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 PO MČ" sheetId="1" state="visible" r:id="rId2"/>
    <sheet name="MŠ " sheetId="2" state="visible" r:id="rId3"/>
    <sheet name="ZŠ" sheetId="3" state="visible" r:id="rId4"/>
    <sheet name="ŠJ" sheetId="4" state="visible" r:id="rId5"/>
    <sheet name="ZUŠ MČ" sheetId="5" state="visible" r:id="rId6"/>
    <sheet name="DDM MČ " sheetId="6" state="visible" r:id="rId7"/>
  </sheets>
  <definedNames>
    <definedName function="false" hidden="false" localSheetId="1" name="_xlnm.Print_Titles" vbProcedure="false">'MŠ '!$A:$A,'MŠ '!$3:$4</definedName>
    <definedName function="false" hidden="false" localSheetId="2" name="_xlnm.Print_Titles" vbProcedure="false">ZŠ!$A:$A,ZŠ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84">
  <si>
    <t xml:space="preserve">Příloha č. 8 k usnesení Zastupitelstva HMP č. 12/1 ze dne 17. 12. 2015</t>
  </si>
  <si>
    <t xml:space="preserve">Závazné ukazatele rozpočtu a počet zaměstnanců škol a školských zařízení</t>
  </si>
  <si>
    <t xml:space="preserve">zřizovaných městskými částmi hlavního města Prahy na rok 2016</t>
  </si>
  <si>
    <t xml:space="preserve">v tis.Kč</t>
  </si>
  <si>
    <t xml:space="preserve">Rok 2016</t>
  </si>
  <si>
    <t xml:space="preserve">platy</t>
  </si>
  <si>
    <t xml:space="preserve">OON</t>
  </si>
  <si>
    <t xml:space="preserve">odvody</t>
  </si>
  <si>
    <t xml:space="preserve">přímé ONIV</t>
  </si>
  <si>
    <t xml:space="preserve">přímé NIV celkem</t>
  </si>
  <si>
    <t xml:space="preserve">počet zam.</t>
  </si>
  <si>
    <t xml:space="preserve">Mateřské školy</t>
  </si>
  <si>
    <t xml:space="preserve">Základní školy</t>
  </si>
  <si>
    <t xml:space="preserve">Školní jídelny</t>
  </si>
  <si>
    <t xml:space="preserve">Základní umělecké školy</t>
  </si>
  <si>
    <t xml:space="preserve">Domy dětí a mládeže</t>
  </si>
  <si>
    <t xml:space="preserve">CELKEM</t>
  </si>
  <si>
    <t xml:space="preserve">v tis. Kč</t>
  </si>
  <si>
    <t xml:space="preserve">Org.</t>
  </si>
  <si>
    <t xml:space="preserve">§</t>
  </si>
  <si>
    <t xml:space="preserve">ONIV</t>
  </si>
  <si>
    <t xml:space="preserve">NIV</t>
  </si>
  <si>
    <t xml:space="preserve">PRAHA 1</t>
  </si>
  <si>
    <t xml:space="preserve">Mateřská škola Hellichova</t>
  </si>
  <si>
    <t xml:space="preserve">Mateřská škola Letenská</t>
  </si>
  <si>
    <t xml:space="preserve">Mateřská škola Masná</t>
  </si>
  <si>
    <t xml:space="preserve">Mateřská škola Národní se zaměřením na ranou péči </t>
  </si>
  <si>
    <t xml:space="preserve">Mateřská škola Pštrossova</t>
  </si>
  <si>
    <t xml:space="preserve">Mateřská škola Revoluční</t>
  </si>
  <si>
    <t xml:space="preserve">Mateřská škola Opletalova</t>
  </si>
  <si>
    <t xml:space="preserve">MČ PRAHA 1 - celkem</t>
  </si>
  <si>
    <t xml:space="preserve">PRAHA 2</t>
  </si>
  <si>
    <t xml:space="preserve">Mateřská škola "Trojlístek", Praha 2, Kladská 25</t>
  </si>
  <si>
    <t xml:space="preserve">Mateřská škola, Praha 2, Na Děkance 2</t>
  </si>
  <si>
    <t xml:space="preserve">Mateřská škola, Praha 2, Na Smetance 1</t>
  </si>
  <si>
    <t xml:space="preserve">Mateřská škola "Čtyřlístek", Praha 2, Římská 27</t>
  </si>
  <si>
    <t xml:space="preserve">Mateřská škola, Praha 2,  Slovenská 27</t>
  </si>
  <si>
    <t xml:space="preserve">Mateřská škola s internátní péčí, Praha 2, Španělská 16</t>
  </si>
  <si>
    <t xml:space="preserve">Mateřská škola, Praha 2, Šumavská 37</t>
  </si>
  <si>
    <t xml:space="preserve">Mateřská škola, Praha 2,  Viničná 1</t>
  </si>
  <si>
    <t xml:space="preserve">MČ PRAHA 2 - celkem</t>
  </si>
  <si>
    <t xml:space="preserve">PRAHA 3</t>
  </si>
  <si>
    <t xml:space="preserve">Mateřská škola, Praha 3, Jeseniova 4,6/1680 </t>
  </si>
  <si>
    <t xml:space="preserve">Matařská škola, Praha 3, Jeseniova 204/2686</t>
  </si>
  <si>
    <t xml:space="preserve">Mateřská škola, Praha 3, Jeseniova 98/2593</t>
  </si>
  <si>
    <t xml:space="preserve">Waldorfská mateřská škola, Praha 3, Koněvova 240a/2497</t>
  </si>
  <si>
    <t xml:space="preserve">Mateřská škola, Praha 3, Libická 4/2271</t>
  </si>
  <si>
    <t xml:space="preserve">Mateřská škola, Praha 3, Na Balkáně 74/2590</t>
  </si>
  <si>
    <t xml:space="preserve">Mateřská škola, Praha 3, Na Vrcholu 1a/1955</t>
  </si>
  <si>
    <t xml:space="preserve">Mateřská škola, Praha 3, nám.Jiřího z Lobkovic 23/119 </t>
  </si>
  <si>
    <t xml:space="preserve">Mateřská škola Milíčův dům, Praha 3, Sauerova 2/1836</t>
  </si>
  <si>
    <t xml:space="preserve">Mateřská škola, Praha 3, Sudoměřská 54/1137</t>
  </si>
  <si>
    <t xml:space="preserve">Mateřská škola, Praha 3, U Zásobní zahrady 6/2697</t>
  </si>
  <si>
    <t xml:space="preserve">Mateřská škola, Praha 3, Vozová 5/953</t>
  </si>
  <si>
    <t xml:space="preserve">Mateřská škola Pražačka, Praha 3, Za Žižkovskou vozovnou 17/1700</t>
  </si>
  <si>
    <t xml:space="preserve">MČ PRAHA 3 - celkem</t>
  </si>
  <si>
    <t xml:space="preserve">PRAHA 4</t>
  </si>
  <si>
    <t xml:space="preserve">Mateřská škola Trojlístek, Praha 4, Bezová 4</t>
  </si>
  <si>
    <t xml:space="preserve">Mateřská škola BoTa, Praha 4, Boleslavova 1a </t>
  </si>
  <si>
    <t xml:space="preserve">Mateřská škola, Praha 4, Fillova 11</t>
  </si>
  <si>
    <t xml:space="preserve">Spořilovská mateřská škola, Praha 4, Jihozápadní 4</t>
  </si>
  <si>
    <t xml:space="preserve">Mateřská škola, Praha 4, Jílovská 75</t>
  </si>
  <si>
    <t xml:space="preserve">Mateřská škola, Praha 4, Jitřní 2</t>
  </si>
  <si>
    <t xml:space="preserve">Mateřská škola, Praha 4, K Podjezdu 2</t>
  </si>
  <si>
    <t xml:space="preserve">Mateřská škola  Matěchova, Praha 4, Halasova 1069</t>
  </si>
  <si>
    <t xml:space="preserve">Mateřská škola, Praha 4, Mezivrší 15</t>
  </si>
  <si>
    <t xml:space="preserve">Mateřská škola, Praha 4, Na Chodovci 2540</t>
  </si>
  <si>
    <t xml:space="preserve">Mateřská škola Alšovy sady, Praha 4, Na Větrově 22</t>
  </si>
  <si>
    <t xml:space="preserve">Mateřská škola, Praha 4, Na Zvoničce 13</t>
  </si>
  <si>
    <t xml:space="preserve">Mateřská škola, Praha 4, Němčická 16</t>
  </si>
  <si>
    <t xml:space="preserve">Mateřská škola, Praha 4, Přímětická 1247</t>
  </si>
  <si>
    <t xml:space="preserve">Mateřská škola 4 pastelky, Praha 4, Sedlčanská 14</t>
  </si>
  <si>
    <t xml:space="preserve">Mateřská škola, Praha 4, Svojšovická 3</t>
  </si>
  <si>
    <t xml:space="preserve">Krčská mateřská škola, Praha 4, Tajovského 1309</t>
  </si>
  <si>
    <t xml:space="preserve">Mateřská škola, Praha 4, Voráčovská 2</t>
  </si>
  <si>
    <t xml:space="preserve">Mateřská škola, Praha 4, V Zápolí 1249</t>
  </si>
  <si>
    <t xml:space="preserve">KUNRATICE</t>
  </si>
  <si>
    <t xml:space="preserve">Mateřská škola Kunratice, Praha 4, Předškolní 880  </t>
  </si>
  <si>
    <t xml:space="preserve">MČ PRAHA 4 - celkem</t>
  </si>
  <si>
    <t xml:space="preserve">PRAHA 5</t>
  </si>
  <si>
    <t xml:space="preserve">Mateřská škola "Slunéčko" Praha 5 - Košíře, Beníškové 988</t>
  </si>
  <si>
    <t xml:space="preserve">Mateřská škola, Praha 5 - Hlubočepy, Hlubočepská 90 </t>
  </si>
  <si>
    <t xml:space="preserve">Mateřská škola, Praha 5 - Smíchov, Kroupova 2775</t>
  </si>
  <si>
    <t xml:space="preserve">Mateřská škola "U Krtečka"  Praha 5 - Motol, Kudrnova 235</t>
  </si>
  <si>
    <t xml:space="preserve">Mateřská škola, Praha 5 - Barrandov, Kurandové 669</t>
  </si>
  <si>
    <t xml:space="preserve">Mateřská škola, Praha 5 - Barrandov, Lohniského 830</t>
  </si>
  <si>
    <t xml:space="preserve">Mateřská škola, Praha 5 - Barrandov, Lohniského 851</t>
  </si>
  <si>
    <t xml:space="preserve">Mateřská škola, Praha 5 - Smíchov, Nad Palatou 613</t>
  </si>
  <si>
    <t xml:space="preserve">Mateřská škola, Praha 5 - Košíře, Peroutkova 1004</t>
  </si>
  <si>
    <t xml:space="preserve">Mateřská škola, Praha 5 - Košíře, Podbělohorská 2185</t>
  </si>
  <si>
    <t xml:space="preserve">Mateřská škola, Praha 5 - Barrandov, Tréglova 780</t>
  </si>
  <si>
    <t xml:space="preserve">Mateřská škola se speciálními třídami DUHA Praha 5 - Košíře, Trojdílná 1117</t>
  </si>
  <si>
    <t xml:space="preserve">Mateřská škola, Praha 5 - Smíchov, U Železničního mostu 2629</t>
  </si>
  <si>
    <t xml:space="preserve">MČ PRAHA 5 - celkem</t>
  </si>
  <si>
    <t xml:space="preserve">PRAHA 6</t>
  </si>
  <si>
    <t xml:space="preserve">Fakultní mateřská škola se speciální péčí</t>
  </si>
  <si>
    <t xml:space="preserve">Mateřská škola Motýlek</t>
  </si>
  <si>
    <t xml:space="preserve">Mateřská škola Bubeníčkova </t>
  </si>
  <si>
    <t xml:space="preserve">Mateřská škola Čínská </t>
  </si>
  <si>
    <t xml:space="preserve">Mateřská škola Charlese de Gaulla</t>
  </si>
  <si>
    <t xml:space="preserve">Waldorfská mateřská škola</t>
  </si>
  <si>
    <t xml:space="preserve">Mateřská škola Jílkova</t>
  </si>
  <si>
    <t xml:space="preserve">Mateřská škola Juárezova </t>
  </si>
  <si>
    <t xml:space="preserve">Mateřská škola Libocká</t>
  </si>
  <si>
    <t xml:space="preserve">Mateřská škola Meziškolská</t>
  </si>
  <si>
    <t xml:space="preserve">Mateřská škola Na Dlouhém lánu</t>
  </si>
  <si>
    <t xml:space="preserve">Mateřská škola Na Okraji</t>
  </si>
  <si>
    <t xml:space="preserve">Mateřská škola Parléřova</t>
  </si>
  <si>
    <t xml:space="preserve">Mateřská škola Sbíhavá </t>
  </si>
  <si>
    <t xml:space="preserve">Mateřská škola Šmolíkova</t>
  </si>
  <si>
    <t xml:space="preserve">Mateřská škola Terronská </t>
  </si>
  <si>
    <t xml:space="preserve">Mateřská škola Velvarská</t>
  </si>
  <si>
    <t xml:space="preserve">Mateřská škola Vokovická </t>
  </si>
  <si>
    <t xml:space="preserve">Mateřská škola Volavkova</t>
  </si>
  <si>
    <t xml:space="preserve">LYSOLAJE</t>
  </si>
  <si>
    <t xml:space="preserve">Mateřská škola Pampeliška</t>
  </si>
  <si>
    <t xml:space="preserve">SUCHDOL</t>
  </si>
  <si>
    <t xml:space="preserve">Mateřská škola Gagarinova</t>
  </si>
  <si>
    <t xml:space="preserve">Mateřská škola K Roztokům, Praha 6-Suchdol, K Roztokům 879</t>
  </si>
  <si>
    <t xml:space="preserve">Správní obvod  PRAHA 6 - celkem</t>
  </si>
  <si>
    <t xml:space="preserve">PRAHA 7</t>
  </si>
  <si>
    <t xml:space="preserve">Mateřská škola Kostelní, Praha 7, Kostelní 37/7</t>
  </si>
  <si>
    <t xml:space="preserve">Mateřská škola, Praha 7, Letohradská 1a</t>
  </si>
  <si>
    <t xml:space="preserve">Fakultní mateřská škola při Pedagogické fakultě Univerzity Karlovy, Praha 7,Na Výšinách 3 </t>
  </si>
  <si>
    <t xml:space="preserve">Mateřská škola, Praha 7, Nad Štolou 6</t>
  </si>
  <si>
    <t xml:space="preserve">Mateřská škola U Uranie, Praha 7, Na Maninách 1080/29a</t>
  </si>
  <si>
    <t xml:space="preserve">TROJA</t>
  </si>
  <si>
    <t xml:space="preserve">Mateřská škola Nad Kazankou, Praha 7, Nad Kazankou 30</t>
  </si>
  <si>
    <t xml:space="preserve">Správní obvod PRAHA 7- celkem</t>
  </si>
  <si>
    <t xml:space="preserve">PRAHA 8</t>
  </si>
  <si>
    <t xml:space="preserve">Mateřská škola, Praha 8, Bojasova 1 </t>
  </si>
  <si>
    <t xml:space="preserve">Mateřská škola, Praha 8, Chabařovická 2</t>
  </si>
  <si>
    <t xml:space="preserve">Mateřská škola, Praha 8, Klíčanská 20</t>
  </si>
  <si>
    <t xml:space="preserve">Mateřská škola, Praha 8, Korycanská 14</t>
  </si>
  <si>
    <t xml:space="preserve">Mateřská škola, Praha 8, Kotlaska 3</t>
  </si>
  <si>
    <t xml:space="preserve">Mateřská škola, Praha 8, Krynická 2</t>
  </si>
  <si>
    <t xml:space="preserve">Mateřská škola, Praha 8, Lešenská 2</t>
  </si>
  <si>
    <t xml:space="preserve">Mateřská škola, Praha 8, Libčická 6</t>
  </si>
  <si>
    <t xml:space="preserve">Mateřská škola, Praha 8, Na Korábě 2</t>
  </si>
  <si>
    <t xml:space="preserve">Mateřská škola, Praha 8, Na Pěšinách 13</t>
  </si>
  <si>
    <t xml:space="preserve">Mateřská škola, Praha 8, Na Přesypu 4</t>
  </si>
  <si>
    <t xml:space="preserve">Mateřská škola, Praha 8, Poznaňská 32</t>
  </si>
  <si>
    <t xml:space="preserve">Mateřská škola, Praha 8, Řešovská 8</t>
  </si>
  <si>
    <t xml:space="preserve">Mateřská škola, Praha 8, Sokolovská 182</t>
  </si>
  <si>
    <t xml:space="preserve">Mateřská škola, Praha 8, Šimůnkova 13</t>
  </si>
  <si>
    <t xml:space="preserve">Mateřská škola, Praha 8, Šiškova 2</t>
  </si>
  <si>
    <t xml:space="preserve">Mateřská škola, Praha 8, Štěpničná 1</t>
  </si>
  <si>
    <t xml:space="preserve">Mateřská škola, Praha 8, U Sluncové 10a</t>
  </si>
  <si>
    <t xml:space="preserve">BŘEZINÉVES</t>
  </si>
  <si>
    <t xml:space="preserve">Mateřská škola Březiněves, příspěvková organizace</t>
  </si>
  <si>
    <t xml:space="preserve">DOLNÍ CHABRY</t>
  </si>
  <si>
    <t xml:space="preserve">Mateřská škola Bílenecké nám., příspěvková organizace</t>
  </si>
  <si>
    <t xml:space="preserve">Mateřská škola Chaberáček, Praha 8 - Dolní Chabry, Protilehlá 235</t>
  </si>
  <si>
    <t xml:space="preserve">Správní obod PRAHA 8 - celkem</t>
  </si>
  <si>
    <t xml:space="preserve">PRAHA 9</t>
  </si>
  <si>
    <t xml:space="preserve">Mateřská škola Kovářská </t>
  </si>
  <si>
    <t xml:space="preserve">Mateřská škola Kytlická</t>
  </si>
  <si>
    <t xml:space="preserve">Mateřská škola Litvínovská 490</t>
  </si>
  <si>
    <t xml:space="preserve">Mateřská škola Novoborská</t>
  </si>
  <si>
    <t xml:space="preserve">Mateřská škola Pod Krocínkou </t>
  </si>
  <si>
    <t xml:space="preserve">Mateřská škola Šluknovská </t>
  </si>
  <si>
    <t xml:space="preserve">Mateřská škola U Nové školy</t>
  </si>
  <si>
    <t xml:space="preserve">Mateřská škola U Vysočanského pivovaru </t>
  </si>
  <si>
    <t xml:space="preserve">Mateřská škola Veltruská </t>
  </si>
  <si>
    <t xml:space="preserve">MČ PRAHA 9 - celkem</t>
  </si>
  <si>
    <t xml:space="preserve">PRAHA 10</t>
  </si>
  <si>
    <t xml:space="preserve">Mateřská škola, Praha 10, Bajkalská 19/1534</t>
  </si>
  <si>
    <t xml:space="preserve">Mateřská škola, Praha 10, Benešovská 28/2291</t>
  </si>
  <si>
    <t xml:space="preserve">Mateřská škola, Praha 10, Dvouletky 8/601, příspěvková organizace </t>
  </si>
  <si>
    <t xml:space="preserve">Mateřská škola, Praha 10, Hřibská 1/2102</t>
  </si>
  <si>
    <t xml:space="preserve">Mateřská škola, Praha 10, Chmelová 8/2921</t>
  </si>
  <si>
    <t xml:space="preserve">Mateřská škola, Praha 10, Kodaňská 14/989 </t>
  </si>
  <si>
    <t xml:space="preserve">Mateřská škola, Praha 10, Přetlucká 51/2252</t>
  </si>
  <si>
    <t xml:space="preserve">Mateřská škola, Praha 10, Magnitogorská 14/1430</t>
  </si>
  <si>
    <t xml:space="preserve">Mateřská škola, Praha 10, Mládežnická 1/3078</t>
  </si>
  <si>
    <t xml:space="preserve">Mateřská škola, Praha 10, Nedvězská 27/2224</t>
  </si>
  <si>
    <t xml:space="preserve">Mateřská škola, Praha 10, Omská 6/1354 </t>
  </si>
  <si>
    <t xml:space="preserve">Mateřská škola, Praha 10, Štěchovická 4/1981, příspěvková organizace</t>
  </si>
  <si>
    <t xml:space="preserve">Mateřská škola, Praha 10, Tolstého 2a/ 1353, příspěvková organizace</t>
  </si>
  <si>
    <t xml:space="preserve">Mateřská škola, Praha 10, Troilova17/474</t>
  </si>
  <si>
    <t xml:space="preserve">Mateřská škola, Praha 10, Tuchorazská 2a/472, příspěvková organizace </t>
  </si>
  <si>
    <t xml:space="preserve">Mateřská škola, Praha 10, U Roháčových  kasáren 14/1215, příspěvková organizace</t>
  </si>
  <si>
    <t xml:space="preserve">Mateřská škola U Vršovického nádraží, Praha 10, Sámova 2a, příspěvková organizace</t>
  </si>
  <si>
    <t xml:space="preserve">Mateřská škola, Praha 10, Ve Stínu 10/2103, příspěvková organizace</t>
  </si>
  <si>
    <t xml:space="preserve">Mateřská škola, Praha 10, Vladivostocká 8/1034</t>
  </si>
  <si>
    <t xml:space="preserve">Mateřská škola, Praha 10, Zvonková 12/2901, příspěvková organizace</t>
  </si>
  <si>
    <t xml:space="preserve">MČ PRAHA 10 - celkem</t>
  </si>
  <si>
    <t xml:space="preserve">PRAHA 11</t>
  </si>
  <si>
    <t xml:space="preserve">Mateřská škola, Praha 4, A. Drabíkové 536 </t>
  </si>
  <si>
    <t xml:space="preserve">Mateřská škola, Praha 4, Blatenská 2145</t>
  </si>
  <si>
    <t xml:space="preserve">Mateřská škola, Praha 4, Hrabákova 2000</t>
  </si>
  <si>
    <t xml:space="preserve">Mateřská škola, Praha 4, Hroncova 1882</t>
  </si>
  <si>
    <t xml:space="preserve">Mateřská škola, Praha 4, Janouchova 671</t>
  </si>
  <si>
    <t xml:space="preserve">Mateřská škola, Praha 4, Jažlovická 2119</t>
  </si>
  <si>
    <t xml:space="preserve">Mateřská škola, Praha 4, Konstantinova 1480</t>
  </si>
  <si>
    <t xml:space="preserve">Mateřská škola, Praha 4, Křejpského 1503</t>
  </si>
  <si>
    <t xml:space="preserve">Mateřská škola, Praha 4, Markušova 1556</t>
  </si>
  <si>
    <t xml:space="preserve">Mateřská škola, Praha 4, Mírového hnutí 1680</t>
  </si>
  <si>
    <t xml:space="preserve">Mateřská škola Madolinka, Praha 4, Modletická 1402</t>
  </si>
  <si>
    <t xml:space="preserve">Internátní mateřská škola, Praha 4, Stachova 518</t>
  </si>
  <si>
    <t xml:space="preserve">Mateřská škola, Praha 4, Sulanského 693</t>
  </si>
  <si>
    <t xml:space="preserve">Mateřská škola, Praha 4, V Benátkách 1751</t>
  </si>
  <si>
    <t xml:space="preserve">Mateřská škola, Praha 4, Vejvanovského 1610</t>
  </si>
  <si>
    <t xml:space="preserve">ÚJEZD</t>
  </si>
  <si>
    <t xml:space="preserve">Mateřská škola Vodnická</t>
  </si>
  <si>
    <t xml:space="preserve">ŠEBEROV</t>
  </si>
  <si>
    <t xml:space="preserve">Mateřská škola, Praha 4, Na Příčné mezi 186</t>
  </si>
  <si>
    <t xml:space="preserve">KŘESLICE</t>
  </si>
  <si>
    <t xml:space="preserve">Mateřská škola Křeslice</t>
  </si>
  <si>
    <t xml:space="preserve">Správní obvod PRAHA 11 - celkem</t>
  </si>
  <si>
    <t xml:space="preserve">PRAHA 12</t>
  </si>
  <si>
    <t xml:space="preserve">Mateřská škola Oáza v Praze 12 </t>
  </si>
  <si>
    <t xml:space="preserve">Mateřská škola Pohádka v Praze 12 </t>
  </si>
  <si>
    <t xml:space="preserve">Mateřská škola Jahůdka v Praze 12 </t>
  </si>
  <si>
    <t xml:space="preserve">Mateřská škola Srdíčko v Praze 12 </t>
  </si>
  <si>
    <t xml:space="preserve">Mateřská škola Hvězdička v Praze 12 </t>
  </si>
  <si>
    <t xml:space="preserve">Mateřská škola Tyršovka v Praze 12 </t>
  </si>
  <si>
    <t xml:space="preserve">Mateřská škola Zvoneček v Praze 12 </t>
  </si>
  <si>
    <t xml:space="preserve">Mateřská škola Pastelka v Praze 12 </t>
  </si>
  <si>
    <t xml:space="preserve">Mateřská škola Podsaďáček v Praze 12 </t>
  </si>
  <si>
    <t xml:space="preserve">Mateřská škola Montessori v Praze 12 </t>
  </si>
  <si>
    <t xml:space="preserve">Mateřská škola Větrníček v Praze 12</t>
  </si>
  <si>
    <t xml:space="preserve">LIBUŠ</t>
  </si>
  <si>
    <t xml:space="preserve">Mateřská škola K Lukám </t>
  </si>
  <si>
    <t xml:space="preserve">Mateřská škola Ke Kašně</t>
  </si>
  <si>
    <t xml:space="preserve">Mateřská škola Lojovická</t>
  </si>
  <si>
    <t xml:space="preserve">Mateřská škola Mezi Domy</t>
  </si>
  <si>
    <t xml:space="preserve">Správní obvod PRAHA 12 - celkem</t>
  </si>
  <si>
    <t xml:space="preserve">PRAHA 13</t>
  </si>
  <si>
    <t xml:space="preserve">Mateřská škola, Praha 13, Běhounkova 2300</t>
  </si>
  <si>
    <t xml:space="preserve">Mateřská škola ROSNIČKA, Praha 13, Běhounkova 2474</t>
  </si>
  <si>
    <t xml:space="preserve">Mateřská škola ÚSMĚV, Praha 13, Herčíkova 2190</t>
  </si>
  <si>
    <t xml:space="preserve">Mateřská škola PASTELKA, Praha 13, Horákova 2064</t>
  </si>
  <si>
    <t xml:space="preserve">Mateřská škola ŠIKULKA, Praha 13, Hostinského 1534</t>
  </si>
  <si>
    <t xml:space="preserve">Mateřská škola, Praha 13, Husníkova 2075, příspěvková organizace </t>
  </si>
  <si>
    <t xml:space="preserve">Mateřská škola, Praha 13, Husníkova 2076</t>
  </si>
  <si>
    <t xml:space="preserve">Mateřská škola PÍŠŤALKA, Praha 13, Chlupova 1798</t>
  </si>
  <si>
    <t xml:space="preserve">Mateřská škola ROZMARÝNEK, Praha 13, Chlupova 1799</t>
  </si>
  <si>
    <t xml:space="preserve">Mateřská škola POHÁDKA, Praha 13, Klausova 2187</t>
  </si>
  <si>
    <t xml:space="preserve">Mateřská škola BALÓNEK, Praha 13, Klausova 2188</t>
  </si>
  <si>
    <t xml:space="preserve">Mateřská škola BARVIČKA, Praha 13, Klausova 2449</t>
  </si>
  <si>
    <t xml:space="preserve">Mateřská škola, Praha 13, Mezi školami 2323</t>
  </si>
  <si>
    <t xml:space="preserve">Mateřská škola HAVAJ, Praha 13, Mezi školami 2482</t>
  </si>
  <si>
    <t xml:space="preserve">Fakultní mateřská škola SLUNÍČKO POD STŘECHOU při Pedagogické fakultě Univerzity Karlovy, Praha 13, Mohylova 1964</t>
  </si>
  <si>
    <t xml:space="preserve">Mateřská škola, Praha 13, Ovčí hájek 2177</t>
  </si>
  <si>
    <t xml:space="preserve">Mateřská škola U BOBŘÍKA, Praha 13, Podpěrova 1880</t>
  </si>
  <si>
    <t xml:space="preserve">Mateřská škola PALETKA, Praha 13, Trávníčkova 1747</t>
  </si>
  <si>
    <t xml:space="preserve">Mateřská škola VEČERNÍČEK, Praha 13, Vlachova 1501</t>
  </si>
  <si>
    <t xml:space="preserve">Mateřská škola, Praha 13, Vlasákova 955</t>
  </si>
  <si>
    <t xml:space="preserve">Mateřská škola U RUMCAJSE, Praha 13,  Zázvorkova 1994</t>
  </si>
  <si>
    <t xml:space="preserve">ŘEPORYJE</t>
  </si>
  <si>
    <t xml:space="preserve">Mateřská škola Praha 5 - Řeporyje </t>
  </si>
  <si>
    <t xml:space="preserve">Správní obvod PRAHA 13 - celkem</t>
  </si>
  <si>
    <t xml:space="preserve">PRAHA 14</t>
  </si>
  <si>
    <t xml:space="preserve">Mateřská škola Korálek, Praha 9 - Černý Most, Bobkova 766</t>
  </si>
  <si>
    <t xml:space="preserve">Mateřská škola SLUNÍČKO, Praha 9 - Černý Most, Gen. Janouška 1005</t>
  </si>
  <si>
    <t xml:space="preserve">Mateřská škola, Praha 9 - Lehovec, Chvaletická 917</t>
  </si>
  <si>
    <t xml:space="preserve">Mateřská škola JAHODNICE, Praha 9 - Kyje, Kostlivého 1218</t>
  </si>
  <si>
    <t xml:space="preserve">Mateřská škola, Praha 9 - Černý Most, Paculova 1115</t>
  </si>
  <si>
    <t xml:space="preserve">Mateřská škola Obláček, Praha 9 - Černý Most, Šebelova 874</t>
  </si>
  <si>
    <t xml:space="preserve">Mateřská škola, Praha 9 - Hloubětín, Štolmířská 602</t>
  </si>
  <si>
    <t xml:space="preserve">Mateřská škola, Praha 9 - Černý Most, Vybíralova 967</t>
  </si>
  <si>
    <t xml:space="preserve">Mateřská škola, Praha 9 - Černý Most, Vybíralova 968</t>
  </si>
  <si>
    <t xml:space="preserve">Mateřská škola, Praha 9 - Hloubětín, Zelenečská 500</t>
  </si>
  <si>
    <t xml:space="preserve">DOLNÍ POČERNICE</t>
  </si>
  <si>
    <t xml:space="preserve">Mateřská škola DUHA, Praha 9 - Dolní Počernice, Svatoňovická 587</t>
  </si>
  <si>
    <t xml:space="preserve">Správní obvod PRAHA 14 - celkem</t>
  </si>
  <si>
    <t xml:space="preserve">PRAHA 15</t>
  </si>
  <si>
    <t xml:space="preserve">Mateřská škola, Praha10, Boloňská 313</t>
  </si>
  <si>
    <t xml:space="preserve">Mateřská škola, Praha 10, Horolezecká 912</t>
  </si>
  <si>
    <t xml:space="preserve">Mateřská škola dánského typu, Praha 10, Libkovská 1069</t>
  </si>
  <si>
    <t xml:space="preserve">Mateřská škola, Praha 10, Milánská 472</t>
  </si>
  <si>
    <t xml:space="preserve">Mateřská škola Slunečnice, Praha 10, Milánská 473</t>
  </si>
  <si>
    <t xml:space="preserve">Mateřská škola, Praha 10, Parmská 388</t>
  </si>
  <si>
    <t xml:space="preserve">Mateřská škola, Praha 10, Parmská 389</t>
  </si>
  <si>
    <t xml:space="preserve">Mateřská škola, Praha 10, Trhanovské náměstí 7</t>
  </si>
  <si>
    <t xml:space="preserve">DOLNÍ MĚCHOLUPY</t>
  </si>
  <si>
    <t xml:space="preserve">Mateřská škola Dolní Měcholupy</t>
  </si>
  <si>
    <t xml:space="preserve">DUBEČ</t>
  </si>
  <si>
    <t xml:space="preserve">Mateřská škola, Starodubečská 506, Praha 10- Dubeč</t>
  </si>
  <si>
    <t xml:space="preserve">PETROVICE</t>
  </si>
  <si>
    <t xml:space="preserve">Mateřská škola, Praha 10, Jakobiho 329</t>
  </si>
  <si>
    <t xml:space="preserve">Správní obvod PRAHA 15 - celkem</t>
  </si>
  <si>
    <t xml:space="preserve">PRAHA 16</t>
  </si>
  <si>
    <t xml:space="preserve">Mateřská škola Praha - Radotín </t>
  </si>
  <si>
    <t xml:space="preserve">LIPENCE</t>
  </si>
  <si>
    <t xml:space="preserve">Mateřská škola, Praha 5, K Samoobsluze  211</t>
  </si>
  <si>
    <t xml:space="preserve">LOCHKOV</t>
  </si>
  <si>
    <t xml:space="preserve">Mateřská škola Praha - Lochkov, Praha - Lochkov,  Za ovčínem 1</t>
  </si>
  <si>
    <t xml:space="preserve">ZBRASLAV</t>
  </si>
  <si>
    <t xml:space="preserve">Mateřská škola Matjuchinova</t>
  </si>
  <si>
    <t xml:space="preserve">Mateřská škola Nad Parkem</t>
  </si>
  <si>
    <t xml:space="preserve">VELKÁ CHUCHLE</t>
  </si>
  <si>
    <t xml:space="preserve">Mateřská škola Velká Chuchle</t>
  </si>
  <si>
    <t xml:space="preserve">Správní obvod PRAHA 16 - celkem</t>
  </si>
  <si>
    <t xml:space="preserve">PRAHA 17</t>
  </si>
  <si>
    <t xml:space="preserve">Mateřská škola BENDOVA, Praha 6 - Řepy, Bendova 1/1123</t>
  </si>
  <si>
    <t xml:space="preserve">Mateřská škola LAUDOVA se speciálními třídami, Praha 6 - Řepy, Laudova 3/1030</t>
  </si>
  <si>
    <t xml:space="preserve">Mateřská škola SOCHÁŇOVA, </t>
  </si>
  <si>
    <t xml:space="preserve">Mateřská škola PASTELKA, Praha 6 - Řepy, Španielova 27/1316</t>
  </si>
  <si>
    <t xml:space="preserve">MČ PRAHA 17 - celkem</t>
  </si>
  <si>
    <t xml:space="preserve">PRAHA 18</t>
  </si>
  <si>
    <t xml:space="preserve">Mateřská škola Příborská </t>
  </si>
  <si>
    <t xml:space="preserve">ČAKOVICE</t>
  </si>
  <si>
    <t xml:space="preserve">Mateřská škola Čakovice I</t>
  </si>
  <si>
    <t xml:space="preserve">Mateřská škola Čakovice II</t>
  </si>
  <si>
    <t xml:space="preserve">Mateřská škola Čakovice III</t>
  </si>
  <si>
    <t xml:space="preserve">MČ PRAHA 18 - celkem</t>
  </si>
  <si>
    <t xml:space="preserve">PRAHA 19</t>
  </si>
  <si>
    <t xml:space="preserve">Mateřské školy Praha - Kbely</t>
  </si>
  <si>
    <t xml:space="preserve">SATALICE</t>
  </si>
  <si>
    <t xml:space="preserve">Mateřská škola Praha 9 - Satalice</t>
  </si>
  <si>
    <t xml:space="preserve">Správní obvod PRAHA 19 - celkem</t>
  </si>
  <si>
    <t xml:space="preserve">PRAHA 20</t>
  </si>
  <si>
    <t xml:space="preserve">Mateřská škola, Praha 9 - Horní Počernice, Chodovická 1900</t>
  </si>
  <si>
    <t xml:space="preserve">Mateřská škola "U Rybníčku", Praha 9 - Horní Počernice, Křovinovo nám.115 </t>
  </si>
  <si>
    <t xml:space="preserve">MČ PRAHA 20 - celkem</t>
  </si>
  <si>
    <t xml:space="preserve">PRAHA 21</t>
  </si>
  <si>
    <t xml:space="preserve">Mateřská škola Sedmikráska, Praha 9 - Újezd nad lesy, Lišická 1502</t>
  </si>
  <si>
    <t xml:space="preserve">1. Mateřská škola </t>
  </si>
  <si>
    <t xml:space="preserve">Mateřská škola Rohožník, Praha 9 - Újezd nad lesy, Žárovická 1653</t>
  </si>
  <si>
    <t xml:space="preserve">Mateřská škola Sluníčko, Praha 9 - Újezd nad Lesy, Polesná 1690</t>
  </si>
  <si>
    <t xml:space="preserve">BĚCHOVICE</t>
  </si>
  <si>
    <t xml:space="preserve">Mateřská škola Čtyřlístek Praha-Běchovice </t>
  </si>
  <si>
    <t xml:space="preserve">KLÁNOVICE</t>
  </si>
  <si>
    <t xml:space="preserve">Mateřská škola Klánovice, Praha 9 - Klánovice,  V Žáčku 219</t>
  </si>
  <si>
    <t xml:space="preserve">Správní obvod PRAHA 21 - celkem</t>
  </si>
  <si>
    <t xml:space="preserve">PRAHA 22</t>
  </si>
  <si>
    <t xml:space="preserve">Mateřská škola Sluneční, Praha 10, Sluneční 1550/20 </t>
  </si>
  <si>
    <t xml:space="preserve">Mateřská škola, Praha 10, Za Nadýmačem 927</t>
  </si>
  <si>
    <t xml:space="preserve">KOLOVRATY</t>
  </si>
  <si>
    <t xml:space="preserve">Mateřská škola Praha - Kolovraty</t>
  </si>
  <si>
    <t xml:space="preserve">Správní obvod PRAHA 22 - celkem</t>
  </si>
  <si>
    <t xml:space="preserve">Správní obvod PRAHA 1 - 22 celkem</t>
  </si>
  <si>
    <t xml:space="preserve">Základní školy                          </t>
  </si>
  <si>
    <t xml:space="preserve">Malostranská základní škola</t>
  </si>
  <si>
    <t xml:space="preserve">Základní škola Brána jazyků s rozšířenou výukou matematiky</t>
  </si>
  <si>
    <t xml:space="preserve">Základní škola nám.Curieových</t>
  </si>
  <si>
    <t xml:space="preserve">Základní škola J.Gutha - Jarkovského</t>
  </si>
  <si>
    <t xml:space="preserve">Základní škola Vodičkova</t>
  </si>
  <si>
    <t xml:space="preserve">MČ Praha 1 celkem</t>
  </si>
  <si>
    <t xml:space="preserve">Základní škola, Praha 2, Botičská 8</t>
  </si>
  <si>
    <t xml:space="preserve">Základní škola, Praha 2, J. Masaryka 21</t>
  </si>
  <si>
    <t xml:space="preserve">Základní škola s rozšířenou výukou jazyků, Fakultní škola Pedagogické fakulty UK, Praha 2, Kladská 1</t>
  </si>
  <si>
    <t xml:space="preserve">Základní škola, Praha 2, Vratislavova 13</t>
  </si>
  <si>
    <t xml:space="preserve">Základní škola, Praha 2, Londýnská 34</t>
  </si>
  <si>
    <t xml:space="preserve">Základní škola, Praha 2, Na Smetance 1</t>
  </si>
  <si>
    <t xml:space="preserve">Základní škola a Mateřská škola, Praha 2, Resslova 10</t>
  </si>
  <si>
    <t xml:space="preserve">Základní škola, Praha 2, Sázavská 5</t>
  </si>
  <si>
    <t xml:space="preserve">Základní škola, Fakultní škola Pedagogické fakulty UK, Praha 2, Slovenská 27</t>
  </si>
  <si>
    <t xml:space="preserve">Základní škola u svatého Štěpána Praha 2, Štěpánská 8</t>
  </si>
  <si>
    <t xml:space="preserve">MČ Praha 2 celkem</t>
  </si>
  <si>
    <t xml:space="preserve">Základní škola, Praha 3, Cimburkova 18/600</t>
  </si>
  <si>
    <t xml:space="preserve">Základní škola a mateřská škola, Praha 3, Chelčického 43/2614</t>
  </si>
  <si>
    <t xml:space="preserve">Základní škola, Praha 3, Jeseniova 96/2400</t>
  </si>
  <si>
    <t xml:space="preserve">Základní škola a mateřská škola Chmelnice, Praha 3, K Lučinám 18/2500</t>
  </si>
  <si>
    <t xml:space="preserve">Základní škola, Praha 3, Lupáčova 1/1200</t>
  </si>
  <si>
    <t xml:space="preserve">Základní škola Pražačka, Praha 3, Nad Ohradou 25/1700</t>
  </si>
  <si>
    <t xml:space="preserve">Základní škola a mateřská škola, Praha 3, nám. Jiřího z Lobkovic 22/121</t>
  </si>
  <si>
    <t xml:space="preserve">Základní škola, Praha 3, nám. Jiřího z Poděbrad 7,8/1685</t>
  </si>
  <si>
    <t xml:space="preserve">Základní škola, Praha 3, V Zahrádkách 48/1966 </t>
  </si>
  <si>
    <t xml:space="preserve">Základní škola a mateřská škola Jaroslava Seiferta, Praha 3, Vlkova 31/800</t>
  </si>
  <si>
    <t xml:space="preserve">MČ Praha 3 celkem</t>
  </si>
  <si>
    <t xml:space="preserve">Základní škola, Praha 4, Bítovská 1</t>
  </si>
  <si>
    <t xml:space="preserve">Základní škola s rozšířenou výukou jazyků a s rozšířenou výukou tělesné výchovy, Praha 4, Filosofská 3 </t>
  </si>
  <si>
    <t xml:space="preserve">První jazyková základní škola v Praze 4, Praha 4, Horáčkova 1100</t>
  </si>
  <si>
    <t xml:space="preserve">Základní škola U Krčského lesa, Praha 4, Jánošíkova 1320</t>
  </si>
  <si>
    <t xml:space="preserve">Základní škola s rozšířenou výukou jazyků, Praha 4, Jeremenkova 1003</t>
  </si>
  <si>
    <t xml:space="preserve">Základní škola, Praha 4, Jílovská 1100</t>
  </si>
  <si>
    <t xml:space="preserve">Základní škola, Praha 4, Jižní IV., 10</t>
  </si>
  <si>
    <t xml:space="preserve">Škola Kavčí hory - Mateřská škola, Základní škola a Střední odborná škola služeb, Praha 4, K Sídlišti 840</t>
  </si>
  <si>
    <t xml:space="preserve">Základní škola, Praha 4, Křesomyslova 2</t>
  </si>
  <si>
    <t xml:space="preserve">Základní škola a Mateřská škola, Praha 4, Mendíků 1</t>
  </si>
  <si>
    <t xml:space="preserve">Základní škola, Praha 4, Na Chodovci 54</t>
  </si>
  <si>
    <t xml:space="preserve">Základní škola, Praha 4, Na Líše 16</t>
  </si>
  <si>
    <t xml:space="preserve">Základní škola s rozšířenou výukou matematiky a přírodovědných předmětů, Praha 4, Na Planině 1393</t>
  </si>
  <si>
    <t xml:space="preserve">Základní škola, Praha 4, Nedvědovo náměstí 140</t>
  </si>
  <si>
    <t xml:space="preserve">Základní škola a Mateřská škola, Praha 4, Ohradní 49</t>
  </si>
  <si>
    <t xml:space="preserve">Základní škola, Praha 4, Plamínkové 2</t>
  </si>
  <si>
    <t xml:space="preserve">Základní škola, Praha 4, Poláčkova 1067</t>
  </si>
  <si>
    <t xml:space="preserve">Základní škola a Mateřská škola, Praha 4, Sdružení 1080</t>
  </si>
  <si>
    <t xml:space="preserve">Základní škola, Praha 4, Školní 700</t>
  </si>
  <si>
    <t xml:space="preserve">Základní škola, Praha 4, Táborská 45</t>
  </si>
  <si>
    <t xml:space="preserve">Základní škola Kunratice, Praha 4, Předškolní 420</t>
  </si>
  <si>
    <t xml:space="preserve">Správní obvod  Praha 4 celkem</t>
  </si>
  <si>
    <t xml:space="preserve">Základní škola waldorfská, Praha 5 - Jinonice, Butovická 228/9</t>
  </si>
  <si>
    <t xml:space="preserve">Fakultní základní škola s rozšířenou výukou jazyků při PedF UK, Praha 5 - Smíchov, Drtinova 1/1861</t>
  </si>
  <si>
    <t xml:space="preserve">Základní škola a mateřská škola Praha 5 - Smíchov, Grafická 13/1060</t>
  </si>
  <si>
    <t xml:space="preserve">Základní škola a mateřská škola Barrandov, Praha 5 - Hlubočepy, Chaplinovo nám. 1/615</t>
  </si>
  <si>
    <t xml:space="preserve">Základní škola a mateřská škola Praha 5 - Smíchov, Kořenského 10/760</t>
  </si>
  <si>
    <t xml:space="preserve">Základní škola Praha 5 - Košíře, Nepomucká 1/139</t>
  </si>
  <si>
    <t xml:space="preserve">Základní škola Praha 5 - Smíchov, Podbělohorská 26/720</t>
  </si>
  <si>
    <t xml:space="preserve">Základní škola a mateřská škola Praha 5 - Radlice, Radlická 140/115</t>
  </si>
  <si>
    <t xml:space="preserve">Základní škola a mateřská škola Praha 5 - Smíchov, U Santošky 1/1007</t>
  </si>
  <si>
    <t xml:space="preserve">Tyršova základní škola a mateřská škola Praha 5 - Jinonice, U Tyršovy školy 1/430</t>
  </si>
  <si>
    <t xml:space="preserve">Fakultní základní škola a mateřská škola Barrandov II při PedF UK, Praha 5 - Hlubočepy, V Remízku 7/919</t>
  </si>
  <si>
    <t xml:space="preserve">Základní škola Praha 5 - Košíře, Weberova 1/1090</t>
  </si>
  <si>
    <t xml:space="preserve">SLIVENEC</t>
  </si>
  <si>
    <t xml:space="preserve">Základní škola a mateřská škola Praha - Slivenec, Ke Smíchovu 16</t>
  </si>
  <si>
    <t xml:space="preserve">Správní obvod Praha 5 celkem</t>
  </si>
  <si>
    <t xml:space="preserve">Základní škola a Mateřská škola Červený vrch, Praha 6, Alžírská 26</t>
  </si>
  <si>
    <t xml:space="preserve">Základní škola Marjánka, Praha 6, Bělohorská 52</t>
  </si>
  <si>
    <t xml:space="preserve">Základní škola a Mateřská škola, Praha 6, Bílá 1</t>
  </si>
  <si>
    <t xml:space="preserve">Základní škola a Mateřská škola T.G.Masaryka, Praha 6, náměstí Českého povstání 6</t>
  </si>
  <si>
    <t xml:space="preserve">Základní škola a Mateřská škola Antonína Čermáka, Praha 6</t>
  </si>
  <si>
    <t xml:space="preserve">Základní škola, Praha 6, Na Dlouhém lánu 43</t>
  </si>
  <si>
    <t xml:space="preserve">Základní škola Petřiny - sever, Praha 6, Na Okraji 43</t>
  </si>
  <si>
    <t xml:space="preserve">Základní škola a Mateřská škola, Praha 6, náměstí Svobody 2</t>
  </si>
  <si>
    <t xml:space="preserve">Základní škola Emy Destinnové, Praha 6, náměstí Svobody 3/930</t>
  </si>
  <si>
    <t xml:space="preserve">Základní škola Norbertov, Praha 6, Norbertov 1</t>
  </si>
  <si>
    <t xml:space="preserve">Základní škola, Praha 6, Pod Marjánkou 2</t>
  </si>
  <si>
    <t xml:space="preserve">Základní škola Hanspaulka a Mateřská škola Kohoutek, Praha 6, Sušická 29</t>
  </si>
  <si>
    <t xml:space="preserve">Základní škola a Mateřská škola Petřiny - jih, Praha 6, Šantrochova 2</t>
  </si>
  <si>
    <t xml:space="preserve">Základní škola a Mateřská škola J. A. Komenského, Praha 6, U Dělnického cvičiště 1</t>
  </si>
  <si>
    <t xml:space="preserve">Základní škola Dědina, Praha 6, Žukovského 6</t>
  </si>
  <si>
    <t xml:space="preserve">Základní škola Járy Cimrmana Lysolaje</t>
  </si>
  <si>
    <t xml:space="preserve">NEBUŠICE</t>
  </si>
  <si>
    <t xml:space="preserve">Základní škola a mateřská škola, Praha - Nebušice </t>
  </si>
  <si>
    <t xml:space="preserve">Základní škola Mikoláše Alše, Praha - Suchdol, Suchdolská 360</t>
  </si>
  <si>
    <t xml:space="preserve">Správní obvod Praha 6 celkem</t>
  </si>
  <si>
    <t xml:space="preserve">Základní škola Fr. Plamínkové s rozšířenou výukou jazyků Praha 7, Františka Křížka 2</t>
  </si>
  <si>
    <t xml:space="preserve">Základní škola Praha 7, Korunovační 8</t>
  </si>
  <si>
    <t xml:space="preserve">Základní škola T.G.Masaryka Praha 7, Ortenovo náměstí 34</t>
  </si>
  <si>
    <t xml:space="preserve">Základní škola Praha 7, Strossmayerovo náměstí 4</t>
  </si>
  <si>
    <t xml:space="preserve">Základní škola a Mateřská škola Praha 7, Tusarova 21</t>
  </si>
  <si>
    <t xml:space="preserve">Fakultní základní škola PedF UK a Mateřská škola U Studánky Praha 7, Umělecká 8</t>
  </si>
  <si>
    <t xml:space="preserve">Základní škola, Praha 7, Trojská 110</t>
  </si>
  <si>
    <t xml:space="preserve">Správní obvod Praha 7 celkem</t>
  </si>
  <si>
    <t xml:space="preserve">Základní škola a mateřská škola Na Slovance, Praha 8, Bedřichovská 1</t>
  </si>
  <si>
    <t xml:space="preserve">Základní škola, Praha 8, Burešova 14</t>
  </si>
  <si>
    <t xml:space="preserve">Základní škola a mateřská škola, Praha 8, Dolákova 1</t>
  </si>
  <si>
    <t xml:space="preserve">Základní škola, Praha 8, Glowackého 6</t>
  </si>
  <si>
    <t xml:space="preserve">Základní škola a mateřská škola Ústavní, Praha 8, Hlivická 1</t>
  </si>
  <si>
    <t xml:space="preserve">Základní škola, Praha 8, Hovorčovická 11</t>
  </si>
  <si>
    <t xml:space="preserve">Základní škola, Praha 8, Libčická 10</t>
  </si>
  <si>
    <t xml:space="preserve">Základní škola a mateřská škola, Praha 8, Lyčkovo náměstí 6</t>
  </si>
  <si>
    <t xml:space="preserve">Základní škola, Praha 8, Na Šutce 28</t>
  </si>
  <si>
    <t xml:space="preserve">Základní škola, Praha 8, Palmovka 8</t>
  </si>
  <si>
    <t xml:space="preserve">Základní škola  Mazurská, Praha 8, Svídnická 1a</t>
  </si>
  <si>
    <t xml:space="preserve">Základní škola a mateřská škola, Praha 8, U školské zahrady 4</t>
  </si>
  <si>
    <t xml:space="preserve">Základní škola a mateřská škola Petra Strozziho, Praha 8, Za Invalidovnou 3</t>
  </si>
  <si>
    <t xml:space="preserve">Základní škola Bohumila Hrabala, Praha 8, Zenklova 52</t>
  </si>
  <si>
    <t xml:space="preserve">Základní škola, Praha 8, Žernosecká 3</t>
  </si>
  <si>
    <t xml:space="preserve">ĎÁBLICE</t>
  </si>
  <si>
    <t xml:space="preserve">Základní škola a mateřská škola, Praha 8 - Ďáblice, U Parkánu 17</t>
  </si>
  <si>
    <t xml:space="preserve">Základní škola Praha - Dolní Chabry</t>
  </si>
  <si>
    <t xml:space="preserve">Správní obvod Praha 8 celkem</t>
  </si>
  <si>
    <t xml:space="preserve">Základní škola Litvínovská 500</t>
  </si>
  <si>
    <t xml:space="preserve">Základní škola Litvínovská 600</t>
  </si>
  <si>
    <t xml:space="preserve">Základní škola Novoborská </t>
  </si>
  <si>
    <t xml:space="preserve">Základní škola a Mateřská škola  Na Balabence</t>
  </si>
  <si>
    <t xml:space="preserve">Základní škola Špitálská</t>
  </si>
  <si>
    <t xml:space="preserve">MČ Praha 9 celkem</t>
  </si>
  <si>
    <t xml:space="preserve">Základní škola, Praha 10, Brigádniků 14/510</t>
  </si>
  <si>
    <t xml:space="preserve">Základní škola, Praha 10, Břečťanová 6/2919</t>
  </si>
  <si>
    <t xml:space="preserve">Základní škola, Praha 10, Gutova 39/1987</t>
  </si>
  <si>
    <t xml:space="preserve">Základní škola, Praha 10, Hostýnská 2/2100</t>
  </si>
  <si>
    <t xml:space="preserve">Základní škola, Praha 10, Jakutská 2/1210</t>
  </si>
  <si>
    <t xml:space="preserve">Základní škola Karla Čapka, Praha 10, Kodaňská 16/658</t>
  </si>
  <si>
    <t xml:space="preserve">Základní škola, Praha 10, Nad Vodovodem 81/460 </t>
  </si>
  <si>
    <t xml:space="preserve">Základní škola, Praha 10, Olešská 18/2222</t>
  </si>
  <si>
    <t xml:space="preserve">Základní škola, Praha 10, Švehlova 12/2900</t>
  </si>
  <si>
    <t xml:space="preserve">Základní škola, Praha 10, U Roháčových kasáren 19/1381</t>
  </si>
  <si>
    <t xml:space="preserve">Základní škola, Praha 10, U Vršovického nádraží 1/950</t>
  </si>
  <si>
    <t xml:space="preserve">Základní škola, Praha 10, V Rybníčkách 31/1980</t>
  </si>
  <si>
    <t xml:space="preserve">Základní škola Eden, Praha 10, Vladivostocká 6/1035</t>
  </si>
  <si>
    <t xml:space="preserve">MČ Praha 10 celkem</t>
  </si>
  <si>
    <t xml:space="preserve">Základní škola, Praha 4, Donovalská 1684</t>
  </si>
  <si>
    <t xml:space="preserve">Základní škola Campanus, Praha 4, Jírovcovo náměstí 1782</t>
  </si>
  <si>
    <t xml:space="preserve">Základní škola s rozšířenou výukou jazyků, Praha 4, K Milíčovu 674</t>
  </si>
  <si>
    <t xml:space="preserve">Základní škola, Praha 4, Ke Kateřinkám 1400</t>
  </si>
  <si>
    <t xml:space="preserve">Základní škola, Praha 4, Květnového vítězství 1554</t>
  </si>
  <si>
    <t xml:space="preserve">Základní škola  a mateřská škola Chodov, Praha 4, Květnového vítězství 57</t>
  </si>
  <si>
    <t xml:space="preserve">Základní škola, Praha 4, Mendelova 550</t>
  </si>
  <si>
    <t xml:space="preserve">Základní škola, Praha 4, Mikulova 1594</t>
  </si>
  <si>
    <t xml:space="preserve">Základní škola, Praha 4, Pošepného náměstí 2022</t>
  </si>
  <si>
    <t xml:space="preserve">Základní škola, Praha 4, V Ladech 6</t>
  </si>
  <si>
    <t xml:space="preserve">Správní obvod Praha 11 celkem</t>
  </si>
  <si>
    <t xml:space="preserve">Základní škola a mateřská škola ANGEL v Praze 12</t>
  </si>
  <si>
    <t xml:space="preserve">Základní škola a mateřská škola K Dolům v Praze 12</t>
  </si>
  <si>
    <t xml:space="preserve">Základní škola T. G. Masaryka v Praze 12</t>
  </si>
  <si>
    <t xml:space="preserve">Základní škola profesora Švejcara v Praze 12</t>
  </si>
  <si>
    <t xml:space="preserve">Základní škola a mateřská škola Na Beránku v Praze 12</t>
  </si>
  <si>
    <t xml:space="preserve">Základní škola Písnická v Praze 12</t>
  </si>
  <si>
    <t xml:space="preserve">Základní škola Rakovského v Praze 12</t>
  </si>
  <si>
    <t xml:space="preserve">Základní škola a mateřská škola Smolkova v Praze 12 </t>
  </si>
  <si>
    <t xml:space="preserve">Základní škola Zárubova v Praze 12</t>
  </si>
  <si>
    <t xml:space="preserve">Základní škola s rozšířenou výukou jazyků</t>
  </si>
  <si>
    <t xml:space="preserve">Základní škola Meteorologická</t>
  </si>
  <si>
    <t xml:space="preserve">Správní obvod Praha 12 celkem</t>
  </si>
  <si>
    <t xml:space="preserve">Fakultní základní škola při Pedagogické fakultě UK, Praha 13, Brdičkova 1878</t>
  </si>
  <si>
    <t xml:space="preserve">Základní škola s rozšířenou výukou jazyků, Praha 13, Bronzová 2027</t>
  </si>
  <si>
    <t xml:space="preserve">Fakultní základní škola profesora Otokara Chlupa Pedagogické fakulty UK, Praha 13, Fingerova 2186 </t>
  </si>
  <si>
    <t xml:space="preserve">Základní škola, Praha 13, Janského 2189</t>
  </si>
  <si>
    <t xml:space="preserve">Základní škola, Praha 13, Klausova 2450</t>
  </si>
  <si>
    <t xml:space="preserve">Základní škola, Praha 13, Kuncova 1580</t>
  </si>
  <si>
    <t xml:space="preserve">Fakultní základní škola Pedagogické fakulty UK, Praha 13, Mezi školami 2322</t>
  </si>
  <si>
    <t xml:space="preserve">Základní škola, Praha 13, Mládí 135</t>
  </si>
  <si>
    <t xml:space="preserve">Základní škola, Praha 13, Mohylová 1963</t>
  </si>
  <si>
    <t xml:space="preserve">Fakultní základní škola Pedagogické fakulty UK, Praha 13, Trávníčkova 1744</t>
  </si>
  <si>
    <t xml:space="preserve">Základní škola Praha 5 - Řeporyje, Od školy 596</t>
  </si>
  <si>
    <t xml:space="preserve">Správní obvod Praha 13 celkem</t>
  </si>
  <si>
    <t xml:space="preserve">Základní škola, Praha 9 - Černý Most, Bří. Venclíků 1140 </t>
  </si>
  <si>
    <t xml:space="preserve">Základní škola, Praha 9 - Černý Most, Gen. Janouška 1006</t>
  </si>
  <si>
    <t xml:space="preserve">Základní škola, Praha 9 - Hloubětín, Hloubětínská 700</t>
  </si>
  <si>
    <t xml:space="preserve">Základní škola, Praha 9 - Lehovec, Chvaletická 918</t>
  </si>
  <si>
    <t xml:space="preserve">Základní škola, Praha 9 - Kyje, Šimanovská 16</t>
  </si>
  <si>
    <t xml:space="preserve">Základní škola, Praha 9 - Černý Most, Vybíralova 964</t>
  </si>
  <si>
    <t xml:space="preserve">Základní škola, Praha 9 - Dolní Počernice, Národních hrdinů 70</t>
  </si>
  <si>
    <t xml:space="preserve">Správní obvod Praha 14 celkem</t>
  </si>
  <si>
    <t xml:space="preserve">Základní škola, Praha 10, Hornoměcholupská 873</t>
  </si>
  <si>
    <t xml:space="preserve">Základní škola, Praha 10-Hostivař, Kozinova 1000 </t>
  </si>
  <si>
    <t xml:space="preserve">Základní škola, Praha 10, Křimická 314</t>
  </si>
  <si>
    <t xml:space="preserve">Základní škola, Praha 10, Nad Přehradou 469</t>
  </si>
  <si>
    <t xml:space="preserve">Základní škola, Praha 10, Veronské náměstí 391</t>
  </si>
  <si>
    <t xml:space="preserve">Základní škola, Praha 10, Kutnohorská 36</t>
  </si>
  <si>
    <t xml:space="preserve">Základní škola, Starodubečská 413, Praha 10 - Dubeč</t>
  </si>
  <si>
    <t xml:space="preserve">Základní škola Praha - Petrovice, příspěvková organizace</t>
  </si>
  <si>
    <t xml:space="preserve">ŠTĚRBOHOLY</t>
  </si>
  <si>
    <t xml:space="preserve">Základní škola a Mateřská škola, Praha 10 - Štěrboholy</t>
  </si>
  <si>
    <t xml:space="preserve">Správní obvod Praha 15 celkem</t>
  </si>
  <si>
    <t xml:space="preserve">Základní škola Praha - Radotín</t>
  </si>
  <si>
    <t xml:space="preserve">Základní škola Praha - Lipence </t>
  </si>
  <si>
    <t xml:space="preserve">Základní škola Charlotty Masarykové, Praha 5 - Velká Chuchle</t>
  </si>
  <si>
    <t xml:space="preserve">Základní škola Vladislava Vančury, Praha - Zbraslav</t>
  </si>
  <si>
    <t xml:space="preserve">Správní obvod Praha 16 celkem</t>
  </si>
  <si>
    <t xml:space="preserve">Základní škola genpor. Františka Peřiny, Praha - Řepy, Socháňova 1139</t>
  </si>
  <si>
    <t xml:space="preserve">Základní škola Jana Wericha, Praha - Řepy, Španielova 19/1111 </t>
  </si>
  <si>
    <t xml:space="preserve">ZLIČÍN</t>
  </si>
  <si>
    <t xml:space="preserve">Základní škola a Mateřská škola, Praha 5 - Zličín, Nedašovská 328</t>
  </si>
  <si>
    <t xml:space="preserve">Správní obvod Praha 17 celkem</t>
  </si>
  <si>
    <t xml:space="preserve">Základní škola a Mateřská škola Fryčovická </t>
  </si>
  <si>
    <t xml:space="preserve">Základní škola a Mateřská škola generála Františka Fajtla DFC</t>
  </si>
  <si>
    <t xml:space="preserve">Základní škola a Mateřská škola Tupolevova</t>
  </si>
  <si>
    <t xml:space="preserve">Základní škola Dr. Edvarda Beneše, Praha 9 - Čakovice, náměstí Jiřího Berana 500 </t>
  </si>
  <si>
    <t xml:space="preserve">MČ Praha 18 celkem</t>
  </si>
  <si>
    <t xml:space="preserve">Základní škola, Praha 9 - Kbely, Albrechtická 732</t>
  </si>
  <si>
    <t xml:space="preserve">Základní škola, Praha 9 - Satalice, K Cihelně 137</t>
  </si>
  <si>
    <t xml:space="preserve">VINOŘ</t>
  </si>
  <si>
    <t xml:space="preserve">Základní škola a Mateřská škola Praha - Vinoř</t>
  </si>
  <si>
    <t xml:space="preserve">Správní obvod Praha 19 celkem</t>
  </si>
  <si>
    <t xml:space="preserve">Fakultní základní škola, Praha 9 - Horní Počernice, Chodovická 2250</t>
  </si>
  <si>
    <t xml:space="preserve">Základní škola, Praha 9 - Horní Počernice, Ratibořická 1700</t>
  </si>
  <si>
    <t xml:space="preserve">Základní škola a Mateřská škola, Praha 9 - Horní Počernice, Spojenců 1408</t>
  </si>
  <si>
    <t xml:space="preserve">Základní škola, Praha 9 - Horní Počernice, Stoliňská 823</t>
  </si>
  <si>
    <t xml:space="preserve">MČ Praha 20 celkem</t>
  </si>
  <si>
    <t xml:space="preserve">Masarykova základní škola, Praha 9 - Újezd nad Lesy, Polesná 1690</t>
  </si>
  <si>
    <t xml:space="preserve">Základní škola Praha - Běchovice</t>
  </si>
  <si>
    <t xml:space="preserve">Masarykova základní škola, Praha 9 - Klánovice, Slavětínská 200</t>
  </si>
  <si>
    <t xml:space="preserve">KOLODĚJE</t>
  </si>
  <si>
    <t xml:space="preserve">Základní škola a mateřská škola Koloděje</t>
  </si>
  <si>
    <t xml:space="preserve">Správní obvod Praha 21 celkem</t>
  </si>
  <si>
    <t xml:space="preserve">Základní škola, Praha 10, nám. Bří Jandusů 2</t>
  </si>
  <si>
    <t xml:space="preserve">Základní škola U Obory, Praha 10, Vachkova 630</t>
  </si>
  <si>
    <t xml:space="preserve">Základní škola Praha - Kolovraty </t>
  </si>
  <si>
    <t xml:space="preserve">Správní obvod Praha 22 celkem</t>
  </si>
  <si>
    <t xml:space="preserve">Správní obvod Praha 1 -22 celkem</t>
  </si>
  <si>
    <t xml:space="preserve"> </t>
  </si>
  <si>
    <t xml:space="preserve">Praha 1</t>
  </si>
  <si>
    <t xml:space="preserve">Školní jídelna Karmelitská</t>
  </si>
  <si>
    <t xml:space="preserve">Školní jídelna Uhelný trh </t>
  </si>
  <si>
    <t xml:space="preserve">Školní jídelna Jindřišská</t>
  </si>
  <si>
    <t xml:space="preserve">Školní jídelna Zlatnická</t>
  </si>
  <si>
    <t xml:space="preserve">Školní jídelna Vojtěšská</t>
  </si>
  <si>
    <t xml:space="preserve">Praha 3</t>
  </si>
  <si>
    <t xml:space="preserve">Sportovní a rekreační areál Pražačka se školní jídelnou, Praha 3,  Za Žižkovskou vozovnou 19/2716</t>
  </si>
  <si>
    <t xml:space="preserve">Praha 10</t>
  </si>
  <si>
    <t xml:space="preserve">Školní jídelna, Praha 10, Vršovická 68/1429, příspěvková organizace</t>
  </si>
  <si>
    <t xml:space="preserve">Praha 16</t>
  </si>
  <si>
    <t xml:space="preserve">Školní jídelna Praha - Radotín</t>
  </si>
  <si>
    <t xml:space="preserve">Zbraslav</t>
  </si>
  <si>
    <t xml:space="preserve">Zařízení školního stravování Praha - Zbraslav</t>
  </si>
  <si>
    <t xml:space="preserve">MČ Praha 16 celkem</t>
  </si>
  <si>
    <t xml:space="preserve">Praha 18</t>
  </si>
  <si>
    <t xml:space="preserve">Zařízení školního stravování v Letňanech </t>
  </si>
  <si>
    <t xml:space="preserve">Praha 22</t>
  </si>
  <si>
    <t xml:space="preserve">Školní jídelna, Praha 22,  Nové náměstí 1100</t>
  </si>
  <si>
    <t xml:space="preserve">Celkem</t>
  </si>
  <si>
    <t xml:space="preserve">org.</t>
  </si>
  <si>
    <t xml:space="preserve">Základní umělecká škola, Praha  - Zbraslav</t>
  </si>
  <si>
    <t xml:space="preserve">Základní umělecká škola Blatiny, Praha - Řepy, Španielova 50/1124</t>
  </si>
  <si>
    <t xml:space="preserve">v tis. kč</t>
  </si>
  <si>
    <t xml:space="preserve">Dům dětí a mládeže, Praha - Horní Počernice, Ratibořická 1899 </t>
  </si>
  <si>
    <t xml:space="preserve">Dům dětí a mládeže Stodůl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"/>
    <numFmt numFmtId="168" formatCode="0.0"/>
    <numFmt numFmtId="169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i val="true"/>
      <u val="single"/>
      <sz val="14"/>
      <name val="Times New Roman"/>
      <family val="1"/>
      <charset val="238"/>
    </font>
    <font>
      <i val="true"/>
      <u val="single"/>
      <sz val="9"/>
      <name val="Arial CE"/>
      <family val="2"/>
      <charset val="238"/>
    </font>
    <font>
      <b val="true"/>
      <sz val="14"/>
      <name val="Times New Roman"/>
      <family val="1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99"/>
    <col collapsed="false" customWidth="true" hidden="false" outlineLevel="0" max="3" min="3" style="0" width="11.42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0.13"/>
  </cols>
  <sheetData>
    <row r="1" customFormat="false" ht="18.75" hidden="false" customHeight="false" outlineLevel="0" collapsed="false">
      <c r="A1" s="1" t="s">
        <v>0</v>
      </c>
      <c r="B1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5"/>
      <c r="D5" s="5"/>
      <c r="E5" s="6"/>
      <c r="F5" s="5"/>
      <c r="G5" s="7"/>
    </row>
    <row r="6" customFormat="false" ht="13.5" hidden="false" customHeight="false" outlineLevel="0" collapsed="false">
      <c r="A6" s="4"/>
      <c r="B6" s="4"/>
      <c r="C6" s="5"/>
      <c r="D6" s="5"/>
      <c r="E6" s="6"/>
      <c r="F6" s="5"/>
      <c r="G6" s="7" t="s">
        <v>3</v>
      </c>
    </row>
    <row r="7" s="5" customFormat="true" ht="21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1" t="s">
        <v>10</v>
      </c>
    </row>
    <row r="8" s="5" customFormat="true" ht="29.25" hidden="false" customHeight="true" outlineLevel="0" collapsed="false">
      <c r="A8" s="8"/>
      <c r="B8" s="9"/>
      <c r="C8" s="9"/>
      <c r="D8" s="9"/>
      <c r="E8" s="9"/>
      <c r="F8" s="10"/>
      <c r="G8" s="11"/>
    </row>
    <row r="9" s="5" customFormat="true" ht="16.5" hidden="false" customHeight="true" outlineLevel="0" collapsed="false">
      <c r="A9" s="12" t="s">
        <v>11</v>
      </c>
      <c r="B9" s="13" t="n">
        <f aca="false">'MŠ '!D317</f>
        <v>998286</v>
      </c>
      <c r="C9" s="13" t="n">
        <f aca="false">'MŠ '!E317</f>
        <v>1976</v>
      </c>
      <c r="D9" s="13" t="n">
        <f aca="false">'MŠ '!F317</f>
        <v>350060</v>
      </c>
      <c r="E9" s="13" t="n">
        <f aca="false">'MŠ '!G317</f>
        <v>15499</v>
      </c>
      <c r="F9" s="13" t="n">
        <f aca="false">B9+C9+D9+E9</f>
        <v>1365821</v>
      </c>
      <c r="G9" s="14" t="n">
        <f aca="false">'MŠ '!I317</f>
        <v>4401.8</v>
      </c>
    </row>
    <row r="10" s="5" customFormat="true" ht="16.5" hidden="false" customHeight="true" outlineLevel="0" collapsed="false">
      <c r="A10" s="15" t="s">
        <v>12</v>
      </c>
      <c r="B10" s="13" t="n">
        <f aca="false">ZŠ!D269</f>
        <v>2561152</v>
      </c>
      <c r="C10" s="13" t="n">
        <f aca="false">ZŠ!E269</f>
        <v>17177</v>
      </c>
      <c r="D10" s="16" t="n">
        <f aca="false">ZŠ!F269</f>
        <v>902287</v>
      </c>
      <c r="E10" s="16" t="n">
        <f aca="false">ZŠ!G269</f>
        <v>89850</v>
      </c>
      <c r="F10" s="13" t="n">
        <f aca="false">B10+C10+D10+E10</f>
        <v>3570466</v>
      </c>
      <c r="G10" s="17" t="n">
        <f aca="false">ZŠ!I269</f>
        <v>9609.1</v>
      </c>
    </row>
    <row r="11" s="5" customFormat="true" ht="16.5" hidden="false" customHeight="true" outlineLevel="0" collapsed="false">
      <c r="A11" s="15" t="s">
        <v>13</v>
      </c>
      <c r="B11" s="13" t="n">
        <f aca="false">ŠJ!D26</f>
        <v>36838</v>
      </c>
      <c r="C11" s="13" t="n">
        <f aca="false">ŠJ!E26</f>
        <v>42</v>
      </c>
      <c r="D11" s="16" t="n">
        <f aca="false">ŠJ!F26</f>
        <v>12910</v>
      </c>
      <c r="E11" s="16" t="n">
        <f aca="false">ŠJ!G26</f>
        <v>985</v>
      </c>
      <c r="F11" s="13" t="n">
        <f aca="false">B11+C11+D11+E11</f>
        <v>50775</v>
      </c>
      <c r="G11" s="17" t="n">
        <f aca="false">ŠJ!I26</f>
        <v>214.9</v>
      </c>
    </row>
    <row r="12" s="5" customFormat="true" ht="16.5" hidden="false" customHeight="true" outlineLevel="0" collapsed="false">
      <c r="A12" s="15" t="s">
        <v>14</v>
      </c>
      <c r="B12" s="13" t="n">
        <f aca="false">'ZUŠ MČ'!D8</f>
        <v>9888</v>
      </c>
      <c r="C12" s="13" t="n">
        <f aca="false">'ZUŠ MČ'!E8</f>
        <v>39</v>
      </c>
      <c r="D12" s="16" t="n">
        <f aca="false">'ZUŠ MČ'!F8</f>
        <v>3474</v>
      </c>
      <c r="E12" s="16" t="n">
        <f aca="false">'ZUŠ MČ'!G8</f>
        <v>27</v>
      </c>
      <c r="F12" s="13" t="n">
        <f aca="false">B12+C12+D12+E12</f>
        <v>13428</v>
      </c>
      <c r="G12" s="17" t="n">
        <f aca="false">'ZUŠ MČ'!I8</f>
        <v>32.3</v>
      </c>
    </row>
    <row r="13" s="5" customFormat="true" ht="16.5" hidden="false" customHeight="true" outlineLevel="0" collapsed="false">
      <c r="A13" s="15" t="s">
        <v>15</v>
      </c>
      <c r="B13" s="13" t="n">
        <f aca="false">'DDM MČ '!D8</f>
        <v>5094</v>
      </c>
      <c r="C13" s="13" t="n">
        <f aca="false">'DDM MČ '!E8</f>
        <v>1755</v>
      </c>
      <c r="D13" s="16" t="n">
        <f aca="false">'DDM MČ '!F8</f>
        <v>2380</v>
      </c>
      <c r="E13" s="16" t="n">
        <f aca="false">'DDM MČ '!G8</f>
        <v>237</v>
      </c>
      <c r="F13" s="13" t="n">
        <f aca="false">B13+C13+D13+E13</f>
        <v>9466</v>
      </c>
      <c r="G13" s="17" t="n">
        <f aca="false">'DDM MČ '!I8</f>
        <v>16.2</v>
      </c>
    </row>
    <row r="14" s="5" customFormat="true" ht="21" hidden="false" customHeight="true" outlineLevel="0" collapsed="false">
      <c r="A14" s="18" t="s">
        <v>16</v>
      </c>
      <c r="B14" s="19" t="n">
        <f aca="false">SUM(B9:B13)</f>
        <v>3611258</v>
      </c>
      <c r="C14" s="19" t="n">
        <f aca="false">SUM(C9:C13)</f>
        <v>20989</v>
      </c>
      <c r="D14" s="19" t="n">
        <f aca="false">SUM(D9:D13)</f>
        <v>1271111</v>
      </c>
      <c r="E14" s="19" t="n">
        <f aca="false">SUM(E9:E13)</f>
        <v>106598</v>
      </c>
      <c r="F14" s="19" t="n">
        <f aca="false">SUM(F9:F13)</f>
        <v>5009956</v>
      </c>
      <c r="G14" s="20" t="n">
        <f aca="false">SUM(G9:G13)</f>
        <v>14274.3</v>
      </c>
    </row>
    <row r="17" customFormat="false" ht="12.75" hidden="false" customHeight="false" outlineLevel="0" collapsed="false">
      <c r="F17" s="21"/>
    </row>
    <row r="19" customFormat="false" ht="12.75" hidden="false" customHeight="false" outlineLevel="0" collapsed="false">
      <c r="F19" s="21"/>
    </row>
  </sheetData>
  <mergeCells count="9">
    <mergeCell ref="A3:G3"/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7.7"/>
    <col collapsed="false" customWidth="true" hidden="false" outlineLevel="0" max="2" min="2" style="23" width="15.28"/>
    <col collapsed="false" customWidth="true" hidden="false" outlineLevel="0" max="3" min="3" style="23" width="8.41"/>
    <col collapsed="false" customWidth="true" hidden="false" outlineLevel="0" max="4" min="4" style="24" width="11.28"/>
    <col collapsed="false" customWidth="true" hidden="false" outlineLevel="0" max="5" min="5" style="22" width="8.28"/>
    <col collapsed="false" customWidth="true" hidden="false" outlineLevel="0" max="6" min="6" style="22" width="11.13"/>
    <col collapsed="false" customWidth="false" hidden="false" outlineLevel="0" max="7" min="7" style="22" width="9.14"/>
    <col collapsed="false" customWidth="true" hidden="false" outlineLevel="0" max="8" min="8" style="22" width="11.7"/>
    <col collapsed="false" customWidth="false" hidden="false" outlineLevel="0" max="9" min="9" style="23" width="9.14"/>
    <col collapsed="false" customWidth="false" hidden="false" outlineLevel="0" max="257" min="10" style="5" width="9.14"/>
  </cols>
  <sheetData>
    <row r="2" customFormat="false" ht="13.5" hidden="false" customHeight="false" outlineLevel="0" collapsed="false">
      <c r="A2" s="25"/>
      <c r="I2" s="26" t="s">
        <v>17</v>
      </c>
    </row>
    <row r="3" customFormat="false" ht="12.75" hidden="false" customHeight="true" outlineLevel="0" collapsed="false">
      <c r="A3" s="27" t="s">
        <v>4</v>
      </c>
      <c r="B3" s="28" t="s">
        <v>18</v>
      </c>
      <c r="C3" s="28" t="s">
        <v>19</v>
      </c>
      <c r="D3" s="29" t="s">
        <v>5</v>
      </c>
      <c r="E3" s="29" t="s">
        <v>6</v>
      </c>
      <c r="F3" s="29" t="s">
        <v>7</v>
      </c>
      <c r="G3" s="29" t="s">
        <v>20</v>
      </c>
      <c r="H3" s="30" t="s">
        <v>21</v>
      </c>
      <c r="I3" s="31" t="s">
        <v>10</v>
      </c>
    </row>
    <row r="4" customFormat="false" ht="30" hidden="false" customHeight="true" outlineLevel="0" collapsed="false">
      <c r="A4" s="27"/>
      <c r="B4" s="28"/>
      <c r="C4" s="28"/>
      <c r="D4" s="29"/>
      <c r="E4" s="29"/>
      <c r="F4" s="29"/>
      <c r="G4" s="29"/>
      <c r="H4" s="30"/>
      <c r="I4" s="31"/>
    </row>
    <row r="5" customFormat="false" ht="19.5" hidden="false" customHeight="true" outlineLevel="0" collapsed="false">
      <c r="A5" s="32" t="s">
        <v>11</v>
      </c>
      <c r="B5" s="33"/>
      <c r="C5" s="34"/>
      <c r="D5" s="35"/>
      <c r="E5" s="34"/>
      <c r="F5" s="34"/>
      <c r="G5" s="34"/>
      <c r="H5" s="34"/>
      <c r="I5" s="36"/>
    </row>
    <row r="6" customFormat="false" ht="19.5" hidden="false" customHeight="true" outlineLevel="0" collapsed="false">
      <c r="A6" s="37" t="s">
        <v>22</v>
      </c>
      <c r="B6" s="38"/>
      <c r="C6" s="38"/>
      <c r="D6" s="39"/>
      <c r="E6" s="40"/>
      <c r="F6" s="40"/>
      <c r="G6" s="40"/>
      <c r="H6" s="41"/>
      <c r="I6" s="42"/>
    </row>
    <row r="7" customFormat="false" ht="15.75" hidden="false" customHeight="true" outlineLevel="0" collapsed="false">
      <c r="A7" s="43" t="s">
        <v>23</v>
      </c>
      <c r="B7" s="44" t="n">
        <v>91652000754</v>
      </c>
      <c r="C7" s="45" t="n">
        <v>3111</v>
      </c>
      <c r="D7" s="46" t="n">
        <v>3025</v>
      </c>
      <c r="E7" s="47" t="n">
        <v>0</v>
      </c>
      <c r="F7" s="47" t="n">
        <v>1059</v>
      </c>
      <c r="G7" s="47" t="n">
        <v>47</v>
      </c>
      <c r="H7" s="46" t="n">
        <f aca="false">D7+E7+F7+G7</f>
        <v>4131</v>
      </c>
      <c r="I7" s="48" t="n">
        <v>13.6</v>
      </c>
    </row>
    <row r="8" customFormat="false" ht="15.75" hidden="false" customHeight="true" outlineLevel="0" collapsed="false">
      <c r="A8" s="43" t="s">
        <v>24</v>
      </c>
      <c r="B8" s="44" t="n">
        <v>91652000756</v>
      </c>
      <c r="C8" s="45" t="n">
        <v>3111</v>
      </c>
      <c r="D8" s="46" t="n">
        <v>2118</v>
      </c>
      <c r="E8" s="46" t="n">
        <v>3</v>
      </c>
      <c r="F8" s="46" t="n">
        <v>742</v>
      </c>
      <c r="G8" s="46" t="n">
        <v>32</v>
      </c>
      <c r="H8" s="46" t="n">
        <f aca="false">D8+E8+F8+G8</f>
        <v>2895</v>
      </c>
      <c r="I8" s="49" t="n">
        <v>9.6</v>
      </c>
    </row>
    <row r="9" customFormat="false" ht="15.75" hidden="false" customHeight="true" outlineLevel="0" collapsed="false">
      <c r="A9" s="43" t="s">
        <v>25</v>
      </c>
      <c r="B9" s="44" t="n">
        <v>91652000758</v>
      </c>
      <c r="C9" s="45" t="n">
        <v>3111</v>
      </c>
      <c r="D9" s="46" t="n">
        <v>2955</v>
      </c>
      <c r="E9" s="46" t="n">
        <v>30</v>
      </c>
      <c r="F9" s="46" t="n">
        <v>1045</v>
      </c>
      <c r="G9" s="46" t="n">
        <v>47</v>
      </c>
      <c r="H9" s="46" t="n">
        <f aca="false">D9+E9+F9+G9</f>
        <v>4077</v>
      </c>
      <c r="I9" s="49" t="n">
        <v>13.3</v>
      </c>
    </row>
    <row r="10" customFormat="false" ht="15.75" hidden="false" customHeight="true" outlineLevel="0" collapsed="false">
      <c r="A10" s="50" t="s">
        <v>26</v>
      </c>
      <c r="B10" s="44" t="n">
        <v>91652000753</v>
      </c>
      <c r="C10" s="45" t="n">
        <v>3111</v>
      </c>
      <c r="D10" s="46" t="n">
        <v>6129</v>
      </c>
      <c r="E10" s="46" t="n">
        <v>0</v>
      </c>
      <c r="F10" s="46" t="n">
        <v>2125</v>
      </c>
      <c r="G10" s="46" t="n">
        <v>87</v>
      </c>
      <c r="H10" s="46" t="n">
        <f aca="false">D10+E10+F10+G10</f>
        <v>8341</v>
      </c>
      <c r="I10" s="49" t="n">
        <v>26.9</v>
      </c>
    </row>
    <row r="11" customFormat="false" ht="15.75" hidden="false" customHeight="true" outlineLevel="0" collapsed="false">
      <c r="A11" s="43" t="s">
        <v>27</v>
      </c>
      <c r="B11" s="44" t="n">
        <v>91652000755</v>
      </c>
      <c r="C11" s="45" t="n">
        <v>3111</v>
      </c>
      <c r="D11" s="46" t="n">
        <v>2312</v>
      </c>
      <c r="E11" s="46" t="n">
        <v>0</v>
      </c>
      <c r="F11" s="46" t="n">
        <v>809</v>
      </c>
      <c r="G11" s="46" t="n">
        <v>35</v>
      </c>
      <c r="H11" s="46" t="n">
        <f aca="false">D11+E11+F11+G11</f>
        <v>3156</v>
      </c>
      <c r="I11" s="49" t="n">
        <v>10.5</v>
      </c>
    </row>
    <row r="12" customFormat="false" ht="15.75" hidden="false" customHeight="true" outlineLevel="0" collapsed="false">
      <c r="A12" s="43" t="s">
        <v>28</v>
      </c>
      <c r="B12" s="44" t="n">
        <v>91652000757</v>
      </c>
      <c r="C12" s="45" t="n">
        <v>3111</v>
      </c>
      <c r="D12" s="46" t="n">
        <v>3683</v>
      </c>
      <c r="E12" s="46" t="n">
        <v>3</v>
      </c>
      <c r="F12" s="46" t="n">
        <v>1290</v>
      </c>
      <c r="G12" s="46" t="n">
        <v>59</v>
      </c>
      <c r="H12" s="46" t="n">
        <f aca="false">D12+E12+F12+G12</f>
        <v>5035</v>
      </c>
      <c r="I12" s="49" t="n">
        <v>16.8</v>
      </c>
    </row>
    <row r="13" customFormat="false" ht="15.75" hidden="false" customHeight="true" outlineLevel="0" collapsed="false">
      <c r="A13" s="51" t="s">
        <v>29</v>
      </c>
      <c r="B13" s="52" t="n">
        <v>91652000752</v>
      </c>
      <c r="C13" s="53" t="n">
        <v>3111</v>
      </c>
      <c r="D13" s="46" t="n">
        <v>2468</v>
      </c>
      <c r="E13" s="54" t="n">
        <v>30</v>
      </c>
      <c r="F13" s="54" t="n">
        <v>874</v>
      </c>
      <c r="G13" s="54" t="n">
        <v>30</v>
      </c>
      <c r="H13" s="46" t="n">
        <f aca="false">D13+E13+F13+G13</f>
        <v>3402</v>
      </c>
      <c r="I13" s="55" t="n">
        <v>11</v>
      </c>
    </row>
    <row r="14" customFormat="false" ht="19.5" hidden="false" customHeight="true" outlineLevel="0" collapsed="false">
      <c r="A14" s="56" t="s">
        <v>30</v>
      </c>
      <c r="B14" s="33"/>
      <c r="C14" s="57"/>
      <c r="D14" s="58" t="n">
        <f aca="false">SUM(D7:D13)</f>
        <v>22690</v>
      </c>
      <c r="E14" s="58" t="n">
        <f aca="false">SUM(E7:E13)</f>
        <v>66</v>
      </c>
      <c r="F14" s="58" t="n">
        <f aca="false">SUM(F7:F13)</f>
        <v>7944</v>
      </c>
      <c r="G14" s="58" t="n">
        <f aca="false">SUM(G7:G13)</f>
        <v>337</v>
      </c>
      <c r="H14" s="58" t="n">
        <f aca="false">SUM(H7:H13)</f>
        <v>31037</v>
      </c>
      <c r="I14" s="59" t="n">
        <f aca="false">SUM(I7:I13)</f>
        <v>101.7</v>
      </c>
    </row>
    <row r="15" customFormat="false" ht="19.5" hidden="false" customHeight="true" outlineLevel="0" collapsed="false">
      <c r="A15" s="37" t="s">
        <v>31</v>
      </c>
      <c r="B15" s="60"/>
      <c r="C15" s="60"/>
      <c r="D15" s="61"/>
      <c r="E15" s="61"/>
      <c r="F15" s="61"/>
      <c r="G15" s="61"/>
      <c r="H15" s="61"/>
      <c r="I15" s="62"/>
    </row>
    <row r="16" s="67" customFormat="true" ht="15.75" hidden="false" customHeight="true" outlineLevel="0" collapsed="false">
      <c r="A16" s="43" t="s">
        <v>32</v>
      </c>
      <c r="B16" s="63" t="n">
        <v>91652000762</v>
      </c>
      <c r="C16" s="63" t="n">
        <v>3111</v>
      </c>
      <c r="D16" s="64" t="n">
        <v>4478</v>
      </c>
      <c r="E16" s="64" t="n">
        <v>8</v>
      </c>
      <c r="F16" s="65" t="n">
        <v>1570</v>
      </c>
      <c r="G16" s="65" t="n">
        <v>63</v>
      </c>
      <c r="H16" s="46" t="n">
        <f aca="false">D16+E16+F16+G16</f>
        <v>6119</v>
      </c>
      <c r="I16" s="66" t="n">
        <v>20.5</v>
      </c>
    </row>
    <row r="17" s="67" customFormat="true" ht="15.75" hidden="false" customHeight="true" outlineLevel="0" collapsed="false">
      <c r="A17" s="43" t="s">
        <v>33</v>
      </c>
      <c r="B17" s="63" t="n">
        <v>91652000759</v>
      </c>
      <c r="C17" s="63" t="n">
        <v>3111</v>
      </c>
      <c r="D17" s="65" t="n">
        <v>6159</v>
      </c>
      <c r="E17" s="65" t="n">
        <v>25</v>
      </c>
      <c r="F17" s="64" t="n">
        <v>2164</v>
      </c>
      <c r="G17" s="64" t="n">
        <v>92</v>
      </c>
      <c r="H17" s="46" t="n">
        <f aca="false">D17+E17+F17+G17</f>
        <v>8440</v>
      </c>
      <c r="I17" s="68" t="n">
        <v>28</v>
      </c>
    </row>
    <row r="18" s="67" customFormat="true" ht="15.75" hidden="false" customHeight="true" outlineLevel="0" collapsed="false">
      <c r="A18" s="43" t="s">
        <v>34</v>
      </c>
      <c r="B18" s="63" t="n">
        <v>91652000767</v>
      </c>
      <c r="C18" s="63" t="n">
        <v>3111</v>
      </c>
      <c r="D18" s="65" t="n">
        <v>3566</v>
      </c>
      <c r="E18" s="65" t="n">
        <v>16</v>
      </c>
      <c r="F18" s="64" t="n">
        <v>1254</v>
      </c>
      <c r="G18" s="64" t="n">
        <v>52</v>
      </c>
      <c r="H18" s="46" t="n">
        <f aca="false">D18+E18+F18+G18</f>
        <v>4888</v>
      </c>
      <c r="I18" s="68" t="n">
        <v>15.6</v>
      </c>
    </row>
    <row r="19" s="67" customFormat="true" ht="15.75" hidden="false" customHeight="true" outlineLevel="0" collapsed="false">
      <c r="A19" s="43" t="s">
        <v>35</v>
      </c>
      <c r="B19" s="63" t="n">
        <v>91652000760</v>
      </c>
      <c r="C19" s="63" t="n">
        <v>3111</v>
      </c>
      <c r="D19" s="65" t="n">
        <v>4235</v>
      </c>
      <c r="E19" s="65" t="n">
        <v>0</v>
      </c>
      <c r="F19" s="64" t="n">
        <v>1482</v>
      </c>
      <c r="G19" s="64" t="n">
        <v>62</v>
      </c>
      <c r="H19" s="46" t="n">
        <f aca="false">D19+E19+F19+G19</f>
        <v>5779</v>
      </c>
      <c r="I19" s="68" t="n">
        <v>18.6</v>
      </c>
    </row>
    <row r="20" s="67" customFormat="true" ht="15.75" hidden="false" customHeight="true" outlineLevel="0" collapsed="false">
      <c r="A20" s="43" t="s">
        <v>36</v>
      </c>
      <c r="B20" s="63" t="n">
        <v>91652000763</v>
      </c>
      <c r="C20" s="63" t="n">
        <v>3111</v>
      </c>
      <c r="D20" s="65" t="n">
        <v>4852</v>
      </c>
      <c r="E20" s="65" t="n">
        <v>0</v>
      </c>
      <c r="F20" s="64" t="n">
        <v>1698</v>
      </c>
      <c r="G20" s="64" t="n">
        <v>74</v>
      </c>
      <c r="H20" s="46" t="n">
        <f aca="false">D20+E20+F20+G20</f>
        <v>6624</v>
      </c>
      <c r="I20" s="68" t="n">
        <v>21.5</v>
      </c>
    </row>
    <row r="21" s="67" customFormat="true" ht="15.75" hidden="false" customHeight="true" outlineLevel="0" collapsed="false">
      <c r="A21" s="43" t="s">
        <v>37</v>
      </c>
      <c r="B21" s="63" t="n">
        <v>91652000764</v>
      </c>
      <c r="C21" s="63" t="n">
        <v>3111</v>
      </c>
      <c r="D21" s="69" t="n">
        <v>4788</v>
      </c>
      <c r="E21" s="69" t="n">
        <v>60</v>
      </c>
      <c r="F21" s="69" t="n">
        <v>1696</v>
      </c>
      <c r="G21" s="69" t="n">
        <v>90</v>
      </c>
      <c r="H21" s="69" t="n">
        <f aca="false">D21+E21+F21+G21</f>
        <v>6634</v>
      </c>
      <c r="I21" s="70" t="n">
        <v>20.8</v>
      </c>
    </row>
    <row r="22" s="67" customFormat="true" ht="15.75" hidden="false" customHeight="true" outlineLevel="0" collapsed="false">
      <c r="A22" s="43" t="s">
        <v>38</v>
      </c>
      <c r="B22" s="63" t="n">
        <v>91652000761</v>
      </c>
      <c r="C22" s="63" t="n">
        <v>3111</v>
      </c>
      <c r="D22" s="46" t="n">
        <v>3011</v>
      </c>
      <c r="E22" s="46" t="n">
        <v>39</v>
      </c>
      <c r="F22" s="46" t="n">
        <v>1067</v>
      </c>
      <c r="G22" s="46" t="n">
        <v>45</v>
      </c>
      <c r="H22" s="46" t="n">
        <f aca="false">D22+E22+F22+G22</f>
        <v>4162</v>
      </c>
      <c r="I22" s="71" t="n">
        <v>13.8</v>
      </c>
    </row>
    <row r="23" s="67" customFormat="true" ht="15.75" hidden="false" customHeight="true" outlineLevel="0" collapsed="false">
      <c r="A23" s="51" t="s">
        <v>39</v>
      </c>
      <c r="B23" s="72" t="n">
        <v>91652000766</v>
      </c>
      <c r="C23" s="72" t="n">
        <v>3111</v>
      </c>
      <c r="D23" s="46" t="n">
        <v>5340</v>
      </c>
      <c r="E23" s="54" t="n">
        <v>0</v>
      </c>
      <c r="F23" s="54" t="n">
        <v>1869</v>
      </c>
      <c r="G23" s="54" t="n">
        <v>78</v>
      </c>
      <c r="H23" s="54" t="n">
        <f aca="false">D23+E23+F23+G23</f>
        <v>7287</v>
      </c>
      <c r="I23" s="73" t="n">
        <v>24</v>
      </c>
    </row>
    <row r="24" s="67" customFormat="true" ht="19.5" hidden="false" customHeight="true" outlineLevel="0" collapsed="false">
      <c r="A24" s="56" t="s">
        <v>40</v>
      </c>
      <c r="B24" s="33"/>
      <c r="C24" s="57"/>
      <c r="D24" s="58" t="n">
        <f aca="false">SUM(D16:D23)</f>
        <v>36429</v>
      </c>
      <c r="E24" s="58" t="n">
        <f aca="false">SUM(E16:E23)</f>
        <v>148</v>
      </c>
      <c r="F24" s="58" t="n">
        <f aca="false">SUM(F16:F23)</f>
        <v>12800</v>
      </c>
      <c r="G24" s="58" t="n">
        <f aca="false">SUM(G16:G23)</f>
        <v>556</v>
      </c>
      <c r="H24" s="58" t="n">
        <f aca="false">SUM(H16:H23)</f>
        <v>49933</v>
      </c>
      <c r="I24" s="59" t="n">
        <f aca="false">SUM(I16:I23)</f>
        <v>162.8</v>
      </c>
    </row>
    <row r="25" customFormat="false" ht="19.5" hidden="false" customHeight="true" outlineLevel="0" collapsed="false">
      <c r="A25" s="37" t="s">
        <v>41</v>
      </c>
      <c r="B25" s="60"/>
      <c r="C25" s="60"/>
      <c r="D25" s="61"/>
      <c r="E25" s="61"/>
      <c r="F25" s="61"/>
      <c r="G25" s="61"/>
      <c r="H25" s="61"/>
      <c r="I25" s="62"/>
    </row>
    <row r="26" s="67" customFormat="true" ht="15.75" hidden="false" customHeight="true" outlineLevel="0" collapsed="false">
      <c r="A26" s="43" t="s">
        <v>42</v>
      </c>
      <c r="B26" s="63" t="n">
        <v>91652000774</v>
      </c>
      <c r="C26" s="63" t="n">
        <v>3111</v>
      </c>
      <c r="D26" s="46" t="n">
        <v>5039</v>
      </c>
      <c r="E26" s="46" t="n">
        <v>0</v>
      </c>
      <c r="F26" s="46" t="n">
        <v>1764</v>
      </c>
      <c r="G26" s="46" t="n">
        <v>82</v>
      </c>
      <c r="H26" s="46" t="n">
        <f aca="false">D26+E26+F26+G26</f>
        <v>6885</v>
      </c>
      <c r="I26" s="71" t="n">
        <v>22.5</v>
      </c>
    </row>
    <row r="27" s="67" customFormat="true" ht="15.75" hidden="false" customHeight="true" outlineLevel="0" collapsed="false">
      <c r="A27" s="43" t="s">
        <v>43</v>
      </c>
      <c r="B27" s="63" t="n">
        <v>91652000782</v>
      </c>
      <c r="C27" s="63" t="n">
        <v>3111</v>
      </c>
      <c r="D27" s="46" t="n">
        <v>3522</v>
      </c>
      <c r="E27" s="46" t="n">
        <v>0</v>
      </c>
      <c r="F27" s="46" t="n">
        <v>1233</v>
      </c>
      <c r="G27" s="46" t="n">
        <v>56</v>
      </c>
      <c r="H27" s="46" t="n">
        <f aca="false">D27+E27+F27+G27</f>
        <v>4811</v>
      </c>
      <c r="I27" s="71" t="n">
        <v>15.5</v>
      </c>
    </row>
    <row r="28" s="67" customFormat="true" ht="15.75" hidden="false" customHeight="true" outlineLevel="0" collapsed="false">
      <c r="A28" s="43" t="s">
        <v>44</v>
      </c>
      <c r="B28" s="63" t="n">
        <v>91652000780</v>
      </c>
      <c r="C28" s="63" t="n">
        <v>3111</v>
      </c>
      <c r="D28" s="46" t="n">
        <v>3055</v>
      </c>
      <c r="E28" s="46" t="n">
        <v>0</v>
      </c>
      <c r="F28" s="46" t="n">
        <v>1069</v>
      </c>
      <c r="G28" s="46" t="n">
        <v>47</v>
      </c>
      <c r="H28" s="46" t="n">
        <f aca="false">D28+E28+F28+G28</f>
        <v>4171</v>
      </c>
      <c r="I28" s="71" t="n">
        <v>13.6</v>
      </c>
    </row>
    <row r="29" s="67" customFormat="true" ht="15.75" hidden="false" customHeight="true" outlineLevel="0" collapsed="false">
      <c r="A29" s="43" t="s">
        <v>45</v>
      </c>
      <c r="B29" s="63" t="n">
        <v>91652000773</v>
      </c>
      <c r="C29" s="63" t="n">
        <v>3111</v>
      </c>
      <c r="D29" s="46" t="n">
        <v>2312</v>
      </c>
      <c r="E29" s="46" t="n">
        <v>0</v>
      </c>
      <c r="F29" s="46" t="n">
        <v>809</v>
      </c>
      <c r="G29" s="46" t="n">
        <v>35</v>
      </c>
      <c r="H29" s="46" t="n">
        <f aca="false">D29+E29+F29+G29</f>
        <v>3156</v>
      </c>
      <c r="I29" s="71" t="n">
        <v>10.3</v>
      </c>
    </row>
    <row r="30" s="67" customFormat="true" ht="15.75" hidden="false" customHeight="true" outlineLevel="0" collapsed="false">
      <c r="A30" s="43" t="s">
        <v>46</v>
      </c>
      <c r="B30" s="63" t="n">
        <v>91652000770</v>
      </c>
      <c r="C30" s="63" t="n">
        <v>3111</v>
      </c>
      <c r="D30" s="46" t="n">
        <v>4898</v>
      </c>
      <c r="E30" s="46" t="n">
        <v>0</v>
      </c>
      <c r="F30" s="46" t="n">
        <v>1714</v>
      </c>
      <c r="G30" s="46" t="n">
        <v>80</v>
      </c>
      <c r="H30" s="46" t="n">
        <f aca="false">D30+E30+F30+G30</f>
        <v>6692</v>
      </c>
      <c r="I30" s="71" t="n">
        <v>21.7</v>
      </c>
    </row>
    <row r="31" s="67" customFormat="true" ht="15.75" hidden="false" customHeight="true" outlineLevel="0" collapsed="false">
      <c r="A31" s="43" t="s">
        <v>47</v>
      </c>
      <c r="B31" s="63" t="n">
        <v>91652000772</v>
      </c>
      <c r="C31" s="63" t="n">
        <v>3111</v>
      </c>
      <c r="D31" s="46" t="n">
        <v>3065</v>
      </c>
      <c r="E31" s="46" t="n">
        <v>0</v>
      </c>
      <c r="F31" s="46" t="n">
        <v>1073</v>
      </c>
      <c r="G31" s="46" t="n">
        <v>47</v>
      </c>
      <c r="H31" s="46" t="n">
        <f aca="false">D31+E31+F31+G31</f>
        <v>4185</v>
      </c>
      <c r="I31" s="71" t="n">
        <v>13.6</v>
      </c>
    </row>
    <row r="32" s="67" customFormat="true" ht="15.75" hidden="false" customHeight="true" outlineLevel="0" collapsed="false">
      <c r="A32" s="43" t="s">
        <v>48</v>
      </c>
      <c r="B32" s="63" t="n">
        <v>91652000769</v>
      </c>
      <c r="C32" s="63" t="n">
        <v>3111</v>
      </c>
      <c r="D32" s="46" t="n">
        <v>2236</v>
      </c>
      <c r="E32" s="46" t="n">
        <v>0</v>
      </c>
      <c r="F32" s="46" t="n">
        <v>783</v>
      </c>
      <c r="G32" s="46" t="n">
        <v>34</v>
      </c>
      <c r="H32" s="46" t="n">
        <f aca="false">D32+E32+F32+G32</f>
        <v>3053</v>
      </c>
      <c r="I32" s="71" t="n">
        <v>9.5</v>
      </c>
    </row>
    <row r="33" s="67" customFormat="true" ht="15.75" hidden="false" customHeight="true" outlineLevel="0" collapsed="false">
      <c r="A33" s="43" t="s">
        <v>49</v>
      </c>
      <c r="B33" s="63" t="n">
        <v>91652000775</v>
      </c>
      <c r="C33" s="63" t="n">
        <v>3111</v>
      </c>
      <c r="D33" s="46" t="n">
        <v>3556</v>
      </c>
      <c r="E33" s="46" t="n">
        <v>0</v>
      </c>
      <c r="F33" s="46" t="n">
        <v>1244</v>
      </c>
      <c r="G33" s="46" t="n">
        <v>57</v>
      </c>
      <c r="H33" s="46" t="n">
        <f aca="false">D33+E33+F33+G33</f>
        <v>4857</v>
      </c>
      <c r="I33" s="71" t="n">
        <v>16</v>
      </c>
    </row>
    <row r="34" s="67" customFormat="true" ht="15.75" hidden="false" customHeight="true" outlineLevel="0" collapsed="false">
      <c r="A34" s="43" t="s">
        <v>50</v>
      </c>
      <c r="B34" s="63" t="n">
        <v>91652000768</v>
      </c>
      <c r="C34" s="63" t="n">
        <v>3111</v>
      </c>
      <c r="D34" s="46" t="n">
        <v>2589</v>
      </c>
      <c r="E34" s="46" t="n">
        <v>8</v>
      </c>
      <c r="F34" s="46" t="n">
        <v>909</v>
      </c>
      <c r="G34" s="46" t="n">
        <v>29</v>
      </c>
      <c r="H34" s="46" t="n">
        <f aca="false">D34+E34+F34+G34</f>
        <v>3535</v>
      </c>
      <c r="I34" s="71" t="n">
        <v>10.9</v>
      </c>
    </row>
    <row r="35" s="67" customFormat="true" ht="15.75" hidden="false" customHeight="true" outlineLevel="0" collapsed="false">
      <c r="A35" s="43" t="s">
        <v>51</v>
      </c>
      <c r="B35" s="63" t="n">
        <v>91652000771</v>
      </c>
      <c r="C35" s="63" t="n">
        <v>3111</v>
      </c>
      <c r="D35" s="46" t="n">
        <v>2989</v>
      </c>
      <c r="E35" s="46" t="n">
        <v>0</v>
      </c>
      <c r="F35" s="46" t="n">
        <v>1046</v>
      </c>
      <c r="G35" s="46" t="n">
        <v>47</v>
      </c>
      <c r="H35" s="46" t="n">
        <f aca="false">D35+E35+F35+G35</f>
        <v>4082</v>
      </c>
      <c r="I35" s="71" t="n">
        <v>13.6</v>
      </c>
    </row>
    <row r="36" s="67" customFormat="true" ht="15.75" hidden="false" customHeight="true" outlineLevel="0" collapsed="false">
      <c r="A36" s="43" t="s">
        <v>52</v>
      </c>
      <c r="B36" s="63" t="n">
        <v>91652000778</v>
      </c>
      <c r="C36" s="63" t="n">
        <v>3111</v>
      </c>
      <c r="D36" s="46" t="n">
        <v>3214</v>
      </c>
      <c r="E36" s="46" t="n">
        <v>10</v>
      </c>
      <c r="F36" s="46" t="n">
        <v>1129</v>
      </c>
      <c r="G36" s="46" t="n">
        <v>49</v>
      </c>
      <c r="H36" s="46" t="n">
        <f aca="false">D36+E36+F36+G36</f>
        <v>4402</v>
      </c>
      <c r="I36" s="71" t="n">
        <v>15.6</v>
      </c>
    </row>
    <row r="37" s="67" customFormat="true" ht="15.75" hidden="false" customHeight="true" outlineLevel="0" collapsed="false">
      <c r="A37" s="43" t="s">
        <v>53</v>
      </c>
      <c r="B37" s="63" t="n">
        <v>91652000776</v>
      </c>
      <c r="C37" s="63" t="n">
        <v>3111</v>
      </c>
      <c r="D37" s="46" t="n">
        <v>4511</v>
      </c>
      <c r="E37" s="46" t="n">
        <v>0</v>
      </c>
      <c r="F37" s="46" t="n">
        <v>1579</v>
      </c>
      <c r="G37" s="46" t="n">
        <v>73</v>
      </c>
      <c r="H37" s="46" t="n">
        <f aca="false">D37+E37+F37+G37</f>
        <v>6163</v>
      </c>
      <c r="I37" s="71" t="n">
        <v>20.5</v>
      </c>
    </row>
    <row r="38" s="67" customFormat="true" ht="26.25" hidden="false" customHeight="false" outlineLevel="0" collapsed="false">
      <c r="A38" s="51" t="s">
        <v>54</v>
      </c>
      <c r="B38" s="72" t="n">
        <v>91652000777</v>
      </c>
      <c r="C38" s="72" t="n">
        <v>3111</v>
      </c>
      <c r="D38" s="46" t="n">
        <v>4453</v>
      </c>
      <c r="E38" s="54" t="n">
        <v>0</v>
      </c>
      <c r="F38" s="54" t="n">
        <v>1558</v>
      </c>
      <c r="G38" s="54" t="n">
        <v>72</v>
      </c>
      <c r="H38" s="54" t="n">
        <f aca="false">D38+E38+F38+G38</f>
        <v>6083</v>
      </c>
      <c r="I38" s="74" t="n">
        <v>19.8</v>
      </c>
    </row>
    <row r="39" s="67" customFormat="true" ht="19.5" hidden="false" customHeight="true" outlineLevel="0" collapsed="false">
      <c r="A39" s="56" t="s">
        <v>55</v>
      </c>
      <c r="B39" s="33"/>
      <c r="C39" s="57"/>
      <c r="D39" s="75" t="n">
        <f aca="false">SUM(D26:D38)</f>
        <v>45439</v>
      </c>
      <c r="E39" s="75" t="n">
        <f aca="false">SUM(E26:E38)</f>
        <v>18</v>
      </c>
      <c r="F39" s="75" t="n">
        <f aca="false">SUM(F26:F38)</f>
        <v>15910</v>
      </c>
      <c r="G39" s="75" t="n">
        <f aca="false">SUM(G26:G38)</f>
        <v>708</v>
      </c>
      <c r="H39" s="75" t="n">
        <f aca="false">SUM(H26:H38)</f>
        <v>62075</v>
      </c>
      <c r="I39" s="76" t="n">
        <f aca="false">SUM(I26:I38)</f>
        <v>203.1</v>
      </c>
    </row>
    <row r="40" customFormat="false" ht="19.5" hidden="false" customHeight="true" outlineLevel="0" collapsed="false">
      <c r="A40" s="77" t="s">
        <v>56</v>
      </c>
      <c r="B40" s="78"/>
      <c r="C40" s="78"/>
      <c r="D40" s="79"/>
      <c r="E40" s="79"/>
      <c r="F40" s="79"/>
      <c r="G40" s="79"/>
      <c r="H40" s="79"/>
      <c r="I40" s="80"/>
    </row>
    <row r="41" s="67" customFormat="true" ht="15.75" hidden="false" customHeight="true" outlineLevel="0" collapsed="false">
      <c r="A41" s="81" t="s">
        <v>57</v>
      </c>
      <c r="B41" s="82" t="n">
        <v>91652000788</v>
      </c>
      <c r="C41" s="82" t="n">
        <v>3111</v>
      </c>
      <c r="D41" s="83" t="n">
        <v>9594</v>
      </c>
      <c r="E41" s="83" t="n">
        <v>20</v>
      </c>
      <c r="F41" s="83" t="n">
        <v>3365</v>
      </c>
      <c r="G41" s="83" t="n">
        <v>152</v>
      </c>
      <c r="H41" s="46" t="n">
        <f aca="false">D41+E41+F41+G41</f>
        <v>13131</v>
      </c>
      <c r="I41" s="84" t="n">
        <v>42.7</v>
      </c>
    </row>
    <row r="42" s="67" customFormat="true" ht="15.75" hidden="false" customHeight="true" outlineLevel="0" collapsed="false">
      <c r="A42" s="43" t="s">
        <v>58</v>
      </c>
      <c r="B42" s="63" t="n">
        <v>91652000783</v>
      </c>
      <c r="C42" s="63" t="n">
        <v>3111</v>
      </c>
      <c r="D42" s="83" t="n">
        <v>8428</v>
      </c>
      <c r="E42" s="83" t="n">
        <v>0</v>
      </c>
      <c r="F42" s="83" t="n">
        <v>2949</v>
      </c>
      <c r="G42" s="83" t="n">
        <v>127</v>
      </c>
      <c r="H42" s="46" t="n">
        <f aca="false">D42+E42+F42+G42</f>
        <v>11504</v>
      </c>
      <c r="I42" s="84" t="n">
        <v>37.9</v>
      </c>
    </row>
    <row r="43" s="67" customFormat="true" ht="15.75" hidden="false" customHeight="true" outlineLevel="0" collapsed="false">
      <c r="A43" s="43" t="s">
        <v>59</v>
      </c>
      <c r="B43" s="63" t="n">
        <v>91652000790</v>
      </c>
      <c r="C43" s="63" t="n">
        <v>3111</v>
      </c>
      <c r="D43" s="83" t="n">
        <v>3095</v>
      </c>
      <c r="E43" s="83" t="n">
        <v>0</v>
      </c>
      <c r="F43" s="83" t="n">
        <v>1083</v>
      </c>
      <c r="G43" s="83" t="n">
        <v>49</v>
      </c>
      <c r="H43" s="46" t="n">
        <f aca="false">D43+E43+F43+G43</f>
        <v>4227</v>
      </c>
      <c r="I43" s="84" t="n">
        <v>13.7</v>
      </c>
    </row>
    <row r="44" s="67" customFormat="true" ht="15.75" hidden="false" customHeight="true" outlineLevel="0" collapsed="false">
      <c r="A44" s="43" t="s">
        <v>60</v>
      </c>
      <c r="B44" s="63" t="n">
        <v>91652000794</v>
      </c>
      <c r="C44" s="63" t="n">
        <v>3111</v>
      </c>
      <c r="D44" s="83" t="n">
        <v>5100</v>
      </c>
      <c r="E44" s="83" t="n">
        <v>0</v>
      </c>
      <c r="F44" s="83" t="n">
        <v>1785</v>
      </c>
      <c r="G44" s="83" t="n">
        <v>78</v>
      </c>
      <c r="H44" s="46" t="n">
        <f aca="false">D44+E44+F44+G44</f>
        <v>6963</v>
      </c>
      <c r="I44" s="84" t="n">
        <v>21.7</v>
      </c>
    </row>
    <row r="45" s="67" customFormat="true" ht="15.75" hidden="false" customHeight="true" outlineLevel="0" collapsed="false">
      <c r="A45" s="43" t="s">
        <v>61</v>
      </c>
      <c r="B45" s="63" t="n">
        <v>91652000800</v>
      </c>
      <c r="C45" s="63" t="n">
        <v>3111</v>
      </c>
      <c r="D45" s="83" t="n">
        <v>4834</v>
      </c>
      <c r="E45" s="83" t="n">
        <v>8</v>
      </c>
      <c r="F45" s="83" t="n">
        <v>1695</v>
      </c>
      <c r="G45" s="83" t="n">
        <v>79</v>
      </c>
      <c r="H45" s="46" t="n">
        <f aca="false">D45+E45+F45+G45</f>
        <v>6616</v>
      </c>
      <c r="I45" s="84" t="n">
        <v>20.7</v>
      </c>
    </row>
    <row r="46" s="67" customFormat="true" ht="15.75" hidden="false" customHeight="true" outlineLevel="0" collapsed="false">
      <c r="A46" s="43" t="s">
        <v>62</v>
      </c>
      <c r="B46" s="63" t="n">
        <v>91652000799</v>
      </c>
      <c r="C46" s="63" t="n">
        <v>3111</v>
      </c>
      <c r="D46" s="83" t="n">
        <v>3312</v>
      </c>
      <c r="E46" s="83" t="n">
        <v>30</v>
      </c>
      <c r="F46" s="83" t="n">
        <v>1170</v>
      </c>
      <c r="G46" s="83" t="n">
        <v>52</v>
      </c>
      <c r="H46" s="46" t="n">
        <f aca="false">D46+E46+F46+G46</f>
        <v>4564</v>
      </c>
      <c r="I46" s="84" t="n">
        <v>13.7</v>
      </c>
    </row>
    <row r="47" s="67" customFormat="true" ht="15.75" hidden="false" customHeight="true" outlineLevel="0" collapsed="false">
      <c r="A47" s="43" t="s">
        <v>63</v>
      </c>
      <c r="B47" s="63" t="n">
        <v>91652000796</v>
      </c>
      <c r="C47" s="63" t="n">
        <v>3111</v>
      </c>
      <c r="D47" s="83" t="n">
        <v>3358</v>
      </c>
      <c r="E47" s="83" t="n">
        <v>0</v>
      </c>
      <c r="F47" s="83" t="n">
        <v>1175</v>
      </c>
      <c r="G47" s="83" t="n">
        <v>53</v>
      </c>
      <c r="H47" s="46" t="n">
        <f aca="false">D47+E47+F47+G47</f>
        <v>4586</v>
      </c>
      <c r="I47" s="84" t="n">
        <v>14.2</v>
      </c>
    </row>
    <row r="48" s="67" customFormat="true" ht="15.75" hidden="false" customHeight="true" outlineLevel="0" collapsed="false">
      <c r="A48" s="43" t="s">
        <v>64</v>
      </c>
      <c r="B48" s="63" t="n">
        <v>91652000795</v>
      </c>
      <c r="C48" s="63" t="n">
        <v>3111</v>
      </c>
      <c r="D48" s="83" t="n">
        <v>3350</v>
      </c>
      <c r="E48" s="83" t="n">
        <v>0</v>
      </c>
      <c r="F48" s="83" t="n">
        <v>1173</v>
      </c>
      <c r="G48" s="83" t="n">
        <v>52</v>
      </c>
      <c r="H48" s="46" t="n">
        <f aca="false">D48+E48+F48+G48</f>
        <v>4575</v>
      </c>
      <c r="I48" s="84" t="n">
        <v>14.4</v>
      </c>
    </row>
    <row r="49" s="67" customFormat="true" ht="15.75" hidden="false" customHeight="true" outlineLevel="0" collapsed="false">
      <c r="A49" s="43" t="s">
        <v>65</v>
      </c>
      <c r="B49" s="63" t="n">
        <v>91652000784</v>
      </c>
      <c r="C49" s="63" t="n">
        <v>3111</v>
      </c>
      <c r="D49" s="83" t="n">
        <v>2544</v>
      </c>
      <c r="E49" s="83" t="n">
        <v>12</v>
      </c>
      <c r="F49" s="83" t="n">
        <v>895</v>
      </c>
      <c r="G49" s="83" t="n">
        <v>39</v>
      </c>
      <c r="H49" s="46" t="n">
        <f aca="false">D49+E49+F49+G49</f>
        <v>3490</v>
      </c>
      <c r="I49" s="84" t="n">
        <v>11.6</v>
      </c>
    </row>
    <row r="50" s="67" customFormat="true" ht="15.75" hidden="false" customHeight="true" outlineLevel="0" collapsed="false">
      <c r="A50" s="43" t="s">
        <v>66</v>
      </c>
      <c r="B50" s="63" t="n">
        <v>91652000793</v>
      </c>
      <c r="C50" s="63" t="n">
        <v>3111</v>
      </c>
      <c r="D50" s="85" t="n">
        <v>3312</v>
      </c>
      <c r="E50" s="85" t="n">
        <v>0</v>
      </c>
      <c r="F50" s="85" t="n">
        <v>1159</v>
      </c>
      <c r="G50" s="85" t="n">
        <v>53</v>
      </c>
      <c r="H50" s="46" t="n">
        <f aca="false">D50+E50+F50+G50</f>
        <v>4524</v>
      </c>
      <c r="I50" s="84" t="n">
        <v>13.7</v>
      </c>
    </row>
    <row r="51" s="67" customFormat="true" ht="15.75" hidden="false" customHeight="true" outlineLevel="0" collapsed="false">
      <c r="A51" s="43" t="s">
        <v>67</v>
      </c>
      <c r="B51" s="63" t="n">
        <v>91652000787</v>
      </c>
      <c r="C51" s="63" t="n">
        <v>3111</v>
      </c>
      <c r="D51" s="83" t="n">
        <v>3490</v>
      </c>
      <c r="E51" s="83" t="n">
        <v>0</v>
      </c>
      <c r="F51" s="83" t="n">
        <v>1221</v>
      </c>
      <c r="G51" s="83" t="n">
        <v>51</v>
      </c>
      <c r="H51" s="46" t="n">
        <f aca="false">D51+E51+F51+G51</f>
        <v>4762</v>
      </c>
      <c r="I51" s="86" t="n">
        <v>13.7</v>
      </c>
    </row>
    <row r="52" s="67" customFormat="true" ht="15.75" hidden="false" customHeight="true" outlineLevel="0" collapsed="false">
      <c r="A52" s="43" t="s">
        <v>68</v>
      </c>
      <c r="B52" s="63" t="n">
        <v>91652000803</v>
      </c>
      <c r="C52" s="63" t="n">
        <v>3111</v>
      </c>
      <c r="D52" s="83" t="n">
        <v>4093</v>
      </c>
      <c r="E52" s="83" t="n">
        <v>0</v>
      </c>
      <c r="F52" s="83" t="n">
        <v>1432</v>
      </c>
      <c r="G52" s="83" t="n">
        <v>63</v>
      </c>
      <c r="H52" s="46" t="n">
        <f aca="false">D52+E52+F52+G52</f>
        <v>5588</v>
      </c>
      <c r="I52" s="84" t="n">
        <v>15.5</v>
      </c>
    </row>
    <row r="53" s="67" customFormat="true" ht="15.75" hidden="false" customHeight="true" outlineLevel="0" collapsed="false">
      <c r="A53" s="43" t="s">
        <v>69</v>
      </c>
      <c r="B53" s="63" t="n">
        <v>91652000804</v>
      </c>
      <c r="C53" s="63" t="n">
        <v>3111</v>
      </c>
      <c r="D53" s="87" t="n">
        <v>4675</v>
      </c>
      <c r="E53" s="87" t="n">
        <v>31</v>
      </c>
      <c r="F53" s="87" t="n">
        <v>1648</v>
      </c>
      <c r="G53" s="87" t="n">
        <v>73</v>
      </c>
      <c r="H53" s="69" t="n">
        <f aca="false">D53+E53+F53+G53</f>
        <v>6427</v>
      </c>
      <c r="I53" s="88" t="n">
        <v>21</v>
      </c>
    </row>
    <row r="54" s="67" customFormat="true" ht="15.75" hidden="false" customHeight="true" outlineLevel="0" collapsed="false">
      <c r="A54" s="43" t="s">
        <v>70</v>
      </c>
      <c r="B54" s="63" t="n">
        <v>91652000808</v>
      </c>
      <c r="C54" s="63" t="n">
        <v>3111</v>
      </c>
      <c r="D54" s="83" t="n">
        <v>3312</v>
      </c>
      <c r="E54" s="83" t="n">
        <v>0</v>
      </c>
      <c r="F54" s="83" t="n">
        <v>1159</v>
      </c>
      <c r="G54" s="83" t="n">
        <v>53</v>
      </c>
      <c r="H54" s="46" t="n">
        <f aca="false">D54+E54+F54+G54</f>
        <v>4524</v>
      </c>
      <c r="I54" s="84" t="n">
        <v>13.8</v>
      </c>
    </row>
    <row r="55" s="67" customFormat="true" ht="15.75" hidden="false" customHeight="true" outlineLevel="0" collapsed="false">
      <c r="A55" s="43" t="s">
        <v>71</v>
      </c>
      <c r="B55" s="63" t="n">
        <v>91652000809</v>
      </c>
      <c r="C55" s="63" t="n">
        <v>3111</v>
      </c>
      <c r="D55" s="83" t="n">
        <v>12070</v>
      </c>
      <c r="E55" s="83" t="n">
        <v>25</v>
      </c>
      <c r="F55" s="83" t="n">
        <v>4233</v>
      </c>
      <c r="G55" s="83" t="n">
        <v>191</v>
      </c>
      <c r="H55" s="46" t="n">
        <f aca="false">D55+E55+F55+G55</f>
        <v>16519</v>
      </c>
      <c r="I55" s="84" t="n">
        <v>49</v>
      </c>
    </row>
    <row r="56" s="67" customFormat="true" ht="15.75" hidden="false" customHeight="true" outlineLevel="0" collapsed="false">
      <c r="A56" s="43" t="s">
        <v>72</v>
      </c>
      <c r="B56" s="63" t="n">
        <v>91652000810</v>
      </c>
      <c r="C56" s="63" t="n">
        <v>3111</v>
      </c>
      <c r="D56" s="83" t="n">
        <v>3312</v>
      </c>
      <c r="E56" s="83" t="n">
        <v>0</v>
      </c>
      <c r="F56" s="83" t="n">
        <v>1159</v>
      </c>
      <c r="G56" s="83" t="n">
        <v>52</v>
      </c>
      <c r="H56" s="46" t="n">
        <f aca="false">D56+E56+F56+G56</f>
        <v>4523</v>
      </c>
      <c r="I56" s="84" t="n">
        <v>14.7</v>
      </c>
    </row>
    <row r="57" s="67" customFormat="true" ht="15.75" hidden="false" customHeight="true" outlineLevel="0" collapsed="false">
      <c r="A57" s="43" t="s">
        <v>73</v>
      </c>
      <c r="B57" s="63" t="n">
        <v>91652000811</v>
      </c>
      <c r="C57" s="63" t="n">
        <v>3111</v>
      </c>
      <c r="D57" s="89" t="n">
        <v>7764</v>
      </c>
      <c r="E57" s="89" t="n">
        <v>25</v>
      </c>
      <c r="F57" s="89" t="n">
        <v>2726</v>
      </c>
      <c r="G57" s="89" t="n">
        <v>124</v>
      </c>
      <c r="H57" s="46" t="n">
        <f aca="false">D57+E57+F57+G57</f>
        <v>10639</v>
      </c>
      <c r="I57" s="71" t="n">
        <v>36.7</v>
      </c>
    </row>
    <row r="58" s="67" customFormat="true" ht="15.75" hidden="false" customHeight="true" outlineLevel="0" collapsed="false">
      <c r="A58" s="43" t="s">
        <v>74</v>
      </c>
      <c r="B58" s="63" t="n">
        <v>91652000814</v>
      </c>
      <c r="C58" s="63" t="n">
        <v>3111</v>
      </c>
      <c r="D58" s="83" t="n">
        <v>2510</v>
      </c>
      <c r="E58" s="83" t="n">
        <v>47</v>
      </c>
      <c r="F58" s="83" t="n">
        <v>895</v>
      </c>
      <c r="G58" s="83" t="n">
        <v>39</v>
      </c>
      <c r="H58" s="46" t="n">
        <f aca="false">D58+E58+F58+G58</f>
        <v>3491</v>
      </c>
      <c r="I58" s="71" t="n">
        <v>10.7</v>
      </c>
    </row>
    <row r="59" s="67" customFormat="true" ht="15.75" hidden="false" customHeight="true" outlineLevel="0" collapsed="false">
      <c r="A59" s="43" t="s">
        <v>75</v>
      </c>
      <c r="B59" s="63" t="n">
        <v>91652000815</v>
      </c>
      <c r="C59" s="63" t="n">
        <v>3111</v>
      </c>
      <c r="D59" s="83" t="n">
        <v>4936</v>
      </c>
      <c r="E59" s="83" t="n">
        <v>18</v>
      </c>
      <c r="F59" s="83" t="n">
        <v>1734</v>
      </c>
      <c r="G59" s="83" t="n">
        <v>76</v>
      </c>
      <c r="H59" s="46" t="n">
        <f aca="false">D59+E59+F59+G59</f>
        <v>6764</v>
      </c>
      <c r="I59" s="71" t="n">
        <v>20.7</v>
      </c>
    </row>
    <row r="60" s="67" customFormat="true" ht="19.5" hidden="false" customHeight="true" outlineLevel="0" collapsed="false">
      <c r="A60" s="90" t="s">
        <v>76</v>
      </c>
      <c r="B60" s="91"/>
      <c r="C60" s="91"/>
      <c r="D60" s="92"/>
      <c r="E60" s="93"/>
      <c r="F60" s="93"/>
      <c r="G60" s="93"/>
      <c r="H60" s="93"/>
      <c r="I60" s="94"/>
    </row>
    <row r="61" s="67" customFormat="true" ht="15.75" hidden="false" customHeight="true" outlineLevel="0" collapsed="false">
      <c r="A61" s="95" t="s">
        <v>77</v>
      </c>
      <c r="B61" s="72" t="n">
        <v>91652001314</v>
      </c>
      <c r="C61" s="96" t="n">
        <v>3111</v>
      </c>
      <c r="D61" s="97" t="n">
        <v>6467</v>
      </c>
      <c r="E61" s="97" t="n">
        <v>0</v>
      </c>
      <c r="F61" s="97" t="n">
        <v>2263</v>
      </c>
      <c r="G61" s="97" t="n">
        <v>102</v>
      </c>
      <c r="H61" s="98" t="n">
        <f aca="false">D61+E61+F61+G61</f>
        <v>8832</v>
      </c>
      <c r="I61" s="73" t="n">
        <v>27.2</v>
      </c>
    </row>
    <row r="62" s="67" customFormat="true" ht="19.5" hidden="false" customHeight="true" outlineLevel="0" collapsed="false">
      <c r="A62" s="56" t="s">
        <v>78</v>
      </c>
      <c r="B62" s="33"/>
      <c r="C62" s="57"/>
      <c r="D62" s="58" t="n">
        <f aca="false">SUM(D41:D61)</f>
        <v>99556</v>
      </c>
      <c r="E62" s="58" t="n">
        <f aca="false">SUM(E41:E61)</f>
        <v>216</v>
      </c>
      <c r="F62" s="58" t="n">
        <f aca="false">SUM(F41:F61)</f>
        <v>34919</v>
      </c>
      <c r="G62" s="58" t="n">
        <f aca="false">SUM(G41:G61)</f>
        <v>1558</v>
      </c>
      <c r="H62" s="58" t="n">
        <f aca="false">SUM(H41:H61)</f>
        <v>136249</v>
      </c>
      <c r="I62" s="59" t="n">
        <f aca="false">SUM(I41:I61)</f>
        <v>427.3</v>
      </c>
    </row>
    <row r="63" customFormat="false" ht="19.5" hidden="false" customHeight="true" outlineLevel="0" collapsed="false">
      <c r="A63" s="77" t="s">
        <v>79</v>
      </c>
      <c r="B63" s="78"/>
      <c r="C63" s="78"/>
      <c r="D63" s="79"/>
      <c r="E63" s="79"/>
      <c r="F63" s="79"/>
      <c r="G63" s="79"/>
      <c r="H63" s="79"/>
      <c r="I63" s="80"/>
    </row>
    <row r="64" customFormat="false" ht="15.75" hidden="false" customHeight="true" outlineLevel="0" collapsed="false">
      <c r="A64" s="81" t="s">
        <v>80</v>
      </c>
      <c r="B64" s="99" t="n">
        <v>91652000827</v>
      </c>
      <c r="C64" s="45" t="n">
        <v>3111</v>
      </c>
      <c r="D64" s="100" t="n">
        <v>4403</v>
      </c>
      <c r="E64" s="100" t="n">
        <v>0</v>
      </c>
      <c r="F64" s="100" t="n">
        <v>1541</v>
      </c>
      <c r="G64" s="100" t="n">
        <v>64</v>
      </c>
      <c r="H64" s="46" t="n">
        <f aca="false">D64+E64+F64+G64</f>
        <v>6008</v>
      </c>
      <c r="I64" s="48" t="n">
        <v>19.5</v>
      </c>
    </row>
    <row r="65" customFormat="false" ht="15.75" hidden="false" customHeight="true" outlineLevel="0" collapsed="false">
      <c r="A65" s="43" t="s">
        <v>81</v>
      </c>
      <c r="B65" s="45" t="n">
        <v>91652000831</v>
      </c>
      <c r="C65" s="45" t="n">
        <v>3111</v>
      </c>
      <c r="D65" s="101" t="n">
        <v>2555</v>
      </c>
      <c r="E65" s="101" t="n">
        <v>0</v>
      </c>
      <c r="F65" s="101" t="n">
        <v>895</v>
      </c>
      <c r="G65" s="101" t="n">
        <v>39</v>
      </c>
      <c r="H65" s="46" t="n">
        <f aca="false">D65+E65+F65+G65</f>
        <v>3489</v>
      </c>
      <c r="I65" s="49" t="n">
        <v>11.2</v>
      </c>
    </row>
    <row r="66" customFormat="false" ht="15.75" hidden="false" customHeight="true" outlineLevel="0" collapsed="false">
      <c r="A66" s="43" t="s">
        <v>82</v>
      </c>
      <c r="B66" s="45" t="n">
        <v>91652000829</v>
      </c>
      <c r="C66" s="45" t="n">
        <v>3111</v>
      </c>
      <c r="D66" s="101" t="n">
        <v>2337</v>
      </c>
      <c r="E66" s="101" t="n">
        <v>0</v>
      </c>
      <c r="F66" s="101" t="n">
        <v>818</v>
      </c>
      <c r="G66" s="101" t="n">
        <v>36</v>
      </c>
      <c r="H66" s="46" t="n">
        <f aca="false">D66+E66+F66+G66</f>
        <v>3191</v>
      </c>
      <c r="I66" s="49" t="n">
        <v>10.6</v>
      </c>
    </row>
    <row r="67" customFormat="false" ht="15.75" hidden="false" customHeight="true" outlineLevel="0" collapsed="false">
      <c r="A67" s="43" t="s">
        <v>83</v>
      </c>
      <c r="B67" s="45" t="n">
        <v>91652000828</v>
      </c>
      <c r="C67" s="45" t="n">
        <v>3111</v>
      </c>
      <c r="D67" s="101" t="n">
        <v>3306</v>
      </c>
      <c r="E67" s="101" t="n">
        <v>0</v>
      </c>
      <c r="F67" s="101" t="n">
        <v>1157</v>
      </c>
      <c r="G67" s="101" t="n">
        <v>52</v>
      </c>
      <c r="H67" s="46" t="n">
        <f aca="false">D67+E67+F67+G67</f>
        <v>4515</v>
      </c>
      <c r="I67" s="49" t="n">
        <v>12.8</v>
      </c>
    </row>
    <row r="68" customFormat="false" ht="15.75" hidden="false" customHeight="true" outlineLevel="0" collapsed="false">
      <c r="A68" s="43" t="s">
        <v>84</v>
      </c>
      <c r="B68" s="45" t="n">
        <v>91652000816</v>
      </c>
      <c r="C68" s="45" t="n">
        <v>3111</v>
      </c>
      <c r="D68" s="101" t="n">
        <v>3288</v>
      </c>
      <c r="E68" s="101" t="n">
        <v>0</v>
      </c>
      <c r="F68" s="101" t="n">
        <v>1151</v>
      </c>
      <c r="G68" s="101" t="n">
        <v>52</v>
      </c>
      <c r="H68" s="46" t="n">
        <f aca="false">D68+E68+F68+G68</f>
        <v>4491</v>
      </c>
      <c r="I68" s="49" t="n">
        <v>14.3</v>
      </c>
    </row>
    <row r="69" customFormat="false" ht="15.75" hidden="false" customHeight="true" outlineLevel="0" collapsed="false">
      <c r="A69" s="43" t="s">
        <v>85</v>
      </c>
      <c r="B69" s="45" t="n">
        <v>91652000819</v>
      </c>
      <c r="C69" s="45" t="n">
        <v>3111</v>
      </c>
      <c r="D69" s="101" t="n">
        <v>3329</v>
      </c>
      <c r="E69" s="101" t="n">
        <v>0</v>
      </c>
      <c r="F69" s="101" t="n">
        <v>1165</v>
      </c>
      <c r="G69" s="101" t="n">
        <v>52</v>
      </c>
      <c r="H69" s="46" t="n">
        <f aca="false">D69+E69+F69+G69</f>
        <v>4546</v>
      </c>
      <c r="I69" s="49" t="n">
        <v>14.4</v>
      </c>
    </row>
    <row r="70" customFormat="false" ht="15.75" hidden="false" customHeight="true" outlineLevel="0" collapsed="false">
      <c r="A70" s="43" t="s">
        <v>86</v>
      </c>
      <c r="B70" s="45" t="n">
        <v>91652000820</v>
      </c>
      <c r="C70" s="45" t="n">
        <v>3111</v>
      </c>
      <c r="D70" s="101" t="n">
        <v>3138</v>
      </c>
      <c r="E70" s="101" t="n">
        <v>5</v>
      </c>
      <c r="F70" s="101" t="n">
        <v>1100</v>
      </c>
      <c r="G70" s="101" t="n">
        <v>49</v>
      </c>
      <c r="H70" s="46" t="n">
        <f aca="false">D70+E70+F70+G70</f>
        <v>4292</v>
      </c>
      <c r="I70" s="49" t="n">
        <v>13.5</v>
      </c>
    </row>
    <row r="71" customFormat="false" ht="15.75" hidden="false" customHeight="true" outlineLevel="0" collapsed="false">
      <c r="A71" s="43" t="s">
        <v>87</v>
      </c>
      <c r="B71" s="45" t="n">
        <v>91652000830</v>
      </c>
      <c r="C71" s="45" t="n">
        <v>3111</v>
      </c>
      <c r="D71" s="101" t="n">
        <v>4231</v>
      </c>
      <c r="E71" s="101" t="n">
        <v>0</v>
      </c>
      <c r="F71" s="101" t="n">
        <v>1481</v>
      </c>
      <c r="G71" s="101" t="n">
        <v>63</v>
      </c>
      <c r="H71" s="46" t="n">
        <f aca="false">D71+E71+F71+G71</f>
        <v>5775</v>
      </c>
      <c r="I71" s="49" t="n">
        <v>18.8</v>
      </c>
    </row>
    <row r="72" customFormat="false" ht="15.75" hidden="false" customHeight="true" outlineLevel="0" collapsed="false">
      <c r="A72" s="43" t="s">
        <v>88</v>
      </c>
      <c r="B72" s="45" t="n">
        <v>91652000818</v>
      </c>
      <c r="C72" s="45" t="n">
        <v>3111</v>
      </c>
      <c r="D72" s="101" t="n">
        <v>3122</v>
      </c>
      <c r="E72" s="101" t="n">
        <v>0</v>
      </c>
      <c r="F72" s="101" t="n">
        <v>1093</v>
      </c>
      <c r="G72" s="101" t="n">
        <v>49</v>
      </c>
      <c r="H72" s="46" t="n">
        <f aca="false">D72+E72+F72+G72</f>
        <v>4264</v>
      </c>
      <c r="I72" s="49" t="n">
        <v>13.5</v>
      </c>
    </row>
    <row r="73" customFormat="false" ht="15.75" hidden="false" customHeight="true" outlineLevel="0" collapsed="false">
      <c r="A73" s="43" t="s">
        <v>89</v>
      </c>
      <c r="B73" s="45" t="n">
        <v>91652000822</v>
      </c>
      <c r="C73" s="45" t="n">
        <v>3111</v>
      </c>
      <c r="D73" s="101" t="n">
        <v>3212</v>
      </c>
      <c r="E73" s="101" t="n">
        <v>4</v>
      </c>
      <c r="F73" s="101" t="n">
        <v>1126</v>
      </c>
      <c r="G73" s="101" t="n">
        <v>50</v>
      </c>
      <c r="H73" s="46" t="n">
        <f aca="false">D73+E73+F73+G73</f>
        <v>4392</v>
      </c>
      <c r="I73" s="49" t="n">
        <v>14</v>
      </c>
    </row>
    <row r="74" customFormat="false" ht="15.75" hidden="false" customHeight="true" outlineLevel="0" collapsed="false">
      <c r="A74" s="43" t="s">
        <v>90</v>
      </c>
      <c r="B74" s="45" t="n">
        <v>91652000821</v>
      </c>
      <c r="C74" s="45" t="n">
        <v>3111</v>
      </c>
      <c r="D74" s="101" t="n">
        <v>2475</v>
      </c>
      <c r="E74" s="101" t="n">
        <v>0</v>
      </c>
      <c r="F74" s="101" t="n">
        <v>866</v>
      </c>
      <c r="G74" s="101" t="n">
        <v>38</v>
      </c>
      <c r="H74" s="46" t="n">
        <f aca="false">D74+E74+F74+G74</f>
        <v>3379</v>
      </c>
      <c r="I74" s="49" t="n">
        <v>10.5</v>
      </c>
    </row>
    <row r="75" customFormat="false" ht="25.5" hidden="false" customHeight="false" outlineLevel="0" collapsed="false">
      <c r="A75" s="43" t="s">
        <v>91</v>
      </c>
      <c r="B75" s="45" t="n">
        <v>91652000826</v>
      </c>
      <c r="C75" s="45" t="n">
        <v>3111</v>
      </c>
      <c r="D75" s="101" t="n">
        <v>5060</v>
      </c>
      <c r="E75" s="101" t="n">
        <v>8</v>
      </c>
      <c r="F75" s="101" t="n">
        <v>1773</v>
      </c>
      <c r="G75" s="101" t="n">
        <v>67</v>
      </c>
      <c r="H75" s="46" t="n">
        <f aca="false">D75+E75+F75+G75</f>
        <v>6908</v>
      </c>
      <c r="I75" s="49" t="n">
        <v>21.8</v>
      </c>
    </row>
    <row r="76" customFormat="false" ht="15.75" hidden="false" customHeight="true" outlineLevel="0" collapsed="false">
      <c r="A76" s="51" t="s">
        <v>92</v>
      </c>
      <c r="B76" s="102" t="n">
        <v>91652000832</v>
      </c>
      <c r="C76" s="53" t="n">
        <v>3111</v>
      </c>
      <c r="D76" s="101" t="n">
        <v>3095</v>
      </c>
      <c r="E76" s="103" t="n">
        <v>0</v>
      </c>
      <c r="F76" s="103" t="n">
        <v>1083</v>
      </c>
      <c r="G76" s="103" t="n">
        <v>49</v>
      </c>
      <c r="H76" s="54" t="n">
        <f aca="false">D76+E76+F76+G76</f>
        <v>4227</v>
      </c>
      <c r="I76" s="104" t="n">
        <v>13.5</v>
      </c>
    </row>
    <row r="77" customFormat="false" ht="19.5" hidden="false" customHeight="true" outlineLevel="0" collapsed="false">
      <c r="A77" s="56" t="s">
        <v>93</v>
      </c>
      <c r="B77" s="33"/>
      <c r="C77" s="57"/>
      <c r="D77" s="58" t="n">
        <f aca="false">SUM(D64:D76)</f>
        <v>43551</v>
      </c>
      <c r="E77" s="58" t="n">
        <f aca="false">SUM(E64:E76)</f>
        <v>17</v>
      </c>
      <c r="F77" s="58" t="n">
        <f aca="false">SUM(F64:F76)</f>
        <v>15249</v>
      </c>
      <c r="G77" s="58" t="n">
        <f aca="false">SUM(G64:G76)</f>
        <v>660</v>
      </c>
      <c r="H77" s="58" t="n">
        <f aca="false">SUM(H64:H76)</f>
        <v>59477</v>
      </c>
      <c r="I77" s="59" t="n">
        <f aca="false">SUM(I64:I76)</f>
        <v>188.4</v>
      </c>
    </row>
    <row r="78" customFormat="false" ht="19.5" hidden="false" customHeight="true" outlineLevel="0" collapsed="false">
      <c r="A78" s="77" t="s">
        <v>94</v>
      </c>
      <c r="B78" s="78"/>
      <c r="C78" s="78"/>
      <c r="D78" s="79"/>
      <c r="E78" s="79"/>
      <c r="F78" s="79"/>
      <c r="G78" s="79"/>
      <c r="H78" s="79"/>
      <c r="I78" s="80"/>
    </row>
    <row r="79" customFormat="false" ht="15.75" hidden="false" customHeight="true" outlineLevel="0" collapsed="false">
      <c r="A79" s="81" t="s">
        <v>95</v>
      </c>
      <c r="B79" s="99" t="n">
        <v>91652000840</v>
      </c>
      <c r="C79" s="99" t="n">
        <v>3111</v>
      </c>
      <c r="D79" s="101" t="n">
        <v>4461</v>
      </c>
      <c r="E79" s="100" t="n">
        <v>0</v>
      </c>
      <c r="F79" s="100" t="n">
        <v>1562</v>
      </c>
      <c r="G79" s="100" t="n">
        <v>53</v>
      </c>
      <c r="H79" s="100" t="n">
        <f aca="false">D79+E79+F79+G79</f>
        <v>6076</v>
      </c>
      <c r="I79" s="48" t="n">
        <v>19.1</v>
      </c>
    </row>
    <row r="80" customFormat="false" ht="15.75" hidden="false" customHeight="true" outlineLevel="0" collapsed="false">
      <c r="A80" s="43" t="s">
        <v>96</v>
      </c>
      <c r="B80" s="45" t="n">
        <v>91652001205</v>
      </c>
      <c r="C80" s="45" t="n">
        <v>3111</v>
      </c>
      <c r="D80" s="101" t="n">
        <v>3202</v>
      </c>
      <c r="E80" s="101" t="n">
        <v>0</v>
      </c>
      <c r="F80" s="101" t="n">
        <v>1121</v>
      </c>
      <c r="G80" s="101" t="n">
        <v>51</v>
      </c>
      <c r="H80" s="101" t="n">
        <f aca="false">D80+E80+F80+G80</f>
        <v>4374</v>
      </c>
      <c r="I80" s="49" t="n">
        <v>13.5</v>
      </c>
    </row>
    <row r="81" customFormat="false" ht="15.75" hidden="false" customHeight="true" outlineLevel="0" collapsed="false">
      <c r="A81" s="50" t="s">
        <v>97</v>
      </c>
      <c r="B81" s="45" t="n">
        <v>91652000834</v>
      </c>
      <c r="C81" s="45" t="n">
        <v>3111</v>
      </c>
      <c r="D81" s="101" t="n">
        <v>3397</v>
      </c>
      <c r="E81" s="101" t="n">
        <v>0</v>
      </c>
      <c r="F81" s="101" t="n">
        <v>1189</v>
      </c>
      <c r="G81" s="101" t="n">
        <v>54</v>
      </c>
      <c r="H81" s="101" t="n">
        <f aca="false">D81+E81+F81+G81</f>
        <v>4640</v>
      </c>
      <c r="I81" s="49" t="n">
        <v>15.4</v>
      </c>
    </row>
    <row r="82" customFormat="false" ht="15.75" hidden="false" customHeight="true" outlineLevel="0" collapsed="false">
      <c r="A82" s="50" t="s">
        <v>98</v>
      </c>
      <c r="B82" s="45" t="n">
        <v>91652001207</v>
      </c>
      <c r="C82" s="45" t="n">
        <v>3111</v>
      </c>
      <c r="D82" s="101" t="n">
        <v>4821</v>
      </c>
      <c r="E82" s="101" t="n">
        <v>20</v>
      </c>
      <c r="F82" s="101" t="n">
        <v>1694</v>
      </c>
      <c r="G82" s="101" t="n">
        <v>79</v>
      </c>
      <c r="H82" s="101" t="n">
        <f aca="false">D82+E82+F82+G82</f>
        <v>6614</v>
      </c>
      <c r="I82" s="49" t="n">
        <v>20.5</v>
      </c>
    </row>
    <row r="83" customFormat="false" ht="15.75" hidden="false" customHeight="true" outlineLevel="0" collapsed="false">
      <c r="A83" s="50" t="s">
        <v>99</v>
      </c>
      <c r="B83" s="45" t="n">
        <v>91652001208</v>
      </c>
      <c r="C83" s="45" t="n">
        <v>3111</v>
      </c>
      <c r="D83" s="101" t="n">
        <v>1619</v>
      </c>
      <c r="E83" s="101" t="n">
        <v>4</v>
      </c>
      <c r="F83" s="101" t="n">
        <v>568</v>
      </c>
      <c r="G83" s="101" t="n">
        <v>22</v>
      </c>
      <c r="H83" s="101" t="n">
        <f aca="false">D83+E83+F83+G83</f>
        <v>2213</v>
      </c>
      <c r="I83" s="49" t="n">
        <v>7.2</v>
      </c>
    </row>
    <row r="84" customFormat="false" ht="15.75" hidden="false" customHeight="true" outlineLevel="0" collapsed="false">
      <c r="A84" s="50" t="s">
        <v>100</v>
      </c>
      <c r="B84" s="45" t="n">
        <v>91652000835</v>
      </c>
      <c r="C84" s="45" t="n">
        <v>3111</v>
      </c>
      <c r="D84" s="101" t="n">
        <v>3682</v>
      </c>
      <c r="E84" s="101" t="n">
        <v>30</v>
      </c>
      <c r="F84" s="101" t="n">
        <v>1299</v>
      </c>
      <c r="G84" s="101" t="n">
        <v>59</v>
      </c>
      <c r="H84" s="101" t="n">
        <f aca="false">D84+E84+F84+G84</f>
        <v>5070</v>
      </c>
      <c r="I84" s="49" t="n">
        <v>16.5</v>
      </c>
    </row>
    <row r="85" customFormat="false" ht="15.75" hidden="false" customHeight="true" outlineLevel="0" collapsed="false">
      <c r="A85" s="50" t="s">
        <v>101</v>
      </c>
      <c r="B85" s="45" t="n">
        <v>91652000836</v>
      </c>
      <c r="C85" s="45" t="n">
        <v>3111</v>
      </c>
      <c r="D85" s="101" t="n">
        <v>3342</v>
      </c>
      <c r="E85" s="101" t="n">
        <v>8</v>
      </c>
      <c r="F85" s="101" t="n">
        <v>1172</v>
      </c>
      <c r="G85" s="101" t="n">
        <v>52</v>
      </c>
      <c r="H85" s="101" t="n">
        <f aca="false">D85+E85+F85+G85</f>
        <v>4574</v>
      </c>
      <c r="I85" s="49" t="n">
        <v>13.6</v>
      </c>
    </row>
    <row r="86" customFormat="false" ht="15.75" hidden="false" customHeight="true" outlineLevel="0" collapsed="false">
      <c r="A86" s="50" t="s">
        <v>102</v>
      </c>
      <c r="B86" s="45" t="n">
        <v>91652001210</v>
      </c>
      <c r="C86" s="45" t="n">
        <v>3111</v>
      </c>
      <c r="D86" s="101" t="n">
        <v>2883</v>
      </c>
      <c r="E86" s="101" t="n">
        <v>0</v>
      </c>
      <c r="F86" s="101" t="n">
        <v>1009</v>
      </c>
      <c r="G86" s="101" t="n">
        <v>45</v>
      </c>
      <c r="H86" s="101" t="n">
        <f aca="false">D86+E86+F86+G86</f>
        <v>3937</v>
      </c>
      <c r="I86" s="49" t="n">
        <v>13.1</v>
      </c>
    </row>
    <row r="87" customFormat="false" ht="15.75" hidden="false" customHeight="true" outlineLevel="0" collapsed="false">
      <c r="A87" s="50" t="s">
        <v>103</v>
      </c>
      <c r="B87" s="45" t="n">
        <v>91652001216</v>
      </c>
      <c r="C87" s="45" t="n">
        <v>3111</v>
      </c>
      <c r="D87" s="101" t="n">
        <v>2897</v>
      </c>
      <c r="E87" s="101" t="n">
        <v>30</v>
      </c>
      <c r="F87" s="101" t="n">
        <v>1024</v>
      </c>
      <c r="G87" s="101" t="n">
        <v>33</v>
      </c>
      <c r="H87" s="101" t="n">
        <f aca="false">D87+E87+F87+G87</f>
        <v>3984</v>
      </c>
      <c r="I87" s="49" t="n">
        <v>12.5</v>
      </c>
    </row>
    <row r="88" customFormat="false" ht="15.75" hidden="false" customHeight="true" outlineLevel="0" collapsed="false">
      <c r="A88" s="50" t="s">
        <v>104</v>
      </c>
      <c r="B88" s="45" t="n">
        <v>91652000833</v>
      </c>
      <c r="C88" s="45" t="n">
        <v>3111</v>
      </c>
      <c r="D88" s="101" t="n">
        <v>3086</v>
      </c>
      <c r="E88" s="101" t="n">
        <v>20</v>
      </c>
      <c r="F88" s="101" t="n">
        <v>1087</v>
      </c>
      <c r="G88" s="101" t="n">
        <v>48</v>
      </c>
      <c r="H88" s="101" t="n">
        <f aca="false">D88+E88+F88+G88</f>
        <v>4241</v>
      </c>
      <c r="I88" s="49" t="n">
        <v>13.3</v>
      </c>
    </row>
    <row r="89" customFormat="false" ht="15.75" hidden="false" customHeight="true" outlineLevel="0" collapsed="false">
      <c r="A89" s="50" t="s">
        <v>105</v>
      </c>
      <c r="B89" s="45" t="n">
        <v>91652001211</v>
      </c>
      <c r="C89" s="45" t="n">
        <v>3111</v>
      </c>
      <c r="D89" s="101" t="n">
        <v>2954</v>
      </c>
      <c r="E89" s="101" t="n">
        <v>12</v>
      </c>
      <c r="F89" s="101" t="n">
        <v>1038</v>
      </c>
      <c r="G89" s="101" t="n">
        <v>45</v>
      </c>
      <c r="H89" s="101" t="n">
        <f aca="false">D89+E89+F89+G89</f>
        <v>4049</v>
      </c>
      <c r="I89" s="49" t="n">
        <v>13</v>
      </c>
    </row>
    <row r="90" customFormat="false" ht="15.75" hidden="false" customHeight="true" outlineLevel="0" collapsed="false">
      <c r="A90" s="50" t="s">
        <v>106</v>
      </c>
      <c r="B90" s="45" t="n">
        <v>91652001220</v>
      </c>
      <c r="C90" s="45" t="n">
        <v>3111</v>
      </c>
      <c r="D90" s="101" t="n">
        <v>3413</v>
      </c>
      <c r="E90" s="101" t="n">
        <v>10</v>
      </c>
      <c r="F90" s="101" t="n">
        <v>1198</v>
      </c>
      <c r="G90" s="101" t="n">
        <v>54</v>
      </c>
      <c r="H90" s="101" t="n">
        <f aca="false">D90+E90+F90+G90</f>
        <v>4675</v>
      </c>
      <c r="I90" s="49" t="n">
        <v>15.4</v>
      </c>
    </row>
    <row r="91" customFormat="false" ht="15.75" hidden="false" customHeight="true" outlineLevel="0" collapsed="false">
      <c r="A91" s="50" t="s">
        <v>107</v>
      </c>
      <c r="B91" s="45" t="n">
        <v>91652001225</v>
      </c>
      <c r="C91" s="45" t="n">
        <v>3111</v>
      </c>
      <c r="D91" s="101" t="n">
        <v>3050</v>
      </c>
      <c r="E91" s="101" t="n">
        <v>10</v>
      </c>
      <c r="F91" s="101" t="n">
        <v>1071</v>
      </c>
      <c r="G91" s="101" t="n">
        <v>47</v>
      </c>
      <c r="H91" s="101" t="n">
        <f aca="false">D91+E91+F91+G91</f>
        <v>4178</v>
      </c>
      <c r="I91" s="49" t="n">
        <v>13.4</v>
      </c>
    </row>
    <row r="92" customFormat="false" ht="15.75" hidden="false" customHeight="true" outlineLevel="0" collapsed="false">
      <c r="A92" s="50" t="s">
        <v>108</v>
      </c>
      <c r="B92" s="45" t="n">
        <v>91652000837</v>
      </c>
      <c r="C92" s="45" t="n">
        <v>3111</v>
      </c>
      <c r="D92" s="101" t="n">
        <v>3014</v>
      </c>
      <c r="E92" s="101" t="n">
        <v>0</v>
      </c>
      <c r="F92" s="101" t="n">
        <v>1055</v>
      </c>
      <c r="G92" s="101" t="n">
        <v>47</v>
      </c>
      <c r="H92" s="101" t="n">
        <f aca="false">D92+E92+F92+G92</f>
        <v>4116</v>
      </c>
      <c r="I92" s="49" t="n">
        <v>13.7</v>
      </c>
    </row>
    <row r="93" customFormat="false" ht="15.75" hidden="false" customHeight="true" outlineLevel="0" collapsed="false">
      <c r="A93" s="50" t="s">
        <v>109</v>
      </c>
      <c r="B93" s="45" t="n">
        <v>91652001218</v>
      </c>
      <c r="C93" s="45" t="n">
        <v>3111</v>
      </c>
      <c r="D93" s="101" t="n">
        <v>4043</v>
      </c>
      <c r="E93" s="101" t="n">
        <v>0</v>
      </c>
      <c r="F93" s="101" t="n">
        <v>1415</v>
      </c>
      <c r="G93" s="101" t="n">
        <v>65</v>
      </c>
      <c r="H93" s="101" t="n">
        <f aca="false">D93+E93+F93+G93</f>
        <v>5523</v>
      </c>
      <c r="I93" s="49" t="n">
        <v>17.9</v>
      </c>
    </row>
    <row r="94" customFormat="false" ht="15.75" hidden="false" customHeight="true" outlineLevel="0" collapsed="false">
      <c r="A94" s="50" t="s">
        <v>110</v>
      </c>
      <c r="B94" s="45" t="n">
        <v>91652000838</v>
      </c>
      <c r="C94" s="45" t="n">
        <v>3111</v>
      </c>
      <c r="D94" s="101" t="n">
        <v>4761</v>
      </c>
      <c r="E94" s="101" t="n">
        <v>0</v>
      </c>
      <c r="F94" s="101" t="n">
        <v>1667</v>
      </c>
      <c r="G94" s="101" t="n">
        <v>76</v>
      </c>
      <c r="H94" s="101" t="n">
        <f aca="false">D94+E94+F94+G94</f>
        <v>6504</v>
      </c>
      <c r="I94" s="49" t="n">
        <v>21.4</v>
      </c>
    </row>
    <row r="95" customFormat="false" ht="15.75" hidden="false" customHeight="true" outlineLevel="0" collapsed="false">
      <c r="A95" s="50" t="s">
        <v>111</v>
      </c>
      <c r="B95" s="45" t="n">
        <v>91652000839</v>
      </c>
      <c r="C95" s="45" t="n">
        <v>3111</v>
      </c>
      <c r="D95" s="101" t="n">
        <v>5524</v>
      </c>
      <c r="E95" s="101" t="n">
        <v>100</v>
      </c>
      <c r="F95" s="101" t="n">
        <v>1967</v>
      </c>
      <c r="G95" s="101" t="n">
        <v>88</v>
      </c>
      <c r="H95" s="101" t="n">
        <f aca="false">D95+E95+F95+G95</f>
        <v>7679</v>
      </c>
      <c r="I95" s="49" t="n">
        <v>23.8</v>
      </c>
    </row>
    <row r="96" customFormat="false" ht="15.75" hidden="false" customHeight="true" outlineLevel="0" collapsed="false">
      <c r="A96" s="50" t="s">
        <v>112</v>
      </c>
      <c r="B96" s="45" t="n">
        <v>91652001214</v>
      </c>
      <c r="C96" s="45" t="n">
        <v>3111</v>
      </c>
      <c r="D96" s="101" t="n">
        <v>2422</v>
      </c>
      <c r="E96" s="101" t="n">
        <v>0</v>
      </c>
      <c r="F96" s="101" t="n">
        <v>848</v>
      </c>
      <c r="G96" s="101" t="n">
        <v>37</v>
      </c>
      <c r="H96" s="101" t="n">
        <f aca="false">D96+E96+F96+G96</f>
        <v>3307</v>
      </c>
      <c r="I96" s="49" t="n">
        <v>11</v>
      </c>
    </row>
    <row r="97" customFormat="false" ht="15.75" hidden="false" customHeight="true" outlineLevel="0" collapsed="false">
      <c r="A97" s="43" t="s">
        <v>113</v>
      </c>
      <c r="B97" s="45" t="n">
        <v>91652001222</v>
      </c>
      <c r="C97" s="45" t="n">
        <v>3111</v>
      </c>
      <c r="D97" s="101" t="n">
        <v>2798</v>
      </c>
      <c r="E97" s="101" t="n">
        <v>0</v>
      </c>
      <c r="F97" s="101" t="n">
        <v>979</v>
      </c>
      <c r="G97" s="101" t="n">
        <v>42</v>
      </c>
      <c r="H97" s="101" t="n">
        <f aca="false">D97+E97+F97+G97</f>
        <v>3819</v>
      </c>
      <c r="I97" s="49" t="n">
        <v>12.3</v>
      </c>
    </row>
    <row r="98" customFormat="false" ht="19.5" hidden="false" customHeight="true" outlineLevel="0" collapsed="false">
      <c r="A98" s="90" t="s">
        <v>114</v>
      </c>
      <c r="B98" s="105"/>
      <c r="C98" s="105"/>
      <c r="D98" s="106"/>
      <c r="E98" s="106"/>
      <c r="F98" s="106"/>
      <c r="G98" s="106"/>
      <c r="H98" s="106"/>
      <c r="I98" s="107"/>
    </row>
    <row r="99" customFormat="false" ht="15.75" hidden="false" customHeight="true" outlineLevel="0" collapsed="false">
      <c r="A99" s="43" t="s">
        <v>115</v>
      </c>
      <c r="B99" s="45" t="n">
        <v>91652001537</v>
      </c>
      <c r="C99" s="45" t="n">
        <v>3111</v>
      </c>
      <c r="D99" s="101" t="n">
        <v>1775</v>
      </c>
      <c r="E99" s="101" t="n">
        <v>11</v>
      </c>
      <c r="F99" s="101" t="n">
        <v>625</v>
      </c>
      <c r="G99" s="101" t="n">
        <v>26</v>
      </c>
      <c r="H99" s="101" t="n">
        <f aca="false">D99+E99+F99+G99</f>
        <v>2437</v>
      </c>
      <c r="I99" s="49" t="n">
        <v>7.6</v>
      </c>
    </row>
    <row r="100" customFormat="false" ht="19.5" hidden="false" customHeight="true" outlineLevel="0" collapsed="false">
      <c r="A100" s="90" t="s">
        <v>116</v>
      </c>
      <c r="B100" s="105"/>
      <c r="C100" s="105"/>
      <c r="D100" s="106"/>
      <c r="E100" s="106"/>
      <c r="F100" s="106"/>
      <c r="G100" s="106"/>
      <c r="H100" s="106"/>
      <c r="I100" s="107"/>
    </row>
    <row r="101" customFormat="false" ht="15.75" hidden="false" customHeight="true" outlineLevel="0" collapsed="false">
      <c r="A101" s="43" t="s">
        <v>117</v>
      </c>
      <c r="B101" s="45" t="n">
        <v>91652001327</v>
      </c>
      <c r="C101" s="45" t="n">
        <v>3111</v>
      </c>
      <c r="D101" s="101" t="n">
        <v>4328</v>
      </c>
      <c r="E101" s="101" t="n">
        <v>25</v>
      </c>
      <c r="F101" s="101" t="n">
        <v>1523</v>
      </c>
      <c r="G101" s="101" t="n">
        <v>70</v>
      </c>
      <c r="H101" s="101" t="n">
        <f aca="false">D101+E101+F101+G101</f>
        <v>5946</v>
      </c>
      <c r="I101" s="49" t="n">
        <v>19.2</v>
      </c>
    </row>
    <row r="102" customFormat="false" ht="15.75" hidden="false" customHeight="true" outlineLevel="0" collapsed="false">
      <c r="A102" s="51" t="s">
        <v>118</v>
      </c>
      <c r="B102" s="102" t="n">
        <v>91652001326</v>
      </c>
      <c r="C102" s="53" t="n">
        <v>3111</v>
      </c>
      <c r="D102" s="101" t="n">
        <v>2425</v>
      </c>
      <c r="E102" s="103" t="n">
        <v>20</v>
      </c>
      <c r="F102" s="103" t="n">
        <v>856</v>
      </c>
      <c r="G102" s="103" t="n">
        <v>34</v>
      </c>
      <c r="H102" s="103" t="n">
        <f aca="false">D102+E102+F102+G102</f>
        <v>3335</v>
      </c>
      <c r="I102" s="104" t="n">
        <v>10</v>
      </c>
    </row>
    <row r="103" customFormat="false" ht="19.5" hidden="false" customHeight="true" outlineLevel="0" collapsed="false">
      <c r="A103" s="56" t="s">
        <v>119</v>
      </c>
      <c r="B103" s="33"/>
      <c r="C103" s="33"/>
      <c r="D103" s="58" t="n">
        <f aca="false">SUM(D79:D102)</f>
        <v>73897</v>
      </c>
      <c r="E103" s="58" t="n">
        <f aca="false">SUM(E79:E102)</f>
        <v>300</v>
      </c>
      <c r="F103" s="58" t="n">
        <f aca="false">SUM(F79:F102)</f>
        <v>25967</v>
      </c>
      <c r="G103" s="58" t="n">
        <f aca="false">SUM(G79:G102)</f>
        <v>1127</v>
      </c>
      <c r="H103" s="58" t="n">
        <f aca="false">SUM(H79:H102)</f>
        <v>101291</v>
      </c>
      <c r="I103" s="59" t="n">
        <f aca="false">SUM(I79:I102)</f>
        <v>323.4</v>
      </c>
    </row>
    <row r="104" customFormat="false" ht="19.5" hidden="false" customHeight="true" outlineLevel="0" collapsed="false">
      <c r="A104" s="77" t="s">
        <v>120</v>
      </c>
      <c r="B104" s="78"/>
      <c r="C104" s="78"/>
      <c r="D104" s="79"/>
      <c r="E104" s="79"/>
      <c r="F104" s="79"/>
      <c r="G104" s="79"/>
      <c r="H104" s="79"/>
      <c r="I104" s="80"/>
    </row>
    <row r="105" s="67" customFormat="true" ht="15.75" hidden="false" customHeight="true" outlineLevel="0" collapsed="false">
      <c r="A105" s="81" t="s">
        <v>121</v>
      </c>
      <c r="B105" s="82" t="n">
        <v>91652000842</v>
      </c>
      <c r="C105" s="63" t="n">
        <v>3111</v>
      </c>
      <c r="D105" s="69" t="n">
        <v>4821</v>
      </c>
      <c r="E105" s="69" t="n">
        <v>20</v>
      </c>
      <c r="F105" s="69" t="n">
        <v>1694</v>
      </c>
      <c r="G105" s="69" t="n">
        <v>78</v>
      </c>
      <c r="H105" s="69" t="n">
        <f aca="false">D105+E105+F105+G105</f>
        <v>6613</v>
      </c>
      <c r="I105" s="70" t="n">
        <v>21</v>
      </c>
    </row>
    <row r="106" s="67" customFormat="true" ht="15.75" hidden="false" customHeight="true" outlineLevel="0" collapsed="false">
      <c r="A106" s="43" t="s">
        <v>122</v>
      </c>
      <c r="B106" s="63" t="n">
        <v>91652000845</v>
      </c>
      <c r="C106" s="63" t="n">
        <v>3111</v>
      </c>
      <c r="D106" s="69" t="n">
        <v>5769</v>
      </c>
      <c r="E106" s="69" t="n">
        <v>35</v>
      </c>
      <c r="F106" s="69" t="n">
        <v>2031</v>
      </c>
      <c r="G106" s="69" t="n">
        <v>90</v>
      </c>
      <c r="H106" s="69" t="n">
        <v>7925</v>
      </c>
      <c r="I106" s="70" t="n">
        <v>24.8</v>
      </c>
      <c r="K106" s="108"/>
    </row>
    <row r="107" s="67" customFormat="true" ht="25.5" hidden="false" customHeight="false" outlineLevel="0" collapsed="false">
      <c r="A107" s="43" t="s">
        <v>123</v>
      </c>
      <c r="B107" s="63" t="n">
        <v>91652000841</v>
      </c>
      <c r="C107" s="63" t="n">
        <v>3111</v>
      </c>
      <c r="D107" s="109" t="n">
        <v>5529</v>
      </c>
      <c r="E107" s="109" t="n">
        <v>30</v>
      </c>
      <c r="F107" s="109" t="n">
        <v>1945</v>
      </c>
      <c r="G107" s="109" t="n">
        <v>89</v>
      </c>
      <c r="H107" s="109" t="n">
        <v>7593</v>
      </c>
      <c r="I107" s="70" t="n">
        <v>25.1</v>
      </c>
      <c r="K107" s="108"/>
    </row>
    <row r="108" s="67" customFormat="true" ht="15.75" hidden="false" customHeight="true" outlineLevel="0" collapsed="false">
      <c r="A108" s="43" t="s">
        <v>124</v>
      </c>
      <c r="B108" s="63" t="n">
        <v>91652000843</v>
      </c>
      <c r="C108" s="63" t="n">
        <v>3111</v>
      </c>
      <c r="D108" s="69" t="n">
        <v>4210</v>
      </c>
      <c r="E108" s="69" t="n">
        <v>50</v>
      </c>
      <c r="F108" s="69" t="n">
        <v>1492</v>
      </c>
      <c r="G108" s="69" t="n">
        <v>62</v>
      </c>
      <c r="H108" s="69" t="n">
        <f aca="false">D108+E108+F108+G108</f>
        <v>5814</v>
      </c>
      <c r="I108" s="70" t="n">
        <v>18.6</v>
      </c>
    </row>
    <row r="109" s="67" customFormat="true" ht="15.75" hidden="false" customHeight="true" outlineLevel="0" collapsed="false">
      <c r="A109" s="43" t="s">
        <v>125</v>
      </c>
      <c r="B109" s="63" t="n">
        <v>91652000846</v>
      </c>
      <c r="C109" s="63" t="n">
        <v>3111</v>
      </c>
      <c r="D109" s="69" t="n">
        <v>8129</v>
      </c>
      <c r="E109" s="69" t="n">
        <v>50</v>
      </c>
      <c r="F109" s="69" t="n">
        <v>2863</v>
      </c>
      <c r="G109" s="69" t="n">
        <v>122</v>
      </c>
      <c r="H109" s="69" t="n">
        <v>11164</v>
      </c>
      <c r="I109" s="70" t="n">
        <v>35.7</v>
      </c>
      <c r="K109" s="108"/>
    </row>
    <row r="110" customFormat="false" ht="19.5" hidden="false" customHeight="true" outlineLevel="0" collapsed="false">
      <c r="A110" s="90" t="s">
        <v>126</v>
      </c>
      <c r="B110" s="105"/>
      <c r="C110" s="105"/>
      <c r="D110" s="92"/>
      <c r="E110" s="92"/>
      <c r="F110" s="92"/>
      <c r="G110" s="92"/>
      <c r="H110" s="92"/>
      <c r="I110" s="107"/>
    </row>
    <row r="111" customFormat="false" ht="15.75" hidden="false" customHeight="true" outlineLevel="0" collapsed="false">
      <c r="A111" s="51" t="s">
        <v>127</v>
      </c>
      <c r="B111" s="102" t="n">
        <v>916520001328</v>
      </c>
      <c r="C111" s="102" t="n">
        <v>3111</v>
      </c>
      <c r="D111" s="46" t="n">
        <v>1646</v>
      </c>
      <c r="E111" s="54" t="n">
        <v>0</v>
      </c>
      <c r="F111" s="54" t="n">
        <v>576</v>
      </c>
      <c r="G111" s="54" t="n">
        <v>23</v>
      </c>
      <c r="H111" s="54" t="n">
        <f aca="false">D111+E111+F111+G111</f>
        <v>2245</v>
      </c>
      <c r="I111" s="104" t="n">
        <v>6.7</v>
      </c>
    </row>
    <row r="112" customFormat="false" ht="19.5" hidden="false" customHeight="true" outlineLevel="0" collapsed="false">
      <c r="A112" s="56" t="s">
        <v>128</v>
      </c>
      <c r="B112" s="33"/>
      <c r="C112" s="57"/>
      <c r="D112" s="75" t="n">
        <f aca="false">SUM(D105:D111)</f>
        <v>30104</v>
      </c>
      <c r="E112" s="75" t="n">
        <f aca="false">SUM(E105:E111)</f>
        <v>185</v>
      </c>
      <c r="F112" s="75" t="n">
        <f aca="false">SUM(F105:F111)</f>
        <v>10601</v>
      </c>
      <c r="G112" s="75" t="n">
        <f aca="false">SUM(G105:G111)</f>
        <v>464</v>
      </c>
      <c r="H112" s="75" t="n">
        <f aca="false">SUM(H105:H111)</f>
        <v>41354</v>
      </c>
      <c r="I112" s="76" t="n">
        <f aca="false">SUM(I105:I111)</f>
        <v>131.9</v>
      </c>
    </row>
    <row r="113" customFormat="false" ht="19.5" hidden="false" customHeight="true" outlineLevel="0" collapsed="false">
      <c r="A113" s="77" t="s">
        <v>129</v>
      </c>
      <c r="B113" s="78"/>
      <c r="C113" s="78"/>
      <c r="D113" s="79"/>
      <c r="E113" s="79"/>
      <c r="F113" s="79"/>
      <c r="G113" s="79"/>
      <c r="H113" s="79"/>
      <c r="I113" s="80"/>
    </row>
    <row r="114" customFormat="false" ht="15.75" hidden="false" customHeight="true" outlineLevel="0" collapsed="false">
      <c r="A114" s="110" t="s">
        <v>130</v>
      </c>
      <c r="B114" s="99" t="n">
        <v>91652000851</v>
      </c>
      <c r="C114" s="99" t="n">
        <v>3111</v>
      </c>
      <c r="D114" s="46" t="n">
        <v>6156</v>
      </c>
      <c r="E114" s="46" t="n">
        <v>0</v>
      </c>
      <c r="F114" s="47" t="n">
        <v>2155</v>
      </c>
      <c r="G114" s="47" t="n">
        <v>101</v>
      </c>
      <c r="H114" s="46" t="n">
        <f aca="false">D114+E114+F114+G114</f>
        <v>8412</v>
      </c>
      <c r="I114" s="48" t="n">
        <v>27</v>
      </c>
    </row>
    <row r="115" customFormat="false" ht="15.75" hidden="false" customHeight="true" outlineLevel="0" collapsed="false">
      <c r="A115" s="43" t="s">
        <v>131</v>
      </c>
      <c r="B115" s="45" t="n">
        <v>91652001248</v>
      </c>
      <c r="C115" s="45" t="n">
        <v>3111</v>
      </c>
      <c r="D115" s="46" t="n">
        <v>4874</v>
      </c>
      <c r="E115" s="46" t="n">
        <v>0</v>
      </c>
      <c r="F115" s="46" t="n">
        <v>1706</v>
      </c>
      <c r="G115" s="46" t="n">
        <v>78</v>
      </c>
      <c r="H115" s="46" t="n">
        <f aca="false">D115+E115+F115+G115</f>
        <v>6658</v>
      </c>
      <c r="I115" s="49" t="n">
        <v>21.9</v>
      </c>
    </row>
    <row r="116" customFormat="false" ht="15.75" hidden="false" customHeight="true" outlineLevel="0" collapsed="false">
      <c r="A116" s="43" t="s">
        <v>132</v>
      </c>
      <c r="B116" s="45" t="n">
        <v>91652001255</v>
      </c>
      <c r="C116" s="45" t="n">
        <v>3111</v>
      </c>
      <c r="D116" s="46" t="n">
        <v>3312</v>
      </c>
      <c r="E116" s="46" t="n">
        <v>0</v>
      </c>
      <c r="F116" s="46" t="n">
        <v>1159</v>
      </c>
      <c r="G116" s="46" t="n">
        <v>53</v>
      </c>
      <c r="H116" s="46" t="n">
        <f aca="false">D116+E116+F116+G116</f>
        <v>4524</v>
      </c>
      <c r="I116" s="49" t="n">
        <v>13.9</v>
      </c>
    </row>
    <row r="117" customFormat="false" ht="15.75" hidden="false" customHeight="true" outlineLevel="0" collapsed="false">
      <c r="A117" s="43" t="s">
        <v>133</v>
      </c>
      <c r="B117" s="45" t="n">
        <v>91652000848</v>
      </c>
      <c r="C117" s="45" t="n">
        <v>3111</v>
      </c>
      <c r="D117" s="46" t="n">
        <v>4922</v>
      </c>
      <c r="E117" s="46" t="n">
        <v>0</v>
      </c>
      <c r="F117" s="46" t="n">
        <v>1722</v>
      </c>
      <c r="G117" s="46" t="n">
        <v>75</v>
      </c>
      <c r="H117" s="46" t="n">
        <f aca="false">D117+E117+F117+G117</f>
        <v>6719</v>
      </c>
      <c r="I117" s="49" t="n">
        <v>22.3</v>
      </c>
    </row>
    <row r="118" customFormat="false" ht="15.75" hidden="false" customHeight="true" outlineLevel="0" collapsed="false">
      <c r="A118" s="43" t="s">
        <v>134</v>
      </c>
      <c r="B118" s="45" t="n">
        <v>91652001258</v>
      </c>
      <c r="C118" s="45" t="n">
        <v>3111</v>
      </c>
      <c r="D118" s="46" t="n">
        <v>3312</v>
      </c>
      <c r="E118" s="46" t="n">
        <v>0</v>
      </c>
      <c r="F118" s="46" t="n">
        <v>1160</v>
      </c>
      <c r="G118" s="46" t="n">
        <v>52</v>
      </c>
      <c r="H118" s="46" t="n">
        <f aca="false">D118+E118+F118+G118</f>
        <v>4524</v>
      </c>
      <c r="I118" s="49" t="n">
        <v>13.9</v>
      </c>
    </row>
    <row r="119" customFormat="false" ht="15.75" hidden="false" customHeight="true" outlineLevel="0" collapsed="false">
      <c r="A119" s="111" t="s">
        <v>135</v>
      </c>
      <c r="B119" s="45" t="n">
        <v>91652000936</v>
      </c>
      <c r="C119" s="45" t="n">
        <v>3111</v>
      </c>
      <c r="D119" s="46" t="n">
        <v>6101</v>
      </c>
      <c r="E119" s="46" t="n">
        <v>0</v>
      </c>
      <c r="F119" s="46" t="n">
        <v>2135</v>
      </c>
      <c r="G119" s="46" t="n">
        <v>100</v>
      </c>
      <c r="H119" s="46" t="n">
        <f aca="false">D119+E119+F119+G119</f>
        <v>8336</v>
      </c>
      <c r="I119" s="49" t="n">
        <v>27.8</v>
      </c>
    </row>
    <row r="120" customFormat="false" ht="15.75" hidden="false" customHeight="true" outlineLevel="0" collapsed="false">
      <c r="A120" s="43" t="s">
        <v>136</v>
      </c>
      <c r="B120" s="45" t="n">
        <v>91652001259</v>
      </c>
      <c r="C120" s="45" t="n">
        <v>3111</v>
      </c>
      <c r="D120" s="46" t="n">
        <v>3524</v>
      </c>
      <c r="E120" s="46" t="n">
        <v>0</v>
      </c>
      <c r="F120" s="46" t="n">
        <v>1234</v>
      </c>
      <c r="G120" s="46" t="n">
        <v>55</v>
      </c>
      <c r="H120" s="46" t="n">
        <f aca="false">D120+E120+F120+G120</f>
        <v>4813</v>
      </c>
      <c r="I120" s="49" t="n">
        <v>15.2</v>
      </c>
    </row>
    <row r="121" customFormat="false" ht="15.75" hidden="false" customHeight="true" outlineLevel="0" collapsed="false">
      <c r="A121" s="43" t="s">
        <v>137</v>
      </c>
      <c r="B121" s="45" t="n">
        <v>91652001234</v>
      </c>
      <c r="C121" s="45" t="n">
        <v>3111</v>
      </c>
      <c r="D121" s="46" t="n">
        <v>5601</v>
      </c>
      <c r="E121" s="46" t="n">
        <v>0</v>
      </c>
      <c r="F121" s="46" t="n">
        <v>1960</v>
      </c>
      <c r="G121" s="46" t="n">
        <v>87</v>
      </c>
      <c r="H121" s="46" t="n">
        <f aca="false">D121+E121+F121+G121</f>
        <v>7648</v>
      </c>
      <c r="I121" s="49" t="n">
        <v>25.1</v>
      </c>
    </row>
    <row r="122" customFormat="false" ht="15.75" hidden="false" customHeight="true" outlineLevel="0" collapsed="false">
      <c r="A122" s="43" t="s">
        <v>138</v>
      </c>
      <c r="B122" s="45" t="n">
        <v>91652001241</v>
      </c>
      <c r="C122" s="45" t="n">
        <v>3111</v>
      </c>
      <c r="D122" s="46" t="n">
        <v>4048</v>
      </c>
      <c r="E122" s="46" t="n">
        <v>15</v>
      </c>
      <c r="F122" s="46" t="n">
        <v>1422</v>
      </c>
      <c r="G122" s="46" t="n">
        <v>61</v>
      </c>
      <c r="H122" s="46" t="n">
        <f aca="false">D122+E122+F122+G122</f>
        <v>5546</v>
      </c>
      <c r="I122" s="49" t="n">
        <v>17.5</v>
      </c>
    </row>
    <row r="123" customFormat="false" ht="15.75" hidden="false" customHeight="true" outlineLevel="0" collapsed="false">
      <c r="A123" s="43" t="s">
        <v>139</v>
      </c>
      <c r="B123" s="45" t="n">
        <v>91652001247</v>
      </c>
      <c r="C123" s="45" t="n">
        <v>3111</v>
      </c>
      <c r="D123" s="46" t="n">
        <v>3312</v>
      </c>
      <c r="E123" s="46" t="n">
        <v>0</v>
      </c>
      <c r="F123" s="46" t="n">
        <v>1160</v>
      </c>
      <c r="G123" s="46" t="n">
        <v>52</v>
      </c>
      <c r="H123" s="46" t="n">
        <f aca="false">D123+E123+F123+G123</f>
        <v>4524</v>
      </c>
      <c r="I123" s="49" t="n">
        <v>14.8</v>
      </c>
    </row>
    <row r="124" customFormat="false" ht="15.75" hidden="false" customHeight="true" outlineLevel="0" collapsed="false">
      <c r="A124" s="43" t="s">
        <v>140</v>
      </c>
      <c r="B124" s="45" t="n">
        <v>91652001245</v>
      </c>
      <c r="C124" s="45" t="n">
        <v>3111</v>
      </c>
      <c r="D124" s="46" t="n">
        <v>3334</v>
      </c>
      <c r="E124" s="46" t="n">
        <v>0</v>
      </c>
      <c r="F124" s="46" t="n">
        <v>1167</v>
      </c>
      <c r="G124" s="46" t="n">
        <v>52</v>
      </c>
      <c r="H124" s="46" t="n">
        <f aca="false">D124+E124+F124+G124</f>
        <v>4553</v>
      </c>
      <c r="I124" s="49" t="n">
        <v>15.1</v>
      </c>
    </row>
    <row r="125" customFormat="false" ht="15.75" hidden="false" customHeight="true" outlineLevel="0" collapsed="false">
      <c r="A125" s="43" t="s">
        <v>141</v>
      </c>
      <c r="B125" s="45" t="n">
        <v>91652001250</v>
      </c>
      <c r="C125" s="45" t="n">
        <v>3111</v>
      </c>
      <c r="D125" s="46" t="n">
        <v>4460</v>
      </c>
      <c r="E125" s="46" t="n">
        <v>0</v>
      </c>
      <c r="F125" s="46" t="n">
        <v>1561</v>
      </c>
      <c r="G125" s="46" t="n">
        <v>71</v>
      </c>
      <c r="H125" s="46" t="n">
        <f aca="false">D125+E125+F125+G125</f>
        <v>6092</v>
      </c>
      <c r="I125" s="49" t="n">
        <v>19.4</v>
      </c>
    </row>
    <row r="126" customFormat="false" ht="15.75" hidden="false" customHeight="true" outlineLevel="0" collapsed="false">
      <c r="A126" s="43" t="s">
        <v>142</v>
      </c>
      <c r="B126" s="45" t="n">
        <v>91652001232</v>
      </c>
      <c r="C126" s="45" t="n">
        <v>3111</v>
      </c>
      <c r="D126" s="46" t="n">
        <v>3820</v>
      </c>
      <c r="E126" s="46" t="n">
        <v>0</v>
      </c>
      <c r="F126" s="46" t="n">
        <v>1336</v>
      </c>
      <c r="G126" s="46" t="n">
        <v>61</v>
      </c>
      <c r="H126" s="46" t="n">
        <f aca="false">D126+E126+F126+G126</f>
        <v>5217</v>
      </c>
      <c r="I126" s="49" t="n">
        <v>17.3</v>
      </c>
    </row>
    <row r="127" customFormat="false" ht="15.75" hidden="false" customHeight="true" outlineLevel="0" collapsed="false">
      <c r="A127" s="43" t="s">
        <v>143</v>
      </c>
      <c r="B127" s="45" t="n">
        <v>91652000847</v>
      </c>
      <c r="C127" s="45" t="n">
        <v>3111</v>
      </c>
      <c r="D127" s="46" t="n">
        <v>3664</v>
      </c>
      <c r="E127" s="46" t="n">
        <v>0</v>
      </c>
      <c r="F127" s="46" t="n">
        <v>1282</v>
      </c>
      <c r="G127" s="46" t="n">
        <v>59</v>
      </c>
      <c r="H127" s="46" t="n">
        <f aca="false">D127+E127+F127+G127</f>
        <v>5005</v>
      </c>
      <c r="I127" s="49" t="n">
        <v>16.6</v>
      </c>
    </row>
    <row r="128" customFormat="false" ht="15.75" hidden="false" customHeight="true" outlineLevel="0" collapsed="false">
      <c r="A128" s="43" t="s">
        <v>144</v>
      </c>
      <c r="B128" s="45" t="n">
        <v>91652001239</v>
      </c>
      <c r="C128" s="45" t="n">
        <v>3111</v>
      </c>
      <c r="D128" s="46" t="n">
        <v>4069</v>
      </c>
      <c r="E128" s="46" t="n">
        <v>0</v>
      </c>
      <c r="F128" s="46" t="n">
        <v>1424</v>
      </c>
      <c r="G128" s="46" t="n">
        <v>66</v>
      </c>
      <c r="H128" s="46" t="n">
        <f aca="false">D128+E128+F128+G128</f>
        <v>5559</v>
      </c>
      <c r="I128" s="49" t="n">
        <v>17.3</v>
      </c>
    </row>
    <row r="129" customFormat="false" ht="15.75" hidden="false" customHeight="true" outlineLevel="0" collapsed="false">
      <c r="A129" s="43" t="s">
        <v>145</v>
      </c>
      <c r="B129" s="45" t="n">
        <v>91652001253</v>
      </c>
      <c r="C129" s="45" t="n">
        <v>3111</v>
      </c>
      <c r="D129" s="46" t="n">
        <v>6103</v>
      </c>
      <c r="E129" s="46" t="n">
        <v>0</v>
      </c>
      <c r="F129" s="46" t="n">
        <v>2137</v>
      </c>
      <c r="G129" s="46" t="n">
        <v>100</v>
      </c>
      <c r="H129" s="46" t="n">
        <f aca="false">D129+E129+F129+G129</f>
        <v>8340</v>
      </c>
      <c r="I129" s="49" t="n">
        <v>26.7</v>
      </c>
    </row>
    <row r="130" customFormat="false" ht="15.75" hidden="false" customHeight="true" outlineLevel="0" collapsed="false">
      <c r="A130" s="43" t="s">
        <v>146</v>
      </c>
      <c r="B130" s="45" t="n">
        <v>91652001246</v>
      </c>
      <c r="C130" s="45" t="n">
        <v>3111</v>
      </c>
      <c r="D130" s="46" t="n">
        <v>3312</v>
      </c>
      <c r="E130" s="46" t="n">
        <v>0</v>
      </c>
      <c r="F130" s="46" t="n">
        <v>1160</v>
      </c>
      <c r="G130" s="46" t="n">
        <v>52</v>
      </c>
      <c r="H130" s="46" t="n">
        <f aca="false">D130+E130+F130+G130</f>
        <v>4524</v>
      </c>
      <c r="I130" s="49" t="n">
        <v>14.8</v>
      </c>
    </row>
    <row r="131" s="67" customFormat="true" ht="15.75" hidden="false" customHeight="true" outlineLevel="0" collapsed="false">
      <c r="A131" s="43" t="s">
        <v>147</v>
      </c>
      <c r="B131" s="63" t="n">
        <v>91652000850</v>
      </c>
      <c r="C131" s="63" t="n">
        <v>3111</v>
      </c>
      <c r="D131" s="69" t="n">
        <v>3059</v>
      </c>
      <c r="E131" s="69" t="n">
        <v>0</v>
      </c>
      <c r="F131" s="69" t="n">
        <v>1070</v>
      </c>
      <c r="G131" s="69" t="n">
        <v>45</v>
      </c>
      <c r="H131" s="69" t="n">
        <v>4174</v>
      </c>
      <c r="I131" s="70" t="n">
        <v>13.9</v>
      </c>
      <c r="K131" s="108"/>
    </row>
    <row r="132" s="67" customFormat="true" ht="19.5" hidden="false" customHeight="true" outlineLevel="0" collapsed="false">
      <c r="A132" s="90" t="s">
        <v>148</v>
      </c>
      <c r="B132" s="91"/>
      <c r="C132" s="91"/>
      <c r="D132" s="112"/>
      <c r="E132" s="112"/>
      <c r="F132" s="112"/>
      <c r="G132" s="112"/>
      <c r="H132" s="112"/>
      <c r="I132" s="113"/>
    </row>
    <row r="133" s="116" customFormat="true" ht="15.75" hidden="false" customHeight="true" outlineLevel="0" collapsed="false">
      <c r="A133" s="114" t="s">
        <v>149</v>
      </c>
      <c r="B133" s="115" t="n">
        <v>91652001533</v>
      </c>
      <c r="C133" s="63" t="n">
        <v>3111</v>
      </c>
      <c r="D133" s="69" t="n">
        <v>2281</v>
      </c>
      <c r="E133" s="69" t="n">
        <v>0</v>
      </c>
      <c r="F133" s="69" t="n">
        <v>798</v>
      </c>
      <c r="G133" s="69" t="n">
        <v>32</v>
      </c>
      <c r="H133" s="69" t="n">
        <v>3111</v>
      </c>
      <c r="I133" s="70" t="n">
        <v>10.2</v>
      </c>
      <c r="J133" s="67"/>
      <c r="K133" s="108"/>
    </row>
    <row r="134" customFormat="false" ht="19.5" hidden="false" customHeight="true" outlineLevel="0" collapsed="false">
      <c r="A134" s="90" t="s">
        <v>150</v>
      </c>
      <c r="B134" s="105"/>
      <c r="C134" s="105"/>
      <c r="D134" s="92"/>
      <c r="E134" s="92"/>
      <c r="F134" s="92"/>
      <c r="G134" s="92"/>
      <c r="H134" s="92"/>
      <c r="I134" s="107"/>
    </row>
    <row r="135" customFormat="false" ht="15.75" hidden="false" customHeight="true" outlineLevel="0" collapsed="false">
      <c r="A135" s="43" t="s">
        <v>151</v>
      </c>
      <c r="B135" s="45" t="n">
        <v>91652001332</v>
      </c>
      <c r="C135" s="45" t="n">
        <v>3111</v>
      </c>
      <c r="D135" s="46" t="n">
        <v>2493</v>
      </c>
      <c r="E135" s="46" t="n">
        <v>3</v>
      </c>
      <c r="F135" s="46" t="n">
        <v>873</v>
      </c>
      <c r="G135" s="46" t="n">
        <v>33</v>
      </c>
      <c r="H135" s="46" t="n">
        <f aca="false">D135+E135+F135+G135</f>
        <v>3402</v>
      </c>
      <c r="I135" s="49" t="n">
        <v>10.8</v>
      </c>
    </row>
    <row r="136" customFormat="false" ht="15.75" hidden="false" customHeight="true" outlineLevel="0" collapsed="false">
      <c r="A136" s="51" t="s">
        <v>152</v>
      </c>
      <c r="B136" s="102" t="n">
        <v>91652001333</v>
      </c>
      <c r="C136" s="53" t="n">
        <v>3111</v>
      </c>
      <c r="D136" s="46" t="n">
        <v>2172</v>
      </c>
      <c r="E136" s="54" t="n">
        <v>0</v>
      </c>
      <c r="F136" s="54" t="n">
        <v>760</v>
      </c>
      <c r="G136" s="54" t="n">
        <v>32</v>
      </c>
      <c r="H136" s="46" t="n">
        <f aca="false">D136+E136+F136+G136</f>
        <v>2964</v>
      </c>
      <c r="I136" s="104" t="n">
        <v>9.9</v>
      </c>
    </row>
    <row r="137" customFormat="false" ht="19.5" hidden="false" customHeight="true" outlineLevel="0" collapsed="false">
      <c r="A137" s="56" t="s">
        <v>153</v>
      </c>
      <c r="B137" s="117"/>
      <c r="C137" s="118"/>
      <c r="D137" s="58" t="n">
        <f aca="false">SUM(D114:D136)</f>
        <v>83929</v>
      </c>
      <c r="E137" s="58" t="n">
        <f aca="false">SUM(E114:E136)</f>
        <v>18</v>
      </c>
      <c r="F137" s="58" t="n">
        <f aca="false">SUM(F114:F136)</f>
        <v>29381</v>
      </c>
      <c r="G137" s="58" t="n">
        <f aca="false">SUM(G114:G136)</f>
        <v>1317</v>
      </c>
      <c r="H137" s="58" t="n">
        <f aca="false">SUM(H114:H136)</f>
        <v>114645</v>
      </c>
      <c r="I137" s="59" t="n">
        <f aca="false">SUM(I114:I136)</f>
        <v>371.4</v>
      </c>
    </row>
    <row r="138" customFormat="false" ht="19.5" hidden="false" customHeight="true" outlineLevel="0" collapsed="false">
      <c r="A138" s="77" t="s">
        <v>154</v>
      </c>
      <c r="B138" s="78"/>
      <c r="C138" s="78"/>
      <c r="D138" s="79"/>
      <c r="E138" s="79"/>
      <c r="F138" s="79"/>
      <c r="G138" s="79"/>
      <c r="H138" s="79"/>
      <c r="I138" s="80"/>
    </row>
    <row r="139" customFormat="false" ht="15.75" hidden="false" customHeight="true" outlineLevel="0" collapsed="false">
      <c r="A139" s="119" t="s">
        <v>155</v>
      </c>
      <c r="B139" s="99" t="n">
        <v>91652001269</v>
      </c>
      <c r="C139" s="45" t="n">
        <v>3111</v>
      </c>
      <c r="D139" s="46" t="n">
        <v>3742</v>
      </c>
      <c r="E139" s="47" t="n">
        <v>5</v>
      </c>
      <c r="F139" s="47" t="n">
        <v>1312</v>
      </c>
      <c r="G139" s="47" t="n">
        <v>56</v>
      </c>
      <c r="H139" s="47" t="n">
        <f aca="false">D139+E139+F139+G139</f>
        <v>5115</v>
      </c>
      <c r="I139" s="120" t="n">
        <v>17.1</v>
      </c>
    </row>
    <row r="140" s="124" customFormat="true" ht="15.75" hidden="false" customHeight="true" outlineLevel="0" collapsed="false">
      <c r="A140" s="121" t="s">
        <v>156</v>
      </c>
      <c r="B140" s="122" t="n">
        <v>91652001536</v>
      </c>
      <c r="C140" s="123" t="n">
        <v>3111</v>
      </c>
      <c r="D140" s="46" t="n">
        <v>3559</v>
      </c>
      <c r="E140" s="47" t="n">
        <v>0</v>
      </c>
      <c r="F140" s="47" t="n">
        <v>1246</v>
      </c>
      <c r="G140" s="47" t="n">
        <v>48</v>
      </c>
      <c r="H140" s="47" t="n">
        <v>4853</v>
      </c>
      <c r="I140" s="120" t="n">
        <v>16.8</v>
      </c>
      <c r="K140" s="108"/>
    </row>
    <row r="141" customFormat="false" ht="15.75" hidden="false" customHeight="true" outlineLevel="0" collapsed="false">
      <c r="A141" s="125" t="s">
        <v>157</v>
      </c>
      <c r="B141" s="45" t="n">
        <v>91652001266</v>
      </c>
      <c r="C141" s="45" t="n">
        <v>3111</v>
      </c>
      <c r="D141" s="46" t="n">
        <v>3798</v>
      </c>
      <c r="E141" s="46" t="n">
        <v>0</v>
      </c>
      <c r="F141" s="46" t="n">
        <v>1329</v>
      </c>
      <c r="G141" s="46" t="n">
        <v>61</v>
      </c>
      <c r="H141" s="46" t="n">
        <f aca="false">D141+E141+F141+G141</f>
        <v>5188</v>
      </c>
      <c r="I141" s="126" t="n">
        <v>17.3</v>
      </c>
    </row>
    <row r="142" customFormat="false" ht="15.75" hidden="false" customHeight="true" outlineLevel="0" collapsed="false">
      <c r="A142" s="125" t="s">
        <v>158</v>
      </c>
      <c r="B142" s="45" t="n">
        <v>91652001268</v>
      </c>
      <c r="C142" s="45" t="n">
        <v>3111</v>
      </c>
      <c r="D142" s="46" t="n">
        <v>4543</v>
      </c>
      <c r="E142" s="46" t="n">
        <v>0</v>
      </c>
      <c r="F142" s="46" t="n">
        <v>1590</v>
      </c>
      <c r="G142" s="46" t="n">
        <v>73</v>
      </c>
      <c r="H142" s="46" t="n">
        <f aca="false">D142+E142+F142+G142</f>
        <v>6206</v>
      </c>
      <c r="I142" s="126" t="n">
        <v>20.5</v>
      </c>
    </row>
    <row r="143" customFormat="false" ht="15.75" hidden="false" customHeight="true" outlineLevel="0" collapsed="false">
      <c r="A143" s="125" t="s">
        <v>159</v>
      </c>
      <c r="B143" s="45" t="n">
        <v>91652001264</v>
      </c>
      <c r="C143" s="45" t="n">
        <v>3111</v>
      </c>
      <c r="D143" s="46" t="n">
        <v>3298</v>
      </c>
      <c r="E143" s="46" t="n">
        <v>0</v>
      </c>
      <c r="F143" s="46" t="n">
        <v>1154</v>
      </c>
      <c r="G143" s="46" t="n">
        <v>52</v>
      </c>
      <c r="H143" s="46" t="n">
        <f aca="false">D143+E143+F143+G143</f>
        <v>4504</v>
      </c>
      <c r="I143" s="126" t="n">
        <v>14.8</v>
      </c>
    </row>
    <row r="144" customFormat="false" ht="15.75" hidden="false" customHeight="true" outlineLevel="0" collapsed="false">
      <c r="A144" s="125" t="s">
        <v>160</v>
      </c>
      <c r="B144" s="45" t="n">
        <v>91652001267</v>
      </c>
      <c r="C144" s="45" t="n">
        <v>3111</v>
      </c>
      <c r="D144" s="46" t="n">
        <v>4549</v>
      </c>
      <c r="E144" s="46" t="n">
        <v>0</v>
      </c>
      <c r="F144" s="46" t="n">
        <v>1592</v>
      </c>
      <c r="G144" s="46" t="n">
        <v>73</v>
      </c>
      <c r="H144" s="46" t="n">
        <f aca="false">D144+E144+F144+G144</f>
        <v>6214</v>
      </c>
      <c r="I144" s="126" t="n">
        <v>21</v>
      </c>
    </row>
    <row r="145" customFormat="false" ht="15.75" hidden="false" customHeight="true" outlineLevel="0" collapsed="false">
      <c r="A145" s="125" t="s">
        <v>161</v>
      </c>
      <c r="B145" s="45" t="n">
        <v>91652001263</v>
      </c>
      <c r="C145" s="45" t="n">
        <v>3111</v>
      </c>
      <c r="D145" s="46" t="n">
        <v>3452</v>
      </c>
      <c r="E145" s="46" t="n">
        <v>27</v>
      </c>
      <c r="F145" s="46" t="n">
        <v>1218</v>
      </c>
      <c r="G145" s="46" t="n">
        <v>53</v>
      </c>
      <c r="H145" s="46" t="n">
        <f aca="false">D145+E145+F145+G145</f>
        <v>4750</v>
      </c>
      <c r="I145" s="126" t="n">
        <v>15.3</v>
      </c>
    </row>
    <row r="146" customFormat="false" ht="15.75" hidden="false" customHeight="true" outlineLevel="0" collapsed="false">
      <c r="A146" s="125" t="s">
        <v>162</v>
      </c>
      <c r="B146" s="45" t="n">
        <v>91652001262</v>
      </c>
      <c r="C146" s="45" t="n">
        <v>3111</v>
      </c>
      <c r="D146" s="46" t="n">
        <v>9021</v>
      </c>
      <c r="E146" s="46" t="n">
        <v>0</v>
      </c>
      <c r="F146" s="46" t="n">
        <v>3158</v>
      </c>
      <c r="G146" s="46" t="n">
        <v>150</v>
      </c>
      <c r="H146" s="46" t="n">
        <f aca="false">D146+E146+F146+G146</f>
        <v>12329</v>
      </c>
      <c r="I146" s="126" t="n">
        <v>41</v>
      </c>
    </row>
    <row r="147" customFormat="false" ht="15.75" hidden="false" customHeight="true" outlineLevel="0" collapsed="false">
      <c r="A147" s="127" t="s">
        <v>163</v>
      </c>
      <c r="B147" s="53" t="n">
        <v>91652001265</v>
      </c>
      <c r="C147" s="53" t="n">
        <v>3111</v>
      </c>
      <c r="D147" s="46" t="n">
        <v>5235</v>
      </c>
      <c r="E147" s="54" t="n">
        <v>0</v>
      </c>
      <c r="F147" s="54" t="n">
        <v>1832</v>
      </c>
      <c r="G147" s="54" t="n">
        <v>85</v>
      </c>
      <c r="H147" s="54" t="n">
        <f aca="false">D147+E147+F147+G147</f>
        <v>7152</v>
      </c>
      <c r="I147" s="128" t="n">
        <v>23.2</v>
      </c>
    </row>
    <row r="148" customFormat="false" ht="19.5" hidden="false" customHeight="true" outlineLevel="0" collapsed="false">
      <c r="A148" s="129" t="s">
        <v>164</v>
      </c>
      <c r="B148" s="130"/>
      <c r="C148" s="130"/>
      <c r="D148" s="58" t="n">
        <f aca="false">SUM(D139:D147)</f>
        <v>41197</v>
      </c>
      <c r="E148" s="58" t="n">
        <f aca="false">SUM(E139:E147)</f>
        <v>32</v>
      </c>
      <c r="F148" s="58" t="n">
        <f aca="false">SUM(F139:F147)</f>
        <v>14431</v>
      </c>
      <c r="G148" s="58" t="n">
        <f aca="false">SUM(G139:G147)</f>
        <v>651</v>
      </c>
      <c r="H148" s="58" t="n">
        <f aca="false">SUM(H139:H147)</f>
        <v>56311</v>
      </c>
      <c r="I148" s="59" t="n">
        <f aca="false">SUM(I139:I147)</f>
        <v>187</v>
      </c>
    </row>
    <row r="149" customFormat="false" ht="19.5" hidden="false" customHeight="true" outlineLevel="0" collapsed="false">
      <c r="A149" s="37" t="s">
        <v>165</v>
      </c>
      <c r="B149" s="60"/>
      <c r="C149" s="60"/>
      <c r="D149" s="61"/>
      <c r="E149" s="61"/>
      <c r="F149" s="61"/>
      <c r="G149" s="61"/>
      <c r="H149" s="61"/>
      <c r="I149" s="62"/>
    </row>
    <row r="150" s="67" customFormat="true" ht="15.75" hidden="false" customHeight="true" outlineLevel="0" collapsed="false">
      <c r="A150" s="43" t="s">
        <v>166</v>
      </c>
      <c r="B150" s="63" t="n">
        <v>91652001274</v>
      </c>
      <c r="C150" s="63" t="n">
        <v>3111</v>
      </c>
      <c r="D150" s="46" t="n">
        <v>1792</v>
      </c>
      <c r="E150" s="46" t="n">
        <v>0</v>
      </c>
      <c r="F150" s="46" t="n">
        <v>627</v>
      </c>
      <c r="G150" s="46" t="n">
        <v>26</v>
      </c>
      <c r="H150" s="46" t="n">
        <f aca="false">D150+E150+F150+G150</f>
        <v>2445</v>
      </c>
      <c r="I150" s="71" t="n">
        <v>8.1</v>
      </c>
    </row>
    <row r="151" s="67" customFormat="true" ht="15.75" hidden="false" customHeight="true" outlineLevel="0" collapsed="false">
      <c r="A151" s="43" t="s">
        <v>167</v>
      </c>
      <c r="B151" s="63" t="n">
        <v>91652001286</v>
      </c>
      <c r="C151" s="63" t="n">
        <v>3111</v>
      </c>
      <c r="D151" s="46" t="n">
        <v>4925</v>
      </c>
      <c r="E151" s="46" t="n">
        <v>0</v>
      </c>
      <c r="F151" s="46" t="n">
        <v>1724</v>
      </c>
      <c r="G151" s="46" t="n">
        <v>70</v>
      </c>
      <c r="H151" s="46" t="n">
        <f aca="false">D151+E151+F151+G151</f>
        <v>6719</v>
      </c>
      <c r="I151" s="71" t="n">
        <v>22.5</v>
      </c>
    </row>
    <row r="152" s="67" customFormat="true" ht="25.5" hidden="false" customHeight="true" outlineLevel="0" collapsed="false">
      <c r="A152" s="50" t="s">
        <v>168</v>
      </c>
      <c r="B152" s="63" t="n">
        <v>91652001273</v>
      </c>
      <c r="C152" s="63" t="n">
        <v>3111</v>
      </c>
      <c r="D152" s="46" t="n">
        <v>3312</v>
      </c>
      <c r="E152" s="46" t="n">
        <v>0</v>
      </c>
      <c r="F152" s="46" t="n">
        <v>1159</v>
      </c>
      <c r="G152" s="46" t="n">
        <v>53</v>
      </c>
      <c r="H152" s="46" t="n">
        <f aca="false">D152+E152+F152+G152</f>
        <v>4524</v>
      </c>
      <c r="I152" s="71" t="n">
        <v>15</v>
      </c>
    </row>
    <row r="153" s="67" customFormat="true" ht="15.75" hidden="false" customHeight="true" outlineLevel="0" collapsed="false">
      <c r="A153" s="43" t="s">
        <v>169</v>
      </c>
      <c r="B153" s="63" t="n">
        <v>91652000853</v>
      </c>
      <c r="C153" s="63" t="n">
        <v>3111</v>
      </c>
      <c r="D153" s="46" t="n">
        <v>3035</v>
      </c>
      <c r="E153" s="46" t="n">
        <v>0</v>
      </c>
      <c r="F153" s="46" t="n">
        <v>1062</v>
      </c>
      <c r="G153" s="46" t="n">
        <v>47</v>
      </c>
      <c r="H153" s="46" t="n">
        <f aca="false">D153+E153+F153+G153</f>
        <v>4144</v>
      </c>
      <c r="I153" s="71" t="n">
        <v>13.7</v>
      </c>
    </row>
    <row r="154" s="67" customFormat="true" ht="15.75" hidden="false" customHeight="true" outlineLevel="0" collapsed="false">
      <c r="A154" s="43" t="s">
        <v>170</v>
      </c>
      <c r="B154" s="63" t="n">
        <v>91652001280</v>
      </c>
      <c r="C154" s="63" t="n">
        <v>3111</v>
      </c>
      <c r="D154" s="46" t="n">
        <v>7858</v>
      </c>
      <c r="E154" s="46" t="n">
        <v>0</v>
      </c>
      <c r="F154" s="46" t="n">
        <v>2750</v>
      </c>
      <c r="G154" s="46" t="n">
        <v>126</v>
      </c>
      <c r="H154" s="46" t="n">
        <f aca="false">D154+E154+F154+G154</f>
        <v>10734</v>
      </c>
      <c r="I154" s="71" t="n">
        <v>35.7</v>
      </c>
    </row>
    <row r="155" s="67" customFormat="true" ht="15.75" hidden="false" customHeight="true" outlineLevel="0" collapsed="false">
      <c r="A155" s="50" t="s">
        <v>171</v>
      </c>
      <c r="B155" s="63" t="n">
        <v>91652001275</v>
      </c>
      <c r="C155" s="63" t="n">
        <v>3111</v>
      </c>
      <c r="D155" s="46" t="n">
        <v>3905</v>
      </c>
      <c r="E155" s="46" t="n">
        <v>0</v>
      </c>
      <c r="F155" s="46" t="n">
        <v>1367</v>
      </c>
      <c r="G155" s="46" t="n">
        <v>62</v>
      </c>
      <c r="H155" s="46" t="n">
        <f aca="false">D155+E155+F155+G155</f>
        <v>5334</v>
      </c>
      <c r="I155" s="71" t="n">
        <v>17.5</v>
      </c>
    </row>
    <row r="156" s="67" customFormat="true" ht="15.75" hidden="false" customHeight="true" outlineLevel="0" collapsed="false">
      <c r="A156" s="43" t="s">
        <v>172</v>
      </c>
      <c r="B156" s="63" t="n">
        <v>91652000854</v>
      </c>
      <c r="C156" s="63" t="n">
        <v>3111</v>
      </c>
      <c r="D156" s="46" t="n">
        <v>3563</v>
      </c>
      <c r="E156" s="46" t="n">
        <v>48</v>
      </c>
      <c r="F156" s="46" t="n">
        <v>1264</v>
      </c>
      <c r="G156" s="46" t="n">
        <v>59</v>
      </c>
      <c r="H156" s="46" t="n">
        <f aca="false">D156+E156+F156+G156</f>
        <v>4934</v>
      </c>
      <c r="I156" s="71" t="n">
        <v>17.7</v>
      </c>
    </row>
    <row r="157" s="67" customFormat="true" ht="15.75" hidden="false" customHeight="true" outlineLevel="0" collapsed="false">
      <c r="A157" s="43" t="s">
        <v>173</v>
      </c>
      <c r="B157" s="63" t="n">
        <v>91652001290</v>
      </c>
      <c r="C157" s="63" t="n">
        <v>3111</v>
      </c>
      <c r="D157" s="46" t="n">
        <v>4842</v>
      </c>
      <c r="E157" s="46" t="n">
        <v>0</v>
      </c>
      <c r="F157" s="46" t="n">
        <v>1695</v>
      </c>
      <c r="G157" s="46" t="n">
        <v>78</v>
      </c>
      <c r="H157" s="46" t="n">
        <f aca="false">D157+E157+F157+G157</f>
        <v>6615</v>
      </c>
      <c r="I157" s="71" t="n">
        <v>21.7</v>
      </c>
    </row>
    <row r="158" s="67" customFormat="true" ht="15.75" hidden="false" customHeight="true" outlineLevel="0" collapsed="false">
      <c r="A158" s="43" t="s">
        <v>174</v>
      </c>
      <c r="B158" s="63" t="n">
        <v>91652000855</v>
      </c>
      <c r="C158" s="63" t="n">
        <v>3111</v>
      </c>
      <c r="D158" s="46" t="n">
        <v>4474</v>
      </c>
      <c r="E158" s="46" t="n">
        <v>0</v>
      </c>
      <c r="F158" s="46" t="n">
        <v>1566</v>
      </c>
      <c r="G158" s="46" t="n">
        <v>68</v>
      </c>
      <c r="H158" s="46" t="n">
        <f aca="false">D158+E158+F158+G158</f>
        <v>6108</v>
      </c>
      <c r="I158" s="71" t="n">
        <v>20.1</v>
      </c>
    </row>
    <row r="159" s="67" customFormat="true" ht="15.75" hidden="false" customHeight="true" outlineLevel="0" collapsed="false">
      <c r="A159" s="43" t="s">
        <v>175</v>
      </c>
      <c r="B159" s="63" t="n">
        <v>91652001292</v>
      </c>
      <c r="C159" s="63" t="n">
        <v>3111</v>
      </c>
      <c r="D159" s="46" t="n">
        <v>6407</v>
      </c>
      <c r="E159" s="46" t="n">
        <v>0</v>
      </c>
      <c r="F159" s="46" t="n">
        <v>2243</v>
      </c>
      <c r="G159" s="46" t="n">
        <v>101</v>
      </c>
      <c r="H159" s="46" t="n">
        <f aca="false">D159+E159+F159+G159</f>
        <v>8751</v>
      </c>
      <c r="I159" s="71" t="n">
        <v>29.1</v>
      </c>
    </row>
    <row r="160" s="67" customFormat="true" ht="15.75" hidden="false" customHeight="true" outlineLevel="0" collapsed="false">
      <c r="A160" s="50" t="s">
        <v>176</v>
      </c>
      <c r="B160" s="63" t="n">
        <v>91652001276</v>
      </c>
      <c r="C160" s="63" t="n">
        <v>3111</v>
      </c>
      <c r="D160" s="46" t="n">
        <v>6028</v>
      </c>
      <c r="E160" s="46" t="n">
        <v>0</v>
      </c>
      <c r="F160" s="46" t="n">
        <v>2110</v>
      </c>
      <c r="G160" s="46" t="n">
        <v>90</v>
      </c>
      <c r="H160" s="46" t="n">
        <f aca="false">D160+E160+F160+G160</f>
        <v>8228</v>
      </c>
      <c r="I160" s="71" t="n">
        <v>27.4</v>
      </c>
    </row>
    <row r="161" s="67" customFormat="true" ht="27.75" hidden="false" customHeight="true" outlineLevel="0" collapsed="false">
      <c r="A161" s="43" t="s">
        <v>177</v>
      </c>
      <c r="B161" s="63" t="n">
        <v>91652001284</v>
      </c>
      <c r="C161" s="63" t="n">
        <v>3111</v>
      </c>
      <c r="D161" s="46" t="n">
        <v>6409</v>
      </c>
      <c r="E161" s="46" t="n">
        <v>0</v>
      </c>
      <c r="F161" s="46" t="n">
        <v>2243</v>
      </c>
      <c r="G161" s="46" t="n">
        <v>101</v>
      </c>
      <c r="H161" s="46" t="n">
        <f aca="false">D161+E161+F161+G161</f>
        <v>8753</v>
      </c>
      <c r="I161" s="71" t="n">
        <v>29</v>
      </c>
    </row>
    <row r="162" s="67" customFormat="true" ht="27.75" hidden="false" customHeight="true" outlineLevel="0" collapsed="false">
      <c r="A162" s="43" t="s">
        <v>178</v>
      </c>
      <c r="B162" s="63" t="n">
        <v>91652001281</v>
      </c>
      <c r="C162" s="63" t="n">
        <v>3111</v>
      </c>
      <c r="D162" s="46" t="n">
        <v>3304</v>
      </c>
      <c r="E162" s="46" t="n">
        <v>0</v>
      </c>
      <c r="F162" s="46" t="n">
        <v>1157</v>
      </c>
      <c r="G162" s="46" t="n">
        <v>51</v>
      </c>
      <c r="H162" s="46" t="n">
        <f aca="false">D162+E162+F162+G162</f>
        <v>4512</v>
      </c>
      <c r="I162" s="71" t="n">
        <v>14.9</v>
      </c>
    </row>
    <row r="163" s="67" customFormat="true" ht="15.75" hidden="false" customHeight="true" outlineLevel="0" collapsed="false">
      <c r="A163" s="43" t="s">
        <v>179</v>
      </c>
      <c r="B163" s="63" t="n">
        <v>91652001291</v>
      </c>
      <c r="C163" s="63" t="n">
        <v>3111</v>
      </c>
      <c r="D163" s="46" t="n">
        <v>6238</v>
      </c>
      <c r="E163" s="46" t="n">
        <v>0</v>
      </c>
      <c r="F163" s="46" t="n">
        <v>2184</v>
      </c>
      <c r="G163" s="46" t="n">
        <v>97</v>
      </c>
      <c r="H163" s="46" t="n">
        <f aca="false">D163+E163+F163+G163</f>
        <v>8519</v>
      </c>
      <c r="I163" s="71" t="n">
        <v>28.1</v>
      </c>
    </row>
    <row r="164" s="67" customFormat="true" ht="27.75" hidden="false" customHeight="true" outlineLevel="0" collapsed="false">
      <c r="A164" s="131" t="s">
        <v>180</v>
      </c>
      <c r="B164" s="63" t="n">
        <v>91652001287</v>
      </c>
      <c r="C164" s="63" t="n">
        <v>3111</v>
      </c>
      <c r="D164" s="46" t="n">
        <v>3095</v>
      </c>
      <c r="E164" s="46" t="n">
        <v>0</v>
      </c>
      <c r="F164" s="46" t="n">
        <v>1083</v>
      </c>
      <c r="G164" s="46" t="n">
        <v>49</v>
      </c>
      <c r="H164" s="46" t="n">
        <f aca="false">D164+E164+F164+G164</f>
        <v>4227</v>
      </c>
      <c r="I164" s="71" t="n">
        <v>14</v>
      </c>
    </row>
    <row r="165" s="67" customFormat="true" ht="27.75" hidden="false" customHeight="true" outlineLevel="0" collapsed="false">
      <c r="A165" s="43" t="s">
        <v>181</v>
      </c>
      <c r="B165" s="63" t="n">
        <v>91652001277</v>
      </c>
      <c r="C165" s="63" t="n">
        <v>3111</v>
      </c>
      <c r="D165" s="46" t="n">
        <v>3128</v>
      </c>
      <c r="E165" s="46" t="n">
        <v>12</v>
      </c>
      <c r="F165" s="46" t="n">
        <v>1099</v>
      </c>
      <c r="G165" s="46" t="n">
        <v>49</v>
      </c>
      <c r="H165" s="46" t="n">
        <f aca="false">D165+E165+F165+G165</f>
        <v>4288</v>
      </c>
      <c r="I165" s="71" t="n">
        <v>14</v>
      </c>
    </row>
    <row r="166" s="67" customFormat="true" ht="27.75" hidden="false" customHeight="true" outlineLevel="0" collapsed="false">
      <c r="A166" s="43" t="s">
        <v>182</v>
      </c>
      <c r="B166" s="63" t="n">
        <v>91652001282</v>
      </c>
      <c r="C166" s="63" t="n">
        <v>3111</v>
      </c>
      <c r="D166" s="46" t="n">
        <v>2339</v>
      </c>
      <c r="E166" s="46" t="n">
        <v>0</v>
      </c>
      <c r="F166" s="46" t="n">
        <v>819</v>
      </c>
      <c r="G166" s="46" t="n">
        <v>35</v>
      </c>
      <c r="H166" s="46" t="n">
        <f aca="false">D166+E166+F166+G166</f>
        <v>3193</v>
      </c>
      <c r="I166" s="71" t="n">
        <v>10.3</v>
      </c>
    </row>
    <row r="167" s="67" customFormat="true" ht="27.75" hidden="false" customHeight="true" outlineLevel="0" collapsed="false">
      <c r="A167" s="43" t="s">
        <v>183</v>
      </c>
      <c r="B167" s="63" t="n">
        <v>91652001285</v>
      </c>
      <c r="C167" s="63" t="n">
        <v>3111</v>
      </c>
      <c r="D167" s="46" t="n">
        <v>2989</v>
      </c>
      <c r="E167" s="46" t="n">
        <v>0</v>
      </c>
      <c r="F167" s="46" t="n">
        <v>1046</v>
      </c>
      <c r="G167" s="46" t="n">
        <v>47</v>
      </c>
      <c r="H167" s="46" t="n">
        <f aca="false">D167+E167+F167+G167</f>
        <v>4082</v>
      </c>
      <c r="I167" s="71" t="n">
        <v>13.6</v>
      </c>
    </row>
    <row r="168" s="67" customFormat="true" ht="15.75" hidden="false" customHeight="true" outlineLevel="0" collapsed="false">
      <c r="A168" s="43" t="s">
        <v>184</v>
      </c>
      <c r="B168" s="63" t="n">
        <v>91652000852</v>
      </c>
      <c r="C168" s="63" t="n">
        <v>3111</v>
      </c>
      <c r="D168" s="46" t="n">
        <v>5156</v>
      </c>
      <c r="E168" s="46" t="n">
        <v>0</v>
      </c>
      <c r="F168" s="46" t="n">
        <v>1804</v>
      </c>
      <c r="G168" s="46" t="n">
        <v>80</v>
      </c>
      <c r="H168" s="46" t="n">
        <f aca="false">D168+E168+F168+G168</f>
        <v>7040</v>
      </c>
      <c r="I168" s="71" t="n">
        <v>23.7</v>
      </c>
    </row>
    <row r="169" s="67" customFormat="true" ht="27.75" hidden="false" customHeight="true" outlineLevel="0" collapsed="false">
      <c r="A169" s="51" t="s">
        <v>185</v>
      </c>
      <c r="B169" s="72" t="n">
        <v>91652001278</v>
      </c>
      <c r="C169" s="72" t="n">
        <v>3111</v>
      </c>
      <c r="D169" s="46" t="n">
        <v>3312</v>
      </c>
      <c r="E169" s="54" t="n">
        <v>0</v>
      </c>
      <c r="F169" s="54" t="n">
        <v>1159</v>
      </c>
      <c r="G169" s="54" t="n">
        <v>53</v>
      </c>
      <c r="H169" s="54" t="n">
        <f aca="false">D169+E169+F169+G169</f>
        <v>4524</v>
      </c>
      <c r="I169" s="74" t="n">
        <v>15</v>
      </c>
    </row>
    <row r="170" s="67" customFormat="true" ht="19.5" hidden="false" customHeight="true" outlineLevel="0" collapsed="false">
      <c r="A170" s="56" t="s">
        <v>186</v>
      </c>
      <c r="B170" s="132"/>
      <c r="C170" s="133"/>
      <c r="D170" s="58" t="n">
        <f aca="false">SUM(D150:D169)</f>
        <v>86111</v>
      </c>
      <c r="E170" s="58" t="n">
        <f aca="false">SUM(E150:E169)</f>
        <v>60</v>
      </c>
      <c r="F170" s="58" t="n">
        <f aca="false">SUM(F150:F169)</f>
        <v>30161</v>
      </c>
      <c r="G170" s="58" t="n">
        <f aca="false">SUM(G150:G169)</f>
        <v>1342</v>
      </c>
      <c r="H170" s="58" t="n">
        <f aca="false">SUM(H150:H169)</f>
        <v>117674</v>
      </c>
      <c r="I170" s="59" t="n">
        <f aca="false">SUM(I150:I169)</f>
        <v>391.1</v>
      </c>
    </row>
    <row r="171" customFormat="false" ht="19.5" hidden="false" customHeight="true" outlineLevel="0" collapsed="false">
      <c r="A171" s="37" t="s">
        <v>187</v>
      </c>
      <c r="B171" s="60"/>
      <c r="C171" s="60"/>
      <c r="D171" s="61"/>
      <c r="E171" s="61"/>
      <c r="F171" s="61"/>
      <c r="G171" s="61"/>
      <c r="H171" s="61"/>
      <c r="I171" s="62"/>
    </row>
    <row r="172" s="67" customFormat="true" ht="15.75" hidden="false" customHeight="true" outlineLevel="0" collapsed="false">
      <c r="A172" s="43" t="s">
        <v>188</v>
      </c>
      <c r="B172" s="63" t="n">
        <v>91652000860</v>
      </c>
      <c r="C172" s="63" t="n">
        <v>3111</v>
      </c>
      <c r="D172" s="46" t="n">
        <v>7486</v>
      </c>
      <c r="E172" s="46" t="n">
        <v>0</v>
      </c>
      <c r="F172" s="46" t="n">
        <v>2620</v>
      </c>
      <c r="G172" s="46" t="n">
        <v>120</v>
      </c>
      <c r="H172" s="47" t="n">
        <f aca="false">D172+E172+F172+G172</f>
        <v>10226</v>
      </c>
      <c r="I172" s="71" t="n">
        <v>32</v>
      </c>
    </row>
    <row r="173" s="67" customFormat="true" ht="15.75" hidden="false" customHeight="true" outlineLevel="0" collapsed="false">
      <c r="A173" s="43" t="s">
        <v>189</v>
      </c>
      <c r="B173" s="63" t="n">
        <v>91652000872</v>
      </c>
      <c r="C173" s="63" t="n">
        <v>3111</v>
      </c>
      <c r="D173" s="46" t="n">
        <v>8053</v>
      </c>
      <c r="E173" s="46" t="n">
        <v>0</v>
      </c>
      <c r="F173" s="46" t="n">
        <v>2818</v>
      </c>
      <c r="G173" s="46" t="n">
        <v>125</v>
      </c>
      <c r="H173" s="47" t="n">
        <f aca="false">D173+E173+F173+G173</f>
        <v>10996</v>
      </c>
      <c r="I173" s="71" t="n">
        <v>35</v>
      </c>
    </row>
    <row r="174" s="67" customFormat="true" ht="15.75" hidden="false" customHeight="true" outlineLevel="0" collapsed="false">
      <c r="A174" s="43" t="s">
        <v>190</v>
      </c>
      <c r="B174" s="63" t="n">
        <v>91652000873</v>
      </c>
      <c r="C174" s="63" t="n">
        <v>3111</v>
      </c>
      <c r="D174" s="46" t="n">
        <v>3312</v>
      </c>
      <c r="E174" s="46" t="n">
        <v>0</v>
      </c>
      <c r="F174" s="46" t="n">
        <v>1159</v>
      </c>
      <c r="G174" s="46" t="n">
        <v>52</v>
      </c>
      <c r="H174" s="47" t="n">
        <f aca="false">D174+E174+F174+G174</f>
        <v>4523</v>
      </c>
      <c r="I174" s="71" t="n">
        <v>14.8</v>
      </c>
    </row>
    <row r="175" s="67" customFormat="true" ht="15.75" hidden="false" customHeight="true" outlineLevel="0" collapsed="false">
      <c r="A175" s="43" t="s">
        <v>191</v>
      </c>
      <c r="B175" s="63" t="n">
        <v>91652000861</v>
      </c>
      <c r="C175" s="63" t="n">
        <v>3111</v>
      </c>
      <c r="D175" s="46" t="n">
        <v>7329</v>
      </c>
      <c r="E175" s="46" t="n">
        <v>0</v>
      </c>
      <c r="F175" s="46" t="n">
        <v>2565</v>
      </c>
      <c r="G175" s="46" t="n">
        <v>114</v>
      </c>
      <c r="H175" s="47" t="n">
        <f aca="false">D175+E175+F175+G175</f>
        <v>10008</v>
      </c>
      <c r="I175" s="71" t="n">
        <v>31</v>
      </c>
    </row>
    <row r="176" s="67" customFormat="true" ht="15.75" hidden="false" customHeight="true" outlineLevel="0" collapsed="false">
      <c r="A176" s="43" t="s">
        <v>192</v>
      </c>
      <c r="B176" s="63" t="n">
        <v>91652000868</v>
      </c>
      <c r="C176" s="63" t="n">
        <v>3111</v>
      </c>
      <c r="D176" s="46" t="n">
        <v>7974</v>
      </c>
      <c r="E176" s="46" t="n">
        <v>16</v>
      </c>
      <c r="F176" s="46" t="n">
        <v>2797</v>
      </c>
      <c r="G176" s="46" t="n">
        <v>124</v>
      </c>
      <c r="H176" s="47" t="n">
        <f aca="false">D176+E176+F176+G176</f>
        <v>10911</v>
      </c>
      <c r="I176" s="71" t="n">
        <v>33</v>
      </c>
    </row>
    <row r="177" s="67" customFormat="true" ht="15.75" hidden="false" customHeight="true" outlineLevel="0" collapsed="false">
      <c r="A177" s="43" t="s">
        <v>193</v>
      </c>
      <c r="B177" s="63" t="n">
        <v>91652000859</v>
      </c>
      <c r="C177" s="63" t="n">
        <v>3111</v>
      </c>
      <c r="D177" s="46" t="n">
        <v>5092</v>
      </c>
      <c r="E177" s="46" t="n">
        <v>0</v>
      </c>
      <c r="F177" s="46" t="n">
        <v>1782</v>
      </c>
      <c r="G177" s="46" t="n">
        <v>79</v>
      </c>
      <c r="H177" s="47" t="n">
        <f aca="false">D177+E177+F177+G177</f>
        <v>6953</v>
      </c>
      <c r="I177" s="71" t="n">
        <v>22.5</v>
      </c>
    </row>
    <row r="178" s="67" customFormat="true" ht="15.75" hidden="false" customHeight="true" outlineLevel="0" collapsed="false">
      <c r="A178" s="43" t="s">
        <v>194</v>
      </c>
      <c r="B178" s="63" t="n">
        <v>91652000874</v>
      </c>
      <c r="C178" s="63" t="n">
        <v>3111</v>
      </c>
      <c r="D178" s="46" t="n">
        <v>3312</v>
      </c>
      <c r="E178" s="46" t="n">
        <v>0</v>
      </c>
      <c r="F178" s="46" t="n">
        <v>1159</v>
      </c>
      <c r="G178" s="46" t="n">
        <v>52</v>
      </c>
      <c r="H178" s="47" t="n">
        <f aca="false">D178+E178+F178+G178</f>
        <v>4523</v>
      </c>
      <c r="I178" s="71" t="n">
        <v>14.5</v>
      </c>
    </row>
    <row r="179" s="67" customFormat="true" ht="15.75" hidden="false" customHeight="true" outlineLevel="0" collapsed="false">
      <c r="A179" s="43" t="s">
        <v>195</v>
      </c>
      <c r="B179" s="63" t="n">
        <v>91652000875</v>
      </c>
      <c r="C179" s="63" t="n">
        <v>3111</v>
      </c>
      <c r="D179" s="46" t="n">
        <v>4209</v>
      </c>
      <c r="E179" s="46" t="n">
        <v>15</v>
      </c>
      <c r="F179" s="46" t="n">
        <v>1478</v>
      </c>
      <c r="G179" s="46" t="n">
        <v>65</v>
      </c>
      <c r="H179" s="47" t="n">
        <f aca="false">D179+E179+F179+G179</f>
        <v>5767</v>
      </c>
      <c r="I179" s="71" t="n">
        <v>18</v>
      </c>
    </row>
    <row r="180" s="67" customFormat="true" ht="15.75" hidden="false" customHeight="true" outlineLevel="0" collapsed="false">
      <c r="A180" s="43" t="s">
        <v>196</v>
      </c>
      <c r="B180" s="63" t="n">
        <v>91652000866</v>
      </c>
      <c r="C180" s="63" t="n">
        <v>3111</v>
      </c>
      <c r="D180" s="46" t="n">
        <v>6595</v>
      </c>
      <c r="E180" s="46" t="n">
        <v>30</v>
      </c>
      <c r="F180" s="46" t="n">
        <v>2319</v>
      </c>
      <c r="G180" s="46" t="n">
        <v>105</v>
      </c>
      <c r="H180" s="47" t="n">
        <f aca="false">D180+E180+F180+G180</f>
        <v>9049</v>
      </c>
      <c r="I180" s="71" t="n">
        <v>28</v>
      </c>
    </row>
    <row r="181" s="67" customFormat="true" ht="15.75" hidden="false" customHeight="true" outlineLevel="0" collapsed="false">
      <c r="A181" s="43" t="s">
        <v>197</v>
      </c>
      <c r="B181" s="63" t="n">
        <v>91652000869</v>
      </c>
      <c r="C181" s="63" t="n">
        <v>3111</v>
      </c>
      <c r="D181" s="46" t="n">
        <v>6673</v>
      </c>
      <c r="E181" s="46" t="n">
        <v>0</v>
      </c>
      <c r="F181" s="46" t="n">
        <v>2336</v>
      </c>
      <c r="G181" s="46" t="n">
        <v>103</v>
      </c>
      <c r="H181" s="47" t="n">
        <f aca="false">D181+E181+F181+G181</f>
        <v>9112</v>
      </c>
      <c r="I181" s="71" t="n">
        <v>28</v>
      </c>
    </row>
    <row r="182" s="67" customFormat="true" ht="15.75" hidden="false" customHeight="true" outlineLevel="0" collapsed="false">
      <c r="A182" s="43" t="s">
        <v>198</v>
      </c>
      <c r="B182" s="63" t="n">
        <v>91652000865</v>
      </c>
      <c r="C182" s="63" t="n">
        <v>3111</v>
      </c>
      <c r="D182" s="46" t="n">
        <v>3312</v>
      </c>
      <c r="E182" s="46" t="n">
        <v>0</v>
      </c>
      <c r="F182" s="46" t="n">
        <v>1159</v>
      </c>
      <c r="G182" s="46" t="n">
        <v>52</v>
      </c>
      <c r="H182" s="47" t="n">
        <f aca="false">D182+E182+F182+G182</f>
        <v>4523</v>
      </c>
      <c r="I182" s="71" t="n">
        <v>14.9</v>
      </c>
    </row>
    <row r="183" s="67" customFormat="true" ht="15.75" hidden="false" customHeight="true" outlineLevel="0" collapsed="false">
      <c r="A183" s="43" t="s">
        <v>199</v>
      </c>
      <c r="B183" s="63" t="n">
        <v>91652000864</v>
      </c>
      <c r="C183" s="63" t="n">
        <v>3111</v>
      </c>
      <c r="D183" s="46" t="n">
        <v>4534</v>
      </c>
      <c r="E183" s="46" t="n">
        <v>100</v>
      </c>
      <c r="F183" s="46" t="n">
        <v>1621</v>
      </c>
      <c r="G183" s="46" t="n">
        <v>65</v>
      </c>
      <c r="H183" s="47" t="n">
        <f aca="false">D183+E183+F183+G183</f>
        <v>6320</v>
      </c>
      <c r="I183" s="71" t="n">
        <v>19.7</v>
      </c>
    </row>
    <row r="184" s="67" customFormat="true" ht="15.75" hidden="false" customHeight="true" outlineLevel="0" collapsed="false">
      <c r="A184" s="43" t="s">
        <v>200</v>
      </c>
      <c r="B184" s="63" t="n">
        <v>91652000858</v>
      </c>
      <c r="C184" s="63" t="n">
        <v>3111</v>
      </c>
      <c r="D184" s="46" t="n">
        <v>3999</v>
      </c>
      <c r="E184" s="46" t="n">
        <v>0</v>
      </c>
      <c r="F184" s="46" t="n">
        <v>1400</v>
      </c>
      <c r="G184" s="46" t="n">
        <v>60</v>
      </c>
      <c r="H184" s="47" t="n">
        <f aca="false">D184+E184+F184+G184</f>
        <v>5459</v>
      </c>
      <c r="I184" s="71" t="n">
        <v>17.2</v>
      </c>
    </row>
    <row r="185" s="67" customFormat="true" ht="15.75" hidden="false" customHeight="true" outlineLevel="0" collapsed="false">
      <c r="A185" s="43" t="s">
        <v>201</v>
      </c>
      <c r="B185" s="63" t="n">
        <v>91652000857</v>
      </c>
      <c r="C185" s="63" t="n">
        <v>3111</v>
      </c>
      <c r="D185" s="46" t="n">
        <v>5101</v>
      </c>
      <c r="E185" s="46" t="n">
        <v>0</v>
      </c>
      <c r="F185" s="46" t="n">
        <v>1785</v>
      </c>
      <c r="G185" s="46" t="n">
        <v>79</v>
      </c>
      <c r="H185" s="47" t="n">
        <f aca="false">D185+E185+F185+G185</f>
        <v>6965</v>
      </c>
      <c r="I185" s="71" t="n">
        <v>21.5</v>
      </c>
    </row>
    <row r="186" s="67" customFormat="true" ht="15.75" hidden="false" customHeight="true" outlineLevel="0" collapsed="false">
      <c r="A186" s="43" t="s">
        <v>202</v>
      </c>
      <c r="B186" s="63" t="n">
        <v>91652000867</v>
      </c>
      <c r="C186" s="63" t="n">
        <v>3111</v>
      </c>
      <c r="D186" s="46" t="n">
        <v>3312</v>
      </c>
      <c r="E186" s="46" t="n">
        <v>0</v>
      </c>
      <c r="F186" s="46" t="n">
        <v>1159</v>
      </c>
      <c r="G186" s="46" t="n">
        <v>52</v>
      </c>
      <c r="H186" s="47" t="n">
        <f aca="false">D186+E186+F186+G186</f>
        <v>4523</v>
      </c>
      <c r="I186" s="71" t="n">
        <v>14</v>
      </c>
    </row>
    <row r="187" s="67" customFormat="true" ht="19.5" hidden="false" customHeight="true" outlineLevel="0" collapsed="false">
      <c r="A187" s="134" t="s">
        <v>203</v>
      </c>
      <c r="B187" s="135"/>
      <c r="C187" s="135"/>
      <c r="D187" s="92"/>
      <c r="E187" s="92"/>
      <c r="F187" s="92"/>
      <c r="G187" s="92"/>
      <c r="H187" s="61"/>
      <c r="I187" s="94"/>
    </row>
    <row r="188" s="67" customFormat="true" ht="15.75" hidden="false" customHeight="true" outlineLevel="0" collapsed="false">
      <c r="A188" s="114" t="s">
        <v>204</v>
      </c>
      <c r="B188" s="44" t="n">
        <v>91652001532</v>
      </c>
      <c r="C188" s="136" t="n">
        <v>3111</v>
      </c>
      <c r="D188" s="137" t="n">
        <v>1833</v>
      </c>
      <c r="E188" s="137" t="n">
        <v>35</v>
      </c>
      <c r="F188" s="137" t="n">
        <v>653</v>
      </c>
      <c r="G188" s="137" t="n">
        <v>26</v>
      </c>
      <c r="H188" s="46" t="n">
        <f aca="false">D188+E188+F188+G188</f>
        <v>2547</v>
      </c>
      <c r="I188" s="138" t="n">
        <v>7.8</v>
      </c>
    </row>
    <row r="189" s="67" customFormat="true" ht="19.5" hidden="false" customHeight="true" outlineLevel="0" collapsed="false">
      <c r="A189" s="139" t="s">
        <v>205</v>
      </c>
      <c r="B189" s="91"/>
      <c r="C189" s="91"/>
      <c r="D189" s="112"/>
      <c r="E189" s="112"/>
      <c r="F189" s="112"/>
      <c r="G189" s="112"/>
      <c r="H189" s="61"/>
      <c r="I189" s="94"/>
    </row>
    <row r="190" s="67" customFormat="true" ht="16.5" hidden="false" customHeight="true" outlineLevel="0" collapsed="false">
      <c r="A190" s="51" t="s">
        <v>206</v>
      </c>
      <c r="B190" s="52" t="n">
        <v>91652001315</v>
      </c>
      <c r="C190" s="140" t="n">
        <v>3111</v>
      </c>
      <c r="D190" s="69" t="n">
        <v>2614</v>
      </c>
      <c r="E190" s="69" t="n">
        <v>5</v>
      </c>
      <c r="F190" s="69" t="n">
        <v>917</v>
      </c>
      <c r="G190" s="69" t="n">
        <v>37</v>
      </c>
      <c r="H190" s="46" t="n">
        <f aca="false">D190+E190+F190+G190</f>
        <v>3573</v>
      </c>
      <c r="I190" s="138" t="n">
        <v>11.9</v>
      </c>
    </row>
    <row r="191" s="67" customFormat="true" ht="19.5" hidden="false" customHeight="true" outlineLevel="0" collapsed="false">
      <c r="A191" s="139" t="s">
        <v>207</v>
      </c>
      <c r="B191" s="91"/>
      <c r="C191" s="91"/>
      <c r="D191" s="141"/>
      <c r="E191" s="141"/>
      <c r="F191" s="141"/>
      <c r="G191" s="141"/>
      <c r="H191" s="61"/>
      <c r="I191" s="142"/>
    </row>
    <row r="192" s="67" customFormat="true" ht="16.5" hidden="false" customHeight="true" outlineLevel="0" collapsed="false">
      <c r="A192" s="51" t="s">
        <v>208</v>
      </c>
      <c r="B192" s="52" t="n">
        <v>91652001538</v>
      </c>
      <c r="C192" s="140" t="n">
        <v>3111</v>
      </c>
      <c r="D192" s="143" t="n">
        <v>885</v>
      </c>
      <c r="E192" s="143" t="n">
        <v>0</v>
      </c>
      <c r="F192" s="143" t="n">
        <v>309</v>
      </c>
      <c r="G192" s="143" t="n">
        <v>12</v>
      </c>
      <c r="H192" s="98" t="n">
        <f aca="false">D192+E192+F192+G192</f>
        <v>1206</v>
      </c>
      <c r="I192" s="138" t="n">
        <v>3.9</v>
      </c>
    </row>
    <row r="193" s="67" customFormat="true" ht="19.5" hidden="false" customHeight="true" outlineLevel="0" collapsed="false">
      <c r="A193" s="56" t="s">
        <v>209</v>
      </c>
      <c r="B193" s="132"/>
      <c r="C193" s="133"/>
      <c r="D193" s="58" t="n">
        <f aca="false">SUM(D172:D192)</f>
        <v>85625</v>
      </c>
      <c r="E193" s="58" t="n">
        <f aca="false">SUM(E172:E192)</f>
        <v>201</v>
      </c>
      <c r="F193" s="58" t="n">
        <f aca="false">SUM(F172:F192)</f>
        <v>30036</v>
      </c>
      <c r="G193" s="58" t="n">
        <f aca="false">SUM(G172:G192)</f>
        <v>1322</v>
      </c>
      <c r="H193" s="58" t="n">
        <f aca="false">SUM(H172:H192)</f>
        <v>117184</v>
      </c>
      <c r="I193" s="59" t="n">
        <f aca="false">SUM(I172:I192)</f>
        <v>367.7</v>
      </c>
    </row>
    <row r="194" customFormat="false" ht="19.5" hidden="false" customHeight="true" outlineLevel="0" collapsed="false">
      <c r="A194" s="77" t="s">
        <v>210</v>
      </c>
      <c r="B194" s="78"/>
      <c r="C194" s="78"/>
      <c r="D194" s="79"/>
      <c r="E194" s="79"/>
      <c r="F194" s="79"/>
      <c r="G194" s="79"/>
      <c r="H194" s="79"/>
      <c r="I194" s="80"/>
    </row>
    <row r="195" s="67" customFormat="true" ht="15.75" hidden="false" customHeight="true" outlineLevel="0" collapsed="false">
      <c r="A195" s="50" t="s">
        <v>211</v>
      </c>
      <c r="B195" s="63" t="n">
        <v>91652000876</v>
      </c>
      <c r="C195" s="63" t="n">
        <v>3111</v>
      </c>
      <c r="D195" s="46" t="n">
        <v>3312</v>
      </c>
      <c r="E195" s="46" t="n">
        <v>0</v>
      </c>
      <c r="F195" s="46" t="n">
        <v>1159</v>
      </c>
      <c r="G195" s="46" t="n">
        <v>53</v>
      </c>
      <c r="H195" s="46" t="n">
        <f aca="false">D195+E195+F195+G195</f>
        <v>4524</v>
      </c>
      <c r="I195" s="144" t="n">
        <v>15</v>
      </c>
    </row>
    <row r="196" s="67" customFormat="true" ht="15.75" hidden="false" customHeight="true" outlineLevel="0" collapsed="false">
      <c r="A196" s="50" t="s">
        <v>212</v>
      </c>
      <c r="B196" s="63" t="n">
        <v>91652000887</v>
      </c>
      <c r="C196" s="63" t="n">
        <v>3111</v>
      </c>
      <c r="D196" s="46" t="n">
        <v>3336</v>
      </c>
      <c r="E196" s="46" t="n">
        <v>0</v>
      </c>
      <c r="F196" s="46" t="n">
        <v>1168</v>
      </c>
      <c r="G196" s="46" t="n">
        <v>52</v>
      </c>
      <c r="H196" s="46" t="n">
        <f aca="false">D196+E196+F196+G196</f>
        <v>4556</v>
      </c>
      <c r="I196" s="144" t="n">
        <v>14.1</v>
      </c>
    </row>
    <row r="197" s="67" customFormat="true" ht="15.75" hidden="false" customHeight="true" outlineLevel="0" collapsed="false">
      <c r="A197" s="145" t="s">
        <v>213</v>
      </c>
      <c r="B197" s="63" t="n">
        <v>91652000879</v>
      </c>
      <c r="C197" s="63" t="n">
        <v>3111</v>
      </c>
      <c r="D197" s="46" t="n">
        <v>3292</v>
      </c>
      <c r="E197" s="46" t="n">
        <v>20</v>
      </c>
      <c r="F197" s="46" t="n">
        <v>1159</v>
      </c>
      <c r="G197" s="46" t="n">
        <v>52</v>
      </c>
      <c r="H197" s="46" t="n">
        <f aca="false">D197+E197+F197+G197</f>
        <v>4523</v>
      </c>
      <c r="I197" s="144" t="n">
        <v>14</v>
      </c>
    </row>
    <row r="198" s="67" customFormat="true" ht="15.75" hidden="false" customHeight="true" outlineLevel="0" collapsed="false">
      <c r="A198" s="50" t="s">
        <v>214</v>
      </c>
      <c r="B198" s="63" t="n">
        <v>91652000885</v>
      </c>
      <c r="C198" s="63" t="n">
        <v>3111</v>
      </c>
      <c r="D198" s="46" t="n">
        <v>3334</v>
      </c>
      <c r="E198" s="46" t="n">
        <v>0</v>
      </c>
      <c r="F198" s="46" t="n">
        <v>1167</v>
      </c>
      <c r="G198" s="46" t="n">
        <v>52</v>
      </c>
      <c r="H198" s="46" t="n">
        <f aca="false">D198+E198+F198+G198</f>
        <v>4553</v>
      </c>
      <c r="I198" s="146" t="n">
        <v>14</v>
      </c>
    </row>
    <row r="199" s="67" customFormat="true" ht="15.75" hidden="false" customHeight="true" outlineLevel="0" collapsed="false">
      <c r="A199" s="50" t="s">
        <v>215</v>
      </c>
      <c r="B199" s="63" t="n">
        <v>91652000878</v>
      </c>
      <c r="C199" s="63" t="n">
        <v>3111</v>
      </c>
      <c r="D199" s="46" t="n">
        <v>2594</v>
      </c>
      <c r="E199" s="46" t="n">
        <v>10</v>
      </c>
      <c r="F199" s="46" t="n">
        <v>911</v>
      </c>
      <c r="G199" s="46" t="n">
        <v>40</v>
      </c>
      <c r="H199" s="46" t="n">
        <f aca="false">D199+E199+F199+G199</f>
        <v>3555</v>
      </c>
      <c r="I199" s="146" t="n">
        <v>11.7</v>
      </c>
    </row>
    <row r="200" s="67" customFormat="true" ht="15.75" hidden="false" customHeight="true" outlineLevel="0" collapsed="false">
      <c r="A200" s="50" t="s">
        <v>216</v>
      </c>
      <c r="B200" s="63" t="n">
        <v>91652000880</v>
      </c>
      <c r="C200" s="63" t="n">
        <v>3111</v>
      </c>
      <c r="D200" s="46" t="n">
        <v>6601</v>
      </c>
      <c r="E200" s="46" t="n">
        <v>24</v>
      </c>
      <c r="F200" s="46" t="n">
        <v>2319</v>
      </c>
      <c r="G200" s="46" t="n">
        <v>105</v>
      </c>
      <c r="H200" s="46" t="n">
        <f aca="false">D200+E200+F200+G200</f>
        <v>9049</v>
      </c>
      <c r="I200" s="146" t="n">
        <v>29.9</v>
      </c>
    </row>
    <row r="201" s="67" customFormat="true" ht="15.75" hidden="false" customHeight="true" outlineLevel="0" collapsed="false">
      <c r="A201" s="50" t="s">
        <v>217</v>
      </c>
      <c r="B201" s="63" t="n">
        <v>91652000884</v>
      </c>
      <c r="C201" s="63" t="n">
        <v>3111</v>
      </c>
      <c r="D201" s="46" t="n">
        <v>3312</v>
      </c>
      <c r="E201" s="46" t="n">
        <v>0</v>
      </c>
      <c r="F201" s="46" t="n">
        <v>1159</v>
      </c>
      <c r="G201" s="46" t="n">
        <v>53</v>
      </c>
      <c r="H201" s="46" t="n">
        <f aca="false">D201+E201+F201+G201</f>
        <v>4524</v>
      </c>
      <c r="I201" s="146" t="n">
        <v>15</v>
      </c>
    </row>
    <row r="202" s="67" customFormat="true" ht="15.75" hidden="false" customHeight="true" outlineLevel="0" collapsed="false">
      <c r="A202" s="50" t="s">
        <v>218</v>
      </c>
      <c r="B202" s="63" t="n">
        <v>91652000886</v>
      </c>
      <c r="C202" s="63" t="n">
        <v>3111</v>
      </c>
      <c r="D202" s="46" t="n">
        <v>3312</v>
      </c>
      <c r="E202" s="46" t="n">
        <v>0</v>
      </c>
      <c r="F202" s="46" t="n">
        <v>1159</v>
      </c>
      <c r="G202" s="46" t="n">
        <v>52</v>
      </c>
      <c r="H202" s="46" t="n">
        <f aca="false">D202+E202+F202+G202</f>
        <v>4523</v>
      </c>
      <c r="I202" s="146" t="n">
        <v>14.5</v>
      </c>
    </row>
    <row r="203" s="67" customFormat="true" ht="15.75" hidden="false" customHeight="true" outlineLevel="0" collapsed="false">
      <c r="A203" s="50" t="s">
        <v>219</v>
      </c>
      <c r="B203" s="63" t="n">
        <v>91652000882</v>
      </c>
      <c r="C203" s="63" t="n">
        <v>3111</v>
      </c>
      <c r="D203" s="46" t="n">
        <v>3690</v>
      </c>
      <c r="E203" s="46" t="n">
        <v>0</v>
      </c>
      <c r="F203" s="46" t="n">
        <v>1292</v>
      </c>
      <c r="G203" s="46" t="n">
        <v>59</v>
      </c>
      <c r="H203" s="46" t="n">
        <f aca="false">D203+E203+F203+G203</f>
        <v>5041</v>
      </c>
      <c r="I203" s="146" t="n">
        <v>16.3</v>
      </c>
    </row>
    <row r="204" s="67" customFormat="true" ht="15.75" hidden="false" customHeight="true" outlineLevel="0" collapsed="false">
      <c r="A204" s="50" t="s">
        <v>220</v>
      </c>
      <c r="B204" s="63" t="n">
        <v>91652000881</v>
      </c>
      <c r="C204" s="63" t="n">
        <v>3111</v>
      </c>
      <c r="D204" s="46" t="n">
        <v>2543</v>
      </c>
      <c r="E204" s="46" t="n">
        <v>12</v>
      </c>
      <c r="F204" s="46" t="n">
        <v>894</v>
      </c>
      <c r="G204" s="46" t="n">
        <v>39</v>
      </c>
      <c r="H204" s="46" t="n">
        <f aca="false">D204+E204+F204+G204</f>
        <v>3488</v>
      </c>
      <c r="I204" s="147" t="n">
        <v>11.2</v>
      </c>
    </row>
    <row r="205" s="67" customFormat="true" ht="15.75" hidden="false" customHeight="true" outlineLevel="0" collapsed="false">
      <c r="A205" s="50" t="s">
        <v>221</v>
      </c>
      <c r="B205" s="63" t="n">
        <v>91652000877</v>
      </c>
      <c r="C205" s="63" t="n">
        <v>3111</v>
      </c>
      <c r="D205" s="46" t="n">
        <v>4075</v>
      </c>
      <c r="E205" s="46" t="n">
        <v>16</v>
      </c>
      <c r="F205" s="46" t="n">
        <v>1432</v>
      </c>
      <c r="G205" s="46" t="n">
        <v>66</v>
      </c>
      <c r="H205" s="46" t="n">
        <f aca="false">D205+E205+F205+G205</f>
        <v>5589</v>
      </c>
      <c r="I205" s="147" t="n">
        <v>17.9</v>
      </c>
    </row>
    <row r="206" s="67" customFormat="true" ht="19.5" hidden="false" customHeight="true" outlineLevel="0" collapsed="false">
      <c r="A206" s="90" t="s">
        <v>222</v>
      </c>
      <c r="B206" s="91"/>
      <c r="C206" s="91"/>
      <c r="D206" s="92"/>
      <c r="E206" s="112"/>
      <c r="F206" s="112"/>
      <c r="G206" s="112"/>
      <c r="H206" s="92"/>
      <c r="I206" s="94"/>
    </row>
    <row r="207" s="67" customFormat="true" ht="15.75" hidden="false" customHeight="true" outlineLevel="0" collapsed="false">
      <c r="A207" s="43" t="s">
        <v>223</v>
      </c>
      <c r="B207" s="63" t="n">
        <v>91652000913</v>
      </c>
      <c r="C207" s="63" t="n">
        <v>3111</v>
      </c>
      <c r="D207" s="148" t="n">
        <v>1834</v>
      </c>
      <c r="E207" s="148" t="n">
        <v>15</v>
      </c>
      <c r="F207" s="148" t="n">
        <v>647</v>
      </c>
      <c r="G207" s="148" t="n">
        <v>26</v>
      </c>
      <c r="H207" s="46" t="n">
        <f aca="false">D207+E207+F207+G207</f>
        <v>2522</v>
      </c>
      <c r="I207" s="149" t="n">
        <v>8.1</v>
      </c>
    </row>
    <row r="208" s="67" customFormat="true" ht="15.75" hidden="false" customHeight="true" outlineLevel="0" collapsed="false">
      <c r="A208" s="43" t="s">
        <v>224</v>
      </c>
      <c r="B208" s="63" t="n">
        <v>91652000916</v>
      </c>
      <c r="C208" s="63" t="n">
        <v>3111</v>
      </c>
      <c r="D208" s="148" t="n">
        <v>1746</v>
      </c>
      <c r="E208" s="148" t="n">
        <v>38</v>
      </c>
      <c r="F208" s="148" t="n">
        <v>624</v>
      </c>
      <c r="G208" s="148" t="n">
        <v>26</v>
      </c>
      <c r="H208" s="46" t="n">
        <f aca="false">D208+E208+F208+G208</f>
        <v>2434</v>
      </c>
      <c r="I208" s="149" t="n">
        <v>8.1</v>
      </c>
    </row>
    <row r="209" s="67" customFormat="true" ht="15.75" hidden="false" customHeight="true" outlineLevel="0" collapsed="false">
      <c r="A209" s="43" t="s">
        <v>225</v>
      </c>
      <c r="B209" s="63" t="n">
        <v>91652000915</v>
      </c>
      <c r="C209" s="63" t="n">
        <v>3111</v>
      </c>
      <c r="D209" s="148" t="n">
        <v>2555</v>
      </c>
      <c r="E209" s="148" t="n">
        <v>0</v>
      </c>
      <c r="F209" s="148" t="n">
        <v>894</v>
      </c>
      <c r="G209" s="148" t="n">
        <v>39</v>
      </c>
      <c r="H209" s="46" t="n">
        <f aca="false">D209+E209+F209+G209</f>
        <v>3488</v>
      </c>
      <c r="I209" s="149" t="n">
        <v>11.2</v>
      </c>
    </row>
    <row r="210" s="67" customFormat="true" ht="15.75" hidden="false" customHeight="true" outlineLevel="0" collapsed="false">
      <c r="A210" s="51" t="s">
        <v>226</v>
      </c>
      <c r="B210" s="72" t="n">
        <v>91652000914</v>
      </c>
      <c r="C210" s="72" t="n">
        <v>3111</v>
      </c>
      <c r="D210" s="148" t="n">
        <v>4093</v>
      </c>
      <c r="E210" s="150" t="n">
        <v>20</v>
      </c>
      <c r="F210" s="150" t="n">
        <v>1439</v>
      </c>
      <c r="G210" s="150" t="n">
        <v>63</v>
      </c>
      <c r="H210" s="54" t="n">
        <f aca="false">D210+E210+F210+G210</f>
        <v>5615</v>
      </c>
      <c r="I210" s="151" t="n">
        <v>17.7</v>
      </c>
    </row>
    <row r="211" s="67" customFormat="true" ht="19.5" hidden="false" customHeight="true" outlineLevel="0" collapsed="false">
      <c r="A211" s="56" t="s">
        <v>227</v>
      </c>
      <c r="B211" s="132"/>
      <c r="C211" s="133"/>
      <c r="D211" s="58" t="n">
        <f aca="false">SUM(D195:D210)</f>
        <v>49629</v>
      </c>
      <c r="E211" s="58" t="n">
        <f aca="false">SUM(E195:E210)</f>
        <v>155</v>
      </c>
      <c r="F211" s="58" t="n">
        <f aca="false">SUM(F195:F210)</f>
        <v>17423</v>
      </c>
      <c r="G211" s="58" t="n">
        <f aca="false">SUM(G195:G210)</f>
        <v>777</v>
      </c>
      <c r="H211" s="58" t="n">
        <f aca="false">SUM(H195:H210)</f>
        <v>67984</v>
      </c>
      <c r="I211" s="59" t="n">
        <f aca="false">SUM(I195:I210)</f>
        <v>218.7</v>
      </c>
    </row>
    <row r="212" customFormat="false" ht="19.5" hidden="false" customHeight="true" outlineLevel="0" collapsed="false">
      <c r="A212" s="77" t="s">
        <v>228</v>
      </c>
      <c r="B212" s="78"/>
      <c r="C212" s="78"/>
      <c r="D212" s="79"/>
      <c r="E212" s="79"/>
      <c r="F212" s="79"/>
      <c r="G212" s="79"/>
      <c r="H212" s="79"/>
      <c r="I212" s="80"/>
    </row>
    <row r="213" customFormat="false" ht="15.75" hidden="false" customHeight="true" outlineLevel="0" collapsed="false">
      <c r="A213" s="81" t="s">
        <v>229</v>
      </c>
      <c r="B213" s="99" t="n">
        <v>91652000900</v>
      </c>
      <c r="C213" s="45" t="n">
        <v>3111</v>
      </c>
      <c r="D213" s="46" t="n">
        <v>3201</v>
      </c>
      <c r="E213" s="47" t="n">
        <v>0</v>
      </c>
      <c r="F213" s="47" t="n">
        <v>1121</v>
      </c>
      <c r="G213" s="47" t="n">
        <v>50</v>
      </c>
      <c r="H213" s="47" t="n">
        <f aca="false">D213+E213+F213+G213</f>
        <v>4372</v>
      </c>
      <c r="I213" s="120" t="n">
        <v>14</v>
      </c>
    </row>
    <row r="214" customFormat="false" ht="15.75" hidden="false" customHeight="true" outlineLevel="0" collapsed="false">
      <c r="A214" s="43" t="s">
        <v>230</v>
      </c>
      <c r="B214" s="45" t="n">
        <v>91652000892</v>
      </c>
      <c r="C214" s="45" t="n">
        <v>3111</v>
      </c>
      <c r="D214" s="46" t="n">
        <v>3899</v>
      </c>
      <c r="E214" s="46" t="n">
        <v>0</v>
      </c>
      <c r="F214" s="46" t="n">
        <v>1365</v>
      </c>
      <c r="G214" s="46" t="n">
        <v>59</v>
      </c>
      <c r="H214" s="46" t="n">
        <f aca="false">D214+E214+F214+G214</f>
        <v>5323</v>
      </c>
      <c r="I214" s="126" t="n">
        <v>17.2</v>
      </c>
    </row>
    <row r="215" customFormat="false" ht="15.75" hidden="false" customHeight="true" outlineLevel="0" collapsed="false">
      <c r="A215" s="43" t="s">
        <v>231</v>
      </c>
      <c r="B215" s="45" t="n">
        <v>91652001295</v>
      </c>
      <c r="C215" s="45" t="n">
        <v>3111</v>
      </c>
      <c r="D215" s="46" t="n">
        <v>3092</v>
      </c>
      <c r="E215" s="46" t="n">
        <v>3</v>
      </c>
      <c r="F215" s="46" t="n">
        <v>1083</v>
      </c>
      <c r="G215" s="46" t="n">
        <v>49</v>
      </c>
      <c r="H215" s="46" t="n">
        <f aca="false">D215+E215+F215+G215</f>
        <v>4227</v>
      </c>
      <c r="I215" s="126" t="n">
        <v>13.2</v>
      </c>
    </row>
    <row r="216" customFormat="false" ht="15.75" hidden="false" customHeight="true" outlineLevel="0" collapsed="false">
      <c r="A216" s="43" t="s">
        <v>232</v>
      </c>
      <c r="B216" s="45" t="n">
        <v>91652000893</v>
      </c>
      <c r="C216" s="45" t="n">
        <v>3111</v>
      </c>
      <c r="D216" s="46" t="n">
        <v>3664</v>
      </c>
      <c r="E216" s="46" t="n">
        <v>0</v>
      </c>
      <c r="F216" s="46" t="n">
        <v>1283</v>
      </c>
      <c r="G216" s="46" t="n">
        <v>58</v>
      </c>
      <c r="H216" s="46" t="n">
        <f aca="false">D216+E216+F216+G216</f>
        <v>5005</v>
      </c>
      <c r="I216" s="126" t="n">
        <v>16.6</v>
      </c>
    </row>
    <row r="217" customFormat="false" ht="15.75" hidden="false" customHeight="true" outlineLevel="0" collapsed="false">
      <c r="A217" s="43" t="s">
        <v>233</v>
      </c>
      <c r="B217" s="45" t="n">
        <v>91652000898</v>
      </c>
      <c r="C217" s="45" t="n">
        <v>3111</v>
      </c>
      <c r="D217" s="46" t="n">
        <v>3118</v>
      </c>
      <c r="E217" s="46" t="n">
        <v>0</v>
      </c>
      <c r="F217" s="46" t="n">
        <v>1092</v>
      </c>
      <c r="G217" s="46" t="n">
        <v>49</v>
      </c>
      <c r="H217" s="46" t="n">
        <f aca="false">D217+E217+F217+G217</f>
        <v>4259</v>
      </c>
      <c r="I217" s="126" t="n">
        <v>13.8</v>
      </c>
    </row>
    <row r="218" customFormat="false" ht="27.75" hidden="false" customHeight="true" outlineLevel="0" collapsed="false">
      <c r="A218" s="50" t="s">
        <v>234</v>
      </c>
      <c r="B218" s="45" t="n">
        <v>91652001534</v>
      </c>
      <c r="C218" s="45" t="n">
        <v>3111</v>
      </c>
      <c r="D218" s="46" t="n">
        <v>2312</v>
      </c>
      <c r="E218" s="46" t="n">
        <v>0</v>
      </c>
      <c r="F218" s="46" t="n">
        <v>809</v>
      </c>
      <c r="G218" s="46" t="n">
        <v>35</v>
      </c>
      <c r="H218" s="46" t="n">
        <f aca="false">D218+E218+F218+G218</f>
        <v>3156</v>
      </c>
      <c r="I218" s="126" t="n">
        <v>10.5</v>
      </c>
    </row>
    <row r="219" customFormat="false" ht="15.75" hidden="false" customHeight="true" outlineLevel="0" collapsed="false">
      <c r="A219" s="43" t="s">
        <v>235</v>
      </c>
      <c r="B219" s="45" t="n">
        <v>91652000896</v>
      </c>
      <c r="C219" s="45" t="n">
        <v>3111</v>
      </c>
      <c r="D219" s="101" t="n">
        <v>3530</v>
      </c>
      <c r="E219" s="46" t="n">
        <v>0</v>
      </c>
      <c r="F219" s="46" t="n">
        <v>1236</v>
      </c>
      <c r="G219" s="46" t="n">
        <v>56</v>
      </c>
      <c r="H219" s="46" t="n">
        <f aca="false">D219+E219+F219+G219</f>
        <v>4822</v>
      </c>
      <c r="I219" s="126" t="n">
        <v>14.8</v>
      </c>
    </row>
    <row r="220" customFormat="false" ht="15.75" hidden="false" customHeight="true" outlineLevel="0" collapsed="false">
      <c r="A220" s="43" t="s">
        <v>236</v>
      </c>
      <c r="B220" s="45" t="n">
        <v>91652001296</v>
      </c>
      <c r="C220" s="45" t="n">
        <v>3111</v>
      </c>
      <c r="D220" s="46" t="n">
        <v>2989</v>
      </c>
      <c r="E220" s="46" t="n">
        <v>0</v>
      </c>
      <c r="F220" s="46" t="n">
        <v>1046</v>
      </c>
      <c r="G220" s="46" t="n">
        <v>47</v>
      </c>
      <c r="H220" s="46" t="n">
        <f aca="false">D220+E220+F220+G220</f>
        <v>4082</v>
      </c>
      <c r="I220" s="126" t="n">
        <v>13.6</v>
      </c>
    </row>
    <row r="221" customFormat="false" ht="15.75" hidden="false" customHeight="true" outlineLevel="0" collapsed="false">
      <c r="A221" s="43" t="s">
        <v>237</v>
      </c>
      <c r="B221" s="45" t="n">
        <v>91652001297</v>
      </c>
      <c r="C221" s="45" t="n">
        <v>3111</v>
      </c>
      <c r="D221" s="46" t="n">
        <v>2989</v>
      </c>
      <c r="E221" s="46" t="n">
        <v>0</v>
      </c>
      <c r="F221" s="46" t="n">
        <v>1046</v>
      </c>
      <c r="G221" s="46" t="n">
        <v>47</v>
      </c>
      <c r="H221" s="46" t="n">
        <f aca="false">D221+E221+F221+G221</f>
        <v>4082</v>
      </c>
      <c r="I221" s="126" t="n">
        <v>13.6</v>
      </c>
    </row>
    <row r="222" customFormat="false" ht="15.75" hidden="false" customHeight="true" outlineLevel="0" collapsed="false">
      <c r="A222" s="43" t="s">
        <v>238</v>
      </c>
      <c r="B222" s="45" t="n">
        <v>91652001299</v>
      </c>
      <c r="C222" s="45" t="n">
        <v>3111</v>
      </c>
      <c r="D222" s="46" t="n">
        <v>3151</v>
      </c>
      <c r="E222" s="46" t="n">
        <v>0</v>
      </c>
      <c r="F222" s="46" t="n">
        <v>1103</v>
      </c>
      <c r="G222" s="46" t="n">
        <v>49</v>
      </c>
      <c r="H222" s="46" t="n">
        <f aca="false">D222+E222+F222+G222</f>
        <v>4303</v>
      </c>
      <c r="I222" s="152" t="n">
        <v>14</v>
      </c>
    </row>
    <row r="223" customFormat="false" ht="15.75" hidden="false" customHeight="true" outlineLevel="0" collapsed="false">
      <c r="A223" s="43" t="s">
        <v>239</v>
      </c>
      <c r="B223" s="45" t="n">
        <v>91652001300</v>
      </c>
      <c r="C223" s="45" t="n">
        <v>3111</v>
      </c>
      <c r="D223" s="46" t="n">
        <v>3095</v>
      </c>
      <c r="E223" s="46" t="n">
        <v>0</v>
      </c>
      <c r="F223" s="46" t="n">
        <v>1083</v>
      </c>
      <c r="G223" s="46" t="n">
        <v>49</v>
      </c>
      <c r="H223" s="46" t="n">
        <f aca="false">D223+E223+F223+G223</f>
        <v>4227</v>
      </c>
      <c r="I223" s="152" t="n">
        <v>13.5</v>
      </c>
    </row>
    <row r="224" customFormat="false" ht="15.75" hidden="false" customHeight="true" outlineLevel="0" collapsed="false">
      <c r="A224" s="43" t="s">
        <v>240</v>
      </c>
      <c r="B224" s="45" t="n">
        <v>91652000889</v>
      </c>
      <c r="C224" s="45" t="n">
        <v>3111</v>
      </c>
      <c r="D224" s="46" t="n">
        <v>3276</v>
      </c>
      <c r="E224" s="46" t="n">
        <v>0</v>
      </c>
      <c r="F224" s="46" t="n">
        <v>1147</v>
      </c>
      <c r="G224" s="46" t="n">
        <v>53</v>
      </c>
      <c r="H224" s="46" t="n">
        <f aca="false">D224+E224+F224+G224</f>
        <v>4476</v>
      </c>
      <c r="I224" s="152" t="n">
        <v>13.5</v>
      </c>
    </row>
    <row r="225" customFormat="false" ht="15.75" hidden="false" customHeight="true" outlineLevel="0" collapsed="false">
      <c r="A225" s="43" t="s">
        <v>241</v>
      </c>
      <c r="B225" s="45" t="n">
        <v>91652000899</v>
      </c>
      <c r="C225" s="45" t="n">
        <v>3111</v>
      </c>
      <c r="D225" s="46" t="n">
        <v>3189</v>
      </c>
      <c r="E225" s="46" t="n">
        <v>12</v>
      </c>
      <c r="F225" s="46" t="n">
        <v>1120</v>
      </c>
      <c r="G225" s="46" t="n">
        <v>51</v>
      </c>
      <c r="H225" s="46" t="n">
        <f aca="false">D225+E225+F225+G225</f>
        <v>4372</v>
      </c>
      <c r="I225" s="152" t="n">
        <v>14</v>
      </c>
    </row>
    <row r="226" customFormat="false" ht="15.75" hidden="false" customHeight="true" outlineLevel="0" collapsed="false">
      <c r="A226" s="43" t="s">
        <v>242</v>
      </c>
      <c r="B226" s="45" t="n">
        <v>91652000891</v>
      </c>
      <c r="C226" s="45" t="n">
        <v>3111</v>
      </c>
      <c r="D226" s="46" t="n">
        <v>3027</v>
      </c>
      <c r="E226" s="46" t="n">
        <v>0</v>
      </c>
      <c r="F226" s="46" t="n">
        <v>1059</v>
      </c>
      <c r="G226" s="46" t="n">
        <v>47</v>
      </c>
      <c r="H226" s="46" t="n">
        <f aca="false">D226+E226+F226+G226</f>
        <v>4133</v>
      </c>
      <c r="I226" s="152" t="n">
        <v>13.5</v>
      </c>
    </row>
    <row r="227" customFormat="false" ht="25.5" hidden="false" customHeight="false" outlineLevel="0" collapsed="false">
      <c r="A227" s="43" t="s">
        <v>243</v>
      </c>
      <c r="B227" s="45" t="n">
        <v>91652000897</v>
      </c>
      <c r="C227" s="45" t="n">
        <v>3111</v>
      </c>
      <c r="D227" s="46" t="n">
        <v>4049</v>
      </c>
      <c r="E227" s="46" t="n">
        <v>0</v>
      </c>
      <c r="F227" s="46" t="n">
        <v>1417</v>
      </c>
      <c r="G227" s="46" t="n">
        <v>63</v>
      </c>
      <c r="H227" s="46" t="n">
        <f aca="false">D227+E227+F227+G227</f>
        <v>5529</v>
      </c>
      <c r="I227" s="152" t="n">
        <v>18.1</v>
      </c>
    </row>
    <row r="228" customFormat="false" ht="15.75" hidden="false" customHeight="true" outlineLevel="0" collapsed="false">
      <c r="A228" s="43" t="s">
        <v>244</v>
      </c>
      <c r="B228" s="45" t="n">
        <v>91652000890</v>
      </c>
      <c r="C228" s="45" t="n">
        <v>3111</v>
      </c>
      <c r="D228" s="46" t="n">
        <v>3232</v>
      </c>
      <c r="E228" s="46" t="n">
        <v>0</v>
      </c>
      <c r="F228" s="46" t="n">
        <v>1131</v>
      </c>
      <c r="G228" s="46" t="n">
        <v>51</v>
      </c>
      <c r="H228" s="46" t="n">
        <f aca="false">D228+E228+F228+G228</f>
        <v>4414</v>
      </c>
      <c r="I228" s="152" t="n">
        <v>14.4</v>
      </c>
    </row>
    <row r="229" customFormat="false" ht="15.75" hidden="false" customHeight="true" outlineLevel="0" collapsed="false">
      <c r="A229" s="43" t="s">
        <v>245</v>
      </c>
      <c r="B229" s="45" t="n">
        <v>91652000894</v>
      </c>
      <c r="C229" s="45" t="n">
        <v>3111</v>
      </c>
      <c r="D229" s="46" t="n">
        <v>3903</v>
      </c>
      <c r="E229" s="46" t="n">
        <v>0</v>
      </c>
      <c r="F229" s="46" t="n">
        <v>1366</v>
      </c>
      <c r="G229" s="46" t="n">
        <v>63</v>
      </c>
      <c r="H229" s="46" t="n">
        <f aca="false">D229+E229+F229+G229</f>
        <v>5332</v>
      </c>
      <c r="I229" s="152" t="n">
        <v>17.3</v>
      </c>
    </row>
    <row r="230" customFormat="false" ht="15.75" hidden="false" customHeight="true" outlineLevel="0" collapsed="false">
      <c r="A230" s="43" t="s">
        <v>246</v>
      </c>
      <c r="B230" s="45" t="n">
        <v>91652001303</v>
      </c>
      <c r="C230" s="45" t="n">
        <v>3111</v>
      </c>
      <c r="D230" s="46" t="n">
        <v>2989</v>
      </c>
      <c r="E230" s="46" t="n">
        <v>0</v>
      </c>
      <c r="F230" s="46" t="n">
        <v>1046</v>
      </c>
      <c r="G230" s="46" t="n">
        <v>47</v>
      </c>
      <c r="H230" s="46" t="n">
        <f aca="false">D230+E230+F230+G230</f>
        <v>4082</v>
      </c>
      <c r="I230" s="152" t="n">
        <v>13.4</v>
      </c>
    </row>
    <row r="231" customFormat="false" ht="15.75" hidden="false" customHeight="true" outlineLevel="0" collapsed="false">
      <c r="A231" s="43" t="s">
        <v>247</v>
      </c>
      <c r="B231" s="45" t="n">
        <v>91652001301</v>
      </c>
      <c r="C231" s="45" t="n">
        <v>3111</v>
      </c>
      <c r="D231" s="46" t="n">
        <v>2960</v>
      </c>
      <c r="E231" s="46" t="n">
        <v>0</v>
      </c>
      <c r="F231" s="46" t="n">
        <v>1036</v>
      </c>
      <c r="G231" s="46" t="n">
        <v>46</v>
      </c>
      <c r="H231" s="46" t="n">
        <f aca="false">D231+E231+F231+G231</f>
        <v>4042</v>
      </c>
      <c r="I231" s="152" t="n">
        <v>13.4</v>
      </c>
    </row>
    <row r="232" customFormat="false" ht="15.75" hidden="false" customHeight="true" outlineLevel="0" collapsed="false">
      <c r="A232" s="43" t="s">
        <v>248</v>
      </c>
      <c r="B232" s="45" t="n">
        <v>91652000895</v>
      </c>
      <c r="C232" s="45" t="n">
        <v>3111</v>
      </c>
      <c r="D232" s="46" t="n">
        <v>3025</v>
      </c>
      <c r="E232" s="46" t="n">
        <v>0</v>
      </c>
      <c r="F232" s="46" t="n">
        <v>1059</v>
      </c>
      <c r="G232" s="46" t="n">
        <v>47</v>
      </c>
      <c r="H232" s="46" t="n">
        <f aca="false">D232+E232+F232+G232</f>
        <v>4131</v>
      </c>
      <c r="I232" s="152" t="n">
        <v>13.6</v>
      </c>
    </row>
    <row r="233" customFormat="false" ht="15.75" hidden="false" customHeight="true" outlineLevel="0" collapsed="false">
      <c r="A233" s="43" t="s">
        <v>249</v>
      </c>
      <c r="B233" s="45" t="n">
        <v>91652001302</v>
      </c>
      <c r="C233" s="45" t="n">
        <v>3111</v>
      </c>
      <c r="D233" s="46" t="n">
        <v>4374</v>
      </c>
      <c r="E233" s="46" t="n">
        <v>0</v>
      </c>
      <c r="F233" s="46" t="n">
        <v>1531</v>
      </c>
      <c r="G233" s="46" t="n">
        <v>66</v>
      </c>
      <c r="H233" s="46" t="n">
        <f aca="false">D233+E233+F233+G233</f>
        <v>5971</v>
      </c>
      <c r="I233" s="152" t="n">
        <v>19.7</v>
      </c>
    </row>
    <row r="234" customFormat="false" ht="19.5" hidden="false" customHeight="true" outlineLevel="0" collapsed="false">
      <c r="A234" s="90" t="s">
        <v>250</v>
      </c>
      <c r="B234" s="105"/>
      <c r="C234" s="105"/>
      <c r="D234" s="92"/>
      <c r="E234" s="92"/>
      <c r="F234" s="92"/>
      <c r="G234" s="92"/>
      <c r="H234" s="92"/>
      <c r="I234" s="153"/>
    </row>
    <row r="235" s="124" customFormat="true" ht="15.75" hidden="false" customHeight="true" outlineLevel="0" collapsed="false">
      <c r="A235" s="154" t="s">
        <v>251</v>
      </c>
      <c r="B235" s="155" t="n">
        <v>91652000920</v>
      </c>
      <c r="C235" s="155" t="n">
        <v>3111</v>
      </c>
      <c r="D235" s="46" t="n">
        <v>3938</v>
      </c>
      <c r="E235" s="54" t="n">
        <v>0</v>
      </c>
      <c r="F235" s="54" t="n">
        <v>1379</v>
      </c>
      <c r="G235" s="54" t="n">
        <v>60</v>
      </c>
      <c r="H235" s="54" t="n">
        <v>5377</v>
      </c>
      <c r="I235" s="128" t="n">
        <v>17.8</v>
      </c>
      <c r="K235" s="156"/>
    </row>
    <row r="236" customFormat="false" ht="19.5" hidden="false" customHeight="true" outlineLevel="0" collapsed="false">
      <c r="A236" s="56" t="s">
        <v>252</v>
      </c>
      <c r="B236" s="117"/>
      <c r="C236" s="118"/>
      <c r="D236" s="75" t="n">
        <f aca="false">SUM(D213:D235)</f>
        <v>73002</v>
      </c>
      <c r="E236" s="75" t="n">
        <f aca="false">SUM(E213:E235)</f>
        <v>15</v>
      </c>
      <c r="F236" s="75" t="n">
        <f aca="false">SUM(F213:F235)</f>
        <v>25558</v>
      </c>
      <c r="G236" s="75" t="n">
        <f aca="false">SUM(G213:G235)</f>
        <v>1142</v>
      </c>
      <c r="H236" s="75" t="n">
        <f aca="false">SUM(H213:H235)</f>
        <v>99717</v>
      </c>
      <c r="I236" s="76" t="n">
        <f aca="false">SUM(I213:I235)</f>
        <v>323.5</v>
      </c>
    </row>
    <row r="237" customFormat="false" ht="19.5" hidden="false" customHeight="true" outlineLevel="0" collapsed="false">
      <c r="A237" s="77" t="s">
        <v>253</v>
      </c>
      <c r="B237" s="78"/>
      <c r="C237" s="78"/>
      <c r="D237" s="79"/>
      <c r="E237" s="79"/>
      <c r="F237" s="79"/>
      <c r="G237" s="79"/>
      <c r="H237" s="79"/>
      <c r="I237" s="80"/>
    </row>
    <row r="238" customFormat="false" ht="15.75" hidden="false" customHeight="true" outlineLevel="0" collapsed="false">
      <c r="A238" s="81" t="s">
        <v>254</v>
      </c>
      <c r="B238" s="99" t="n">
        <v>91652000902</v>
      </c>
      <c r="C238" s="99" t="n">
        <v>3111</v>
      </c>
      <c r="D238" s="101" t="n">
        <v>6418</v>
      </c>
      <c r="E238" s="101" t="n">
        <v>30</v>
      </c>
      <c r="F238" s="47" t="n">
        <v>2256</v>
      </c>
      <c r="G238" s="47" t="n">
        <v>105</v>
      </c>
      <c r="H238" s="46" t="n">
        <f aca="false">D238+E238+F238+G238</f>
        <v>8809</v>
      </c>
      <c r="I238" s="48" t="n">
        <v>28.7</v>
      </c>
    </row>
    <row r="239" customFormat="false" ht="25.5" hidden="false" customHeight="false" outlineLevel="0" collapsed="false">
      <c r="A239" s="43" t="s">
        <v>255</v>
      </c>
      <c r="B239" s="45" t="n">
        <v>91652000904</v>
      </c>
      <c r="C239" s="45" t="n">
        <v>3111</v>
      </c>
      <c r="D239" s="101" t="n">
        <v>3312</v>
      </c>
      <c r="E239" s="101" t="n">
        <v>0</v>
      </c>
      <c r="F239" s="46" t="n">
        <v>1159</v>
      </c>
      <c r="G239" s="46" t="n">
        <v>52</v>
      </c>
      <c r="H239" s="46" t="n">
        <f aca="false">D239+E239+F239+G239</f>
        <v>4523</v>
      </c>
      <c r="I239" s="49" t="n">
        <v>14</v>
      </c>
    </row>
    <row r="240" s="67" customFormat="true" ht="15.75" hidden="false" customHeight="true" outlineLevel="0" collapsed="false">
      <c r="A240" s="43" t="s">
        <v>256</v>
      </c>
      <c r="B240" s="63" t="n">
        <v>91652001310</v>
      </c>
      <c r="C240" s="63" t="n">
        <v>3111</v>
      </c>
      <c r="D240" s="109" t="n">
        <v>3999</v>
      </c>
      <c r="E240" s="109" t="n">
        <v>5</v>
      </c>
      <c r="F240" s="69" t="n">
        <v>1402</v>
      </c>
      <c r="G240" s="69" t="n">
        <v>59</v>
      </c>
      <c r="H240" s="69" t="n">
        <v>5465</v>
      </c>
      <c r="I240" s="70" t="n">
        <v>18.3</v>
      </c>
    </row>
    <row r="241" customFormat="false" ht="15.75" hidden="false" customHeight="true" outlineLevel="0" collapsed="false">
      <c r="A241" s="43" t="s">
        <v>257</v>
      </c>
      <c r="B241" s="45" t="n">
        <v>91652001304</v>
      </c>
      <c r="C241" s="45" t="n">
        <v>3111</v>
      </c>
      <c r="D241" s="101" t="n">
        <v>4092</v>
      </c>
      <c r="E241" s="101" t="n">
        <v>0</v>
      </c>
      <c r="F241" s="46" t="n">
        <v>1433</v>
      </c>
      <c r="G241" s="46" t="n">
        <v>62</v>
      </c>
      <c r="H241" s="46" t="n">
        <f aca="false">D241+E241+F241+G241</f>
        <v>5587</v>
      </c>
      <c r="I241" s="49" t="n">
        <v>18.6</v>
      </c>
    </row>
    <row r="242" customFormat="false" ht="15.75" hidden="false" customHeight="true" outlineLevel="0" collapsed="false">
      <c r="A242" s="43" t="s">
        <v>258</v>
      </c>
      <c r="B242" s="45" t="n">
        <v>91652001311</v>
      </c>
      <c r="C242" s="45" t="n">
        <v>3111</v>
      </c>
      <c r="D242" s="101" t="n">
        <v>3315</v>
      </c>
      <c r="E242" s="101" t="n">
        <v>0</v>
      </c>
      <c r="F242" s="46" t="n">
        <v>1160</v>
      </c>
      <c r="G242" s="46" t="n">
        <v>52</v>
      </c>
      <c r="H242" s="46" t="n">
        <f aca="false">D242+E242+F242+G242</f>
        <v>4527</v>
      </c>
      <c r="I242" s="49" t="n">
        <v>14</v>
      </c>
    </row>
    <row r="243" customFormat="false" ht="15.75" hidden="false" customHeight="true" outlineLevel="0" collapsed="false">
      <c r="A243" s="43" t="s">
        <v>259</v>
      </c>
      <c r="B243" s="45" t="n">
        <v>91652000901</v>
      </c>
      <c r="C243" s="45" t="n">
        <v>3111</v>
      </c>
      <c r="D243" s="101" t="n">
        <v>6561</v>
      </c>
      <c r="E243" s="101" t="n">
        <v>0</v>
      </c>
      <c r="F243" s="46" t="n">
        <v>2297</v>
      </c>
      <c r="G243" s="46" t="n">
        <v>103</v>
      </c>
      <c r="H243" s="46" t="n">
        <f aca="false">D243+E243+F243+G243</f>
        <v>8961</v>
      </c>
      <c r="I243" s="49" t="n">
        <v>29.4</v>
      </c>
    </row>
    <row r="244" customFormat="false" ht="15.75" hidden="false" customHeight="true" outlineLevel="0" collapsed="false">
      <c r="A244" s="43" t="s">
        <v>260</v>
      </c>
      <c r="B244" s="45" t="n">
        <v>91652001307</v>
      </c>
      <c r="C244" s="45" t="n">
        <v>3111</v>
      </c>
      <c r="D244" s="101" t="n">
        <v>3413</v>
      </c>
      <c r="E244" s="101" t="n">
        <v>0</v>
      </c>
      <c r="F244" s="46" t="n">
        <v>1195</v>
      </c>
      <c r="G244" s="46" t="n">
        <v>50</v>
      </c>
      <c r="H244" s="46" t="n">
        <f aca="false">D244+E244+F244+G244</f>
        <v>4658</v>
      </c>
      <c r="I244" s="49" t="n">
        <v>14.3</v>
      </c>
    </row>
    <row r="245" customFormat="false" ht="15.75" hidden="false" customHeight="true" outlineLevel="0" collapsed="false">
      <c r="A245" s="43" t="s">
        <v>261</v>
      </c>
      <c r="B245" s="45" t="n">
        <v>91652001312</v>
      </c>
      <c r="C245" s="45" t="n">
        <v>3111</v>
      </c>
      <c r="D245" s="101" t="n">
        <v>3312</v>
      </c>
      <c r="E245" s="101" t="n">
        <v>0</v>
      </c>
      <c r="F245" s="46" t="n">
        <v>1159</v>
      </c>
      <c r="G245" s="46" t="n">
        <v>52</v>
      </c>
      <c r="H245" s="46" t="n">
        <f aca="false">D245+E245+F245+G245</f>
        <v>4523</v>
      </c>
      <c r="I245" s="49" t="n">
        <v>15</v>
      </c>
    </row>
    <row r="246" customFormat="false" ht="15.75" hidden="false" customHeight="true" outlineLevel="0" collapsed="false">
      <c r="A246" s="43" t="s">
        <v>262</v>
      </c>
      <c r="B246" s="45" t="n">
        <v>91652000903</v>
      </c>
      <c r="C246" s="45" t="n">
        <v>3111</v>
      </c>
      <c r="D246" s="101" t="n">
        <v>4908</v>
      </c>
      <c r="E246" s="101" t="n">
        <v>0</v>
      </c>
      <c r="F246" s="46" t="n">
        <v>1717</v>
      </c>
      <c r="G246" s="46" t="n">
        <v>79</v>
      </c>
      <c r="H246" s="46" t="n">
        <f aca="false">D246+E246+F246+G246</f>
        <v>6704</v>
      </c>
      <c r="I246" s="49" t="n">
        <v>22.4</v>
      </c>
    </row>
    <row r="247" customFormat="false" ht="15.75" hidden="false" customHeight="true" outlineLevel="0" collapsed="false">
      <c r="A247" s="43" t="s">
        <v>263</v>
      </c>
      <c r="B247" s="45" t="n">
        <v>91652001306</v>
      </c>
      <c r="C247" s="45" t="n">
        <v>3111</v>
      </c>
      <c r="D247" s="101" t="n">
        <v>4975</v>
      </c>
      <c r="E247" s="101" t="n">
        <v>0</v>
      </c>
      <c r="F247" s="46" t="n">
        <v>1742</v>
      </c>
      <c r="G247" s="46" t="n">
        <v>73</v>
      </c>
      <c r="H247" s="46" t="n">
        <f aca="false">D247+E247+F247+G247</f>
        <v>6790</v>
      </c>
      <c r="I247" s="49" t="n">
        <v>22</v>
      </c>
    </row>
    <row r="248" customFormat="false" ht="19.5" hidden="false" customHeight="true" outlineLevel="0" collapsed="false">
      <c r="A248" s="90" t="s">
        <v>264</v>
      </c>
      <c r="B248" s="105"/>
      <c r="C248" s="105"/>
      <c r="D248" s="92"/>
      <c r="E248" s="92"/>
      <c r="F248" s="92"/>
      <c r="G248" s="92"/>
      <c r="H248" s="92"/>
      <c r="I248" s="107"/>
    </row>
    <row r="249" customFormat="false" ht="27" hidden="false" customHeight="true" outlineLevel="0" collapsed="false">
      <c r="A249" s="51" t="s">
        <v>265</v>
      </c>
      <c r="B249" s="102" t="n">
        <v>91652001346</v>
      </c>
      <c r="C249" s="102" t="n">
        <v>3111</v>
      </c>
      <c r="D249" s="46" t="n">
        <v>3202</v>
      </c>
      <c r="E249" s="54" t="n">
        <v>0</v>
      </c>
      <c r="F249" s="54" t="n">
        <v>1120</v>
      </c>
      <c r="G249" s="54" t="n">
        <v>51</v>
      </c>
      <c r="H249" s="54" t="n">
        <f aca="false">D249+E249+F249+G249</f>
        <v>4373</v>
      </c>
      <c r="I249" s="104" t="n">
        <v>14.5</v>
      </c>
    </row>
    <row r="250" customFormat="false" ht="19.5" hidden="false" customHeight="true" outlineLevel="0" collapsed="false">
      <c r="A250" s="56" t="s">
        <v>266</v>
      </c>
      <c r="B250" s="117"/>
      <c r="C250" s="118"/>
      <c r="D250" s="75" t="n">
        <f aca="false">SUM(D238:D249)</f>
        <v>47507</v>
      </c>
      <c r="E250" s="75" t="n">
        <f aca="false">SUM(E238:E249)</f>
        <v>35</v>
      </c>
      <c r="F250" s="75" t="n">
        <f aca="false">SUM(F238:F249)</f>
        <v>16640</v>
      </c>
      <c r="G250" s="75" t="n">
        <f aca="false">SUM(G238:G249)</f>
        <v>738</v>
      </c>
      <c r="H250" s="75" t="n">
        <f aca="false">SUM(H238:H249)</f>
        <v>64920</v>
      </c>
      <c r="I250" s="76" t="n">
        <f aca="false">SUM(I238:I249)</f>
        <v>211.2</v>
      </c>
    </row>
    <row r="251" customFormat="false" ht="19.5" hidden="false" customHeight="true" outlineLevel="0" collapsed="false">
      <c r="A251" s="37" t="s">
        <v>267</v>
      </c>
      <c r="B251" s="60"/>
      <c r="C251" s="60"/>
      <c r="D251" s="61"/>
      <c r="E251" s="61"/>
      <c r="F251" s="61"/>
      <c r="G251" s="61"/>
      <c r="H251" s="61"/>
      <c r="I251" s="62"/>
    </row>
    <row r="252" s="67" customFormat="true" ht="15.75" hidden="false" customHeight="true" outlineLevel="0" collapsed="false">
      <c r="A252" s="43" t="s">
        <v>268</v>
      </c>
      <c r="B252" s="63" t="n">
        <v>91652000908</v>
      </c>
      <c r="C252" s="63" t="n">
        <v>3111</v>
      </c>
      <c r="D252" s="83" t="n">
        <v>3312</v>
      </c>
      <c r="E252" s="83" t="n">
        <v>0</v>
      </c>
      <c r="F252" s="83" t="n">
        <v>1159</v>
      </c>
      <c r="G252" s="83" t="n">
        <v>52</v>
      </c>
      <c r="H252" s="46" t="n">
        <f aca="false">D252+E252+F252+G252</f>
        <v>4523</v>
      </c>
      <c r="I252" s="66" t="n">
        <v>13.5</v>
      </c>
    </row>
    <row r="253" s="67" customFormat="true" ht="15.75" hidden="false" customHeight="true" outlineLevel="0" collapsed="false">
      <c r="A253" s="43" t="s">
        <v>269</v>
      </c>
      <c r="B253" s="63" t="n">
        <v>91652000909</v>
      </c>
      <c r="C253" s="63" t="n">
        <v>3111</v>
      </c>
      <c r="D253" s="83" t="n">
        <v>4650</v>
      </c>
      <c r="E253" s="83" t="n">
        <v>0</v>
      </c>
      <c r="F253" s="83" t="n">
        <v>1627</v>
      </c>
      <c r="G253" s="83" t="n">
        <v>72</v>
      </c>
      <c r="H253" s="46" t="n">
        <f aca="false">D253+E253+F253+G253</f>
        <v>6349</v>
      </c>
      <c r="I253" s="66" t="n">
        <v>20.5</v>
      </c>
    </row>
    <row r="254" s="67" customFormat="true" ht="15.75" hidden="false" customHeight="true" outlineLevel="0" collapsed="false">
      <c r="A254" s="43" t="s">
        <v>270</v>
      </c>
      <c r="B254" s="63" t="n">
        <v>91652000905</v>
      </c>
      <c r="C254" s="63" t="n">
        <v>3111</v>
      </c>
      <c r="D254" s="83" t="n">
        <f aca="false">3361+50</f>
        <v>3411</v>
      </c>
      <c r="E254" s="83" t="n">
        <v>0</v>
      </c>
      <c r="F254" s="83" t="n">
        <f aca="false">1176+18</f>
        <v>1194</v>
      </c>
      <c r="G254" s="83" t="n">
        <v>50</v>
      </c>
      <c r="H254" s="46" t="n">
        <f aca="false">D254+E254+F254+G254</f>
        <v>4655</v>
      </c>
      <c r="I254" s="66" t="n">
        <v>15</v>
      </c>
    </row>
    <row r="255" s="67" customFormat="true" ht="15.75" hidden="false" customHeight="true" outlineLevel="0" collapsed="false">
      <c r="A255" s="43" t="s">
        <v>271</v>
      </c>
      <c r="B255" s="63" t="n">
        <v>91652000912</v>
      </c>
      <c r="C255" s="63" t="n">
        <v>3111</v>
      </c>
      <c r="D255" s="83" t="n">
        <f aca="false">4672+150</f>
        <v>4822</v>
      </c>
      <c r="E255" s="83" t="n">
        <v>20</v>
      </c>
      <c r="F255" s="83" t="n">
        <f aca="false">1642+52</f>
        <v>1694</v>
      </c>
      <c r="G255" s="83" t="n">
        <v>62</v>
      </c>
      <c r="H255" s="46" t="n">
        <f aca="false">D255+E255+F255+G255</f>
        <v>6598</v>
      </c>
      <c r="I255" s="66" t="n">
        <v>20.5</v>
      </c>
    </row>
    <row r="256" s="67" customFormat="true" ht="15.75" hidden="false" customHeight="true" outlineLevel="0" collapsed="false">
      <c r="A256" s="43" t="s">
        <v>272</v>
      </c>
      <c r="B256" s="63" t="n">
        <v>91652000911</v>
      </c>
      <c r="C256" s="63" t="n">
        <v>3111</v>
      </c>
      <c r="D256" s="83" t="n">
        <v>3312</v>
      </c>
      <c r="E256" s="83" t="n">
        <v>0</v>
      </c>
      <c r="F256" s="83" t="n">
        <v>1160</v>
      </c>
      <c r="G256" s="83" t="n">
        <v>52</v>
      </c>
      <c r="H256" s="46" t="n">
        <f aca="false">D256+E256+F256+G256</f>
        <v>4524</v>
      </c>
      <c r="I256" s="66" t="n">
        <v>14</v>
      </c>
    </row>
    <row r="257" s="67" customFormat="true" ht="15.75" hidden="false" customHeight="true" outlineLevel="0" collapsed="false">
      <c r="A257" s="43" t="s">
        <v>273</v>
      </c>
      <c r="B257" s="63" t="n">
        <v>91652000906</v>
      </c>
      <c r="C257" s="63" t="n">
        <v>3111</v>
      </c>
      <c r="D257" s="83" t="n">
        <v>3798</v>
      </c>
      <c r="E257" s="83" t="n">
        <v>0</v>
      </c>
      <c r="F257" s="83" t="n">
        <v>1329</v>
      </c>
      <c r="G257" s="83" t="n">
        <v>61</v>
      </c>
      <c r="H257" s="46" t="n">
        <f aca="false">D257+E257+F257+G257</f>
        <v>5188</v>
      </c>
      <c r="I257" s="66" t="n">
        <v>17.2</v>
      </c>
    </row>
    <row r="258" s="67" customFormat="true" ht="15.75" hidden="false" customHeight="true" outlineLevel="0" collapsed="false">
      <c r="A258" s="43" t="s">
        <v>274</v>
      </c>
      <c r="B258" s="63" t="n">
        <v>91652000907</v>
      </c>
      <c r="C258" s="63" t="n">
        <v>3111</v>
      </c>
      <c r="D258" s="87" t="n">
        <v>7382</v>
      </c>
      <c r="E258" s="87" t="n">
        <v>0</v>
      </c>
      <c r="F258" s="87" t="n">
        <v>2583</v>
      </c>
      <c r="G258" s="87" t="n">
        <v>117</v>
      </c>
      <c r="H258" s="69" t="n">
        <f aca="false">D258+E258+F258+G258</f>
        <v>10082</v>
      </c>
      <c r="I258" s="157" t="n">
        <v>33.6</v>
      </c>
    </row>
    <row r="259" s="67" customFormat="true" ht="15.75" hidden="false" customHeight="true" outlineLevel="0" collapsed="false">
      <c r="A259" s="43" t="s">
        <v>275</v>
      </c>
      <c r="B259" s="63" t="n">
        <v>91652000910</v>
      </c>
      <c r="C259" s="63" t="n">
        <v>3111</v>
      </c>
      <c r="D259" s="83" t="n">
        <v>2312</v>
      </c>
      <c r="E259" s="83" t="n">
        <v>0</v>
      </c>
      <c r="F259" s="83" t="n">
        <v>809</v>
      </c>
      <c r="G259" s="83" t="n">
        <v>35</v>
      </c>
      <c r="H259" s="46" t="n">
        <f aca="false">D259+E259+F259+G259</f>
        <v>3156</v>
      </c>
      <c r="I259" s="66" t="n">
        <v>10.5</v>
      </c>
    </row>
    <row r="260" s="67" customFormat="true" ht="19.5" hidden="false" customHeight="true" outlineLevel="0" collapsed="false">
      <c r="A260" s="90" t="s">
        <v>276</v>
      </c>
      <c r="B260" s="91"/>
      <c r="C260" s="91"/>
      <c r="D260" s="92"/>
      <c r="E260" s="92"/>
      <c r="F260" s="92"/>
      <c r="G260" s="92"/>
      <c r="H260" s="92"/>
      <c r="I260" s="158"/>
    </row>
    <row r="261" s="67" customFormat="true" ht="15.75" hidden="false" customHeight="true" outlineLevel="0" collapsed="false">
      <c r="A261" s="43" t="s">
        <v>277</v>
      </c>
      <c r="B261" s="63" t="n">
        <v>91652001358</v>
      </c>
      <c r="C261" s="63" t="n">
        <v>3111</v>
      </c>
      <c r="D261" s="46" t="n">
        <v>3537</v>
      </c>
      <c r="E261" s="46" t="n">
        <v>0</v>
      </c>
      <c r="F261" s="46" t="n">
        <v>1238</v>
      </c>
      <c r="G261" s="46" t="n">
        <v>56</v>
      </c>
      <c r="H261" s="46" t="n">
        <f aca="false">D261+E261+F261+G261</f>
        <v>4831</v>
      </c>
      <c r="I261" s="159" t="n">
        <v>15.2</v>
      </c>
    </row>
    <row r="262" s="67" customFormat="true" ht="19.5" hidden="false" customHeight="true" outlineLevel="0" collapsed="false">
      <c r="A262" s="90" t="s">
        <v>278</v>
      </c>
      <c r="B262" s="91"/>
      <c r="C262" s="91"/>
      <c r="D262" s="92"/>
      <c r="E262" s="92"/>
      <c r="F262" s="92"/>
      <c r="G262" s="92"/>
      <c r="H262" s="92"/>
      <c r="I262" s="158"/>
    </row>
    <row r="263" s="67" customFormat="true" ht="15.75" hidden="false" customHeight="true" outlineLevel="0" collapsed="false">
      <c r="A263" s="43" t="s">
        <v>279</v>
      </c>
      <c r="B263" s="63" t="n">
        <v>91652000927</v>
      </c>
      <c r="C263" s="63" t="n">
        <v>3111</v>
      </c>
      <c r="D263" s="46" t="n">
        <v>4619</v>
      </c>
      <c r="E263" s="46" t="n">
        <v>0</v>
      </c>
      <c r="F263" s="46" t="n">
        <v>1617</v>
      </c>
      <c r="G263" s="46" t="n">
        <v>75</v>
      </c>
      <c r="H263" s="46" t="n">
        <f aca="false">D263+E263+F263+G263</f>
        <v>6311</v>
      </c>
      <c r="I263" s="159" t="n">
        <v>20</v>
      </c>
    </row>
    <row r="264" s="67" customFormat="true" ht="19.5" hidden="false" customHeight="true" outlineLevel="0" collapsed="false">
      <c r="A264" s="90" t="s">
        <v>280</v>
      </c>
      <c r="B264" s="91"/>
      <c r="C264" s="91"/>
      <c r="D264" s="92"/>
      <c r="E264" s="92"/>
      <c r="F264" s="92"/>
      <c r="G264" s="92"/>
      <c r="H264" s="92"/>
      <c r="I264" s="158"/>
    </row>
    <row r="265" s="67" customFormat="true" ht="15.75" hidden="false" customHeight="true" outlineLevel="0" collapsed="false">
      <c r="A265" s="51" t="s">
        <v>281</v>
      </c>
      <c r="B265" s="72" t="n">
        <v>91652000928</v>
      </c>
      <c r="C265" s="72" t="n">
        <v>3111</v>
      </c>
      <c r="D265" s="46" t="n">
        <v>4842</v>
      </c>
      <c r="E265" s="54" t="n">
        <v>0</v>
      </c>
      <c r="F265" s="54" t="n">
        <v>1695</v>
      </c>
      <c r="G265" s="54" t="n">
        <v>79</v>
      </c>
      <c r="H265" s="54" t="n">
        <f aca="false">D265+E265+F265+G265</f>
        <v>6616</v>
      </c>
      <c r="I265" s="160" t="n">
        <v>22</v>
      </c>
    </row>
    <row r="266" s="67" customFormat="true" ht="19.5" hidden="false" customHeight="true" outlineLevel="0" collapsed="false">
      <c r="A266" s="56" t="s">
        <v>282</v>
      </c>
      <c r="B266" s="132"/>
      <c r="C266" s="133"/>
      <c r="D266" s="58" t="n">
        <f aca="false">SUM(D252:D265)</f>
        <v>45997</v>
      </c>
      <c r="E266" s="58" t="n">
        <f aca="false">SUM(E252:E265)</f>
        <v>20</v>
      </c>
      <c r="F266" s="58" t="n">
        <f aca="false">SUM(F252:F265)</f>
        <v>16105</v>
      </c>
      <c r="G266" s="58" t="n">
        <f aca="false">SUM(G252:G265)</f>
        <v>711</v>
      </c>
      <c r="H266" s="58" t="n">
        <f aca="false">SUM(H252:H265)</f>
        <v>62833</v>
      </c>
      <c r="I266" s="59" t="n">
        <f aca="false">SUM(I252:I265)</f>
        <v>202</v>
      </c>
    </row>
    <row r="267" customFormat="false" ht="19.5" hidden="false" customHeight="true" outlineLevel="0" collapsed="false">
      <c r="A267" s="77" t="s">
        <v>283</v>
      </c>
      <c r="B267" s="78"/>
      <c r="C267" s="78"/>
      <c r="D267" s="79"/>
      <c r="E267" s="79"/>
      <c r="F267" s="79"/>
      <c r="G267" s="79"/>
      <c r="H267" s="79"/>
      <c r="I267" s="80"/>
    </row>
    <row r="268" customFormat="false" ht="15.75" hidden="false" customHeight="true" outlineLevel="0" collapsed="false">
      <c r="A268" s="110" t="s">
        <v>284</v>
      </c>
      <c r="B268" s="99" t="n">
        <v>91652000930</v>
      </c>
      <c r="C268" s="45" t="n">
        <v>3111</v>
      </c>
      <c r="D268" s="101" t="n">
        <v>9625</v>
      </c>
      <c r="E268" s="101" t="n">
        <v>90</v>
      </c>
      <c r="F268" s="101" t="n">
        <v>3399</v>
      </c>
      <c r="G268" s="101" t="n">
        <v>150</v>
      </c>
      <c r="H268" s="101" t="n">
        <f aca="false">D268+E268+F268+G268</f>
        <v>13264</v>
      </c>
      <c r="I268" s="49" t="n">
        <v>41</v>
      </c>
    </row>
    <row r="269" customFormat="false" ht="19.5" hidden="false" customHeight="true" outlineLevel="0" collapsed="false">
      <c r="A269" s="90" t="s">
        <v>285</v>
      </c>
      <c r="B269" s="105"/>
      <c r="C269" s="105"/>
      <c r="D269" s="106"/>
      <c r="E269" s="106"/>
      <c r="F269" s="106"/>
      <c r="G269" s="106"/>
      <c r="H269" s="106"/>
      <c r="I269" s="107"/>
    </row>
    <row r="270" customFormat="false" ht="15.75" hidden="false" customHeight="true" outlineLevel="0" collapsed="false">
      <c r="A270" s="43" t="s">
        <v>286</v>
      </c>
      <c r="B270" s="45" t="n">
        <v>91652000919</v>
      </c>
      <c r="C270" s="45" t="n">
        <v>3111</v>
      </c>
      <c r="D270" s="101" t="n">
        <v>3058</v>
      </c>
      <c r="E270" s="101" t="n">
        <v>0</v>
      </c>
      <c r="F270" s="101" t="n">
        <v>1070</v>
      </c>
      <c r="G270" s="101" t="n">
        <v>47</v>
      </c>
      <c r="H270" s="101" t="n">
        <f aca="false">D270+E270+F270+G270</f>
        <v>4175</v>
      </c>
      <c r="I270" s="49" t="n">
        <v>13.2</v>
      </c>
    </row>
    <row r="271" customFormat="false" ht="19.5" hidden="false" customHeight="true" outlineLevel="0" collapsed="false">
      <c r="A271" s="90" t="s">
        <v>287</v>
      </c>
      <c r="B271" s="105"/>
      <c r="C271" s="105"/>
      <c r="D271" s="92"/>
      <c r="E271" s="92"/>
      <c r="F271" s="92"/>
      <c r="G271" s="92"/>
      <c r="H271" s="92"/>
      <c r="I271" s="107"/>
    </row>
    <row r="272" customFormat="false" ht="15.75" hidden="false" customHeight="true" outlineLevel="0" collapsed="false">
      <c r="A272" s="43" t="s">
        <v>288</v>
      </c>
      <c r="B272" s="63" t="n">
        <v>91652001317</v>
      </c>
      <c r="C272" s="45" t="n">
        <v>3111</v>
      </c>
      <c r="D272" s="46" t="n">
        <v>1676</v>
      </c>
      <c r="E272" s="46" t="n">
        <v>20</v>
      </c>
      <c r="F272" s="46" t="n">
        <v>593</v>
      </c>
      <c r="G272" s="46" t="n">
        <v>24</v>
      </c>
      <c r="H272" s="46" t="n">
        <f aca="false">D272+E272+F272+G272</f>
        <v>2313</v>
      </c>
      <c r="I272" s="49" t="n">
        <v>7.1</v>
      </c>
    </row>
    <row r="273" customFormat="false" ht="19.5" hidden="false" customHeight="true" outlineLevel="0" collapsed="false">
      <c r="A273" s="90" t="s">
        <v>289</v>
      </c>
      <c r="B273" s="105"/>
      <c r="C273" s="105"/>
      <c r="D273" s="92"/>
      <c r="E273" s="92"/>
      <c r="F273" s="92"/>
      <c r="G273" s="92"/>
      <c r="H273" s="92"/>
      <c r="I273" s="107"/>
    </row>
    <row r="274" customFormat="false" ht="15.75" hidden="false" customHeight="true" outlineLevel="0" collapsed="false">
      <c r="A274" s="43" t="s">
        <v>290</v>
      </c>
      <c r="B274" s="45" t="n">
        <v>91652000917</v>
      </c>
      <c r="C274" s="45" t="n">
        <v>3111</v>
      </c>
      <c r="D274" s="46" t="n">
        <v>6350</v>
      </c>
      <c r="E274" s="46" t="n">
        <v>10</v>
      </c>
      <c r="F274" s="46" t="n">
        <v>2226</v>
      </c>
      <c r="G274" s="46" t="n">
        <v>98</v>
      </c>
      <c r="H274" s="46" t="n">
        <f aca="false">D274+E274+F274+G274</f>
        <v>8684</v>
      </c>
      <c r="I274" s="49" t="n">
        <v>29.8</v>
      </c>
    </row>
    <row r="275" customFormat="false" ht="15.75" hidden="false" customHeight="true" outlineLevel="0" collapsed="false">
      <c r="A275" s="51" t="s">
        <v>291</v>
      </c>
      <c r="B275" s="102" t="n">
        <v>91652000918</v>
      </c>
      <c r="C275" s="102" t="n">
        <v>3111</v>
      </c>
      <c r="D275" s="46" t="n">
        <v>3997</v>
      </c>
      <c r="E275" s="46" t="n">
        <v>20</v>
      </c>
      <c r="F275" s="46" t="n">
        <v>1406</v>
      </c>
      <c r="G275" s="46" t="n">
        <v>64</v>
      </c>
      <c r="H275" s="46" t="n">
        <f aca="false">D275+E275+F275+G275</f>
        <v>5487</v>
      </c>
      <c r="I275" s="49" t="n">
        <v>17.7</v>
      </c>
    </row>
    <row r="276" customFormat="false" ht="19.5" hidden="false" customHeight="true" outlineLevel="0" collapsed="false">
      <c r="A276" s="90" t="s">
        <v>292</v>
      </c>
      <c r="B276" s="105"/>
      <c r="C276" s="105"/>
      <c r="D276" s="92"/>
      <c r="E276" s="93"/>
      <c r="F276" s="93"/>
      <c r="G276" s="93"/>
      <c r="H276" s="93"/>
      <c r="I276" s="107"/>
    </row>
    <row r="277" customFormat="false" ht="15.75" hidden="false" customHeight="true" outlineLevel="0" collapsed="false">
      <c r="A277" s="161" t="s">
        <v>293</v>
      </c>
      <c r="B277" s="162" t="n">
        <v>91652000933</v>
      </c>
      <c r="C277" s="162" t="n">
        <v>3111</v>
      </c>
      <c r="D277" s="46" t="n">
        <v>3621</v>
      </c>
      <c r="E277" s="54" t="n">
        <v>7</v>
      </c>
      <c r="F277" s="54" t="n">
        <v>1270</v>
      </c>
      <c r="G277" s="54" t="n">
        <v>58</v>
      </c>
      <c r="H277" s="54" t="n">
        <f aca="false">D277+E277+F277+G277</f>
        <v>4956</v>
      </c>
      <c r="I277" s="104" t="n">
        <v>17.2</v>
      </c>
    </row>
    <row r="278" customFormat="false" ht="19.5" hidden="false" customHeight="true" outlineLevel="0" collapsed="false">
      <c r="A278" s="56" t="s">
        <v>294</v>
      </c>
      <c r="B278" s="117"/>
      <c r="C278" s="118"/>
      <c r="D278" s="75" t="n">
        <f aca="false">SUM(D268:D277)</f>
        <v>28327</v>
      </c>
      <c r="E278" s="75" t="n">
        <f aca="false">SUM(E268:E277)</f>
        <v>147</v>
      </c>
      <c r="F278" s="75" t="n">
        <f aca="false">SUM(F268:F277)</f>
        <v>9964</v>
      </c>
      <c r="G278" s="75" t="n">
        <f aca="false">SUM(G268:G277)</f>
        <v>441</v>
      </c>
      <c r="H278" s="75" t="n">
        <f aca="false">SUM(H268:H277)</f>
        <v>38879</v>
      </c>
      <c r="I278" s="76" t="n">
        <f aca="false">SUM(I268:I277)</f>
        <v>126</v>
      </c>
    </row>
    <row r="279" customFormat="false" ht="19.5" hidden="false" customHeight="true" outlineLevel="0" collapsed="false">
      <c r="A279" s="37" t="s">
        <v>295</v>
      </c>
      <c r="B279" s="60"/>
      <c r="C279" s="60"/>
      <c r="D279" s="79"/>
      <c r="E279" s="79"/>
      <c r="F279" s="79"/>
      <c r="G279" s="79"/>
      <c r="H279" s="79"/>
      <c r="I279" s="80"/>
    </row>
    <row r="280" customFormat="false" ht="15.75" hidden="false" customHeight="true" outlineLevel="0" collapsed="false">
      <c r="A280" s="43" t="s">
        <v>296</v>
      </c>
      <c r="B280" s="45" t="n">
        <v>91652001318</v>
      </c>
      <c r="C280" s="45" t="n">
        <v>3111</v>
      </c>
      <c r="D280" s="46" t="n">
        <v>7193</v>
      </c>
      <c r="E280" s="47" t="n">
        <v>25</v>
      </c>
      <c r="F280" s="47" t="n">
        <v>2526</v>
      </c>
      <c r="G280" s="47" t="n">
        <v>115</v>
      </c>
      <c r="H280" s="46" t="n">
        <f aca="false">D280+E280+F280+G280</f>
        <v>9859</v>
      </c>
      <c r="I280" s="120" t="n">
        <v>32.6</v>
      </c>
    </row>
    <row r="281" customFormat="false" ht="25.5" hidden="false" customHeight="false" outlineLevel="0" collapsed="false">
      <c r="A281" s="43" t="s">
        <v>297</v>
      </c>
      <c r="B281" s="45" t="n">
        <v>91652001319</v>
      </c>
      <c r="C281" s="45" t="n">
        <v>3111</v>
      </c>
      <c r="D281" s="46" t="n">
        <v>9357</v>
      </c>
      <c r="E281" s="46" t="n">
        <v>48</v>
      </c>
      <c r="F281" s="46" t="n">
        <v>3292</v>
      </c>
      <c r="G281" s="46" t="n">
        <v>122</v>
      </c>
      <c r="H281" s="46" t="n">
        <f aca="false">D281+E281+F281+G281</f>
        <v>12819</v>
      </c>
      <c r="I281" s="126" t="n">
        <v>39.8</v>
      </c>
    </row>
    <row r="282" customFormat="false" ht="15.75" hidden="false" customHeight="true" outlineLevel="0" collapsed="false">
      <c r="A282" s="43" t="s">
        <v>298</v>
      </c>
      <c r="B282" s="45" t="n">
        <v>91652001325</v>
      </c>
      <c r="C282" s="45" t="n">
        <v>3111</v>
      </c>
      <c r="D282" s="46" t="n">
        <v>7529</v>
      </c>
      <c r="E282" s="46" t="n">
        <v>9</v>
      </c>
      <c r="F282" s="46" t="n">
        <v>2638</v>
      </c>
      <c r="G282" s="46" t="n">
        <v>117</v>
      </c>
      <c r="H282" s="46" t="n">
        <f aca="false">D282+E282+F282+G282</f>
        <v>10293</v>
      </c>
      <c r="I282" s="126" t="n">
        <v>34.2</v>
      </c>
    </row>
    <row r="283" customFormat="false" ht="15.75" hidden="false" customHeight="true" outlineLevel="0" collapsed="false">
      <c r="A283" s="51" t="s">
        <v>299</v>
      </c>
      <c r="B283" s="102" t="n">
        <v>91652001321</v>
      </c>
      <c r="C283" s="102" t="n">
        <v>3111</v>
      </c>
      <c r="D283" s="46" t="n">
        <v>3216</v>
      </c>
      <c r="E283" s="54" t="n">
        <v>10</v>
      </c>
      <c r="F283" s="54" t="n">
        <v>1130</v>
      </c>
      <c r="G283" s="54" t="n">
        <v>50</v>
      </c>
      <c r="H283" s="54" t="n">
        <f aca="false">D283+E283+F283+G283</f>
        <v>4406</v>
      </c>
      <c r="I283" s="128" t="n">
        <v>14.6</v>
      </c>
    </row>
    <row r="284" customFormat="false" ht="19.5" hidden="false" customHeight="true" outlineLevel="0" collapsed="false">
      <c r="A284" s="56" t="s">
        <v>300</v>
      </c>
      <c r="B284" s="117"/>
      <c r="C284" s="118"/>
      <c r="D284" s="75" t="n">
        <f aca="false">SUM(D280:D283)</f>
        <v>27295</v>
      </c>
      <c r="E284" s="75" t="n">
        <f aca="false">SUM(E280:E283)</f>
        <v>92</v>
      </c>
      <c r="F284" s="75" t="n">
        <f aca="false">SUM(F280:F283)</f>
        <v>9586</v>
      </c>
      <c r="G284" s="75" t="n">
        <f aca="false">SUM(G280:G283)</f>
        <v>404</v>
      </c>
      <c r="H284" s="75" t="n">
        <f aca="false">SUM(H280:H283)</f>
        <v>37377</v>
      </c>
      <c r="I284" s="76" t="n">
        <f aca="false">SUM(I280:I283)</f>
        <v>121.2</v>
      </c>
    </row>
    <row r="285" customFormat="false" ht="19.5" hidden="false" customHeight="true" outlineLevel="0" collapsed="false">
      <c r="A285" s="77" t="s">
        <v>301</v>
      </c>
      <c r="B285" s="78"/>
      <c r="C285" s="78"/>
      <c r="D285" s="79"/>
      <c r="E285" s="79"/>
      <c r="F285" s="79"/>
      <c r="G285" s="79"/>
      <c r="H285" s="79"/>
      <c r="I285" s="80"/>
    </row>
    <row r="286" customFormat="false" ht="15.75" hidden="false" customHeight="true" outlineLevel="0" collapsed="false">
      <c r="A286" s="163" t="s">
        <v>302</v>
      </c>
      <c r="B286" s="45" t="n">
        <v>91652000922</v>
      </c>
      <c r="C286" s="45" t="n">
        <v>3111</v>
      </c>
      <c r="D286" s="46" t="n">
        <v>4021</v>
      </c>
      <c r="E286" s="46" t="n">
        <v>50</v>
      </c>
      <c r="F286" s="46" t="n">
        <v>1424</v>
      </c>
      <c r="G286" s="46" t="n">
        <v>65</v>
      </c>
      <c r="H286" s="164" t="n">
        <v>5560</v>
      </c>
      <c r="I286" s="49" t="n">
        <v>17.2</v>
      </c>
    </row>
    <row r="287" customFormat="false" ht="19.5" hidden="false" customHeight="true" outlineLevel="0" collapsed="false">
      <c r="A287" s="90" t="s">
        <v>303</v>
      </c>
      <c r="B287" s="105"/>
      <c r="C287" s="105"/>
      <c r="D287" s="92"/>
      <c r="E287" s="92"/>
      <c r="F287" s="92"/>
      <c r="G287" s="92"/>
      <c r="H287" s="165"/>
      <c r="I287" s="107"/>
    </row>
    <row r="288" customFormat="false" ht="15.75" hidden="false" customHeight="true" outlineLevel="0" collapsed="false">
      <c r="A288" s="43" t="s">
        <v>304</v>
      </c>
      <c r="B288" s="45" t="n">
        <v>91652001339</v>
      </c>
      <c r="C288" s="45" t="n">
        <v>3111</v>
      </c>
      <c r="D288" s="46" t="n">
        <v>6473</v>
      </c>
      <c r="E288" s="46" t="n">
        <v>0</v>
      </c>
      <c r="F288" s="46" t="n">
        <v>2266</v>
      </c>
      <c r="G288" s="46" t="n">
        <v>105</v>
      </c>
      <c r="H288" s="164" t="n">
        <f aca="false">D288+E288+F288+G288</f>
        <v>8844</v>
      </c>
      <c r="I288" s="49" t="n">
        <v>29.1</v>
      </c>
    </row>
    <row r="289" customFormat="false" ht="15.75" hidden="false" customHeight="true" outlineLevel="0" collapsed="false">
      <c r="A289" s="43" t="s">
        <v>305</v>
      </c>
      <c r="B289" s="45" t="n">
        <v>91652001337</v>
      </c>
      <c r="C289" s="45" t="n">
        <v>3111</v>
      </c>
      <c r="D289" s="46" t="n">
        <v>3435</v>
      </c>
      <c r="E289" s="46" t="n">
        <v>0</v>
      </c>
      <c r="F289" s="46" t="n">
        <v>1202</v>
      </c>
      <c r="G289" s="46" t="n">
        <v>50</v>
      </c>
      <c r="H289" s="164" t="n">
        <f aca="false">D289+E289+F289+G289</f>
        <v>4687</v>
      </c>
      <c r="I289" s="49" t="n">
        <v>15.7</v>
      </c>
    </row>
    <row r="290" s="67" customFormat="true" ht="15.75" hidden="false" customHeight="true" outlineLevel="0" collapsed="false">
      <c r="A290" s="43" t="s">
        <v>306</v>
      </c>
      <c r="B290" s="166" t="n">
        <v>91652000934</v>
      </c>
      <c r="C290" s="166" t="n">
        <v>3111</v>
      </c>
      <c r="D290" s="46" t="n">
        <v>3150</v>
      </c>
      <c r="E290" s="167" t="n">
        <v>0</v>
      </c>
      <c r="F290" s="167" t="n">
        <v>1103</v>
      </c>
      <c r="G290" s="167" t="n">
        <v>50</v>
      </c>
      <c r="H290" s="168" t="n">
        <f aca="false">D290+E290+F290+G290</f>
        <v>4303</v>
      </c>
      <c r="I290" s="169" t="n">
        <v>14.3</v>
      </c>
    </row>
    <row r="291" customFormat="false" ht="19.5" hidden="false" customHeight="true" outlineLevel="0" collapsed="false">
      <c r="A291" s="56" t="s">
        <v>307</v>
      </c>
      <c r="B291" s="33"/>
      <c r="C291" s="57"/>
      <c r="D291" s="75" t="n">
        <f aca="false">SUM(D286:D290)</f>
        <v>17079</v>
      </c>
      <c r="E291" s="75" t="n">
        <f aca="false">SUM(E286:E290)</f>
        <v>50</v>
      </c>
      <c r="F291" s="75" t="n">
        <f aca="false">SUM(F286:F290)</f>
        <v>5995</v>
      </c>
      <c r="G291" s="75" t="n">
        <f aca="false">SUM(G286:G290)</f>
        <v>270</v>
      </c>
      <c r="H291" s="75" t="n">
        <f aca="false">SUM(H286:H290)</f>
        <v>23394</v>
      </c>
      <c r="I291" s="76" t="n">
        <f aca="false">SUM(I286:I290)</f>
        <v>76.3</v>
      </c>
    </row>
    <row r="292" customFormat="false" ht="19.5" hidden="false" customHeight="true" outlineLevel="0" collapsed="false">
      <c r="A292" s="77" t="s">
        <v>308</v>
      </c>
      <c r="B292" s="78"/>
      <c r="C292" s="78"/>
      <c r="D292" s="79"/>
      <c r="E292" s="79"/>
      <c r="F292" s="79"/>
      <c r="G292" s="79"/>
      <c r="H292" s="79"/>
      <c r="I292" s="80"/>
    </row>
    <row r="293" customFormat="false" ht="15.75" hidden="false" customHeight="true" outlineLevel="0" collapsed="false">
      <c r="A293" s="81" t="s">
        <v>309</v>
      </c>
      <c r="B293" s="99" t="n">
        <v>91652001343</v>
      </c>
      <c r="C293" s="99" t="n">
        <v>3111</v>
      </c>
      <c r="D293" s="46" t="n">
        <v>9015</v>
      </c>
      <c r="E293" s="47" t="n">
        <v>0</v>
      </c>
      <c r="F293" s="47" t="n">
        <v>3155</v>
      </c>
      <c r="G293" s="47" t="n">
        <v>146</v>
      </c>
      <c r="H293" s="164" t="n">
        <f aca="false">D293+E293+F293+G293</f>
        <v>12316</v>
      </c>
      <c r="I293" s="170" t="n">
        <v>37</v>
      </c>
    </row>
    <row r="294" customFormat="false" ht="19.5" hidden="false" customHeight="true" outlineLevel="0" collapsed="false">
      <c r="A294" s="37" t="s">
        <v>310</v>
      </c>
      <c r="B294" s="60"/>
      <c r="C294" s="60"/>
      <c r="D294" s="92"/>
      <c r="E294" s="92"/>
      <c r="F294" s="92"/>
      <c r="G294" s="92"/>
      <c r="H294" s="92"/>
      <c r="I294" s="171"/>
    </row>
    <row r="295" customFormat="false" ht="15.75" hidden="false" customHeight="true" outlineLevel="0" collapsed="false">
      <c r="A295" s="51" t="s">
        <v>311</v>
      </c>
      <c r="B295" s="102" t="n">
        <v>91652001354</v>
      </c>
      <c r="C295" s="102" t="n">
        <v>3111</v>
      </c>
      <c r="D295" s="46" t="n">
        <v>3664</v>
      </c>
      <c r="E295" s="54" t="n">
        <v>0</v>
      </c>
      <c r="F295" s="54" t="n">
        <v>1282</v>
      </c>
      <c r="G295" s="54" t="n">
        <v>59</v>
      </c>
      <c r="H295" s="54" t="n">
        <f aca="false">D295+E295+F295+G295</f>
        <v>5005</v>
      </c>
      <c r="I295" s="172" t="n">
        <v>17</v>
      </c>
    </row>
    <row r="296" customFormat="false" ht="19.5" hidden="false" customHeight="true" outlineLevel="0" collapsed="false">
      <c r="A296" s="56" t="s">
        <v>312</v>
      </c>
      <c r="B296" s="117"/>
      <c r="C296" s="118"/>
      <c r="D296" s="75" t="n">
        <f aca="false">SUM(D293:D295)</f>
        <v>12679</v>
      </c>
      <c r="E296" s="75" t="n">
        <f aca="false">SUM(E293:E295)</f>
        <v>0</v>
      </c>
      <c r="F296" s="75" t="n">
        <f aca="false">SUM(F293:F295)</f>
        <v>4437</v>
      </c>
      <c r="G296" s="75" t="n">
        <f aca="false">SUM(G293:G295)</f>
        <v>205</v>
      </c>
      <c r="H296" s="75" t="n">
        <f aca="false">SUM(H293:H295)</f>
        <v>17321</v>
      </c>
      <c r="I296" s="76" t="n">
        <f aca="false">SUM(I293:I295)</f>
        <v>54</v>
      </c>
    </row>
    <row r="297" customFormat="false" ht="19.5" hidden="false" customHeight="true" outlineLevel="0" collapsed="false">
      <c r="A297" s="77" t="s">
        <v>313</v>
      </c>
      <c r="B297" s="78"/>
      <c r="C297" s="78"/>
      <c r="D297" s="79"/>
      <c r="E297" s="79"/>
      <c r="F297" s="79"/>
      <c r="G297" s="79"/>
      <c r="H297" s="79"/>
      <c r="I297" s="80"/>
    </row>
    <row r="298" customFormat="false" ht="15.75" hidden="false" customHeight="true" outlineLevel="0" collapsed="false">
      <c r="A298" s="81" t="s">
        <v>314</v>
      </c>
      <c r="B298" s="99" t="n">
        <v>91652001348</v>
      </c>
      <c r="C298" s="99" t="n">
        <v>3111</v>
      </c>
      <c r="D298" s="46" t="n">
        <v>11134</v>
      </c>
      <c r="E298" s="47" t="n">
        <v>45</v>
      </c>
      <c r="F298" s="47" t="n">
        <v>3912</v>
      </c>
      <c r="G298" s="47" t="n">
        <v>183</v>
      </c>
      <c r="H298" s="47" t="n">
        <f aca="false">D298+E298+F298+G298</f>
        <v>15274</v>
      </c>
      <c r="I298" s="173" t="n">
        <v>50.8</v>
      </c>
    </row>
    <row r="299" customFormat="false" ht="26.25" hidden="false" customHeight="false" outlineLevel="0" collapsed="false">
      <c r="A299" s="51" t="s">
        <v>315</v>
      </c>
      <c r="B299" s="102" t="n">
        <v>91652001347</v>
      </c>
      <c r="C299" s="102" t="n">
        <v>3111</v>
      </c>
      <c r="D299" s="101" t="n">
        <v>3788</v>
      </c>
      <c r="E299" s="103" t="n">
        <v>12</v>
      </c>
      <c r="F299" s="54" t="n">
        <v>1330</v>
      </c>
      <c r="G299" s="54" t="n">
        <v>61</v>
      </c>
      <c r="H299" s="54" t="n">
        <f aca="false">D299+E299+F299+G299</f>
        <v>5191</v>
      </c>
      <c r="I299" s="174" t="n">
        <v>17.2</v>
      </c>
    </row>
    <row r="300" customFormat="false" ht="19.5" hidden="false" customHeight="true" outlineLevel="0" collapsed="false">
      <c r="A300" s="56" t="s">
        <v>316</v>
      </c>
      <c r="B300" s="117"/>
      <c r="C300" s="118"/>
      <c r="D300" s="75" t="n">
        <f aca="false">SUM(D298:D299)</f>
        <v>14922</v>
      </c>
      <c r="E300" s="75" t="n">
        <f aca="false">SUM(E298:E299)</f>
        <v>57</v>
      </c>
      <c r="F300" s="75" t="n">
        <f aca="false">SUM(F298:F299)</f>
        <v>5242</v>
      </c>
      <c r="G300" s="75" t="n">
        <f aca="false">SUM(G298:G299)</f>
        <v>244</v>
      </c>
      <c r="H300" s="75" t="n">
        <f aca="false">SUM(H298:H299)</f>
        <v>20465</v>
      </c>
      <c r="I300" s="76" t="n">
        <f aca="false">SUM(I298:I299)</f>
        <v>68</v>
      </c>
    </row>
    <row r="301" customFormat="false" ht="19.5" hidden="false" customHeight="true" outlineLevel="0" collapsed="false">
      <c r="A301" s="37" t="s">
        <v>317</v>
      </c>
      <c r="B301" s="60"/>
      <c r="C301" s="60"/>
      <c r="D301" s="61"/>
      <c r="E301" s="61"/>
      <c r="F301" s="61"/>
      <c r="G301" s="61"/>
      <c r="H301" s="61"/>
      <c r="I301" s="62"/>
    </row>
    <row r="302" s="67" customFormat="true" ht="25.5" hidden="false" customHeight="false" outlineLevel="0" collapsed="false">
      <c r="A302" s="43" t="s">
        <v>318</v>
      </c>
      <c r="B302" s="63" t="n">
        <v>91652000923</v>
      </c>
      <c r="C302" s="115" t="n">
        <v>3111</v>
      </c>
      <c r="D302" s="46" t="n">
        <v>3996</v>
      </c>
      <c r="E302" s="175" t="n">
        <v>38</v>
      </c>
      <c r="F302" s="109" t="n">
        <v>1412</v>
      </c>
      <c r="G302" s="109" t="n">
        <v>62</v>
      </c>
      <c r="H302" s="101" t="n">
        <f aca="false">D302+E302+F302+G302</f>
        <v>5508</v>
      </c>
      <c r="I302" s="71" t="n">
        <v>17.1</v>
      </c>
    </row>
    <row r="303" s="67" customFormat="true" ht="15.75" hidden="false" customHeight="true" outlineLevel="0" collapsed="false">
      <c r="A303" s="50" t="s">
        <v>319</v>
      </c>
      <c r="B303" s="63" t="n">
        <v>91652000924</v>
      </c>
      <c r="C303" s="115" t="n">
        <v>3111</v>
      </c>
      <c r="D303" s="46" t="n">
        <v>2117</v>
      </c>
      <c r="E303" s="175" t="n">
        <v>18</v>
      </c>
      <c r="F303" s="109" t="n">
        <v>747</v>
      </c>
      <c r="G303" s="109" t="n">
        <v>32</v>
      </c>
      <c r="H303" s="101" t="n">
        <f aca="false">D303+E303+F303+G303</f>
        <v>2914</v>
      </c>
      <c r="I303" s="71" t="n">
        <v>9.2</v>
      </c>
    </row>
    <row r="304" s="67" customFormat="true" ht="27" hidden="false" customHeight="true" outlineLevel="0" collapsed="false">
      <c r="A304" s="43" t="s">
        <v>320</v>
      </c>
      <c r="B304" s="63" t="n">
        <v>91652000925</v>
      </c>
      <c r="C304" s="115" t="n">
        <v>3111</v>
      </c>
      <c r="D304" s="46" t="n">
        <v>2537</v>
      </c>
      <c r="E304" s="175" t="n">
        <v>18</v>
      </c>
      <c r="F304" s="109" t="n">
        <v>894</v>
      </c>
      <c r="G304" s="109" t="n">
        <v>39</v>
      </c>
      <c r="H304" s="101" t="n">
        <f aca="false">D304+E304+F304+G304</f>
        <v>3488</v>
      </c>
      <c r="I304" s="71" t="n">
        <v>11.5</v>
      </c>
    </row>
    <row r="305" s="67" customFormat="true" ht="15.75" hidden="false" customHeight="true" outlineLevel="0" collapsed="false">
      <c r="A305" s="43" t="s">
        <v>321</v>
      </c>
      <c r="B305" s="63" t="n">
        <v>91652000935</v>
      </c>
      <c r="C305" s="63" t="n">
        <v>3111</v>
      </c>
      <c r="D305" s="46" t="n">
        <v>2922</v>
      </c>
      <c r="E305" s="109" t="n">
        <v>20</v>
      </c>
      <c r="F305" s="109" t="n">
        <v>1029</v>
      </c>
      <c r="G305" s="109" t="n">
        <v>46</v>
      </c>
      <c r="H305" s="176" t="n">
        <f aca="false">D305+E305+F305+G305</f>
        <v>4017</v>
      </c>
      <c r="I305" s="71" t="n">
        <v>12.5</v>
      </c>
    </row>
    <row r="306" customFormat="false" ht="19.5" hidden="false" customHeight="true" outlineLevel="0" collapsed="false">
      <c r="A306" s="90" t="s">
        <v>322</v>
      </c>
      <c r="B306" s="177"/>
      <c r="C306" s="177"/>
      <c r="D306" s="92"/>
      <c r="E306" s="92"/>
      <c r="F306" s="92"/>
      <c r="G306" s="92"/>
      <c r="H306" s="92"/>
      <c r="I306" s="178"/>
    </row>
    <row r="307" customFormat="false" ht="15.75" hidden="false" customHeight="true" outlineLevel="0" collapsed="false">
      <c r="A307" s="50" t="s">
        <v>323</v>
      </c>
      <c r="B307" s="45" t="n">
        <v>91652001531</v>
      </c>
      <c r="C307" s="45" t="n">
        <v>3111</v>
      </c>
      <c r="D307" s="46" t="n">
        <v>3303</v>
      </c>
      <c r="E307" s="46" t="n">
        <v>10</v>
      </c>
      <c r="F307" s="46" t="n">
        <v>1159</v>
      </c>
      <c r="G307" s="46" t="n">
        <v>52</v>
      </c>
      <c r="H307" s="164" t="n">
        <f aca="false">D307+E307+F307+G307</f>
        <v>4524</v>
      </c>
      <c r="I307" s="126" t="n">
        <v>15</v>
      </c>
    </row>
    <row r="308" s="67" customFormat="true" ht="19.5" hidden="false" customHeight="true" outlineLevel="0" collapsed="false">
      <c r="A308" s="90" t="s">
        <v>324</v>
      </c>
      <c r="B308" s="91"/>
      <c r="C308" s="91"/>
      <c r="D308" s="92"/>
      <c r="E308" s="112"/>
      <c r="F308" s="112"/>
      <c r="G308" s="112"/>
      <c r="H308" s="92"/>
      <c r="I308" s="179"/>
    </row>
    <row r="309" s="67" customFormat="true" ht="15.75" hidden="false" customHeight="true" outlineLevel="0" collapsed="false">
      <c r="A309" s="51" t="s">
        <v>325</v>
      </c>
      <c r="B309" s="72" t="n">
        <v>91652001351</v>
      </c>
      <c r="C309" s="180" t="n">
        <v>3111</v>
      </c>
      <c r="D309" s="69" t="n">
        <v>3857</v>
      </c>
      <c r="E309" s="181" t="n">
        <v>40</v>
      </c>
      <c r="F309" s="137" t="n">
        <v>1364</v>
      </c>
      <c r="G309" s="137" t="n">
        <v>61</v>
      </c>
      <c r="H309" s="182" t="n">
        <f aca="false">D309+E309+F309+G309</f>
        <v>5322</v>
      </c>
      <c r="I309" s="183" t="n">
        <v>16.5</v>
      </c>
    </row>
    <row r="310" s="67" customFormat="true" ht="19.5" hidden="false" customHeight="true" outlineLevel="0" collapsed="false">
      <c r="A310" s="56" t="s">
        <v>326</v>
      </c>
      <c r="B310" s="132"/>
      <c r="C310" s="133"/>
      <c r="D310" s="58" t="n">
        <f aca="false">SUM(D302:D309)</f>
        <v>18732</v>
      </c>
      <c r="E310" s="58" t="n">
        <f aca="false">SUM(E302:E309)</f>
        <v>144</v>
      </c>
      <c r="F310" s="58" t="n">
        <f aca="false">SUM(F302:F309)</f>
        <v>6605</v>
      </c>
      <c r="G310" s="58" t="n">
        <f aca="false">SUM(G302:G309)</f>
        <v>292</v>
      </c>
      <c r="H310" s="58" t="n">
        <f aca="false">SUM(H302:H309)</f>
        <v>25773</v>
      </c>
      <c r="I310" s="59" t="n">
        <f aca="false">SUM(I302:I309)</f>
        <v>81.8</v>
      </c>
    </row>
    <row r="311" customFormat="false" ht="19.5" hidden="false" customHeight="true" outlineLevel="0" collapsed="false">
      <c r="A311" s="37" t="s">
        <v>327</v>
      </c>
      <c r="B311" s="60"/>
      <c r="C311" s="60"/>
      <c r="D311" s="61"/>
      <c r="E311" s="61"/>
      <c r="F311" s="61"/>
      <c r="G311" s="61"/>
      <c r="H311" s="61"/>
      <c r="I311" s="62"/>
    </row>
    <row r="312" s="67" customFormat="true" ht="15.75" hidden="false" customHeight="true" outlineLevel="0" collapsed="false">
      <c r="A312" s="50" t="s">
        <v>328</v>
      </c>
      <c r="B312" s="63" t="n">
        <v>91652001535</v>
      </c>
      <c r="C312" s="115" t="n">
        <v>3111</v>
      </c>
      <c r="D312" s="69" t="n">
        <v>2945</v>
      </c>
      <c r="E312" s="184" t="n">
        <v>0</v>
      </c>
      <c r="F312" s="69" t="n">
        <v>1031</v>
      </c>
      <c r="G312" s="69" t="n">
        <v>43</v>
      </c>
      <c r="H312" s="101" t="n">
        <f aca="false">D312+E312+F312+G312</f>
        <v>4019</v>
      </c>
      <c r="I312" s="71" t="n">
        <v>12</v>
      </c>
    </row>
    <row r="313" s="67" customFormat="true" ht="15.75" hidden="false" customHeight="true" outlineLevel="0" collapsed="false">
      <c r="A313" s="43" t="s">
        <v>329</v>
      </c>
      <c r="B313" s="63" t="n">
        <v>91652000926</v>
      </c>
      <c r="C313" s="115" t="n">
        <v>3111</v>
      </c>
      <c r="D313" s="46" t="n">
        <v>7201</v>
      </c>
      <c r="E313" s="184" t="n">
        <v>0</v>
      </c>
      <c r="F313" s="184" t="n">
        <v>2520</v>
      </c>
      <c r="G313" s="184" t="n">
        <v>119</v>
      </c>
      <c r="H313" s="101" t="n">
        <f aca="false">D313+E313+F313+G313</f>
        <v>9840</v>
      </c>
      <c r="I313" s="71" t="n">
        <v>31.8</v>
      </c>
    </row>
    <row r="314" s="67" customFormat="true" ht="19.5" hidden="false" customHeight="true" outlineLevel="0" collapsed="false">
      <c r="A314" s="90" t="s">
        <v>330</v>
      </c>
      <c r="B314" s="91"/>
      <c r="C314" s="91"/>
      <c r="D314" s="92"/>
      <c r="E314" s="112"/>
      <c r="F314" s="112"/>
      <c r="G314" s="112"/>
      <c r="H314" s="106"/>
      <c r="I314" s="94"/>
    </row>
    <row r="315" s="67" customFormat="true" ht="16.5" hidden="false" customHeight="true" outlineLevel="0" collapsed="false">
      <c r="A315" s="51" t="s">
        <v>331</v>
      </c>
      <c r="B315" s="72" t="n">
        <v>91652001355</v>
      </c>
      <c r="C315" s="96" t="n">
        <v>3111</v>
      </c>
      <c r="D315" s="46" t="n">
        <v>4443</v>
      </c>
      <c r="E315" s="181" t="n">
        <v>0</v>
      </c>
      <c r="F315" s="137" t="n">
        <v>1555</v>
      </c>
      <c r="G315" s="137" t="n">
        <v>71</v>
      </c>
      <c r="H315" s="103" t="n">
        <f aca="false">D315+E315+F315+G315</f>
        <v>6069</v>
      </c>
      <c r="I315" s="74" t="n">
        <v>19.5</v>
      </c>
    </row>
    <row r="316" s="67" customFormat="true" ht="19.5" hidden="false" customHeight="true" outlineLevel="0" collapsed="false">
      <c r="A316" s="56" t="s">
        <v>332</v>
      </c>
      <c r="B316" s="33"/>
      <c r="C316" s="57"/>
      <c r="D316" s="185" t="n">
        <f aca="false">SUM(D312:D315)</f>
        <v>14589</v>
      </c>
      <c r="E316" s="185" t="n">
        <f aca="false">SUM(E312:E315)</f>
        <v>0</v>
      </c>
      <c r="F316" s="185" t="n">
        <f aca="false">SUM(F312:F315)</f>
        <v>5106</v>
      </c>
      <c r="G316" s="185" t="n">
        <f aca="false">SUM(G312:G315)</f>
        <v>233</v>
      </c>
      <c r="H316" s="185" t="n">
        <f aca="false">SUM(H312:H315)</f>
        <v>19928</v>
      </c>
      <c r="I316" s="59" t="n">
        <f aca="false">SUM(I312:I315)</f>
        <v>63.3</v>
      </c>
    </row>
    <row r="317" customFormat="false" ht="21" hidden="false" customHeight="true" outlineLevel="0" collapsed="false">
      <c r="A317" s="129" t="s">
        <v>333</v>
      </c>
      <c r="B317" s="34"/>
      <c r="C317" s="186"/>
      <c r="D317" s="187" t="n">
        <f aca="false">D14+D24+D39+D62+D77+D103+D112+D137+D148+D170+D193+D211+D236+D250+D266+D278+D284+D291+D296+D300+D310+D316</f>
        <v>998286</v>
      </c>
      <c r="E317" s="187" t="n">
        <f aca="false">E14+E24+E39+E62+E77+E103+E112+E137+E148+E170+E193+E211+E236+E250+E266+E278+E284+E291+E296+E300+E310+E316</f>
        <v>1976</v>
      </c>
      <c r="F317" s="187" t="n">
        <f aca="false">F14+F24+F39+F62+F77+F103+F112+F137+F148+F170+F193+F211+F236+F250+F266+F278+F284+F291+F296+F300+F310+F316</f>
        <v>350060</v>
      </c>
      <c r="G317" s="187" t="n">
        <f aca="false">G14+G24+G39+G62+G77+G103+G112+G137+G148+G170+G193+G211+G236+G250+G266+G278+G284+G291+G296+G300+G310+G316</f>
        <v>15499</v>
      </c>
      <c r="H317" s="187" t="n">
        <f aca="false">H14+H24+H39+H62+H77+H103+H112+H137+H148+H170+H193+H211+H236+H250+H266+H278+H284+H291+H296+H300+H310+H316</f>
        <v>1365821</v>
      </c>
      <c r="I317" s="188" t="n">
        <f aca="false">I14+I24+I39+I62+I77+I103+I112+I137+I148+I170+I193+I211+I236+I250+I266+I278+I284+I291+I296+I300+I310+I316</f>
        <v>4401.8</v>
      </c>
    </row>
    <row r="318" customFormat="false" ht="15" hidden="false" customHeight="false" outlineLevel="0" collapsed="false">
      <c r="D318" s="189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4.84"/>
    <col collapsed="false" customWidth="true" hidden="false" outlineLevel="0" max="2" min="2" style="22" width="13.56"/>
    <col collapsed="false" customWidth="true" hidden="false" outlineLevel="0" max="3" min="3" style="22" width="5.71"/>
    <col collapsed="false" customWidth="true" hidden="false" outlineLevel="0" max="4" min="4" style="22" width="11.7"/>
    <col collapsed="false" customWidth="true" hidden="false" outlineLevel="0" max="5" min="5" style="22" width="9.85"/>
    <col collapsed="false" customWidth="true" hidden="false" outlineLevel="0" max="6" min="6" style="22" width="11.28"/>
    <col collapsed="false" customWidth="true" hidden="false" outlineLevel="0" max="7" min="7" style="22" width="9.41"/>
    <col collapsed="false" customWidth="true" hidden="false" outlineLevel="0" max="8" min="8" style="22" width="11.85"/>
    <col collapsed="false" customWidth="true" hidden="false" outlineLevel="0" max="9" min="9" style="22" width="8.28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25"/>
      <c r="D1" s="25"/>
      <c r="E1" s="25"/>
    </row>
    <row r="2" customFormat="false" ht="13.5" hidden="false" customHeight="false" outlineLevel="0" collapsed="false">
      <c r="A2" s="25"/>
      <c r="D2" s="25"/>
      <c r="E2" s="25"/>
      <c r="I2" s="190" t="s">
        <v>17</v>
      </c>
      <c r="J2" s="191"/>
      <c r="K2" s="191"/>
    </row>
    <row r="3" customFormat="false" ht="12.75" hidden="false" customHeight="true" outlineLevel="0" collapsed="false">
      <c r="A3" s="192" t="s">
        <v>4</v>
      </c>
      <c r="B3" s="193" t="s">
        <v>18</v>
      </c>
      <c r="C3" s="193" t="s">
        <v>19</v>
      </c>
      <c r="D3" s="194" t="s">
        <v>5</v>
      </c>
      <c r="E3" s="194" t="s">
        <v>6</v>
      </c>
      <c r="F3" s="194" t="s">
        <v>7</v>
      </c>
      <c r="G3" s="194" t="s">
        <v>20</v>
      </c>
      <c r="H3" s="195" t="s">
        <v>21</v>
      </c>
      <c r="I3" s="196" t="s">
        <v>10</v>
      </c>
    </row>
    <row r="4" customFormat="false" ht="30" hidden="false" customHeight="true" outlineLevel="0" collapsed="false">
      <c r="A4" s="192"/>
      <c r="B4" s="193"/>
      <c r="C4" s="193"/>
      <c r="D4" s="194"/>
      <c r="E4" s="194"/>
      <c r="F4" s="194"/>
      <c r="G4" s="194"/>
      <c r="H4" s="195"/>
      <c r="I4" s="196"/>
    </row>
    <row r="5" customFormat="false" ht="19.5" hidden="false" customHeight="true" outlineLevel="0" collapsed="false">
      <c r="A5" s="77" t="s">
        <v>334</v>
      </c>
      <c r="B5" s="41"/>
      <c r="C5" s="41"/>
      <c r="D5" s="41"/>
      <c r="E5" s="41"/>
      <c r="F5" s="41"/>
      <c r="G5" s="41"/>
      <c r="H5" s="41"/>
      <c r="I5" s="197"/>
    </row>
    <row r="6" customFormat="false" ht="19.5" hidden="false" customHeight="true" outlineLevel="0" collapsed="false">
      <c r="A6" s="90" t="s">
        <v>22</v>
      </c>
      <c r="B6" s="177"/>
      <c r="C6" s="177"/>
      <c r="D6" s="177"/>
      <c r="E6" s="177"/>
      <c r="F6" s="177"/>
      <c r="G6" s="177"/>
      <c r="H6" s="198"/>
      <c r="I6" s="199"/>
    </row>
    <row r="7" customFormat="false" ht="16.5" hidden="false" customHeight="true" outlineLevel="0" collapsed="false">
      <c r="A7" s="200" t="s">
        <v>335</v>
      </c>
      <c r="B7" s="201" t="n">
        <v>91652000507</v>
      </c>
      <c r="C7" s="201" t="n">
        <v>3113</v>
      </c>
      <c r="D7" s="202" t="n">
        <v>9072</v>
      </c>
      <c r="E7" s="202" t="n">
        <v>50</v>
      </c>
      <c r="F7" s="202" t="n">
        <v>3192</v>
      </c>
      <c r="G7" s="202" t="n">
        <v>307</v>
      </c>
      <c r="H7" s="203" t="n">
        <f aca="false">D7+E7+F7+G7</f>
        <v>12621</v>
      </c>
      <c r="I7" s="204" t="n">
        <v>33.1</v>
      </c>
    </row>
    <row r="8" customFormat="false" ht="16.5" hidden="false" customHeight="true" outlineLevel="0" collapsed="false">
      <c r="A8" s="200" t="s">
        <v>336</v>
      </c>
      <c r="B8" s="201" t="n">
        <v>91652000501</v>
      </c>
      <c r="C8" s="201" t="n">
        <v>3113</v>
      </c>
      <c r="D8" s="202" t="n">
        <v>20736</v>
      </c>
      <c r="E8" s="202" t="n">
        <v>200</v>
      </c>
      <c r="F8" s="202" t="n">
        <v>7326</v>
      </c>
      <c r="G8" s="202" t="n">
        <v>813</v>
      </c>
      <c r="H8" s="203" t="n">
        <f aca="false">D8+E8+F8+G8</f>
        <v>29075</v>
      </c>
      <c r="I8" s="204" t="n">
        <v>76</v>
      </c>
    </row>
    <row r="9" customFormat="false" ht="16.5" hidden="false" customHeight="true" outlineLevel="0" collapsed="false">
      <c r="A9" s="200" t="s">
        <v>337</v>
      </c>
      <c r="B9" s="201" t="n">
        <v>91652000506</v>
      </c>
      <c r="C9" s="201" t="n">
        <v>3113</v>
      </c>
      <c r="D9" s="202" t="n">
        <v>13374</v>
      </c>
      <c r="E9" s="202" t="n">
        <v>0</v>
      </c>
      <c r="F9" s="202" t="n">
        <v>4685</v>
      </c>
      <c r="G9" s="202" t="n">
        <v>499</v>
      </c>
      <c r="H9" s="203" t="n">
        <f aca="false">D9+E9+F9+G9</f>
        <v>18558</v>
      </c>
      <c r="I9" s="204" t="n">
        <v>47.5</v>
      </c>
    </row>
    <row r="10" customFormat="false" ht="16.5" hidden="false" customHeight="true" outlineLevel="0" collapsed="false">
      <c r="A10" s="200" t="s">
        <v>338</v>
      </c>
      <c r="B10" s="201" t="n">
        <v>91652000505</v>
      </c>
      <c r="C10" s="201" t="n">
        <v>3113</v>
      </c>
      <c r="D10" s="202" t="n">
        <v>10794</v>
      </c>
      <c r="E10" s="202" t="n">
        <v>50</v>
      </c>
      <c r="F10" s="202" t="n">
        <v>3811</v>
      </c>
      <c r="G10" s="202" t="n">
        <v>398</v>
      </c>
      <c r="H10" s="203" t="n">
        <f aca="false">D10+E10+F10+G10</f>
        <v>15053</v>
      </c>
      <c r="I10" s="204" t="n">
        <v>36.7</v>
      </c>
    </row>
    <row r="11" customFormat="false" ht="16.5" hidden="false" customHeight="true" outlineLevel="0" collapsed="false">
      <c r="A11" s="205" t="s">
        <v>339</v>
      </c>
      <c r="B11" s="206" t="n">
        <v>91652000503</v>
      </c>
      <c r="C11" s="206" t="n">
        <v>3113</v>
      </c>
      <c r="D11" s="207" t="n">
        <v>12682</v>
      </c>
      <c r="E11" s="207" t="n">
        <v>40</v>
      </c>
      <c r="F11" s="207" t="n">
        <v>4453</v>
      </c>
      <c r="G11" s="207" t="n">
        <v>404</v>
      </c>
      <c r="H11" s="208" t="n">
        <f aca="false">D11+E11+F11+G11</f>
        <v>17579</v>
      </c>
      <c r="I11" s="209" t="n">
        <v>49.2</v>
      </c>
    </row>
    <row r="12" customFormat="false" ht="19.5" hidden="false" customHeight="true" outlineLevel="0" collapsed="false">
      <c r="A12" s="56" t="s">
        <v>340</v>
      </c>
      <c r="B12" s="210"/>
      <c r="C12" s="211"/>
      <c r="D12" s="212" t="n">
        <f aca="false">SUM(D7:D11)</f>
        <v>66658</v>
      </c>
      <c r="E12" s="212" t="n">
        <f aca="false">SUM(E7:E11)</f>
        <v>340</v>
      </c>
      <c r="F12" s="212" t="n">
        <f aca="false">SUM(F7:F11)</f>
        <v>23467</v>
      </c>
      <c r="G12" s="212" t="n">
        <f aca="false">SUM(G7:G11)</f>
        <v>2421</v>
      </c>
      <c r="H12" s="213" t="n">
        <f aca="false">SUM(H7:H11)</f>
        <v>92886</v>
      </c>
      <c r="I12" s="214" t="n">
        <f aca="false">SUM(I7:I11)</f>
        <v>242.5</v>
      </c>
    </row>
    <row r="13" customFormat="false" ht="19.5" hidden="false" customHeight="true" outlineLevel="0" collapsed="false">
      <c r="A13" s="37" t="s">
        <v>31</v>
      </c>
      <c r="B13" s="40"/>
      <c r="C13" s="40"/>
      <c r="D13" s="215"/>
      <c r="E13" s="215"/>
      <c r="F13" s="215"/>
      <c r="G13" s="215"/>
      <c r="H13" s="216"/>
      <c r="I13" s="217"/>
    </row>
    <row r="14" customFormat="false" ht="16.5" hidden="false" customHeight="true" outlineLevel="0" collapsed="false">
      <c r="A14" s="200" t="s">
        <v>341</v>
      </c>
      <c r="B14" s="201" t="n">
        <v>91652000512</v>
      </c>
      <c r="C14" s="201" t="n">
        <v>3113</v>
      </c>
      <c r="D14" s="218" t="n">
        <v>7336</v>
      </c>
      <c r="E14" s="218" t="n">
        <v>60</v>
      </c>
      <c r="F14" s="218" t="n">
        <v>2588</v>
      </c>
      <c r="G14" s="218" t="n">
        <v>236</v>
      </c>
      <c r="H14" s="219" t="n">
        <f aca="false">D14+E14+F14+G14</f>
        <v>10220</v>
      </c>
      <c r="I14" s="220" t="n">
        <v>27</v>
      </c>
    </row>
    <row r="15" customFormat="false" ht="16.5" hidden="false" customHeight="true" outlineLevel="0" collapsed="false">
      <c r="A15" s="200" t="s">
        <v>342</v>
      </c>
      <c r="B15" s="201" t="n">
        <v>91652000514</v>
      </c>
      <c r="C15" s="201" t="n">
        <v>3113</v>
      </c>
      <c r="D15" s="218" t="n">
        <v>5737</v>
      </c>
      <c r="E15" s="218" t="n">
        <v>50</v>
      </c>
      <c r="F15" s="218" t="n">
        <v>2026</v>
      </c>
      <c r="G15" s="218" t="n">
        <v>163</v>
      </c>
      <c r="H15" s="219" t="n">
        <f aca="false">D15+E15+F15+G15</f>
        <v>7976</v>
      </c>
      <c r="I15" s="220" t="n">
        <v>21</v>
      </c>
    </row>
    <row r="16" customFormat="false" ht="25.5" hidden="false" customHeight="false" outlineLevel="0" collapsed="false">
      <c r="A16" s="200" t="s">
        <v>343</v>
      </c>
      <c r="B16" s="201" t="n">
        <v>91652000517</v>
      </c>
      <c r="C16" s="201" t="n">
        <v>3113</v>
      </c>
      <c r="D16" s="218" t="n">
        <v>12557</v>
      </c>
      <c r="E16" s="218" t="n">
        <v>45</v>
      </c>
      <c r="F16" s="218" t="n">
        <v>4410</v>
      </c>
      <c r="G16" s="218" t="n">
        <v>456</v>
      </c>
      <c r="H16" s="219" t="n">
        <f aca="false">D16+E16+F16+G16</f>
        <v>17468</v>
      </c>
      <c r="I16" s="220" t="n">
        <v>49</v>
      </c>
    </row>
    <row r="17" customFormat="false" ht="16.5" hidden="false" customHeight="true" outlineLevel="0" collapsed="false">
      <c r="A17" s="200" t="s">
        <v>344</v>
      </c>
      <c r="B17" s="201" t="n">
        <v>91652000513</v>
      </c>
      <c r="C17" s="201" t="n">
        <v>3113</v>
      </c>
      <c r="D17" s="218" t="n">
        <v>7789</v>
      </c>
      <c r="E17" s="218" t="n">
        <v>110</v>
      </c>
      <c r="F17" s="218" t="n">
        <v>2764</v>
      </c>
      <c r="G17" s="218" t="n">
        <v>249</v>
      </c>
      <c r="H17" s="219" t="n">
        <f aca="false">D17+E17+F17+G17</f>
        <v>10912</v>
      </c>
      <c r="I17" s="220" t="n">
        <v>27.4</v>
      </c>
    </row>
    <row r="18" customFormat="false" ht="16.5" hidden="false" customHeight="true" outlineLevel="0" collapsed="false">
      <c r="A18" s="200" t="s">
        <v>345</v>
      </c>
      <c r="B18" s="201" t="n">
        <v>91652000510</v>
      </c>
      <c r="C18" s="201" t="n">
        <v>3113</v>
      </c>
      <c r="D18" s="218" t="n">
        <v>14028</v>
      </c>
      <c r="E18" s="218" t="n">
        <v>109</v>
      </c>
      <c r="F18" s="218" t="n">
        <v>4947</v>
      </c>
      <c r="G18" s="218" t="n">
        <v>537</v>
      </c>
      <c r="H18" s="219" t="n">
        <f aca="false">D18+E18+F18+G18</f>
        <v>19621</v>
      </c>
      <c r="I18" s="220" t="n">
        <v>53</v>
      </c>
    </row>
    <row r="19" customFormat="false" ht="16.5" hidden="false" customHeight="true" outlineLevel="0" collapsed="false">
      <c r="A19" s="200" t="s">
        <v>346</v>
      </c>
      <c r="B19" s="201" t="n">
        <v>91652000511</v>
      </c>
      <c r="C19" s="201" t="n">
        <v>3113</v>
      </c>
      <c r="D19" s="218" t="n">
        <v>11635</v>
      </c>
      <c r="E19" s="218" t="n">
        <v>98</v>
      </c>
      <c r="F19" s="218" t="n">
        <v>4105</v>
      </c>
      <c r="G19" s="218" t="n">
        <v>402</v>
      </c>
      <c r="H19" s="219" t="n">
        <f aca="false">D19+E19+F19+G19</f>
        <v>16240</v>
      </c>
      <c r="I19" s="220" t="n">
        <v>40</v>
      </c>
    </row>
    <row r="20" customFormat="false" ht="16.5" hidden="false" customHeight="true" outlineLevel="0" collapsed="false">
      <c r="A20" s="200" t="s">
        <v>347</v>
      </c>
      <c r="B20" s="201" t="n">
        <v>91652000518</v>
      </c>
      <c r="C20" s="201" t="n">
        <v>3113</v>
      </c>
      <c r="D20" s="218" t="n">
        <v>10352</v>
      </c>
      <c r="E20" s="218" t="n">
        <v>60</v>
      </c>
      <c r="F20" s="218" t="n">
        <v>3644</v>
      </c>
      <c r="G20" s="218" t="n">
        <v>292</v>
      </c>
      <c r="H20" s="219" t="n">
        <f aca="false">D20+E20+F20+G20</f>
        <v>14348</v>
      </c>
      <c r="I20" s="220" t="n">
        <v>40</v>
      </c>
    </row>
    <row r="21" customFormat="false" ht="16.5" hidden="false" customHeight="true" outlineLevel="0" collapsed="false">
      <c r="A21" s="200" t="s">
        <v>348</v>
      </c>
      <c r="B21" s="201" t="n">
        <v>91652000508</v>
      </c>
      <c r="C21" s="201" t="n">
        <v>3113</v>
      </c>
      <c r="D21" s="218" t="n">
        <v>12610</v>
      </c>
      <c r="E21" s="218" t="n">
        <v>171</v>
      </c>
      <c r="F21" s="218" t="n">
        <v>4472</v>
      </c>
      <c r="G21" s="218" t="n">
        <v>430</v>
      </c>
      <c r="H21" s="219" t="n">
        <f aca="false">D21+E21+F21+G21</f>
        <v>17683</v>
      </c>
      <c r="I21" s="220" t="n">
        <v>47.2</v>
      </c>
    </row>
    <row r="22" customFormat="false" ht="26.25" hidden="false" customHeight="true" outlineLevel="0" collapsed="false">
      <c r="A22" s="200" t="s">
        <v>349</v>
      </c>
      <c r="B22" s="201" t="n">
        <v>91652000509</v>
      </c>
      <c r="C22" s="201" t="n">
        <v>3113</v>
      </c>
      <c r="D22" s="218" t="n">
        <v>13274</v>
      </c>
      <c r="E22" s="218" t="n">
        <v>39</v>
      </c>
      <c r="F22" s="218" t="n">
        <v>4659</v>
      </c>
      <c r="G22" s="218" t="n">
        <v>484</v>
      </c>
      <c r="H22" s="219" t="n">
        <f aca="false">D22+E22+F22+G22</f>
        <v>18456</v>
      </c>
      <c r="I22" s="220" t="n">
        <v>48.6</v>
      </c>
    </row>
    <row r="23" customFormat="false" ht="16.5" hidden="false" customHeight="true" outlineLevel="0" collapsed="false">
      <c r="A23" s="205" t="s">
        <v>350</v>
      </c>
      <c r="B23" s="206" t="n">
        <v>91652000515</v>
      </c>
      <c r="C23" s="206" t="n">
        <v>3113</v>
      </c>
      <c r="D23" s="221" t="n">
        <v>9782</v>
      </c>
      <c r="E23" s="222" t="n">
        <v>130</v>
      </c>
      <c r="F23" s="218" t="n">
        <v>3468</v>
      </c>
      <c r="G23" s="218" t="n">
        <v>320</v>
      </c>
      <c r="H23" s="208" t="n">
        <f aca="false">D23+E23+F23+G23</f>
        <v>13700</v>
      </c>
      <c r="I23" s="220" t="n">
        <v>38</v>
      </c>
    </row>
    <row r="24" customFormat="false" ht="19.5" hidden="false" customHeight="true" outlineLevel="0" collapsed="false">
      <c r="A24" s="56" t="s">
        <v>351</v>
      </c>
      <c r="B24" s="210"/>
      <c r="C24" s="211"/>
      <c r="D24" s="212" t="n">
        <f aca="false">SUM(D14:D23)</f>
        <v>105100</v>
      </c>
      <c r="E24" s="212" t="n">
        <f aca="false">SUM(E14:E23)</f>
        <v>872</v>
      </c>
      <c r="F24" s="212" t="n">
        <f aca="false">SUM(F14:F23)</f>
        <v>37083</v>
      </c>
      <c r="G24" s="212" t="n">
        <f aca="false">SUM(G14:G23)</f>
        <v>3569</v>
      </c>
      <c r="H24" s="213" t="n">
        <f aca="false">SUM(H14:H23)</f>
        <v>146624</v>
      </c>
      <c r="I24" s="214" t="n">
        <f aca="false">SUM(I14:I23)</f>
        <v>391.2</v>
      </c>
    </row>
    <row r="25" customFormat="false" ht="19.5" hidden="false" customHeight="true" outlineLevel="0" collapsed="false">
      <c r="A25" s="37" t="s">
        <v>41</v>
      </c>
      <c r="B25" s="40"/>
      <c r="C25" s="40"/>
      <c r="D25" s="215"/>
      <c r="E25" s="215"/>
      <c r="F25" s="215"/>
      <c r="G25" s="215"/>
      <c r="H25" s="216"/>
      <c r="I25" s="217"/>
    </row>
    <row r="26" customFormat="false" ht="16.5" hidden="false" customHeight="true" outlineLevel="0" collapsed="false">
      <c r="A26" s="200" t="s">
        <v>352</v>
      </c>
      <c r="B26" s="201" t="n">
        <v>91652000529</v>
      </c>
      <c r="C26" s="201" t="n">
        <v>3113</v>
      </c>
      <c r="D26" s="202" t="n">
        <v>8336</v>
      </c>
      <c r="E26" s="202" t="n">
        <v>46</v>
      </c>
      <c r="F26" s="202" t="n">
        <v>2933</v>
      </c>
      <c r="G26" s="202" t="n">
        <v>187</v>
      </c>
      <c r="H26" s="203" t="n">
        <f aca="false">D26+E26+F26+G26</f>
        <v>11502</v>
      </c>
      <c r="I26" s="204" t="n">
        <v>27.4</v>
      </c>
    </row>
    <row r="27" customFormat="false" ht="16.5" hidden="false" customHeight="true" outlineLevel="0" collapsed="false">
      <c r="A27" s="200" t="s">
        <v>353</v>
      </c>
      <c r="B27" s="201" t="n">
        <v>91652000525</v>
      </c>
      <c r="C27" s="201" t="n">
        <v>3113</v>
      </c>
      <c r="D27" s="202" t="n">
        <v>19307</v>
      </c>
      <c r="E27" s="202" t="n">
        <v>40</v>
      </c>
      <c r="F27" s="202" t="n">
        <v>6771</v>
      </c>
      <c r="G27" s="202" t="n">
        <v>543</v>
      </c>
      <c r="H27" s="203" t="n">
        <f aca="false">D27+E27+F27+G27</f>
        <v>26661</v>
      </c>
      <c r="I27" s="204" t="n">
        <v>72.4</v>
      </c>
    </row>
    <row r="28" customFormat="false" ht="16.5" hidden="false" customHeight="true" outlineLevel="0" collapsed="false">
      <c r="A28" s="200" t="s">
        <v>354</v>
      </c>
      <c r="B28" s="201" t="n">
        <v>91652000526</v>
      </c>
      <c r="C28" s="201" t="n">
        <v>3113</v>
      </c>
      <c r="D28" s="202" t="n">
        <v>13535</v>
      </c>
      <c r="E28" s="202" t="n">
        <v>135</v>
      </c>
      <c r="F28" s="202" t="n">
        <v>4783</v>
      </c>
      <c r="G28" s="202" t="n">
        <v>526</v>
      </c>
      <c r="H28" s="203" t="n">
        <f aca="false">D28+E28+F28+G28</f>
        <v>18979</v>
      </c>
      <c r="I28" s="204" t="n">
        <v>49.5</v>
      </c>
    </row>
    <row r="29" customFormat="false" ht="16.5" hidden="false" customHeight="true" outlineLevel="0" collapsed="false">
      <c r="A29" s="200" t="s">
        <v>355</v>
      </c>
      <c r="B29" s="201" t="n">
        <v>91652000530</v>
      </c>
      <c r="C29" s="201" t="n">
        <v>3113</v>
      </c>
      <c r="D29" s="202" t="n">
        <v>16132</v>
      </c>
      <c r="E29" s="202" t="n">
        <v>12</v>
      </c>
      <c r="F29" s="202" t="n">
        <v>5650</v>
      </c>
      <c r="G29" s="202" t="n">
        <v>551</v>
      </c>
      <c r="H29" s="203" t="n">
        <f aca="false">D29+E29+F29+G29</f>
        <v>22345</v>
      </c>
      <c r="I29" s="204" t="n">
        <v>59.5</v>
      </c>
    </row>
    <row r="30" customFormat="false" ht="16.5" hidden="false" customHeight="true" outlineLevel="0" collapsed="false">
      <c r="A30" s="200" t="s">
        <v>356</v>
      </c>
      <c r="B30" s="201" t="n">
        <v>91652000531</v>
      </c>
      <c r="C30" s="201" t="n">
        <v>3113</v>
      </c>
      <c r="D30" s="202" t="n">
        <v>17696</v>
      </c>
      <c r="E30" s="202" t="n">
        <v>125</v>
      </c>
      <c r="F30" s="202" t="n">
        <v>6236</v>
      </c>
      <c r="G30" s="202" t="n">
        <v>690</v>
      </c>
      <c r="H30" s="203" t="n">
        <f aca="false">D30+E30+F30+G30</f>
        <v>24747</v>
      </c>
      <c r="I30" s="204" t="n">
        <v>67.9</v>
      </c>
    </row>
    <row r="31" customFormat="false" ht="16.5" hidden="false" customHeight="true" outlineLevel="0" collapsed="false">
      <c r="A31" s="200" t="s">
        <v>357</v>
      </c>
      <c r="B31" s="201" t="n">
        <v>91652000524</v>
      </c>
      <c r="C31" s="201" t="n">
        <v>3113</v>
      </c>
      <c r="D31" s="202" t="n">
        <v>9550</v>
      </c>
      <c r="E31" s="202" t="n">
        <v>15</v>
      </c>
      <c r="F31" s="202" t="n">
        <v>3348</v>
      </c>
      <c r="G31" s="202" t="n">
        <v>272</v>
      </c>
      <c r="H31" s="203" t="n">
        <f aca="false">D31+E31+F31+G31</f>
        <v>13185</v>
      </c>
      <c r="I31" s="204" t="n">
        <v>36.1</v>
      </c>
    </row>
    <row r="32" customFormat="false" ht="16.5" hidden="false" customHeight="true" outlineLevel="0" collapsed="false">
      <c r="A32" s="200" t="s">
        <v>358</v>
      </c>
      <c r="B32" s="201" t="n">
        <v>91652000528</v>
      </c>
      <c r="C32" s="201" t="n">
        <v>3113</v>
      </c>
      <c r="D32" s="202" t="n">
        <v>17255</v>
      </c>
      <c r="E32" s="202" t="n">
        <v>80</v>
      </c>
      <c r="F32" s="202" t="n">
        <v>6067</v>
      </c>
      <c r="G32" s="202" t="n">
        <v>483</v>
      </c>
      <c r="H32" s="203" t="n">
        <f aca="false">D32+E32+F32+G32</f>
        <v>23885</v>
      </c>
      <c r="I32" s="204" t="n">
        <v>70.8</v>
      </c>
    </row>
    <row r="33" customFormat="false" ht="16.5" hidden="false" customHeight="true" outlineLevel="0" collapsed="false">
      <c r="A33" s="200" t="s">
        <v>359</v>
      </c>
      <c r="B33" s="201" t="n">
        <v>91652000521</v>
      </c>
      <c r="C33" s="201" t="n">
        <v>3113</v>
      </c>
      <c r="D33" s="202" t="n">
        <v>11419</v>
      </c>
      <c r="E33" s="202" t="n">
        <v>90</v>
      </c>
      <c r="F33" s="202" t="n">
        <v>4027</v>
      </c>
      <c r="G33" s="202" t="n">
        <v>403</v>
      </c>
      <c r="H33" s="203" t="n">
        <f aca="false">D33+E33+F33+G33</f>
        <v>15939</v>
      </c>
      <c r="I33" s="204" t="n">
        <v>43.7</v>
      </c>
    </row>
    <row r="34" s="22" customFormat="true" ht="16.5" hidden="false" customHeight="true" outlineLevel="0" collapsed="false">
      <c r="A34" s="111" t="s">
        <v>360</v>
      </c>
      <c r="B34" s="223" t="n">
        <v>91652000527</v>
      </c>
      <c r="C34" s="223" t="n">
        <v>3117</v>
      </c>
      <c r="D34" s="16" t="n">
        <v>10601</v>
      </c>
      <c r="E34" s="16" t="n">
        <v>15</v>
      </c>
      <c r="F34" s="16" t="n">
        <v>3716</v>
      </c>
      <c r="G34" s="16" t="n">
        <v>326</v>
      </c>
      <c r="H34" s="164" t="n">
        <f aca="false">D34+E34+F34+G34</f>
        <v>14658</v>
      </c>
      <c r="I34" s="17" t="n">
        <v>40.9</v>
      </c>
    </row>
    <row r="35" customFormat="false" ht="26.25" hidden="false" customHeight="true" outlineLevel="0" collapsed="false">
      <c r="A35" s="200" t="s">
        <v>361</v>
      </c>
      <c r="B35" s="201" t="n">
        <v>91652000520</v>
      </c>
      <c r="C35" s="201" t="n">
        <v>3113</v>
      </c>
      <c r="D35" s="202" t="n">
        <v>9743</v>
      </c>
      <c r="E35" s="202" t="n">
        <v>17</v>
      </c>
      <c r="F35" s="202" t="n">
        <v>3416</v>
      </c>
      <c r="G35" s="202" t="n">
        <v>227</v>
      </c>
      <c r="H35" s="203" t="n">
        <f aca="false">D35+E35+F35+G35</f>
        <v>13403</v>
      </c>
      <c r="I35" s="204" t="n">
        <v>38.1</v>
      </c>
    </row>
    <row r="36" customFormat="false" ht="19.5" hidden="false" customHeight="true" outlineLevel="0" collapsed="false">
      <c r="A36" s="56" t="s">
        <v>362</v>
      </c>
      <c r="B36" s="210"/>
      <c r="C36" s="211"/>
      <c r="D36" s="212" t="n">
        <f aca="false">SUM(D26:D35)</f>
        <v>133574</v>
      </c>
      <c r="E36" s="212" t="n">
        <f aca="false">SUM(E26:E35)</f>
        <v>575</v>
      </c>
      <c r="F36" s="212" t="n">
        <f aca="false">SUM(F26:F35)</f>
        <v>46947</v>
      </c>
      <c r="G36" s="212" t="n">
        <f aca="false">SUM(G26:G35)</f>
        <v>4208</v>
      </c>
      <c r="H36" s="213" t="n">
        <f aca="false">SUM(H26:H35)</f>
        <v>185304</v>
      </c>
      <c r="I36" s="214" t="n">
        <f aca="false">SUM(I26:I35)</f>
        <v>506.3</v>
      </c>
    </row>
    <row r="37" customFormat="false" ht="19.5" hidden="false" customHeight="true" outlineLevel="0" collapsed="false">
      <c r="A37" s="37" t="s">
        <v>56</v>
      </c>
      <c r="B37" s="40"/>
      <c r="C37" s="40"/>
      <c r="D37" s="215"/>
      <c r="E37" s="215"/>
      <c r="F37" s="215"/>
      <c r="G37" s="215"/>
      <c r="H37" s="216"/>
      <c r="I37" s="217"/>
    </row>
    <row r="38" customFormat="false" ht="16.5" hidden="false" customHeight="true" outlineLevel="0" collapsed="false">
      <c r="A38" s="200" t="s">
        <v>363</v>
      </c>
      <c r="B38" s="201" t="n">
        <v>91652000532</v>
      </c>
      <c r="C38" s="201" t="n">
        <v>3113</v>
      </c>
      <c r="D38" s="202" t="n">
        <v>13788</v>
      </c>
      <c r="E38" s="202" t="n">
        <v>20</v>
      </c>
      <c r="F38" s="202" t="n">
        <v>4833</v>
      </c>
      <c r="G38" s="202" t="n">
        <v>522</v>
      </c>
      <c r="H38" s="203" t="n">
        <f aca="false">D38+E38+F38+G38</f>
        <v>19163</v>
      </c>
      <c r="I38" s="204" t="n">
        <v>49.2</v>
      </c>
    </row>
    <row r="39" customFormat="false" ht="25.5" hidden="false" customHeight="false" outlineLevel="0" collapsed="false">
      <c r="A39" s="224" t="s">
        <v>364</v>
      </c>
      <c r="B39" s="201" t="n">
        <v>91652000544</v>
      </c>
      <c r="C39" s="201" t="n">
        <v>3113</v>
      </c>
      <c r="D39" s="202" t="n">
        <v>22964</v>
      </c>
      <c r="E39" s="202" t="n">
        <v>200</v>
      </c>
      <c r="F39" s="202" t="n">
        <v>8106</v>
      </c>
      <c r="G39" s="202" t="n">
        <v>854</v>
      </c>
      <c r="H39" s="203" t="n">
        <f aca="false">D39+E39+F39+G39</f>
        <v>32124</v>
      </c>
      <c r="I39" s="204" t="n">
        <v>84.8</v>
      </c>
    </row>
    <row r="40" customFormat="false" ht="16.5" hidden="false" customHeight="true" outlineLevel="0" collapsed="false">
      <c r="A40" s="225" t="s">
        <v>365</v>
      </c>
      <c r="B40" s="201" t="n">
        <v>91652000543</v>
      </c>
      <c r="C40" s="201" t="n">
        <v>3113</v>
      </c>
      <c r="D40" s="202" t="n">
        <v>16921</v>
      </c>
      <c r="E40" s="202" t="n">
        <v>101</v>
      </c>
      <c r="F40" s="202" t="n">
        <v>5957</v>
      </c>
      <c r="G40" s="202" t="n">
        <v>677</v>
      </c>
      <c r="H40" s="203" t="n">
        <f aca="false">D40+E40+F40+G40</f>
        <v>23656</v>
      </c>
      <c r="I40" s="204" t="n">
        <v>62.1</v>
      </c>
    </row>
    <row r="41" customFormat="false" ht="16.5" hidden="false" customHeight="true" outlineLevel="0" collapsed="false">
      <c r="A41" s="200" t="s">
        <v>366</v>
      </c>
      <c r="B41" s="201" t="n">
        <v>91652000535</v>
      </c>
      <c r="C41" s="201" t="n">
        <v>3113</v>
      </c>
      <c r="D41" s="226" t="n">
        <v>13374</v>
      </c>
      <c r="E41" s="226" t="n">
        <v>55</v>
      </c>
      <c r="F41" s="226" t="n">
        <v>4699</v>
      </c>
      <c r="G41" s="226" t="n">
        <v>508</v>
      </c>
      <c r="H41" s="203" t="n">
        <f aca="false">D41+E41+F41+G41</f>
        <v>18636</v>
      </c>
      <c r="I41" s="227" t="n">
        <v>51.1</v>
      </c>
    </row>
    <row r="42" customFormat="false" ht="16.5" hidden="false" customHeight="true" outlineLevel="0" collapsed="false">
      <c r="A42" s="200" t="s">
        <v>367</v>
      </c>
      <c r="B42" s="201" t="n">
        <v>91652000534</v>
      </c>
      <c r="C42" s="201" t="n">
        <v>3113</v>
      </c>
      <c r="D42" s="202" t="n">
        <v>10248</v>
      </c>
      <c r="E42" s="202" t="n">
        <v>110</v>
      </c>
      <c r="F42" s="202" t="n">
        <v>3624</v>
      </c>
      <c r="G42" s="202" t="n">
        <v>369</v>
      </c>
      <c r="H42" s="203" t="n">
        <f aca="false">D42+E42+F42+G42</f>
        <v>14351</v>
      </c>
      <c r="I42" s="204" t="n">
        <v>38.6</v>
      </c>
    </row>
    <row r="43" customFormat="false" ht="16.5" hidden="false" customHeight="true" outlineLevel="0" collapsed="false">
      <c r="A43" s="200" t="s">
        <v>368</v>
      </c>
      <c r="B43" s="201" t="n">
        <v>91652000551</v>
      </c>
      <c r="C43" s="201" t="n">
        <v>3113</v>
      </c>
      <c r="D43" s="202" t="n">
        <v>18371</v>
      </c>
      <c r="E43" s="202" t="n">
        <v>75</v>
      </c>
      <c r="F43" s="202" t="n">
        <v>6456</v>
      </c>
      <c r="G43" s="202" t="n">
        <v>733</v>
      </c>
      <c r="H43" s="203" t="n">
        <f aca="false">D43+E43+F43+G43</f>
        <v>25635</v>
      </c>
      <c r="I43" s="204" t="n">
        <v>66.3</v>
      </c>
    </row>
    <row r="44" customFormat="false" ht="16.5" hidden="false" customHeight="true" outlineLevel="0" collapsed="false">
      <c r="A44" s="200" t="s">
        <v>369</v>
      </c>
      <c r="B44" s="201" t="n">
        <v>91652000549</v>
      </c>
      <c r="C44" s="201" t="n">
        <v>3113</v>
      </c>
      <c r="D44" s="202" t="n">
        <v>19452</v>
      </c>
      <c r="E44" s="202" t="n">
        <v>70</v>
      </c>
      <c r="F44" s="202" t="n">
        <v>6832</v>
      </c>
      <c r="G44" s="202" t="n">
        <v>735</v>
      </c>
      <c r="H44" s="203" t="n">
        <f aca="false">D44+E44+F44+G44</f>
        <v>27089</v>
      </c>
      <c r="I44" s="204" t="n">
        <v>70.5</v>
      </c>
    </row>
    <row r="45" customFormat="false" ht="25.5" hidden="false" customHeight="false" outlineLevel="0" collapsed="false">
      <c r="A45" s="200" t="s">
        <v>370</v>
      </c>
      <c r="B45" s="201" t="n">
        <v>91652000537</v>
      </c>
      <c r="C45" s="201" t="n">
        <v>3113</v>
      </c>
      <c r="D45" s="202" t="n">
        <v>21178</v>
      </c>
      <c r="E45" s="202" t="n">
        <v>200</v>
      </c>
      <c r="F45" s="202" t="n">
        <v>7481</v>
      </c>
      <c r="G45" s="202" t="n">
        <v>639</v>
      </c>
      <c r="H45" s="203" t="n">
        <f aca="false">D45+E45+F45+G45</f>
        <v>29498</v>
      </c>
      <c r="I45" s="204" t="n">
        <v>76.7</v>
      </c>
    </row>
    <row r="46" customFormat="false" ht="16.5" hidden="false" customHeight="true" outlineLevel="0" collapsed="false">
      <c r="A46" s="200" t="s">
        <v>371</v>
      </c>
      <c r="B46" s="201" t="n">
        <v>91652000554</v>
      </c>
      <c r="C46" s="201" t="n">
        <v>3113</v>
      </c>
      <c r="D46" s="202" t="n">
        <v>7327</v>
      </c>
      <c r="E46" s="202" t="n">
        <v>60</v>
      </c>
      <c r="F46" s="202" t="n">
        <v>2585</v>
      </c>
      <c r="G46" s="202" t="n">
        <v>235</v>
      </c>
      <c r="H46" s="203" t="n">
        <f aca="false">D46+E46+F46+G46</f>
        <v>10207</v>
      </c>
      <c r="I46" s="204" t="n">
        <v>29.3</v>
      </c>
    </row>
    <row r="47" customFormat="false" ht="16.5" hidden="false" customHeight="true" outlineLevel="0" collapsed="false">
      <c r="A47" s="200" t="s">
        <v>372</v>
      </c>
      <c r="B47" s="201" t="n">
        <v>91652000547</v>
      </c>
      <c r="C47" s="201" t="n">
        <v>3113</v>
      </c>
      <c r="D47" s="202" t="n">
        <v>12443</v>
      </c>
      <c r="E47" s="202" t="n">
        <v>120</v>
      </c>
      <c r="F47" s="202" t="n">
        <v>4396</v>
      </c>
      <c r="G47" s="202" t="n">
        <v>380</v>
      </c>
      <c r="H47" s="203" t="n">
        <f aca="false">D47+E47+F47+G47</f>
        <v>17339</v>
      </c>
      <c r="I47" s="204" t="n">
        <v>45.3</v>
      </c>
    </row>
    <row r="48" customFormat="false" ht="16.5" hidden="false" customHeight="true" outlineLevel="0" collapsed="false">
      <c r="A48" s="200" t="s">
        <v>373</v>
      </c>
      <c r="B48" s="201" t="n">
        <v>91652000553</v>
      </c>
      <c r="C48" s="201" t="n">
        <v>3113</v>
      </c>
      <c r="D48" s="202" t="n">
        <v>9321</v>
      </c>
      <c r="E48" s="202" t="n">
        <v>10</v>
      </c>
      <c r="F48" s="202" t="n">
        <v>3266</v>
      </c>
      <c r="G48" s="202" t="n">
        <v>320</v>
      </c>
      <c r="H48" s="203" t="n">
        <f aca="false">D48+E48+F48+G48</f>
        <v>12917</v>
      </c>
      <c r="I48" s="204" t="n">
        <v>33.3</v>
      </c>
    </row>
    <row r="49" customFormat="false" ht="16.5" hidden="false" customHeight="true" outlineLevel="0" collapsed="false">
      <c r="A49" s="200" t="s">
        <v>374</v>
      </c>
      <c r="B49" s="201" t="n">
        <v>91652000538</v>
      </c>
      <c r="C49" s="201" t="n">
        <v>3113</v>
      </c>
      <c r="D49" s="202" t="n">
        <v>9981</v>
      </c>
      <c r="E49" s="202" t="n">
        <v>60</v>
      </c>
      <c r="F49" s="202" t="n">
        <v>3514</v>
      </c>
      <c r="G49" s="202" t="n">
        <v>350</v>
      </c>
      <c r="H49" s="203" t="n">
        <f aca="false">D49+E49+F49+G49</f>
        <v>13905</v>
      </c>
      <c r="I49" s="204" t="n">
        <v>38.8</v>
      </c>
    </row>
    <row r="50" customFormat="false" ht="25.5" hidden="false" customHeight="false" outlineLevel="0" collapsed="false">
      <c r="A50" s="200" t="s">
        <v>375</v>
      </c>
      <c r="B50" s="201" t="n">
        <v>91652000542</v>
      </c>
      <c r="C50" s="201" t="n">
        <v>3113</v>
      </c>
      <c r="D50" s="202" t="n">
        <v>9430</v>
      </c>
      <c r="E50" s="202" t="n">
        <v>40</v>
      </c>
      <c r="F50" s="202" t="n">
        <v>3314</v>
      </c>
      <c r="G50" s="202" t="n">
        <v>330</v>
      </c>
      <c r="H50" s="203" t="n">
        <f aca="false">D50+E50+F50+G50</f>
        <v>13114</v>
      </c>
      <c r="I50" s="204" t="n">
        <v>36.7</v>
      </c>
    </row>
    <row r="51" customFormat="false" ht="16.5" hidden="false" customHeight="true" outlineLevel="0" collapsed="false">
      <c r="A51" s="200" t="s">
        <v>376</v>
      </c>
      <c r="B51" s="201" t="n">
        <v>91652000552</v>
      </c>
      <c r="C51" s="201" t="n">
        <v>3113</v>
      </c>
      <c r="D51" s="202" t="n">
        <v>8807</v>
      </c>
      <c r="E51" s="202" t="n">
        <v>160</v>
      </c>
      <c r="F51" s="202" t="n">
        <v>3137</v>
      </c>
      <c r="G51" s="202" t="n">
        <v>308</v>
      </c>
      <c r="H51" s="203" t="n">
        <f aca="false">D51+E51+F51+G51</f>
        <v>12412</v>
      </c>
      <c r="I51" s="204" t="n">
        <v>30.6</v>
      </c>
    </row>
    <row r="52" customFormat="false" ht="16.5" hidden="false" customHeight="true" outlineLevel="0" collapsed="false">
      <c r="A52" s="200" t="s">
        <v>377</v>
      </c>
      <c r="B52" s="201" t="n">
        <v>91652000545</v>
      </c>
      <c r="C52" s="201" t="n">
        <v>3113</v>
      </c>
      <c r="D52" s="202" t="n">
        <v>21349</v>
      </c>
      <c r="E52" s="202" t="n">
        <v>20</v>
      </c>
      <c r="F52" s="202" t="n">
        <v>7479</v>
      </c>
      <c r="G52" s="202" t="n">
        <v>641</v>
      </c>
      <c r="H52" s="203" t="n">
        <f aca="false">D52+E52+F52+G52</f>
        <v>29489</v>
      </c>
      <c r="I52" s="204" t="n">
        <v>72.6</v>
      </c>
    </row>
    <row r="53" customFormat="false" ht="16.5" hidden="false" customHeight="true" outlineLevel="0" collapsed="false">
      <c r="A53" s="200" t="s">
        <v>378</v>
      </c>
      <c r="B53" s="201" t="n">
        <v>91652000546</v>
      </c>
      <c r="C53" s="201" t="n">
        <v>3113</v>
      </c>
      <c r="D53" s="202" t="n">
        <v>7904</v>
      </c>
      <c r="E53" s="202" t="n">
        <v>100</v>
      </c>
      <c r="F53" s="202" t="n">
        <v>2801</v>
      </c>
      <c r="G53" s="202" t="n">
        <v>256</v>
      </c>
      <c r="H53" s="203" t="n">
        <f aca="false">D53+E53+F53+G53</f>
        <v>11061</v>
      </c>
      <c r="I53" s="204" t="n">
        <v>30.5</v>
      </c>
    </row>
    <row r="54" customFormat="false" ht="16.5" hidden="false" customHeight="true" outlineLevel="0" collapsed="false">
      <c r="A54" s="200" t="s">
        <v>379</v>
      </c>
      <c r="B54" s="201" t="n">
        <v>91652000550</v>
      </c>
      <c r="C54" s="201" t="n">
        <v>3113</v>
      </c>
      <c r="D54" s="202" t="n">
        <v>11577</v>
      </c>
      <c r="E54" s="202" t="n">
        <v>100</v>
      </c>
      <c r="F54" s="202" t="n">
        <v>4086</v>
      </c>
      <c r="G54" s="202" t="n">
        <v>367</v>
      </c>
      <c r="H54" s="203" t="n">
        <f aca="false">D54+E54+F54+G54</f>
        <v>16130</v>
      </c>
      <c r="I54" s="204" t="n">
        <v>42</v>
      </c>
    </row>
    <row r="55" customFormat="false" ht="16.5" hidden="false" customHeight="true" outlineLevel="0" collapsed="false">
      <c r="A55" s="200" t="s">
        <v>380</v>
      </c>
      <c r="B55" s="201" t="n">
        <v>91652000548</v>
      </c>
      <c r="C55" s="201" t="n">
        <v>3113</v>
      </c>
      <c r="D55" s="202" t="n">
        <v>14914</v>
      </c>
      <c r="E55" s="202" t="n">
        <v>170</v>
      </c>
      <c r="F55" s="202" t="n">
        <v>5278</v>
      </c>
      <c r="G55" s="202" t="n">
        <v>431</v>
      </c>
      <c r="H55" s="203" t="n">
        <f aca="false">D55+E55+F55+G55</f>
        <v>20793</v>
      </c>
      <c r="I55" s="204" t="n">
        <v>58.1</v>
      </c>
    </row>
    <row r="56" customFormat="false" ht="16.5" hidden="false" customHeight="true" outlineLevel="0" collapsed="false">
      <c r="A56" s="200" t="s">
        <v>381</v>
      </c>
      <c r="B56" s="201" t="n">
        <v>91652000541</v>
      </c>
      <c r="C56" s="201" t="n">
        <v>3113</v>
      </c>
      <c r="D56" s="202" t="n">
        <v>8154</v>
      </c>
      <c r="E56" s="202" t="n">
        <v>130</v>
      </c>
      <c r="F56" s="202" t="n">
        <v>2898</v>
      </c>
      <c r="G56" s="202" t="n">
        <v>282</v>
      </c>
      <c r="H56" s="203" t="n">
        <f aca="false">D56+E56+F56+G56</f>
        <v>11464</v>
      </c>
      <c r="I56" s="204" t="n">
        <v>27</v>
      </c>
    </row>
    <row r="57" customFormat="false" ht="16.5" hidden="false" customHeight="true" outlineLevel="0" collapsed="false">
      <c r="A57" s="200" t="s">
        <v>382</v>
      </c>
      <c r="B57" s="201" t="n">
        <v>91652000539</v>
      </c>
      <c r="C57" s="201" t="n">
        <v>3113</v>
      </c>
      <c r="D57" s="202" t="n">
        <v>11680</v>
      </c>
      <c r="E57" s="202" t="n">
        <v>162</v>
      </c>
      <c r="F57" s="202" t="n">
        <v>4143</v>
      </c>
      <c r="G57" s="202" t="n">
        <v>418</v>
      </c>
      <c r="H57" s="203" t="n">
        <f aca="false">D57+E57+F57+G57</f>
        <v>16403</v>
      </c>
      <c r="I57" s="204" t="n">
        <v>42.1</v>
      </c>
    </row>
    <row r="58" customFormat="false" ht="19.5" hidden="false" customHeight="true" outlineLevel="0" collapsed="false">
      <c r="A58" s="90" t="s">
        <v>76</v>
      </c>
      <c r="B58" s="177"/>
      <c r="C58" s="177"/>
      <c r="D58" s="228"/>
      <c r="E58" s="228"/>
      <c r="F58" s="228"/>
      <c r="G58" s="228"/>
      <c r="H58" s="229"/>
      <c r="I58" s="230"/>
    </row>
    <row r="59" customFormat="false" ht="16.5" hidden="false" customHeight="true" outlineLevel="0" collapsed="false">
      <c r="A59" s="205" t="s">
        <v>383</v>
      </c>
      <c r="B59" s="206" t="n">
        <v>91652000679</v>
      </c>
      <c r="C59" s="206" t="n">
        <v>3113</v>
      </c>
      <c r="D59" s="202" t="n">
        <v>17715</v>
      </c>
      <c r="E59" s="202" t="n">
        <v>232</v>
      </c>
      <c r="F59" s="202" t="n">
        <v>6279</v>
      </c>
      <c r="G59" s="202" t="n">
        <v>659</v>
      </c>
      <c r="H59" s="208" t="n">
        <f aca="false">D59+E59+F59+G59</f>
        <v>24885</v>
      </c>
      <c r="I59" s="204" t="n">
        <v>69</v>
      </c>
    </row>
    <row r="60" customFormat="false" ht="19.5" hidden="false" customHeight="true" outlineLevel="0" collapsed="false">
      <c r="A60" s="56" t="s">
        <v>384</v>
      </c>
      <c r="B60" s="210"/>
      <c r="C60" s="211"/>
      <c r="D60" s="212" t="n">
        <f aca="false">SUM(D38:D59)</f>
        <v>286898</v>
      </c>
      <c r="E60" s="212" t="n">
        <f aca="false">SUM(E38:E59)</f>
        <v>2195</v>
      </c>
      <c r="F60" s="212" t="n">
        <f aca="false">SUM(F38:F59)</f>
        <v>101164</v>
      </c>
      <c r="G60" s="212" t="n">
        <f aca="false">SUM(G38:G59)</f>
        <v>10014</v>
      </c>
      <c r="H60" s="213" t="n">
        <f aca="false">SUM(H38:H59)</f>
        <v>400271</v>
      </c>
      <c r="I60" s="214" t="n">
        <f aca="false">SUM(I38:I59)</f>
        <v>1054.6</v>
      </c>
    </row>
    <row r="61" customFormat="false" ht="19.5" hidden="false" customHeight="true" outlineLevel="0" collapsed="false">
      <c r="A61" s="37" t="s">
        <v>79</v>
      </c>
      <c r="B61" s="40"/>
      <c r="C61" s="40"/>
      <c r="D61" s="215"/>
      <c r="E61" s="215"/>
      <c r="F61" s="215"/>
      <c r="G61" s="215"/>
      <c r="H61" s="216"/>
      <c r="I61" s="217"/>
    </row>
    <row r="62" customFormat="false" ht="16.5" hidden="false" customHeight="true" outlineLevel="0" collapsed="false">
      <c r="A62" s="200" t="s">
        <v>385</v>
      </c>
      <c r="B62" s="201" t="n">
        <v>91652000556</v>
      </c>
      <c r="C62" s="201" t="n">
        <v>3113</v>
      </c>
      <c r="D62" s="202" t="n">
        <v>7187</v>
      </c>
      <c r="E62" s="202" t="n">
        <v>40</v>
      </c>
      <c r="F62" s="202" t="n">
        <v>2529</v>
      </c>
      <c r="G62" s="202" t="n">
        <v>230</v>
      </c>
      <c r="H62" s="203" t="n">
        <f aca="false">D62+E62+F62+G62</f>
        <v>9986</v>
      </c>
      <c r="I62" s="204" t="n">
        <v>26.2</v>
      </c>
    </row>
    <row r="63" customFormat="false" ht="25.5" hidden="false" customHeight="false" outlineLevel="0" collapsed="false">
      <c r="A63" s="200" t="s">
        <v>386</v>
      </c>
      <c r="B63" s="201" t="n">
        <v>91652000566</v>
      </c>
      <c r="C63" s="201" t="n">
        <v>3113</v>
      </c>
      <c r="D63" s="202" t="n">
        <v>16537</v>
      </c>
      <c r="E63" s="202" t="n">
        <v>160</v>
      </c>
      <c r="F63" s="202" t="n">
        <v>5843</v>
      </c>
      <c r="G63" s="202" t="n">
        <v>646</v>
      </c>
      <c r="H63" s="203" t="n">
        <f aca="false">D63+E63+F63+G63</f>
        <v>23186</v>
      </c>
      <c r="I63" s="204" t="n">
        <v>59.7</v>
      </c>
    </row>
    <row r="64" customFormat="false" ht="16.5" hidden="false" customHeight="true" outlineLevel="0" collapsed="false">
      <c r="A64" s="200" t="s">
        <v>387</v>
      </c>
      <c r="B64" s="201" t="n">
        <v>91652000555</v>
      </c>
      <c r="C64" s="201" t="n">
        <v>3113</v>
      </c>
      <c r="D64" s="202" t="n">
        <v>6910</v>
      </c>
      <c r="E64" s="202" t="n">
        <v>150</v>
      </c>
      <c r="F64" s="202" t="n">
        <v>2470</v>
      </c>
      <c r="G64" s="202" t="n">
        <v>177</v>
      </c>
      <c r="H64" s="203" t="n">
        <f aca="false">D64+E64+F64+G64</f>
        <v>9707</v>
      </c>
      <c r="I64" s="204" t="n">
        <v>26.3</v>
      </c>
    </row>
    <row r="65" customFormat="false" ht="25.5" hidden="false" customHeight="false" outlineLevel="0" collapsed="false">
      <c r="A65" s="200" t="s">
        <v>388</v>
      </c>
      <c r="B65" s="201" t="n">
        <v>91652000557</v>
      </c>
      <c r="C65" s="201" t="n">
        <v>3113</v>
      </c>
      <c r="D65" s="202" t="n">
        <v>22698</v>
      </c>
      <c r="E65" s="202" t="n">
        <v>300</v>
      </c>
      <c r="F65" s="202" t="n">
        <v>8047</v>
      </c>
      <c r="G65" s="202" t="n">
        <v>751</v>
      </c>
      <c r="H65" s="203" t="n">
        <f aca="false">D65+E65+F65+G65</f>
        <v>31796</v>
      </c>
      <c r="I65" s="204" t="n">
        <v>87</v>
      </c>
    </row>
    <row r="66" customFormat="false" ht="16.5" hidden="false" customHeight="true" outlineLevel="0" collapsed="false">
      <c r="A66" s="200" t="s">
        <v>389</v>
      </c>
      <c r="B66" s="201" t="n">
        <v>91652000567</v>
      </c>
      <c r="C66" s="201" t="n">
        <v>3113</v>
      </c>
      <c r="D66" s="202" t="n">
        <v>9871</v>
      </c>
      <c r="E66" s="202" t="n">
        <v>62</v>
      </c>
      <c r="F66" s="202" t="n">
        <v>3476</v>
      </c>
      <c r="G66" s="202" t="n">
        <v>281</v>
      </c>
      <c r="H66" s="203" t="n">
        <f aca="false">D66+E66+F66+G66</f>
        <v>13690</v>
      </c>
      <c r="I66" s="204" t="n">
        <v>38.6</v>
      </c>
    </row>
    <row r="67" customFormat="false" ht="16.5" hidden="false" customHeight="true" outlineLevel="0" collapsed="false">
      <c r="A67" s="200" t="s">
        <v>390</v>
      </c>
      <c r="B67" s="201" t="n">
        <v>91652000563</v>
      </c>
      <c r="C67" s="201" t="n">
        <v>3113</v>
      </c>
      <c r="D67" s="202" t="n">
        <v>12284</v>
      </c>
      <c r="E67" s="202" t="n">
        <v>50</v>
      </c>
      <c r="F67" s="202" t="n">
        <v>4316</v>
      </c>
      <c r="G67" s="202" t="n">
        <v>469</v>
      </c>
      <c r="H67" s="203" t="n">
        <f aca="false">D67+E67+F67+G67</f>
        <v>17119</v>
      </c>
      <c r="I67" s="204" t="n">
        <v>44.3</v>
      </c>
    </row>
    <row r="68" customFormat="false" ht="16.5" hidden="false" customHeight="true" outlineLevel="0" collapsed="false">
      <c r="A68" s="200" t="s">
        <v>391</v>
      </c>
      <c r="B68" s="201" t="n">
        <v>91652000564</v>
      </c>
      <c r="C68" s="201" t="n">
        <v>3117</v>
      </c>
      <c r="D68" s="202" t="n">
        <v>6197</v>
      </c>
      <c r="E68" s="202" t="n">
        <v>30</v>
      </c>
      <c r="F68" s="202" t="n">
        <v>2179</v>
      </c>
      <c r="G68" s="202" t="n">
        <v>275</v>
      </c>
      <c r="H68" s="203" t="n">
        <f aca="false">D68+E68+F68+G68</f>
        <v>8681</v>
      </c>
      <c r="I68" s="204" t="n">
        <v>22.1</v>
      </c>
    </row>
    <row r="69" customFormat="false" ht="16.5" hidden="false" customHeight="true" outlineLevel="0" collapsed="false">
      <c r="A69" s="200" t="s">
        <v>392</v>
      </c>
      <c r="B69" s="201" t="n">
        <v>91652000558</v>
      </c>
      <c r="C69" s="201" t="n">
        <v>3113</v>
      </c>
      <c r="D69" s="202" t="n">
        <v>9247</v>
      </c>
      <c r="E69" s="202" t="n">
        <v>60</v>
      </c>
      <c r="F69" s="202" t="n">
        <v>3257</v>
      </c>
      <c r="G69" s="202" t="n">
        <v>239</v>
      </c>
      <c r="H69" s="203" t="n">
        <f aca="false">D69+E69+F69+G69</f>
        <v>12803</v>
      </c>
      <c r="I69" s="204" t="n">
        <v>38.5</v>
      </c>
    </row>
    <row r="70" customFormat="false" ht="16.5" hidden="false" customHeight="true" outlineLevel="0" collapsed="false">
      <c r="A70" s="200" t="s">
        <v>393</v>
      </c>
      <c r="B70" s="201" t="n">
        <v>91652000565</v>
      </c>
      <c r="C70" s="201" t="n">
        <v>3113</v>
      </c>
      <c r="D70" s="202" t="n">
        <v>14154</v>
      </c>
      <c r="E70" s="202" t="n">
        <v>60</v>
      </c>
      <c r="F70" s="202" t="n">
        <v>4974</v>
      </c>
      <c r="G70" s="202" t="n">
        <v>434</v>
      </c>
      <c r="H70" s="203" t="n">
        <f aca="false">D70+E70+F70+G70</f>
        <v>19622</v>
      </c>
      <c r="I70" s="204" t="n">
        <v>56</v>
      </c>
    </row>
    <row r="71" customFormat="false" ht="25.5" hidden="false" customHeight="false" outlineLevel="0" collapsed="false">
      <c r="A71" s="200" t="s">
        <v>394</v>
      </c>
      <c r="B71" s="201" t="n">
        <v>91652000569</v>
      </c>
      <c r="C71" s="201" t="n">
        <v>3113</v>
      </c>
      <c r="D71" s="202" t="n">
        <v>12398</v>
      </c>
      <c r="E71" s="202" t="n">
        <v>50</v>
      </c>
      <c r="F71" s="202" t="n">
        <v>4357</v>
      </c>
      <c r="G71" s="202" t="n">
        <v>353</v>
      </c>
      <c r="H71" s="203" t="n">
        <f aca="false">D71+E71+F71+G71</f>
        <v>17158</v>
      </c>
      <c r="I71" s="204" t="n">
        <v>47.9</v>
      </c>
    </row>
    <row r="72" customFormat="false" ht="25.5" hidden="false" customHeight="false" outlineLevel="0" collapsed="false">
      <c r="A72" s="200" t="s">
        <v>395</v>
      </c>
      <c r="B72" s="201" t="n">
        <v>91652000570</v>
      </c>
      <c r="C72" s="201" t="n">
        <v>3113</v>
      </c>
      <c r="D72" s="202" t="n">
        <v>26292</v>
      </c>
      <c r="E72" s="202" t="n">
        <v>20</v>
      </c>
      <c r="F72" s="202" t="n">
        <v>9209</v>
      </c>
      <c r="G72" s="202" t="n">
        <v>861</v>
      </c>
      <c r="H72" s="203" t="n">
        <f aca="false">D72+E72+F72+G72</f>
        <v>36382</v>
      </c>
      <c r="I72" s="204" t="n">
        <v>103.3</v>
      </c>
    </row>
    <row r="73" customFormat="false" ht="16.5" hidden="false" customHeight="true" outlineLevel="0" collapsed="false">
      <c r="A73" s="200" t="s">
        <v>396</v>
      </c>
      <c r="B73" s="201" t="n">
        <v>91652000559</v>
      </c>
      <c r="C73" s="201" t="n">
        <v>3113</v>
      </c>
      <c r="D73" s="202" t="n">
        <v>14924</v>
      </c>
      <c r="E73" s="202" t="n">
        <v>433</v>
      </c>
      <c r="F73" s="202" t="n">
        <v>5371</v>
      </c>
      <c r="G73" s="202" t="n">
        <v>507</v>
      </c>
      <c r="H73" s="203" t="n">
        <f aca="false">D73+E73+F73+G73</f>
        <v>21235</v>
      </c>
      <c r="I73" s="204" t="n">
        <v>57.7</v>
      </c>
    </row>
    <row r="74" customFormat="false" ht="19.5" hidden="false" customHeight="true" outlineLevel="0" collapsed="false">
      <c r="A74" s="90" t="s">
        <v>397</v>
      </c>
      <c r="B74" s="177"/>
      <c r="C74" s="177"/>
      <c r="D74" s="228"/>
      <c r="E74" s="228"/>
      <c r="F74" s="228"/>
      <c r="G74" s="228"/>
      <c r="H74" s="229"/>
      <c r="I74" s="230"/>
    </row>
    <row r="75" customFormat="false" ht="16.5" hidden="false" customHeight="true" outlineLevel="0" collapsed="false">
      <c r="A75" s="205" t="s">
        <v>398</v>
      </c>
      <c r="B75" s="206" t="n">
        <v>91652000687</v>
      </c>
      <c r="C75" s="206" t="n">
        <v>3113</v>
      </c>
      <c r="D75" s="202" t="n">
        <v>10731</v>
      </c>
      <c r="E75" s="202" t="n">
        <v>200</v>
      </c>
      <c r="F75" s="202" t="n">
        <v>3824</v>
      </c>
      <c r="G75" s="202" t="n">
        <v>311</v>
      </c>
      <c r="H75" s="203" t="n">
        <f aca="false">D75+E75+F75+G75</f>
        <v>15066</v>
      </c>
      <c r="I75" s="204" t="n">
        <v>40.4</v>
      </c>
    </row>
    <row r="76" customFormat="false" ht="19.5" hidden="false" customHeight="true" outlineLevel="0" collapsed="false">
      <c r="A76" s="56" t="s">
        <v>399</v>
      </c>
      <c r="B76" s="210"/>
      <c r="C76" s="211"/>
      <c r="D76" s="212" t="n">
        <f aca="false">SUM(D62:D75)</f>
        <v>169430</v>
      </c>
      <c r="E76" s="212" t="n">
        <f aca="false">SUM(E62:E75)</f>
        <v>1615</v>
      </c>
      <c r="F76" s="212" t="n">
        <f aca="false">SUM(F62:F75)</f>
        <v>59852</v>
      </c>
      <c r="G76" s="212" t="n">
        <f aca="false">SUM(G62:G75)</f>
        <v>5534</v>
      </c>
      <c r="H76" s="213" t="n">
        <f aca="false">SUM(H62:H75)</f>
        <v>236431</v>
      </c>
      <c r="I76" s="214" t="n">
        <f aca="false">SUM(I62:I75)</f>
        <v>648</v>
      </c>
    </row>
    <row r="77" customFormat="false" ht="19.5" hidden="false" customHeight="true" outlineLevel="0" collapsed="false">
      <c r="A77" s="37" t="s">
        <v>94</v>
      </c>
      <c r="B77" s="40"/>
      <c r="C77" s="40"/>
      <c r="D77" s="215"/>
      <c r="E77" s="215"/>
      <c r="F77" s="215"/>
      <c r="G77" s="215"/>
      <c r="H77" s="216"/>
      <c r="I77" s="217"/>
    </row>
    <row r="78" customFormat="false" ht="16.5" hidden="false" customHeight="true" outlineLevel="0" collapsed="false">
      <c r="A78" s="200" t="s">
        <v>400</v>
      </c>
      <c r="B78" s="201" t="n">
        <v>91652000579</v>
      </c>
      <c r="C78" s="201" t="n">
        <v>3113</v>
      </c>
      <c r="D78" s="202" t="n">
        <v>22279</v>
      </c>
      <c r="E78" s="202" t="n">
        <v>55</v>
      </c>
      <c r="F78" s="202" t="n">
        <v>7816</v>
      </c>
      <c r="G78" s="202" t="n">
        <v>790</v>
      </c>
      <c r="H78" s="203" t="n">
        <f aca="false">D78+E78+F78+G78</f>
        <v>30940</v>
      </c>
      <c r="I78" s="204" t="n">
        <v>87</v>
      </c>
    </row>
    <row r="79" customFormat="false" ht="16.5" hidden="false" customHeight="true" outlineLevel="0" collapsed="false">
      <c r="A79" s="200" t="s">
        <v>401</v>
      </c>
      <c r="B79" s="201" t="n">
        <v>91652000585</v>
      </c>
      <c r="C79" s="201" t="n">
        <v>3113</v>
      </c>
      <c r="D79" s="202" t="n">
        <v>13160</v>
      </c>
      <c r="E79" s="202" t="n">
        <v>120</v>
      </c>
      <c r="F79" s="202" t="n">
        <v>4647</v>
      </c>
      <c r="G79" s="202" t="n">
        <v>518</v>
      </c>
      <c r="H79" s="203" t="n">
        <f aca="false">D79+E79+F79+G79</f>
        <v>18445</v>
      </c>
      <c r="I79" s="204" t="n">
        <v>51.3</v>
      </c>
    </row>
    <row r="80" s="22" customFormat="true" ht="16.5" hidden="false" customHeight="true" outlineLevel="0" collapsed="false">
      <c r="A80" s="111" t="s">
        <v>402</v>
      </c>
      <c r="B80" s="223" t="n">
        <v>91652000571</v>
      </c>
      <c r="C80" s="223" t="n">
        <v>3113</v>
      </c>
      <c r="D80" s="16" t="n">
        <v>20729</v>
      </c>
      <c r="E80" s="16" t="n">
        <v>50</v>
      </c>
      <c r="F80" s="16" t="n">
        <v>7272</v>
      </c>
      <c r="G80" s="16" t="n">
        <v>698</v>
      </c>
      <c r="H80" s="164" t="n">
        <f aca="false">D80+E80+F80+G80</f>
        <v>28749</v>
      </c>
      <c r="I80" s="17" t="n">
        <v>77.5</v>
      </c>
    </row>
    <row r="81" customFormat="false" ht="25.5" hidden="false" customHeight="false" outlineLevel="0" collapsed="false">
      <c r="A81" s="200" t="s">
        <v>403</v>
      </c>
      <c r="B81" s="201" t="n">
        <v>91652000584</v>
      </c>
      <c r="C81" s="201" t="n">
        <v>3113</v>
      </c>
      <c r="D81" s="202" t="n">
        <v>17404</v>
      </c>
      <c r="E81" s="202" t="n">
        <v>140</v>
      </c>
      <c r="F81" s="202" t="n">
        <v>6139</v>
      </c>
      <c r="G81" s="202" t="n">
        <v>452</v>
      </c>
      <c r="H81" s="203" t="n">
        <f aca="false">D81+E81+F81+G81</f>
        <v>24135</v>
      </c>
      <c r="I81" s="204" t="n">
        <v>73.1</v>
      </c>
    </row>
    <row r="82" customFormat="false" ht="16.5" hidden="false" customHeight="true" outlineLevel="0" collapsed="false">
      <c r="A82" s="200" t="s">
        <v>404</v>
      </c>
      <c r="B82" s="201" t="n">
        <v>91652000574</v>
      </c>
      <c r="C82" s="201" t="n">
        <v>3113</v>
      </c>
      <c r="D82" s="202" t="n">
        <v>15756</v>
      </c>
      <c r="E82" s="202" t="n">
        <v>200</v>
      </c>
      <c r="F82" s="202" t="n">
        <v>5583</v>
      </c>
      <c r="G82" s="202" t="n">
        <v>492</v>
      </c>
      <c r="H82" s="203" t="n">
        <f aca="false">D82+E82+F82+G82</f>
        <v>22031</v>
      </c>
      <c r="I82" s="204" t="n">
        <v>60.6</v>
      </c>
    </row>
    <row r="83" customFormat="false" ht="16.5" hidden="false" customHeight="true" outlineLevel="0" collapsed="false">
      <c r="A83" s="200" t="s">
        <v>405</v>
      </c>
      <c r="B83" s="201" t="n">
        <v>91652000587</v>
      </c>
      <c r="C83" s="201" t="n">
        <v>3113</v>
      </c>
      <c r="D83" s="202" t="n">
        <v>12756</v>
      </c>
      <c r="E83" s="202" t="n">
        <v>250</v>
      </c>
      <c r="F83" s="202" t="n">
        <v>4550</v>
      </c>
      <c r="G83" s="202" t="n">
        <v>433</v>
      </c>
      <c r="H83" s="203" t="n">
        <f aca="false">D83+E83+F83+G83</f>
        <v>17989</v>
      </c>
      <c r="I83" s="204" t="n">
        <v>50.3</v>
      </c>
    </row>
    <row r="84" customFormat="false" ht="16.5" hidden="false" customHeight="true" outlineLevel="0" collapsed="false">
      <c r="A84" s="200" t="s">
        <v>406</v>
      </c>
      <c r="B84" s="201" t="n">
        <v>91652000581</v>
      </c>
      <c r="C84" s="201" t="n">
        <v>3113</v>
      </c>
      <c r="D84" s="202" t="n">
        <v>13244</v>
      </c>
      <c r="E84" s="202" t="n">
        <v>126</v>
      </c>
      <c r="F84" s="202" t="n">
        <v>4678</v>
      </c>
      <c r="G84" s="202" t="n">
        <v>490</v>
      </c>
      <c r="H84" s="203" t="n">
        <f aca="false">D84+E84+F84+G84</f>
        <v>18538</v>
      </c>
      <c r="I84" s="204" t="n">
        <v>52.1</v>
      </c>
    </row>
    <row r="85" customFormat="false" ht="16.5" hidden="false" customHeight="true" outlineLevel="0" collapsed="false">
      <c r="A85" s="200" t="s">
        <v>407</v>
      </c>
      <c r="B85" s="201" t="n">
        <v>91652000588</v>
      </c>
      <c r="C85" s="201" t="n">
        <v>3113</v>
      </c>
      <c r="D85" s="202" t="n">
        <v>14515</v>
      </c>
      <c r="E85" s="202" t="n">
        <v>76</v>
      </c>
      <c r="F85" s="202" t="n">
        <v>5106</v>
      </c>
      <c r="G85" s="202" t="n">
        <v>530</v>
      </c>
      <c r="H85" s="203" t="n">
        <f aca="false">D85+E85+F85+G85</f>
        <v>20227</v>
      </c>
      <c r="I85" s="204" t="n">
        <v>55.6</v>
      </c>
    </row>
    <row r="86" customFormat="false" ht="16.5" hidden="false" customHeight="true" outlineLevel="0" collapsed="false">
      <c r="A86" s="200" t="s">
        <v>408</v>
      </c>
      <c r="B86" s="201" t="n">
        <v>91652000572</v>
      </c>
      <c r="C86" s="201" t="n">
        <v>3113</v>
      </c>
      <c r="D86" s="202" t="n">
        <v>25125</v>
      </c>
      <c r="E86" s="202" t="n">
        <v>320</v>
      </c>
      <c r="F86" s="202" t="n">
        <v>8903</v>
      </c>
      <c r="G86" s="202" t="n">
        <v>933</v>
      </c>
      <c r="H86" s="203" t="n">
        <f aca="false">D86+E86+F86+G86</f>
        <v>35281</v>
      </c>
      <c r="I86" s="204" t="n">
        <v>96.4</v>
      </c>
    </row>
    <row r="87" customFormat="false" ht="16.5" hidden="false" customHeight="true" outlineLevel="0" collapsed="false">
      <c r="A87" s="200" t="s">
        <v>409</v>
      </c>
      <c r="B87" s="201" t="n">
        <v>91652000582</v>
      </c>
      <c r="C87" s="201" t="n">
        <v>3113</v>
      </c>
      <c r="D87" s="202" t="n">
        <v>8812</v>
      </c>
      <c r="E87" s="202" t="n">
        <v>100</v>
      </c>
      <c r="F87" s="202" t="n">
        <v>3119</v>
      </c>
      <c r="G87" s="202" t="n">
        <v>300</v>
      </c>
      <c r="H87" s="203" t="n">
        <f aca="false">D87+E87+F87+G87</f>
        <v>12331</v>
      </c>
      <c r="I87" s="204" t="n">
        <v>34.8</v>
      </c>
    </row>
    <row r="88" customFormat="false" ht="16.5" hidden="false" customHeight="true" outlineLevel="0" collapsed="false">
      <c r="A88" s="200" t="s">
        <v>410</v>
      </c>
      <c r="B88" s="201" t="n">
        <v>91652000577</v>
      </c>
      <c r="C88" s="201" t="n">
        <v>3113</v>
      </c>
      <c r="D88" s="202" t="n">
        <v>16836</v>
      </c>
      <c r="E88" s="202" t="n">
        <v>176</v>
      </c>
      <c r="F88" s="202" t="n">
        <v>5952</v>
      </c>
      <c r="G88" s="202" t="n">
        <v>654</v>
      </c>
      <c r="H88" s="203" t="n">
        <f aca="false">D88+E88+F88+G88</f>
        <v>23618</v>
      </c>
      <c r="I88" s="204" t="n">
        <v>65.1</v>
      </c>
    </row>
    <row r="89" customFormat="false" ht="25.5" hidden="false" customHeight="false" outlineLevel="0" collapsed="false">
      <c r="A89" s="200" t="s">
        <v>411</v>
      </c>
      <c r="B89" s="201" t="n">
        <v>91652000578</v>
      </c>
      <c r="C89" s="201" t="n">
        <v>3113</v>
      </c>
      <c r="D89" s="202" t="n">
        <v>18213</v>
      </c>
      <c r="E89" s="202" t="n">
        <v>27</v>
      </c>
      <c r="F89" s="202" t="n">
        <v>6384</v>
      </c>
      <c r="G89" s="202" t="n">
        <v>629</v>
      </c>
      <c r="H89" s="203" t="n">
        <f aca="false">D89+E89+F89+G89</f>
        <v>25253</v>
      </c>
      <c r="I89" s="204" t="n">
        <v>69.5</v>
      </c>
    </row>
    <row r="90" customFormat="false" ht="16.5" hidden="false" customHeight="true" outlineLevel="0" collapsed="false">
      <c r="A90" s="200" t="s">
        <v>412</v>
      </c>
      <c r="B90" s="201" t="n">
        <v>91652000573</v>
      </c>
      <c r="C90" s="201" t="n">
        <v>3113</v>
      </c>
      <c r="D90" s="202" t="n">
        <v>15849</v>
      </c>
      <c r="E90" s="202" t="n">
        <v>400</v>
      </c>
      <c r="F90" s="202" t="n">
        <v>5683</v>
      </c>
      <c r="G90" s="202" t="n">
        <v>574</v>
      </c>
      <c r="H90" s="203" t="n">
        <f aca="false">D90+E90+F90+G90</f>
        <v>22506</v>
      </c>
      <c r="I90" s="204" t="n">
        <v>56.2</v>
      </c>
    </row>
    <row r="91" customFormat="false" ht="25.5" hidden="false" customHeight="false" outlineLevel="0" collapsed="false">
      <c r="A91" s="200" t="s">
        <v>413</v>
      </c>
      <c r="B91" s="201" t="n">
        <v>91652000575</v>
      </c>
      <c r="C91" s="201" t="n">
        <v>3113</v>
      </c>
      <c r="D91" s="202" t="n">
        <v>10913</v>
      </c>
      <c r="E91" s="202" t="n">
        <v>30</v>
      </c>
      <c r="F91" s="202" t="n">
        <v>3830</v>
      </c>
      <c r="G91" s="202" t="n">
        <v>302</v>
      </c>
      <c r="H91" s="203" t="n">
        <f aca="false">D91+E91+F91+G91</f>
        <v>15075</v>
      </c>
      <c r="I91" s="204" t="n">
        <v>44.5</v>
      </c>
    </row>
    <row r="92" customFormat="false" ht="16.5" hidden="false" customHeight="true" outlineLevel="0" collapsed="false">
      <c r="A92" s="200" t="s">
        <v>414</v>
      </c>
      <c r="B92" s="201" t="n">
        <v>91652000576</v>
      </c>
      <c r="C92" s="201" t="n">
        <v>3113</v>
      </c>
      <c r="D92" s="202" t="n">
        <v>14490</v>
      </c>
      <c r="E92" s="202" t="n">
        <v>170</v>
      </c>
      <c r="F92" s="202" t="n">
        <v>5130</v>
      </c>
      <c r="G92" s="202" t="n">
        <v>547</v>
      </c>
      <c r="H92" s="203" t="n">
        <f aca="false">D92+E92+F92+G92</f>
        <v>20337</v>
      </c>
      <c r="I92" s="204" t="n">
        <v>55.8</v>
      </c>
    </row>
    <row r="93" customFormat="false" ht="19.5" hidden="false" customHeight="true" outlineLevel="0" collapsed="false">
      <c r="A93" s="90" t="s">
        <v>114</v>
      </c>
      <c r="B93" s="177"/>
      <c r="C93" s="177"/>
      <c r="D93" s="228"/>
      <c r="E93" s="228"/>
      <c r="F93" s="228"/>
      <c r="G93" s="228"/>
      <c r="H93" s="92"/>
      <c r="I93" s="230"/>
    </row>
    <row r="94" customFormat="false" ht="16.5" hidden="false" customHeight="true" outlineLevel="0" collapsed="false">
      <c r="A94" s="200" t="s">
        <v>415</v>
      </c>
      <c r="B94" s="201" t="n">
        <v>91652000699</v>
      </c>
      <c r="C94" s="201" t="n">
        <v>3113</v>
      </c>
      <c r="D94" s="202" t="n">
        <v>8116</v>
      </c>
      <c r="E94" s="202" t="n">
        <v>40</v>
      </c>
      <c r="F94" s="202" t="n">
        <v>2854</v>
      </c>
      <c r="G94" s="202" t="n">
        <v>273</v>
      </c>
      <c r="H94" s="203" t="n">
        <f aca="false">D94+E94+F94+G94</f>
        <v>11283</v>
      </c>
      <c r="I94" s="204" t="n">
        <v>28.8</v>
      </c>
    </row>
    <row r="95" customFormat="false" ht="19.5" hidden="false" customHeight="true" outlineLevel="0" collapsed="false">
      <c r="A95" s="90" t="s">
        <v>416</v>
      </c>
      <c r="B95" s="177"/>
      <c r="C95" s="177"/>
      <c r="D95" s="228"/>
      <c r="E95" s="228"/>
      <c r="F95" s="228"/>
      <c r="G95" s="228"/>
      <c r="H95" s="92"/>
      <c r="I95" s="230"/>
    </row>
    <row r="96" customFormat="false" ht="16.5" hidden="false" customHeight="true" outlineLevel="0" collapsed="false">
      <c r="A96" s="231" t="s">
        <v>417</v>
      </c>
      <c r="B96" s="201" t="n">
        <v>91652000698</v>
      </c>
      <c r="C96" s="201" t="n">
        <v>3113</v>
      </c>
      <c r="D96" s="202" t="n">
        <v>10918</v>
      </c>
      <c r="E96" s="202" t="n">
        <v>200</v>
      </c>
      <c r="F96" s="202" t="n">
        <v>3890</v>
      </c>
      <c r="G96" s="202" t="n">
        <v>291</v>
      </c>
      <c r="H96" s="203" t="n">
        <f aca="false">D96+E96+F96+G96</f>
        <v>15299</v>
      </c>
      <c r="I96" s="204" t="n">
        <v>44.5</v>
      </c>
    </row>
    <row r="97" customFormat="false" ht="19.5" hidden="false" customHeight="true" outlineLevel="0" collapsed="false">
      <c r="A97" s="90" t="s">
        <v>116</v>
      </c>
      <c r="B97" s="177"/>
      <c r="C97" s="177"/>
      <c r="D97" s="228"/>
      <c r="E97" s="228"/>
      <c r="F97" s="228"/>
      <c r="G97" s="228"/>
      <c r="H97" s="92"/>
      <c r="I97" s="230"/>
    </row>
    <row r="98" customFormat="false" ht="16.5" hidden="false" customHeight="true" outlineLevel="0" collapsed="false">
      <c r="A98" s="205" t="s">
        <v>418</v>
      </c>
      <c r="B98" s="206" t="n">
        <v>91652000697</v>
      </c>
      <c r="C98" s="206" t="n">
        <v>3113</v>
      </c>
      <c r="D98" s="207" t="n">
        <v>11086</v>
      </c>
      <c r="E98" s="207" t="n">
        <v>140</v>
      </c>
      <c r="F98" s="207" t="n">
        <v>3928</v>
      </c>
      <c r="G98" s="207" t="n">
        <v>393</v>
      </c>
      <c r="H98" s="208" t="n">
        <f aca="false">D98+E98+F98+G98</f>
        <v>15547</v>
      </c>
      <c r="I98" s="209" t="n">
        <v>41.3</v>
      </c>
    </row>
    <row r="99" customFormat="false" ht="19.5" hidden="false" customHeight="true" outlineLevel="0" collapsed="false">
      <c r="A99" s="56" t="s">
        <v>419</v>
      </c>
      <c r="B99" s="210"/>
      <c r="C99" s="211"/>
      <c r="D99" s="212" t="n">
        <f aca="false">SUM(D78:D98)</f>
        <v>270201</v>
      </c>
      <c r="E99" s="212" t="n">
        <f aca="false">SUM(E78:E98)</f>
        <v>2620</v>
      </c>
      <c r="F99" s="212" t="n">
        <f aca="false">SUM(F78:F98)</f>
        <v>95464</v>
      </c>
      <c r="G99" s="212" t="n">
        <f aca="false">SUM(G78:G98)</f>
        <v>9299</v>
      </c>
      <c r="H99" s="213" t="n">
        <f aca="false">SUM(H78:H98)</f>
        <v>377584</v>
      </c>
      <c r="I99" s="214" t="n">
        <f aca="false">SUM(I78:I98)</f>
        <v>1044.4</v>
      </c>
    </row>
    <row r="100" customFormat="false" ht="19.5" hidden="false" customHeight="true" outlineLevel="0" collapsed="false">
      <c r="A100" s="37" t="s">
        <v>120</v>
      </c>
      <c r="B100" s="40"/>
      <c r="C100" s="40"/>
      <c r="D100" s="215"/>
      <c r="E100" s="215"/>
      <c r="F100" s="215"/>
      <c r="G100" s="215"/>
      <c r="H100" s="216"/>
      <c r="I100" s="217"/>
    </row>
    <row r="101" customFormat="false" ht="25.5" hidden="false" customHeight="false" outlineLevel="0" collapsed="false">
      <c r="A101" s="200" t="s">
        <v>420</v>
      </c>
      <c r="B101" s="201" t="n">
        <v>91652000592</v>
      </c>
      <c r="C101" s="201" t="n">
        <v>3113</v>
      </c>
      <c r="D101" s="202" t="n">
        <v>11753</v>
      </c>
      <c r="E101" s="202" t="n">
        <v>70</v>
      </c>
      <c r="F101" s="202" t="n">
        <v>4137</v>
      </c>
      <c r="G101" s="202" t="n">
        <v>428</v>
      </c>
      <c r="H101" s="208" t="n">
        <f aca="false">D101+E101+F101+G101</f>
        <v>16388</v>
      </c>
      <c r="I101" s="204" t="n">
        <v>46.2</v>
      </c>
    </row>
    <row r="102" customFormat="false" ht="16.5" hidden="false" customHeight="true" outlineLevel="0" collapsed="false">
      <c r="A102" s="200" t="s">
        <v>421</v>
      </c>
      <c r="B102" s="201" t="n">
        <v>91652000591</v>
      </c>
      <c r="C102" s="201" t="n">
        <v>3113</v>
      </c>
      <c r="D102" s="202" t="n">
        <v>11031</v>
      </c>
      <c r="E102" s="202" t="n">
        <v>70</v>
      </c>
      <c r="F102" s="202" t="n">
        <v>3885</v>
      </c>
      <c r="G102" s="202" t="n">
        <v>356</v>
      </c>
      <c r="H102" s="203" t="n">
        <f aca="false">D102+E102+F102+G102</f>
        <v>15342</v>
      </c>
      <c r="I102" s="204" t="n">
        <v>43.4</v>
      </c>
    </row>
    <row r="103" customFormat="false" ht="16.5" hidden="false" customHeight="true" outlineLevel="0" collapsed="false">
      <c r="A103" s="200" t="s">
        <v>422</v>
      </c>
      <c r="B103" s="201" t="n">
        <v>91652000595</v>
      </c>
      <c r="C103" s="201" t="n">
        <v>3113</v>
      </c>
      <c r="D103" s="202" t="n">
        <v>7911</v>
      </c>
      <c r="E103" s="202" t="n">
        <v>0</v>
      </c>
      <c r="F103" s="202" t="n">
        <v>2769</v>
      </c>
      <c r="G103" s="202" t="n">
        <v>244</v>
      </c>
      <c r="H103" s="203" t="n">
        <f aca="false">D103+E103+F103+G103</f>
        <v>10924</v>
      </c>
      <c r="I103" s="204" t="n">
        <v>30.8</v>
      </c>
    </row>
    <row r="104" customFormat="false" ht="16.5" hidden="false" customHeight="true" outlineLevel="0" collapsed="false">
      <c r="A104" s="200" t="s">
        <v>423</v>
      </c>
      <c r="B104" s="201" t="n">
        <v>91652000590</v>
      </c>
      <c r="C104" s="201" t="n">
        <v>3113</v>
      </c>
      <c r="D104" s="202" t="n">
        <v>16606</v>
      </c>
      <c r="E104" s="202" t="n">
        <v>95</v>
      </c>
      <c r="F104" s="202" t="n">
        <v>5845</v>
      </c>
      <c r="G104" s="202" t="n">
        <v>512</v>
      </c>
      <c r="H104" s="203" t="n">
        <f aca="false">D104+E104+F104+G104</f>
        <v>23058</v>
      </c>
      <c r="I104" s="204" t="n">
        <v>62</v>
      </c>
    </row>
    <row r="105" customFormat="false" ht="16.5" hidden="false" customHeight="true" outlineLevel="0" collapsed="false">
      <c r="A105" s="200" t="s">
        <v>424</v>
      </c>
      <c r="B105" s="201" t="n">
        <v>91652000594</v>
      </c>
      <c r="C105" s="201" t="n">
        <v>3113</v>
      </c>
      <c r="D105" s="202" t="n">
        <v>15402</v>
      </c>
      <c r="E105" s="202" t="n">
        <v>198</v>
      </c>
      <c r="F105" s="202" t="n">
        <v>5458</v>
      </c>
      <c r="G105" s="202" t="n">
        <v>469</v>
      </c>
      <c r="H105" s="203" t="n">
        <f aca="false">D105+E105+F105+G105</f>
        <v>21527</v>
      </c>
      <c r="I105" s="204" t="n">
        <v>61</v>
      </c>
    </row>
    <row r="106" customFormat="false" ht="25.5" hidden="false" customHeight="false" outlineLevel="0" collapsed="false">
      <c r="A106" s="225" t="s">
        <v>425</v>
      </c>
      <c r="B106" s="232" t="n">
        <v>91652000589</v>
      </c>
      <c r="C106" s="232" t="n">
        <v>3113</v>
      </c>
      <c r="D106" s="233" t="n">
        <v>15813</v>
      </c>
      <c r="E106" s="233" t="n">
        <v>75</v>
      </c>
      <c r="F106" s="233" t="n">
        <v>5560</v>
      </c>
      <c r="G106" s="233" t="n">
        <v>517</v>
      </c>
      <c r="H106" s="234" t="n">
        <f aca="false">D106+E106+F106+G106</f>
        <v>21965</v>
      </c>
      <c r="I106" s="235" t="n">
        <v>64.3</v>
      </c>
    </row>
    <row r="107" customFormat="false" ht="19.5" hidden="false" customHeight="true" outlineLevel="0" collapsed="false">
      <c r="A107" s="90" t="s">
        <v>126</v>
      </c>
      <c r="B107" s="177"/>
      <c r="C107" s="177"/>
      <c r="D107" s="228"/>
      <c r="E107" s="228"/>
      <c r="F107" s="228"/>
      <c r="G107" s="228"/>
      <c r="H107" s="92"/>
      <c r="I107" s="230"/>
    </row>
    <row r="108" customFormat="false" ht="16.5" hidden="false" customHeight="true" outlineLevel="0" collapsed="false">
      <c r="A108" s="236" t="s">
        <v>426</v>
      </c>
      <c r="B108" s="237" t="n">
        <v>91652001329</v>
      </c>
      <c r="C108" s="237" t="n">
        <v>3117</v>
      </c>
      <c r="D108" s="238" t="n">
        <v>3737</v>
      </c>
      <c r="E108" s="238" t="n">
        <v>110</v>
      </c>
      <c r="F108" s="238" t="n">
        <v>1346</v>
      </c>
      <c r="G108" s="238" t="n">
        <v>139</v>
      </c>
      <c r="H108" s="239" t="n">
        <f aca="false">D108+E108+F108+G108</f>
        <v>5332</v>
      </c>
      <c r="I108" s="240" t="n">
        <v>12.8</v>
      </c>
    </row>
    <row r="109" customFormat="false" ht="19.5" hidden="false" customHeight="true" outlineLevel="0" collapsed="false">
      <c r="A109" s="56" t="s">
        <v>427</v>
      </c>
      <c r="B109" s="210"/>
      <c r="C109" s="211"/>
      <c r="D109" s="212" t="n">
        <f aca="false">SUM(D101:D108)</f>
        <v>82253</v>
      </c>
      <c r="E109" s="212" t="n">
        <f aca="false">SUM(E101:E108)</f>
        <v>618</v>
      </c>
      <c r="F109" s="212" t="n">
        <f aca="false">SUM(F101:F108)</f>
        <v>29000</v>
      </c>
      <c r="G109" s="212" t="n">
        <f aca="false">SUM(G101:G108)</f>
        <v>2665</v>
      </c>
      <c r="H109" s="213" t="n">
        <f aca="false">SUM(H101:H108)</f>
        <v>114536</v>
      </c>
      <c r="I109" s="214" t="n">
        <f aca="false">SUM(I101:I108)</f>
        <v>320.5</v>
      </c>
    </row>
    <row r="110" customFormat="false" ht="19.5" hidden="false" customHeight="true" outlineLevel="0" collapsed="false">
      <c r="A110" s="37" t="s">
        <v>129</v>
      </c>
      <c r="B110" s="40"/>
      <c r="C110" s="40"/>
      <c r="D110" s="215"/>
      <c r="E110" s="215"/>
      <c r="F110" s="215"/>
      <c r="G110" s="215"/>
      <c r="H110" s="216"/>
      <c r="I110" s="217"/>
    </row>
    <row r="111" customFormat="false" ht="16.5" hidden="false" customHeight="true" outlineLevel="0" collapsed="false">
      <c r="A111" s="200" t="s">
        <v>428</v>
      </c>
      <c r="B111" s="201" t="n">
        <v>91652000596</v>
      </c>
      <c r="C111" s="201" t="n">
        <v>3113</v>
      </c>
      <c r="D111" s="202" t="n">
        <v>17505</v>
      </c>
      <c r="E111" s="202" t="n">
        <v>170</v>
      </c>
      <c r="F111" s="202" t="n">
        <v>6185</v>
      </c>
      <c r="G111" s="202" t="n">
        <v>618</v>
      </c>
      <c r="H111" s="203" t="n">
        <f aca="false">D111+E111+F111+G111</f>
        <v>24478</v>
      </c>
      <c r="I111" s="204" t="n">
        <v>65.9</v>
      </c>
    </row>
    <row r="112" customFormat="false" ht="16.5" hidden="false" customHeight="true" outlineLevel="0" collapsed="false">
      <c r="A112" s="200" t="s">
        <v>429</v>
      </c>
      <c r="B112" s="201" t="n">
        <v>91652000601</v>
      </c>
      <c r="C112" s="201" t="n">
        <v>3113</v>
      </c>
      <c r="D112" s="202" t="n">
        <v>18253</v>
      </c>
      <c r="E112" s="202" t="n">
        <v>100</v>
      </c>
      <c r="F112" s="202" t="n">
        <v>6422</v>
      </c>
      <c r="G112" s="202" t="n">
        <v>700</v>
      </c>
      <c r="H112" s="203" t="n">
        <f aca="false">D112+E112+F112+G112</f>
        <v>25475</v>
      </c>
      <c r="I112" s="204" t="n">
        <v>71.3</v>
      </c>
    </row>
    <row r="113" customFormat="false" ht="16.5" hidden="false" customHeight="true" outlineLevel="0" collapsed="false">
      <c r="A113" s="200" t="s">
        <v>430</v>
      </c>
      <c r="B113" s="201" t="n">
        <v>91652000604</v>
      </c>
      <c r="C113" s="201" t="n">
        <v>3113</v>
      </c>
      <c r="D113" s="202" t="n">
        <v>12970</v>
      </c>
      <c r="E113" s="202" t="n">
        <v>20</v>
      </c>
      <c r="F113" s="202" t="n">
        <v>4547</v>
      </c>
      <c r="G113" s="202" t="n">
        <v>386</v>
      </c>
      <c r="H113" s="203" t="n">
        <f aca="false">D113+E113+F113+G113</f>
        <v>17923</v>
      </c>
      <c r="I113" s="204" t="n">
        <v>50.7</v>
      </c>
    </row>
    <row r="114" customFormat="false" ht="16.5" hidden="false" customHeight="true" outlineLevel="0" collapsed="false">
      <c r="A114" s="200" t="s">
        <v>431</v>
      </c>
      <c r="B114" s="201" t="n">
        <v>91652000597</v>
      </c>
      <c r="C114" s="201" t="n">
        <v>3113</v>
      </c>
      <c r="D114" s="202" t="n">
        <v>14596</v>
      </c>
      <c r="E114" s="202" t="n">
        <v>35</v>
      </c>
      <c r="F114" s="202" t="n">
        <v>5121</v>
      </c>
      <c r="G114" s="202" t="n">
        <v>520</v>
      </c>
      <c r="H114" s="203" t="n">
        <f aca="false">D114+E114+F114+G114</f>
        <v>20272</v>
      </c>
      <c r="I114" s="204" t="n">
        <v>51.4</v>
      </c>
    </row>
    <row r="115" customFormat="false" ht="16.5" hidden="false" customHeight="true" outlineLevel="0" collapsed="false">
      <c r="A115" s="200" t="s">
        <v>432</v>
      </c>
      <c r="B115" s="201" t="n">
        <v>91652000603</v>
      </c>
      <c r="C115" s="201" t="n">
        <v>3113</v>
      </c>
      <c r="D115" s="202" t="n">
        <v>18853</v>
      </c>
      <c r="E115" s="202" t="n">
        <v>0</v>
      </c>
      <c r="F115" s="202" t="n">
        <v>6599</v>
      </c>
      <c r="G115" s="202" t="n">
        <v>665</v>
      </c>
      <c r="H115" s="203" t="n">
        <f aca="false">D115+E115+F115+G115</f>
        <v>26117</v>
      </c>
      <c r="I115" s="204" t="n">
        <v>76.6</v>
      </c>
    </row>
    <row r="116" customFormat="false" ht="16.5" hidden="false" customHeight="true" outlineLevel="0" collapsed="false">
      <c r="A116" s="200" t="s">
        <v>433</v>
      </c>
      <c r="B116" s="201" t="n">
        <v>91652000600</v>
      </c>
      <c r="C116" s="201" t="n">
        <v>3113</v>
      </c>
      <c r="D116" s="202" t="n">
        <v>9909</v>
      </c>
      <c r="E116" s="202" t="n">
        <v>70</v>
      </c>
      <c r="F116" s="202" t="n">
        <v>3492</v>
      </c>
      <c r="G116" s="202" t="n">
        <v>320</v>
      </c>
      <c r="H116" s="203" t="n">
        <f aca="false">D116+E116+F116+G116</f>
        <v>13791</v>
      </c>
      <c r="I116" s="204" t="n">
        <v>39.6</v>
      </c>
    </row>
    <row r="117" customFormat="false" ht="16.5" hidden="false" customHeight="true" outlineLevel="0" collapsed="false">
      <c r="A117" s="200" t="s">
        <v>434</v>
      </c>
      <c r="B117" s="201" t="n">
        <v>91652000611</v>
      </c>
      <c r="C117" s="201" t="n">
        <v>3113</v>
      </c>
      <c r="D117" s="202" t="n">
        <v>10401</v>
      </c>
      <c r="E117" s="202" t="n">
        <v>200</v>
      </c>
      <c r="F117" s="202" t="n">
        <v>3708</v>
      </c>
      <c r="G117" s="202" t="n">
        <v>353</v>
      </c>
      <c r="H117" s="203" t="n">
        <f aca="false">D117+E117+F117+G117</f>
        <v>14662</v>
      </c>
      <c r="I117" s="204" t="n">
        <v>40.4</v>
      </c>
    </row>
    <row r="118" s="22" customFormat="true" ht="16.5" hidden="false" customHeight="true" outlineLevel="0" collapsed="false">
      <c r="A118" s="111" t="s">
        <v>435</v>
      </c>
      <c r="B118" s="223" t="n">
        <v>91652000606</v>
      </c>
      <c r="C118" s="223" t="n">
        <v>3113</v>
      </c>
      <c r="D118" s="16" t="n">
        <v>20856</v>
      </c>
      <c r="E118" s="16" t="n">
        <v>0</v>
      </c>
      <c r="F118" s="16" t="n">
        <v>7299</v>
      </c>
      <c r="G118" s="16" t="n">
        <v>577</v>
      </c>
      <c r="H118" s="164" t="n">
        <f aca="false">D118+E118+F118+G118</f>
        <v>28732</v>
      </c>
      <c r="I118" s="17" t="n">
        <v>76.2</v>
      </c>
    </row>
    <row r="119" customFormat="false" ht="16.5" hidden="false" customHeight="true" outlineLevel="0" collapsed="false">
      <c r="A119" s="200" t="s">
        <v>436</v>
      </c>
      <c r="B119" s="201" t="n">
        <v>91652000609</v>
      </c>
      <c r="C119" s="201" t="n">
        <v>3113</v>
      </c>
      <c r="D119" s="202" t="n">
        <v>12564</v>
      </c>
      <c r="E119" s="202" t="n">
        <v>118</v>
      </c>
      <c r="F119" s="202" t="n">
        <v>4438</v>
      </c>
      <c r="G119" s="202" t="n">
        <v>469</v>
      </c>
      <c r="H119" s="203" t="n">
        <f aca="false">D119+E119+F119+G119</f>
        <v>17589</v>
      </c>
      <c r="I119" s="204" t="n">
        <v>46.6</v>
      </c>
    </row>
    <row r="120" customFormat="false" ht="16.5" hidden="false" customHeight="true" outlineLevel="0" collapsed="false">
      <c r="A120" s="200" t="s">
        <v>437</v>
      </c>
      <c r="B120" s="201" t="n">
        <v>91652000605</v>
      </c>
      <c r="C120" s="201" t="n">
        <v>3113</v>
      </c>
      <c r="D120" s="202" t="n">
        <v>6348</v>
      </c>
      <c r="E120" s="202" t="n">
        <v>0</v>
      </c>
      <c r="F120" s="202" t="n">
        <v>2222</v>
      </c>
      <c r="G120" s="202" t="n">
        <v>191</v>
      </c>
      <c r="H120" s="203" t="n">
        <f aca="false">D120+E120+F120+G120</f>
        <v>8761</v>
      </c>
      <c r="I120" s="204" t="n">
        <v>24.8</v>
      </c>
    </row>
    <row r="121" customFormat="false" ht="16.5" hidden="false" customHeight="true" outlineLevel="0" collapsed="false">
      <c r="A121" s="200" t="s">
        <v>438</v>
      </c>
      <c r="B121" s="201" t="n">
        <v>91652000602</v>
      </c>
      <c r="C121" s="201" t="n">
        <v>3113</v>
      </c>
      <c r="D121" s="202" t="n">
        <v>11255</v>
      </c>
      <c r="E121" s="202" t="n">
        <v>100</v>
      </c>
      <c r="F121" s="202" t="n">
        <v>3973</v>
      </c>
      <c r="G121" s="202" t="n">
        <v>415</v>
      </c>
      <c r="H121" s="203" t="n">
        <f aca="false">D121+E121+F121+G121</f>
        <v>15743</v>
      </c>
      <c r="I121" s="204" t="n">
        <v>44.4</v>
      </c>
    </row>
    <row r="122" customFormat="false" ht="16.5" hidden="false" customHeight="true" outlineLevel="0" collapsed="false">
      <c r="A122" s="200" t="s">
        <v>439</v>
      </c>
      <c r="B122" s="201" t="n">
        <v>91652000610</v>
      </c>
      <c r="C122" s="201" t="n">
        <v>3113</v>
      </c>
      <c r="D122" s="202" t="n">
        <v>12547</v>
      </c>
      <c r="E122" s="202" t="n">
        <v>200</v>
      </c>
      <c r="F122" s="202" t="n">
        <v>4461</v>
      </c>
      <c r="G122" s="202" t="n">
        <v>407</v>
      </c>
      <c r="H122" s="203" t="n">
        <f aca="false">D122+E122+F122+G122</f>
        <v>17615</v>
      </c>
      <c r="I122" s="204" t="n">
        <v>50.9</v>
      </c>
    </row>
    <row r="123" s="22" customFormat="true" ht="27" hidden="false" customHeight="true" outlineLevel="0" collapsed="false">
      <c r="A123" s="200" t="s">
        <v>440</v>
      </c>
      <c r="B123" s="201" t="n">
        <v>91652000612</v>
      </c>
      <c r="C123" s="201" t="n">
        <v>3113</v>
      </c>
      <c r="D123" s="202" t="n">
        <v>10080</v>
      </c>
      <c r="E123" s="202" t="n">
        <v>0</v>
      </c>
      <c r="F123" s="202" t="n">
        <v>3527</v>
      </c>
      <c r="G123" s="202" t="n">
        <v>291</v>
      </c>
      <c r="H123" s="203" t="n">
        <f aca="false">D123+E123+F123+G123</f>
        <v>13898</v>
      </c>
      <c r="I123" s="204" t="n">
        <v>42.8</v>
      </c>
    </row>
    <row r="124" customFormat="false" ht="16.5" hidden="false" customHeight="true" outlineLevel="0" collapsed="false">
      <c r="A124" s="200" t="s">
        <v>441</v>
      </c>
      <c r="B124" s="201" t="n">
        <v>91652000613</v>
      </c>
      <c r="C124" s="201" t="n">
        <v>3113</v>
      </c>
      <c r="D124" s="202" t="n">
        <v>21378</v>
      </c>
      <c r="E124" s="202" t="n">
        <v>200</v>
      </c>
      <c r="F124" s="202" t="n">
        <v>7550</v>
      </c>
      <c r="G124" s="202" t="n">
        <v>773</v>
      </c>
      <c r="H124" s="203" t="n">
        <f aca="false">D124+E124+F124+G124</f>
        <v>29901</v>
      </c>
      <c r="I124" s="204" t="n">
        <v>81.3</v>
      </c>
    </row>
    <row r="125" customFormat="false" ht="16.5" hidden="false" customHeight="true" outlineLevel="0" collapsed="false">
      <c r="A125" s="200" t="s">
        <v>442</v>
      </c>
      <c r="B125" s="201" t="n">
        <v>91652000599</v>
      </c>
      <c r="C125" s="201" t="n">
        <v>3113</v>
      </c>
      <c r="D125" s="202" t="n">
        <v>17911</v>
      </c>
      <c r="E125" s="202" t="n">
        <v>80</v>
      </c>
      <c r="F125" s="202" t="n">
        <v>6296</v>
      </c>
      <c r="G125" s="202" t="n">
        <v>693</v>
      </c>
      <c r="H125" s="203" t="n">
        <f aca="false">D125+E125+F125+G125</f>
        <v>24980</v>
      </c>
      <c r="I125" s="204" t="n">
        <v>65.2</v>
      </c>
    </row>
    <row r="126" customFormat="false" ht="19.5" hidden="false" customHeight="true" outlineLevel="0" collapsed="false">
      <c r="A126" s="90" t="s">
        <v>443</v>
      </c>
      <c r="B126" s="177"/>
      <c r="C126" s="177"/>
      <c r="D126" s="228"/>
      <c r="E126" s="228"/>
      <c r="F126" s="228"/>
      <c r="G126" s="228"/>
      <c r="H126" s="92"/>
      <c r="I126" s="230"/>
    </row>
    <row r="127" customFormat="false" ht="16.5" hidden="false" customHeight="true" outlineLevel="0" collapsed="false">
      <c r="A127" s="200" t="s">
        <v>444</v>
      </c>
      <c r="B127" s="201" t="n">
        <v>91652001331</v>
      </c>
      <c r="C127" s="201" t="n">
        <v>3113</v>
      </c>
      <c r="D127" s="202" t="n">
        <v>17647</v>
      </c>
      <c r="E127" s="202" t="n">
        <v>50</v>
      </c>
      <c r="F127" s="202" t="n">
        <v>6194</v>
      </c>
      <c r="G127" s="202" t="n">
        <v>539</v>
      </c>
      <c r="H127" s="203" t="n">
        <f aca="false">D127+E127+F127+G127</f>
        <v>24430</v>
      </c>
      <c r="I127" s="204" t="n">
        <v>71.6</v>
      </c>
    </row>
    <row r="128" customFormat="false" ht="19.5" hidden="false" customHeight="true" outlineLevel="0" collapsed="false">
      <c r="A128" s="90" t="s">
        <v>150</v>
      </c>
      <c r="B128" s="177"/>
      <c r="C128" s="177"/>
      <c r="D128" s="228"/>
      <c r="E128" s="228"/>
      <c r="F128" s="228"/>
      <c r="G128" s="228"/>
      <c r="H128" s="92"/>
      <c r="I128" s="230"/>
    </row>
    <row r="129" customFormat="false" ht="16.5" hidden="false" customHeight="true" outlineLevel="0" collapsed="false">
      <c r="A129" s="205" t="s">
        <v>445</v>
      </c>
      <c r="B129" s="206" t="n">
        <v>91652001334</v>
      </c>
      <c r="C129" s="206" t="n">
        <v>3113</v>
      </c>
      <c r="D129" s="207" t="n">
        <v>10047</v>
      </c>
      <c r="E129" s="207" t="n">
        <v>40</v>
      </c>
      <c r="F129" s="207" t="n">
        <v>3530</v>
      </c>
      <c r="G129" s="207" t="n">
        <v>364</v>
      </c>
      <c r="H129" s="208" t="n">
        <f aca="false">D129+E129+F129+G129</f>
        <v>13981</v>
      </c>
      <c r="I129" s="209" t="n">
        <v>36.4</v>
      </c>
    </row>
    <row r="130" s="22" customFormat="true" ht="19.5" hidden="false" customHeight="true" outlineLevel="0" collapsed="false">
      <c r="A130" s="56" t="s">
        <v>446</v>
      </c>
      <c r="B130" s="210"/>
      <c r="C130" s="211"/>
      <c r="D130" s="212" t="n">
        <f aca="false">SUM(D111:D129)</f>
        <v>243120</v>
      </c>
      <c r="E130" s="212" t="n">
        <f aca="false">SUM(E111:E129)</f>
        <v>1383</v>
      </c>
      <c r="F130" s="212" t="n">
        <f aca="false">SUM(F111:F129)</f>
        <v>85564</v>
      </c>
      <c r="G130" s="212" t="n">
        <f aca="false">SUM(G111:G129)</f>
        <v>8281</v>
      </c>
      <c r="H130" s="213" t="n">
        <f aca="false">SUM(H111:H129)</f>
        <v>338348</v>
      </c>
      <c r="I130" s="214" t="n">
        <f aca="false">SUM(I111:I129)</f>
        <v>936.1</v>
      </c>
    </row>
    <row r="131" customFormat="false" ht="19.5" hidden="false" customHeight="true" outlineLevel="0" collapsed="false">
      <c r="A131" s="37" t="s">
        <v>154</v>
      </c>
      <c r="B131" s="40"/>
      <c r="C131" s="40"/>
      <c r="D131" s="215"/>
      <c r="E131" s="215"/>
      <c r="F131" s="215"/>
      <c r="G131" s="215"/>
      <c r="H131" s="216"/>
      <c r="I131" s="217"/>
    </row>
    <row r="132" customFormat="false" ht="16.5" hidden="false" customHeight="true" outlineLevel="0" collapsed="false">
      <c r="A132" s="200" t="s">
        <v>447</v>
      </c>
      <c r="B132" s="201" t="n">
        <v>91652000615</v>
      </c>
      <c r="C132" s="201" t="n">
        <v>3113</v>
      </c>
      <c r="D132" s="241" t="n">
        <v>15367</v>
      </c>
      <c r="E132" s="241" t="n">
        <v>67</v>
      </c>
      <c r="F132" s="241" t="n">
        <v>5402</v>
      </c>
      <c r="G132" s="241" t="n">
        <v>567</v>
      </c>
      <c r="H132" s="219" t="n">
        <f aca="false">D132+E132+F132+G132</f>
        <v>21403</v>
      </c>
      <c r="I132" s="242" t="n">
        <v>57</v>
      </c>
    </row>
    <row r="133" customFormat="false" ht="16.5" hidden="false" customHeight="true" outlineLevel="0" collapsed="false">
      <c r="A133" s="200" t="s">
        <v>448</v>
      </c>
      <c r="B133" s="201" t="n">
        <v>91652000618</v>
      </c>
      <c r="C133" s="201" t="n">
        <v>3113</v>
      </c>
      <c r="D133" s="241" t="n">
        <v>14684</v>
      </c>
      <c r="E133" s="241" t="n">
        <v>30</v>
      </c>
      <c r="F133" s="241" t="n">
        <v>5150</v>
      </c>
      <c r="G133" s="241" t="n">
        <v>541</v>
      </c>
      <c r="H133" s="219" t="n">
        <f aca="false">D133+E133+F133+G133</f>
        <v>20405</v>
      </c>
      <c r="I133" s="242" t="n">
        <v>54</v>
      </c>
    </row>
    <row r="134" customFormat="false" ht="16.5" hidden="false" customHeight="true" outlineLevel="0" collapsed="false">
      <c r="A134" s="200" t="s">
        <v>449</v>
      </c>
      <c r="B134" s="201" t="n">
        <v>91652000614</v>
      </c>
      <c r="C134" s="201" t="n">
        <v>3113</v>
      </c>
      <c r="D134" s="243" t="n">
        <v>20352</v>
      </c>
      <c r="E134" s="243" t="n">
        <v>52</v>
      </c>
      <c r="F134" s="241" t="n">
        <v>7140</v>
      </c>
      <c r="G134" s="241" t="n">
        <v>794</v>
      </c>
      <c r="H134" s="219" t="n">
        <f aca="false">D134+E134+F134+G134</f>
        <v>28338</v>
      </c>
      <c r="I134" s="242" t="n">
        <v>67.5</v>
      </c>
    </row>
    <row r="135" customFormat="false" ht="16.5" hidden="false" customHeight="true" outlineLevel="0" collapsed="false">
      <c r="A135" s="200" t="s">
        <v>450</v>
      </c>
      <c r="B135" s="201" t="n">
        <v>91652000617</v>
      </c>
      <c r="C135" s="201" t="n">
        <v>3113</v>
      </c>
      <c r="D135" s="243" t="n">
        <v>14390</v>
      </c>
      <c r="E135" s="243" t="n">
        <v>22</v>
      </c>
      <c r="F135" s="241" t="n">
        <v>5044</v>
      </c>
      <c r="G135" s="241" t="n">
        <v>457</v>
      </c>
      <c r="H135" s="219" t="n">
        <f aca="false">D135+E135+F135+G135</f>
        <v>19913</v>
      </c>
      <c r="I135" s="244" t="n">
        <v>52.5</v>
      </c>
    </row>
    <row r="136" customFormat="false" ht="16.5" hidden="false" customHeight="true" outlineLevel="0" collapsed="false">
      <c r="A136" s="205" t="s">
        <v>451</v>
      </c>
      <c r="B136" s="206" t="n">
        <v>91652000616</v>
      </c>
      <c r="C136" s="206" t="n">
        <v>3113</v>
      </c>
      <c r="D136" s="245" t="n">
        <v>12100</v>
      </c>
      <c r="E136" s="245" t="n">
        <v>100</v>
      </c>
      <c r="F136" s="246" t="n">
        <v>4269</v>
      </c>
      <c r="G136" s="246" t="n">
        <v>450</v>
      </c>
      <c r="H136" s="247" t="n">
        <f aca="false">D136+E136+F136+G136</f>
        <v>16919</v>
      </c>
      <c r="I136" s="248" t="n">
        <v>47</v>
      </c>
    </row>
    <row r="137" customFormat="false" ht="19.5" hidden="false" customHeight="true" outlineLevel="0" collapsed="false">
      <c r="A137" s="56" t="s">
        <v>452</v>
      </c>
      <c r="B137" s="210"/>
      <c r="C137" s="211"/>
      <c r="D137" s="212" t="n">
        <f aca="false">SUM(D132:D136)</f>
        <v>76893</v>
      </c>
      <c r="E137" s="212" t="n">
        <f aca="false">SUM(E132:E136)</f>
        <v>271</v>
      </c>
      <c r="F137" s="212" t="n">
        <f aca="false">SUM(F132:F136)</f>
        <v>27005</v>
      </c>
      <c r="G137" s="212" t="n">
        <f aca="false">SUM(G132:G136)</f>
        <v>2809</v>
      </c>
      <c r="H137" s="213" t="n">
        <f aca="false">SUM(H132:H136)</f>
        <v>106978</v>
      </c>
      <c r="I137" s="214" t="n">
        <f aca="false">SUM(I132:I136)</f>
        <v>278</v>
      </c>
    </row>
    <row r="138" customFormat="false" ht="19.5" hidden="false" customHeight="true" outlineLevel="0" collapsed="false">
      <c r="A138" s="37" t="s">
        <v>165</v>
      </c>
      <c r="B138" s="40"/>
      <c r="C138" s="40"/>
      <c r="D138" s="215"/>
      <c r="E138" s="215"/>
      <c r="F138" s="215"/>
      <c r="G138" s="215"/>
      <c r="H138" s="216"/>
      <c r="I138" s="217"/>
    </row>
    <row r="139" customFormat="false" ht="16.5" hidden="false" customHeight="true" outlineLevel="0" collapsed="false">
      <c r="A139" s="200" t="s">
        <v>453</v>
      </c>
      <c r="B139" s="201" t="n">
        <v>91652000621</v>
      </c>
      <c r="C139" s="201" t="n">
        <v>3113</v>
      </c>
      <c r="D139" s="202" t="n">
        <v>9976</v>
      </c>
      <c r="E139" s="202" t="n">
        <v>47</v>
      </c>
      <c r="F139" s="202" t="n">
        <v>3508</v>
      </c>
      <c r="G139" s="202" t="n">
        <v>368</v>
      </c>
      <c r="H139" s="203" t="n">
        <f aca="false">D139+E139+F139+G139</f>
        <v>13899</v>
      </c>
      <c r="I139" s="204" t="n">
        <v>36</v>
      </c>
    </row>
    <row r="140" customFormat="false" ht="16.5" hidden="false" customHeight="true" outlineLevel="0" collapsed="false">
      <c r="A140" s="200" t="s">
        <v>454</v>
      </c>
      <c r="B140" s="201" t="n">
        <v>91652000620</v>
      </c>
      <c r="C140" s="201" t="n">
        <v>3113</v>
      </c>
      <c r="D140" s="202" t="n">
        <v>9434</v>
      </c>
      <c r="E140" s="202" t="n">
        <v>85</v>
      </c>
      <c r="F140" s="202" t="n">
        <v>3331</v>
      </c>
      <c r="G140" s="202" t="n">
        <v>327</v>
      </c>
      <c r="H140" s="203" t="n">
        <f aca="false">D140+E140+F140+G140</f>
        <v>13177</v>
      </c>
      <c r="I140" s="204" t="n">
        <v>33.3</v>
      </c>
    </row>
    <row r="141" customFormat="false" ht="16.5" hidden="false" customHeight="true" outlineLevel="0" collapsed="false">
      <c r="A141" s="200" t="s">
        <v>455</v>
      </c>
      <c r="B141" s="201" t="n">
        <v>91652000619</v>
      </c>
      <c r="C141" s="201" t="n">
        <v>3113</v>
      </c>
      <c r="D141" s="202" t="n">
        <v>15543</v>
      </c>
      <c r="E141" s="202" t="n">
        <v>0</v>
      </c>
      <c r="F141" s="202" t="n">
        <v>5440</v>
      </c>
      <c r="G141" s="202" t="n">
        <v>618</v>
      </c>
      <c r="H141" s="203" t="n">
        <f aca="false">D141+E141+F141+G141</f>
        <v>21601</v>
      </c>
      <c r="I141" s="204" t="n">
        <v>53</v>
      </c>
    </row>
    <row r="142" customFormat="false" ht="16.5" hidden="false" customHeight="true" outlineLevel="0" collapsed="false">
      <c r="A142" s="200" t="s">
        <v>456</v>
      </c>
      <c r="B142" s="201" t="n">
        <v>91652000623</v>
      </c>
      <c r="C142" s="201" t="n">
        <v>3113</v>
      </c>
      <c r="D142" s="202" t="n">
        <v>13130</v>
      </c>
      <c r="E142" s="202" t="n">
        <v>20</v>
      </c>
      <c r="F142" s="202" t="n">
        <v>4603</v>
      </c>
      <c r="G142" s="202" t="n">
        <v>483</v>
      </c>
      <c r="H142" s="203" t="n">
        <f aca="false">D142+E142+F142+G142</f>
        <v>18236</v>
      </c>
      <c r="I142" s="204" t="n">
        <v>43.6</v>
      </c>
    </row>
    <row r="143" customFormat="false" ht="16.5" hidden="false" customHeight="true" outlineLevel="0" collapsed="false">
      <c r="A143" s="200" t="s">
        <v>457</v>
      </c>
      <c r="B143" s="201" t="n">
        <v>91652000631</v>
      </c>
      <c r="C143" s="201" t="n">
        <v>3113</v>
      </c>
      <c r="D143" s="202" t="n">
        <v>10673</v>
      </c>
      <c r="E143" s="202" t="n">
        <v>123</v>
      </c>
      <c r="F143" s="202" t="n">
        <v>3777</v>
      </c>
      <c r="G143" s="202" t="n">
        <v>400</v>
      </c>
      <c r="H143" s="203" t="n">
        <f aca="false">D143+E143+F143+G143</f>
        <v>14973</v>
      </c>
      <c r="I143" s="204" t="n">
        <v>37.6</v>
      </c>
    </row>
    <row r="144" customFormat="false" ht="16.5" hidden="false" customHeight="true" outlineLevel="0" collapsed="false">
      <c r="A144" s="200" t="s">
        <v>458</v>
      </c>
      <c r="B144" s="201" t="n">
        <v>91652000626</v>
      </c>
      <c r="C144" s="201" t="n">
        <v>3113</v>
      </c>
      <c r="D144" s="202" t="n">
        <v>11463</v>
      </c>
      <c r="E144" s="202" t="n">
        <v>68</v>
      </c>
      <c r="F144" s="202" t="n">
        <v>4035</v>
      </c>
      <c r="G144" s="202" t="n">
        <v>432</v>
      </c>
      <c r="H144" s="203" t="n">
        <f aca="false">D144+E144+F144+G144</f>
        <v>15998</v>
      </c>
      <c r="I144" s="204" t="n">
        <v>40.9</v>
      </c>
    </row>
    <row r="145" customFormat="false" ht="16.5" hidden="false" customHeight="true" outlineLevel="0" collapsed="false">
      <c r="A145" s="200" t="s">
        <v>459</v>
      </c>
      <c r="B145" s="201" t="n">
        <v>91652000624</v>
      </c>
      <c r="C145" s="201" t="n">
        <v>3113</v>
      </c>
      <c r="D145" s="202" t="n">
        <v>11863</v>
      </c>
      <c r="E145" s="202" t="n">
        <v>60</v>
      </c>
      <c r="F145" s="202" t="n">
        <v>4172</v>
      </c>
      <c r="G145" s="202" t="n">
        <v>455</v>
      </c>
      <c r="H145" s="203" t="n">
        <f aca="false">D145+E145+F145+G145</f>
        <v>16550</v>
      </c>
      <c r="I145" s="204" t="n">
        <v>42.5</v>
      </c>
    </row>
    <row r="146" customFormat="false" ht="16.5" hidden="false" customHeight="true" outlineLevel="0" collapsed="false">
      <c r="A146" s="200" t="s">
        <v>460</v>
      </c>
      <c r="B146" s="201" t="n">
        <v>91652000625</v>
      </c>
      <c r="C146" s="201" t="n">
        <v>3113</v>
      </c>
      <c r="D146" s="202" t="n">
        <v>7956</v>
      </c>
      <c r="E146" s="202" t="n">
        <v>68</v>
      </c>
      <c r="F146" s="202" t="n">
        <v>2808</v>
      </c>
      <c r="G146" s="202" t="n">
        <v>268</v>
      </c>
      <c r="H146" s="203" t="n">
        <f aca="false">D146+E146+F146+G146</f>
        <v>11100</v>
      </c>
      <c r="I146" s="204" t="n">
        <v>29.3</v>
      </c>
    </row>
    <row r="147" customFormat="false" ht="16.5" hidden="false" customHeight="true" outlineLevel="0" collapsed="false">
      <c r="A147" s="200" t="s">
        <v>461</v>
      </c>
      <c r="B147" s="201" t="n">
        <v>91652000629</v>
      </c>
      <c r="C147" s="201" t="n">
        <v>3113</v>
      </c>
      <c r="D147" s="202" t="n">
        <v>10697</v>
      </c>
      <c r="E147" s="202" t="n">
        <v>130</v>
      </c>
      <c r="F147" s="202" t="n">
        <v>3788</v>
      </c>
      <c r="G147" s="202" t="n">
        <v>403</v>
      </c>
      <c r="H147" s="203" t="n">
        <f aca="false">D147+E147+F147+G147</f>
        <v>15018</v>
      </c>
      <c r="I147" s="204" t="n">
        <v>40.2</v>
      </c>
    </row>
    <row r="148" customFormat="false" ht="16.5" hidden="false" customHeight="true" outlineLevel="0" collapsed="false">
      <c r="A148" s="200" t="s">
        <v>462</v>
      </c>
      <c r="B148" s="201" t="n">
        <v>91652000632</v>
      </c>
      <c r="C148" s="201" t="n">
        <v>3113</v>
      </c>
      <c r="D148" s="202" t="n">
        <v>11567</v>
      </c>
      <c r="E148" s="202" t="n">
        <v>0</v>
      </c>
      <c r="F148" s="202" t="n">
        <v>4048</v>
      </c>
      <c r="G148" s="202" t="n">
        <v>430</v>
      </c>
      <c r="H148" s="203" t="n">
        <f aca="false">D148+E148+F148+G148</f>
        <v>16045</v>
      </c>
      <c r="I148" s="204" t="n">
        <v>41.3</v>
      </c>
    </row>
    <row r="149" customFormat="false" ht="16.5" hidden="false" customHeight="true" outlineLevel="0" collapsed="false">
      <c r="A149" s="200" t="s">
        <v>463</v>
      </c>
      <c r="B149" s="201" t="n">
        <v>91652000633</v>
      </c>
      <c r="C149" s="201" t="n">
        <v>3113</v>
      </c>
      <c r="D149" s="202" t="n">
        <v>7179</v>
      </c>
      <c r="E149" s="202" t="n">
        <v>50</v>
      </c>
      <c r="F149" s="202" t="n">
        <v>2530</v>
      </c>
      <c r="G149" s="202" t="n">
        <v>221</v>
      </c>
      <c r="H149" s="203" t="n">
        <v>9980</v>
      </c>
      <c r="I149" s="204" t="n">
        <v>27.5</v>
      </c>
    </row>
    <row r="150" customFormat="false" ht="16.5" hidden="false" customHeight="true" outlineLevel="0" collapsed="false">
      <c r="A150" s="200" t="s">
        <v>464</v>
      </c>
      <c r="B150" s="201" t="n">
        <v>91652000622</v>
      </c>
      <c r="C150" s="201" t="n">
        <v>3113</v>
      </c>
      <c r="D150" s="202" t="n">
        <v>12156</v>
      </c>
      <c r="E150" s="202" t="n">
        <v>10</v>
      </c>
      <c r="F150" s="202" t="n">
        <v>4258</v>
      </c>
      <c r="G150" s="202" t="n">
        <v>480</v>
      </c>
      <c r="H150" s="203" t="n">
        <f aca="false">D150+E150+F150+G150</f>
        <v>16904</v>
      </c>
      <c r="I150" s="204" t="n">
        <v>43.7</v>
      </c>
    </row>
    <row r="151" customFormat="false" ht="16.5" hidden="false" customHeight="true" outlineLevel="0" collapsed="false">
      <c r="A151" s="205" t="s">
        <v>465</v>
      </c>
      <c r="B151" s="206" t="n">
        <v>91652000630</v>
      </c>
      <c r="C151" s="206" t="n">
        <v>3113</v>
      </c>
      <c r="D151" s="207" t="n">
        <v>12347</v>
      </c>
      <c r="E151" s="207" t="n">
        <v>46</v>
      </c>
      <c r="F151" s="207" t="n">
        <v>4337</v>
      </c>
      <c r="G151" s="207" t="n">
        <v>485</v>
      </c>
      <c r="H151" s="203" t="n">
        <f aca="false">D151+E151+F151+G151</f>
        <v>17215</v>
      </c>
      <c r="I151" s="209" t="n">
        <v>46</v>
      </c>
    </row>
    <row r="152" customFormat="false" ht="19.5" hidden="false" customHeight="true" outlineLevel="0" collapsed="false">
      <c r="A152" s="56" t="s">
        <v>466</v>
      </c>
      <c r="B152" s="210"/>
      <c r="C152" s="211"/>
      <c r="D152" s="212" t="n">
        <f aca="false">SUM(D139:D151)</f>
        <v>143984</v>
      </c>
      <c r="E152" s="212" t="n">
        <f aca="false">SUM(E139:E151)</f>
        <v>707</v>
      </c>
      <c r="F152" s="212" t="n">
        <f aca="false">SUM(F139:F151)</f>
        <v>50635</v>
      </c>
      <c r="G152" s="212" t="n">
        <f aca="false">SUM(G139:G151)</f>
        <v>5370</v>
      </c>
      <c r="H152" s="213" t="n">
        <f aca="false">SUM(H139:H151)</f>
        <v>200696</v>
      </c>
      <c r="I152" s="214" t="n">
        <f aca="false">SUM(I139:I151)</f>
        <v>514.9</v>
      </c>
    </row>
    <row r="153" customFormat="false" ht="19.5" hidden="false" customHeight="true" outlineLevel="0" collapsed="false">
      <c r="A153" s="90" t="s">
        <v>187</v>
      </c>
      <c r="B153" s="177"/>
      <c r="C153" s="177"/>
      <c r="D153" s="228"/>
      <c r="E153" s="228"/>
      <c r="F153" s="228"/>
      <c r="G153" s="228"/>
      <c r="H153" s="216"/>
      <c r="I153" s="230"/>
    </row>
    <row r="154" customFormat="false" ht="16.5" hidden="false" customHeight="true" outlineLevel="0" collapsed="false">
      <c r="A154" s="200" t="s">
        <v>467</v>
      </c>
      <c r="B154" s="201" t="n">
        <v>91652000640</v>
      </c>
      <c r="C154" s="201" t="n">
        <v>3113</v>
      </c>
      <c r="D154" s="202" t="n">
        <v>16263</v>
      </c>
      <c r="E154" s="202" t="n">
        <v>95</v>
      </c>
      <c r="F154" s="202" t="n">
        <v>5725</v>
      </c>
      <c r="G154" s="202" t="n">
        <v>612</v>
      </c>
      <c r="H154" s="203" t="n">
        <f aca="false">D154+E154+F154+G154</f>
        <v>22695</v>
      </c>
      <c r="I154" s="204" t="n">
        <v>59</v>
      </c>
    </row>
    <row r="155" customFormat="false" ht="16.5" hidden="false" customHeight="true" outlineLevel="0" collapsed="false">
      <c r="A155" s="200" t="s">
        <v>468</v>
      </c>
      <c r="B155" s="201" t="n">
        <v>91652000636</v>
      </c>
      <c r="C155" s="201" t="n">
        <v>3113</v>
      </c>
      <c r="D155" s="202" t="n">
        <v>20726</v>
      </c>
      <c r="E155" s="202" t="n">
        <v>90</v>
      </c>
      <c r="F155" s="202" t="n">
        <v>7285</v>
      </c>
      <c r="G155" s="202" t="n">
        <v>793</v>
      </c>
      <c r="H155" s="203" t="n">
        <f aca="false">D155+E155+F155+G155</f>
        <v>28894</v>
      </c>
      <c r="I155" s="204" t="n">
        <v>74</v>
      </c>
    </row>
    <row r="156" customFormat="false" ht="16.5" hidden="false" customHeight="true" outlineLevel="0" collapsed="false">
      <c r="A156" s="200" t="s">
        <v>469</v>
      </c>
      <c r="B156" s="201" t="n">
        <v>91652000643</v>
      </c>
      <c r="C156" s="201" t="n">
        <v>3113</v>
      </c>
      <c r="D156" s="202" t="n">
        <v>21264</v>
      </c>
      <c r="E156" s="202" t="n">
        <v>70</v>
      </c>
      <c r="F156" s="202" t="n">
        <v>7466</v>
      </c>
      <c r="G156" s="202" t="n">
        <v>841</v>
      </c>
      <c r="H156" s="203" t="n">
        <f aca="false">D156+E156+F156+G156</f>
        <v>29641</v>
      </c>
      <c r="I156" s="204" t="n">
        <v>77.2</v>
      </c>
    </row>
    <row r="157" customFormat="false" ht="16.5" hidden="false" customHeight="true" outlineLevel="0" collapsed="false">
      <c r="A157" s="200" t="s">
        <v>470</v>
      </c>
      <c r="B157" s="201" t="n">
        <v>91652000641</v>
      </c>
      <c r="C157" s="201" t="n">
        <v>3113</v>
      </c>
      <c r="D157" s="202" t="n">
        <v>19584</v>
      </c>
      <c r="E157" s="202" t="n">
        <v>100</v>
      </c>
      <c r="F157" s="202" t="n">
        <v>6889</v>
      </c>
      <c r="G157" s="202" t="n">
        <v>767</v>
      </c>
      <c r="H157" s="203" t="n">
        <f aca="false">D157+E157+F157+G157</f>
        <v>27340</v>
      </c>
      <c r="I157" s="204" t="n">
        <v>76</v>
      </c>
    </row>
    <row r="158" customFormat="false" ht="16.5" hidden="false" customHeight="true" outlineLevel="0" collapsed="false">
      <c r="A158" s="200" t="s">
        <v>471</v>
      </c>
      <c r="B158" s="201" t="n">
        <v>91652000635</v>
      </c>
      <c r="C158" s="201" t="n">
        <v>3113</v>
      </c>
      <c r="D158" s="202" t="n">
        <v>13538</v>
      </c>
      <c r="E158" s="202" t="n">
        <v>70</v>
      </c>
      <c r="F158" s="202" t="n">
        <v>4763</v>
      </c>
      <c r="G158" s="202" t="n">
        <v>511</v>
      </c>
      <c r="H158" s="203" t="n">
        <f aca="false">D158+E158+F158+G158</f>
        <v>18882</v>
      </c>
      <c r="I158" s="204" t="n">
        <v>50</v>
      </c>
    </row>
    <row r="159" customFormat="false" ht="27" hidden="false" customHeight="true" outlineLevel="0" collapsed="false">
      <c r="A159" s="200" t="s">
        <v>472</v>
      </c>
      <c r="B159" s="201" t="n">
        <v>91652000637</v>
      </c>
      <c r="C159" s="201" t="n">
        <v>3113</v>
      </c>
      <c r="D159" s="202" t="n">
        <v>15636</v>
      </c>
      <c r="E159" s="202" t="n">
        <v>300</v>
      </c>
      <c r="F159" s="202" t="n">
        <v>5575</v>
      </c>
      <c r="G159" s="202" t="n">
        <v>532</v>
      </c>
      <c r="H159" s="203" t="n">
        <f aca="false">D159+E159+F159+G159</f>
        <v>22043</v>
      </c>
      <c r="I159" s="204" t="n">
        <v>61</v>
      </c>
    </row>
    <row r="160" customFormat="false" ht="16.5" hidden="false" customHeight="true" outlineLevel="0" collapsed="false">
      <c r="A160" s="200" t="s">
        <v>473</v>
      </c>
      <c r="B160" s="201" t="n">
        <v>91652000639</v>
      </c>
      <c r="C160" s="201" t="n">
        <v>3113</v>
      </c>
      <c r="D160" s="202" t="n">
        <v>17172</v>
      </c>
      <c r="E160" s="202" t="n">
        <v>70</v>
      </c>
      <c r="F160" s="202" t="n">
        <v>6034</v>
      </c>
      <c r="G160" s="202" t="n">
        <v>659</v>
      </c>
      <c r="H160" s="203" t="n">
        <f aca="false">D160+E160+F160+G160</f>
        <v>23935</v>
      </c>
      <c r="I160" s="204" t="n">
        <v>61</v>
      </c>
    </row>
    <row r="161" customFormat="false" ht="16.5" hidden="false" customHeight="true" outlineLevel="0" collapsed="false">
      <c r="A161" s="200" t="s">
        <v>474</v>
      </c>
      <c r="B161" s="201" t="n">
        <v>91652000638</v>
      </c>
      <c r="C161" s="201" t="n">
        <v>3113</v>
      </c>
      <c r="D161" s="202" t="n">
        <v>16977</v>
      </c>
      <c r="E161" s="202" t="n">
        <v>110</v>
      </c>
      <c r="F161" s="202" t="n">
        <v>5980</v>
      </c>
      <c r="G161" s="202" t="n">
        <v>657</v>
      </c>
      <c r="H161" s="203" t="n">
        <f aca="false">D161+E161+F161+G161</f>
        <v>23724</v>
      </c>
      <c r="I161" s="204" t="n">
        <v>59</v>
      </c>
    </row>
    <row r="162" customFormat="false" ht="16.5" hidden="false" customHeight="true" outlineLevel="0" collapsed="false">
      <c r="A162" s="200" t="s">
        <v>475</v>
      </c>
      <c r="B162" s="201" t="n">
        <v>91652000642</v>
      </c>
      <c r="C162" s="201" t="n">
        <v>3113</v>
      </c>
      <c r="D162" s="202" t="n">
        <v>11980</v>
      </c>
      <c r="E162" s="202" t="n">
        <v>200</v>
      </c>
      <c r="F162" s="202" t="n">
        <v>4261</v>
      </c>
      <c r="G162" s="202" t="n">
        <v>440</v>
      </c>
      <c r="H162" s="203" t="n">
        <f aca="false">D162+E162+F162+G162</f>
        <v>16881</v>
      </c>
      <c r="I162" s="204" t="n">
        <v>48</v>
      </c>
    </row>
    <row r="163" customFormat="false" ht="19.5" hidden="false" customHeight="true" outlineLevel="0" collapsed="false">
      <c r="A163" s="90" t="s">
        <v>205</v>
      </c>
      <c r="B163" s="177"/>
      <c r="C163" s="177"/>
      <c r="D163" s="228"/>
      <c r="E163" s="228"/>
      <c r="F163" s="228"/>
      <c r="G163" s="228"/>
      <c r="H163" s="92"/>
      <c r="I163" s="230"/>
    </row>
    <row r="164" customFormat="false" ht="16.5" hidden="false" customHeight="true" outlineLevel="0" collapsed="false">
      <c r="A164" s="249" t="s">
        <v>476</v>
      </c>
      <c r="B164" s="250" t="n">
        <v>91652000682</v>
      </c>
      <c r="C164" s="250" t="n">
        <v>3117</v>
      </c>
      <c r="D164" s="251" t="n">
        <v>3231</v>
      </c>
      <c r="E164" s="251" t="n">
        <v>80</v>
      </c>
      <c r="F164" s="251" t="n">
        <v>1158</v>
      </c>
      <c r="G164" s="251" t="n">
        <v>119</v>
      </c>
      <c r="H164" s="252" t="n">
        <f aca="false">D164+E164+F164+G164</f>
        <v>4588</v>
      </c>
      <c r="I164" s="253" t="n">
        <v>12</v>
      </c>
    </row>
    <row r="165" customFormat="false" ht="19.5" hidden="false" customHeight="true" outlineLevel="0" collapsed="false">
      <c r="A165" s="129" t="s">
        <v>477</v>
      </c>
      <c r="B165" s="254"/>
      <c r="C165" s="255"/>
      <c r="D165" s="256" t="n">
        <f aca="false">SUM(D154:D164)</f>
        <v>156371</v>
      </c>
      <c r="E165" s="256" t="n">
        <f aca="false">SUM(E154:E164)</f>
        <v>1185</v>
      </c>
      <c r="F165" s="256" t="n">
        <f aca="false">SUM(F154:F164)</f>
        <v>55136</v>
      </c>
      <c r="G165" s="256" t="n">
        <f aca="false">SUM(G154:G164)</f>
        <v>5931</v>
      </c>
      <c r="H165" s="257" t="n">
        <f aca="false">SUM(H154:H164)</f>
        <v>218623</v>
      </c>
      <c r="I165" s="258" t="n">
        <f aca="false">SUM(I154:I164)</f>
        <v>577.2</v>
      </c>
    </row>
    <row r="166" customFormat="false" ht="19.5" hidden="false" customHeight="true" outlineLevel="0" collapsed="false">
      <c r="A166" s="37" t="s">
        <v>210</v>
      </c>
      <c r="B166" s="40"/>
      <c r="C166" s="40"/>
      <c r="D166" s="215"/>
      <c r="E166" s="215"/>
      <c r="F166" s="215"/>
      <c r="G166" s="215"/>
      <c r="H166" s="216"/>
      <c r="I166" s="217"/>
    </row>
    <row r="167" customFormat="false" ht="16.5" hidden="false" customHeight="true" outlineLevel="0" collapsed="false">
      <c r="A167" s="200" t="s">
        <v>478</v>
      </c>
      <c r="B167" s="201" t="n">
        <v>91652000646</v>
      </c>
      <c r="C167" s="201" t="n">
        <v>3113</v>
      </c>
      <c r="D167" s="259" t="n">
        <v>25524</v>
      </c>
      <c r="E167" s="259" t="n">
        <v>100</v>
      </c>
      <c r="F167" s="259" t="n">
        <v>8968</v>
      </c>
      <c r="G167" s="259" t="n">
        <v>922</v>
      </c>
      <c r="H167" s="203" t="n">
        <f aca="false">D167+E167+F167+G167</f>
        <v>35514</v>
      </c>
      <c r="I167" s="260" t="n">
        <v>100</v>
      </c>
    </row>
    <row r="168" customFormat="false" ht="16.5" hidden="false" customHeight="true" outlineLevel="0" collapsed="false">
      <c r="A168" s="200" t="s">
        <v>479</v>
      </c>
      <c r="B168" s="201" t="n">
        <v>91652000648</v>
      </c>
      <c r="C168" s="201" t="n">
        <v>3113</v>
      </c>
      <c r="D168" s="261" t="n">
        <v>8455</v>
      </c>
      <c r="E168" s="261" t="n">
        <v>150</v>
      </c>
      <c r="F168" s="261" t="n">
        <v>3010</v>
      </c>
      <c r="G168" s="261" t="n">
        <v>200</v>
      </c>
      <c r="H168" s="203" t="n">
        <f aca="false">D168+E168+F168+G168</f>
        <v>11815</v>
      </c>
      <c r="I168" s="262" t="n">
        <v>34</v>
      </c>
    </row>
    <row r="169" customFormat="false" ht="16.5" hidden="false" customHeight="true" outlineLevel="0" collapsed="false">
      <c r="A169" s="200" t="s">
        <v>480</v>
      </c>
      <c r="B169" s="201" t="n">
        <v>91652000647</v>
      </c>
      <c r="C169" s="201" t="n">
        <v>3113</v>
      </c>
      <c r="D169" s="261" t="n">
        <v>8751</v>
      </c>
      <c r="E169" s="261" t="n">
        <v>225</v>
      </c>
      <c r="F169" s="261" t="n">
        <v>3140</v>
      </c>
      <c r="G169" s="261" t="n">
        <v>320</v>
      </c>
      <c r="H169" s="203" t="n">
        <f aca="false">D169+E169+F169+G169</f>
        <v>12436</v>
      </c>
      <c r="I169" s="262" t="n">
        <v>34.5</v>
      </c>
    </row>
    <row r="170" customFormat="false" ht="16.5" hidden="false" customHeight="true" outlineLevel="0" collapsed="false">
      <c r="A170" s="200" t="s">
        <v>481</v>
      </c>
      <c r="B170" s="201" t="n">
        <v>91652000655</v>
      </c>
      <c r="C170" s="201" t="n">
        <v>3113</v>
      </c>
      <c r="D170" s="261" t="n">
        <v>15841</v>
      </c>
      <c r="E170" s="261" t="n">
        <v>26</v>
      </c>
      <c r="F170" s="261" t="n">
        <v>5554</v>
      </c>
      <c r="G170" s="261" t="n">
        <v>582</v>
      </c>
      <c r="H170" s="203" t="n">
        <f aca="false">D170+E170+F170+G170</f>
        <v>22003</v>
      </c>
      <c r="I170" s="262" t="n">
        <v>58.5</v>
      </c>
    </row>
    <row r="171" customFormat="false" ht="16.5" hidden="false" customHeight="true" outlineLevel="0" collapsed="false">
      <c r="A171" s="200" t="s">
        <v>482</v>
      </c>
      <c r="B171" s="201" t="n">
        <v>91652000652</v>
      </c>
      <c r="C171" s="201" t="n">
        <v>3113</v>
      </c>
      <c r="D171" s="261" t="n">
        <v>23381</v>
      </c>
      <c r="E171" s="261" t="n">
        <v>0</v>
      </c>
      <c r="F171" s="261" t="n">
        <v>8183</v>
      </c>
      <c r="G171" s="261" t="n">
        <v>758</v>
      </c>
      <c r="H171" s="203" t="n">
        <f aca="false">D171+E171+F171+G171</f>
        <v>32322</v>
      </c>
      <c r="I171" s="262" t="n">
        <v>91</v>
      </c>
    </row>
    <row r="172" customFormat="false" ht="16.5" hidden="false" customHeight="true" outlineLevel="0" collapsed="false">
      <c r="A172" s="200" t="s">
        <v>483</v>
      </c>
      <c r="B172" s="201" t="n">
        <v>91652000654</v>
      </c>
      <c r="C172" s="201" t="n">
        <v>3113</v>
      </c>
      <c r="D172" s="261" t="n">
        <v>13196</v>
      </c>
      <c r="E172" s="261" t="n">
        <v>150</v>
      </c>
      <c r="F172" s="261" t="n">
        <v>4670</v>
      </c>
      <c r="G172" s="261" t="n">
        <v>505</v>
      </c>
      <c r="H172" s="203" t="n">
        <f aca="false">D172+E172+F172+G172</f>
        <v>18521</v>
      </c>
      <c r="I172" s="262" t="n">
        <v>50.2</v>
      </c>
    </row>
    <row r="173" customFormat="false" ht="16.5" hidden="false" customHeight="true" outlineLevel="0" collapsed="false">
      <c r="A173" s="200" t="s">
        <v>484</v>
      </c>
      <c r="B173" s="201" t="n">
        <v>91652000653</v>
      </c>
      <c r="C173" s="201" t="n">
        <v>3113</v>
      </c>
      <c r="D173" s="261" t="n">
        <v>11433</v>
      </c>
      <c r="E173" s="261" t="n">
        <v>44</v>
      </c>
      <c r="F173" s="261" t="n">
        <v>4016</v>
      </c>
      <c r="G173" s="261" t="n">
        <v>377</v>
      </c>
      <c r="H173" s="203" t="n">
        <f aca="false">D173+E173+F173+G173</f>
        <v>15870</v>
      </c>
      <c r="I173" s="262" t="n">
        <v>40.8</v>
      </c>
    </row>
    <row r="174" s="22" customFormat="true" ht="16.5" hidden="false" customHeight="true" outlineLevel="0" collapsed="false">
      <c r="A174" s="145" t="s">
        <v>485</v>
      </c>
      <c r="B174" s="223" t="n">
        <v>91652000650</v>
      </c>
      <c r="C174" s="223" t="n">
        <v>3113</v>
      </c>
      <c r="D174" s="87" t="n">
        <v>13265</v>
      </c>
      <c r="E174" s="87" t="n">
        <v>130</v>
      </c>
      <c r="F174" s="87" t="n">
        <v>4687</v>
      </c>
      <c r="G174" s="87" t="n">
        <v>326</v>
      </c>
      <c r="H174" s="164" t="n">
        <f aca="false">D174+E174+F174+G174</f>
        <v>18408</v>
      </c>
      <c r="I174" s="88" t="n">
        <v>54.7</v>
      </c>
    </row>
    <row r="175" customFormat="false" ht="16.5" hidden="false" customHeight="true" outlineLevel="0" collapsed="false">
      <c r="A175" s="200" t="s">
        <v>486</v>
      </c>
      <c r="B175" s="201" t="n">
        <v>91652000651</v>
      </c>
      <c r="C175" s="201" t="n">
        <v>3113</v>
      </c>
      <c r="D175" s="261" t="n">
        <v>7145</v>
      </c>
      <c r="E175" s="261" t="n">
        <v>10</v>
      </c>
      <c r="F175" s="261" t="n">
        <v>2504</v>
      </c>
      <c r="G175" s="261" t="n">
        <v>225</v>
      </c>
      <c r="H175" s="203" t="n">
        <f aca="false">D175+E175+F175+G175</f>
        <v>9884</v>
      </c>
      <c r="I175" s="262" t="n">
        <v>28</v>
      </c>
    </row>
    <row r="176" customFormat="false" ht="19.5" hidden="false" customHeight="true" outlineLevel="0" collapsed="false">
      <c r="A176" s="90" t="s">
        <v>222</v>
      </c>
      <c r="B176" s="177"/>
      <c r="C176" s="177"/>
      <c r="D176" s="228"/>
      <c r="E176" s="228"/>
      <c r="F176" s="228"/>
      <c r="G176" s="228"/>
      <c r="H176" s="92"/>
      <c r="I176" s="230"/>
    </row>
    <row r="177" customFormat="false" ht="16.5" hidden="false" customHeight="true" outlineLevel="0" collapsed="false">
      <c r="A177" s="200" t="s">
        <v>487</v>
      </c>
      <c r="B177" s="201" t="n">
        <v>91652000680</v>
      </c>
      <c r="C177" s="201" t="n">
        <v>3117</v>
      </c>
      <c r="D177" s="261" t="n">
        <v>4132</v>
      </c>
      <c r="E177" s="261" t="n">
        <v>120</v>
      </c>
      <c r="F177" s="261" t="n">
        <v>1487</v>
      </c>
      <c r="G177" s="261" t="n">
        <v>152</v>
      </c>
      <c r="H177" s="203" t="n">
        <f aca="false">D177+E177+F177+G177</f>
        <v>5891</v>
      </c>
      <c r="I177" s="262" t="n">
        <v>16.3</v>
      </c>
    </row>
    <row r="178" customFormat="false" ht="16.5" hidden="false" customHeight="true" outlineLevel="0" collapsed="false">
      <c r="A178" s="205" t="s">
        <v>488</v>
      </c>
      <c r="B178" s="206" t="n">
        <v>91652000681</v>
      </c>
      <c r="C178" s="206" t="n">
        <v>3113</v>
      </c>
      <c r="D178" s="261" t="n">
        <v>13332</v>
      </c>
      <c r="E178" s="261" t="n">
        <v>72</v>
      </c>
      <c r="F178" s="261" t="n">
        <v>4691</v>
      </c>
      <c r="G178" s="261" t="n">
        <v>476</v>
      </c>
      <c r="H178" s="208" t="n">
        <f aca="false">D178+E178+F178+G178</f>
        <v>18571</v>
      </c>
      <c r="I178" s="262" t="n">
        <v>50.8</v>
      </c>
    </row>
    <row r="179" customFormat="false" ht="19.5" hidden="false" customHeight="true" outlineLevel="0" collapsed="false">
      <c r="A179" s="56" t="s">
        <v>489</v>
      </c>
      <c r="B179" s="210"/>
      <c r="C179" s="211"/>
      <c r="D179" s="212" t="n">
        <f aca="false">SUM(D167:D178)</f>
        <v>144455</v>
      </c>
      <c r="E179" s="212" t="n">
        <f aca="false">SUM(E167:E178)</f>
        <v>1027</v>
      </c>
      <c r="F179" s="212" t="n">
        <f aca="false">SUM(F167:F178)</f>
        <v>50910</v>
      </c>
      <c r="G179" s="212" t="n">
        <f aca="false">SUM(G167:G178)</f>
        <v>4843</v>
      </c>
      <c r="H179" s="213" t="n">
        <f aca="false">SUM(H167:H178)</f>
        <v>201235</v>
      </c>
      <c r="I179" s="214" t="n">
        <f aca="false">SUM(I167:I178)</f>
        <v>558.8</v>
      </c>
    </row>
    <row r="180" customFormat="false" ht="19.5" hidden="false" customHeight="true" outlineLevel="0" collapsed="false">
      <c r="A180" s="37" t="s">
        <v>228</v>
      </c>
      <c r="B180" s="40"/>
      <c r="C180" s="40"/>
      <c r="D180" s="215"/>
      <c r="E180" s="215"/>
      <c r="F180" s="215"/>
      <c r="G180" s="215"/>
      <c r="H180" s="216"/>
      <c r="I180" s="217"/>
    </row>
    <row r="181" customFormat="false" ht="25.5" hidden="false" customHeight="false" outlineLevel="0" collapsed="false">
      <c r="A181" s="200" t="s">
        <v>490</v>
      </c>
      <c r="B181" s="201" t="n">
        <v>91652000665</v>
      </c>
      <c r="C181" s="201" t="n">
        <v>3113</v>
      </c>
      <c r="D181" s="202" t="n">
        <v>18285</v>
      </c>
      <c r="E181" s="202" t="n">
        <v>10</v>
      </c>
      <c r="F181" s="202" t="n">
        <v>6403</v>
      </c>
      <c r="G181" s="202" t="n">
        <v>728</v>
      </c>
      <c r="H181" s="203" t="n">
        <f aca="false">D181+E181+F181+G181</f>
        <v>25426</v>
      </c>
      <c r="I181" s="204" t="n">
        <v>71</v>
      </c>
    </row>
    <row r="182" customFormat="false" ht="16.5" hidden="false" customHeight="true" outlineLevel="0" collapsed="false">
      <c r="A182" s="200" t="s">
        <v>491</v>
      </c>
      <c r="B182" s="201" t="n">
        <v>91652000660</v>
      </c>
      <c r="C182" s="201" t="n">
        <v>3113</v>
      </c>
      <c r="D182" s="202" t="n">
        <v>15067</v>
      </c>
      <c r="E182" s="202" t="n">
        <v>10</v>
      </c>
      <c r="F182" s="202" t="n">
        <v>5277</v>
      </c>
      <c r="G182" s="202" t="n">
        <v>579</v>
      </c>
      <c r="H182" s="203" t="n">
        <f aca="false">D182+E182+F182+G182</f>
        <v>20933</v>
      </c>
      <c r="I182" s="204" t="n">
        <v>58.5</v>
      </c>
    </row>
    <row r="183" customFormat="false" ht="25.5" hidden="false" customHeight="false" outlineLevel="0" collapsed="false">
      <c r="A183" s="200" t="s">
        <v>492</v>
      </c>
      <c r="B183" s="201" t="n">
        <v>91652000658</v>
      </c>
      <c r="C183" s="201" t="n">
        <v>3113</v>
      </c>
      <c r="D183" s="202" t="n">
        <v>20337</v>
      </c>
      <c r="E183" s="202" t="n">
        <v>100</v>
      </c>
      <c r="F183" s="202" t="n">
        <v>7152</v>
      </c>
      <c r="G183" s="202" t="n">
        <v>791</v>
      </c>
      <c r="H183" s="203" t="n">
        <f aca="false">D183+E183+F183+G183</f>
        <v>28380</v>
      </c>
      <c r="I183" s="204" t="n">
        <v>73</v>
      </c>
    </row>
    <row r="184" customFormat="false" ht="16.5" hidden="false" customHeight="true" outlineLevel="0" collapsed="false">
      <c r="A184" s="200" t="s">
        <v>493</v>
      </c>
      <c r="B184" s="201" t="n">
        <v>91652000659</v>
      </c>
      <c r="C184" s="201" t="n">
        <v>3113</v>
      </c>
      <c r="D184" s="202" t="n">
        <v>8719</v>
      </c>
      <c r="E184" s="202" t="n">
        <v>0</v>
      </c>
      <c r="F184" s="202" t="n">
        <v>3052</v>
      </c>
      <c r="G184" s="202" t="n">
        <v>301</v>
      </c>
      <c r="H184" s="203" t="n">
        <f aca="false">D184+E184+F184+G184</f>
        <v>12072</v>
      </c>
      <c r="I184" s="204" t="n">
        <v>33.7</v>
      </c>
    </row>
    <row r="185" customFormat="false" ht="16.5" hidden="false" customHeight="true" outlineLevel="0" collapsed="false">
      <c r="A185" s="200" t="s">
        <v>494</v>
      </c>
      <c r="B185" s="201" t="n">
        <v>91652000662</v>
      </c>
      <c r="C185" s="201" t="n">
        <v>3113</v>
      </c>
      <c r="D185" s="202" t="n">
        <v>7960</v>
      </c>
      <c r="E185" s="202" t="n">
        <v>30</v>
      </c>
      <c r="F185" s="202" t="n">
        <v>2796</v>
      </c>
      <c r="G185" s="202" t="n">
        <v>268</v>
      </c>
      <c r="H185" s="203" t="n">
        <f aca="false">D185+E185+F185+G185</f>
        <v>11054</v>
      </c>
      <c r="I185" s="204" t="n">
        <v>31</v>
      </c>
    </row>
    <row r="186" customFormat="false" ht="16.5" hidden="false" customHeight="true" outlineLevel="0" collapsed="false">
      <c r="A186" s="200" t="s">
        <v>495</v>
      </c>
      <c r="B186" s="201" t="n">
        <v>91652000663</v>
      </c>
      <c r="C186" s="201" t="n">
        <v>3113</v>
      </c>
      <c r="D186" s="202" t="n">
        <v>15309</v>
      </c>
      <c r="E186" s="202" t="n">
        <v>0</v>
      </c>
      <c r="F186" s="202" t="n">
        <v>5358</v>
      </c>
      <c r="G186" s="202" t="n">
        <v>586</v>
      </c>
      <c r="H186" s="203" t="n">
        <f aca="false">D186+E186+F186+G186</f>
        <v>21253</v>
      </c>
      <c r="I186" s="204" t="n">
        <v>59.3</v>
      </c>
    </row>
    <row r="187" customFormat="false" ht="25.5" hidden="false" customHeight="false" outlineLevel="0" collapsed="false">
      <c r="A187" s="200" t="s">
        <v>496</v>
      </c>
      <c r="B187" s="201" t="n">
        <v>91652000661</v>
      </c>
      <c r="C187" s="201" t="n">
        <v>3113</v>
      </c>
      <c r="D187" s="202" t="n">
        <v>16066</v>
      </c>
      <c r="E187" s="202" t="n">
        <v>15</v>
      </c>
      <c r="F187" s="202" t="n">
        <v>5628</v>
      </c>
      <c r="G187" s="202" t="n">
        <v>610</v>
      </c>
      <c r="H187" s="203" t="n">
        <f aca="false">D187+E187+F187+G187</f>
        <v>22319</v>
      </c>
      <c r="I187" s="204" t="n">
        <v>61.4</v>
      </c>
    </row>
    <row r="188" customFormat="false" ht="16.5" hidden="false" customHeight="true" outlineLevel="0" collapsed="false">
      <c r="A188" s="200" t="s">
        <v>497</v>
      </c>
      <c r="B188" s="201" t="n">
        <v>91652000667</v>
      </c>
      <c r="C188" s="201" t="n">
        <v>3113</v>
      </c>
      <c r="D188" s="202" t="n">
        <v>15009</v>
      </c>
      <c r="E188" s="202" t="n">
        <v>45</v>
      </c>
      <c r="F188" s="202" t="n">
        <v>5269</v>
      </c>
      <c r="G188" s="202" t="n">
        <v>579</v>
      </c>
      <c r="H188" s="203" t="n">
        <f aca="false">D188+E188+F188+G188</f>
        <v>20902</v>
      </c>
      <c r="I188" s="204" t="n">
        <v>58.9</v>
      </c>
    </row>
    <row r="189" customFormat="false" ht="16.5" hidden="false" customHeight="true" outlineLevel="0" collapsed="false">
      <c r="A189" s="200" t="s">
        <v>498</v>
      </c>
      <c r="B189" s="201" t="n">
        <v>91652000656</v>
      </c>
      <c r="C189" s="201" t="n">
        <v>3117</v>
      </c>
      <c r="D189" s="202" t="n">
        <v>6828</v>
      </c>
      <c r="E189" s="202" t="n">
        <v>15</v>
      </c>
      <c r="F189" s="202" t="n">
        <v>2395</v>
      </c>
      <c r="G189" s="202" t="n">
        <v>285</v>
      </c>
      <c r="H189" s="203" t="n">
        <f aca="false">D189+E189+F189+G189</f>
        <v>9523</v>
      </c>
      <c r="I189" s="204" t="n">
        <v>26</v>
      </c>
    </row>
    <row r="190" customFormat="false" ht="25.5" hidden="false" customHeight="false" outlineLevel="0" collapsed="false">
      <c r="A190" s="200" t="s">
        <v>499</v>
      </c>
      <c r="B190" s="201" t="n">
        <v>91652000664</v>
      </c>
      <c r="C190" s="201" t="n">
        <v>3113</v>
      </c>
      <c r="D190" s="202" t="n">
        <v>12117</v>
      </c>
      <c r="E190" s="202" t="n">
        <v>70</v>
      </c>
      <c r="F190" s="202" t="n">
        <v>4264</v>
      </c>
      <c r="G190" s="202" t="n">
        <v>432</v>
      </c>
      <c r="H190" s="203" t="n">
        <f aca="false">D190+E190+F190+G190</f>
        <v>16883</v>
      </c>
      <c r="I190" s="204" t="n">
        <v>47.7</v>
      </c>
    </row>
    <row r="191" customFormat="false" ht="19.5" hidden="false" customHeight="true" outlineLevel="0" collapsed="false">
      <c r="A191" s="37" t="s">
        <v>250</v>
      </c>
      <c r="B191" s="40"/>
      <c r="C191" s="40"/>
      <c r="D191" s="215"/>
      <c r="E191" s="215"/>
      <c r="F191" s="215"/>
      <c r="G191" s="215"/>
      <c r="H191" s="61"/>
      <c r="I191" s="217"/>
    </row>
    <row r="192" customFormat="false" ht="16.5" hidden="false" customHeight="true" outlineLevel="0" collapsed="false">
      <c r="A192" s="205" t="s">
        <v>500</v>
      </c>
      <c r="B192" s="206" t="n">
        <v>91652000688</v>
      </c>
      <c r="C192" s="206" t="n">
        <v>3113</v>
      </c>
      <c r="D192" s="207" t="n">
        <v>7741</v>
      </c>
      <c r="E192" s="207" t="n">
        <v>0</v>
      </c>
      <c r="F192" s="207" t="n">
        <v>2710</v>
      </c>
      <c r="G192" s="207" t="n">
        <v>244</v>
      </c>
      <c r="H192" s="208" t="n">
        <f aca="false">D192+E192+F192+G192</f>
        <v>10695</v>
      </c>
      <c r="I192" s="209" t="n">
        <v>27.5</v>
      </c>
    </row>
    <row r="193" customFormat="false" ht="19.5" hidden="false" customHeight="true" outlineLevel="0" collapsed="false">
      <c r="A193" s="56" t="s">
        <v>501</v>
      </c>
      <c r="B193" s="210"/>
      <c r="C193" s="211"/>
      <c r="D193" s="212" t="n">
        <f aca="false">SUM(D181:D192)</f>
        <v>143438</v>
      </c>
      <c r="E193" s="212" t="n">
        <f aca="false">SUM(E181:E192)</f>
        <v>295</v>
      </c>
      <c r="F193" s="212" t="n">
        <f aca="false">SUM(F181:F192)</f>
        <v>50304</v>
      </c>
      <c r="G193" s="212" t="n">
        <f aca="false">SUM(G181:G192)</f>
        <v>5403</v>
      </c>
      <c r="H193" s="213" t="n">
        <f aca="false">SUM(H181:H192)</f>
        <v>199440</v>
      </c>
      <c r="I193" s="214" t="n">
        <f aca="false">SUM(I181:I192)</f>
        <v>548</v>
      </c>
    </row>
    <row r="194" customFormat="false" ht="19.5" hidden="false" customHeight="true" outlineLevel="0" collapsed="false">
      <c r="A194" s="37" t="s">
        <v>253</v>
      </c>
      <c r="B194" s="40"/>
      <c r="C194" s="40"/>
      <c r="D194" s="215"/>
      <c r="E194" s="215"/>
      <c r="F194" s="215"/>
      <c r="G194" s="215"/>
      <c r="H194" s="216"/>
      <c r="I194" s="217"/>
    </row>
    <row r="195" customFormat="false" ht="16.5" hidden="false" customHeight="true" outlineLevel="0" collapsed="false">
      <c r="A195" s="200" t="s">
        <v>502</v>
      </c>
      <c r="B195" s="201" t="n">
        <v>91652000673</v>
      </c>
      <c r="C195" s="201" t="n">
        <v>3113</v>
      </c>
      <c r="D195" s="263" t="n">
        <v>13810</v>
      </c>
      <c r="E195" s="263" t="n">
        <v>25</v>
      </c>
      <c r="F195" s="263" t="n">
        <v>4843</v>
      </c>
      <c r="G195" s="263" t="n">
        <v>501</v>
      </c>
      <c r="H195" s="263" t="n">
        <f aca="false">D195+E195+F195+G195</f>
        <v>19179</v>
      </c>
      <c r="I195" s="264" t="n">
        <v>52.4</v>
      </c>
    </row>
    <row r="196" customFormat="false" ht="16.5" hidden="false" customHeight="true" outlineLevel="0" collapsed="false">
      <c r="A196" s="200" t="s">
        <v>503</v>
      </c>
      <c r="B196" s="201" t="n">
        <v>91652000671</v>
      </c>
      <c r="C196" s="201" t="n">
        <v>3113</v>
      </c>
      <c r="D196" s="263" t="n">
        <v>15685</v>
      </c>
      <c r="E196" s="263" t="n">
        <v>180</v>
      </c>
      <c r="F196" s="263" t="n">
        <v>5551</v>
      </c>
      <c r="G196" s="263" t="n">
        <v>575</v>
      </c>
      <c r="H196" s="263" t="n">
        <f aca="false">D196+E196+F196+G196</f>
        <v>21991</v>
      </c>
      <c r="I196" s="264" t="n">
        <v>60.2</v>
      </c>
    </row>
    <row r="197" customFormat="false" ht="16.5" hidden="false" customHeight="true" outlineLevel="0" collapsed="false">
      <c r="A197" s="200" t="s">
        <v>504</v>
      </c>
      <c r="B197" s="201" t="n">
        <v>91652000668</v>
      </c>
      <c r="C197" s="201" t="n">
        <v>3113</v>
      </c>
      <c r="D197" s="263" t="n">
        <v>10495</v>
      </c>
      <c r="E197" s="263" t="n">
        <v>183</v>
      </c>
      <c r="F197" s="263" t="n">
        <v>3735</v>
      </c>
      <c r="G197" s="263" t="n">
        <v>386</v>
      </c>
      <c r="H197" s="263" t="n">
        <f aca="false">D197+E197+F197+G197</f>
        <v>14799</v>
      </c>
      <c r="I197" s="264" t="n">
        <v>38.7</v>
      </c>
    </row>
    <row r="198" customFormat="false" ht="16.5" hidden="false" customHeight="true" outlineLevel="0" collapsed="false">
      <c r="A198" s="200" t="s">
        <v>505</v>
      </c>
      <c r="B198" s="201" t="n">
        <v>91652000669</v>
      </c>
      <c r="C198" s="201" t="n">
        <v>3113</v>
      </c>
      <c r="D198" s="263" t="n">
        <v>18733</v>
      </c>
      <c r="E198" s="263" t="n">
        <v>100</v>
      </c>
      <c r="F198" s="263" t="n">
        <v>6590</v>
      </c>
      <c r="G198" s="263" t="n">
        <v>730</v>
      </c>
      <c r="H198" s="263" t="n">
        <f aca="false">D198+E198+F198+G198</f>
        <v>26153</v>
      </c>
      <c r="I198" s="264" t="n">
        <v>70.4</v>
      </c>
    </row>
    <row r="199" customFormat="false" ht="16.5" hidden="false" customHeight="true" outlineLevel="0" collapsed="false">
      <c r="A199" s="200" t="s">
        <v>506</v>
      </c>
      <c r="B199" s="201" t="n">
        <v>91652000672</v>
      </c>
      <c r="C199" s="201" t="n">
        <v>3113</v>
      </c>
      <c r="D199" s="263" t="n">
        <v>6170</v>
      </c>
      <c r="E199" s="263" t="n">
        <v>40</v>
      </c>
      <c r="F199" s="263" t="n">
        <v>2173</v>
      </c>
      <c r="G199" s="263" t="n">
        <v>212</v>
      </c>
      <c r="H199" s="263" t="n">
        <f aca="false">D199+E199+F199+G199</f>
        <v>8595</v>
      </c>
      <c r="I199" s="264" t="n">
        <v>24.6</v>
      </c>
    </row>
    <row r="200" customFormat="false" ht="16.5" hidden="false" customHeight="true" outlineLevel="0" collapsed="false">
      <c r="A200" s="200" t="s">
        <v>507</v>
      </c>
      <c r="B200" s="201" t="n">
        <v>91652000670</v>
      </c>
      <c r="C200" s="201" t="n">
        <v>3113</v>
      </c>
      <c r="D200" s="263" t="n">
        <v>15835</v>
      </c>
      <c r="E200" s="263" t="n">
        <v>145</v>
      </c>
      <c r="F200" s="263" t="n">
        <v>5592</v>
      </c>
      <c r="G200" s="263" t="n">
        <v>583</v>
      </c>
      <c r="H200" s="263" t="n">
        <f aca="false">D200+E200+F200+G200</f>
        <v>22155</v>
      </c>
      <c r="I200" s="264" t="n">
        <v>61.8</v>
      </c>
    </row>
    <row r="201" customFormat="false" ht="19.5" hidden="false" customHeight="true" outlineLevel="0" collapsed="false">
      <c r="A201" s="90" t="s">
        <v>264</v>
      </c>
      <c r="B201" s="177"/>
      <c r="C201" s="177"/>
      <c r="D201" s="61"/>
      <c r="E201" s="61"/>
      <c r="F201" s="61"/>
      <c r="G201" s="61"/>
      <c r="H201" s="265"/>
      <c r="I201" s="266"/>
    </row>
    <row r="202" customFormat="false" ht="16.5" hidden="false" customHeight="true" outlineLevel="0" collapsed="false">
      <c r="A202" s="205" t="s">
        <v>508</v>
      </c>
      <c r="B202" s="206" t="n">
        <v>91652000704</v>
      </c>
      <c r="C202" s="206" t="n">
        <v>3113</v>
      </c>
      <c r="D202" s="267" t="n">
        <v>8442</v>
      </c>
      <c r="E202" s="267" t="n">
        <v>70</v>
      </c>
      <c r="F202" s="267" t="n">
        <v>2979</v>
      </c>
      <c r="G202" s="268" t="n">
        <v>298</v>
      </c>
      <c r="H202" s="267" t="n">
        <f aca="false">D202+E202+F202+G202</f>
        <v>11789</v>
      </c>
      <c r="I202" s="269" t="n">
        <v>32.3</v>
      </c>
    </row>
    <row r="203" customFormat="false" ht="19.5" hidden="false" customHeight="true" outlineLevel="0" collapsed="false">
      <c r="A203" s="56" t="s">
        <v>509</v>
      </c>
      <c r="B203" s="210"/>
      <c r="C203" s="211"/>
      <c r="D203" s="212" t="n">
        <f aca="false">SUM(D195:D202)</f>
        <v>89170</v>
      </c>
      <c r="E203" s="212" t="n">
        <f aca="false">SUM(E195:E202)</f>
        <v>743</v>
      </c>
      <c r="F203" s="212" t="n">
        <f aca="false">SUM(F195:F202)</f>
        <v>31463</v>
      </c>
      <c r="G203" s="212" t="n">
        <f aca="false">SUM(G195:G202)</f>
        <v>3285</v>
      </c>
      <c r="H203" s="213" t="n">
        <f aca="false">SUM(H195:H202)</f>
        <v>124661</v>
      </c>
      <c r="I203" s="214" t="n">
        <f aca="false">SUM(I195:I202)</f>
        <v>340.4</v>
      </c>
    </row>
    <row r="204" customFormat="false" ht="19.5" hidden="false" customHeight="true" outlineLevel="0" collapsed="false">
      <c r="A204" s="37" t="s">
        <v>267</v>
      </c>
      <c r="B204" s="40"/>
      <c r="C204" s="40"/>
      <c r="D204" s="270"/>
      <c r="E204" s="270"/>
      <c r="F204" s="270"/>
      <c r="G204" s="270"/>
      <c r="H204" s="271"/>
      <c r="I204" s="217"/>
    </row>
    <row r="205" customFormat="false" ht="16.5" hidden="false" customHeight="true" outlineLevel="0" collapsed="false">
      <c r="A205" s="200" t="s">
        <v>510</v>
      </c>
      <c r="B205" s="201" t="n">
        <v>91652000675</v>
      </c>
      <c r="C205" s="201" t="n">
        <v>3113</v>
      </c>
      <c r="D205" s="241" t="n">
        <v>11050</v>
      </c>
      <c r="E205" s="241" t="n">
        <v>10</v>
      </c>
      <c r="F205" s="241" t="n">
        <v>3871</v>
      </c>
      <c r="G205" s="241" t="n">
        <v>377</v>
      </c>
      <c r="H205" s="219" t="n">
        <f aca="false">D205+E205+F205+G205</f>
        <v>15308</v>
      </c>
      <c r="I205" s="244" t="n">
        <v>39.6</v>
      </c>
    </row>
    <row r="206" customFormat="false" ht="16.5" hidden="false" customHeight="true" outlineLevel="0" collapsed="false">
      <c r="A206" s="200" t="s">
        <v>511</v>
      </c>
      <c r="B206" s="201" t="n">
        <v>91652000674</v>
      </c>
      <c r="C206" s="201" t="n">
        <v>3113</v>
      </c>
      <c r="D206" s="241" t="n">
        <v>15552</v>
      </c>
      <c r="E206" s="241" t="n">
        <v>52</v>
      </c>
      <c r="F206" s="272" t="n">
        <v>5461</v>
      </c>
      <c r="G206" s="272" t="n">
        <v>602</v>
      </c>
      <c r="H206" s="219" t="n">
        <f aca="false">D206+E206+F206+G206</f>
        <v>21667</v>
      </c>
      <c r="I206" s="244" t="n">
        <v>57.2</v>
      </c>
    </row>
    <row r="207" customFormat="false" ht="16.5" hidden="false" customHeight="true" outlineLevel="0" collapsed="false">
      <c r="A207" s="200" t="s">
        <v>512</v>
      </c>
      <c r="B207" s="201" t="n">
        <v>91652000676</v>
      </c>
      <c r="C207" s="201" t="n">
        <v>3113</v>
      </c>
      <c r="D207" s="241" t="n">
        <v>12733</v>
      </c>
      <c r="E207" s="241" t="n">
        <v>45</v>
      </c>
      <c r="F207" s="272" t="n">
        <v>4472</v>
      </c>
      <c r="G207" s="272" t="n">
        <v>476</v>
      </c>
      <c r="H207" s="219" t="n">
        <f aca="false">D207+E207+F207+G207</f>
        <v>17726</v>
      </c>
      <c r="I207" s="244" t="n">
        <v>48</v>
      </c>
    </row>
    <row r="208" customFormat="false" ht="16.5" hidden="false" customHeight="true" outlineLevel="0" collapsed="false">
      <c r="A208" s="200" t="s">
        <v>513</v>
      </c>
      <c r="B208" s="201" t="n">
        <v>91652000678</v>
      </c>
      <c r="C208" s="201" t="n">
        <v>3113</v>
      </c>
      <c r="D208" s="241" t="n">
        <v>8279</v>
      </c>
      <c r="E208" s="273" t="n">
        <v>60</v>
      </c>
      <c r="F208" s="272" t="n">
        <v>2918</v>
      </c>
      <c r="G208" s="272" t="n">
        <v>286</v>
      </c>
      <c r="H208" s="219" t="n">
        <f aca="false">D208+E208+F208+G208</f>
        <v>11543</v>
      </c>
      <c r="I208" s="244" t="n">
        <v>31.1</v>
      </c>
    </row>
    <row r="209" customFormat="false" ht="16.5" hidden="false" customHeight="true" outlineLevel="0" collapsed="false">
      <c r="A209" s="200" t="s">
        <v>514</v>
      </c>
      <c r="B209" s="201" t="n">
        <v>91652000677</v>
      </c>
      <c r="C209" s="201" t="n">
        <v>3113</v>
      </c>
      <c r="D209" s="241" t="n">
        <v>13953</v>
      </c>
      <c r="E209" s="241" t="n">
        <v>20</v>
      </c>
      <c r="F209" s="272" t="n">
        <v>4891</v>
      </c>
      <c r="G209" s="272" t="n">
        <v>498</v>
      </c>
      <c r="H209" s="219" t="n">
        <f aca="false">D209+E209+F209+G209</f>
        <v>19362</v>
      </c>
      <c r="I209" s="244" t="n">
        <v>52.4</v>
      </c>
    </row>
    <row r="210" customFormat="false" ht="19.5" hidden="false" customHeight="true" outlineLevel="0" collapsed="false">
      <c r="A210" s="90" t="s">
        <v>276</v>
      </c>
      <c r="B210" s="177"/>
      <c r="C210" s="177"/>
      <c r="D210" s="92"/>
      <c r="E210" s="92"/>
      <c r="F210" s="92"/>
      <c r="G210" s="92"/>
      <c r="H210" s="92"/>
      <c r="I210" s="230"/>
    </row>
    <row r="211" customFormat="false" ht="16.5" hidden="false" customHeight="true" outlineLevel="0" collapsed="false">
      <c r="A211" s="200" t="s">
        <v>515</v>
      </c>
      <c r="B211" s="201" t="n">
        <v>91652001359</v>
      </c>
      <c r="C211" s="201" t="n">
        <v>3117</v>
      </c>
      <c r="D211" s="241" t="n">
        <v>3610</v>
      </c>
      <c r="E211" s="241" t="n">
        <v>40</v>
      </c>
      <c r="F211" s="241" t="n">
        <v>1277</v>
      </c>
      <c r="G211" s="241" t="n">
        <v>130</v>
      </c>
      <c r="H211" s="219" t="n">
        <f aca="false">D211+E211+F211+G211</f>
        <v>5057</v>
      </c>
      <c r="I211" s="244" t="n">
        <v>12.1</v>
      </c>
    </row>
    <row r="212" customFormat="false" ht="19.5" hidden="false" customHeight="true" outlineLevel="0" collapsed="false">
      <c r="A212" s="90" t="s">
        <v>278</v>
      </c>
      <c r="B212" s="177"/>
      <c r="C212" s="177"/>
      <c r="D212" s="61"/>
      <c r="E212" s="92"/>
      <c r="F212" s="92"/>
      <c r="G212" s="92"/>
      <c r="H212" s="92"/>
      <c r="I212" s="230"/>
    </row>
    <row r="213" customFormat="false" ht="16.5" hidden="false" customHeight="true" outlineLevel="0" collapsed="false">
      <c r="A213" s="274" t="s">
        <v>516</v>
      </c>
      <c r="B213" s="201" t="n">
        <v>91652000715</v>
      </c>
      <c r="C213" s="201" t="n">
        <v>3113</v>
      </c>
      <c r="D213" s="241" t="n">
        <v>10952</v>
      </c>
      <c r="E213" s="246" t="n">
        <v>29</v>
      </c>
      <c r="F213" s="241" t="n">
        <v>3843</v>
      </c>
      <c r="G213" s="241" t="n">
        <v>376</v>
      </c>
      <c r="H213" s="219" t="n">
        <f aca="false">D213+E213+F213+G213</f>
        <v>15200</v>
      </c>
      <c r="I213" s="244" t="n">
        <v>38</v>
      </c>
    </row>
    <row r="214" customFormat="false" ht="19.5" hidden="false" customHeight="true" outlineLevel="0" collapsed="false">
      <c r="A214" s="90" t="s">
        <v>280</v>
      </c>
      <c r="B214" s="177"/>
      <c r="C214" s="177"/>
      <c r="D214" s="92"/>
      <c r="E214" s="92"/>
      <c r="F214" s="92"/>
      <c r="G214" s="92"/>
      <c r="H214" s="92"/>
      <c r="I214" s="230"/>
    </row>
    <row r="215" customFormat="false" ht="16.5" hidden="false" customHeight="true" outlineLevel="0" collapsed="false">
      <c r="A215" s="200" t="s">
        <v>517</v>
      </c>
      <c r="B215" s="201" t="n">
        <v>91652001360</v>
      </c>
      <c r="C215" s="201" t="n">
        <v>3113</v>
      </c>
      <c r="D215" s="241" t="n">
        <v>12259</v>
      </c>
      <c r="E215" s="241" t="n">
        <v>30</v>
      </c>
      <c r="F215" s="241" t="n">
        <v>4301</v>
      </c>
      <c r="G215" s="241" t="n">
        <v>446</v>
      </c>
      <c r="H215" s="219" t="n">
        <f aca="false">D215+E215+F215+G215</f>
        <v>17036</v>
      </c>
      <c r="I215" s="244" t="n">
        <v>44.5</v>
      </c>
    </row>
    <row r="216" customFormat="false" ht="19.5" hidden="false" customHeight="true" outlineLevel="0" collapsed="false">
      <c r="A216" s="90" t="s">
        <v>518</v>
      </c>
      <c r="B216" s="177"/>
      <c r="C216" s="177"/>
      <c r="D216" s="92"/>
      <c r="E216" s="92"/>
      <c r="F216" s="92"/>
      <c r="G216" s="92"/>
      <c r="H216" s="92"/>
      <c r="I216" s="230"/>
    </row>
    <row r="217" customFormat="false" ht="16.5" hidden="false" customHeight="true" outlineLevel="0" collapsed="false">
      <c r="A217" s="205" t="s">
        <v>519</v>
      </c>
      <c r="B217" s="206" t="n">
        <v>91652000717</v>
      </c>
      <c r="C217" s="206" t="n">
        <v>3117</v>
      </c>
      <c r="D217" s="241" t="n">
        <v>6971</v>
      </c>
      <c r="E217" s="241" t="n">
        <v>0</v>
      </c>
      <c r="F217" s="241" t="n">
        <v>2440</v>
      </c>
      <c r="G217" s="241" t="n">
        <v>174</v>
      </c>
      <c r="H217" s="219" t="n">
        <f aca="false">D217+E217+F217+G217</f>
        <v>9585</v>
      </c>
      <c r="I217" s="244" t="n">
        <v>25.9</v>
      </c>
    </row>
    <row r="218" customFormat="false" ht="19.5" hidden="false" customHeight="true" outlineLevel="0" collapsed="false">
      <c r="A218" s="56" t="s">
        <v>520</v>
      </c>
      <c r="B218" s="210"/>
      <c r="C218" s="211"/>
      <c r="D218" s="212" t="n">
        <f aca="false">SUM(D205:D217)</f>
        <v>95359</v>
      </c>
      <c r="E218" s="212" t="n">
        <f aca="false">SUM(E205:E217)</f>
        <v>286</v>
      </c>
      <c r="F218" s="212" t="n">
        <f aca="false">SUM(F205:F217)</f>
        <v>33474</v>
      </c>
      <c r="G218" s="212" t="n">
        <f aca="false">SUM(G205:G217)</f>
        <v>3365</v>
      </c>
      <c r="H218" s="213" t="n">
        <f aca="false">SUM(H205:H217)</f>
        <v>132484</v>
      </c>
      <c r="I218" s="214" t="n">
        <f aca="false">SUM(I205:I217)</f>
        <v>348.8</v>
      </c>
    </row>
    <row r="219" customFormat="false" ht="19.5" hidden="false" customHeight="true" outlineLevel="0" collapsed="false">
      <c r="A219" s="37" t="s">
        <v>283</v>
      </c>
      <c r="B219" s="40"/>
      <c r="C219" s="40"/>
      <c r="D219" s="215"/>
      <c r="E219" s="215"/>
      <c r="F219" s="215"/>
      <c r="G219" s="215"/>
      <c r="H219" s="216"/>
      <c r="I219" s="217"/>
    </row>
    <row r="220" customFormat="false" ht="16.5" hidden="false" customHeight="true" outlineLevel="0" collapsed="false">
      <c r="A220" s="200" t="s">
        <v>521</v>
      </c>
      <c r="B220" s="201" t="n">
        <v>91652000718</v>
      </c>
      <c r="C220" s="201" t="n">
        <v>3113</v>
      </c>
      <c r="D220" s="202" t="n">
        <v>16597</v>
      </c>
      <c r="E220" s="202" t="n">
        <v>100</v>
      </c>
      <c r="F220" s="202" t="n">
        <v>5843</v>
      </c>
      <c r="G220" s="202" t="n">
        <v>681</v>
      </c>
      <c r="H220" s="203" t="n">
        <f aca="false">D220+E220+F220+G220</f>
        <v>23221</v>
      </c>
      <c r="I220" s="204" t="n">
        <v>57</v>
      </c>
    </row>
    <row r="221" customFormat="false" ht="19.5" hidden="false" customHeight="true" outlineLevel="0" collapsed="false">
      <c r="A221" s="90" t="s">
        <v>285</v>
      </c>
      <c r="B221" s="177"/>
      <c r="C221" s="177"/>
      <c r="D221" s="228"/>
      <c r="E221" s="228"/>
      <c r="F221" s="228"/>
      <c r="G221" s="228"/>
      <c r="H221" s="92"/>
      <c r="I221" s="230"/>
    </row>
    <row r="222" customFormat="false" ht="16.5" hidden="false" customHeight="true" outlineLevel="0" collapsed="false">
      <c r="A222" s="200" t="s">
        <v>522</v>
      </c>
      <c r="B222" s="201" t="n">
        <v>91652000690</v>
      </c>
      <c r="C222" s="201" t="n">
        <v>3113</v>
      </c>
      <c r="D222" s="202" t="n">
        <v>6638</v>
      </c>
      <c r="E222" s="202" t="n">
        <v>80</v>
      </c>
      <c r="F222" s="202" t="n">
        <v>2351</v>
      </c>
      <c r="G222" s="202" t="n">
        <v>226</v>
      </c>
      <c r="H222" s="203" t="n">
        <f aca="false">D222+E222+F222+G222</f>
        <v>9295</v>
      </c>
      <c r="I222" s="204" t="n">
        <v>25</v>
      </c>
    </row>
    <row r="223" customFormat="false" ht="19.5" hidden="false" customHeight="true" outlineLevel="0" collapsed="false">
      <c r="A223" s="90" t="s">
        <v>292</v>
      </c>
      <c r="B223" s="177"/>
      <c r="C223" s="177"/>
      <c r="D223" s="228"/>
      <c r="E223" s="228"/>
      <c r="F223" s="228"/>
      <c r="G223" s="228"/>
      <c r="H223" s="92"/>
      <c r="I223" s="230"/>
    </row>
    <row r="224" customFormat="false" ht="15.75" hidden="false" customHeight="true" outlineLevel="0" collapsed="false">
      <c r="A224" s="200" t="s">
        <v>523</v>
      </c>
      <c r="B224" s="201" t="n">
        <v>91652000689</v>
      </c>
      <c r="C224" s="201" t="n">
        <v>3113</v>
      </c>
      <c r="D224" s="202" t="n">
        <v>8290</v>
      </c>
      <c r="E224" s="202" t="n">
        <v>60</v>
      </c>
      <c r="F224" s="202" t="n">
        <v>2922</v>
      </c>
      <c r="G224" s="202" t="n">
        <v>283</v>
      </c>
      <c r="H224" s="203" t="n">
        <f aca="false">D224+E224+F224+G224</f>
        <v>11555</v>
      </c>
      <c r="I224" s="204" t="n">
        <v>31</v>
      </c>
    </row>
    <row r="225" customFormat="false" ht="19.5" hidden="false" customHeight="true" outlineLevel="0" collapsed="false">
      <c r="A225" s="90" t="s">
        <v>289</v>
      </c>
      <c r="B225" s="177"/>
      <c r="C225" s="177"/>
      <c r="D225" s="228"/>
      <c r="E225" s="228"/>
      <c r="F225" s="228"/>
      <c r="G225" s="228"/>
      <c r="H225" s="92"/>
      <c r="I225" s="230"/>
    </row>
    <row r="226" customFormat="false" ht="16.5" hidden="false" customHeight="true" outlineLevel="0" collapsed="false">
      <c r="A226" s="205" t="s">
        <v>524</v>
      </c>
      <c r="B226" s="206" t="n">
        <v>91652000683</v>
      </c>
      <c r="C226" s="206" t="n">
        <v>3113</v>
      </c>
      <c r="D226" s="207" t="n">
        <v>17624</v>
      </c>
      <c r="E226" s="207" t="n">
        <v>100</v>
      </c>
      <c r="F226" s="207" t="n">
        <v>6203</v>
      </c>
      <c r="G226" s="207" t="n">
        <v>717</v>
      </c>
      <c r="H226" s="208" t="n">
        <f aca="false">D226+E226+F226+G226</f>
        <v>24644</v>
      </c>
      <c r="I226" s="209" t="n">
        <v>53.6</v>
      </c>
    </row>
    <row r="227" customFormat="false" ht="19.5" hidden="false" customHeight="true" outlineLevel="0" collapsed="false">
      <c r="A227" s="56" t="s">
        <v>525</v>
      </c>
      <c r="B227" s="210"/>
      <c r="C227" s="211"/>
      <c r="D227" s="212" t="n">
        <f aca="false">SUM(D220:D226)</f>
        <v>49149</v>
      </c>
      <c r="E227" s="212" t="n">
        <f aca="false">SUM(E220:E226)</f>
        <v>340</v>
      </c>
      <c r="F227" s="212" t="n">
        <f aca="false">SUM(F220:F226)</f>
        <v>17319</v>
      </c>
      <c r="G227" s="212" t="n">
        <f aca="false">SUM(G220:G226)</f>
        <v>1907</v>
      </c>
      <c r="H227" s="213" t="n">
        <f aca="false">SUM(H220:H226)</f>
        <v>68715</v>
      </c>
      <c r="I227" s="214" t="n">
        <f aca="false">SUM(I220:I226)</f>
        <v>166.6</v>
      </c>
    </row>
    <row r="228" customFormat="false" ht="19.5" hidden="false" customHeight="true" outlineLevel="0" collapsed="false">
      <c r="A228" s="37" t="s">
        <v>295</v>
      </c>
      <c r="B228" s="40"/>
      <c r="C228" s="40"/>
      <c r="D228" s="215"/>
      <c r="E228" s="215"/>
      <c r="F228" s="215"/>
      <c r="G228" s="215"/>
      <c r="H228" s="61"/>
      <c r="I228" s="217"/>
    </row>
    <row r="229" customFormat="false" ht="16.5" hidden="false" customHeight="true" outlineLevel="0" collapsed="false">
      <c r="A229" s="200" t="s">
        <v>526</v>
      </c>
      <c r="B229" s="201" t="n">
        <v>91652000691</v>
      </c>
      <c r="C229" s="201" t="n">
        <v>3113</v>
      </c>
      <c r="D229" s="202" t="n">
        <v>25304</v>
      </c>
      <c r="E229" s="202" t="n">
        <v>100</v>
      </c>
      <c r="F229" s="202" t="n">
        <v>8890</v>
      </c>
      <c r="G229" s="202" t="n">
        <v>943</v>
      </c>
      <c r="H229" s="203" t="n">
        <f aca="false">D229+E229+F229+G229</f>
        <v>35237</v>
      </c>
      <c r="I229" s="204" t="n">
        <v>99.8</v>
      </c>
    </row>
    <row r="230" customFormat="false" ht="16.5" hidden="false" customHeight="true" outlineLevel="0" collapsed="false">
      <c r="A230" s="200" t="s">
        <v>527</v>
      </c>
      <c r="B230" s="201" t="n">
        <v>91652000694</v>
      </c>
      <c r="C230" s="201" t="n">
        <v>3113</v>
      </c>
      <c r="D230" s="202" t="n">
        <v>15960</v>
      </c>
      <c r="E230" s="202" t="n">
        <v>180</v>
      </c>
      <c r="F230" s="202" t="n">
        <v>5647</v>
      </c>
      <c r="G230" s="202" t="n">
        <v>599</v>
      </c>
      <c r="H230" s="203" t="n">
        <f aca="false">D230+E230+F230+G230</f>
        <v>22386</v>
      </c>
      <c r="I230" s="204" t="n">
        <v>59.6</v>
      </c>
    </row>
    <row r="231" customFormat="false" ht="19.5" hidden="false" customHeight="true" outlineLevel="0" collapsed="false">
      <c r="A231" s="90" t="s">
        <v>528</v>
      </c>
      <c r="B231" s="177"/>
      <c r="C231" s="177"/>
      <c r="D231" s="228"/>
      <c r="E231" s="228"/>
      <c r="F231" s="228"/>
      <c r="G231" s="202"/>
      <c r="H231" s="92"/>
      <c r="I231" s="230"/>
    </row>
    <row r="232" s="22" customFormat="true" ht="16.5" hidden="false" customHeight="true" outlineLevel="0" collapsed="false">
      <c r="A232" s="275" t="s">
        <v>529</v>
      </c>
      <c r="B232" s="276" t="n">
        <v>91652000686</v>
      </c>
      <c r="C232" s="276" t="n">
        <v>3117</v>
      </c>
      <c r="D232" s="137" t="n">
        <v>9503</v>
      </c>
      <c r="E232" s="137" t="n">
        <v>20</v>
      </c>
      <c r="F232" s="137" t="n">
        <v>3333</v>
      </c>
      <c r="G232" s="277" t="n">
        <v>169</v>
      </c>
      <c r="H232" s="164" t="n">
        <f aca="false">D232+E232+F232+G232</f>
        <v>13025</v>
      </c>
      <c r="I232" s="278" t="n">
        <v>38.2</v>
      </c>
    </row>
    <row r="233" customFormat="false" ht="19.5" hidden="false" customHeight="true" outlineLevel="0" collapsed="false">
      <c r="A233" s="56" t="s">
        <v>530</v>
      </c>
      <c r="B233" s="210"/>
      <c r="C233" s="211"/>
      <c r="D233" s="213" t="n">
        <f aca="false">SUM(D229:D232)</f>
        <v>50767</v>
      </c>
      <c r="E233" s="213" t="n">
        <f aca="false">SUM(E229:E232)</f>
        <v>300</v>
      </c>
      <c r="F233" s="213" t="n">
        <f aca="false">SUM(F229:F232)</f>
        <v>17870</v>
      </c>
      <c r="G233" s="213" t="n">
        <f aca="false">SUM(G229:G232)</f>
        <v>1711</v>
      </c>
      <c r="H233" s="213" t="n">
        <f aca="false">SUM(H229:H232)</f>
        <v>70648</v>
      </c>
      <c r="I233" s="214" t="n">
        <f aca="false">SUM(I229:I232)</f>
        <v>197.6</v>
      </c>
    </row>
    <row r="234" customFormat="false" ht="19.5" hidden="false" customHeight="true" outlineLevel="0" collapsed="false">
      <c r="A234" s="37" t="s">
        <v>301</v>
      </c>
      <c r="B234" s="40"/>
      <c r="C234" s="40"/>
      <c r="D234" s="215"/>
      <c r="E234" s="215"/>
      <c r="F234" s="215"/>
      <c r="G234" s="215"/>
      <c r="H234" s="216"/>
      <c r="I234" s="217"/>
    </row>
    <row r="235" customFormat="false" ht="16.5" hidden="false" customHeight="true" outlineLevel="0" collapsed="false">
      <c r="A235" s="200" t="s">
        <v>531</v>
      </c>
      <c r="B235" s="201" t="n">
        <v>91652000703</v>
      </c>
      <c r="C235" s="201" t="n">
        <v>3113</v>
      </c>
      <c r="D235" s="219" t="n">
        <v>16005</v>
      </c>
      <c r="E235" s="219" t="n">
        <v>20</v>
      </c>
      <c r="F235" s="219" t="n">
        <v>5609</v>
      </c>
      <c r="G235" s="219" t="n">
        <v>518</v>
      </c>
      <c r="H235" s="219" t="n">
        <f aca="false">D235+E235+F235+G235</f>
        <v>22152</v>
      </c>
      <c r="I235" s="279" t="n">
        <v>59.9</v>
      </c>
    </row>
    <row r="236" customFormat="false" ht="15.75" hidden="false" customHeight="true" outlineLevel="0" collapsed="false">
      <c r="A236" s="200" t="s">
        <v>532</v>
      </c>
      <c r="B236" s="201" t="n">
        <v>91652000702</v>
      </c>
      <c r="C236" s="201" t="n">
        <v>3113</v>
      </c>
      <c r="D236" s="219" t="n">
        <v>15558</v>
      </c>
      <c r="E236" s="219" t="n">
        <v>80</v>
      </c>
      <c r="F236" s="219" t="n">
        <v>5472</v>
      </c>
      <c r="G236" s="219" t="n">
        <v>472</v>
      </c>
      <c r="H236" s="219" t="n">
        <f aca="false">D236+E236+F236+G236</f>
        <v>21582</v>
      </c>
      <c r="I236" s="279" t="n">
        <v>60.4</v>
      </c>
    </row>
    <row r="237" customFormat="false" ht="16.5" hidden="false" customHeight="true" outlineLevel="0" collapsed="false">
      <c r="A237" s="200" t="s">
        <v>533</v>
      </c>
      <c r="B237" s="201" t="n">
        <v>91652000701</v>
      </c>
      <c r="C237" s="201" t="n">
        <v>3113</v>
      </c>
      <c r="D237" s="219" t="n">
        <v>17561</v>
      </c>
      <c r="E237" s="219" t="n">
        <v>50</v>
      </c>
      <c r="F237" s="219" t="n">
        <v>6163</v>
      </c>
      <c r="G237" s="219" t="n">
        <v>606</v>
      </c>
      <c r="H237" s="219" t="n">
        <f aca="false">D237+E237+F237+G237</f>
        <v>24380</v>
      </c>
      <c r="I237" s="280" t="n">
        <v>62.2</v>
      </c>
    </row>
    <row r="238" customFormat="false" ht="19.5" hidden="false" customHeight="true" outlineLevel="0" collapsed="false">
      <c r="A238" s="90" t="s">
        <v>303</v>
      </c>
      <c r="B238" s="177"/>
      <c r="C238" s="177"/>
      <c r="D238" s="92"/>
      <c r="E238" s="92"/>
      <c r="F238" s="92"/>
      <c r="G238" s="92"/>
      <c r="H238" s="92"/>
      <c r="I238" s="178"/>
    </row>
    <row r="239" customFormat="false" ht="26.25" hidden="false" customHeight="false" outlineLevel="0" collapsed="false">
      <c r="A239" s="200" t="s">
        <v>534</v>
      </c>
      <c r="B239" s="201" t="n">
        <v>91652001341</v>
      </c>
      <c r="C239" s="201" t="n">
        <v>3113</v>
      </c>
      <c r="D239" s="219" t="n">
        <v>22417</v>
      </c>
      <c r="E239" s="281" t="n">
        <v>200</v>
      </c>
      <c r="F239" s="281" t="n">
        <v>7914</v>
      </c>
      <c r="G239" s="219" t="n">
        <v>870</v>
      </c>
      <c r="H239" s="203" t="n">
        <f aca="false">D239+E239+F239+G239</f>
        <v>31401</v>
      </c>
      <c r="I239" s="279" t="n">
        <v>80.4</v>
      </c>
    </row>
    <row r="240" customFormat="false" ht="19.5" hidden="false" customHeight="true" outlineLevel="0" collapsed="false">
      <c r="A240" s="56" t="s">
        <v>535</v>
      </c>
      <c r="B240" s="210"/>
      <c r="C240" s="211"/>
      <c r="D240" s="212" t="n">
        <f aca="false">SUM(D235:D239)</f>
        <v>71541</v>
      </c>
      <c r="E240" s="212" t="n">
        <f aca="false">SUM(E235:E239)</f>
        <v>350</v>
      </c>
      <c r="F240" s="212" t="n">
        <f aca="false">SUM(F235:F239)</f>
        <v>25158</v>
      </c>
      <c r="G240" s="212" t="n">
        <f aca="false">SUM(G235:G239)</f>
        <v>2466</v>
      </c>
      <c r="H240" s="213" t="n">
        <f aca="false">SUM(H235:H239)</f>
        <v>99515</v>
      </c>
      <c r="I240" s="214" t="n">
        <f aca="false">SUM(I235:I239)</f>
        <v>262.9</v>
      </c>
    </row>
    <row r="241" customFormat="false" ht="19.5" hidden="false" customHeight="true" outlineLevel="0" collapsed="false">
      <c r="A241" s="37" t="s">
        <v>308</v>
      </c>
      <c r="B241" s="40"/>
      <c r="C241" s="40"/>
      <c r="D241" s="215"/>
      <c r="E241" s="215"/>
      <c r="F241" s="215"/>
      <c r="G241" s="215"/>
      <c r="H241" s="216"/>
      <c r="I241" s="217"/>
    </row>
    <row r="242" customFormat="false" ht="16.5" hidden="false" customHeight="true" outlineLevel="0" collapsed="false">
      <c r="A242" s="200" t="s">
        <v>536</v>
      </c>
      <c r="B242" s="201" t="n">
        <v>91652000700</v>
      </c>
      <c r="C242" s="201" t="n">
        <v>3113</v>
      </c>
      <c r="D242" s="202" t="n">
        <v>15576</v>
      </c>
      <c r="E242" s="202" t="n">
        <v>150</v>
      </c>
      <c r="F242" s="202" t="n">
        <v>5502</v>
      </c>
      <c r="G242" s="202" t="n">
        <v>605</v>
      </c>
      <c r="H242" s="203" t="n">
        <f aca="false">D242+E242+F242+G242</f>
        <v>21833</v>
      </c>
      <c r="I242" s="235" t="n">
        <v>57</v>
      </c>
    </row>
    <row r="243" customFormat="false" ht="19.5" hidden="false" customHeight="true" outlineLevel="0" collapsed="false">
      <c r="A243" s="90" t="s">
        <v>310</v>
      </c>
      <c r="B243" s="177"/>
      <c r="C243" s="177"/>
      <c r="D243" s="228"/>
      <c r="E243" s="228"/>
      <c r="F243" s="228"/>
      <c r="G243" s="228"/>
      <c r="H243" s="92"/>
      <c r="I243" s="230"/>
    </row>
    <row r="244" customFormat="false" ht="16.5" hidden="false" customHeight="true" outlineLevel="0" collapsed="false">
      <c r="A244" s="200" t="s">
        <v>537</v>
      </c>
      <c r="B244" s="201" t="n">
        <v>91652000710</v>
      </c>
      <c r="C244" s="201" t="n">
        <v>3113</v>
      </c>
      <c r="D244" s="202" t="n">
        <v>12439</v>
      </c>
      <c r="E244" s="202" t="n">
        <v>30</v>
      </c>
      <c r="F244" s="202" t="n">
        <v>4365</v>
      </c>
      <c r="G244" s="202" t="n">
        <v>479</v>
      </c>
      <c r="H244" s="203" t="n">
        <v>17313</v>
      </c>
      <c r="I244" s="204" t="n">
        <v>47</v>
      </c>
    </row>
    <row r="245" customFormat="false" ht="19.5" hidden="false" customHeight="true" outlineLevel="0" collapsed="false">
      <c r="A245" s="90" t="s">
        <v>538</v>
      </c>
      <c r="B245" s="177"/>
      <c r="C245" s="177"/>
      <c r="D245" s="228"/>
      <c r="E245" s="228"/>
      <c r="F245" s="228"/>
      <c r="G245" s="228"/>
      <c r="H245" s="92"/>
      <c r="I245" s="230"/>
    </row>
    <row r="246" customFormat="false" ht="16.5" hidden="false" customHeight="true" outlineLevel="0" collapsed="false">
      <c r="A246" s="205" t="s">
        <v>539</v>
      </c>
      <c r="B246" s="206" t="n">
        <v>91652000712</v>
      </c>
      <c r="C246" s="206" t="n">
        <v>3113</v>
      </c>
      <c r="D246" s="207" t="n">
        <v>18478</v>
      </c>
      <c r="E246" s="207" t="n">
        <v>131</v>
      </c>
      <c r="F246" s="207" t="n">
        <v>6512</v>
      </c>
      <c r="G246" s="207" t="n">
        <v>588</v>
      </c>
      <c r="H246" s="208" t="n">
        <f aca="false">D246+E246+F246+G246</f>
        <v>25709</v>
      </c>
      <c r="I246" s="209" t="n">
        <v>67</v>
      </c>
    </row>
    <row r="247" customFormat="false" ht="19.5" hidden="false" customHeight="true" outlineLevel="0" collapsed="false">
      <c r="A247" s="56" t="s">
        <v>540</v>
      </c>
      <c r="B247" s="210"/>
      <c r="C247" s="211"/>
      <c r="D247" s="212" t="n">
        <f aca="false">SUM(D242:D246)</f>
        <v>46493</v>
      </c>
      <c r="E247" s="212" t="n">
        <f aca="false">SUM(E242:E246)</f>
        <v>311</v>
      </c>
      <c r="F247" s="212" t="n">
        <f aca="false">SUM(F242:F246)</f>
        <v>16379</v>
      </c>
      <c r="G247" s="212" t="n">
        <f aca="false">SUM(G242:G246)</f>
        <v>1672</v>
      </c>
      <c r="H247" s="213" t="n">
        <f aca="false">SUM(H242:H246)</f>
        <v>64855</v>
      </c>
      <c r="I247" s="214" t="n">
        <f aca="false">SUM(I242:I246)</f>
        <v>171</v>
      </c>
    </row>
    <row r="248" customFormat="false" ht="19.5" hidden="false" customHeight="true" outlineLevel="0" collapsed="false">
      <c r="A248" s="37" t="s">
        <v>313</v>
      </c>
      <c r="B248" s="40"/>
      <c r="C248" s="40"/>
      <c r="D248" s="215"/>
      <c r="E248" s="215"/>
      <c r="F248" s="215"/>
      <c r="G248" s="215"/>
      <c r="H248" s="216"/>
      <c r="I248" s="217"/>
    </row>
    <row r="249" customFormat="false" ht="16.5" hidden="false" customHeight="true" outlineLevel="0" collapsed="false">
      <c r="A249" s="200" t="s">
        <v>541</v>
      </c>
      <c r="B249" s="201" t="n">
        <v>91652000705</v>
      </c>
      <c r="C249" s="201" t="n">
        <v>3113</v>
      </c>
      <c r="D249" s="202" t="n">
        <v>13680</v>
      </c>
      <c r="E249" s="202" t="n">
        <v>35</v>
      </c>
      <c r="F249" s="202" t="n">
        <v>4800</v>
      </c>
      <c r="G249" s="202" t="n">
        <v>516</v>
      </c>
      <c r="H249" s="203" t="n">
        <f aca="false">D249+E249+F249+G249</f>
        <v>19031</v>
      </c>
      <c r="I249" s="204" t="n">
        <v>52.5</v>
      </c>
    </row>
    <row r="250" customFormat="false" ht="16.5" hidden="false" customHeight="true" outlineLevel="0" collapsed="false">
      <c r="A250" s="200" t="s">
        <v>542</v>
      </c>
      <c r="B250" s="201" t="n">
        <v>91652000707</v>
      </c>
      <c r="C250" s="201" t="n">
        <v>3113</v>
      </c>
      <c r="D250" s="202" t="n">
        <v>15280</v>
      </c>
      <c r="E250" s="202" t="n">
        <v>400</v>
      </c>
      <c r="F250" s="202" t="n">
        <v>5484</v>
      </c>
      <c r="G250" s="202" t="n">
        <v>610</v>
      </c>
      <c r="H250" s="203" t="n">
        <f aca="false">D250+E250+F250+G250</f>
        <v>21774</v>
      </c>
      <c r="I250" s="204" t="n">
        <v>56</v>
      </c>
    </row>
    <row r="251" customFormat="false" ht="25.5" hidden="false" customHeight="false" outlineLevel="0" collapsed="false">
      <c r="A251" s="200" t="s">
        <v>543</v>
      </c>
      <c r="B251" s="201" t="n">
        <v>91652000706</v>
      </c>
      <c r="C251" s="201" t="n">
        <v>3117</v>
      </c>
      <c r="D251" s="202" t="n">
        <v>8117</v>
      </c>
      <c r="E251" s="202" t="n">
        <v>20</v>
      </c>
      <c r="F251" s="202" t="n">
        <v>2848</v>
      </c>
      <c r="G251" s="202" t="n">
        <v>241</v>
      </c>
      <c r="H251" s="203" t="n">
        <f aca="false">D251+E251+F251+G251</f>
        <v>11226</v>
      </c>
      <c r="I251" s="204" t="n">
        <v>28.1</v>
      </c>
    </row>
    <row r="252" customFormat="false" ht="16.5" hidden="false" customHeight="true" outlineLevel="0" collapsed="false">
      <c r="A252" s="205" t="s">
        <v>544</v>
      </c>
      <c r="B252" s="206" t="n">
        <v>91652000708</v>
      </c>
      <c r="C252" s="206" t="n">
        <v>3113</v>
      </c>
      <c r="D252" s="207" t="n">
        <v>11468</v>
      </c>
      <c r="E252" s="207" t="n">
        <v>50</v>
      </c>
      <c r="F252" s="207" t="n">
        <v>4031</v>
      </c>
      <c r="G252" s="207" t="n">
        <v>431</v>
      </c>
      <c r="H252" s="208" t="n">
        <f aca="false">D252+E252+F252+G252</f>
        <v>15980</v>
      </c>
      <c r="I252" s="209" t="n">
        <v>44.6</v>
      </c>
    </row>
    <row r="253" customFormat="false" ht="19.5" hidden="false" customHeight="true" outlineLevel="0" collapsed="false">
      <c r="A253" s="56" t="s">
        <v>545</v>
      </c>
      <c r="B253" s="210"/>
      <c r="C253" s="211"/>
      <c r="D253" s="212" t="n">
        <f aca="false">SUM(D249:D252)</f>
        <v>48545</v>
      </c>
      <c r="E253" s="212" t="n">
        <f aca="false">SUM(E249:E252)</f>
        <v>505</v>
      </c>
      <c r="F253" s="212" t="n">
        <f aca="false">SUM(F249:F252)</f>
        <v>17163</v>
      </c>
      <c r="G253" s="212" t="n">
        <f aca="false">SUM(G249:G252)</f>
        <v>1798</v>
      </c>
      <c r="H253" s="213" t="n">
        <f aca="false">SUM(H249:H252)</f>
        <v>68011</v>
      </c>
      <c r="I253" s="214" t="n">
        <f aca="false">SUM(I249:I252)</f>
        <v>181.2</v>
      </c>
    </row>
    <row r="254" customFormat="false" ht="19.5" hidden="false" customHeight="true" outlineLevel="0" collapsed="false">
      <c r="A254" s="37" t="s">
        <v>317</v>
      </c>
      <c r="B254" s="40"/>
      <c r="C254" s="40"/>
      <c r="D254" s="215"/>
      <c r="E254" s="215"/>
      <c r="F254" s="215"/>
      <c r="G254" s="215"/>
      <c r="H254" s="216"/>
      <c r="I254" s="217"/>
    </row>
    <row r="255" customFormat="false" ht="16.5" hidden="false" customHeight="true" outlineLevel="0" collapsed="false">
      <c r="A255" s="200" t="s">
        <v>546</v>
      </c>
      <c r="B255" s="201" t="n">
        <v>91652000711</v>
      </c>
      <c r="C255" s="201" t="n">
        <v>3113</v>
      </c>
      <c r="D255" s="272" t="n">
        <v>24753</v>
      </c>
      <c r="E255" s="272" t="n">
        <v>230</v>
      </c>
      <c r="F255" s="272" t="n">
        <v>8742</v>
      </c>
      <c r="G255" s="272" t="n">
        <v>972</v>
      </c>
      <c r="H255" s="272" t="n">
        <f aca="false">D255+E255+F255+G255</f>
        <v>34697</v>
      </c>
      <c r="I255" s="282" t="n">
        <v>94.9</v>
      </c>
    </row>
    <row r="256" customFormat="false" ht="19.5" hidden="false" customHeight="true" outlineLevel="0" collapsed="false">
      <c r="A256" s="90" t="s">
        <v>322</v>
      </c>
      <c r="B256" s="177"/>
      <c r="C256" s="177"/>
      <c r="D256" s="228"/>
      <c r="E256" s="228"/>
      <c r="F256" s="228"/>
      <c r="G256" s="228"/>
      <c r="H256" s="92"/>
      <c r="I256" s="230"/>
    </row>
    <row r="257" customFormat="false" ht="16.5" hidden="false" customHeight="true" outlineLevel="0" collapsed="false">
      <c r="A257" s="200" t="s">
        <v>547</v>
      </c>
      <c r="B257" s="201" t="n">
        <v>91652001345</v>
      </c>
      <c r="C257" s="201" t="n">
        <v>3113</v>
      </c>
      <c r="D257" s="241" t="n">
        <v>7264</v>
      </c>
      <c r="E257" s="241" t="n">
        <v>25</v>
      </c>
      <c r="F257" s="241" t="n">
        <v>2550</v>
      </c>
      <c r="G257" s="241" t="n">
        <v>247</v>
      </c>
      <c r="H257" s="241" t="n">
        <f aca="false">D257+E257+F257+G257</f>
        <v>10086</v>
      </c>
      <c r="I257" s="283" t="n">
        <v>26.7</v>
      </c>
    </row>
    <row r="258" customFormat="false" ht="19.5" hidden="false" customHeight="true" outlineLevel="0" collapsed="false">
      <c r="A258" s="90" t="s">
        <v>324</v>
      </c>
      <c r="B258" s="177"/>
      <c r="C258" s="177"/>
      <c r="D258" s="228"/>
      <c r="E258" s="228"/>
      <c r="F258" s="228"/>
      <c r="G258" s="228"/>
      <c r="H258" s="92"/>
      <c r="I258" s="230"/>
    </row>
    <row r="259" customFormat="false" ht="16.5" hidden="false" customHeight="true" outlineLevel="0" collapsed="false">
      <c r="A259" s="200" t="s">
        <v>548</v>
      </c>
      <c r="B259" s="201" t="n">
        <v>91652000709</v>
      </c>
      <c r="C259" s="201" t="n">
        <v>3113</v>
      </c>
      <c r="D259" s="241" t="n">
        <v>14898</v>
      </c>
      <c r="E259" s="241" t="n">
        <v>27</v>
      </c>
      <c r="F259" s="241" t="n">
        <v>5224</v>
      </c>
      <c r="G259" s="241" t="n">
        <v>552</v>
      </c>
      <c r="H259" s="241" t="n">
        <f aca="false">D259+E259+F259+G259</f>
        <v>20701</v>
      </c>
      <c r="I259" s="283" t="n">
        <v>49.3</v>
      </c>
    </row>
    <row r="260" customFormat="false" ht="19.5" hidden="false" customHeight="true" outlineLevel="0" collapsed="false">
      <c r="A260" s="90" t="s">
        <v>549</v>
      </c>
      <c r="B260" s="177"/>
      <c r="C260" s="177"/>
      <c r="D260" s="228"/>
      <c r="E260" s="228"/>
      <c r="F260" s="228"/>
      <c r="G260" s="228"/>
      <c r="H260" s="92"/>
      <c r="I260" s="230"/>
    </row>
    <row r="261" customFormat="false" ht="16.5" hidden="false" customHeight="true" outlineLevel="0" collapsed="false">
      <c r="A261" s="205" t="s">
        <v>550</v>
      </c>
      <c r="B261" s="206" t="n">
        <v>91652001353</v>
      </c>
      <c r="C261" s="206" t="n">
        <v>3117</v>
      </c>
      <c r="D261" s="246" t="n">
        <v>5763</v>
      </c>
      <c r="E261" s="246" t="n">
        <v>50</v>
      </c>
      <c r="F261" s="246" t="n">
        <v>2034</v>
      </c>
      <c r="G261" s="246" t="n">
        <v>175</v>
      </c>
      <c r="H261" s="246" t="n">
        <f aca="false">D261+E261+F261+G261</f>
        <v>8022</v>
      </c>
      <c r="I261" s="284" t="n">
        <v>22.7</v>
      </c>
    </row>
    <row r="262" customFormat="false" ht="19.5" hidden="false" customHeight="true" outlineLevel="0" collapsed="false">
      <c r="A262" s="56" t="s">
        <v>551</v>
      </c>
      <c r="B262" s="210"/>
      <c r="C262" s="211"/>
      <c r="D262" s="212" t="n">
        <f aca="false">SUM(D255:D261)</f>
        <v>52678</v>
      </c>
      <c r="E262" s="212" t="n">
        <f aca="false">SUM(E255:E261)</f>
        <v>332</v>
      </c>
      <c r="F262" s="212" t="n">
        <f aca="false">SUM(F255:F261)</f>
        <v>18550</v>
      </c>
      <c r="G262" s="212" t="n">
        <f aca="false">SUM(G255:G261)</f>
        <v>1946</v>
      </c>
      <c r="H262" s="213" t="n">
        <f aca="false">SUM(H255:H261)</f>
        <v>73506</v>
      </c>
      <c r="I262" s="214" t="n">
        <f aca="false">SUM(I255:I261)</f>
        <v>193.6</v>
      </c>
    </row>
    <row r="263" customFormat="false" ht="19.5" hidden="false" customHeight="true" outlineLevel="0" collapsed="false">
      <c r="A263" s="37" t="s">
        <v>327</v>
      </c>
      <c r="B263" s="40"/>
      <c r="C263" s="40"/>
      <c r="D263" s="215"/>
      <c r="E263" s="215"/>
      <c r="F263" s="215"/>
      <c r="G263" s="215"/>
      <c r="H263" s="216"/>
      <c r="I263" s="217"/>
    </row>
    <row r="264" customFormat="false" ht="16.5" hidden="false" customHeight="true" outlineLevel="0" collapsed="false">
      <c r="A264" s="200" t="s">
        <v>552</v>
      </c>
      <c r="B264" s="201" t="n">
        <v>91652000713</v>
      </c>
      <c r="C264" s="201" t="n">
        <v>3113</v>
      </c>
      <c r="D264" s="202" t="n">
        <v>14682</v>
      </c>
      <c r="E264" s="202" t="n">
        <v>197</v>
      </c>
      <c r="F264" s="202" t="n">
        <v>5206</v>
      </c>
      <c r="G264" s="202" t="n">
        <v>573</v>
      </c>
      <c r="H264" s="203" t="n">
        <f aca="false">D264+E264+F264+G264</f>
        <v>20658</v>
      </c>
      <c r="I264" s="204" t="n">
        <v>52</v>
      </c>
    </row>
    <row r="265" customFormat="false" ht="16.5" hidden="false" customHeight="true" outlineLevel="0" collapsed="false">
      <c r="A265" s="200" t="s">
        <v>553</v>
      </c>
      <c r="B265" s="201" t="n">
        <v>91652000714</v>
      </c>
      <c r="C265" s="201" t="n">
        <v>3113</v>
      </c>
      <c r="D265" s="202" t="n">
        <v>10772</v>
      </c>
      <c r="E265" s="202" t="n">
        <v>50</v>
      </c>
      <c r="F265" s="202" t="n">
        <v>3787</v>
      </c>
      <c r="G265" s="202" t="n">
        <v>400</v>
      </c>
      <c r="H265" s="203" t="n">
        <f aca="false">D265+E265+F265+G265</f>
        <v>15009</v>
      </c>
      <c r="I265" s="204" t="n">
        <v>38.2</v>
      </c>
    </row>
    <row r="266" customFormat="false" ht="19.5" hidden="false" customHeight="true" outlineLevel="0" collapsed="false">
      <c r="A266" s="37" t="s">
        <v>330</v>
      </c>
      <c r="B266" s="40"/>
      <c r="C266" s="40"/>
      <c r="D266" s="215"/>
      <c r="E266" s="215"/>
      <c r="F266" s="215"/>
      <c r="G266" s="215"/>
      <c r="H266" s="92"/>
      <c r="I266" s="217"/>
    </row>
    <row r="267" customFormat="false" ht="16.5" hidden="false" customHeight="true" outlineLevel="0" collapsed="false">
      <c r="A267" s="249" t="s">
        <v>554</v>
      </c>
      <c r="B267" s="250" t="n">
        <v>91652001356</v>
      </c>
      <c r="C267" s="250" t="n">
        <v>3117</v>
      </c>
      <c r="D267" s="251" t="n">
        <v>9621</v>
      </c>
      <c r="E267" s="251" t="n">
        <v>60</v>
      </c>
      <c r="F267" s="251" t="n">
        <v>3387</v>
      </c>
      <c r="G267" s="251" t="n">
        <v>380</v>
      </c>
      <c r="H267" s="252" t="n">
        <f aca="false">D267+E267+F267+G267</f>
        <v>13448</v>
      </c>
      <c r="I267" s="253" t="n">
        <v>36.3</v>
      </c>
    </row>
    <row r="268" customFormat="false" ht="19.5" hidden="false" customHeight="true" outlineLevel="0" collapsed="false">
      <c r="A268" s="129" t="s">
        <v>555</v>
      </c>
      <c r="B268" s="254"/>
      <c r="C268" s="255"/>
      <c r="D268" s="256" t="n">
        <f aca="false">SUM(D264:D267)</f>
        <v>35075</v>
      </c>
      <c r="E268" s="256" t="n">
        <f aca="false">SUM(E264:E267)</f>
        <v>307</v>
      </c>
      <c r="F268" s="256" t="n">
        <f aca="false">SUM(F264:F267)</f>
        <v>12380</v>
      </c>
      <c r="G268" s="256" t="n">
        <f aca="false">SUM(G264:G267)</f>
        <v>1353</v>
      </c>
      <c r="H268" s="257" t="n">
        <f aca="false">SUM(H264:H267)</f>
        <v>49115</v>
      </c>
      <c r="I268" s="258" t="n">
        <f aca="false">SUM(I264:I267)</f>
        <v>126.5</v>
      </c>
    </row>
    <row r="269" s="22" customFormat="true" ht="21" hidden="false" customHeight="true" outlineLevel="0" collapsed="false">
      <c r="A269" s="129" t="s">
        <v>556</v>
      </c>
      <c r="B269" s="254"/>
      <c r="C269" s="255"/>
      <c r="D269" s="256" t="n">
        <f aca="false">D12+D24+D36+D60+D76+D99+D109+D130+D137+D152+D165+D179+D193+D203+D218+D227+D233+D240+D247+D253+D262+D268</f>
        <v>2561152</v>
      </c>
      <c r="E269" s="256" t="n">
        <f aca="false">E12+E24+E36+E60+E76+E99+E109+E130+E137+E152+E165+E179+E193+E203+E218+E227+E233+E240+E247+E253+E262+E268</f>
        <v>17177</v>
      </c>
      <c r="F269" s="256" t="n">
        <f aca="false">F12+F24+F36+F60+F76+F99+F109+F130+F137+F152+F165+F179+F193+F203+F218+F227+F233+F240+F247+F253+F262+F268</f>
        <v>902287</v>
      </c>
      <c r="G269" s="256" t="n">
        <f aca="false">G12+G24+G36+G60+G76+G99+G109+G130+G137+G152+G165+G179+G193+G203+G218+G227+G233+G240+G247+G253+G262+G268</f>
        <v>89850</v>
      </c>
      <c r="H269" s="256" t="n">
        <f aca="false">H12+H24+H36+H60+H76+H99+H109+H130+H137+H152+H165+H179+H193+H203+H218+H227+H233+H240+H247+H253+H262+H268</f>
        <v>3570466</v>
      </c>
      <c r="I269" s="258" t="n">
        <f aca="false">I12+I24+I36+I60+I76+I99+I109+I130+I137+I152+I165+I179+I193+I203+I218+I227+I233+I240+I247+I253+I262+I268</f>
        <v>9609.1</v>
      </c>
    </row>
    <row r="273" customFormat="false" ht="12.75" hidden="false" customHeight="false" outlineLevel="0" collapsed="false">
      <c r="H273" s="22" t="s">
        <v>557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196527777777778" right="0" top="0.590277777777778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71.41"/>
    <col collapsed="false" customWidth="true" hidden="false" outlineLevel="0" max="2" min="2" style="0" width="14.85"/>
    <col collapsed="false" customWidth="true" hidden="false" outlineLevel="0" max="3" min="3" style="0" width="6.7"/>
    <col collapsed="false" customWidth="true" hidden="false" outlineLevel="0" max="4" min="4" style="0" width="9.85"/>
    <col collapsed="false" customWidth="true" hidden="false" outlineLevel="0" max="5" min="5" style="0" width="7.85"/>
    <col collapsed="false" customWidth="true" hidden="false" outlineLevel="0" max="6" min="6" style="0" width="9.7"/>
    <col collapsed="false" customWidth="true" hidden="false" outlineLevel="0" max="7" min="7" style="0" width="7.28"/>
    <col collapsed="false" customWidth="true" hidden="false" outlineLevel="0" max="8" min="8" style="0" width="10.99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286"/>
    </row>
    <row r="2" s="5" customFormat="true" ht="16.5" hidden="false" customHeight="true" outlineLevel="0" collapsed="false">
      <c r="A2" s="287"/>
      <c r="D2" s="288"/>
      <c r="E2" s="288"/>
      <c r="F2" s="288"/>
      <c r="G2" s="288"/>
      <c r="H2" s="288"/>
      <c r="I2" s="289" t="s">
        <v>17</v>
      </c>
    </row>
    <row r="3" s="5" customFormat="true" ht="12.75" hidden="false" customHeight="true" outlineLevel="0" collapsed="false">
      <c r="A3" s="27" t="s">
        <v>4</v>
      </c>
      <c r="B3" s="28" t="s">
        <v>18</v>
      </c>
      <c r="C3" s="28" t="s">
        <v>19</v>
      </c>
      <c r="D3" s="29" t="s">
        <v>5</v>
      </c>
      <c r="E3" s="29" t="s">
        <v>6</v>
      </c>
      <c r="F3" s="29" t="s">
        <v>7</v>
      </c>
      <c r="G3" s="29" t="s">
        <v>20</v>
      </c>
      <c r="H3" s="30" t="s">
        <v>21</v>
      </c>
      <c r="I3" s="31" t="s">
        <v>10</v>
      </c>
    </row>
    <row r="4" s="5" customFormat="true" ht="30" hidden="false" customHeight="true" outlineLevel="0" collapsed="false">
      <c r="A4" s="27"/>
      <c r="B4" s="28"/>
      <c r="C4" s="28"/>
      <c r="D4" s="29"/>
      <c r="E4" s="29"/>
      <c r="F4" s="29"/>
      <c r="G4" s="29"/>
      <c r="H4" s="30"/>
      <c r="I4" s="31"/>
    </row>
    <row r="5" s="5" customFormat="true" ht="20.25" hidden="false" customHeight="true" outlineLevel="0" collapsed="false">
      <c r="A5" s="290" t="s">
        <v>13</v>
      </c>
      <c r="B5" s="177"/>
      <c r="C5" s="177"/>
      <c r="D5" s="177"/>
      <c r="E5" s="177"/>
      <c r="F5" s="177"/>
      <c r="G5" s="177"/>
      <c r="H5" s="177"/>
      <c r="I5" s="199"/>
    </row>
    <row r="6" s="5" customFormat="true" ht="20.25" hidden="false" customHeight="true" outlineLevel="0" collapsed="false">
      <c r="A6" s="290" t="s">
        <v>558</v>
      </c>
      <c r="B6" s="177"/>
      <c r="C6" s="177"/>
      <c r="D6" s="177"/>
      <c r="E6" s="177"/>
      <c r="F6" s="177"/>
      <c r="G6" s="177"/>
      <c r="H6" s="177"/>
      <c r="I6" s="199"/>
    </row>
    <row r="7" s="5" customFormat="true" ht="16.5" hidden="false" customHeight="true" outlineLevel="0" collapsed="false">
      <c r="A7" s="291" t="s">
        <v>559</v>
      </c>
      <c r="B7" s="223" t="n">
        <v>91652000952</v>
      </c>
      <c r="C7" s="223" t="n">
        <v>3141</v>
      </c>
      <c r="D7" s="46" t="n">
        <v>1011</v>
      </c>
      <c r="E7" s="46" t="n">
        <v>3</v>
      </c>
      <c r="F7" s="16" t="n">
        <v>354</v>
      </c>
      <c r="G7" s="16" t="n">
        <v>27</v>
      </c>
      <c r="H7" s="46" t="n">
        <f aca="false">D7+E7+F7+G7</f>
        <v>1395</v>
      </c>
      <c r="I7" s="292" t="n">
        <v>6.5</v>
      </c>
    </row>
    <row r="8" s="5" customFormat="true" ht="16.5" hidden="false" customHeight="true" outlineLevel="0" collapsed="false">
      <c r="A8" s="293" t="s">
        <v>560</v>
      </c>
      <c r="B8" s="223" t="n">
        <v>91652000953</v>
      </c>
      <c r="C8" s="223" t="n">
        <v>3141</v>
      </c>
      <c r="D8" s="46" t="n">
        <v>3820</v>
      </c>
      <c r="E8" s="46" t="n">
        <v>24</v>
      </c>
      <c r="F8" s="16" t="n">
        <v>1345</v>
      </c>
      <c r="G8" s="16" t="n">
        <v>111</v>
      </c>
      <c r="H8" s="46" t="n">
        <f aca="false">D8+E8+F8+G8</f>
        <v>5300</v>
      </c>
      <c r="I8" s="292" t="n">
        <v>24</v>
      </c>
    </row>
    <row r="9" s="5" customFormat="true" ht="16.5" hidden="false" customHeight="true" outlineLevel="0" collapsed="false">
      <c r="A9" s="293" t="s">
        <v>561</v>
      </c>
      <c r="B9" s="223" t="n">
        <v>91652000951</v>
      </c>
      <c r="C9" s="223" t="n">
        <v>3141</v>
      </c>
      <c r="D9" s="46" t="n">
        <v>1375</v>
      </c>
      <c r="E9" s="46" t="n">
        <v>9</v>
      </c>
      <c r="F9" s="16" t="n">
        <v>485</v>
      </c>
      <c r="G9" s="16" t="n">
        <v>40</v>
      </c>
      <c r="H9" s="46" t="n">
        <f aca="false">D9+E9+F9+G9</f>
        <v>1909</v>
      </c>
      <c r="I9" s="292" t="n">
        <v>7</v>
      </c>
    </row>
    <row r="10" s="5" customFormat="true" ht="16.5" hidden="false" customHeight="true" outlineLevel="0" collapsed="false">
      <c r="A10" s="293" t="s">
        <v>562</v>
      </c>
      <c r="B10" s="223" t="n">
        <v>91652000954</v>
      </c>
      <c r="C10" s="223" t="n">
        <v>3141</v>
      </c>
      <c r="D10" s="46" t="n">
        <v>1569</v>
      </c>
      <c r="E10" s="46" t="n">
        <v>3</v>
      </c>
      <c r="F10" s="16" t="n">
        <v>551</v>
      </c>
      <c r="G10" s="16" t="n">
        <v>47</v>
      </c>
      <c r="H10" s="46" t="n">
        <f aca="false">D10+E10+F10+G10</f>
        <v>2170</v>
      </c>
      <c r="I10" s="292" t="n">
        <v>10</v>
      </c>
    </row>
    <row r="11" s="5" customFormat="true" ht="16.5" hidden="false" customHeight="true" outlineLevel="0" collapsed="false">
      <c r="A11" s="294" t="s">
        <v>563</v>
      </c>
      <c r="B11" s="295" t="n">
        <v>91652000956</v>
      </c>
      <c r="C11" s="295" t="n">
        <v>3141</v>
      </c>
      <c r="D11" s="54" t="n">
        <v>1122</v>
      </c>
      <c r="E11" s="54" t="n">
        <v>3</v>
      </c>
      <c r="F11" s="296" t="n">
        <v>394</v>
      </c>
      <c r="G11" s="296" t="n">
        <v>32</v>
      </c>
      <c r="H11" s="46" t="n">
        <f aca="false">D11+E11+F11+G11</f>
        <v>1551</v>
      </c>
      <c r="I11" s="297" t="n">
        <v>7.5</v>
      </c>
    </row>
    <row r="12" s="5" customFormat="true" ht="20.25" hidden="false" customHeight="true" outlineLevel="0" collapsed="false">
      <c r="A12" s="298" t="s">
        <v>340</v>
      </c>
      <c r="B12" s="210"/>
      <c r="C12" s="211"/>
      <c r="D12" s="58" t="n">
        <f aca="false">SUM(D7:D11)</f>
        <v>8897</v>
      </c>
      <c r="E12" s="58" t="n">
        <f aca="false">SUM(E7:E11)</f>
        <v>42</v>
      </c>
      <c r="F12" s="19" t="n">
        <f aca="false">SUM(F7:F11)</f>
        <v>3129</v>
      </c>
      <c r="G12" s="19" t="n">
        <f aca="false">SUM(G7:G11)</f>
        <v>257</v>
      </c>
      <c r="H12" s="58" t="n">
        <f aca="false">SUM(H7:H11)</f>
        <v>12325</v>
      </c>
      <c r="I12" s="299" t="n">
        <f aca="false">SUM(I7:I11)</f>
        <v>55</v>
      </c>
    </row>
    <row r="13" s="5" customFormat="true" ht="20.25" hidden="false" customHeight="true" outlineLevel="0" collapsed="false">
      <c r="A13" s="300" t="s">
        <v>564</v>
      </c>
      <c r="B13" s="41"/>
      <c r="C13" s="41"/>
      <c r="D13" s="301"/>
      <c r="E13" s="301"/>
      <c r="F13" s="302"/>
      <c r="G13" s="302"/>
      <c r="H13" s="301"/>
      <c r="I13" s="303"/>
    </row>
    <row r="14" s="5" customFormat="true" ht="26.25" hidden="false" customHeight="false" outlineLevel="0" collapsed="false">
      <c r="A14" s="304" t="s">
        <v>565</v>
      </c>
      <c r="B14" s="305" t="n">
        <v>91652000986</v>
      </c>
      <c r="C14" s="305" t="n">
        <v>3141</v>
      </c>
      <c r="D14" s="187" t="n">
        <v>731</v>
      </c>
      <c r="E14" s="187" t="n">
        <v>0</v>
      </c>
      <c r="F14" s="306" t="n">
        <v>256</v>
      </c>
      <c r="G14" s="306" t="n">
        <v>17</v>
      </c>
      <c r="H14" s="187" t="n">
        <f aca="false">D14+E14+F14+G14</f>
        <v>1004</v>
      </c>
      <c r="I14" s="307" t="n">
        <v>4.2</v>
      </c>
    </row>
    <row r="15" s="5" customFormat="true" ht="20.25" hidden="false" customHeight="true" outlineLevel="0" collapsed="false">
      <c r="A15" s="308" t="s">
        <v>566</v>
      </c>
      <c r="B15" s="41"/>
      <c r="C15" s="41"/>
      <c r="D15" s="301"/>
      <c r="E15" s="301"/>
      <c r="F15" s="302"/>
      <c r="G15" s="302"/>
      <c r="H15" s="301"/>
      <c r="I15" s="303"/>
    </row>
    <row r="16" s="5" customFormat="true" ht="16.5" hidden="false" customHeight="true" outlineLevel="0" collapsed="false">
      <c r="A16" s="304" t="s">
        <v>567</v>
      </c>
      <c r="B16" s="305" t="n">
        <v>91652001363</v>
      </c>
      <c r="C16" s="305" t="n">
        <v>3141</v>
      </c>
      <c r="D16" s="187" t="n">
        <v>14531</v>
      </c>
      <c r="E16" s="187" t="n">
        <v>0</v>
      </c>
      <c r="F16" s="306" t="n">
        <v>5087</v>
      </c>
      <c r="G16" s="306" t="n">
        <v>382</v>
      </c>
      <c r="H16" s="187" t="n">
        <f aca="false">D16+E16+F16+G16</f>
        <v>20000</v>
      </c>
      <c r="I16" s="307" t="n">
        <v>85</v>
      </c>
    </row>
    <row r="17" s="5" customFormat="true" ht="20.25" hidden="false" customHeight="true" outlineLevel="0" collapsed="false">
      <c r="A17" s="309" t="s">
        <v>568</v>
      </c>
      <c r="B17" s="40"/>
      <c r="C17" s="40"/>
      <c r="D17" s="310"/>
      <c r="E17" s="310"/>
      <c r="F17" s="311"/>
      <c r="G17" s="311"/>
      <c r="H17" s="310"/>
      <c r="I17" s="312"/>
    </row>
    <row r="18" s="5" customFormat="true" ht="16.5" hidden="false" customHeight="true" outlineLevel="0" collapsed="false">
      <c r="A18" s="293" t="s">
        <v>569</v>
      </c>
      <c r="B18" s="223" t="n">
        <v>91652000982</v>
      </c>
      <c r="C18" s="223" t="n">
        <v>3141</v>
      </c>
      <c r="D18" s="46" t="n">
        <v>1864</v>
      </c>
      <c r="E18" s="46" t="n">
        <v>0</v>
      </c>
      <c r="F18" s="16" t="n">
        <v>652</v>
      </c>
      <c r="G18" s="16" t="n">
        <v>60</v>
      </c>
      <c r="H18" s="46" t="n">
        <f aca="false">D18+E18+F18+G18</f>
        <v>2576</v>
      </c>
      <c r="I18" s="292" t="n">
        <v>11.7</v>
      </c>
    </row>
    <row r="19" s="5" customFormat="true" ht="20.25" hidden="false" customHeight="true" outlineLevel="0" collapsed="false">
      <c r="A19" s="290" t="s">
        <v>570</v>
      </c>
      <c r="B19" s="177"/>
      <c r="C19" s="177"/>
      <c r="D19" s="313"/>
      <c r="E19" s="313"/>
      <c r="F19" s="314"/>
      <c r="G19" s="314"/>
      <c r="H19" s="313"/>
      <c r="I19" s="315"/>
    </row>
    <row r="20" s="5" customFormat="true" ht="16.5" hidden="false" customHeight="true" outlineLevel="0" collapsed="false">
      <c r="A20" s="294" t="s">
        <v>571</v>
      </c>
      <c r="B20" s="295" t="n">
        <v>91652000983</v>
      </c>
      <c r="C20" s="295" t="n">
        <v>3141</v>
      </c>
      <c r="D20" s="54" t="n">
        <v>1757</v>
      </c>
      <c r="E20" s="54" t="n">
        <v>0</v>
      </c>
      <c r="F20" s="296" t="n">
        <v>615</v>
      </c>
      <c r="G20" s="296" t="n">
        <v>46</v>
      </c>
      <c r="H20" s="46" t="n">
        <f aca="false">D20+E20+F20+G20</f>
        <v>2418</v>
      </c>
      <c r="I20" s="297" t="n">
        <v>10</v>
      </c>
    </row>
    <row r="21" s="5" customFormat="true" ht="20.25" hidden="false" customHeight="true" outlineLevel="0" collapsed="false">
      <c r="A21" s="298" t="s">
        <v>572</v>
      </c>
      <c r="B21" s="210"/>
      <c r="C21" s="211"/>
      <c r="D21" s="58" t="n">
        <f aca="false">SUM(D18:D20)</f>
        <v>3621</v>
      </c>
      <c r="E21" s="58" t="n">
        <f aca="false">SUM(E18:E20)</f>
        <v>0</v>
      </c>
      <c r="F21" s="19" t="n">
        <f aca="false">SUM(F18:F20)</f>
        <v>1267</v>
      </c>
      <c r="G21" s="19" t="n">
        <f aca="false">SUM(G18:G20)</f>
        <v>106</v>
      </c>
      <c r="H21" s="58" t="n">
        <f aca="false">SUM(H18:H20)</f>
        <v>4994</v>
      </c>
      <c r="I21" s="299" t="n">
        <f aca="false">SUM(I18:I20)</f>
        <v>21.7</v>
      </c>
    </row>
    <row r="22" s="5" customFormat="true" ht="20.25" hidden="false" customHeight="true" outlineLevel="0" collapsed="false">
      <c r="A22" s="308" t="s">
        <v>573</v>
      </c>
      <c r="B22" s="41"/>
      <c r="C22" s="41"/>
      <c r="D22" s="301"/>
      <c r="E22" s="301"/>
      <c r="F22" s="302"/>
      <c r="G22" s="302"/>
      <c r="H22" s="301"/>
      <c r="I22" s="303"/>
    </row>
    <row r="23" s="5" customFormat="true" ht="16.5" hidden="false" customHeight="true" outlineLevel="0" collapsed="false">
      <c r="A23" s="316" t="s">
        <v>574</v>
      </c>
      <c r="B23" s="317" t="n">
        <v>91652001530</v>
      </c>
      <c r="C23" s="305" t="n">
        <v>3141</v>
      </c>
      <c r="D23" s="187" t="n">
        <v>5805</v>
      </c>
      <c r="E23" s="187" t="n">
        <v>0</v>
      </c>
      <c r="F23" s="306" t="n">
        <v>2032</v>
      </c>
      <c r="G23" s="306" t="n">
        <v>136</v>
      </c>
      <c r="H23" s="318" t="n">
        <f aca="false">D23+E23+F23+G23</f>
        <v>7973</v>
      </c>
      <c r="I23" s="307" t="n">
        <v>32</v>
      </c>
    </row>
    <row r="24" s="5" customFormat="true" ht="20.25" hidden="false" customHeight="true" outlineLevel="0" collapsed="false">
      <c r="A24" s="308" t="s">
        <v>575</v>
      </c>
      <c r="B24" s="41"/>
      <c r="C24" s="41"/>
      <c r="D24" s="301"/>
      <c r="E24" s="301"/>
      <c r="F24" s="302"/>
      <c r="G24" s="302"/>
      <c r="H24" s="301"/>
      <c r="I24" s="303"/>
    </row>
    <row r="25" s="5" customFormat="true" ht="16.5" hidden="false" customHeight="true" outlineLevel="0" collapsed="false">
      <c r="A25" s="316" t="s">
        <v>576</v>
      </c>
      <c r="B25" s="305" t="n">
        <v>91652000985</v>
      </c>
      <c r="C25" s="305" t="n">
        <v>3141</v>
      </c>
      <c r="D25" s="187" t="n">
        <v>3253</v>
      </c>
      <c r="E25" s="187" t="n">
        <v>0</v>
      </c>
      <c r="F25" s="306" t="n">
        <v>1139</v>
      </c>
      <c r="G25" s="306" t="n">
        <v>87</v>
      </c>
      <c r="H25" s="318" t="n">
        <f aca="false">D25+E25+F25+G25</f>
        <v>4479</v>
      </c>
      <c r="I25" s="307" t="n">
        <v>17</v>
      </c>
    </row>
    <row r="26" s="5" customFormat="true" ht="21" hidden="false" customHeight="true" outlineLevel="0" collapsed="false">
      <c r="A26" s="298" t="s">
        <v>577</v>
      </c>
      <c r="B26" s="210"/>
      <c r="C26" s="211"/>
      <c r="D26" s="58" t="n">
        <f aca="false">D12+D14+D16+D21+D23+D25</f>
        <v>36838</v>
      </c>
      <c r="E26" s="58" t="n">
        <f aca="false">E12+E14+E16+E21+E23+E25</f>
        <v>42</v>
      </c>
      <c r="F26" s="19" t="n">
        <f aca="false">F12+F14+F16+F21+F23+F25</f>
        <v>12910</v>
      </c>
      <c r="G26" s="19" t="n">
        <f aca="false">G12+G14+G16+G21+G23+G25</f>
        <v>985</v>
      </c>
      <c r="H26" s="58" t="n">
        <f aca="false">H12+H14+H16+H21+H23+H25</f>
        <v>50775</v>
      </c>
      <c r="I26" s="299" t="n">
        <f aca="false">I12+I14+I16+I21+I23+I25</f>
        <v>214.9</v>
      </c>
    </row>
  </sheetData>
  <mergeCells count="10">
    <mergeCell ref="D2:H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5.28"/>
    <col collapsed="false" customWidth="true" hidden="false" outlineLevel="0" max="3" min="3" style="0" width="8.99"/>
    <col collapsed="false" customWidth="true" hidden="false" outlineLevel="0" max="8" min="4" style="0" width="9.28"/>
    <col collapsed="false" customWidth="true" hidden="false" outlineLevel="0" max="9" min="9" style="0" width="10.28"/>
  </cols>
  <sheetData>
    <row r="2" customFormat="false" ht="13.5" hidden="false" customHeight="false" outlineLevel="0" collapsed="false">
      <c r="A2" s="319"/>
      <c r="I2" s="320" t="s">
        <v>17</v>
      </c>
    </row>
    <row r="3" s="5" customFormat="true" ht="15.75" hidden="false" customHeight="true" outlineLevel="0" collapsed="false">
      <c r="A3" s="321" t="s">
        <v>4</v>
      </c>
      <c r="B3" s="322" t="s">
        <v>578</v>
      </c>
      <c r="C3" s="322" t="s">
        <v>19</v>
      </c>
      <c r="D3" s="323" t="s">
        <v>5</v>
      </c>
      <c r="E3" s="322" t="s">
        <v>6</v>
      </c>
      <c r="F3" s="29" t="s">
        <v>7</v>
      </c>
      <c r="G3" s="29" t="s">
        <v>20</v>
      </c>
      <c r="H3" s="324" t="s">
        <v>21</v>
      </c>
      <c r="I3" s="325" t="s">
        <v>10</v>
      </c>
    </row>
    <row r="4" s="5" customFormat="true" ht="30.75" hidden="false" customHeight="true" outlineLevel="0" collapsed="false">
      <c r="A4" s="321"/>
      <c r="B4" s="322"/>
      <c r="C4" s="322"/>
      <c r="D4" s="323"/>
      <c r="E4" s="322"/>
      <c r="F4" s="29"/>
      <c r="G4" s="29"/>
      <c r="H4" s="324"/>
      <c r="I4" s="325"/>
    </row>
    <row r="5" s="5" customFormat="true" ht="19.5" hidden="false" customHeight="true" outlineLevel="0" collapsed="false">
      <c r="A5" s="326" t="s">
        <v>14</v>
      </c>
      <c r="B5" s="326"/>
      <c r="C5" s="326"/>
      <c r="D5" s="326"/>
      <c r="E5" s="326"/>
      <c r="F5" s="326"/>
      <c r="G5" s="326"/>
      <c r="H5" s="326"/>
      <c r="I5" s="326"/>
    </row>
    <row r="6" s="5" customFormat="true" ht="15.75" hidden="false" customHeight="true" outlineLevel="0" collapsed="false">
      <c r="A6" s="327" t="s">
        <v>579</v>
      </c>
      <c r="B6" s="328" t="n">
        <v>91652000685</v>
      </c>
      <c r="C6" s="99" t="n">
        <v>3231</v>
      </c>
      <c r="D6" s="13" t="n">
        <v>5067</v>
      </c>
      <c r="E6" s="13" t="n">
        <v>0</v>
      </c>
      <c r="F6" s="13" t="n">
        <v>1773</v>
      </c>
      <c r="G6" s="13" t="n">
        <v>14</v>
      </c>
      <c r="H6" s="329" t="n">
        <f aca="false">D6+E6+F6+G6</f>
        <v>6854</v>
      </c>
      <c r="I6" s="330" t="n">
        <v>15.7</v>
      </c>
      <c r="J6" s="22"/>
    </row>
    <row r="7" s="5" customFormat="true" ht="15.75" hidden="false" customHeight="true" outlineLevel="0" collapsed="false">
      <c r="A7" s="331" t="s">
        <v>580</v>
      </c>
      <c r="B7" s="332" t="n">
        <v>91652000696</v>
      </c>
      <c r="C7" s="53" t="n">
        <v>3231</v>
      </c>
      <c r="D7" s="277" t="n">
        <v>4821</v>
      </c>
      <c r="E7" s="277" t="n">
        <v>39</v>
      </c>
      <c r="F7" s="277" t="n">
        <v>1701</v>
      </c>
      <c r="G7" s="277" t="n">
        <v>13</v>
      </c>
      <c r="H7" s="333" t="n">
        <f aca="false">D7+E7+F7+G7</f>
        <v>6574</v>
      </c>
      <c r="I7" s="334" t="n">
        <v>16.6</v>
      </c>
      <c r="J7" s="22"/>
    </row>
    <row r="8" s="5" customFormat="true" ht="21" hidden="false" customHeight="true" outlineLevel="0" collapsed="false">
      <c r="A8" s="335" t="s">
        <v>577</v>
      </c>
      <c r="B8" s="335"/>
      <c r="C8" s="336"/>
      <c r="D8" s="306" t="n">
        <f aca="false">SUM(D6:D7)</f>
        <v>9888</v>
      </c>
      <c r="E8" s="306" t="n">
        <f aca="false">SUM(E6:E7)</f>
        <v>39</v>
      </c>
      <c r="F8" s="306" t="n">
        <f aca="false">SUM(F6:F7)</f>
        <v>3474</v>
      </c>
      <c r="G8" s="306" t="n">
        <f aca="false">SUM(G6:G7)</f>
        <v>27</v>
      </c>
      <c r="H8" s="337" t="n">
        <f aca="false">SUM(H6:H7)</f>
        <v>13428</v>
      </c>
      <c r="I8" s="307" t="n">
        <f aca="false">SUM(I6:I7)</f>
        <v>32.3</v>
      </c>
      <c r="J8" s="22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I5"/>
    <mergeCell ref="A8:B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54.41"/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9" min="5" style="0" width="9.28"/>
  </cols>
  <sheetData>
    <row r="1" customFormat="false" ht="12.75" hidden="false" customHeight="false" outlineLevel="0" collapsed="false">
      <c r="A1" s="338"/>
    </row>
    <row r="2" customFormat="false" ht="16.5" hidden="false" customHeight="true" outlineLevel="0" collapsed="false">
      <c r="A2" s="339"/>
      <c r="I2" s="320" t="s">
        <v>581</v>
      </c>
    </row>
    <row r="3" s="5" customFormat="true" ht="15.75" hidden="false" customHeight="true" outlineLevel="0" collapsed="false">
      <c r="A3" s="321" t="s">
        <v>4</v>
      </c>
      <c r="B3" s="322" t="s">
        <v>578</v>
      </c>
      <c r="C3" s="322" t="s">
        <v>19</v>
      </c>
      <c r="D3" s="323" t="s">
        <v>5</v>
      </c>
      <c r="E3" s="322" t="s">
        <v>6</v>
      </c>
      <c r="F3" s="29" t="s">
        <v>7</v>
      </c>
      <c r="G3" s="29" t="s">
        <v>20</v>
      </c>
      <c r="H3" s="324" t="s">
        <v>21</v>
      </c>
      <c r="I3" s="325" t="s">
        <v>10</v>
      </c>
    </row>
    <row r="4" s="5" customFormat="true" ht="30.75" hidden="false" customHeight="true" outlineLevel="0" collapsed="false">
      <c r="A4" s="321"/>
      <c r="B4" s="322"/>
      <c r="C4" s="322"/>
      <c r="D4" s="323"/>
      <c r="E4" s="322"/>
      <c r="F4" s="29"/>
      <c r="G4" s="29"/>
      <c r="H4" s="324"/>
      <c r="I4" s="325"/>
    </row>
    <row r="5" s="5" customFormat="true" ht="19.5" hidden="false" customHeight="true" outlineLevel="0" collapsed="false">
      <c r="A5" s="326" t="s">
        <v>15</v>
      </c>
      <c r="B5" s="326"/>
      <c r="C5" s="326"/>
      <c r="D5" s="326"/>
      <c r="E5" s="326"/>
      <c r="F5" s="326"/>
      <c r="G5" s="326"/>
      <c r="H5" s="326"/>
      <c r="I5" s="326"/>
    </row>
    <row r="6" s="5" customFormat="true" ht="16.5" hidden="false" customHeight="true" outlineLevel="0" collapsed="false">
      <c r="A6" s="291" t="s">
        <v>582</v>
      </c>
      <c r="B6" s="328" t="n">
        <v>91652001361</v>
      </c>
      <c r="C6" s="99" t="n">
        <v>3421</v>
      </c>
      <c r="D6" s="13" t="n">
        <v>2772</v>
      </c>
      <c r="E6" s="13" t="n">
        <v>587</v>
      </c>
      <c r="F6" s="13" t="n">
        <v>1170</v>
      </c>
      <c r="G6" s="13" t="n">
        <v>114</v>
      </c>
      <c r="H6" s="329" t="n">
        <f aca="false">D6+E6+F6+G6</f>
        <v>4643</v>
      </c>
      <c r="I6" s="330" t="n">
        <v>7</v>
      </c>
    </row>
    <row r="7" s="5" customFormat="true" ht="16.5" hidden="false" customHeight="true" outlineLevel="0" collapsed="false">
      <c r="A7" s="340" t="s">
        <v>583</v>
      </c>
      <c r="B7" s="341" t="n">
        <v>91652001362</v>
      </c>
      <c r="C7" s="53" t="n">
        <v>3421</v>
      </c>
      <c r="D7" s="277" t="n">
        <v>2322</v>
      </c>
      <c r="E7" s="277" t="n">
        <v>1168</v>
      </c>
      <c r="F7" s="277" t="n">
        <v>1210</v>
      </c>
      <c r="G7" s="277" t="n">
        <v>123</v>
      </c>
      <c r="H7" s="333" t="n">
        <f aca="false">D7+E7+F7+G7</f>
        <v>4823</v>
      </c>
      <c r="I7" s="334" t="n">
        <v>9.2</v>
      </c>
    </row>
    <row r="8" s="5" customFormat="true" ht="21" hidden="false" customHeight="true" outlineLevel="0" collapsed="false">
      <c r="A8" s="335" t="s">
        <v>577</v>
      </c>
      <c r="B8" s="335"/>
      <c r="C8" s="336"/>
      <c r="D8" s="306" t="n">
        <f aca="false">SUM(D6:D7)</f>
        <v>5094</v>
      </c>
      <c r="E8" s="306" t="n">
        <f aca="false">SUM(E6:E7)</f>
        <v>1755</v>
      </c>
      <c r="F8" s="306" t="n">
        <f aca="false">SUM(F6:F7)</f>
        <v>2380</v>
      </c>
      <c r="G8" s="306" t="n">
        <f aca="false">SUM(G6:G7)</f>
        <v>237</v>
      </c>
      <c r="H8" s="337" t="n">
        <f aca="false">SUM(H6:H7)</f>
        <v>9466</v>
      </c>
      <c r="I8" s="307" t="n">
        <f aca="false">SUM(I6:I7)</f>
        <v>16.2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I5"/>
    <mergeCell ref="A8:B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7:32:08Z</dcterms:created>
  <dc:creator>INF</dc:creator>
  <dc:description/>
  <dc:language>en-US</dc:language>
  <cp:lastModifiedBy>INF</cp:lastModifiedBy>
  <cp:lastPrinted>2015-11-26T13:03:34Z</cp:lastPrinted>
  <dcterms:modified xsi:type="dcterms:W3CDTF">2015-12-17T15:44:46Z</dcterms:modified>
  <cp:revision>0</cp:revision>
  <dc:subject/>
  <dc:title/>
</cp:coreProperties>
</file>