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řevody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2" name="_xlnm.Print_Titles" vbProcedure="false">'02'!$13:$15</definedName>
    <definedName function="false" hidden="false" localSheetId="3" name="_xlnm.Print_Titles" vbProcedure="false">'03'!$23:$25</definedName>
    <definedName function="false" hidden="false" localSheetId="5" name="_xlnm.Print_Titles" vbProcedure="false">'05'!$11:$13</definedName>
    <definedName function="false" hidden="false" localSheetId="6" name="_xlnm.Print_Titles" vbProcedure="false">'06'!$10:$12</definedName>
    <definedName function="false" hidden="false" localSheetId="9" name="_xlnm.Print_Titles" vbProcedure="false">'09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39">
  <si>
    <t xml:space="preserve">Příloha č. 1b k usnesení Zastupitelstva HMP č. 12/1 ze dne 17. 12. 2015</t>
  </si>
  <si>
    <t xml:space="preserve">Převody nevyčerpaných finančních prostředků z roku 2015</t>
  </si>
  <si>
    <t xml:space="preserve">do rozpočtu vlastního hl. m. Prahy na rok 2016</t>
  </si>
  <si>
    <t xml:space="preserve">Navýšení výdajů v r. 2016 za současného navýšení tř. 8 - financování:</t>
  </si>
  <si>
    <t xml:space="preserve">Strategické akce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strategické akce celkem :</t>
  </si>
  <si>
    <t xml:space="preserve">Ostatní akce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ostatní akce celkem :</t>
  </si>
  <si>
    <t xml:space="preserve">C E L K E M</t>
  </si>
  <si>
    <t xml:space="preserve">TŘ. 8 - FINANCOVÁNÍ (pol. 8115)</t>
  </si>
  <si>
    <t xml:space="preserve">Kapitola 01 - Rozvoj obce - převod finančních prostředků do roku 2016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organizace</t>
  </si>
  <si>
    <t xml:space="preserve">název akce</t>
  </si>
  <si>
    <t xml:space="preserve">0122</t>
  </si>
  <si>
    <t xml:space="preserve">OSI MHMP</t>
  </si>
  <si>
    <t xml:space="preserve">0008615</t>
  </si>
  <si>
    <t xml:space="preserve">Kolektor Hlávkův most</t>
  </si>
  <si>
    <t xml:space="preserve">0120</t>
  </si>
  <si>
    <t xml:space="preserve">OTV MHMP</t>
  </si>
  <si>
    <t xml:space="preserve">0000016</t>
  </si>
  <si>
    <t xml:space="preserve">Centrální park JZM I</t>
  </si>
  <si>
    <t xml:space="preserve">0004502</t>
  </si>
  <si>
    <t xml:space="preserve">Park U Čeňku</t>
  </si>
  <si>
    <t xml:space="preserve">0004679</t>
  </si>
  <si>
    <t xml:space="preserve">Maniny PPO, snížení nivelity Karlín</t>
  </si>
  <si>
    <t xml:space="preserve">0008262</t>
  </si>
  <si>
    <t xml:space="preserve">JM I - Ukončení Centrálního parku</t>
  </si>
  <si>
    <t xml:space="preserve">0008268</t>
  </si>
  <si>
    <t xml:space="preserve">Rokytka rozvoj uzemí</t>
  </si>
  <si>
    <t xml:space="preserve">0040951</t>
  </si>
  <si>
    <t xml:space="preserve">Revitalizace náplavek</t>
  </si>
  <si>
    <t xml:space="preserve">0000187</t>
  </si>
  <si>
    <t xml:space="preserve">Kolektor Václavské náměstí</t>
  </si>
  <si>
    <t xml:space="preserve">0008264</t>
  </si>
  <si>
    <t xml:space="preserve">Pobřežní III, et. 0003 - proplachovací kanál Karlín</t>
  </si>
  <si>
    <t xml:space="preserve">0040555</t>
  </si>
  <si>
    <t xml:space="preserve">Zokruhování výtlačného řadu Praha východ</t>
  </si>
  <si>
    <t xml:space="preserve">0134</t>
  </si>
  <si>
    <t xml:space="preserve">IPR HL.M.PRAHY</t>
  </si>
  <si>
    <t xml:space="preserve">00094</t>
  </si>
  <si>
    <t xml:space="preserve">0042423</t>
  </si>
  <si>
    <t xml:space="preserve">Expozice Informačního centra</t>
  </si>
  <si>
    <t xml:space="preserve">Kapitola  01   c e l k e m</t>
  </si>
  <si>
    <t xml:space="preserve">Kapitola 02 - Městská infrastruktura - převod finančních prostředků do roku 2016</t>
  </si>
  <si>
    <t xml:space="preserve">0220</t>
  </si>
  <si>
    <t xml:space="preserve">0000012</t>
  </si>
  <si>
    <t xml:space="preserve">Protipovodnová opatření </t>
  </si>
  <si>
    <t xml:space="preserve">0042124</t>
  </si>
  <si>
    <t xml:space="preserve">PPO 2013 - modernizace a rozšíření</t>
  </si>
  <si>
    <t xml:space="preserve">0222</t>
  </si>
  <si>
    <t xml:space="preserve">0006963</t>
  </si>
  <si>
    <t xml:space="preserve">Celk.přest. a rozšíř. ÚČOV na Císařském ostrově</t>
  </si>
  <si>
    <t xml:space="preserve">0000013</t>
  </si>
  <si>
    <t xml:space="preserve">Baba II - rekonstrukce IS</t>
  </si>
  <si>
    <t xml:space="preserve">0000050</t>
  </si>
  <si>
    <t xml:space="preserve">TV Slivenec</t>
  </si>
  <si>
    <t xml:space="preserve">0000083</t>
  </si>
  <si>
    <t xml:space="preserve">Horní Počernice - ČOV Svépravice</t>
  </si>
  <si>
    <t xml:space="preserve">0000088</t>
  </si>
  <si>
    <t xml:space="preserve">TV Libuš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36</t>
  </si>
  <si>
    <t xml:space="preserve">TV Satalice</t>
  </si>
  <si>
    <t xml:space="preserve">0003145</t>
  </si>
  <si>
    <t xml:space="preserve">TV Vinoř</t>
  </si>
  <si>
    <t xml:space="preserve">0003150</t>
  </si>
  <si>
    <t xml:space="preserve">TV Benice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4506</t>
  </si>
  <si>
    <t xml:space="preserve">TV Velká Chuchle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8263</t>
  </si>
  <si>
    <t xml:space="preserve">P - 14, Aloisov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9812</t>
  </si>
  <si>
    <t xml:space="preserve">Na Pomezí - TI</t>
  </si>
  <si>
    <t xml:space="preserve">0040020</t>
  </si>
  <si>
    <t xml:space="preserve">TV Letn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42473</t>
  </si>
  <si>
    <t xml:space="preserve">Botanická zahrada</t>
  </si>
  <si>
    <t xml:space="preserve">0042474</t>
  </si>
  <si>
    <t xml:space="preserve">Sanace a revitalizace skládky Velká Chuchle</t>
  </si>
  <si>
    <t xml:space="preserve">0000057</t>
  </si>
  <si>
    <t xml:space="preserve">Prodloužení stoky A2</t>
  </si>
  <si>
    <t xml:space="preserve">0008781</t>
  </si>
  <si>
    <t xml:space="preserve">Prodloužení sběrače "T" do Třebonic</t>
  </si>
  <si>
    <t xml:space="preserve">0040019</t>
  </si>
  <si>
    <t xml:space="preserve">Prodloužení sběrače G do Uhříněvsi</t>
  </si>
  <si>
    <t xml:space="preserve">0042359</t>
  </si>
  <si>
    <t xml:space="preserve">Papírenská - kanalizační sběrač</t>
  </si>
  <si>
    <t xml:space="preserve">0042475</t>
  </si>
  <si>
    <t xml:space="preserve">IP pro kap. 02</t>
  </si>
  <si>
    <t xml:space="preserve">0042476</t>
  </si>
  <si>
    <t xml:space="preserve">Dofakturace pro kap. 02</t>
  </si>
  <si>
    <t xml:space="preserve">0254</t>
  </si>
  <si>
    <t xml:space="preserve">OCP MHMP</t>
  </si>
  <si>
    <t xml:space="preserve">0002003</t>
  </si>
  <si>
    <t xml:space="preserve">Výkupy lesních pozemků</t>
  </si>
  <si>
    <t xml:space="preserve">0004452</t>
  </si>
  <si>
    <t xml:space="preserve">Letenské sady - obnova plocha zeleně</t>
  </si>
  <si>
    <t xml:space="preserve">0007528</t>
  </si>
  <si>
    <t xml:space="preserve">Plán odpadového hospodářství - kompostárny,SD</t>
  </si>
  <si>
    <t xml:space="preserve">0008305</t>
  </si>
  <si>
    <t xml:space="preserve">Realizace nových ploch lesů</t>
  </si>
  <si>
    <t xml:space="preserve">0283</t>
  </si>
  <si>
    <t xml:space="preserve">SVM MHMP</t>
  </si>
  <si>
    <t xml:space="preserve">0042478</t>
  </si>
  <si>
    <t xml:space="preserve">Vybavení M a R kolektoru Uhříněves</t>
  </si>
  <si>
    <t xml:space="preserve">Kapitola  02   c e l k e m</t>
  </si>
  <si>
    <t xml:space="preserve">Kapitola 03 - Doprava - převod finančních prostředků do roku 2016</t>
  </si>
  <si>
    <t xml:space="preserve">0322</t>
  </si>
  <si>
    <t xml:space="preserve">0000065</t>
  </si>
  <si>
    <t xml:space="preserve">Strahovský tunel 2.st.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-Balabenka</t>
  </si>
  <si>
    <t xml:space="preserve">0000094</t>
  </si>
  <si>
    <t xml:space="preserve">Balabenka-Štěrb.radiála</t>
  </si>
  <si>
    <t xml:space="preserve">0006786</t>
  </si>
  <si>
    <t xml:space="preserve">I. provozní úsek trasy D metra</t>
  </si>
  <si>
    <t xml:space="preserve">0008313</t>
  </si>
  <si>
    <t xml:space="preserve">Libeňská spojka</t>
  </si>
  <si>
    <t xml:space="preserve">0009515</t>
  </si>
  <si>
    <t xml:space="preserve">MO Myslbekova-Prašný Most</t>
  </si>
  <si>
    <t xml:space="preserve">0042128</t>
  </si>
  <si>
    <t xml:space="preserve">Zakrytí Spořilovské spojky</t>
  </si>
  <si>
    <t xml:space="preserve">0329</t>
  </si>
  <si>
    <t xml:space="preserve">RFD MHMP</t>
  </si>
  <si>
    <t xml:space="preserve">2212</t>
  </si>
  <si>
    <t xml:space="preserve">0006925</t>
  </si>
  <si>
    <t xml:space="preserve">Libeňský most</t>
  </si>
  <si>
    <t xml:space="preserve">0041891</t>
  </si>
  <si>
    <t xml:space="preserve">Průmyslová - přestavba</t>
  </si>
  <si>
    <t xml:space="preserve">0092901</t>
  </si>
  <si>
    <t xml:space="preserve">Rezerva pro ZÚK (usn. ZHMP 7/5 z 28.5.2015)</t>
  </si>
  <si>
    <t xml:space="preserve">0383</t>
  </si>
  <si>
    <t xml:space="preserve">0098330</t>
  </si>
  <si>
    <t xml:space="preserve">Protihluková opatření - služby</t>
  </si>
  <si>
    <t xml:space="preserve">Protihluková opatření - opravy</t>
  </si>
  <si>
    <t xml:space="preserve">0000053</t>
  </si>
  <si>
    <t xml:space="preserve">Vysočanská radiála</t>
  </si>
  <si>
    <t xml:space="preserve">0004328</t>
  </si>
  <si>
    <t xml:space="preserve">Rajská zahrada - přemostění</t>
  </si>
  <si>
    <t xml:space="preserve">0004663</t>
  </si>
  <si>
    <t xml:space="preserve">MÚK PPO - Liberecká</t>
  </si>
  <si>
    <t xml:space="preserve">0007555</t>
  </si>
  <si>
    <t xml:space="preserve">Dofakturace pro kap. 0322</t>
  </si>
  <si>
    <t xml:space="preserve">0007556</t>
  </si>
  <si>
    <t xml:space="preserve">IP pro dopravní stavby</t>
  </si>
  <si>
    <t xml:space="preserve">0008560</t>
  </si>
  <si>
    <t xml:space="preserve">Komunik. propojení Prahy 12 s Pražským okruhem</t>
  </si>
  <si>
    <t xml:space="preserve">0009276</t>
  </si>
  <si>
    <t xml:space="preserve">Chaby, stavba 50 - komunikace</t>
  </si>
  <si>
    <t xml:space="preserve">0040032</t>
  </si>
  <si>
    <t xml:space="preserve">Komunikace Toužimská</t>
  </si>
  <si>
    <t xml:space="preserve">0040759</t>
  </si>
  <si>
    <t xml:space="preserve">Multifunkční oper. středisko Malovanka</t>
  </si>
  <si>
    <t xml:space="preserve">0041341</t>
  </si>
  <si>
    <t xml:space="preserve">Rekonstrukce komunikace Pod Hrachovkou</t>
  </si>
  <si>
    <t xml:space="preserve">0042177</t>
  </si>
  <si>
    <t xml:space="preserve">Zelená Malovanka</t>
  </si>
  <si>
    <t xml:space="preserve">0042360</t>
  </si>
  <si>
    <t xml:space="preserve">Protipovod.opatření MO Blanka - Troja</t>
  </si>
  <si>
    <t xml:space="preserve">0042479</t>
  </si>
  <si>
    <t xml:space="preserve">Obchvatová komunikace Písnice</t>
  </si>
  <si>
    <t xml:space="preserve">0042481</t>
  </si>
  <si>
    <t xml:space="preserve">Propojovací komunikace Lochkov - Slivenec</t>
  </si>
  <si>
    <t xml:space="preserve">0042482</t>
  </si>
  <si>
    <t xml:space="preserve">Obchvatová komunikace Zličín</t>
  </si>
  <si>
    <t xml:space="preserve">Dopravní podnik hl. m. Prahy </t>
  </si>
  <si>
    <t xml:space="preserve">0042176</t>
  </si>
  <si>
    <t xml:space="preserve">Bezbariérová opatření</t>
  </si>
  <si>
    <t xml:space="preserve">0042495</t>
  </si>
  <si>
    <t xml:space="preserve">Bezbar. zpřístupnění st. metra Karlovo n. </t>
  </si>
  <si>
    <t xml:space="preserve">2219</t>
  </si>
  <si>
    <t xml:space="preserve">0004346</t>
  </si>
  <si>
    <t xml:space="preserve">Cyklistické stezky</t>
  </si>
  <si>
    <t xml:space="preserve">0004347</t>
  </si>
  <si>
    <t xml:space="preserve">Akce pro BESIP</t>
  </si>
  <si>
    <t xml:space="preserve">0004348</t>
  </si>
  <si>
    <t xml:space="preserve">Zachytná parkoviště P+R</t>
  </si>
  <si>
    <t xml:space="preserve">0005910</t>
  </si>
  <si>
    <t xml:space="preserve">Zlepšení infrastruktury MHD </t>
  </si>
  <si>
    <t xml:space="preserve">0008108</t>
  </si>
  <si>
    <t xml:space="preserve">U Sluncové</t>
  </si>
  <si>
    <t xml:space="preserve">0042131</t>
  </si>
  <si>
    <t xml:space="preserve">Praha bez bariér </t>
  </si>
  <si>
    <t xml:space="preserve">0042371</t>
  </si>
  <si>
    <t xml:space="preserve">Spořilovský plácek - PHS</t>
  </si>
  <si>
    <t xml:space="preserve">0042498</t>
  </si>
  <si>
    <t xml:space="preserve">Prokopova x Rokycanova</t>
  </si>
  <si>
    <t xml:space="preserve">0042502</t>
  </si>
  <si>
    <t xml:space="preserve">Dodavatel služby ZPS (DS ZPS)</t>
  </si>
  <si>
    <t xml:space="preserve">0042503</t>
  </si>
  <si>
    <t xml:space="preserve">Na Hutmance - Jinonická sever</t>
  </si>
  <si>
    <t xml:space="preserve">0042635</t>
  </si>
  <si>
    <t xml:space="preserve">K Cihelně</t>
  </si>
  <si>
    <t xml:space="preserve">Kapitola  03   c e l k e m</t>
  </si>
  <si>
    <t xml:space="preserve">Kapitola 04 - Školství, mládež a sport - převod finančních prostředků do roku 2016</t>
  </si>
  <si>
    <t xml:space="preserve">0420</t>
  </si>
  <si>
    <t xml:space="preserve">0042296</t>
  </si>
  <si>
    <t xml:space="preserve">Dostavba JÚŠ,etapa 3-hospodářský pavilon a hudební škola</t>
  </si>
  <si>
    <t xml:space="preserve">0040548</t>
  </si>
  <si>
    <t xml:space="preserve">SOŠ Stav.a Zahrad P9-výst.skleníku bot.zahrady</t>
  </si>
  <si>
    <t xml:space="preserve">0042362</t>
  </si>
  <si>
    <t xml:space="preserve">Rekonstrukce budov SŠ dostih.sportu a jezdectví</t>
  </si>
  <si>
    <t xml:space="preserve">0461</t>
  </si>
  <si>
    <t xml:space="preserve">SML MHMP</t>
  </si>
  <si>
    <t xml:space="preserve">0041682</t>
  </si>
  <si>
    <t xml:space="preserve">GYM. PŘÍPOTOČNÍ P 10 - rek. fasády</t>
  </si>
  <si>
    <t xml:space="preserve">0042218</t>
  </si>
  <si>
    <t xml:space="preserve">GYM. ARABSKÁ P6 - rekonstrukce střech</t>
  </si>
  <si>
    <t xml:space="preserve">0042343</t>
  </si>
  <si>
    <t xml:space="preserve">SŠ umělecká a řemeslná,P5 - rek.fasády a střechy obj. Miramare</t>
  </si>
  <si>
    <t xml:space="preserve">0042377</t>
  </si>
  <si>
    <t xml:space="preserve">DM a ŠJ Studentská P6 - půdní vestavba a rek. soc. zařízení</t>
  </si>
  <si>
    <t xml:space="preserve">0042505</t>
  </si>
  <si>
    <t xml:space="preserve">Gym. Postupická-rek. střešní konstrukce tělocvičny</t>
  </si>
  <si>
    <t xml:space="preserve">Kapitola  04   c e l k e m</t>
  </si>
  <si>
    <t xml:space="preserve">Kapitola 05 - Zdravotnictví a sociální oblast - převod finančních prostředků do roku 2016</t>
  </si>
  <si>
    <t xml:space="preserve">0522</t>
  </si>
  <si>
    <t xml:space="preserve">0008211</t>
  </si>
  <si>
    <t xml:space="preserve">Administrativně-technická budova ZZS</t>
  </si>
  <si>
    <t xml:space="preserve">0504</t>
  </si>
  <si>
    <t xml:space="preserve">Palata - domov pro zrak. post.</t>
  </si>
  <si>
    <t xml:space="preserve">0042517</t>
  </si>
  <si>
    <t xml:space="preserve">Výstavba budovy Palata II</t>
  </si>
  <si>
    <t xml:space="preserve">ZSP MHMP</t>
  </si>
  <si>
    <t xml:space="preserve">0090404</t>
  </si>
  <si>
    <t xml:space="preserve">Nákup služeb</t>
  </si>
  <si>
    <t xml:space="preserve">0090401</t>
  </si>
  <si>
    <t xml:space="preserve">Fin. zajištění nesouladu u projektů z EU</t>
  </si>
  <si>
    <t xml:space="preserve">Integrační centrum Zahrada</t>
  </si>
  <si>
    <t xml:space="preserve">Řešení problematiky bezdomovectví - účelové</t>
  </si>
  <si>
    <t xml:space="preserve">Záležitosti soc. věcí</t>
  </si>
  <si>
    <t xml:space="preserve">0042511</t>
  </si>
  <si>
    <t xml:space="preserve">Rezerva</t>
  </si>
  <si>
    <t xml:space="preserve">DOZP Sulická</t>
  </si>
  <si>
    <t xml:space="preserve">0042518</t>
  </si>
  <si>
    <t xml:space="preserve">Pořízení dětského hřiště</t>
  </si>
  <si>
    <t xml:space="preserve">DpS Bohnice</t>
  </si>
  <si>
    <t xml:space="preserve">0042531</t>
  </si>
  <si>
    <t xml:space="preserve">Celková rek. elektrických rozvodů</t>
  </si>
  <si>
    <t xml:space="preserve">0042535</t>
  </si>
  <si>
    <t xml:space="preserve">Gener. rek. kuchyně a zásob. prostor - Slunečnice</t>
  </si>
  <si>
    <t xml:space="preserve">0042774</t>
  </si>
  <si>
    <t xml:space="preserve">Rek. obvod. pláštů objektu Slunečnice</t>
  </si>
  <si>
    <t xml:space="preserve">0042775</t>
  </si>
  <si>
    <t xml:space="preserve">Rek. střech obj. Slunečnice</t>
  </si>
  <si>
    <t xml:space="preserve">DpS Chodov</t>
  </si>
  <si>
    <t xml:space="preserve">0042538</t>
  </si>
  <si>
    <t xml:space="preserve">Rekonstrukce kuchyně</t>
  </si>
  <si>
    <t xml:space="preserve">0042539</t>
  </si>
  <si>
    <t xml:space="preserve">Rekonstrukce obvodového pláště bud.A</t>
  </si>
  <si>
    <t xml:space="preserve">DOZP Rudné u Nejdku</t>
  </si>
  <si>
    <t xml:space="preserve">0042546</t>
  </si>
  <si>
    <t xml:space="preserve">Projekt a real.odstranění bariér v budov.</t>
  </si>
  <si>
    <t xml:space="preserve">0041703</t>
  </si>
  <si>
    <t xml:space="preserve">Inkubátor pro sociální podnikání</t>
  </si>
  <si>
    <t xml:space="preserve">0041929</t>
  </si>
  <si>
    <t xml:space="preserve">Centrum bydlení pro seniory Krč</t>
  </si>
  <si>
    <t xml:space="preserve">0042634</t>
  </si>
  <si>
    <t xml:space="preserve">Přístavba budovy B</t>
  </si>
  <si>
    <t xml:space="preserve">0042692</t>
  </si>
  <si>
    <t xml:space="preserve">Výstavba domků Odlochovice</t>
  </si>
  <si>
    <t xml:space="preserve">0583</t>
  </si>
  <si>
    <t xml:space="preserve">0041932</t>
  </si>
  <si>
    <t xml:space="preserve">Rek. ČOV Nem. Na Bulovce   </t>
  </si>
  <si>
    <t xml:space="preserve">0042548</t>
  </si>
  <si>
    <t xml:space="preserve">Rek. kanal. sítě v areálu Nem.Na Bulovce</t>
  </si>
  <si>
    <t xml:space="preserve">0042549</t>
  </si>
  <si>
    <t xml:space="preserve">Nem. Na Bulovce - rek. pav. č. 5 chirurgie</t>
  </si>
  <si>
    <t xml:space="preserve">Kapitola  05   c e l k e m</t>
  </si>
  <si>
    <t xml:space="preserve">Kapitola 06 - Kultura a cestovní ruch - převod finančních prostředků do roku 2016</t>
  </si>
  <si>
    <t xml:space="preserve">0620</t>
  </si>
  <si>
    <t xml:space="preserve">0041176</t>
  </si>
  <si>
    <t xml:space="preserve">Rekonstrukce Šlechtovy restaurace</t>
  </si>
  <si>
    <t xml:space="preserve">0092006</t>
  </si>
  <si>
    <t xml:space="preserve">Oprava Karlova mostu</t>
  </si>
  <si>
    <t xml:space="preserve">0680</t>
  </si>
  <si>
    <t xml:space="preserve">OPP MHMP</t>
  </si>
  <si>
    <t xml:space="preserve">Zpracování Architektonicko-urbanistické analýzy Pražské památkové rezervace</t>
  </si>
  <si>
    <t xml:space="preserve">Doplatek - smlouva DIL/80/02/000228/2013 - zpracování Management Planu Historického centra Prahy</t>
  </si>
  <si>
    <t xml:space="preserve">Grafika Managment Planu Historického centra Prahy</t>
  </si>
  <si>
    <t xml:space="preserve">0662</t>
  </si>
  <si>
    <t xml:space="preserve">Muzeum havního města Prahy</t>
  </si>
  <si>
    <t xml:space="preserve">0007778</t>
  </si>
  <si>
    <t xml:space="preserve">Rekonstrukce a obnova hl.budovy a výstavba nové</t>
  </si>
  <si>
    <t xml:space="preserve">0042560</t>
  </si>
  <si>
    <t xml:space="preserve">Rozšíření funkcionality programu Museion</t>
  </si>
  <si>
    <t xml:space="preserve">Galerie hlavního města Prahy</t>
  </si>
  <si>
    <t xml:space="preserve">0041273</t>
  </si>
  <si>
    <t xml:space="preserve">Provedení kopie soklu sv. Borgiáše - Karlův most (KM)</t>
  </si>
  <si>
    <t xml:space="preserve">0041874</t>
  </si>
  <si>
    <t xml:space="preserve">Kopie Mariánského sloupu  - Hradčanské nám.</t>
  </si>
  <si>
    <t xml:space="preserve">0041935</t>
  </si>
  <si>
    <t xml:space="preserve">Výstavba pomníku Jana Palacha - Alšovo nábřeží</t>
  </si>
  <si>
    <t xml:space="preserve">0042554</t>
  </si>
  <si>
    <t xml:space="preserve">Rekonstrukce a restaurování sousoší sv. J. Nepomuckého - Pohořelec</t>
  </si>
  <si>
    <t xml:space="preserve">0042557</t>
  </si>
  <si>
    <t xml:space="preserve">Rekonstrukce a restaurování sousoší sv. J. Křtitele - Maltézské nám.</t>
  </si>
  <si>
    <t xml:space="preserve">Městská knihovna v Praze</t>
  </si>
  <si>
    <t xml:space="preserve">0041429</t>
  </si>
  <si>
    <t xml:space="preserve">Výstavba knihovny</t>
  </si>
  <si>
    <t xml:space="preserve">0042563</t>
  </si>
  <si>
    <t xml:space="preserve">Pořízení generátoru - záložního zdroje el. energie</t>
  </si>
  <si>
    <t xml:space="preserve">Minor</t>
  </si>
  <si>
    <t xml:space="preserve">0042265</t>
  </si>
  <si>
    <t xml:space="preserve">Rekonstrukce zvukového zařízení Velké scény</t>
  </si>
  <si>
    <t xml:space="preserve">Divadlo Na zábradlí</t>
  </si>
  <si>
    <t xml:space="preserve">0042553</t>
  </si>
  <si>
    <t xml:space="preserve">Zastřešení dvora</t>
  </si>
  <si>
    <t xml:space="preserve">NKP Vyšehrad</t>
  </si>
  <si>
    <t xml:space="preserve">0042565</t>
  </si>
  <si>
    <t xml:space="preserve">Výstavba veřejných WC</t>
  </si>
  <si>
    <t xml:space="preserve">Divadlo pod Palmovkou</t>
  </si>
  <si>
    <t xml:space="preserve">0042606</t>
  </si>
  <si>
    <t xml:space="preserve">Úprava průčelí budovy Divadla pod Palmovkou</t>
  </si>
  <si>
    <t xml:space="preserve">0683</t>
  </si>
  <si>
    <t xml:space="preserve">0040774</t>
  </si>
  <si>
    <t xml:space="preserve">Areál Výstaviště</t>
  </si>
  <si>
    <t xml:space="preserve">Kapitola  06   c e l k e m</t>
  </si>
  <si>
    <t xml:space="preserve">Kapitola 07 - Bezpečnost - převod finančních prostředků do roku 2016</t>
  </si>
  <si>
    <t xml:space="preserve">0748</t>
  </si>
  <si>
    <t xml:space="preserve">Městská policie HMP</t>
  </si>
  <si>
    <t xml:space="preserve">0095101</t>
  </si>
  <si>
    <t xml:space="preserve">Prádlo, oděv, obuv</t>
  </si>
  <si>
    <t xml:space="preserve">0783</t>
  </si>
  <si>
    <t xml:space="preserve">Správa služeb hl. m. Prahy</t>
  </si>
  <si>
    <t xml:space="preserve">0098370</t>
  </si>
  <si>
    <t xml:space="preserve">Správa a údržba protipovodňových opatření (účelové prostředky v rámci neinvestičního příspěvku)</t>
  </si>
  <si>
    <t xml:space="preserve">0720</t>
  </si>
  <si>
    <t xml:space="preserve">0041438</t>
  </si>
  <si>
    <t xml:space="preserve">Hasičská zbrojnice Zbraslav - nástavba</t>
  </si>
  <si>
    <t xml:space="preserve">0739</t>
  </si>
  <si>
    <t xml:space="preserve">BEZ MHMP</t>
  </si>
  <si>
    <t xml:space="preserve">0004730</t>
  </si>
  <si>
    <t xml:space="preserve">Výstavba elektronických sirén 2.etapa</t>
  </si>
  <si>
    <t xml:space="preserve">0007154</t>
  </si>
  <si>
    <t xml:space="preserve">Zvýšení přenosových kapacit MRS TETRA</t>
  </si>
  <si>
    <t xml:space="preserve">0040459</t>
  </si>
  <si>
    <t xml:space="preserve">Rozšíření a integrace MKS</t>
  </si>
  <si>
    <t xml:space="preserve">0042568</t>
  </si>
  <si>
    <t xml:space="preserve">Zvýšení spolehlivosti MRS 2.etapa</t>
  </si>
  <si>
    <t xml:space="preserve">0041441</t>
  </si>
  <si>
    <t xml:space="preserve">SZNR</t>
  </si>
  <si>
    <t xml:space="preserve">Kapitola  07   c e l k e m</t>
  </si>
  <si>
    <t xml:space="preserve">Kapitola 08 - Hospodářství - převod finančních prostředků do roku 2016</t>
  </si>
  <si>
    <t xml:space="preserve">0883</t>
  </si>
  <si>
    <t xml:space="preserve">0007694</t>
  </si>
  <si>
    <t xml:space="preserve">Bydlení Špitálka - technická infrastruktura</t>
  </si>
  <si>
    <t xml:space="preserve">0040073</t>
  </si>
  <si>
    <t xml:space="preserve">Výst. komunikace v ul. Na Brabenci</t>
  </si>
  <si>
    <t xml:space="preserve">0041725</t>
  </si>
  <si>
    <t xml:space="preserve">Kafkův dům</t>
  </si>
  <si>
    <t xml:space="preserve">0041942</t>
  </si>
  <si>
    <t xml:space="preserve">Brandejsův statek - realizace</t>
  </si>
  <si>
    <t xml:space="preserve">0042160</t>
  </si>
  <si>
    <t xml:space="preserve">Stánky Václavské náměstí</t>
  </si>
  <si>
    <t xml:space="preserve">0042319</t>
  </si>
  <si>
    <t xml:space="preserve">Rek. objektu Statek Malešické nám. </t>
  </si>
  <si>
    <t xml:space="preserve">0042471</t>
  </si>
  <si>
    <t xml:space="preserve">Komunikace U Sloupu</t>
  </si>
  <si>
    <t xml:space="preserve">0042573</t>
  </si>
  <si>
    <t xml:space="preserve">Rek. sport. haly v Holešovicích-dokum. pro SP a ÚR</t>
  </si>
  <si>
    <t xml:space="preserve">0042574</t>
  </si>
  <si>
    <t xml:space="preserve">Nebytové objekty a stavby</t>
  </si>
  <si>
    <t xml:space="preserve">0042577</t>
  </si>
  <si>
    <t xml:space="preserve">Obnova a modernizace soustavy veř. osvětlení</t>
  </si>
  <si>
    <t xml:space="preserve">Kapitola 08   c e l k e m</t>
  </si>
  <si>
    <t xml:space="preserve">Kapitola 09 - Vnitřní správa - převod finančních prostředků do roku 2016</t>
  </si>
  <si>
    <t xml:space="preserve">0901</t>
  </si>
  <si>
    <t xml:space="preserve">SLU MHMP (ZIO MHMP)</t>
  </si>
  <si>
    <t xml:space="preserve">0090106</t>
  </si>
  <si>
    <t xml:space="preserve">Nákup materiálu j.n. - akce „Doplnění uličního značení“ </t>
  </si>
  <si>
    <t xml:space="preserve">Nákup ostatních služeb - akce „Doplnění uličního značení“ </t>
  </si>
  <si>
    <t xml:space="preserve">SLU MHMP</t>
  </si>
  <si>
    <t xml:space="preserve">0005778</t>
  </si>
  <si>
    <t xml:space="preserve">Obměna a doplnění rozmnož. techniky</t>
  </si>
  <si>
    <t xml:space="preserve">0006567</t>
  </si>
  <si>
    <t xml:space="preserve">Rozšíření tel. ústředny MHMP</t>
  </si>
  <si>
    <t xml:space="preserve">0007052</t>
  </si>
  <si>
    <t xml:space="preserve">Úpravy a vybavení objektů MHMP</t>
  </si>
  <si>
    <t xml:space="preserve">0008103</t>
  </si>
  <si>
    <t xml:space="preserve">Revitalizace obj. Mariánského nám. (Clam-Gallas)</t>
  </si>
  <si>
    <t xml:space="preserve">0042000</t>
  </si>
  <si>
    <t xml:space="preserve">Stavební úpravy budov v areálu Emauzy</t>
  </si>
  <si>
    <t xml:space="preserve">0042579</t>
  </si>
  <si>
    <t xml:space="preserve">Rozvoj a obnova JBS</t>
  </si>
  <si>
    <t xml:space="preserve">0042580</t>
  </si>
  <si>
    <t xml:space="preserve">Renovace výplní otvorů v budově Městské knihovny</t>
  </si>
  <si>
    <t xml:space="preserve">0042712</t>
  </si>
  <si>
    <t xml:space="preserve">Zhodnocení komplexu budov MHMP v rámci EPC </t>
  </si>
  <si>
    <t xml:space="preserve">0903</t>
  </si>
  <si>
    <t xml:space="preserve">AMP MHMP</t>
  </si>
  <si>
    <t xml:space="preserve">0042581</t>
  </si>
  <si>
    <t xml:space="preserve">Výměna a modernizace systémů Chodovec I</t>
  </si>
  <si>
    <t xml:space="preserve">0920</t>
  </si>
  <si>
    <t xml:space="preserve">0040554</t>
  </si>
  <si>
    <t xml:space="preserve">Společný objekt Chodovec II</t>
  </si>
  <si>
    <t xml:space="preserve">0940</t>
  </si>
  <si>
    <t xml:space="preserve">INF MHMP</t>
  </si>
  <si>
    <t xml:space="preserve">0002912</t>
  </si>
  <si>
    <t xml:space="preserve">Výpočetní technika a programové vybavení</t>
  </si>
  <si>
    <t xml:space="preserve">0008936</t>
  </si>
  <si>
    <t xml:space="preserve">Pražské centrum Kartových služeb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ormační systém krizového řízení (ISKŘ)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449</t>
  </si>
  <si>
    <t xml:space="preserve">Metropolitní datové sítě</t>
  </si>
  <si>
    <t xml:space="preserve">0040985</t>
  </si>
  <si>
    <t xml:space="preserve">Projekty rozvoje IS MP HMP</t>
  </si>
  <si>
    <t xml:space="preserve">0041454</t>
  </si>
  <si>
    <t xml:space="preserve">Projekty budování a rozvoje IS ZZS HMP</t>
  </si>
  <si>
    <t xml:space="preserve">0041669</t>
  </si>
  <si>
    <t xml:space="preserve">Investiční rezerva - INF MHMP</t>
  </si>
  <si>
    <t xml:space="preserve">0041729</t>
  </si>
  <si>
    <t xml:space="preserve">Integrační platforma a datový sklad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 </t>
  </si>
  <si>
    <t xml:space="preserve">0041946</t>
  </si>
  <si>
    <t xml:space="preserve">Bezpečnost IS/ICT</t>
  </si>
  <si>
    <t xml:space="preserve">0042663</t>
  </si>
  <si>
    <t xml:space="preserve">SW nástroje pro řízení ICT</t>
  </si>
  <si>
    <t xml:space="preserve">0042664</t>
  </si>
  <si>
    <t xml:space="preserve">SW nástroje pro modelování architektury IS/ICT</t>
  </si>
  <si>
    <t xml:space="preserve">Kapitola  09   c e l k e m</t>
  </si>
  <si>
    <t xml:space="preserve">Kapitola 10 - Pokladní správa - převod finančních prostředků do roku 2016</t>
  </si>
  <si>
    <t xml:space="preserve">Kapitola  10   c e l k e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"/>
    <numFmt numFmtId="168" formatCode="00#####"/>
    <numFmt numFmtId="169" formatCode="#,##0.00_ ;[RED]\-#,##0.00\ "/>
    <numFmt numFmtId="170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normální_List1" xfId="24"/>
    <cellStyle name="normální_VII.2015 kap.01" xfId="25"/>
    <cellStyle name="normální_VII.2015 kap.02" xfId="26"/>
    <cellStyle name="Poznámk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5" min="5" style="0" width="17.99"/>
    <col collapsed="false" customWidth="true" hidden="true" outlineLevel="0" max="7" min="7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6" customFormat="false" ht="18" hidden="false" customHeight="false" outlineLevel="0" collapsed="false">
      <c r="A6" s="4" t="s">
        <v>3</v>
      </c>
      <c r="B6" s="5"/>
      <c r="C6" s="5"/>
      <c r="D6" s="5"/>
      <c r="E6" s="6"/>
    </row>
    <row r="7" customFormat="false" ht="13.5" hidden="false" customHeight="true" outlineLevel="0" collapsed="false">
      <c r="A7" s="4"/>
      <c r="B7" s="5"/>
      <c r="C7" s="5"/>
      <c r="D7" s="5"/>
      <c r="E7" s="5"/>
    </row>
    <row r="8" customFormat="false" ht="16.5" hidden="false" customHeight="false" outlineLevel="0" collapsed="false">
      <c r="A8" s="7"/>
      <c r="B8" s="8" t="s">
        <v>4</v>
      </c>
      <c r="C8" s="9"/>
      <c r="D8" s="9"/>
      <c r="E8" s="10"/>
    </row>
    <row r="9" customFormat="false" ht="13.5" hidden="false" customHeight="false" outlineLevel="0" collapsed="false">
      <c r="A9" s="11" t="s">
        <v>5</v>
      </c>
      <c r="B9" s="12" t="s">
        <v>6</v>
      </c>
      <c r="C9" s="13" t="s">
        <v>7</v>
      </c>
      <c r="D9" s="13"/>
      <c r="E9" s="13"/>
    </row>
    <row r="10" customFormat="false" ht="13.5" hidden="false" customHeight="false" outlineLevel="0" collapsed="false">
      <c r="A10" s="11"/>
      <c r="B10" s="12"/>
      <c r="C10" s="14" t="s">
        <v>8</v>
      </c>
      <c r="D10" s="15" t="s">
        <v>9</v>
      </c>
      <c r="E10" s="14" t="s">
        <v>1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'01'!H8</f>
        <v>0</v>
      </c>
      <c r="D11" s="19" t="n">
        <f aca="false">'01'!I8</f>
        <v>96000</v>
      </c>
      <c r="E11" s="19" t="n">
        <f aca="false">C11+D11</f>
        <v>96000</v>
      </c>
    </row>
    <row r="12" customFormat="false" ht="12.75" hidden="false" customHeight="false" outlineLevel="0" collapsed="false">
      <c r="A12" s="16" t="s">
        <v>13</v>
      </c>
      <c r="B12" s="20" t="s">
        <v>14</v>
      </c>
      <c r="C12" s="21" t="n">
        <f aca="false">'02'!H11</f>
        <v>0</v>
      </c>
      <c r="D12" s="22" t="n">
        <f aca="false">'02'!I11</f>
        <v>508193</v>
      </c>
      <c r="E12" s="22" t="n">
        <f aca="false">SUM(C12:D12)</f>
        <v>508193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 t="n">
        <f aca="false">'03'!H21</f>
        <v>0</v>
      </c>
      <c r="D13" s="22" t="n">
        <f aca="false">'03'!I21</f>
        <v>1128720</v>
      </c>
      <c r="E13" s="22" t="n">
        <f aca="false">SUM(C13:D13)</f>
        <v>1128720</v>
      </c>
    </row>
    <row r="14" customFormat="false" ht="12.75" hidden="false" customHeight="false" outlineLevel="0" collapsed="false">
      <c r="A14" s="25" t="s">
        <v>17</v>
      </c>
      <c r="B14" s="17" t="s">
        <v>18</v>
      </c>
      <c r="C14" s="26" t="n">
        <f aca="false">'04'!H8</f>
        <v>0</v>
      </c>
      <c r="D14" s="27" t="n">
        <f aca="false">'04'!I8</f>
        <v>4700</v>
      </c>
      <c r="E14" s="27" t="n">
        <f aca="false">C14+D14</f>
        <v>4700</v>
      </c>
    </row>
    <row r="15" customFormat="false" ht="12.75" hidden="false" customHeight="false" outlineLevel="0" collapsed="false">
      <c r="A15" s="25" t="s">
        <v>19</v>
      </c>
      <c r="B15" s="17" t="s">
        <v>20</v>
      </c>
      <c r="C15" s="26" t="n">
        <f aca="false">'05'!H9</f>
        <v>0</v>
      </c>
      <c r="D15" s="27" t="n">
        <f aca="false">'05'!I9</f>
        <v>120450</v>
      </c>
      <c r="E15" s="27" t="n">
        <f aca="false">C15+D15</f>
        <v>120450</v>
      </c>
    </row>
    <row r="16" customFormat="false" ht="13.5" hidden="false" customHeight="false" outlineLevel="0" collapsed="false">
      <c r="A16" s="25" t="s">
        <v>21</v>
      </c>
      <c r="B16" s="17" t="s">
        <v>22</v>
      </c>
      <c r="C16" s="26" t="n">
        <f aca="false">'06'!H8</f>
        <v>0</v>
      </c>
      <c r="D16" s="27" t="n">
        <f aca="false">'06'!I8</f>
        <v>23000</v>
      </c>
      <c r="E16" s="27" t="n">
        <f aca="false">C16+D16</f>
        <v>23000</v>
      </c>
    </row>
    <row r="17" customFormat="false" ht="13.5" hidden="false" customHeight="false" outlineLevel="0" collapsed="false">
      <c r="A17" s="28"/>
      <c r="B17" s="29" t="s">
        <v>23</v>
      </c>
      <c r="C17" s="30" t="n">
        <f aca="false">SUM(C11:C16)</f>
        <v>0</v>
      </c>
      <c r="D17" s="30" t="n">
        <f aca="false">SUM(D11:D16)</f>
        <v>1881063</v>
      </c>
      <c r="E17" s="31" t="n">
        <f aca="false">SUM(C17:D17)</f>
        <v>1881063</v>
      </c>
    </row>
    <row r="18" customFormat="false" ht="13.5" hidden="false" customHeight="false" outlineLevel="0" collapsed="false">
      <c r="A18" s="32"/>
      <c r="B18" s="33"/>
      <c r="C18" s="34"/>
      <c r="D18" s="34"/>
      <c r="E18" s="34"/>
    </row>
    <row r="19" customFormat="false" ht="16.5" hidden="false" customHeight="false" outlineLevel="0" collapsed="false">
      <c r="A19" s="7"/>
      <c r="B19" s="35" t="s">
        <v>24</v>
      </c>
      <c r="C19" s="36"/>
      <c r="D19" s="36"/>
      <c r="E19" s="37"/>
    </row>
    <row r="20" customFormat="false" ht="13.5" hidden="false" customHeight="false" outlineLevel="0" collapsed="false">
      <c r="A20" s="11" t="s">
        <v>5</v>
      </c>
      <c r="B20" s="12" t="s">
        <v>6</v>
      </c>
      <c r="C20" s="13" t="s">
        <v>7</v>
      </c>
      <c r="D20" s="13"/>
      <c r="E20" s="13"/>
    </row>
    <row r="21" customFormat="false" ht="13.5" hidden="false" customHeight="false" outlineLevel="0" collapsed="false">
      <c r="A21" s="11"/>
      <c r="B21" s="12"/>
      <c r="C21" s="14" t="s">
        <v>8</v>
      </c>
      <c r="D21" s="15" t="s">
        <v>9</v>
      </c>
      <c r="E21" s="14" t="s">
        <v>10</v>
      </c>
    </row>
    <row r="22" customFormat="false" ht="12.75" hidden="false" customHeight="false" outlineLevel="0" collapsed="false">
      <c r="A22" s="16" t="s">
        <v>11</v>
      </c>
      <c r="B22" s="17" t="s">
        <v>12</v>
      </c>
      <c r="C22" s="18" t="n">
        <f aca="false">'01'!H24</f>
        <v>0</v>
      </c>
      <c r="D22" s="19" t="n">
        <f aca="false">'01'!I24</f>
        <v>167143</v>
      </c>
      <c r="E22" s="19" t="n">
        <f aca="false">C22+D22</f>
        <v>167143</v>
      </c>
    </row>
    <row r="23" customFormat="false" ht="12.75" hidden="false" customHeight="false" outlineLevel="0" collapsed="false">
      <c r="A23" s="16" t="s">
        <v>13</v>
      </c>
      <c r="B23" s="38" t="s">
        <v>14</v>
      </c>
      <c r="C23" s="26" t="n">
        <f aca="false">'02'!H80</f>
        <v>0</v>
      </c>
      <c r="D23" s="27" t="n">
        <f aca="false">'02'!I80</f>
        <v>554591</v>
      </c>
      <c r="E23" s="27" t="n">
        <f aca="false">C23+D23</f>
        <v>554591</v>
      </c>
    </row>
    <row r="24" customFormat="false" ht="12.75" hidden="false" customHeight="false" outlineLevel="0" collapsed="false">
      <c r="A24" s="16" t="s">
        <v>15</v>
      </c>
      <c r="B24" s="38" t="s">
        <v>16</v>
      </c>
      <c r="C24" s="26" t="n">
        <f aca="false">'03'!H61</f>
        <v>58050</v>
      </c>
      <c r="D24" s="27" t="n">
        <f aca="false">'03'!I61</f>
        <v>644542.295</v>
      </c>
      <c r="E24" s="27" t="n">
        <f aca="false">C24+D24</f>
        <v>702592.295</v>
      </c>
    </row>
    <row r="25" customFormat="false" ht="12.75" hidden="false" customHeight="false" outlineLevel="0" collapsed="false">
      <c r="A25" s="25" t="s">
        <v>17</v>
      </c>
      <c r="B25" s="17" t="s">
        <v>18</v>
      </c>
      <c r="C25" s="26" t="n">
        <f aca="false">'04'!H20</f>
        <v>0</v>
      </c>
      <c r="D25" s="27" t="n">
        <f aca="false">'04'!I20</f>
        <v>86707.7</v>
      </c>
      <c r="E25" s="27" t="n">
        <f aca="false">C25+D25</f>
        <v>86707.7</v>
      </c>
    </row>
    <row r="26" customFormat="false" ht="12.75" hidden="false" customHeight="false" outlineLevel="0" collapsed="false">
      <c r="A26" s="25" t="s">
        <v>19</v>
      </c>
      <c r="B26" s="17" t="s">
        <v>20</v>
      </c>
      <c r="C26" s="26" t="n">
        <f aca="false">'05'!H35</f>
        <v>43500</v>
      </c>
      <c r="D26" s="27" t="n">
        <f aca="false">'05'!I35</f>
        <v>159446.2</v>
      </c>
      <c r="E26" s="27" t="n">
        <f aca="false">C26+D26</f>
        <v>202946.2</v>
      </c>
    </row>
    <row r="27" customFormat="false" ht="12.75" hidden="false" customHeight="false" outlineLevel="0" collapsed="false">
      <c r="A27" s="25" t="s">
        <v>21</v>
      </c>
      <c r="B27" s="17" t="s">
        <v>22</v>
      </c>
      <c r="C27" s="26" t="n">
        <f aca="false">'06'!H33</f>
        <v>32203.9</v>
      </c>
      <c r="D27" s="27" t="n">
        <f aca="false">'06'!I33</f>
        <v>135949.5</v>
      </c>
      <c r="E27" s="27" t="n">
        <f aca="false">C27+D27</f>
        <v>168153.4</v>
      </c>
    </row>
    <row r="28" customFormat="false" ht="12.75" hidden="false" customHeight="false" outlineLevel="0" collapsed="false">
      <c r="A28" s="25" t="s">
        <v>25</v>
      </c>
      <c r="B28" s="17" t="s">
        <v>26</v>
      </c>
      <c r="C28" s="26" t="n">
        <f aca="false">'07'!H21</f>
        <v>41000</v>
      </c>
      <c r="D28" s="27" t="n">
        <f aca="false">'07'!I21</f>
        <v>174405.2</v>
      </c>
      <c r="E28" s="27" t="n">
        <f aca="false">C28+D28</f>
        <v>215405.2</v>
      </c>
    </row>
    <row r="29" customFormat="false" ht="12.75" hidden="false" customHeight="false" outlineLevel="0" collapsed="false">
      <c r="A29" s="25" t="s">
        <v>27</v>
      </c>
      <c r="B29" s="17" t="s">
        <v>28</v>
      </c>
      <c r="C29" s="39" t="n">
        <f aca="false">'08'!H23</f>
        <v>0</v>
      </c>
      <c r="D29" s="40" t="n">
        <f aca="false">'08'!I23</f>
        <v>168000</v>
      </c>
      <c r="E29" s="27" t="n">
        <f aca="false">C29+D29</f>
        <v>168000</v>
      </c>
    </row>
    <row r="30" customFormat="false" ht="12.75" hidden="false" customHeight="false" outlineLevel="0" collapsed="false">
      <c r="A30" s="25" t="s">
        <v>29</v>
      </c>
      <c r="B30" s="17" t="s">
        <v>30</v>
      </c>
      <c r="C30" s="39" t="n">
        <f aca="false">'09'!H48</f>
        <v>13600</v>
      </c>
      <c r="D30" s="40" t="n">
        <f aca="false">'09'!I48</f>
        <v>667594.8</v>
      </c>
      <c r="E30" s="27" t="n">
        <f aca="false">C30+D30</f>
        <v>681194.8</v>
      </c>
    </row>
    <row r="31" customFormat="false" ht="13.5" hidden="false" customHeight="false" outlineLevel="0" collapsed="false">
      <c r="A31" s="41" t="s">
        <v>31</v>
      </c>
      <c r="B31" s="42" t="s">
        <v>32</v>
      </c>
      <c r="C31" s="43" t="n">
        <f aca="false">'10'!H14</f>
        <v>0</v>
      </c>
      <c r="D31" s="44" t="n">
        <f aca="false">'10'!I14</f>
        <v>0</v>
      </c>
      <c r="E31" s="45" t="n">
        <f aca="false">C31+D31</f>
        <v>0</v>
      </c>
    </row>
    <row r="32" customFormat="false" ht="13.5" hidden="false" customHeight="false" outlineLevel="0" collapsed="false">
      <c r="A32" s="28"/>
      <c r="B32" s="29" t="s">
        <v>33</v>
      </c>
      <c r="C32" s="46" t="n">
        <f aca="false">SUM(C22:C31)</f>
        <v>188353.9</v>
      </c>
      <c r="D32" s="46" t="n">
        <f aca="false">SUM(D22:D31)</f>
        <v>2758379.695</v>
      </c>
      <c r="E32" s="31" t="n">
        <f aca="false">SUM(C32:D32)</f>
        <v>2946733.595</v>
      </c>
    </row>
    <row r="33" customFormat="false" ht="13.5" hidden="false" customHeight="false" outlineLevel="0" collapsed="false">
      <c r="A33" s="47"/>
      <c r="B33" s="48"/>
      <c r="C33" s="49"/>
      <c r="D33" s="49"/>
      <c r="E33" s="50"/>
    </row>
    <row r="34" customFormat="false" ht="16.5" hidden="false" customHeight="false" outlineLevel="0" collapsed="false">
      <c r="A34" s="51"/>
      <c r="B34" s="52" t="s">
        <v>34</v>
      </c>
      <c r="C34" s="53" t="n">
        <f aca="false">C17+C32</f>
        <v>188353.9</v>
      </c>
      <c r="D34" s="53" t="n">
        <f aca="false">D17+D32</f>
        <v>4639442.695</v>
      </c>
      <c r="E34" s="54" t="n">
        <f aca="false">E17+E32</f>
        <v>4827796.59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1"/>
      <c r="B36" s="52" t="s">
        <v>35</v>
      </c>
      <c r="C36" s="53"/>
      <c r="D36" s="53"/>
      <c r="E36" s="54" t="n">
        <f aca="false">E19+E34</f>
        <v>4827796.595</v>
      </c>
    </row>
    <row r="38" customFormat="false" ht="12.75" hidden="false" customHeight="false" outlineLevel="0" collapsed="false">
      <c r="B38" s="55"/>
    </row>
  </sheetData>
  <mergeCells count="8">
    <mergeCell ref="A3:E3"/>
    <mergeCell ref="A4:E4"/>
    <mergeCell ref="A9:A10"/>
    <mergeCell ref="B9:B10"/>
    <mergeCell ref="C9:E9"/>
    <mergeCell ref="A20:A21"/>
    <mergeCell ref="B20:B21"/>
    <mergeCell ref="C20:E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193" width="9.14"/>
    <col collapsed="false" customWidth="true" hidden="false" outlineLevel="0" max="7" min="7" style="250" width="28.56"/>
    <col collapsed="false" customWidth="true" hidden="false" outlineLevel="0" max="8" min="8" style="251" width="12.85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46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94"/>
      <c r="G3" s="252"/>
      <c r="H3" s="253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195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235"/>
      <c r="B7" s="202"/>
      <c r="C7" s="203"/>
      <c r="D7" s="203"/>
      <c r="E7" s="188"/>
      <c r="F7" s="254"/>
      <c r="G7" s="202"/>
      <c r="H7" s="205"/>
      <c r="I7" s="205"/>
      <c r="J7" s="237" t="n">
        <f aca="false">SUM(H7:I7)</f>
        <v>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198"/>
      <c r="G8" s="84"/>
      <c r="H8" s="85" t="n">
        <f aca="false">SUM(H7:H7)</f>
        <v>0</v>
      </c>
      <c r="I8" s="85" t="n">
        <f aca="false">SUM(I7:I7)</f>
        <v>0</v>
      </c>
      <c r="J8" s="86" t="n">
        <f aca="false">SUM(J7:J7)</f>
        <v>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87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195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22.5" hidden="false" customHeight="false" outlineLevel="0" collapsed="false">
      <c r="A13" s="255" t="s">
        <v>465</v>
      </c>
      <c r="B13" s="256" t="s">
        <v>466</v>
      </c>
      <c r="C13" s="257" t="n">
        <v>6171</v>
      </c>
      <c r="D13" s="257" t="n">
        <v>5139</v>
      </c>
      <c r="E13" s="258"/>
      <c r="F13" s="259" t="s">
        <v>467</v>
      </c>
      <c r="G13" s="260" t="s">
        <v>468</v>
      </c>
      <c r="H13" s="261" t="n">
        <v>10000</v>
      </c>
      <c r="I13" s="262" t="n">
        <v>0</v>
      </c>
      <c r="J13" s="78" t="n">
        <f aca="false">SUM(H13:I13)</f>
        <v>10000</v>
      </c>
    </row>
    <row r="14" customFormat="false" ht="22.5" hidden="false" customHeight="false" outlineLevel="0" collapsed="false">
      <c r="A14" s="255" t="s">
        <v>465</v>
      </c>
      <c r="B14" s="256" t="s">
        <v>466</v>
      </c>
      <c r="C14" s="257" t="n">
        <v>6171</v>
      </c>
      <c r="D14" s="257" t="n">
        <v>5169</v>
      </c>
      <c r="E14" s="258"/>
      <c r="F14" s="259" t="s">
        <v>467</v>
      </c>
      <c r="G14" s="260" t="s">
        <v>469</v>
      </c>
      <c r="H14" s="261" t="n">
        <v>3600</v>
      </c>
      <c r="I14" s="262" t="n">
        <v>0</v>
      </c>
      <c r="J14" s="78" t="n">
        <f aca="false">SUM(H14:I14)</f>
        <v>3600</v>
      </c>
    </row>
    <row r="15" customFormat="false" ht="12.75" hidden="false" customHeight="false" outlineLevel="0" collapsed="false">
      <c r="A15" s="95" t="s">
        <v>465</v>
      </c>
      <c r="B15" s="232" t="s">
        <v>470</v>
      </c>
      <c r="C15" s="97" t="n">
        <v>6171</v>
      </c>
      <c r="D15" s="97" t="n">
        <v>6122</v>
      </c>
      <c r="E15" s="98"/>
      <c r="F15" s="99" t="s">
        <v>471</v>
      </c>
      <c r="G15" s="233" t="s">
        <v>472</v>
      </c>
      <c r="H15" s="101" t="n">
        <v>0</v>
      </c>
      <c r="I15" s="101" t="n">
        <v>1500</v>
      </c>
      <c r="J15" s="102" t="n">
        <f aca="false">SUM(H15:I15)</f>
        <v>1500</v>
      </c>
    </row>
    <row r="16" customFormat="false" ht="12.75" hidden="false" customHeight="false" outlineLevel="0" collapsed="false">
      <c r="A16" s="95" t="s">
        <v>465</v>
      </c>
      <c r="B16" s="232" t="s">
        <v>470</v>
      </c>
      <c r="C16" s="97" t="n">
        <v>6171</v>
      </c>
      <c r="D16" s="97" t="n">
        <v>6121</v>
      </c>
      <c r="E16" s="98"/>
      <c r="F16" s="99" t="s">
        <v>473</v>
      </c>
      <c r="G16" s="233" t="s">
        <v>474</v>
      </c>
      <c r="H16" s="101" t="n">
        <v>0</v>
      </c>
      <c r="I16" s="101" t="n">
        <v>2000</v>
      </c>
      <c r="J16" s="102" t="n">
        <f aca="false">SUM(H16:I16)</f>
        <v>2000</v>
      </c>
    </row>
    <row r="17" customFormat="false" ht="12.75" hidden="false" customHeight="false" outlineLevel="0" collapsed="false">
      <c r="A17" s="95" t="s">
        <v>465</v>
      </c>
      <c r="B17" s="232" t="s">
        <v>470</v>
      </c>
      <c r="C17" s="97" t="n">
        <v>6171</v>
      </c>
      <c r="D17" s="97" t="n">
        <v>6121</v>
      </c>
      <c r="E17" s="98"/>
      <c r="F17" s="99" t="s">
        <v>475</v>
      </c>
      <c r="G17" s="139" t="s">
        <v>476</v>
      </c>
      <c r="H17" s="101" t="n">
        <v>0</v>
      </c>
      <c r="I17" s="101" t="n">
        <v>14000</v>
      </c>
      <c r="J17" s="102" t="n">
        <f aca="false">SUM(H17:I17)</f>
        <v>14000</v>
      </c>
    </row>
    <row r="18" s="184" customFormat="true" ht="22.5" hidden="false" customHeight="false" outlineLevel="0" collapsed="false">
      <c r="A18" s="95" t="s">
        <v>465</v>
      </c>
      <c r="B18" s="232" t="s">
        <v>470</v>
      </c>
      <c r="C18" s="97" t="n">
        <v>6171</v>
      </c>
      <c r="D18" s="97" t="n">
        <v>6121</v>
      </c>
      <c r="E18" s="98"/>
      <c r="F18" s="99" t="s">
        <v>477</v>
      </c>
      <c r="G18" s="233" t="s">
        <v>478</v>
      </c>
      <c r="H18" s="101" t="n">
        <v>0</v>
      </c>
      <c r="I18" s="101" t="n">
        <v>12000</v>
      </c>
      <c r="J18" s="102" t="n">
        <f aca="false">SUM(H18:I18)</f>
        <v>12000</v>
      </c>
    </row>
    <row r="19" customFormat="false" ht="22.5" hidden="false" customHeight="false" outlineLevel="0" collapsed="false">
      <c r="A19" s="95" t="s">
        <v>465</v>
      </c>
      <c r="B19" s="232" t="s">
        <v>470</v>
      </c>
      <c r="C19" s="97" t="n">
        <v>6171</v>
      </c>
      <c r="D19" s="97" t="n">
        <v>6121</v>
      </c>
      <c r="E19" s="263"/>
      <c r="F19" s="99" t="s">
        <v>479</v>
      </c>
      <c r="G19" s="264" t="s">
        <v>480</v>
      </c>
      <c r="H19" s="101" t="n">
        <v>0</v>
      </c>
      <c r="I19" s="101" t="n">
        <v>15000</v>
      </c>
      <c r="J19" s="102" t="n">
        <f aca="false">SUM(H19:I19)</f>
        <v>15000</v>
      </c>
    </row>
    <row r="20" customFormat="false" ht="12.75" hidden="false" customHeight="false" outlineLevel="0" collapsed="false">
      <c r="A20" s="95" t="s">
        <v>465</v>
      </c>
      <c r="B20" s="232" t="s">
        <v>470</v>
      </c>
      <c r="C20" s="97" t="n">
        <v>6171</v>
      </c>
      <c r="D20" s="97" t="n">
        <v>6122</v>
      </c>
      <c r="E20" s="98"/>
      <c r="F20" s="99" t="s">
        <v>481</v>
      </c>
      <c r="G20" s="233" t="s">
        <v>482</v>
      </c>
      <c r="H20" s="101" t="n">
        <v>0</v>
      </c>
      <c r="I20" s="101" t="n">
        <v>11000</v>
      </c>
      <c r="J20" s="102" t="n">
        <f aca="false">SUM(H20:I20)</f>
        <v>11000</v>
      </c>
    </row>
    <row r="21" customFormat="false" ht="22.5" hidden="false" customHeight="false" outlineLevel="0" collapsed="false">
      <c r="A21" s="95" t="s">
        <v>465</v>
      </c>
      <c r="B21" s="232" t="s">
        <v>470</v>
      </c>
      <c r="C21" s="97" t="n">
        <v>6171</v>
      </c>
      <c r="D21" s="97" t="n">
        <v>6121</v>
      </c>
      <c r="E21" s="98"/>
      <c r="F21" s="99" t="s">
        <v>483</v>
      </c>
      <c r="G21" s="233" t="s">
        <v>484</v>
      </c>
      <c r="H21" s="101" t="n">
        <v>0</v>
      </c>
      <c r="I21" s="101" t="n">
        <v>15000</v>
      </c>
      <c r="J21" s="102" t="n">
        <f aca="false">SUM(H21:I21)</f>
        <v>15000</v>
      </c>
    </row>
    <row r="22" customFormat="false" ht="22.5" hidden="false" customHeight="false" outlineLevel="0" collapsed="false">
      <c r="A22" s="95" t="s">
        <v>465</v>
      </c>
      <c r="B22" s="232" t="s">
        <v>470</v>
      </c>
      <c r="C22" s="97" t="n">
        <v>6171</v>
      </c>
      <c r="D22" s="265" t="n">
        <v>6121</v>
      </c>
      <c r="E22" s="98"/>
      <c r="F22" s="99" t="s">
        <v>485</v>
      </c>
      <c r="G22" s="233" t="s">
        <v>486</v>
      </c>
      <c r="H22" s="101" t="n">
        <v>0</v>
      </c>
      <c r="I22" s="101" t="n">
        <v>5000</v>
      </c>
      <c r="J22" s="102" t="n">
        <f aca="false">SUM(H22:I22)</f>
        <v>5000</v>
      </c>
    </row>
    <row r="23" customFormat="false" ht="22.5" hidden="false" customHeight="false" outlineLevel="0" collapsed="false">
      <c r="A23" s="95" t="s">
        <v>487</v>
      </c>
      <c r="B23" s="232" t="s">
        <v>488</v>
      </c>
      <c r="C23" s="97" t="n">
        <v>6211</v>
      </c>
      <c r="D23" s="97" t="n">
        <v>6129</v>
      </c>
      <c r="E23" s="98"/>
      <c r="F23" s="99" t="s">
        <v>489</v>
      </c>
      <c r="G23" s="166" t="s">
        <v>490</v>
      </c>
      <c r="H23" s="101" t="n">
        <v>0</v>
      </c>
      <c r="I23" s="101" t="n">
        <v>3000</v>
      </c>
      <c r="J23" s="102" t="n">
        <f aca="false">SUM(H23:I23)</f>
        <v>3000</v>
      </c>
    </row>
    <row r="24" s="163" customFormat="true" ht="12.75" hidden="false" customHeight="false" outlineLevel="0" collapsed="false">
      <c r="A24" s="95" t="s">
        <v>491</v>
      </c>
      <c r="B24" s="230" t="s">
        <v>51</v>
      </c>
      <c r="C24" s="97" t="n">
        <v>6211</v>
      </c>
      <c r="D24" s="97" t="n">
        <v>6121</v>
      </c>
      <c r="E24" s="98"/>
      <c r="F24" s="99" t="s">
        <v>492</v>
      </c>
      <c r="G24" s="103" t="s">
        <v>493</v>
      </c>
      <c r="H24" s="101" t="n">
        <v>0</v>
      </c>
      <c r="I24" s="101" t="n">
        <v>227600</v>
      </c>
      <c r="J24" s="102" t="n">
        <f aca="false">SUM(H24:I24)</f>
        <v>227600</v>
      </c>
    </row>
    <row r="25" s="163" customFormat="true" ht="22.5" hidden="false" customHeight="false" outlineLevel="0" collapsed="false">
      <c r="A25" s="106" t="s">
        <v>494</v>
      </c>
      <c r="B25" s="107" t="s">
        <v>495</v>
      </c>
      <c r="C25" s="108" t="n">
        <v>6171</v>
      </c>
      <c r="D25" s="108" t="n">
        <v>6111</v>
      </c>
      <c r="E25" s="74"/>
      <c r="F25" s="109" t="s">
        <v>496</v>
      </c>
      <c r="G25" s="266" t="s">
        <v>497</v>
      </c>
      <c r="H25" s="111" t="n">
        <v>0</v>
      </c>
      <c r="I25" s="111" t="n">
        <v>12500</v>
      </c>
      <c r="J25" s="78" t="n">
        <f aca="false">SUM(H25:I25)</f>
        <v>12500</v>
      </c>
    </row>
    <row r="26" s="163" customFormat="true" ht="12.75" hidden="false" customHeight="false" outlineLevel="0" collapsed="false">
      <c r="A26" s="106" t="s">
        <v>494</v>
      </c>
      <c r="B26" s="107" t="s">
        <v>495</v>
      </c>
      <c r="C26" s="108" t="n">
        <v>6171</v>
      </c>
      <c r="D26" s="108" t="n">
        <v>6111</v>
      </c>
      <c r="E26" s="74"/>
      <c r="F26" s="109" t="s">
        <v>498</v>
      </c>
      <c r="G26" s="266" t="s">
        <v>499</v>
      </c>
      <c r="H26" s="111" t="n">
        <v>0</v>
      </c>
      <c r="I26" s="111" t="n">
        <v>10000</v>
      </c>
      <c r="J26" s="78" t="n">
        <f aca="false">SUM(H26:I26)</f>
        <v>10000</v>
      </c>
    </row>
    <row r="27" s="163" customFormat="true" ht="12.75" hidden="false" customHeight="false" outlineLevel="0" collapsed="false">
      <c r="A27" s="106" t="s">
        <v>494</v>
      </c>
      <c r="B27" s="107" t="s">
        <v>495</v>
      </c>
      <c r="C27" s="108" t="n">
        <v>6171</v>
      </c>
      <c r="D27" s="108" t="n">
        <v>6111</v>
      </c>
      <c r="E27" s="74"/>
      <c r="F27" s="109" t="s">
        <v>500</v>
      </c>
      <c r="G27" s="266" t="s">
        <v>501</v>
      </c>
      <c r="H27" s="111" t="n">
        <v>0</v>
      </c>
      <c r="I27" s="111" t="n">
        <v>30700</v>
      </c>
      <c r="J27" s="102" t="n">
        <f aca="false">SUM(H27:I27)</f>
        <v>30700</v>
      </c>
    </row>
    <row r="28" s="163" customFormat="true" ht="12.75" hidden="false" customHeight="false" outlineLevel="0" collapsed="false">
      <c r="A28" s="106" t="s">
        <v>494</v>
      </c>
      <c r="B28" s="107" t="s">
        <v>495</v>
      </c>
      <c r="C28" s="108" t="n">
        <v>6171</v>
      </c>
      <c r="D28" s="108" t="n">
        <v>6125</v>
      </c>
      <c r="E28" s="74"/>
      <c r="F28" s="109" t="s">
        <v>500</v>
      </c>
      <c r="G28" s="266" t="s">
        <v>501</v>
      </c>
      <c r="H28" s="111" t="n">
        <v>0</v>
      </c>
      <c r="I28" s="111" t="n">
        <v>1000</v>
      </c>
      <c r="J28" s="102" t="n">
        <f aca="false">SUM(H28:I28)</f>
        <v>1000</v>
      </c>
    </row>
    <row r="29" s="163" customFormat="true" ht="12.75" hidden="false" customHeight="false" outlineLevel="0" collapsed="false">
      <c r="A29" s="106" t="s">
        <v>494</v>
      </c>
      <c r="B29" s="107" t="s">
        <v>495</v>
      </c>
      <c r="C29" s="108" t="n">
        <v>6171</v>
      </c>
      <c r="D29" s="108" t="n">
        <v>6111</v>
      </c>
      <c r="E29" s="74"/>
      <c r="F29" s="109" t="s">
        <v>502</v>
      </c>
      <c r="G29" s="266" t="s">
        <v>503</v>
      </c>
      <c r="H29" s="111" t="n">
        <v>0</v>
      </c>
      <c r="I29" s="111" t="n">
        <v>14000</v>
      </c>
      <c r="J29" s="102" t="n">
        <f aca="false">SUM(H29:I29)</f>
        <v>14000</v>
      </c>
    </row>
    <row r="30" s="163" customFormat="true" ht="12.75" hidden="false" customHeight="false" outlineLevel="0" collapsed="false">
      <c r="A30" s="106" t="s">
        <v>494</v>
      </c>
      <c r="B30" s="107" t="s">
        <v>495</v>
      </c>
      <c r="C30" s="108" t="n">
        <v>6171</v>
      </c>
      <c r="D30" s="108" t="n">
        <v>6125</v>
      </c>
      <c r="E30" s="74"/>
      <c r="F30" s="109" t="s">
        <v>502</v>
      </c>
      <c r="G30" s="266" t="s">
        <v>503</v>
      </c>
      <c r="H30" s="111" t="n">
        <v>0</v>
      </c>
      <c r="I30" s="111" t="n">
        <v>2000</v>
      </c>
      <c r="J30" s="102" t="n">
        <f aca="false">SUM(H30:I30)</f>
        <v>2000</v>
      </c>
    </row>
    <row r="31" s="163" customFormat="true" ht="12.75" hidden="false" customHeight="false" outlineLevel="0" collapsed="false">
      <c r="A31" s="106" t="s">
        <v>494</v>
      </c>
      <c r="B31" s="107" t="s">
        <v>495</v>
      </c>
      <c r="C31" s="108" t="n">
        <v>6171</v>
      </c>
      <c r="D31" s="108" t="n">
        <v>6111</v>
      </c>
      <c r="E31" s="74"/>
      <c r="F31" s="109" t="s">
        <v>504</v>
      </c>
      <c r="G31" s="266" t="s">
        <v>505</v>
      </c>
      <c r="H31" s="111" t="n">
        <v>0</v>
      </c>
      <c r="I31" s="111" t="n">
        <v>18000</v>
      </c>
      <c r="J31" s="78" t="n">
        <f aca="false">SUM(H31:I31)</f>
        <v>18000</v>
      </c>
    </row>
    <row r="32" s="163" customFormat="true" ht="22.5" hidden="false" customHeight="false" outlineLevel="0" collapsed="false">
      <c r="A32" s="106" t="s">
        <v>494</v>
      </c>
      <c r="B32" s="107" t="s">
        <v>495</v>
      </c>
      <c r="C32" s="108" t="n">
        <v>6171</v>
      </c>
      <c r="D32" s="108" t="n">
        <v>6111</v>
      </c>
      <c r="E32" s="74"/>
      <c r="F32" s="109" t="s">
        <v>506</v>
      </c>
      <c r="G32" s="266" t="s">
        <v>507</v>
      </c>
      <c r="H32" s="111" t="n">
        <v>0</v>
      </c>
      <c r="I32" s="111" t="n">
        <v>7000</v>
      </c>
      <c r="J32" s="78" t="n">
        <f aca="false">SUM(H32:I32)</f>
        <v>7000</v>
      </c>
    </row>
    <row r="33" s="163" customFormat="true" ht="12.75" hidden="false" customHeight="false" outlineLevel="0" collapsed="false">
      <c r="A33" s="106" t="s">
        <v>494</v>
      </c>
      <c r="B33" s="107" t="s">
        <v>495</v>
      </c>
      <c r="C33" s="108" t="n">
        <v>6171</v>
      </c>
      <c r="D33" s="108" t="n">
        <v>6111</v>
      </c>
      <c r="E33" s="74"/>
      <c r="F33" s="109" t="s">
        <v>508</v>
      </c>
      <c r="G33" s="266" t="s">
        <v>509</v>
      </c>
      <c r="H33" s="111" t="n">
        <v>0</v>
      </c>
      <c r="I33" s="111" t="n">
        <v>72000</v>
      </c>
      <c r="J33" s="78" t="n">
        <f aca="false">SUM(H33:I33)</f>
        <v>72000</v>
      </c>
    </row>
    <row r="34" s="163" customFormat="true" ht="12.75" hidden="false" customHeight="false" outlineLevel="0" collapsed="false">
      <c r="A34" s="106" t="s">
        <v>494</v>
      </c>
      <c r="B34" s="107" t="s">
        <v>495</v>
      </c>
      <c r="C34" s="108" t="n">
        <v>6171</v>
      </c>
      <c r="D34" s="108" t="n">
        <v>6125</v>
      </c>
      <c r="E34" s="74"/>
      <c r="F34" s="109" t="s">
        <v>508</v>
      </c>
      <c r="G34" s="266" t="s">
        <v>509</v>
      </c>
      <c r="H34" s="111" t="n">
        <v>0</v>
      </c>
      <c r="I34" s="111" t="n">
        <v>5000</v>
      </c>
      <c r="J34" s="78" t="n">
        <f aca="false">SUM(H34:I34)</f>
        <v>5000</v>
      </c>
    </row>
    <row r="35" s="163" customFormat="true" ht="12.75" hidden="false" customHeight="false" outlineLevel="0" collapsed="false">
      <c r="A35" s="106" t="s">
        <v>494</v>
      </c>
      <c r="B35" s="107" t="s">
        <v>495</v>
      </c>
      <c r="C35" s="108" t="n">
        <v>6171</v>
      </c>
      <c r="D35" s="108" t="n">
        <v>6111</v>
      </c>
      <c r="E35" s="74"/>
      <c r="F35" s="109" t="s">
        <v>510</v>
      </c>
      <c r="G35" s="266" t="s">
        <v>511</v>
      </c>
      <c r="H35" s="111" t="n">
        <v>0</v>
      </c>
      <c r="I35" s="111" t="n">
        <v>70000</v>
      </c>
      <c r="J35" s="78" t="n">
        <f aca="false">SUM(H35:I35)</f>
        <v>70000</v>
      </c>
    </row>
    <row r="36" s="163" customFormat="true" ht="12.75" hidden="false" customHeight="false" outlineLevel="0" collapsed="false">
      <c r="A36" s="106" t="s">
        <v>494</v>
      </c>
      <c r="B36" s="107" t="s">
        <v>495</v>
      </c>
      <c r="C36" s="108" t="n">
        <v>6171</v>
      </c>
      <c r="D36" s="108" t="n">
        <v>6111</v>
      </c>
      <c r="E36" s="74"/>
      <c r="F36" s="109" t="s">
        <v>512</v>
      </c>
      <c r="G36" s="266" t="s">
        <v>513</v>
      </c>
      <c r="H36" s="111" t="n">
        <v>0</v>
      </c>
      <c r="I36" s="111" t="n">
        <v>11900</v>
      </c>
      <c r="J36" s="78" t="n">
        <f aca="false">SUM(H36:I36)</f>
        <v>11900</v>
      </c>
    </row>
    <row r="37" s="163" customFormat="true" ht="12.75" hidden="false" customHeight="false" outlineLevel="0" collapsed="false">
      <c r="A37" s="106" t="s">
        <v>494</v>
      </c>
      <c r="B37" s="107" t="s">
        <v>495</v>
      </c>
      <c r="C37" s="108" t="n">
        <v>6171</v>
      </c>
      <c r="D37" s="108" t="n">
        <v>6111</v>
      </c>
      <c r="E37" s="74"/>
      <c r="F37" s="109" t="s">
        <v>514</v>
      </c>
      <c r="G37" s="266" t="s">
        <v>515</v>
      </c>
      <c r="H37" s="111" t="n">
        <v>0</v>
      </c>
      <c r="I37" s="111" t="n">
        <v>15605</v>
      </c>
      <c r="J37" s="102" t="n">
        <f aca="false">SUM(H37:I37)</f>
        <v>15605</v>
      </c>
    </row>
    <row r="38" s="163" customFormat="true" ht="12.75" hidden="false" customHeight="false" outlineLevel="0" collapsed="false">
      <c r="A38" s="106" t="s">
        <v>494</v>
      </c>
      <c r="B38" s="107" t="s">
        <v>495</v>
      </c>
      <c r="C38" s="108" t="n">
        <v>6171</v>
      </c>
      <c r="D38" s="108" t="n">
        <v>6111</v>
      </c>
      <c r="E38" s="74"/>
      <c r="F38" s="109" t="s">
        <v>516</v>
      </c>
      <c r="G38" s="266" t="s">
        <v>517</v>
      </c>
      <c r="H38" s="111" t="n">
        <v>0</v>
      </c>
      <c r="I38" s="111" t="n">
        <v>9660.2</v>
      </c>
      <c r="J38" s="78" t="n">
        <f aca="false">SUM(H38:I38)</f>
        <v>9660.2</v>
      </c>
    </row>
    <row r="39" s="163" customFormat="true" ht="22.5" hidden="false" customHeight="false" outlineLevel="0" collapsed="false">
      <c r="A39" s="106" t="s">
        <v>494</v>
      </c>
      <c r="B39" s="107" t="s">
        <v>495</v>
      </c>
      <c r="C39" s="108" t="n">
        <v>6171</v>
      </c>
      <c r="D39" s="108" t="n">
        <v>6111</v>
      </c>
      <c r="E39" s="74"/>
      <c r="F39" s="109" t="s">
        <v>518</v>
      </c>
      <c r="G39" s="266" t="s">
        <v>519</v>
      </c>
      <c r="H39" s="111" t="n">
        <v>0</v>
      </c>
      <c r="I39" s="111" t="n">
        <v>5000</v>
      </c>
      <c r="J39" s="78" t="n">
        <f aca="false">SUM(H39:I39)</f>
        <v>5000</v>
      </c>
    </row>
    <row r="40" s="163" customFormat="true" ht="12.75" hidden="false" customHeight="false" outlineLevel="0" collapsed="false">
      <c r="A40" s="106" t="s">
        <v>494</v>
      </c>
      <c r="B40" s="107" t="s">
        <v>495</v>
      </c>
      <c r="C40" s="108" t="n">
        <v>6171</v>
      </c>
      <c r="D40" s="108" t="n">
        <v>6901</v>
      </c>
      <c r="E40" s="74"/>
      <c r="F40" s="109" t="s">
        <v>520</v>
      </c>
      <c r="G40" s="266" t="s">
        <v>521</v>
      </c>
      <c r="H40" s="111" t="n">
        <v>0</v>
      </c>
      <c r="I40" s="111" t="n">
        <v>35029.6</v>
      </c>
      <c r="J40" s="78" t="n">
        <f aca="false">SUM(H40:I40)</f>
        <v>35029.6</v>
      </c>
    </row>
    <row r="41" s="163" customFormat="true" ht="12.75" hidden="false" customHeight="false" outlineLevel="0" collapsed="false">
      <c r="A41" s="106" t="s">
        <v>494</v>
      </c>
      <c r="B41" s="107" t="s">
        <v>495</v>
      </c>
      <c r="C41" s="108" t="n">
        <v>6171</v>
      </c>
      <c r="D41" s="108" t="n">
        <v>6111</v>
      </c>
      <c r="E41" s="74"/>
      <c r="F41" s="109" t="s">
        <v>522</v>
      </c>
      <c r="G41" s="266" t="s">
        <v>523</v>
      </c>
      <c r="H41" s="111" t="n">
        <v>0</v>
      </c>
      <c r="I41" s="111" t="n">
        <v>15000</v>
      </c>
      <c r="J41" s="78" t="n">
        <f aca="false">SUM(H41:I41)</f>
        <v>15000</v>
      </c>
    </row>
    <row r="42" s="163" customFormat="true" ht="12.75" hidden="false" customHeight="false" outlineLevel="0" collapsed="false">
      <c r="A42" s="106" t="s">
        <v>494</v>
      </c>
      <c r="B42" s="107" t="s">
        <v>495</v>
      </c>
      <c r="C42" s="108" t="n">
        <v>6171</v>
      </c>
      <c r="D42" s="108" t="n">
        <v>6111</v>
      </c>
      <c r="E42" s="74"/>
      <c r="F42" s="109" t="s">
        <v>524</v>
      </c>
      <c r="G42" s="266" t="s">
        <v>525</v>
      </c>
      <c r="H42" s="111" t="n">
        <v>0</v>
      </c>
      <c r="I42" s="111" t="n">
        <v>5000</v>
      </c>
      <c r="J42" s="78" t="n">
        <f aca="false">SUM(H42:I42)</f>
        <v>5000</v>
      </c>
    </row>
    <row r="43" s="163" customFormat="true" ht="12.75" hidden="false" customHeight="false" outlineLevel="0" collapsed="false">
      <c r="A43" s="106" t="s">
        <v>494</v>
      </c>
      <c r="B43" s="107" t="s">
        <v>495</v>
      </c>
      <c r="C43" s="108" t="n">
        <v>6171</v>
      </c>
      <c r="D43" s="108" t="n">
        <v>6111</v>
      </c>
      <c r="E43" s="74"/>
      <c r="F43" s="109" t="s">
        <v>526</v>
      </c>
      <c r="G43" s="266" t="s">
        <v>527</v>
      </c>
      <c r="H43" s="111" t="n">
        <v>0</v>
      </c>
      <c r="I43" s="111" t="n">
        <v>2000</v>
      </c>
      <c r="J43" s="78" t="n">
        <f aca="false">SUM(H43:I43)</f>
        <v>2000</v>
      </c>
    </row>
    <row r="44" s="163" customFormat="true" ht="22.5" hidden="false" customHeight="false" outlineLevel="0" collapsed="false">
      <c r="A44" s="106" t="s">
        <v>494</v>
      </c>
      <c r="B44" s="107" t="s">
        <v>495</v>
      </c>
      <c r="C44" s="108" t="n">
        <v>6171</v>
      </c>
      <c r="D44" s="108" t="n">
        <v>6111</v>
      </c>
      <c r="E44" s="74"/>
      <c r="F44" s="109" t="s">
        <v>528</v>
      </c>
      <c r="G44" s="266" t="s">
        <v>529</v>
      </c>
      <c r="H44" s="111" t="n">
        <v>0</v>
      </c>
      <c r="I44" s="111" t="n">
        <v>10000</v>
      </c>
      <c r="J44" s="78" t="n">
        <f aca="false">SUM(H44:I44)</f>
        <v>10000</v>
      </c>
    </row>
    <row r="45" s="163" customFormat="true" ht="12.75" hidden="false" customHeight="false" outlineLevel="0" collapsed="false">
      <c r="A45" s="106" t="s">
        <v>494</v>
      </c>
      <c r="B45" s="107" t="s">
        <v>495</v>
      </c>
      <c r="C45" s="108" t="n">
        <v>6171</v>
      </c>
      <c r="D45" s="108" t="n">
        <v>6111</v>
      </c>
      <c r="E45" s="74"/>
      <c r="F45" s="109" t="s">
        <v>530</v>
      </c>
      <c r="G45" s="266" t="s">
        <v>531</v>
      </c>
      <c r="H45" s="111" t="n">
        <v>0</v>
      </c>
      <c r="I45" s="111" t="n">
        <v>5000</v>
      </c>
      <c r="J45" s="78" t="n">
        <f aca="false">SUM(H45:I45)</f>
        <v>5000</v>
      </c>
    </row>
    <row r="46" s="163" customFormat="true" ht="12.75" hidden="false" customHeight="false" outlineLevel="0" collapsed="false">
      <c r="A46" s="106" t="s">
        <v>494</v>
      </c>
      <c r="B46" s="107" t="s">
        <v>495</v>
      </c>
      <c r="C46" s="108" t="n">
        <v>6171</v>
      </c>
      <c r="D46" s="108" t="n">
        <v>6111</v>
      </c>
      <c r="E46" s="74"/>
      <c r="F46" s="109" t="s">
        <v>532</v>
      </c>
      <c r="G46" s="266" t="s">
        <v>533</v>
      </c>
      <c r="H46" s="111" t="n">
        <v>0</v>
      </c>
      <c r="I46" s="111" t="n">
        <v>3100</v>
      </c>
      <c r="J46" s="78" t="n">
        <f aca="false">SUM(H46:I46)</f>
        <v>3100</v>
      </c>
    </row>
    <row r="47" s="163" customFormat="true" ht="23.25" hidden="false" customHeight="false" outlineLevel="0" collapsed="false">
      <c r="A47" s="106" t="s">
        <v>494</v>
      </c>
      <c r="B47" s="267" t="s">
        <v>495</v>
      </c>
      <c r="C47" s="108" t="n">
        <v>6171</v>
      </c>
      <c r="D47" s="108" t="n">
        <v>6111</v>
      </c>
      <c r="E47" s="74"/>
      <c r="F47" s="109" t="s">
        <v>534</v>
      </c>
      <c r="G47" s="266" t="s">
        <v>535</v>
      </c>
      <c r="H47" s="111" t="n">
        <v>0</v>
      </c>
      <c r="I47" s="111" t="n">
        <v>2000</v>
      </c>
      <c r="J47" s="78" t="n">
        <f aca="false">SUM(H47:I47)</f>
        <v>2000</v>
      </c>
    </row>
    <row r="48" customFormat="false" ht="13.5" hidden="false" customHeight="false" outlineLevel="0" collapsed="false">
      <c r="A48" s="79"/>
      <c r="B48" s="80" t="s">
        <v>33</v>
      </c>
      <c r="C48" s="81"/>
      <c r="D48" s="81"/>
      <c r="E48" s="82"/>
      <c r="F48" s="198"/>
      <c r="G48" s="84"/>
      <c r="H48" s="85" t="n">
        <f aca="false">SUM(H13:H47)</f>
        <v>13600</v>
      </c>
      <c r="I48" s="85" t="n">
        <f aca="false">SUM(I13:I47)</f>
        <v>667594.8</v>
      </c>
      <c r="J48" s="86" t="n">
        <f aca="false">SUM(J13:J47)</f>
        <v>681194.8</v>
      </c>
    </row>
    <row r="49" customFormat="false" ht="13.5" hidden="false" customHeight="false" outlineLevel="0" collapsed="false">
      <c r="A49" s="112"/>
      <c r="B49" s="113"/>
      <c r="C49" s="114"/>
      <c r="D49" s="114"/>
      <c r="E49" s="115"/>
      <c r="F49" s="112"/>
      <c r="G49" s="113"/>
      <c r="H49" s="117"/>
      <c r="I49" s="117"/>
      <c r="J49" s="117"/>
    </row>
    <row r="50" customFormat="false" ht="16.5" hidden="false" customHeight="false" outlineLevel="0" collapsed="false">
      <c r="A50" s="51"/>
      <c r="B50" s="52" t="s">
        <v>536</v>
      </c>
      <c r="C50" s="118"/>
      <c r="D50" s="118"/>
      <c r="E50" s="118"/>
      <c r="F50" s="221"/>
      <c r="G50" s="118"/>
      <c r="H50" s="53" t="n">
        <f aca="false">H8+H48</f>
        <v>13600</v>
      </c>
      <c r="I50" s="53" t="n">
        <f aca="false">I8+I48</f>
        <v>667594.8</v>
      </c>
      <c r="J50" s="54" t="n">
        <f aca="false">J8+J48</f>
        <v>681194.8</v>
      </c>
    </row>
    <row r="51" customFormat="false" ht="12.75" hidden="false" customHeight="false" outlineLevel="0" collapsed="false">
      <c r="A51" s="268"/>
      <c r="B51" s="269"/>
      <c r="C51" s="270"/>
      <c r="D51" s="270"/>
      <c r="E51" s="271"/>
      <c r="F51" s="272"/>
      <c r="G51" s="273"/>
      <c r="H51" s="274"/>
      <c r="I51" s="275"/>
      <c r="J51" s="275"/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250" width="28.56"/>
    <col collapsed="false" customWidth="true" hidden="false" outlineLevel="0" max="8" min="8" style="251" width="12.85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53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252"/>
      <c r="H3" s="253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71"/>
      <c r="B7" s="135"/>
      <c r="C7" s="73"/>
      <c r="D7" s="73"/>
      <c r="E7" s="74"/>
      <c r="F7" s="276"/>
      <c r="G7" s="135"/>
      <c r="H7" s="77"/>
      <c r="I7" s="77"/>
      <c r="J7" s="78" t="n">
        <f aca="false">SUM(H7:I7)</f>
        <v>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0</v>
      </c>
      <c r="J8" s="86" t="n">
        <f aca="false">SUM(J7:J7)</f>
        <v>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13.5" hidden="false" customHeight="false" outlineLevel="0" collapsed="false">
      <c r="A13" s="71"/>
      <c r="B13" s="135"/>
      <c r="C13" s="73"/>
      <c r="D13" s="73"/>
      <c r="E13" s="74"/>
      <c r="F13" s="75"/>
      <c r="G13" s="135"/>
      <c r="H13" s="77"/>
      <c r="I13" s="77"/>
      <c r="J13" s="78" t="n">
        <f aca="false">SUM(H13:I13)</f>
        <v>0</v>
      </c>
    </row>
    <row r="14" customFormat="false" ht="13.5" hidden="false" customHeight="false" outlineLevel="0" collapsed="false">
      <c r="A14" s="79"/>
      <c r="B14" s="80" t="s">
        <v>33</v>
      </c>
      <c r="C14" s="81"/>
      <c r="D14" s="81"/>
      <c r="E14" s="82"/>
      <c r="F14" s="83"/>
      <c r="G14" s="84"/>
      <c r="H14" s="85" t="n">
        <f aca="false">SUM(H13:H13)</f>
        <v>0</v>
      </c>
      <c r="I14" s="85" t="n">
        <f aca="false">SUM(I13:I13)</f>
        <v>0</v>
      </c>
      <c r="J14" s="86" t="n">
        <f aca="false">SUM(J13:J13)</f>
        <v>0</v>
      </c>
    </row>
    <row r="15" customFormat="false" ht="13.5" hidden="false" customHeight="false" outlineLevel="0" collapsed="false">
      <c r="A15" s="112"/>
      <c r="B15" s="113"/>
      <c r="C15" s="114"/>
      <c r="D15" s="114"/>
      <c r="E15" s="115"/>
      <c r="F15" s="116"/>
      <c r="G15" s="113"/>
      <c r="H15" s="117"/>
      <c r="I15" s="117"/>
      <c r="J15" s="117"/>
    </row>
    <row r="16" customFormat="false" ht="16.5" hidden="false" customHeight="false" outlineLevel="0" collapsed="false">
      <c r="A16" s="51"/>
      <c r="B16" s="52" t="s">
        <v>538</v>
      </c>
      <c r="C16" s="118"/>
      <c r="D16" s="118"/>
      <c r="E16" s="118"/>
      <c r="F16" s="118"/>
      <c r="G16" s="118"/>
      <c r="H16" s="53" t="n">
        <f aca="false">H8+H14</f>
        <v>0</v>
      </c>
      <c r="I16" s="53" t="n">
        <f aca="false">I8+I14</f>
        <v>0</v>
      </c>
      <c r="J16" s="54" t="n">
        <f aca="false">J8+J14</f>
        <v>0</v>
      </c>
    </row>
    <row r="17" customFormat="false" ht="12.75" hidden="false" customHeight="false" outlineLevel="0" collapsed="false">
      <c r="A17" s="272"/>
      <c r="B17" s="269"/>
      <c r="C17" s="270"/>
      <c r="D17" s="270"/>
      <c r="E17" s="271"/>
      <c r="F17" s="277"/>
      <c r="G17" s="273"/>
      <c r="H17" s="274"/>
      <c r="I17" s="275"/>
      <c r="J17" s="275"/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3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5" hidden="false" customHeight="tru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71" t="s">
        <v>46</v>
      </c>
      <c r="B7" s="72" t="s">
        <v>47</v>
      </c>
      <c r="C7" s="73" t="n">
        <v>3633</v>
      </c>
      <c r="D7" s="73" t="n">
        <v>6121</v>
      </c>
      <c r="E7" s="74"/>
      <c r="F7" s="75" t="s">
        <v>48</v>
      </c>
      <c r="G7" s="76" t="s">
        <v>49</v>
      </c>
      <c r="H7" s="77" t="n">
        <v>0</v>
      </c>
      <c r="I7" s="77" t="n">
        <v>96000</v>
      </c>
      <c r="J7" s="78" t="n">
        <f aca="false">SUM(H7:I7)</f>
        <v>9600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96000</v>
      </c>
      <c r="J8" s="86" t="n">
        <f aca="false">SUM(J7:J7)</f>
        <v>9600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12.75" hidden="false" customHeight="false" outlineLevel="0" collapsed="false">
      <c r="A13" s="95" t="s">
        <v>50</v>
      </c>
      <c r="B13" s="96" t="s">
        <v>51</v>
      </c>
      <c r="C13" s="97" t="n">
        <v>3745</v>
      </c>
      <c r="D13" s="97" t="n">
        <v>6121</v>
      </c>
      <c r="E13" s="98"/>
      <c r="F13" s="99" t="s">
        <v>52</v>
      </c>
      <c r="G13" s="100" t="s">
        <v>53</v>
      </c>
      <c r="H13" s="101" t="n">
        <v>0</v>
      </c>
      <c r="I13" s="101" t="n">
        <v>16000</v>
      </c>
      <c r="J13" s="102" t="n">
        <f aca="false">SUM(H13:I13)</f>
        <v>16000</v>
      </c>
    </row>
    <row r="14" customFormat="false" ht="12.75" hidden="false" customHeight="false" outlineLevel="0" collapsed="false">
      <c r="A14" s="95" t="s">
        <v>50</v>
      </c>
      <c r="B14" s="96" t="s">
        <v>51</v>
      </c>
      <c r="C14" s="97" t="n">
        <v>3745</v>
      </c>
      <c r="D14" s="97" t="n">
        <v>6130</v>
      </c>
      <c r="E14" s="98"/>
      <c r="F14" s="99" t="s">
        <v>52</v>
      </c>
      <c r="G14" s="100" t="s">
        <v>53</v>
      </c>
      <c r="H14" s="101" t="n">
        <v>0</v>
      </c>
      <c r="I14" s="101" t="n">
        <v>543</v>
      </c>
      <c r="J14" s="102" t="n">
        <f aca="false">SUM(H14:I14)</f>
        <v>543</v>
      </c>
    </row>
    <row r="15" customFormat="false" ht="12.75" hidden="false" customHeight="false" outlineLevel="0" collapsed="false">
      <c r="A15" s="95" t="s">
        <v>50</v>
      </c>
      <c r="B15" s="96" t="s">
        <v>51</v>
      </c>
      <c r="C15" s="97" t="n">
        <v>3745</v>
      </c>
      <c r="D15" s="97" t="n">
        <v>6121</v>
      </c>
      <c r="E15" s="98"/>
      <c r="F15" s="99" t="s">
        <v>54</v>
      </c>
      <c r="G15" s="103" t="s">
        <v>55</v>
      </c>
      <c r="H15" s="101" t="n">
        <v>0</v>
      </c>
      <c r="I15" s="101" t="n">
        <v>26000</v>
      </c>
      <c r="J15" s="102" t="n">
        <f aca="false">SUM(H15:I15)</f>
        <v>26000</v>
      </c>
    </row>
    <row r="16" customFormat="false" ht="12.75" hidden="false" customHeight="false" outlineLevel="0" collapsed="false">
      <c r="A16" s="95" t="s">
        <v>50</v>
      </c>
      <c r="B16" s="96" t="s">
        <v>51</v>
      </c>
      <c r="C16" s="97" t="n">
        <v>3639</v>
      </c>
      <c r="D16" s="97" t="n">
        <v>6121</v>
      </c>
      <c r="E16" s="98"/>
      <c r="F16" s="99" t="s">
        <v>56</v>
      </c>
      <c r="G16" s="103" t="s">
        <v>57</v>
      </c>
      <c r="H16" s="101" t="n">
        <v>0</v>
      </c>
      <c r="I16" s="101" t="n">
        <v>45300</v>
      </c>
      <c r="J16" s="102" t="n">
        <f aca="false">SUM(H16:I16)</f>
        <v>45300</v>
      </c>
    </row>
    <row r="17" customFormat="false" ht="12.75" hidden="false" customHeight="false" outlineLevel="0" collapsed="false">
      <c r="A17" s="95" t="s">
        <v>50</v>
      </c>
      <c r="B17" s="96" t="s">
        <v>51</v>
      </c>
      <c r="C17" s="97" t="n">
        <v>3745</v>
      </c>
      <c r="D17" s="97" t="n">
        <v>6121</v>
      </c>
      <c r="E17" s="98"/>
      <c r="F17" s="99" t="s">
        <v>58</v>
      </c>
      <c r="G17" s="100" t="s">
        <v>59</v>
      </c>
      <c r="H17" s="101" t="n">
        <v>0</v>
      </c>
      <c r="I17" s="101" t="n">
        <v>30000</v>
      </c>
      <c r="J17" s="102" t="n">
        <f aca="false">SUM(H17:I17)</f>
        <v>30000</v>
      </c>
    </row>
    <row r="18" customFormat="false" ht="12.75" hidden="false" customHeight="false" outlineLevel="0" collapsed="false">
      <c r="A18" s="95" t="s">
        <v>50</v>
      </c>
      <c r="B18" s="96" t="s">
        <v>51</v>
      </c>
      <c r="C18" s="97" t="n">
        <v>3612</v>
      </c>
      <c r="D18" s="97" t="n">
        <v>6121</v>
      </c>
      <c r="E18" s="98"/>
      <c r="F18" s="99" t="s">
        <v>60</v>
      </c>
      <c r="G18" s="103" t="s">
        <v>61</v>
      </c>
      <c r="H18" s="101" t="n">
        <v>0</v>
      </c>
      <c r="I18" s="101" t="n">
        <v>16500</v>
      </c>
      <c r="J18" s="102" t="n">
        <f aca="false">SUM(H18:I18)</f>
        <v>16500</v>
      </c>
    </row>
    <row r="19" customFormat="false" ht="12.75" hidden="false" customHeight="false" outlineLevel="0" collapsed="false">
      <c r="A19" s="95" t="s">
        <v>50</v>
      </c>
      <c r="B19" s="104" t="s">
        <v>51</v>
      </c>
      <c r="C19" s="97" t="n">
        <v>3636</v>
      </c>
      <c r="D19" s="97" t="n">
        <v>6121</v>
      </c>
      <c r="E19" s="98"/>
      <c r="F19" s="99" t="s">
        <v>62</v>
      </c>
      <c r="G19" s="103" t="s">
        <v>63</v>
      </c>
      <c r="H19" s="101" t="n">
        <v>0</v>
      </c>
      <c r="I19" s="101" t="n">
        <v>8800</v>
      </c>
      <c r="J19" s="102" t="n">
        <f aca="false">SUM(H19:I19)</f>
        <v>8800</v>
      </c>
    </row>
    <row r="20" customFormat="false" ht="12.75" hidden="false" customHeight="false" outlineLevel="0" collapsed="false">
      <c r="A20" s="71" t="s">
        <v>46</v>
      </c>
      <c r="B20" s="72" t="s">
        <v>47</v>
      </c>
      <c r="C20" s="73" t="n">
        <v>3633</v>
      </c>
      <c r="D20" s="73" t="n">
        <v>6121</v>
      </c>
      <c r="E20" s="74"/>
      <c r="F20" s="75" t="s">
        <v>64</v>
      </c>
      <c r="G20" s="76" t="s">
        <v>65</v>
      </c>
      <c r="H20" s="77" t="n">
        <v>0</v>
      </c>
      <c r="I20" s="77" t="n">
        <v>1600</v>
      </c>
      <c r="J20" s="78" t="n">
        <f aca="false">SUM(H20:I20)</f>
        <v>1600</v>
      </c>
    </row>
    <row r="21" customFormat="false" ht="22.5" hidden="false" customHeight="false" outlineLevel="0" collapsed="false">
      <c r="A21" s="71" t="s">
        <v>46</v>
      </c>
      <c r="B21" s="72" t="s">
        <v>47</v>
      </c>
      <c r="C21" s="73" t="n">
        <v>3633</v>
      </c>
      <c r="D21" s="73" t="n">
        <v>6121</v>
      </c>
      <c r="E21" s="74"/>
      <c r="F21" s="75" t="s">
        <v>66</v>
      </c>
      <c r="G21" s="105" t="s">
        <v>67</v>
      </c>
      <c r="H21" s="77" t="n">
        <v>0</v>
      </c>
      <c r="I21" s="77" t="n">
        <v>4500</v>
      </c>
      <c r="J21" s="78" t="n">
        <f aca="false">SUM(H21:I21)</f>
        <v>4500</v>
      </c>
    </row>
    <row r="22" customFormat="false" ht="22.5" hidden="false" customHeight="false" outlineLevel="0" collapsed="false">
      <c r="A22" s="71" t="s">
        <v>46</v>
      </c>
      <c r="B22" s="72" t="s">
        <v>47</v>
      </c>
      <c r="C22" s="73" t="n">
        <v>2321</v>
      </c>
      <c r="D22" s="73" t="n">
        <v>6121</v>
      </c>
      <c r="E22" s="74"/>
      <c r="F22" s="75" t="s">
        <v>68</v>
      </c>
      <c r="G22" s="105" t="s">
        <v>69</v>
      </c>
      <c r="H22" s="77" t="n">
        <v>0</v>
      </c>
      <c r="I22" s="77" t="n">
        <v>3500</v>
      </c>
      <c r="J22" s="78" t="n">
        <f aca="false">SUM(H22:I22)</f>
        <v>3500</v>
      </c>
    </row>
    <row r="23" customFormat="false" ht="13.5" hidden="false" customHeight="false" outlineLevel="0" collapsed="false">
      <c r="A23" s="106" t="s">
        <v>70</v>
      </c>
      <c r="B23" s="107" t="s">
        <v>71</v>
      </c>
      <c r="C23" s="108" t="n">
        <v>3635</v>
      </c>
      <c r="D23" s="108" t="n">
        <v>6351</v>
      </c>
      <c r="E23" s="74" t="s">
        <v>72</v>
      </c>
      <c r="F23" s="109" t="s">
        <v>73</v>
      </c>
      <c r="G23" s="110" t="s">
        <v>74</v>
      </c>
      <c r="H23" s="111" t="n">
        <v>0</v>
      </c>
      <c r="I23" s="111" t="n">
        <v>14400</v>
      </c>
      <c r="J23" s="78" t="n">
        <f aca="false">SUM(H23:I23)</f>
        <v>14400</v>
      </c>
    </row>
    <row r="24" customFormat="false" ht="13.5" hidden="false" customHeight="false" outlineLevel="0" collapsed="false">
      <c r="A24" s="79"/>
      <c r="B24" s="80" t="s">
        <v>33</v>
      </c>
      <c r="C24" s="81"/>
      <c r="D24" s="81"/>
      <c r="E24" s="82"/>
      <c r="F24" s="83"/>
      <c r="G24" s="84"/>
      <c r="H24" s="85" t="n">
        <f aca="false">SUM(H13:H23)</f>
        <v>0</v>
      </c>
      <c r="I24" s="85" t="n">
        <f aca="false">SUM(I13:I23)</f>
        <v>167143</v>
      </c>
      <c r="J24" s="86" t="n">
        <f aca="false">SUM(J13:J23)</f>
        <v>167143</v>
      </c>
    </row>
    <row r="25" customFormat="false" ht="13.5" hidden="false" customHeight="false" outlineLevel="0" collapsed="false">
      <c r="A25" s="112"/>
      <c r="B25" s="113"/>
      <c r="C25" s="114"/>
      <c r="D25" s="114"/>
      <c r="E25" s="115"/>
      <c r="F25" s="116"/>
      <c r="G25" s="113"/>
      <c r="H25" s="117"/>
      <c r="I25" s="117"/>
      <c r="J25" s="117"/>
    </row>
    <row r="26" customFormat="false" ht="16.5" hidden="false" customHeight="false" outlineLevel="0" collapsed="false">
      <c r="A26" s="51"/>
      <c r="B26" s="52" t="s">
        <v>75</v>
      </c>
      <c r="C26" s="118"/>
      <c r="D26" s="118"/>
      <c r="E26" s="118"/>
      <c r="F26" s="118"/>
      <c r="G26" s="118"/>
      <c r="H26" s="53" t="n">
        <f aca="false">H8+H24</f>
        <v>0</v>
      </c>
      <c r="I26" s="53" t="n">
        <f aca="false">I8+I24</f>
        <v>263143</v>
      </c>
      <c r="J26" s="54" t="n">
        <f aca="false">J8+J24</f>
        <v>263143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2.75" hidden="false" customHeight="false" outlineLevel="0" collapsed="false">
      <c r="A7" s="95" t="s">
        <v>77</v>
      </c>
      <c r="B7" s="121" t="s">
        <v>51</v>
      </c>
      <c r="C7" s="97" t="n">
        <v>3744</v>
      </c>
      <c r="D7" s="97" t="n">
        <v>6121</v>
      </c>
      <c r="E7" s="98"/>
      <c r="F7" s="99" t="s">
        <v>78</v>
      </c>
      <c r="G7" s="122" t="s">
        <v>79</v>
      </c>
      <c r="H7" s="101" t="n">
        <f aca="false">SUM(M39)</f>
        <v>0</v>
      </c>
      <c r="I7" s="123" t="n">
        <v>56250</v>
      </c>
      <c r="J7" s="102" t="n">
        <f aca="false">SUM(H7:I7)</f>
        <v>56250</v>
      </c>
    </row>
    <row r="8" customFormat="false" ht="12.75" hidden="false" customHeight="false" outlineLevel="0" collapsed="false">
      <c r="A8" s="95" t="s">
        <v>77</v>
      </c>
      <c r="B8" s="121" t="s">
        <v>51</v>
      </c>
      <c r="C8" s="97" t="n">
        <v>3744</v>
      </c>
      <c r="D8" s="97" t="n">
        <v>6130</v>
      </c>
      <c r="E8" s="98"/>
      <c r="F8" s="99" t="s">
        <v>78</v>
      </c>
      <c r="G8" s="122" t="s">
        <v>79</v>
      </c>
      <c r="H8" s="101" t="n">
        <v>0</v>
      </c>
      <c r="I8" s="124" t="n">
        <v>31000</v>
      </c>
      <c r="J8" s="102" t="n">
        <f aca="false">SUM(H8:I8)</f>
        <v>31000</v>
      </c>
    </row>
    <row r="9" customFormat="false" ht="12.75" hidden="false" customHeight="false" outlineLevel="0" collapsed="false">
      <c r="A9" s="95" t="s">
        <v>77</v>
      </c>
      <c r="B9" s="121" t="s">
        <v>51</v>
      </c>
      <c r="C9" s="97" t="n">
        <v>3744</v>
      </c>
      <c r="D9" s="97" t="n">
        <v>6121</v>
      </c>
      <c r="E9" s="98"/>
      <c r="F9" s="99" t="s">
        <v>80</v>
      </c>
      <c r="G9" s="122" t="s">
        <v>81</v>
      </c>
      <c r="H9" s="101" t="n">
        <v>0</v>
      </c>
      <c r="I9" s="124" t="n">
        <v>87000</v>
      </c>
      <c r="J9" s="102" t="n">
        <f aca="false">SUM(H9:I9)</f>
        <v>87000</v>
      </c>
    </row>
    <row r="10" customFormat="false" ht="23.25" hidden="false" customHeight="false" outlineLevel="0" collapsed="false">
      <c r="A10" s="125" t="s">
        <v>82</v>
      </c>
      <c r="B10" s="126" t="s">
        <v>47</v>
      </c>
      <c r="C10" s="127" t="n">
        <v>2321</v>
      </c>
      <c r="D10" s="127" t="n">
        <v>6121</v>
      </c>
      <c r="E10" s="128"/>
      <c r="F10" s="129" t="s">
        <v>83</v>
      </c>
      <c r="G10" s="130" t="s">
        <v>84</v>
      </c>
      <c r="H10" s="131" t="n">
        <v>0</v>
      </c>
      <c r="I10" s="131" t="n">
        <v>333943</v>
      </c>
      <c r="J10" s="78" t="n">
        <f aca="false">SUM(H10:I10)</f>
        <v>333943</v>
      </c>
    </row>
    <row r="11" customFormat="false" ht="13.5" hidden="false" customHeight="false" outlineLevel="0" collapsed="false">
      <c r="A11" s="79"/>
      <c r="B11" s="80" t="s">
        <v>23</v>
      </c>
      <c r="C11" s="81"/>
      <c r="D11" s="81"/>
      <c r="E11" s="82"/>
      <c r="F11" s="83"/>
      <c r="G11" s="84"/>
      <c r="H11" s="85" t="n">
        <f aca="false">SUM(H7:H10)</f>
        <v>0</v>
      </c>
      <c r="I11" s="85" t="n">
        <f aca="false">SUM(I7:I10)</f>
        <v>508193</v>
      </c>
      <c r="J11" s="86" t="n">
        <f aca="false">SUM(J7:J10)</f>
        <v>508193</v>
      </c>
    </row>
    <row r="12" customFormat="false" ht="13.5" hidden="false" customHeight="false" outlineLevel="0" collapsed="false">
      <c r="A12" s="87"/>
      <c r="B12" s="88"/>
      <c r="C12" s="89"/>
      <c r="D12" s="89"/>
      <c r="E12" s="90"/>
      <c r="F12" s="91"/>
      <c r="G12" s="92"/>
      <c r="H12" s="93"/>
      <c r="I12" s="93"/>
      <c r="J12" s="93"/>
    </row>
    <row r="13" customFormat="false" ht="15.75" hidden="false" customHeight="false" outlineLevel="0" collapsed="false">
      <c r="A13" s="57"/>
      <c r="B13" s="58" t="s">
        <v>24</v>
      </c>
      <c r="C13" s="59"/>
      <c r="D13" s="59"/>
      <c r="E13" s="60"/>
      <c r="F13" s="61"/>
      <c r="G13" s="62"/>
      <c r="H13" s="94"/>
      <c r="I13" s="94"/>
      <c r="J13" s="63"/>
    </row>
    <row r="14" customFormat="false" ht="13.5" hidden="false" customHeight="false" outlineLevel="0" collapsed="false">
      <c r="A14" s="64" t="s">
        <v>37</v>
      </c>
      <c r="B14" s="65" t="s">
        <v>38</v>
      </c>
      <c r="C14" s="12" t="s">
        <v>39</v>
      </c>
      <c r="D14" s="12" t="s">
        <v>40</v>
      </c>
      <c r="E14" s="12" t="s">
        <v>41</v>
      </c>
      <c r="F14" s="12" t="s">
        <v>42</v>
      </c>
      <c r="G14" s="66" t="s">
        <v>43</v>
      </c>
      <c r="H14" s="67"/>
      <c r="I14" s="68" t="s">
        <v>7</v>
      </c>
      <c r="J14" s="69"/>
    </row>
    <row r="15" customFormat="false" ht="13.5" hidden="false" customHeight="false" outlineLevel="0" collapsed="false">
      <c r="A15" s="64"/>
      <c r="B15" s="70" t="s">
        <v>44</v>
      </c>
      <c r="C15" s="12"/>
      <c r="D15" s="12"/>
      <c r="E15" s="12"/>
      <c r="F15" s="12"/>
      <c r="G15" s="14" t="s">
        <v>45</v>
      </c>
      <c r="H15" s="13" t="s">
        <v>8</v>
      </c>
      <c r="I15" s="68" t="s">
        <v>9</v>
      </c>
      <c r="J15" s="13" t="s">
        <v>10</v>
      </c>
    </row>
    <row r="16" customFormat="false" ht="14.25" hidden="false" customHeight="true" outlineLevel="0" collapsed="false">
      <c r="A16" s="95" t="s">
        <v>77</v>
      </c>
      <c r="B16" s="121" t="s">
        <v>51</v>
      </c>
      <c r="C16" s="97" t="n">
        <v>3633</v>
      </c>
      <c r="D16" s="97" t="n">
        <v>6121</v>
      </c>
      <c r="E16" s="98"/>
      <c r="F16" s="99" t="s">
        <v>85</v>
      </c>
      <c r="G16" s="122" t="s">
        <v>86</v>
      </c>
      <c r="H16" s="101" t="n">
        <v>0</v>
      </c>
      <c r="I16" s="124" t="n">
        <v>1350</v>
      </c>
      <c r="J16" s="102" t="n">
        <f aca="false">SUM(H16:I16)</f>
        <v>1350</v>
      </c>
    </row>
    <row r="17" customFormat="false" ht="12.75" hidden="false" customHeight="false" outlineLevel="0" collapsed="false">
      <c r="A17" s="95" t="s">
        <v>77</v>
      </c>
      <c r="B17" s="121" t="s">
        <v>51</v>
      </c>
      <c r="C17" s="97" t="n">
        <v>3633</v>
      </c>
      <c r="D17" s="97" t="n">
        <v>6121</v>
      </c>
      <c r="E17" s="98"/>
      <c r="F17" s="99" t="s">
        <v>87</v>
      </c>
      <c r="G17" s="132" t="s">
        <v>88</v>
      </c>
      <c r="H17" s="101" t="n">
        <v>0</v>
      </c>
      <c r="I17" s="124" t="n">
        <v>23000</v>
      </c>
      <c r="J17" s="102" t="n">
        <f aca="false">SUM(H17:I17)</f>
        <v>23000</v>
      </c>
    </row>
    <row r="18" customFormat="false" ht="12.75" hidden="false" customHeight="false" outlineLevel="0" collapsed="false">
      <c r="A18" s="95" t="s">
        <v>77</v>
      </c>
      <c r="B18" s="121" t="s">
        <v>51</v>
      </c>
      <c r="C18" s="97" t="n">
        <v>3633</v>
      </c>
      <c r="D18" s="97" t="n">
        <v>6130</v>
      </c>
      <c r="E18" s="98"/>
      <c r="F18" s="99" t="s">
        <v>87</v>
      </c>
      <c r="G18" s="132" t="s">
        <v>88</v>
      </c>
      <c r="H18" s="101" t="n">
        <v>0</v>
      </c>
      <c r="I18" s="124" t="n">
        <v>4000</v>
      </c>
      <c r="J18" s="102" t="n">
        <f aca="false">SUM(H18:I18)</f>
        <v>4000</v>
      </c>
    </row>
    <row r="19" customFormat="false" ht="12.75" hidden="false" customHeight="true" outlineLevel="0" collapsed="false">
      <c r="A19" s="95" t="s">
        <v>77</v>
      </c>
      <c r="B19" s="121" t="s">
        <v>51</v>
      </c>
      <c r="C19" s="97" t="n">
        <v>2321</v>
      </c>
      <c r="D19" s="97" t="n">
        <v>6121</v>
      </c>
      <c r="E19" s="98"/>
      <c r="F19" s="99" t="s">
        <v>89</v>
      </c>
      <c r="G19" s="122" t="s">
        <v>90</v>
      </c>
      <c r="H19" s="101" t="n">
        <v>0</v>
      </c>
      <c r="I19" s="124" t="n">
        <v>350</v>
      </c>
      <c r="J19" s="102" t="n">
        <f aca="false">SUM(H19:I19)</f>
        <v>350</v>
      </c>
    </row>
    <row r="20" customFormat="false" ht="12.75" hidden="false" customHeight="true" outlineLevel="0" collapsed="false">
      <c r="A20" s="95" t="s">
        <v>77</v>
      </c>
      <c r="B20" s="121" t="s">
        <v>51</v>
      </c>
      <c r="C20" s="97" t="n">
        <v>2321</v>
      </c>
      <c r="D20" s="97" t="n">
        <v>6130</v>
      </c>
      <c r="E20" s="98"/>
      <c r="F20" s="99" t="s">
        <v>89</v>
      </c>
      <c r="G20" s="122" t="s">
        <v>90</v>
      </c>
      <c r="H20" s="101" t="n">
        <v>0</v>
      </c>
      <c r="I20" s="124" t="n">
        <v>2450</v>
      </c>
      <c r="J20" s="102" t="n">
        <f aca="false">SUM(H20:I20)</f>
        <v>2450</v>
      </c>
    </row>
    <row r="21" customFormat="false" ht="12.75" hidden="false" customHeight="true" outlineLevel="0" collapsed="false">
      <c r="A21" s="95" t="s">
        <v>77</v>
      </c>
      <c r="B21" s="121" t="s">
        <v>51</v>
      </c>
      <c r="C21" s="97" t="n">
        <v>3633</v>
      </c>
      <c r="D21" s="97" t="n">
        <v>6121</v>
      </c>
      <c r="E21" s="98"/>
      <c r="F21" s="99" t="s">
        <v>91</v>
      </c>
      <c r="G21" s="122" t="s">
        <v>92</v>
      </c>
      <c r="H21" s="101" t="n">
        <v>0</v>
      </c>
      <c r="I21" s="124" t="n">
        <v>8000</v>
      </c>
      <c r="J21" s="102" t="n">
        <f aca="false">SUM(H21:I21)</f>
        <v>8000</v>
      </c>
    </row>
    <row r="22" customFormat="false" ht="12.75" hidden="false" customHeight="true" outlineLevel="0" collapsed="false">
      <c r="A22" s="95" t="s">
        <v>77</v>
      </c>
      <c r="B22" s="121" t="s">
        <v>51</v>
      </c>
      <c r="C22" s="97" t="n">
        <v>3633</v>
      </c>
      <c r="D22" s="97" t="n">
        <v>6121</v>
      </c>
      <c r="E22" s="98"/>
      <c r="F22" s="99" t="s">
        <v>93</v>
      </c>
      <c r="G22" s="122" t="s">
        <v>94</v>
      </c>
      <c r="H22" s="101" t="n">
        <v>0</v>
      </c>
      <c r="I22" s="124" t="n">
        <v>1100</v>
      </c>
      <c r="J22" s="102" t="n">
        <f aca="false">SUM(H22:I22)</f>
        <v>1100</v>
      </c>
    </row>
    <row r="23" customFormat="false" ht="12.75" hidden="false" customHeight="true" outlineLevel="0" collapsed="false">
      <c r="A23" s="95" t="s">
        <v>77</v>
      </c>
      <c r="B23" s="121" t="s">
        <v>51</v>
      </c>
      <c r="C23" s="97" t="n">
        <v>3633</v>
      </c>
      <c r="D23" s="97" t="n">
        <v>6121</v>
      </c>
      <c r="E23" s="98"/>
      <c r="F23" s="99" t="s">
        <v>95</v>
      </c>
      <c r="G23" s="132" t="s">
        <v>96</v>
      </c>
      <c r="H23" s="101" t="n">
        <v>0</v>
      </c>
      <c r="I23" s="124" t="n">
        <v>26000</v>
      </c>
      <c r="J23" s="102" t="n">
        <f aca="false">SUM(H23:I23)</f>
        <v>26000</v>
      </c>
    </row>
    <row r="24" customFormat="false" ht="12.75" hidden="false" customHeight="true" outlineLevel="0" collapsed="false">
      <c r="A24" s="95" t="s">
        <v>77</v>
      </c>
      <c r="B24" s="121" t="s">
        <v>51</v>
      </c>
      <c r="C24" s="97" t="n">
        <v>3633</v>
      </c>
      <c r="D24" s="97" t="n">
        <v>6130</v>
      </c>
      <c r="E24" s="98"/>
      <c r="F24" s="99" t="s">
        <v>95</v>
      </c>
      <c r="G24" s="132" t="s">
        <v>96</v>
      </c>
      <c r="H24" s="101" t="n">
        <v>0</v>
      </c>
      <c r="I24" s="124" t="n">
        <v>9000</v>
      </c>
      <c r="J24" s="102" t="n">
        <f aca="false">SUM(H24:I24)</f>
        <v>9000</v>
      </c>
    </row>
    <row r="25" customFormat="false" ht="12.75" hidden="false" customHeight="true" outlineLevel="0" collapsed="false">
      <c r="A25" s="95" t="s">
        <v>77</v>
      </c>
      <c r="B25" s="121" t="s">
        <v>51</v>
      </c>
      <c r="C25" s="97" t="n">
        <v>3633</v>
      </c>
      <c r="D25" s="97" t="n">
        <v>6121</v>
      </c>
      <c r="E25" s="98"/>
      <c r="F25" s="99" t="s">
        <v>97</v>
      </c>
      <c r="G25" s="132" t="s">
        <v>98</v>
      </c>
      <c r="H25" s="101" t="n">
        <v>0</v>
      </c>
      <c r="I25" s="124" t="n">
        <v>10000</v>
      </c>
      <c r="J25" s="102" t="n">
        <f aca="false">SUM(H25:I25)</f>
        <v>10000</v>
      </c>
    </row>
    <row r="26" customFormat="false" ht="12.75" hidden="false" customHeight="false" outlineLevel="0" collapsed="false">
      <c r="A26" s="95" t="s">
        <v>77</v>
      </c>
      <c r="B26" s="121" t="s">
        <v>51</v>
      </c>
      <c r="C26" s="97" t="n">
        <v>3633</v>
      </c>
      <c r="D26" s="97" t="n">
        <v>6121</v>
      </c>
      <c r="E26" s="98"/>
      <c r="F26" s="99" t="s">
        <v>99</v>
      </c>
      <c r="G26" s="122" t="s">
        <v>100</v>
      </c>
      <c r="H26" s="101" t="n">
        <v>0</v>
      </c>
      <c r="I26" s="124" t="n">
        <v>7000</v>
      </c>
      <c r="J26" s="102" t="n">
        <f aca="false">SUM(H26:I26)</f>
        <v>7000</v>
      </c>
    </row>
    <row r="27" customFormat="false" ht="12.75" hidden="false" customHeight="false" outlineLevel="0" collapsed="false">
      <c r="A27" s="95" t="s">
        <v>77</v>
      </c>
      <c r="B27" s="121" t="s">
        <v>51</v>
      </c>
      <c r="C27" s="97" t="n">
        <v>3633</v>
      </c>
      <c r="D27" s="97" t="n">
        <v>6121</v>
      </c>
      <c r="E27" s="98"/>
      <c r="F27" s="99" t="s">
        <v>101</v>
      </c>
      <c r="G27" s="132" t="s">
        <v>102</v>
      </c>
      <c r="H27" s="101" t="n">
        <v>0</v>
      </c>
      <c r="I27" s="124" t="n">
        <v>6000</v>
      </c>
      <c r="J27" s="102" t="n">
        <f aca="false">SUM(H27:I27)</f>
        <v>6000</v>
      </c>
    </row>
    <row r="28" customFormat="false" ht="12.75" hidden="false" customHeight="false" outlineLevel="0" collapsed="false">
      <c r="A28" s="95" t="s">
        <v>77</v>
      </c>
      <c r="B28" s="121" t="s">
        <v>51</v>
      </c>
      <c r="C28" s="97" t="n">
        <v>3633</v>
      </c>
      <c r="D28" s="97" t="n">
        <v>6121</v>
      </c>
      <c r="E28" s="98"/>
      <c r="F28" s="99" t="s">
        <v>103</v>
      </c>
      <c r="G28" s="122" t="s">
        <v>104</v>
      </c>
      <c r="H28" s="101" t="n">
        <v>0</v>
      </c>
      <c r="I28" s="124" t="n">
        <v>30000</v>
      </c>
      <c r="J28" s="102" t="n">
        <f aca="false">SUM(H28:I28)</f>
        <v>30000</v>
      </c>
    </row>
    <row r="29" customFormat="false" ht="12.75" hidden="false" customHeight="false" outlineLevel="0" collapsed="false">
      <c r="A29" s="95" t="s">
        <v>77</v>
      </c>
      <c r="B29" s="121" t="s">
        <v>51</v>
      </c>
      <c r="C29" s="97" t="n">
        <v>3633</v>
      </c>
      <c r="D29" s="97" t="n">
        <v>6121</v>
      </c>
      <c r="E29" s="98"/>
      <c r="F29" s="99" t="s">
        <v>105</v>
      </c>
      <c r="G29" s="132" t="s">
        <v>106</v>
      </c>
      <c r="H29" s="101" t="n">
        <v>0</v>
      </c>
      <c r="I29" s="124" t="n">
        <v>5000</v>
      </c>
      <c r="J29" s="102" t="n">
        <f aca="false">SUM(H29:I29)</f>
        <v>5000</v>
      </c>
    </row>
    <row r="30" customFormat="false" ht="12.75" hidden="false" customHeight="false" outlineLevel="0" collapsed="false">
      <c r="A30" s="95" t="s">
        <v>77</v>
      </c>
      <c r="B30" s="121" t="s">
        <v>51</v>
      </c>
      <c r="C30" s="97" t="n">
        <v>3633</v>
      </c>
      <c r="D30" s="97" t="n">
        <v>6121</v>
      </c>
      <c r="E30" s="98"/>
      <c r="F30" s="99" t="s">
        <v>107</v>
      </c>
      <c r="G30" s="132" t="s">
        <v>108</v>
      </c>
      <c r="H30" s="101" t="n">
        <v>0</v>
      </c>
      <c r="I30" s="124" t="n">
        <v>26000</v>
      </c>
      <c r="J30" s="102" t="n">
        <f aca="false">SUM(H30:I30)</f>
        <v>26000</v>
      </c>
    </row>
    <row r="31" customFormat="false" ht="12.75" hidden="false" customHeight="false" outlineLevel="0" collapsed="false">
      <c r="A31" s="95" t="s">
        <v>77</v>
      </c>
      <c r="B31" s="121" t="s">
        <v>51</v>
      </c>
      <c r="C31" s="97" t="n">
        <v>3633</v>
      </c>
      <c r="D31" s="97" t="n">
        <v>6121</v>
      </c>
      <c r="E31" s="98"/>
      <c r="F31" s="99" t="s">
        <v>109</v>
      </c>
      <c r="G31" s="122" t="s">
        <v>110</v>
      </c>
      <c r="H31" s="101" t="n">
        <v>0</v>
      </c>
      <c r="I31" s="133" t="n">
        <v>4000</v>
      </c>
      <c r="J31" s="102" t="n">
        <f aca="false">SUM(H31:I31)</f>
        <v>4000</v>
      </c>
    </row>
    <row r="32" customFormat="false" ht="12.75" hidden="false" customHeight="false" outlineLevel="0" collapsed="false">
      <c r="A32" s="95" t="s">
        <v>77</v>
      </c>
      <c r="B32" s="121" t="s">
        <v>51</v>
      </c>
      <c r="C32" s="97" t="n">
        <v>3633</v>
      </c>
      <c r="D32" s="97" t="n">
        <v>6130</v>
      </c>
      <c r="E32" s="98"/>
      <c r="F32" s="99" t="s">
        <v>109</v>
      </c>
      <c r="G32" s="122" t="s">
        <v>110</v>
      </c>
      <c r="H32" s="101" t="n">
        <v>0</v>
      </c>
      <c r="I32" s="124" t="n">
        <v>7856</v>
      </c>
      <c r="J32" s="102" t="n">
        <f aca="false">SUM(H32:I32)</f>
        <v>7856</v>
      </c>
    </row>
    <row r="33" customFormat="false" ht="12.75" hidden="false" customHeight="false" outlineLevel="0" collapsed="false">
      <c r="A33" s="95" t="s">
        <v>77</v>
      </c>
      <c r="B33" s="121" t="s">
        <v>51</v>
      </c>
      <c r="C33" s="97" t="n">
        <v>3633</v>
      </c>
      <c r="D33" s="97" t="n">
        <v>6121</v>
      </c>
      <c r="E33" s="98"/>
      <c r="F33" s="99" t="s">
        <v>111</v>
      </c>
      <c r="G33" s="122" t="s">
        <v>112</v>
      </c>
      <c r="H33" s="101" t="n">
        <v>0</v>
      </c>
      <c r="I33" s="124" t="n">
        <v>1829</v>
      </c>
      <c r="J33" s="102" t="n">
        <f aca="false">SUM(H33:I33)</f>
        <v>1829</v>
      </c>
    </row>
    <row r="34" customFormat="false" ht="12.75" hidden="false" customHeight="false" outlineLevel="0" collapsed="false">
      <c r="A34" s="95" t="s">
        <v>77</v>
      </c>
      <c r="B34" s="121" t="s">
        <v>51</v>
      </c>
      <c r="C34" s="97" t="n">
        <v>3633</v>
      </c>
      <c r="D34" s="97" t="n">
        <v>6130</v>
      </c>
      <c r="E34" s="98"/>
      <c r="F34" s="99" t="s">
        <v>111</v>
      </c>
      <c r="G34" s="122" t="s">
        <v>112</v>
      </c>
      <c r="H34" s="101" t="n">
        <v>0</v>
      </c>
      <c r="I34" s="124" t="n">
        <v>5171</v>
      </c>
      <c r="J34" s="102" t="n">
        <f aca="false">SUM(H34:I34)</f>
        <v>5171</v>
      </c>
    </row>
    <row r="35" customFormat="false" ht="12.75" hidden="false" customHeight="false" outlineLevel="0" collapsed="false">
      <c r="A35" s="95" t="s">
        <v>77</v>
      </c>
      <c r="B35" s="121" t="s">
        <v>51</v>
      </c>
      <c r="C35" s="97" t="n">
        <v>3633</v>
      </c>
      <c r="D35" s="97" t="n">
        <v>6121</v>
      </c>
      <c r="E35" s="98"/>
      <c r="F35" s="99" t="s">
        <v>113</v>
      </c>
      <c r="G35" s="132" t="s">
        <v>114</v>
      </c>
      <c r="H35" s="101" t="n">
        <v>0</v>
      </c>
      <c r="I35" s="124" t="n">
        <v>7550</v>
      </c>
      <c r="J35" s="102" t="n">
        <f aca="false">SUM(H35:I35)</f>
        <v>7550</v>
      </c>
    </row>
    <row r="36" customFormat="false" ht="12.75" hidden="false" customHeight="false" outlineLevel="0" collapsed="false">
      <c r="A36" s="95" t="s">
        <v>77</v>
      </c>
      <c r="B36" s="121" t="s">
        <v>51</v>
      </c>
      <c r="C36" s="97" t="n">
        <v>3633</v>
      </c>
      <c r="D36" s="97" t="n">
        <v>6121</v>
      </c>
      <c r="E36" s="98"/>
      <c r="F36" s="99" t="s">
        <v>115</v>
      </c>
      <c r="G36" s="132" t="s">
        <v>116</v>
      </c>
      <c r="H36" s="101" t="n">
        <v>0</v>
      </c>
      <c r="I36" s="124" t="n">
        <v>10000</v>
      </c>
      <c r="J36" s="102" t="n">
        <f aca="false">SUM(H36:I36)</f>
        <v>10000</v>
      </c>
    </row>
    <row r="37" customFormat="false" ht="12.75" hidden="false" customHeight="false" outlineLevel="0" collapsed="false">
      <c r="A37" s="95" t="s">
        <v>77</v>
      </c>
      <c r="B37" s="121" t="s">
        <v>51</v>
      </c>
      <c r="C37" s="97" t="n">
        <v>3633</v>
      </c>
      <c r="D37" s="97" t="n">
        <v>6121</v>
      </c>
      <c r="E37" s="98"/>
      <c r="F37" s="99" t="s">
        <v>117</v>
      </c>
      <c r="G37" s="122" t="s">
        <v>118</v>
      </c>
      <c r="H37" s="101" t="n">
        <v>0</v>
      </c>
      <c r="I37" s="124" t="n">
        <v>5500</v>
      </c>
      <c r="J37" s="102" t="n">
        <f aca="false">SUM(H37:I37)</f>
        <v>5500</v>
      </c>
    </row>
    <row r="38" customFormat="false" ht="12.75" hidden="false" customHeight="false" outlineLevel="0" collapsed="false">
      <c r="A38" s="95" t="s">
        <v>77</v>
      </c>
      <c r="B38" s="121" t="s">
        <v>51</v>
      </c>
      <c r="C38" s="97" t="n">
        <v>3633</v>
      </c>
      <c r="D38" s="97" t="n">
        <v>6121</v>
      </c>
      <c r="E38" s="98"/>
      <c r="F38" s="99" t="s">
        <v>119</v>
      </c>
      <c r="G38" s="132" t="s">
        <v>120</v>
      </c>
      <c r="H38" s="101" t="n">
        <v>0</v>
      </c>
      <c r="I38" s="124" t="n">
        <v>500</v>
      </c>
      <c r="J38" s="102" t="n">
        <f aca="false">SUM(H38:I38)</f>
        <v>500</v>
      </c>
    </row>
    <row r="39" customFormat="false" ht="12.75" hidden="false" customHeight="false" outlineLevel="0" collapsed="false">
      <c r="A39" s="95" t="s">
        <v>77</v>
      </c>
      <c r="B39" s="121" t="s">
        <v>51</v>
      </c>
      <c r="C39" s="97" t="n">
        <v>3633</v>
      </c>
      <c r="D39" s="97" t="n">
        <v>6121</v>
      </c>
      <c r="E39" s="98"/>
      <c r="F39" s="99" t="s">
        <v>121</v>
      </c>
      <c r="G39" s="132" t="s">
        <v>122</v>
      </c>
      <c r="H39" s="101" t="n">
        <v>0</v>
      </c>
      <c r="I39" s="124" t="n">
        <v>12000</v>
      </c>
      <c r="J39" s="102" t="n">
        <f aca="false">SUM(H39:I39)</f>
        <v>12000</v>
      </c>
    </row>
    <row r="40" customFormat="false" ht="12.75" hidden="false" customHeight="false" outlineLevel="0" collapsed="false">
      <c r="A40" s="95" t="s">
        <v>77</v>
      </c>
      <c r="B40" s="121" t="s">
        <v>51</v>
      </c>
      <c r="C40" s="97" t="n">
        <v>3633</v>
      </c>
      <c r="D40" s="97" t="n">
        <v>6121</v>
      </c>
      <c r="E40" s="98"/>
      <c r="F40" s="99" t="s">
        <v>123</v>
      </c>
      <c r="G40" s="132" t="s">
        <v>124</v>
      </c>
      <c r="H40" s="101" t="n">
        <v>0</v>
      </c>
      <c r="I40" s="124" t="n">
        <v>30000</v>
      </c>
      <c r="J40" s="102" t="n">
        <f aca="false">SUM(H40:I40)</f>
        <v>30000</v>
      </c>
    </row>
    <row r="41" customFormat="false" ht="12.75" hidden="false" customHeight="false" outlineLevel="0" collapsed="false">
      <c r="A41" s="95" t="s">
        <v>77</v>
      </c>
      <c r="B41" s="121" t="s">
        <v>51</v>
      </c>
      <c r="C41" s="97" t="n">
        <v>3633</v>
      </c>
      <c r="D41" s="97" t="n">
        <v>6121</v>
      </c>
      <c r="E41" s="98"/>
      <c r="F41" s="99" t="s">
        <v>125</v>
      </c>
      <c r="G41" s="132" t="s">
        <v>126</v>
      </c>
      <c r="H41" s="101" t="n">
        <v>0</v>
      </c>
      <c r="I41" s="124" t="n">
        <v>11700</v>
      </c>
      <c r="J41" s="102" t="n">
        <f aca="false">SUM(H41:I41)</f>
        <v>11700</v>
      </c>
    </row>
    <row r="42" customFormat="false" ht="12.75" hidden="false" customHeight="false" outlineLevel="0" collapsed="false">
      <c r="A42" s="95" t="s">
        <v>77</v>
      </c>
      <c r="B42" s="121" t="s">
        <v>51</v>
      </c>
      <c r="C42" s="97" t="n">
        <v>3633</v>
      </c>
      <c r="D42" s="97" t="n">
        <v>6130</v>
      </c>
      <c r="E42" s="98"/>
      <c r="F42" s="99" t="s">
        <v>125</v>
      </c>
      <c r="G42" s="132" t="s">
        <v>126</v>
      </c>
      <c r="H42" s="101" t="n">
        <v>0</v>
      </c>
      <c r="I42" s="124" t="n">
        <v>2300</v>
      </c>
      <c r="J42" s="102" t="n">
        <f aca="false">SUM(H42:I42)</f>
        <v>2300</v>
      </c>
    </row>
    <row r="43" customFormat="false" ht="12.75" hidden="false" customHeight="false" outlineLevel="0" collapsed="false">
      <c r="A43" s="95" t="s">
        <v>77</v>
      </c>
      <c r="B43" s="121" t="s">
        <v>51</v>
      </c>
      <c r="C43" s="97" t="n">
        <v>3633</v>
      </c>
      <c r="D43" s="97" t="n">
        <v>6121</v>
      </c>
      <c r="E43" s="98"/>
      <c r="F43" s="99" t="s">
        <v>127</v>
      </c>
      <c r="G43" s="132" t="s">
        <v>128</v>
      </c>
      <c r="H43" s="101" t="n">
        <v>0</v>
      </c>
      <c r="I43" s="124" t="n">
        <v>15000</v>
      </c>
      <c r="J43" s="102" t="n">
        <f aca="false">SUM(H43:I43)</f>
        <v>15000</v>
      </c>
    </row>
    <row r="44" customFormat="false" ht="12.75" hidden="false" customHeight="false" outlineLevel="0" collapsed="false">
      <c r="A44" s="95" t="s">
        <v>77</v>
      </c>
      <c r="B44" s="121" t="s">
        <v>51</v>
      </c>
      <c r="C44" s="97" t="n">
        <v>3633</v>
      </c>
      <c r="D44" s="97" t="n">
        <v>6121</v>
      </c>
      <c r="E44" s="98"/>
      <c r="F44" s="99" t="s">
        <v>129</v>
      </c>
      <c r="G44" s="132" t="s">
        <v>130</v>
      </c>
      <c r="H44" s="101" t="n">
        <v>0</v>
      </c>
      <c r="I44" s="124" t="n">
        <v>10000</v>
      </c>
      <c r="J44" s="102" t="n">
        <f aca="false">SUM(H44:I44)</f>
        <v>10000</v>
      </c>
    </row>
    <row r="45" customFormat="false" ht="12.75" hidden="false" customHeight="false" outlineLevel="0" collapsed="false">
      <c r="A45" s="95" t="s">
        <v>77</v>
      </c>
      <c r="B45" s="121" t="s">
        <v>51</v>
      </c>
      <c r="C45" s="97" t="n">
        <v>3633</v>
      </c>
      <c r="D45" s="97" t="n">
        <v>6121</v>
      </c>
      <c r="E45" s="98"/>
      <c r="F45" s="99" t="s">
        <v>131</v>
      </c>
      <c r="G45" s="132" t="s">
        <v>132</v>
      </c>
      <c r="H45" s="101" t="n">
        <v>0</v>
      </c>
      <c r="I45" s="124" t="n">
        <v>30000</v>
      </c>
      <c r="J45" s="102" t="n">
        <f aca="false">SUM(H45:I45)</f>
        <v>30000</v>
      </c>
    </row>
    <row r="46" customFormat="false" ht="12.75" hidden="false" customHeight="false" outlineLevel="0" collapsed="false">
      <c r="A46" s="95" t="s">
        <v>77</v>
      </c>
      <c r="B46" s="121" t="s">
        <v>51</v>
      </c>
      <c r="C46" s="97" t="n">
        <v>3633</v>
      </c>
      <c r="D46" s="97" t="n">
        <v>6121</v>
      </c>
      <c r="E46" s="98"/>
      <c r="F46" s="99" t="s">
        <v>133</v>
      </c>
      <c r="G46" s="132" t="s">
        <v>134</v>
      </c>
      <c r="H46" s="101" t="n">
        <v>0</v>
      </c>
      <c r="I46" s="124" t="n">
        <v>8000</v>
      </c>
      <c r="J46" s="102" t="n">
        <f aca="false">SUM(H46:I46)</f>
        <v>8000</v>
      </c>
    </row>
    <row r="47" customFormat="false" ht="12.75" hidden="false" customHeight="false" outlineLevel="0" collapsed="false">
      <c r="A47" s="95" t="s">
        <v>77</v>
      </c>
      <c r="B47" s="121" t="s">
        <v>51</v>
      </c>
      <c r="C47" s="97" t="n">
        <v>3633</v>
      </c>
      <c r="D47" s="97" t="n">
        <v>6121</v>
      </c>
      <c r="E47" s="98"/>
      <c r="F47" s="99" t="s">
        <v>135</v>
      </c>
      <c r="G47" s="122" t="s">
        <v>136</v>
      </c>
      <c r="H47" s="101" t="n">
        <v>0</v>
      </c>
      <c r="I47" s="124" t="n">
        <v>24700</v>
      </c>
      <c r="J47" s="102" t="n">
        <f aca="false">SUM(H47:I47)</f>
        <v>24700</v>
      </c>
    </row>
    <row r="48" customFormat="false" ht="12.75" hidden="false" customHeight="false" outlineLevel="0" collapsed="false">
      <c r="A48" s="95" t="s">
        <v>77</v>
      </c>
      <c r="B48" s="121" t="s">
        <v>51</v>
      </c>
      <c r="C48" s="97" t="n">
        <v>3633</v>
      </c>
      <c r="D48" s="97" t="n">
        <v>6130</v>
      </c>
      <c r="E48" s="98"/>
      <c r="F48" s="99" t="s">
        <v>135</v>
      </c>
      <c r="G48" s="122" t="s">
        <v>136</v>
      </c>
      <c r="H48" s="101" t="n">
        <v>0</v>
      </c>
      <c r="I48" s="124" t="n">
        <v>295</v>
      </c>
      <c r="J48" s="102" t="n">
        <f aca="false">SUM(H48:I48)</f>
        <v>295</v>
      </c>
    </row>
    <row r="49" customFormat="false" ht="12.75" hidden="false" customHeight="false" outlineLevel="0" collapsed="false">
      <c r="A49" s="95" t="s">
        <v>77</v>
      </c>
      <c r="B49" s="121" t="s">
        <v>51</v>
      </c>
      <c r="C49" s="97" t="n">
        <v>3633</v>
      </c>
      <c r="D49" s="97" t="n">
        <v>6121</v>
      </c>
      <c r="E49" s="98"/>
      <c r="F49" s="99" t="s">
        <v>137</v>
      </c>
      <c r="G49" s="132" t="s">
        <v>138</v>
      </c>
      <c r="H49" s="101" t="n">
        <v>0</v>
      </c>
      <c r="I49" s="124" t="n">
        <v>3000</v>
      </c>
      <c r="J49" s="102" t="n">
        <f aca="false">SUM(H49:I49)</f>
        <v>3000</v>
      </c>
    </row>
    <row r="50" customFormat="false" ht="12.75" hidden="false" customHeight="false" outlineLevel="0" collapsed="false">
      <c r="A50" s="95" t="s">
        <v>77</v>
      </c>
      <c r="B50" s="121" t="s">
        <v>51</v>
      </c>
      <c r="C50" s="97" t="n">
        <v>3633</v>
      </c>
      <c r="D50" s="97" t="n">
        <v>6121</v>
      </c>
      <c r="E50" s="98"/>
      <c r="F50" s="99" t="s">
        <v>139</v>
      </c>
      <c r="G50" s="122" t="s">
        <v>140</v>
      </c>
      <c r="H50" s="101" t="n">
        <v>0</v>
      </c>
      <c r="I50" s="124" t="n">
        <v>17000</v>
      </c>
      <c r="J50" s="102" t="n">
        <f aca="false">SUM(H50:I50)</f>
        <v>17000</v>
      </c>
    </row>
    <row r="51" customFormat="false" ht="12.75" hidden="false" customHeight="false" outlineLevel="0" collapsed="false">
      <c r="A51" s="95" t="s">
        <v>77</v>
      </c>
      <c r="B51" s="121" t="s">
        <v>51</v>
      </c>
      <c r="C51" s="97" t="n">
        <v>3633</v>
      </c>
      <c r="D51" s="97" t="n">
        <v>6121</v>
      </c>
      <c r="E51" s="98"/>
      <c r="F51" s="99" t="s">
        <v>141</v>
      </c>
      <c r="G51" s="132" t="s">
        <v>142</v>
      </c>
      <c r="H51" s="101" t="n">
        <v>0</v>
      </c>
      <c r="I51" s="124" t="n">
        <v>7000</v>
      </c>
      <c r="J51" s="102" t="n">
        <f aca="false">SUM(H51:I51)</f>
        <v>7000</v>
      </c>
    </row>
    <row r="52" customFormat="false" ht="12.75" hidden="false" customHeight="false" outlineLevel="0" collapsed="false">
      <c r="A52" s="95" t="s">
        <v>77</v>
      </c>
      <c r="B52" s="121" t="s">
        <v>51</v>
      </c>
      <c r="C52" s="97" t="n">
        <v>3633</v>
      </c>
      <c r="D52" s="97" t="n">
        <v>6121</v>
      </c>
      <c r="E52" s="98"/>
      <c r="F52" s="99" t="s">
        <v>143</v>
      </c>
      <c r="G52" s="132" t="s">
        <v>144</v>
      </c>
      <c r="H52" s="101" t="n">
        <v>0</v>
      </c>
      <c r="I52" s="124" t="n">
        <v>4000</v>
      </c>
      <c r="J52" s="102" t="n">
        <f aca="false">SUM(H52:I52)</f>
        <v>4000</v>
      </c>
    </row>
    <row r="53" customFormat="false" ht="12.75" hidden="false" customHeight="false" outlineLevel="0" collapsed="false">
      <c r="A53" s="95" t="s">
        <v>77</v>
      </c>
      <c r="B53" s="121" t="s">
        <v>51</v>
      </c>
      <c r="C53" s="97" t="n">
        <v>3633</v>
      </c>
      <c r="D53" s="97" t="n">
        <v>6121</v>
      </c>
      <c r="E53" s="98"/>
      <c r="F53" s="99" t="s">
        <v>145</v>
      </c>
      <c r="G53" s="122" t="s">
        <v>146</v>
      </c>
      <c r="H53" s="101" t="n">
        <v>0</v>
      </c>
      <c r="I53" s="124" t="n">
        <v>12000</v>
      </c>
      <c r="J53" s="102" t="n">
        <f aca="false">SUM(H53:I53)</f>
        <v>12000</v>
      </c>
    </row>
    <row r="54" customFormat="false" ht="12.75" hidden="false" customHeight="false" outlineLevel="0" collapsed="false">
      <c r="A54" s="95" t="s">
        <v>77</v>
      </c>
      <c r="B54" s="121" t="s">
        <v>51</v>
      </c>
      <c r="C54" s="97" t="n">
        <v>3633</v>
      </c>
      <c r="D54" s="97" t="n">
        <v>6130</v>
      </c>
      <c r="E54" s="98"/>
      <c r="F54" s="99" t="s">
        <v>147</v>
      </c>
      <c r="G54" s="122" t="s">
        <v>148</v>
      </c>
      <c r="H54" s="101" t="n">
        <v>0</v>
      </c>
      <c r="I54" s="124" t="n">
        <v>1900</v>
      </c>
      <c r="J54" s="102" t="n">
        <f aca="false">SUM(H54:I54)</f>
        <v>1900</v>
      </c>
    </row>
    <row r="55" customFormat="false" ht="12.75" hidden="false" customHeight="false" outlineLevel="0" collapsed="false">
      <c r="A55" s="95" t="s">
        <v>77</v>
      </c>
      <c r="B55" s="121" t="s">
        <v>51</v>
      </c>
      <c r="C55" s="97" t="n">
        <v>3633</v>
      </c>
      <c r="D55" s="97" t="n">
        <v>6121</v>
      </c>
      <c r="E55" s="98"/>
      <c r="F55" s="99" t="s">
        <v>149</v>
      </c>
      <c r="G55" s="132" t="s">
        <v>150</v>
      </c>
      <c r="H55" s="101" t="n">
        <v>0</v>
      </c>
      <c r="I55" s="124" t="n">
        <v>8500</v>
      </c>
      <c r="J55" s="102" t="n">
        <f aca="false">SUM(H55:I55)</f>
        <v>8500</v>
      </c>
    </row>
    <row r="56" customFormat="false" ht="12.75" hidden="false" customHeight="false" outlineLevel="0" collapsed="false">
      <c r="A56" s="95" t="s">
        <v>77</v>
      </c>
      <c r="B56" s="121" t="s">
        <v>51</v>
      </c>
      <c r="C56" s="97" t="n">
        <v>3633</v>
      </c>
      <c r="D56" s="97" t="n">
        <v>6121</v>
      </c>
      <c r="E56" s="98"/>
      <c r="F56" s="99" t="s">
        <v>151</v>
      </c>
      <c r="G56" s="122" t="s">
        <v>152</v>
      </c>
      <c r="H56" s="101" t="n">
        <v>0</v>
      </c>
      <c r="I56" s="124" t="n">
        <v>18000</v>
      </c>
      <c r="J56" s="102" t="n">
        <f aca="false">SUM(H56:I56)</f>
        <v>18000</v>
      </c>
    </row>
    <row r="57" customFormat="false" ht="12.75" hidden="false" customHeight="false" outlineLevel="0" collapsed="false">
      <c r="A57" s="95" t="s">
        <v>77</v>
      </c>
      <c r="B57" s="121" t="s">
        <v>51</v>
      </c>
      <c r="C57" s="97" t="n">
        <v>3612</v>
      </c>
      <c r="D57" s="97" t="n">
        <v>6121</v>
      </c>
      <c r="E57" s="98"/>
      <c r="F57" s="99" t="s">
        <v>153</v>
      </c>
      <c r="G57" s="132" t="s">
        <v>154</v>
      </c>
      <c r="H57" s="101" t="n">
        <v>0</v>
      </c>
      <c r="I57" s="124" t="n">
        <v>490</v>
      </c>
      <c r="J57" s="102" t="n">
        <f aca="false">SUM(H57:I57)</f>
        <v>490</v>
      </c>
    </row>
    <row r="58" customFormat="false" ht="12.75" hidden="false" customHeight="false" outlineLevel="0" collapsed="false">
      <c r="A58" s="95" t="s">
        <v>77</v>
      </c>
      <c r="B58" s="121" t="s">
        <v>51</v>
      </c>
      <c r="C58" s="97" t="n">
        <v>3633</v>
      </c>
      <c r="D58" s="97" t="n">
        <v>6121</v>
      </c>
      <c r="E58" s="98"/>
      <c r="F58" s="99" t="s">
        <v>155</v>
      </c>
      <c r="G58" s="132" t="s">
        <v>156</v>
      </c>
      <c r="H58" s="101" t="n">
        <v>0</v>
      </c>
      <c r="I58" s="124" t="n">
        <v>270</v>
      </c>
      <c r="J58" s="102" t="n">
        <f aca="false">SUM(H58:I58)</f>
        <v>270</v>
      </c>
    </row>
    <row r="59" customFormat="false" ht="12.75" hidden="false" customHeight="false" outlineLevel="0" collapsed="false">
      <c r="A59" s="95" t="s">
        <v>77</v>
      </c>
      <c r="B59" s="121" t="s">
        <v>51</v>
      </c>
      <c r="C59" s="97" t="n">
        <v>3633</v>
      </c>
      <c r="D59" s="97" t="n">
        <v>6121</v>
      </c>
      <c r="E59" s="98"/>
      <c r="F59" s="99" t="s">
        <v>157</v>
      </c>
      <c r="G59" s="122" t="s">
        <v>158</v>
      </c>
      <c r="H59" s="101" t="n">
        <v>0</v>
      </c>
      <c r="I59" s="124" t="n">
        <v>6900</v>
      </c>
      <c r="J59" s="102" t="n">
        <f aca="false">SUM(H59:I59)</f>
        <v>6900</v>
      </c>
    </row>
    <row r="60" customFormat="false" ht="12.75" hidden="false" customHeight="false" outlineLevel="0" collapsed="false">
      <c r="A60" s="95" t="s">
        <v>77</v>
      </c>
      <c r="B60" s="121" t="s">
        <v>51</v>
      </c>
      <c r="C60" s="97" t="n">
        <v>3612</v>
      </c>
      <c r="D60" s="97" t="n">
        <v>6121</v>
      </c>
      <c r="E60" s="98"/>
      <c r="F60" s="99" t="s">
        <v>159</v>
      </c>
      <c r="G60" s="132" t="s">
        <v>160</v>
      </c>
      <c r="H60" s="101" t="n">
        <v>0</v>
      </c>
      <c r="I60" s="124" t="n">
        <v>6610</v>
      </c>
      <c r="J60" s="102" t="n">
        <f aca="false">SUM(H60:I60)</f>
        <v>6610</v>
      </c>
    </row>
    <row r="61" customFormat="false" ht="12.75" hidden="false" customHeight="false" outlineLevel="0" collapsed="false">
      <c r="A61" s="95" t="s">
        <v>77</v>
      </c>
      <c r="B61" s="121" t="s">
        <v>51</v>
      </c>
      <c r="C61" s="97" t="n">
        <v>3633</v>
      </c>
      <c r="D61" s="97" t="n">
        <v>6121</v>
      </c>
      <c r="E61" s="98"/>
      <c r="F61" s="99" t="s">
        <v>161</v>
      </c>
      <c r="G61" s="122" t="s">
        <v>162</v>
      </c>
      <c r="H61" s="101" t="n">
        <v>0</v>
      </c>
      <c r="I61" s="124" t="n">
        <v>15000</v>
      </c>
      <c r="J61" s="102" t="n">
        <f aca="false">SUM(H61:I61)</f>
        <v>15000</v>
      </c>
    </row>
    <row r="62" customFormat="false" ht="12.75" hidden="false" customHeight="false" outlineLevel="0" collapsed="false">
      <c r="A62" s="95" t="s">
        <v>77</v>
      </c>
      <c r="B62" s="121" t="s">
        <v>51</v>
      </c>
      <c r="C62" s="97" t="n">
        <v>3633</v>
      </c>
      <c r="D62" s="97" t="n">
        <v>6121</v>
      </c>
      <c r="E62" s="98"/>
      <c r="F62" s="99" t="s">
        <v>163</v>
      </c>
      <c r="G62" s="122" t="s">
        <v>164</v>
      </c>
      <c r="H62" s="101" t="n">
        <v>0</v>
      </c>
      <c r="I62" s="124" t="n">
        <v>270</v>
      </c>
      <c r="J62" s="102" t="n">
        <f aca="false">SUM(H62:I62)</f>
        <v>270</v>
      </c>
    </row>
    <row r="63" customFormat="false" ht="12.75" hidden="false" customHeight="false" outlineLevel="0" collapsed="false">
      <c r="A63" s="95" t="s">
        <v>77</v>
      </c>
      <c r="B63" s="121" t="s">
        <v>51</v>
      </c>
      <c r="C63" s="97" t="n">
        <v>3633</v>
      </c>
      <c r="D63" s="97" t="n">
        <v>6121</v>
      </c>
      <c r="E63" s="98"/>
      <c r="F63" s="99" t="s">
        <v>165</v>
      </c>
      <c r="G63" s="132" t="s">
        <v>166</v>
      </c>
      <c r="H63" s="101" t="n">
        <v>0</v>
      </c>
      <c r="I63" s="124" t="n">
        <v>10000</v>
      </c>
      <c r="J63" s="102" t="n">
        <f aca="false">SUM(H63:I63)</f>
        <v>10000</v>
      </c>
    </row>
    <row r="64" customFormat="false" ht="12.75" hidden="false" customHeight="false" outlineLevel="0" collapsed="false">
      <c r="A64" s="95" t="s">
        <v>77</v>
      </c>
      <c r="B64" s="121" t="s">
        <v>51</v>
      </c>
      <c r="C64" s="97" t="n">
        <v>3633</v>
      </c>
      <c r="D64" s="97" t="n">
        <v>6121</v>
      </c>
      <c r="E64" s="98"/>
      <c r="F64" s="99" t="s">
        <v>167</v>
      </c>
      <c r="G64" s="122" t="s">
        <v>168</v>
      </c>
      <c r="H64" s="101" t="n">
        <v>0</v>
      </c>
      <c r="I64" s="124" t="n">
        <v>13000</v>
      </c>
      <c r="J64" s="102" t="n">
        <f aca="false">SUM(H64:I64)</f>
        <v>13000</v>
      </c>
    </row>
    <row r="65" customFormat="false" ht="12.75" hidden="false" customHeight="false" outlineLevel="0" collapsed="false">
      <c r="A65" s="95" t="s">
        <v>77</v>
      </c>
      <c r="B65" s="121" t="s">
        <v>51</v>
      </c>
      <c r="C65" s="97" t="n">
        <v>3741</v>
      </c>
      <c r="D65" s="97" t="n">
        <v>6121</v>
      </c>
      <c r="E65" s="98"/>
      <c r="F65" s="99" t="s">
        <v>169</v>
      </c>
      <c r="G65" s="122" t="s">
        <v>170</v>
      </c>
      <c r="H65" s="101" t="n">
        <v>0</v>
      </c>
      <c r="I65" s="124" t="n">
        <v>2000</v>
      </c>
      <c r="J65" s="102" t="n">
        <f aca="false">SUM(H65:I65)</f>
        <v>2000</v>
      </c>
    </row>
    <row r="66" customFormat="false" ht="22.5" hidden="false" customHeight="false" outlineLevel="0" collapsed="false">
      <c r="A66" s="95" t="s">
        <v>77</v>
      </c>
      <c r="B66" s="134" t="s">
        <v>51</v>
      </c>
      <c r="C66" s="97" t="n">
        <v>3729</v>
      </c>
      <c r="D66" s="97" t="n">
        <v>6121</v>
      </c>
      <c r="E66" s="98"/>
      <c r="F66" s="99" t="s">
        <v>171</v>
      </c>
      <c r="G66" s="132" t="s">
        <v>172</v>
      </c>
      <c r="H66" s="101" t="n">
        <v>0</v>
      </c>
      <c r="I66" s="123" t="n">
        <v>3700</v>
      </c>
      <c r="J66" s="102" t="n">
        <f aca="false">SUM(H66:I66)</f>
        <v>3700</v>
      </c>
    </row>
    <row r="67" customFormat="false" ht="22.5" hidden="false" customHeight="false" outlineLevel="0" collapsed="false">
      <c r="A67" s="95" t="s">
        <v>77</v>
      </c>
      <c r="B67" s="134" t="s">
        <v>51</v>
      </c>
      <c r="C67" s="97" t="n">
        <v>3729</v>
      </c>
      <c r="D67" s="97" t="n">
        <v>6130</v>
      </c>
      <c r="E67" s="98"/>
      <c r="F67" s="99" t="s">
        <v>171</v>
      </c>
      <c r="G67" s="132" t="s">
        <v>172</v>
      </c>
      <c r="H67" s="101" t="n">
        <v>0</v>
      </c>
      <c r="I67" s="123" t="n">
        <v>4000</v>
      </c>
      <c r="J67" s="102" t="n">
        <f aca="false">SUM(H67:I67)</f>
        <v>4000</v>
      </c>
    </row>
    <row r="68" customFormat="false" ht="12.75" hidden="false" customHeight="false" outlineLevel="0" collapsed="false">
      <c r="A68" s="71" t="s">
        <v>82</v>
      </c>
      <c r="B68" s="135" t="s">
        <v>47</v>
      </c>
      <c r="C68" s="73" t="n">
        <v>2321</v>
      </c>
      <c r="D68" s="73" t="n">
        <v>6121</v>
      </c>
      <c r="E68" s="74"/>
      <c r="F68" s="75" t="s">
        <v>173</v>
      </c>
      <c r="G68" s="135" t="s">
        <v>174</v>
      </c>
      <c r="H68" s="101" t="n">
        <v>0</v>
      </c>
      <c r="I68" s="77" t="n">
        <v>30000</v>
      </c>
      <c r="J68" s="78" t="n">
        <f aca="false">SUM(H68:I68)</f>
        <v>30000</v>
      </c>
    </row>
    <row r="69" customFormat="false" ht="12.75" hidden="false" customHeight="false" outlineLevel="0" collapsed="false">
      <c r="A69" s="71" t="s">
        <v>82</v>
      </c>
      <c r="B69" s="135" t="s">
        <v>47</v>
      </c>
      <c r="C69" s="73" t="n">
        <v>2321</v>
      </c>
      <c r="D69" s="73" t="n">
        <v>6130</v>
      </c>
      <c r="E69" s="74"/>
      <c r="F69" s="75" t="s">
        <v>173</v>
      </c>
      <c r="G69" s="135" t="s">
        <v>174</v>
      </c>
      <c r="H69" s="101" t="n">
        <v>0</v>
      </c>
      <c r="I69" s="77" t="n">
        <v>6000</v>
      </c>
      <c r="J69" s="78" t="n">
        <f aca="false">SUM(H69:I69)</f>
        <v>6000</v>
      </c>
    </row>
    <row r="70" customFormat="false" ht="12.75" hidden="false" customHeight="false" outlineLevel="0" collapsed="false">
      <c r="A70" s="71" t="s">
        <v>82</v>
      </c>
      <c r="B70" s="135" t="s">
        <v>47</v>
      </c>
      <c r="C70" s="73" t="n">
        <v>2321</v>
      </c>
      <c r="D70" s="73" t="n">
        <v>6121</v>
      </c>
      <c r="E70" s="74"/>
      <c r="F70" s="75" t="s">
        <v>175</v>
      </c>
      <c r="G70" s="135" t="s">
        <v>176</v>
      </c>
      <c r="H70" s="101" t="n">
        <v>0</v>
      </c>
      <c r="I70" s="77" t="n">
        <v>1800</v>
      </c>
      <c r="J70" s="78" t="n">
        <f aca="false">SUM(H70:I70)</f>
        <v>1800</v>
      </c>
    </row>
    <row r="71" customFormat="false" ht="12.75" hidden="false" customHeight="false" outlineLevel="0" collapsed="false">
      <c r="A71" s="71" t="s">
        <v>82</v>
      </c>
      <c r="B71" s="135" t="s">
        <v>47</v>
      </c>
      <c r="C71" s="73" t="n">
        <v>2321</v>
      </c>
      <c r="D71" s="73" t="n">
        <v>6121</v>
      </c>
      <c r="E71" s="74"/>
      <c r="F71" s="75" t="s">
        <v>177</v>
      </c>
      <c r="G71" s="135" t="s">
        <v>178</v>
      </c>
      <c r="H71" s="101" t="n">
        <v>0</v>
      </c>
      <c r="I71" s="77" t="n">
        <v>5800</v>
      </c>
      <c r="J71" s="78" t="n">
        <f aca="false">SUM(H71:I71)</f>
        <v>5800</v>
      </c>
    </row>
    <row r="72" customFormat="false" ht="12.75" hidden="false" customHeight="false" outlineLevel="0" collapsed="false">
      <c r="A72" s="71" t="s">
        <v>82</v>
      </c>
      <c r="B72" s="135" t="s">
        <v>47</v>
      </c>
      <c r="C72" s="73" t="n">
        <v>2321</v>
      </c>
      <c r="D72" s="73" t="n">
        <v>6121</v>
      </c>
      <c r="E72" s="74"/>
      <c r="F72" s="75" t="s">
        <v>179</v>
      </c>
      <c r="G72" s="135" t="s">
        <v>180</v>
      </c>
      <c r="H72" s="101" t="n">
        <v>0</v>
      </c>
      <c r="I72" s="77" t="n">
        <v>4200</v>
      </c>
      <c r="J72" s="78" t="n">
        <f aca="false">SUM(H72:I72)</f>
        <v>4200</v>
      </c>
    </row>
    <row r="73" customFormat="false" ht="12.75" hidden="false" customHeight="false" outlineLevel="0" collapsed="false">
      <c r="A73" s="71" t="s">
        <v>82</v>
      </c>
      <c r="B73" s="135" t="s">
        <v>47</v>
      </c>
      <c r="C73" s="73" t="n">
        <v>3633</v>
      </c>
      <c r="D73" s="73" t="n">
        <v>6121</v>
      </c>
      <c r="E73" s="74"/>
      <c r="F73" s="75" t="s">
        <v>181</v>
      </c>
      <c r="G73" s="135" t="s">
        <v>182</v>
      </c>
      <c r="H73" s="101" t="n">
        <v>0</v>
      </c>
      <c r="I73" s="77" t="n">
        <v>2000</v>
      </c>
      <c r="J73" s="78" t="n">
        <f aca="false">SUM(H73:I73)</f>
        <v>2000</v>
      </c>
    </row>
    <row r="74" customFormat="false" ht="12.75" hidden="false" customHeight="false" outlineLevel="0" collapsed="false">
      <c r="A74" s="71" t="s">
        <v>82</v>
      </c>
      <c r="B74" s="135" t="s">
        <v>47</v>
      </c>
      <c r="C74" s="73" t="n">
        <v>3633</v>
      </c>
      <c r="D74" s="73" t="n">
        <v>6121</v>
      </c>
      <c r="E74" s="74"/>
      <c r="F74" s="75" t="s">
        <v>183</v>
      </c>
      <c r="G74" s="135" t="s">
        <v>184</v>
      </c>
      <c r="H74" s="101" t="n">
        <v>0</v>
      </c>
      <c r="I74" s="77" t="n">
        <v>2000</v>
      </c>
      <c r="J74" s="78" t="n">
        <f aca="false">SUM(H74:I74)</f>
        <v>2000</v>
      </c>
    </row>
    <row r="75" customFormat="false" ht="12.75" hidden="false" customHeight="false" outlineLevel="0" collapsed="false">
      <c r="A75" s="136" t="s">
        <v>185</v>
      </c>
      <c r="B75" s="137" t="s">
        <v>186</v>
      </c>
      <c r="C75" s="97" t="n">
        <v>1039</v>
      </c>
      <c r="D75" s="97" t="n">
        <v>6130</v>
      </c>
      <c r="E75" s="98"/>
      <c r="F75" s="99" t="s">
        <v>187</v>
      </c>
      <c r="G75" s="103" t="s">
        <v>188</v>
      </c>
      <c r="H75" s="101" t="n">
        <v>0</v>
      </c>
      <c r="I75" s="101" t="n">
        <v>4100</v>
      </c>
      <c r="J75" s="102" t="n">
        <f aca="false">SUM(H75:I75)</f>
        <v>4100</v>
      </c>
    </row>
    <row r="76" customFormat="false" ht="12.75" hidden="false" customHeight="false" outlineLevel="0" collapsed="false">
      <c r="A76" s="136" t="s">
        <v>185</v>
      </c>
      <c r="B76" s="137" t="s">
        <v>186</v>
      </c>
      <c r="C76" s="97" t="n">
        <v>3745</v>
      </c>
      <c r="D76" s="97" t="n">
        <v>6121</v>
      </c>
      <c r="E76" s="98"/>
      <c r="F76" s="99" t="s">
        <v>189</v>
      </c>
      <c r="G76" s="138" t="s">
        <v>190</v>
      </c>
      <c r="H76" s="101" t="n">
        <v>0</v>
      </c>
      <c r="I76" s="101" t="n">
        <v>4000</v>
      </c>
      <c r="J76" s="102" t="n">
        <f aca="false">SUM(H76:I76)</f>
        <v>4000</v>
      </c>
    </row>
    <row r="77" customFormat="false" ht="22.5" hidden="false" customHeight="false" outlineLevel="0" collapsed="false">
      <c r="A77" s="136" t="s">
        <v>185</v>
      </c>
      <c r="B77" s="137" t="s">
        <v>186</v>
      </c>
      <c r="C77" s="97" t="n">
        <v>3725</v>
      </c>
      <c r="D77" s="97" t="n">
        <v>6121</v>
      </c>
      <c r="E77" s="98"/>
      <c r="F77" s="99" t="s">
        <v>191</v>
      </c>
      <c r="G77" s="139" t="s">
        <v>192</v>
      </c>
      <c r="H77" s="101" t="n">
        <v>0</v>
      </c>
      <c r="I77" s="101" t="n">
        <v>8500</v>
      </c>
      <c r="J77" s="102" t="n">
        <f aca="false">SUM(H77:I77)</f>
        <v>8500</v>
      </c>
    </row>
    <row r="78" customFormat="false" ht="12.75" hidden="false" customHeight="true" outlineLevel="0" collapsed="false">
      <c r="A78" s="136" t="s">
        <v>185</v>
      </c>
      <c r="B78" s="137" t="s">
        <v>186</v>
      </c>
      <c r="C78" s="97" t="n">
        <v>1031</v>
      </c>
      <c r="D78" s="97" t="n">
        <v>6121</v>
      </c>
      <c r="E78" s="98"/>
      <c r="F78" s="99" t="s">
        <v>193</v>
      </c>
      <c r="G78" s="103" t="s">
        <v>194</v>
      </c>
      <c r="H78" s="101" t="n">
        <v>0</v>
      </c>
      <c r="I78" s="101" t="n">
        <v>3900</v>
      </c>
      <c r="J78" s="102" t="n">
        <f aca="false">SUM(H78:I78)</f>
        <v>3900</v>
      </c>
    </row>
    <row r="79" customFormat="false" ht="12.75" hidden="false" customHeight="true" outlineLevel="0" collapsed="false">
      <c r="A79" s="106" t="s">
        <v>195</v>
      </c>
      <c r="B79" s="107" t="s">
        <v>196</v>
      </c>
      <c r="C79" s="140" t="n">
        <v>3639</v>
      </c>
      <c r="D79" s="140" t="n">
        <v>6121</v>
      </c>
      <c r="E79" s="128"/>
      <c r="F79" s="141" t="s">
        <v>197</v>
      </c>
      <c r="G79" s="142" t="s">
        <v>198</v>
      </c>
      <c r="H79" s="101" t="n">
        <v>0</v>
      </c>
      <c r="I79" s="143" t="n">
        <v>3000</v>
      </c>
      <c r="J79" s="78" t="n">
        <f aca="false">SUM(H79:I79)</f>
        <v>3000</v>
      </c>
    </row>
    <row r="80" customFormat="false" ht="13.5" hidden="false" customHeight="false" outlineLevel="0" collapsed="false">
      <c r="A80" s="79"/>
      <c r="B80" s="80" t="s">
        <v>33</v>
      </c>
      <c r="C80" s="81"/>
      <c r="D80" s="81"/>
      <c r="E80" s="82"/>
      <c r="F80" s="83"/>
      <c r="G80" s="84"/>
      <c r="H80" s="85" t="n">
        <f aca="false">SUM(H16:H79)</f>
        <v>0</v>
      </c>
      <c r="I80" s="85" t="n">
        <f aca="false">SUM(I16:I79)</f>
        <v>554591</v>
      </c>
      <c r="J80" s="86" t="n">
        <f aca="false">SUM(J16:J79)</f>
        <v>554591</v>
      </c>
    </row>
    <row r="81" customFormat="false" ht="13.5" hidden="false" customHeight="false" outlineLevel="0" collapsed="false">
      <c r="A81" s="112"/>
      <c r="B81" s="113"/>
      <c r="C81" s="114"/>
      <c r="D81" s="114"/>
      <c r="E81" s="115"/>
      <c r="F81" s="116"/>
      <c r="G81" s="113"/>
      <c r="H81" s="117"/>
      <c r="I81" s="117"/>
      <c r="J81" s="117"/>
    </row>
    <row r="82" customFormat="false" ht="16.5" hidden="false" customHeight="false" outlineLevel="0" collapsed="false">
      <c r="A82" s="51"/>
      <c r="B82" s="52" t="s">
        <v>199</v>
      </c>
      <c r="C82" s="118"/>
      <c r="D82" s="118"/>
      <c r="E82" s="118"/>
      <c r="F82" s="118"/>
      <c r="G82" s="118"/>
      <c r="H82" s="53" t="n">
        <f aca="false">H11+H80</f>
        <v>0</v>
      </c>
      <c r="I82" s="53" t="n">
        <f aca="false">I11+I80</f>
        <v>1062784</v>
      </c>
      <c r="J82" s="54" t="n">
        <f aca="false">J11+J80</f>
        <v>1062784</v>
      </c>
    </row>
  </sheetData>
  <mergeCells count="11">
    <mergeCell ref="A2:J2"/>
    <mergeCell ref="A5:A6"/>
    <mergeCell ref="C5:C6"/>
    <mergeCell ref="D5:D6"/>
    <mergeCell ref="E5:E6"/>
    <mergeCell ref="F5:F6"/>
    <mergeCell ref="A14:A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20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2.75" hidden="false" customHeight="false" outlineLevel="0" collapsed="false">
      <c r="A7" s="144" t="s">
        <v>201</v>
      </c>
      <c r="B7" s="145" t="s">
        <v>47</v>
      </c>
      <c r="C7" s="146" t="n">
        <v>2212</v>
      </c>
      <c r="D7" s="146" t="n">
        <v>6121</v>
      </c>
      <c r="E7" s="98"/>
      <c r="F7" s="147" t="s">
        <v>202</v>
      </c>
      <c r="G7" s="148" t="s">
        <v>203</v>
      </c>
      <c r="H7" s="149" t="n">
        <v>0</v>
      </c>
      <c r="I7" s="150" t="n">
        <v>171000</v>
      </c>
      <c r="J7" s="102" t="n">
        <f aca="false">SUM(H7:I7)</f>
        <v>171000</v>
      </c>
    </row>
    <row r="8" customFormat="false" ht="12.75" hidden="false" customHeight="false" outlineLevel="0" collapsed="false">
      <c r="A8" s="144" t="s">
        <v>201</v>
      </c>
      <c r="B8" s="145" t="s">
        <v>47</v>
      </c>
      <c r="C8" s="146" t="n">
        <v>2212</v>
      </c>
      <c r="D8" s="146" t="n">
        <v>6121</v>
      </c>
      <c r="E8" s="98"/>
      <c r="F8" s="151" t="s">
        <v>204</v>
      </c>
      <c r="G8" s="152" t="s">
        <v>205</v>
      </c>
      <c r="H8" s="149" t="n">
        <v>0</v>
      </c>
      <c r="I8" s="153" t="n">
        <v>292500</v>
      </c>
      <c r="J8" s="102" t="n">
        <f aca="false">SUM(H8:I8)</f>
        <v>292500</v>
      </c>
    </row>
    <row r="9" customFormat="false" ht="12.75" hidden="false" customHeight="false" outlineLevel="0" collapsed="false">
      <c r="A9" s="144" t="s">
        <v>201</v>
      </c>
      <c r="B9" s="145" t="s">
        <v>47</v>
      </c>
      <c r="C9" s="146" t="n">
        <v>2212</v>
      </c>
      <c r="D9" s="146" t="n">
        <v>6130</v>
      </c>
      <c r="E9" s="98"/>
      <c r="F9" s="154" t="s">
        <v>204</v>
      </c>
      <c r="G9" s="155" t="s">
        <v>205</v>
      </c>
      <c r="H9" s="149" t="n">
        <v>0</v>
      </c>
      <c r="I9" s="156" t="n">
        <v>9335</v>
      </c>
      <c r="J9" s="102" t="n">
        <f aca="false">SUM(H9:I9)</f>
        <v>9335</v>
      </c>
    </row>
    <row r="10" customFormat="false" ht="12.75" hidden="false" customHeight="false" outlineLevel="0" collapsed="false">
      <c r="A10" s="144" t="s">
        <v>201</v>
      </c>
      <c r="B10" s="145" t="s">
        <v>47</v>
      </c>
      <c r="C10" s="146" t="n">
        <v>2212</v>
      </c>
      <c r="D10" s="146" t="n">
        <v>6121</v>
      </c>
      <c r="E10" s="98"/>
      <c r="F10" s="154" t="s">
        <v>206</v>
      </c>
      <c r="G10" s="155" t="s">
        <v>207</v>
      </c>
      <c r="H10" s="149" t="n">
        <v>0</v>
      </c>
      <c r="I10" s="156" t="n">
        <v>105000</v>
      </c>
      <c r="J10" s="102" t="n">
        <f aca="false">SUM(H10:I10)</f>
        <v>105000</v>
      </c>
    </row>
    <row r="11" customFormat="false" ht="12.75" hidden="false" customHeight="false" outlineLevel="0" collapsed="false">
      <c r="A11" s="144" t="s">
        <v>201</v>
      </c>
      <c r="B11" s="145" t="s">
        <v>47</v>
      </c>
      <c r="C11" s="146" t="n">
        <v>2212</v>
      </c>
      <c r="D11" s="146" t="n">
        <v>6130</v>
      </c>
      <c r="E11" s="98"/>
      <c r="F11" s="154" t="s">
        <v>206</v>
      </c>
      <c r="G11" s="155" t="s">
        <v>207</v>
      </c>
      <c r="H11" s="149" t="n">
        <v>0</v>
      </c>
      <c r="I11" s="156" t="n">
        <v>460</v>
      </c>
      <c r="J11" s="102" t="n">
        <f aca="false">SUM(H11:I11)</f>
        <v>460</v>
      </c>
    </row>
    <row r="12" customFormat="false" ht="12.75" hidden="false" customHeight="false" outlineLevel="0" collapsed="false">
      <c r="A12" s="144" t="s">
        <v>201</v>
      </c>
      <c r="B12" s="145" t="s">
        <v>47</v>
      </c>
      <c r="C12" s="146" t="n">
        <v>2212</v>
      </c>
      <c r="D12" s="146" t="n">
        <v>6121</v>
      </c>
      <c r="E12" s="98"/>
      <c r="F12" s="157" t="s">
        <v>208</v>
      </c>
      <c r="G12" s="137" t="s">
        <v>209</v>
      </c>
      <c r="H12" s="149" t="n">
        <v>0</v>
      </c>
      <c r="I12" s="158" t="n">
        <v>8860</v>
      </c>
      <c r="J12" s="102" t="n">
        <f aca="false">SUM(H12:I12)</f>
        <v>8860</v>
      </c>
    </row>
    <row r="13" customFormat="false" ht="12.75" hidden="false" customHeight="false" outlineLevel="0" collapsed="false">
      <c r="A13" s="144" t="s">
        <v>201</v>
      </c>
      <c r="B13" s="145" t="s">
        <v>47</v>
      </c>
      <c r="C13" s="146" t="n">
        <v>2212</v>
      </c>
      <c r="D13" s="146" t="n">
        <v>6121</v>
      </c>
      <c r="E13" s="98"/>
      <c r="F13" s="157" t="s">
        <v>210</v>
      </c>
      <c r="G13" s="137" t="s">
        <v>211</v>
      </c>
      <c r="H13" s="149" t="n">
        <v>0</v>
      </c>
      <c r="I13" s="149" t="n">
        <v>9200</v>
      </c>
      <c r="J13" s="102" t="n">
        <f aca="false">SUM(H13:I13)</f>
        <v>9200</v>
      </c>
    </row>
    <row r="14" customFormat="false" ht="12.75" hidden="false" customHeight="false" outlineLevel="0" collapsed="false">
      <c r="A14" s="136" t="s">
        <v>201</v>
      </c>
      <c r="B14" s="137" t="s">
        <v>47</v>
      </c>
      <c r="C14" s="146" t="n">
        <v>2221</v>
      </c>
      <c r="D14" s="146" t="n">
        <v>6121</v>
      </c>
      <c r="E14" s="98"/>
      <c r="F14" s="157" t="s">
        <v>212</v>
      </c>
      <c r="G14" s="137" t="s">
        <v>213</v>
      </c>
      <c r="H14" s="149" t="n">
        <v>0</v>
      </c>
      <c r="I14" s="149" t="n">
        <f aca="false">740333-280000-115333</f>
        <v>345000</v>
      </c>
      <c r="J14" s="102" t="n">
        <f aca="false">SUM(H14:I14)</f>
        <v>345000</v>
      </c>
    </row>
    <row r="15" customFormat="false" ht="12.75" hidden="false" customHeight="false" outlineLevel="0" collapsed="false">
      <c r="A15" s="144" t="s">
        <v>201</v>
      </c>
      <c r="B15" s="145" t="s">
        <v>47</v>
      </c>
      <c r="C15" s="146" t="n">
        <v>2212</v>
      </c>
      <c r="D15" s="146" t="n">
        <v>6121</v>
      </c>
      <c r="E15" s="98"/>
      <c r="F15" s="157" t="s">
        <v>214</v>
      </c>
      <c r="G15" s="137" t="s">
        <v>215</v>
      </c>
      <c r="H15" s="149" t="n">
        <v>0</v>
      </c>
      <c r="I15" s="149" t="n">
        <v>4300</v>
      </c>
      <c r="J15" s="102" t="n">
        <f aca="false">SUM(H15:I15)</f>
        <v>4300</v>
      </c>
    </row>
    <row r="16" customFormat="false" ht="12.75" hidden="false" customHeight="false" outlineLevel="0" collapsed="false">
      <c r="A16" s="144" t="s">
        <v>201</v>
      </c>
      <c r="B16" s="145" t="s">
        <v>47</v>
      </c>
      <c r="C16" s="146" t="n">
        <v>2212</v>
      </c>
      <c r="D16" s="146" t="n">
        <v>6121</v>
      </c>
      <c r="E16" s="98"/>
      <c r="F16" s="157" t="s">
        <v>216</v>
      </c>
      <c r="G16" s="137" t="s">
        <v>217</v>
      </c>
      <c r="H16" s="149" t="n">
        <v>0</v>
      </c>
      <c r="I16" s="149" t="n">
        <v>92200</v>
      </c>
      <c r="J16" s="102" t="n">
        <f aca="false">SUM(H16:I16)</f>
        <v>92200</v>
      </c>
    </row>
    <row r="17" customFormat="false" ht="12.75" hidden="false" customHeight="false" outlineLevel="0" collapsed="false">
      <c r="A17" s="144" t="s">
        <v>201</v>
      </c>
      <c r="B17" s="145" t="s">
        <v>47</v>
      </c>
      <c r="C17" s="146" t="n">
        <v>2212</v>
      </c>
      <c r="D17" s="146" t="n">
        <v>6130</v>
      </c>
      <c r="E17" s="98"/>
      <c r="F17" s="157" t="s">
        <v>216</v>
      </c>
      <c r="G17" s="137" t="s">
        <v>217</v>
      </c>
      <c r="H17" s="149" t="n">
        <v>0</v>
      </c>
      <c r="I17" s="149" t="n">
        <v>2415</v>
      </c>
      <c r="J17" s="102" t="n">
        <f aca="false">SUM(H17:I17)</f>
        <v>2415</v>
      </c>
    </row>
    <row r="18" customFormat="false" ht="12.75" hidden="false" customHeight="false" outlineLevel="0" collapsed="false">
      <c r="A18" s="136" t="s">
        <v>201</v>
      </c>
      <c r="B18" s="159" t="s">
        <v>47</v>
      </c>
      <c r="C18" s="146" t="n">
        <v>2212</v>
      </c>
      <c r="D18" s="146" t="n">
        <v>6121</v>
      </c>
      <c r="E18" s="98"/>
      <c r="F18" s="157" t="s">
        <v>218</v>
      </c>
      <c r="G18" s="137" t="s">
        <v>219</v>
      </c>
      <c r="H18" s="149" t="n">
        <v>0</v>
      </c>
      <c r="I18" s="149" t="n">
        <v>4500</v>
      </c>
      <c r="J18" s="102" t="n">
        <f aca="false">SUM(H18:I18)</f>
        <v>4500</v>
      </c>
    </row>
    <row r="19" customFormat="false" ht="12.75" hidden="false" customHeight="false" outlineLevel="0" collapsed="false">
      <c r="A19" s="95" t="s">
        <v>220</v>
      </c>
      <c r="B19" s="103" t="s">
        <v>221</v>
      </c>
      <c r="C19" s="99" t="s">
        <v>222</v>
      </c>
      <c r="D19" s="97" t="n">
        <v>6121</v>
      </c>
      <c r="E19" s="97"/>
      <c r="F19" s="160" t="s">
        <v>223</v>
      </c>
      <c r="G19" s="161" t="s">
        <v>224</v>
      </c>
      <c r="H19" s="101" t="n">
        <v>0</v>
      </c>
      <c r="I19" s="162" t="n">
        <v>78700</v>
      </c>
      <c r="J19" s="102" t="n">
        <f aca="false">SUM(H19:I19)</f>
        <v>78700</v>
      </c>
    </row>
    <row r="20" customFormat="false" ht="13.5" hidden="false" customHeight="false" outlineLevel="0" collapsed="false">
      <c r="A20" s="95" t="s">
        <v>220</v>
      </c>
      <c r="B20" s="103" t="s">
        <v>221</v>
      </c>
      <c r="C20" s="99" t="s">
        <v>222</v>
      </c>
      <c r="D20" s="97" t="n">
        <v>6121</v>
      </c>
      <c r="E20" s="98"/>
      <c r="F20" s="99" t="s">
        <v>225</v>
      </c>
      <c r="G20" s="103" t="s">
        <v>226</v>
      </c>
      <c r="H20" s="101" t="n">
        <v>0</v>
      </c>
      <c r="I20" s="101" t="n">
        <v>5250</v>
      </c>
      <c r="J20" s="102" t="n">
        <f aca="false">SUM(H20:I20)</f>
        <v>5250</v>
      </c>
    </row>
    <row r="21" customFormat="false" ht="12" hidden="false" customHeight="true" outlineLevel="0" collapsed="false">
      <c r="A21" s="79"/>
      <c r="B21" s="80" t="s">
        <v>23</v>
      </c>
      <c r="C21" s="81"/>
      <c r="D21" s="81"/>
      <c r="E21" s="82"/>
      <c r="F21" s="83"/>
      <c r="G21" s="84"/>
      <c r="H21" s="85" t="n">
        <f aca="false">SUM(H7:H20)</f>
        <v>0</v>
      </c>
      <c r="I21" s="85" t="n">
        <f aca="false">SUM(I7:I20)</f>
        <v>1128720</v>
      </c>
      <c r="J21" s="86" t="n">
        <f aca="false">SUM(J7:J20)</f>
        <v>1128720</v>
      </c>
      <c r="K21" s="163"/>
    </row>
    <row r="22" s="163" customFormat="true" ht="13.5" hidden="false" customHeight="false" outlineLevel="0" collapsed="false">
      <c r="A22" s="87"/>
      <c r="B22" s="88"/>
      <c r="C22" s="89"/>
      <c r="D22" s="89"/>
      <c r="E22" s="90"/>
      <c r="F22" s="91"/>
      <c r="G22" s="92"/>
      <c r="H22" s="93"/>
      <c r="I22" s="93"/>
      <c r="J22" s="93"/>
      <c r="K22" s="0"/>
    </row>
    <row r="23" s="163" customFormat="true" ht="15.75" hidden="false" customHeight="false" outlineLevel="0" collapsed="false">
      <c r="A23" s="57"/>
      <c r="B23" s="58" t="s">
        <v>24</v>
      </c>
      <c r="C23" s="59"/>
      <c r="D23" s="59"/>
      <c r="E23" s="60"/>
      <c r="F23" s="61"/>
      <c r="G23" s="62"/>
      <c r="H23" s="94"/>
      <c r="I23" s="94"/>
      <c r="J23" s="63"/>
      <c r="K23" s="0"/>
    </row>
    <row r="24" s="163" customFormat="true" ht="13.5" hidden="false" customHeight="false" outlineLevel="0" collapsed="false">
      <c r="A24" s="64" t="s">
        <v>37</v>
      </c>
      <c r="B24" s="65" t="s">
        <v>38</v>
      </c>
      <c r="C24" s="12" t="s">
        <v>39</v>
      </c>
      <c r="D24" s="12" t="s">
        <v>40</v>
      </c>
      <c r="E24" s="12" t="s">
        <v>41</v>
      </c>
      <c r="F24" s="12" t="s">
        <v>42</v>
      </c>
      <c r="G24" s="66" t="s">
        <v>43</v>
      </c>
      <c r="H24" s="67"/>
      <c r="I24" s="68" t="s">
        <v>7</v>
      </c>
      <c r="J24" s="69"/>
      <c r="K24" s="0"/>
    </row>
    <row r="25" s="163" customFormat="true" ht="13.5" hidden="false" customHeight="false" outlineLevel="0" collapsed="false">
      <c r="A25" s="64"/>
      <c r="B25" s="70" t="s">
        <v>44</v>
      </c>
      <c r="C25" s="12"/>
      <c r="D25" s="12"/>
      <c r="E25" s="12"/>
      <c r="F25" s="12"/>
      <c r="G25" s="14" t="s">
        <v>45</v>
      </c>
      <c r="H25" s="13" t="s">
        <v>8</v>
      </c>
      <c r="I25" s="68" t="s">
        <v>9</v>
      </c>
      <c r="J25" s="13" t="s">
        <v>10</v>
      </c>
      <c r="K25" s="0"/>
    </row>
    <row r="26" customFormat="false" ht="22.5" hidden="false" customHeight="false" outlineLevel="0" collapsed="false">
      <c r="A26" s="164" t="s">
        <v>220</v>
      </c>
      <c r="B26" s="165" t="s">
        <v>221</v>
      </c>
      <c r="C26" s="97" t="n">
        <v>2212</v>
      </c>
      <c r="D26" s="97" t="n">
        <v>5169</v>
      </c>
      <c r="E26" s="98"/>
      <c r="F26" s="99" t="s">
        <v>227</v>
      </c>
      <c r="G26" s="166" t="s">
        <v>228</v>
      </c>
      <c r="H26" s="101" t="n">
        <v>20000</v>
      </c>
      <c r="I26" s="101" t="n">
        <v>0</v>
      </c>
      <c r="J26" s="102" t="n">
        <f aca="false">SUM(H26:I26)</f>
        <v>20000</v>
      </c>
    </row>
    <row r="27" customFormat="false" ht="12.75" hidden="false" customHeight="false" outlineLevel="0" collapsed="false">
      <c r="A27" s="164" t="s">
        <v>229</v>
      </c>
      <c r="B27" s="167" t="s">
        <v>196</v>
      </c>
      <c r="C27" s="97" t="n">
        <v>3639</v>
      </c>
      <c r="D27" s="97" t="n">
        <v>5169</v>
      </c>
      <c r="E27" s="98"/>
      <c r="F27" s="99" t="s">
        <v>230</v>
      </c>
      <c r="G27" s="166" t="s">
        <v>231</v>
      </c>
      <c r="H27" s="168" t="n">
        <v>9050</v>
      </c>
      <c r="I27" s="101" t="n">
        <v>0</v>
      </c>
      <c r="J27" s="102" t="n">
        <f aca="false">SUM(H27:I27)</f>
        <v>9050</v>
      </c>
      <c r="K27" s="169"/>
    </row>
    <row r="28" customFormat="false" ht="12.75" hidden="false" customHeight="false" outlineLevel="0" collapsed="false">
      <c r="A28" s="164" t="s">
        <v>229</v>
      </c>
      <c r="B28" s="167" t="s">
        <v>196</v>
      </c>
      <c r="C28" s="97" t="n">
        <v>3639</v>
      </c>
      <c r="D28" s="97" t="n">
        <v>5171</v>
      </c>
      <c r="E28" s="98"/>
      <c r="F28" s="99" t="s">
        <v>230</v>
      </c>
      <c r="G28" s="166" t="s">
        <v>232</v>
      </c>
      <c r="H28" s="168" t="n">
        <v>29000</v>
      </c>
      <c r="I28" s="101" t="n">
        <v>0</v>
      </c>
      <c r="J28" s="102" t="n">
        <f aca="false">SUM(H28:I28)</f>
        <v>29000</v>
      </c>
    </row>
    <row r="29" customFormat="false" ht="12.75" hidden="false" customHeight="false" outlineLevel="0" collapsed="false">
      <c r="A29" s="144" t="s">
        <v>201</v>
      </c>
      <c r="B29" s="145" t="s">
        <v>47</v>
      </c>
      <c r="C29" s="146" t="n">
        <v>2212</v>
      </c>
      <c r="D29" s="146" t="n">
        <v>6130</v>
      </c>
      <c r="E29" s="98"/>
      <c r="F29" s="157" t="s">
        <v>233</v>
      </c>
      <c r="G29" s="137" t="s">
        <v>234</v>
      </c>
      <c r="H29" s="149" t="n">
        <v>0</v>
      </c>
      <c r="I29" s="149" t="n">
        <v>12700</v>
      </c>
      <c r="J29" s="102" t="n">
        <f aca="false">SUM(H29:I29)</f>
        <v>12700</v>
      </c>
    </row>
    <row r="30" customFormat="false" ht="12.75" hidden="false" customHeight="false" outlineLevel="0" collapsed="false">
      <c r="A30" s="144" t="s">
        <v>201</v>
      </c>
      <c r="B30" s="145" t="s">
        <v>47</v>
      </c>
      <c r="C30" s="146" t="n">
        <v>2219</v>
      </c>
      <c r="D30" s="146" t="n">
        <v>6121</v>
      </c>
      <c r="E30" s="98"/>
      <c r="F30" s="157" t="s">
        <v>235</v>
      </c>
      <c r="G30" s="137" t="s">
        <v>236</v>
      </c>
      <c r="H30" s="149" t="n">
        <v>0</v>
      </c>
      <c r="I30" s="149" t="n">
        <v>5500</v>
      </c>
      <c r="J30" s="102" t="n">
        <f aca="false">SUM(H30:I30)</f>
        <v>5500</v>
      </c>
    </row>
    <row r="31" customFormat="false" ht="12.75" hidden="false" customHeight="false" outlineLevel="0" collapsed="false">
      <c r="A31" s="144" t="s">
        <v>201</v>
      </c>
      <c r="B31" s="145" t="s">
        <v>47</v>
      </c>
      <c r="C31" s="146" t="n">
        <v>2212</v>
      </c>
      <c r="D31" s="146" t="n">
        <v>6121</v>
      </c>
      <c r="E31" s="98"/>
      <c r="F31" s="157" t="s">
        <v>237</v>
      </c>
      <c r="G31" s="137" t="s">
        <v>238</v>
      </c>
      <c r="H31" s="149" t="n">
        <v>0</v>
      </c>
      <c r="I31" s="149" t="n">
        <v>1000</v>
      </c>
      <c r="J31" s="102" t="n">
        <f aca="false">SUM(H31:I31)</f>
        <v>1000</v>
      </c>
    </row>
    <row r="32" customFormat="false" ht="12.75" hidden="false" customHeight="false" outlineLevel="0" collapsed="false">
      <c r="A32" s="136" t="s">
        <v>201</v>
      </c>
      <c r="B32" s="137" t="s">
        <v>47</v>
      </c>
      <c r="C32" s="146" t="n">
        <v>2212</v>
      </c>
      <c r="D32" s="146" t="n">
        <v>6130</v>
      </c>
      <c r="E32" s="98"/>
      <c r="F32" s="157" t="s">
        <v>237</v>
      </c>
      <c r="G32" s="137" t="s">
        <v>238</v>
      </c>
      <c r="H32" s="149" t="n">
        <v>0</v>
      </c>
      <c r="I32" s="149" t="n">
        <v>41400</v>
      </c>
      <c r="J32" s="102" t="n">
        <f aca="false">SUM(H32:I32)</f>
        <v>41400</v>
      </c>
    </row>
    <row r="33" customFormat="false" ht="12.75" hidden="false" customHeight="false" outlineLevel="0" collapsed="false">
      <c r="A33" s="144" t="s">
        <v>201</v>
      </c>
      <c r="B33" s="145" t="s">
        <v>47</v>
      </c>
      <c r="C33" s="146" t="n">
        <v>2212</v>
      </c>
      <c r="D33" s="146" t="n">
        <v>6121</v>
      </c>
      <c r="E33" s="98"/>
      <c r="F33" s="157" t="s">
        <v>239</v>
      </c>
      <c r="G33" s="137" t="s">
        <v>240</v>
      </c>
      <c r="H33" s="149" t="n">
        <v>0</v>
      </c>
      <c r="I33" s="149" t="n">
        <v>10000</v>
      </c>
      <c r="J33" s="102" t="n">
        <f aca="false">SUM(H33:I33)</f>
        <v>10000</v>
      </c>
    </row>
    <row r="34" customFormat="false" ht="12.75" hidden="false" customHeight="false" outlineLevel="0" collapsed="false">
      <c r="A34" s="144" t="s">
        <v>201</v>
      </c>
      <c r="B34" s="145" t="s">
        <v>47</v>
      </c>
      <c r="C34" s="146" t="n">
        <v>2212</v>
      </c>
      <c r="D34" s="146" t="n">
        <v>6121</v>
      </c>
      <c r="E34" s="98"/>
      <c r="F34" s="157" t="s">
        <v>241</v>
      </c>
      <c r="G34" s="137" t="s">
        <v>242</v>
      </c>
      <c r="H34" s="149" t="n">
        <v>0</v>
      </c>
      <c r="I34" s="149" t="n">
        <v>6755</v>
      </c>
      <c r="J34" s="102" t="n">
        <f aca="false">SUM(H34:I34)</f>
        <v>6755</v>
      </c>
    </row>
    <row r="35" customFormat="false" ht="12.75" hidden="false" customHeight="false" outlineLevel="0" collapsed="false">
      <c r="A35" s="144" t="s">
        <v>201</v>
      </c>
      <c r="B35" s="145" t="s">
        <v>47</v>
      </c>
      <c r="C35" s="146" t="n">
        <v>2212</v>
      </c>
      <c r="D35" s="146" t="n">
        <v>6130</v>
      </c>
      <c r="E35" s="98"/>
      <c r="F35" s="157" t="s">
        <v>241</v>
      </c>
      <c r="G35" s="137" t="s">
        <v>242</v>
      </c>
      <c r="H35" s="149" t="n">
        <v>0</v>
      </c>
      <c r="I35" s="149" t="n">
        <v>1745</v>
      </c>
      <c r="J35" s="102" t="n">
        <f aca="false">SUM(H35:I35)</f>
        <v>1745</v>
      </c>
    </row>
    <row r="36" customFormat="false" ht="22.5" hidden="false" customHeight="false" outlineLevel="0" collapsed="false">
      <c r="A36" s="144" t="s">
        <v>201</v>
      </c>
      <c r="B36" s="145" t="s">
        <v>47</v>
      </c>
      <c r="C36" s="146" t="n">
        <v>2212</v>
      </c>
      <c r="D36" s="146" t="n">
        <v>6121</v>
      </c>
      <c r="E36" s="98"/>
      <c r="F36" s="157" t="s">
        <v>243</v>
      </c>
      <c r="G36" s="170" t="s">
        <v>244</v>
      </c>
      <c r="H36" s="149" t="n">
        <v>0</v>
      </c>
      <c r="I36" s="149" t="n">
        <v>7500</v>
      </c>
      <c r="J36" s="102" t="n">
        <f aca="false">SUM(H36:I36)</f>
        <v>7500</v>
      </c>
    </row>
    <row r="37" customFormat="false" ht="12.75" hidden="false" customHeight="false" outlineLevel="0" collapsed="false">
      <c r="A37" s="144" t="s">
        <v>201</v>
      </c>
      <c r="B37" s="145" t="s">
        <v>47</v>
      </c>
      <c r="C37" s="146" t="n">
        <v>2212</v>
      </c>
      <c r="D37" s="146" t="n">
        <v>6121</v>
      </c>
      <c r="E37" s="98"/>
      <c r="F37" s="157" t="s">
        <v>245</v>
      </c>
      <c r="G37" s="137" t="s">
        <v>246</v>
      </c>
      <c r="H37" s="149" t="n">
        <v>0</v>
      </c>
      <c r="I37" s="149" t="n">
        <v>21350</v>
      </c>
      <c r="J37" s="102" t="n">
        <f aca="false">SUM(H37:I37)</f>
        <v>21350</v>
      </c>
    </row>
    <row r="38" customFormat="false" ht="12.75" hidden="false" customHeight="false" outlineLevel="0" collapsed="false">
      <c r="A38" s="144" t="s">
        <v>201</v>
      </c>
      <c r="B38" s="145" t="s">
        <v>47</v>
      </c>
      <c r="C38" s="146" t="n">
        <v>2212</v>
      </c>
      <c r="D38" s="146" t="n">
        <v>6130</v>
      </c>
      <c r="E38" s="98"/>
      <c r="F38" s="157" t="s">
        <v>245</v>
      </c>
      <c r="G38" s="137" t="s">
        <v>246</v>
      </c>
      <c r="H38" s="149" t="n">
        <v>0</v>
      </c>
      <c r="I38" s="149" t="n">
        <v>3100</v>
      </c>
      <c r="J38" s="102" t="n">
        <f aca="false">SUM(H38:I38)</f>
        <v>3100</v>
      </c>
    </row>
    <row r="39" customFormat="false" ht="12.75" hidden="false" customHeight="false" outlineLevel="0" collapsed="false">
      <c r="A39" s="144" t="s">
        <v>201</v>
      </c>
      <c r="B39" s="145" t="s">
        <v>47</v>
      </c>
      <c r="C39" s="146" t="n">
        <v>2212</v>
      </c>
      <c r="D39" s="146" t="n">
        <v>6121</v>
      </c>
      <c r="E39" s="98"/>
      <c r="F39" s="157" t="s">
        <v>247</v>
      </c>
      <c r="G39" s="137" t="s">
        <v>248</v>
      </c>
      <c r="H39" s="149" t="n">
        <v>0</v>
      </c>
      <c r="I39" s="149" t="n">
        <v>4950</v>
      </c>
      <c r="J39" s="102" t="n">
        <f aca="false">SUM(H39:I39)</f>
        <v>4950</v>
      </c>
    </row>
    <row r="40" customFormat="false" ht="12.75" hidden="false" customHeight="false" outlineLevel="0" collapsed="false">
      <c r="A40" s="144" t="s">
        <v>201</v>
      </c>
      <c r="B40" s="145" t="s">
        <v>47</v>
      </c>
      <c r="C40" s="146" t="n">
        <v>2299</v>
      </c>
      <c r="D40" s="146" t="n">
        <v>6121</v>
      </c>
      <c r="E40" s="98"/>
      <c r="F40" s="157" t="s">
        <v>249</v>
      </c>
      <c r="G40" s="137" t="s">
        <v>250</v>
      </c>
      <c r="H40" s="149" t="n">
        <v>0</v>
      </c>
      <c r="I40" s="149" t="n">
        <v>177750</v>
      </c>
      <c r="J40" s="102" t="n">
        <f aca="false">SUM(H40:I40)</f>
        <v>177750</v>
      </c>
    </row>
    <row r="41" customFormat="false" ht="22.5" hidden="false" customHeight="false" outlineLevel="0" collapsed="false">
      <c r="A41" s="144" t="s">
        <v>201</v>
      </c>
      <c r="B41" s="145" t="s">
        <v>47</v>
      </c>
      <c r="C41" s="146" t="n">
        <v>3633</v>
      </c>
      <c r="D41" s="146" t="n">
        <v>6121</v>
      </c>
      <c r="E41" s="98"/>
      <c r="F41" s="157" t="s">
        <v>251</v>
      </c>
      <c r="G41" s="170" t="s">
        <v>252</v>
      </c>
      <c r="H41" s="149" t="n">
        <v>0</v>
      </c>
      <c r="I41" s="149" t="n">
        <v>18760</v>
      </c>
      <c r="J41" s="102" t="n">
        <f aca="false">SUM(H41:I41)</f>
        <v>18760</v>
      </c>
    </row>
    <row r="42" s="173" customFormat="true" ht="12.75" hidden="false" customHeight="false" outlineLevel="0" collapsed="false">
      <c r="A42" s="144" t="s">
        <v>201</v>
      </c>
      <c r="B42" s="148" t="s">
        <v>47</v>
      </c>
      <c r="C42" s="171" t="n">
        <v>3745</v>
      </c>
      <c r="D42" s="171" t="n">
        <v>6121</v>
      </c>
      <c r="E42" s="172"/>
      <c r="F42" s="147" t="s">
        <v>253</v>
      </c>
      <c r="G42" s="148" t="s">
        <v>254</v>
      </c>
      <c r="H42" s="150" t="n">
        <v>0</v>
      </c>
      <c r="I42" s="150" t="n">
        <v>28780</v>
      </c>
      <c r="J42" s="102" t="n">
        <f aca="false">SUM(H42:I42)</f>
        <v>28780</v>
      </c>
    </row>
    <row r="43" s="163" customFormat="true" ht="12.75" hidden="false" customHeight="false" outlineLevel="0" collapsed="false">
      <c r="A43" s="136" t="s">
        <v>201</v>
      </c>
      <c r="B43" s="137" t="s">
        <v>47</v>
      </c>
      <c r="C43" s="146" t="n">
        <v>3744</v>
      </c>
      <c r="D43" s="146" t="n">
        <v>6121</v>
      </c>
      <c r="E43" s="98"/>
      <c r="F43" s="157" t="s">
        <v>255</v>
      </c>
      <c r="G43" s="137" t="s">
        <v>256</v>
      </c>
      <c r="H43" s="149" t="n">
        <v>0</v>
      </c>
      <c r="I43" s="149" t="n">
        <v>13900</v>
      </c>
      <c r="J43" s="102" t="n">
        <f aca="false">SUM(H43:I43)</f>
        <v>13900</v>
      </c>
      <c r="K43" s="0"/>
    </row>
    <row r="44" s="163" customFormat="true" ht="12.75" hidden="false" customHeight="false" outlineLevel="0" collapsed="false">
      <c r="A44" s="136" t="s">
        <v>201</v>
      </c>
      <c r="B44" s="137" t="s">
        <v>47</v>
      </c>
      <c r="C44" s="146" t="n">
        <v>3744</v>
      </c>
      <c r="D44" s="146" t="n">
        <v>6130</v>
      </c>
      <c r="E44" s="98"/>
      <c r="F44" s="157" t="s">
        <v>255</v>
      </c>
      <c r="G44" s="137" t="s">
        <v>256</v>
      </c>
      <c r="H44" s="149" t="n">
        <v>0</v>
      </c>
      <c r="I44" s="149" t="n">
        <v>1600</v>
      </c>
      <c r="J44" s="102" t="n">
        <f aca="false">SUM(H44:I44)</f>
        <v>1600</v>
      </c>
      <c r="K44" s="0"/>
    </row>
    <row r="45" s="163" customFormat="true" ht="12.75" hidden="false" customHeight="false" outlineLevel="0" collapsed="false">
      <c r="A45" s="136" t="s">
        <v>201</v>
      </c>
      <c r="B45" s="137" t="s">
        <v>47</v>
      </c>
      <c r="C45" s="146" t="n">
        <v>2212</v>
      </c>
      <c r="D45" s="146" t="n">
        <v>6121</v>
      </c>
      <c r="E45" s="98"/>
      <c r="F45" s="157" t="s">
        <v>257</v>
      </c>
      <c r="G45" s="137" t="s">
        <v>258</v>
      </c>
      <c r="H45" s="149" t="n">
        <v>0</v>
      </c>
      <c r="I45" s="149" t="n">
        <v>4415</v>
      </c>
      <c r="J45" s="102" t="n">
        <f aca="false">SUM(H45:I45)</f>
        <v>4415</v>
      </c>
      <c r="K45" s="0"/>
    </row>
    <row r="46" customFormat="false" ht="22.5" hidden="false" customHeight="false" outlineLevel="0" collapsed="false">
      <c r="A46" s="136" t="s">
        <v>201</v>
      </c>
      <c r="B46" s="137" t="s">
        <v>47</v>
      </c>
      <c r="C46" s="146" t="n">
        <v>2212</v>
      </c>
      <c r="D46" s="146" t="n">
        <v>6121</v>
      </c>
      <c r="E46" s="98"/>
      <c r="F46" s="157" t="s">
        <v>259</v>
      </c>
      <c r="G46" s="170" t="s">
        <v>260</v>
      </c>
      <c r="H46" s="149" t="n">
        <v>0</v>
      </c>
      <c r="I46" s="149" t="n">
        <v>922</v>
      </c>
      <c r="J46" s="102" t="n">
        <f aca="false">SUM(H46:I46)</f>
        <v>922</v>
      </c>
    </row>
    <row r="47" customFormat="false" ht="12.75" hidden="false" customHeight="false" outlineLevel="0" collapsed="false">
      <c r="A47" s="136" t="s">
        <v>201</v>
      </c>
      <c r="B47" s="137" t="s">
        <v>47</v>
      </c>
      <c r="C47" s="146" t="n">
        <v>2212</v>
      </c>
      <c r="D47" s="146" t="n">
        <v>6121</v>
      </c>
      <c r="E47" s="98"/>
      <c r="F47" s="157" t="s">
        <v>261</v>
      </c>
      <c r="G47" s="137" t="s">
        <v>262</v>
      </c>
      <c r="H47" s="149" t="n">
        <v>0</v>
      </c>
      <c r="I47" s="149" t="n">
        <v>3000</v>
      </c>
      <c r="J47" s="102" t="n">
        <f aca="false">SUM(H47:I47)</f>
        <v>3000</v>
      </c>
    </row>
    <row r="48" customFormat="false" ht="12.75" hidden="false" customHeight="false" outlineLevel="0" collapsed="false">
      <c r="A48" s="95" t="s">
        <v>220</v>
      </c>
      <c r="B48" s="137" t="s">
        <v>263</v>
      </c>
      <c r="C48" s="97" t="n">
        <v>2221</v>
      </c>
      <c r="D48" s="97" t="n">
        <v>6313</v>
      </c>
      <c r="E48" s="98" t="s">
        <v>72</v>
      </c>
      <c r="F48" s="99" t="s">
        <v>264</v>
      </c>
      <c r="G48" s="166" t="s">
        <v>265</v>
      </c>
      <c r="H48" s="101" t="n">
        <v>0</v>
      </c>
      <c r="I48" s="101" t="n">
        <v>1638</v>
      </c>
      <c r="J48" s="102" t="n">
        <f aca="false">SUM(H48:I48)</f>
        <v>1638</v>
      </c>
      <c r="K48" s="169"/>
    </row>
    <row r="49" customFormat="false" ht="22.5" hidden="false" customHeight="false" outlineLevel="0" collapsed="false">
      <c r="A49" s="95" t="s">
        <v>220</v>
      </c>
      <c r="B49" s="137" t="s">
        <v>263</v>
      </c>
      <c r="C49" s="97" t="n">
        <v>2221</v>
      </c>
      <c r="D49" s="97" t="n">
        <v>6313</v>
      </c>
      <c r="E49" s="98" t="s">
        <v>72</v>
      </c>
      <c r="F49" s="99" t="s">
        <v>266</v>
      </c>
      <c r="G49" s="174" t="s">
        <v>267</v>
      </c>
      <c r="H49" s="101" t="n">
        <v>0</v>
      </c>
      <c r="I49" s="101" t="n">
        <v>5000</v>
      </c>
      <c r="J49" s="102" t="n">
        <f aca="false">SUM(H49:I49)</f>
        <v>5000</v>
      </c>
      <c r="K49" s="169"/>
    </row>
    <row r="50" customFormat="false" ht="12.75" hidden="false" customHeight="false" outlineLevel="0" collapsed="false">
      <c r="A50" s="95" t="s">
        <v>220</v>
      </c>
      <c r="B50" s="165" t="s">
        <v>221</v>
      </c>
      <c r="C50" s="99" t="s">
        <v>268</v>
      </c>
      <c r="D50" s="97" t="n">
        <v>6121</v>
      </c>
      <c r="E50" s="98"/>
      <c r="F50" s="99" t="s">
        <v>269</v>
      </c>
      <c r="G50" s="103" t="s">
        <v>270</v>
      </c>
      <c r="H50" s="101" t="n">
        <v>0</v>
      </c>
      <c r="I50" s="101" t="n">
        <v>8000</v>
      </c>
      <c r="J50" s="102" t="n">
        <f aca="false">SUM(H50:I50)</f>
        <v>8000</v>
      </c>
    </row>
    <row r="51" customFormat="false" ht="12.75" hidden="false" customHeight="true" outlineLevel="0" collapsed="false">
      <c r="A51" s="95" t="s">
        <v>220</v>
      </c>
      <c r="B51" s="103" t="s">
        <v>221</v>
      </c>
      <c r="C51" s="99" t="s">
        <v>222</v>
      </c>
      <c r="D51" s="97" t="n">
        <v>6121</v>
      </c>
      <c r="E51" s="98"/>
      <c r="F51" s="99" t="s">
        <v>271</v>
      </c>
      <c r="G51" s="103" t="s">
        <v>272</v>
      </c>
      <c r="H51" s="101" t="n">
        <v>0</v>
      </c>
      <c r="I51" s="101" t="n">
        <v>10500</v>
      </c>
      <c r="J51" s="102" t="n">
        <f aca="false">SUM(H51:I51)</f>
        <v>10500</v>
      </c>
    </row>
    <row r="52" customFormat="false" ht="12.75" hidden="false" customHeight="true" outlineLevel="0" collapsed="false">
      <c r="A52" s="95" t="s">
        <v>220</v>
      </c>
      <c r="B52" s="103" t="s">
        <v>221</v>
      </c>
      <c r="C52" s="99" t="s">
        <v>222</v>
      </c>
      <c r="D52" s="97" t="n">
        <v>6121</v>
      </c>
      <c r="E52" s="98"/>
      <c r="F52" s="99" t="s">
        <v>273</v>
      </c>
      <c r="G52" s="103" t="s">
        <v>274</v>
      </c>
      <c r="H52" s="101" t="n">
        <v>0</v>
      </c>
      <c r="I52" s="101" t="n">
        <v>9000</v>
      </c>
      <c r="J52" s="102" t="n">
        <f aca="false">SUM(H52:I52)</f>
        <v>9000</v>
      </c>
    </row>
    <row r="53" customFormat="false" ht="12.75" hidden="false" customHeight="true" outlineLevel="0" collapsed="false">
      <c r="A53" s="95" t="s">
        <v>220</v>
      </c>
      <c r="B53" s="103" t="s">
        <v>221</v>
      </c>
      <c r="C53" s="99" t="s">
        <v>222</v>
      </c>
      <c r="D53" s="97" t="n">
        <v>6121</v>
      </c>
      <c r="E53" s="98"/>
      <c r="F53" s="99" t="s">
        <v>275</v>
      </c>
      <c r="G53" s="103" t="s">
        <v>276</v>
      </c>
      <c r="H53" s="101" t="n">
        <v>0</v>
      </c>
      <c r="I53" s="101" t="n">
        <v>18000</v>
      </c>
      <c r="J53" s="102" t="n">
        <f aca="false">SUM(H53:I53)</f>
        <v>18000</v>
      </c>
    </row>
    <row r="54" customFormat="false" ht="12.75" hidden="false" customHeight="true" outlineLevel="0" collapsed="false">
      <c r="A54" s="95" t="s">
        <v>220</v>
      </c>
      <c r="B54" s="103" t="s">
        <v>221</v>
      </c>
      <c r="C54" s="99" t="s">
        <v>222</v>
      </c>
      <c r="D54" s="97" t="n">
        <v>6121</v>
      </c>
      <c r="E54" s="98"/>
      <c r="F54" s="99" t="s">
        <v>277</v>
      </c>
      <c r="G54" s="103" t="s">
        <v>278</v>
      </c>
      <c r="H54" s="101" t="n">
        <v>0</v>
      </c>
      <c r="I54" s="101" t="n">
        <v>1500.295</v>
      </c>
      <c r="J54" s="102" t="n">
        <f aca="false">SUM(H54:I54)</f>
        <v>1500.295</v>
      </c>
    </row>
    <row r="55" customFormat="false" ht="12.75" hidden="false" customHeight="true" outlineLevel="0" collapsed="false">
      <c r="A55" s="95" t="s">
        <v>220</v>
      </c>
      <c r="B55" s="103" t="s">
        <v>221</v>
      </c>
      <c r="C55" s="99" t="s">
        <v>222</v>
      </c>
      <c r="D55" s="97" t="n">
        <v>6121</v>
      </c>
      <c r="E55" s="98"/>
      <c r="F55" s="99" t="s">
        <v>279</v>
      </c>
      <c r="G55" s="103" t="s">
        <v>280</v>
      </c>
      <c r="H55" s="101" t="n">
        <v>0</v>
      </c>
      <c r="I55" s="101" t="n">
        <v>10000</v>
      </c>
      <c r="J55" s="102" t="n">
        <f aca="false">SUM(H55:I55)</f>
        <v>10000</v>
      </c>
    </row>
    <row r="56" customFormat="false" ht="12.75" hidden="false" customHeight="true" outlineLevel="0" collapsed="false">
      <c r="A56" s="95" t="s">
        <v>220</v>
      </c>
      <c r="B56" s="103" t="s">
        <v>221</v>
      </c>
      <c r="C56" s="99" t="s">
        <v>222</v>
      </c>
      <c r="D56" s="97" t="n">
        <v>6121</v>
      </c>
      <c r="E56" s="98"/>
      <c r="F56" s="99" t="s">
        <v>281</v>
      </c>
      <c r="G56" s="103" t="s">
        <v>282</v>
      </c>
      <c r="H56" s="101" t="n">
        <v>0</v>
      </c>
      <c r="I56" s="101" t="n">
        <v>9777</v>
      </c>
      <c r="J56" s="102" t="n">
        <f aca="false">SUM(H56:I56)</f>
        <v>9777</v>
      </c>
    </row>
    <row r="57" customFormat="false" ht="12.75" hidden="false" customHeight="true" outlineLevel="0" collapsed="false">
      <c r="A57" s="95" t="s">
        <v>220</v>
      </c>
      <c r="B57" s="103" t="s">
        <v>221</v>
      </c>
      <c r="C57" s="99" t="s">
        <v>222</v>
      </c>
      <c r="D57" s="97" t="n">
        <v>6121</v>
      </c>
      <c r="E57" s="98"/>
      <c r="F57" s="99" t="s">
        <v>283</v>
      </c>
      <c r="G57" s="103" t="s">
        <v>284</v>
      </c>
      <c r="H57" s="101" t="n">
        <v>0</v>
      </c>
      <c r="I57" s="101" t="n">
        <v>26000</v>
      </c>
      <c r="J57" s="102" t="n">
        <f aca="false">SUM(H57:I57)</f>
        <v>26000</v>
      </c>
    </row>
    <row r="58" customFormat="false" ht="12.75" hidden="false" customHeight="true" outlineLevel="0" collapsed="false">
      <c r="A58" s="95" t="s">
        <v>220</v>
      </c>
      <c r="B58" s="103" t="s">
        <v>221</v>
      </c>
      <c r="C58" s="99" t="s">
        <v>222</v>
      </c>
      <c r="D58" s="97" t="n">
        <v>6121</v>
      </c>
      <c r="E58" s="98"/>
      <c r="F58" s="99" t="s">
        <v>285</v>
      </c>
      <c r="G58" s="103" t="s">
        <v>286</v>
      </c>
      <c r="H58" s="101" t="n">
        <v>0</v>
      </c>
      <c r="I58" s="101" t="n">
        <v>140000</v>
      </c>
      <c r="J58" s="102" t="n">
        <f aca="false">SUM(H58:I58)</f>
        <v>140000</v>
      </c>
    </row>
    <row r="59" customFormat="false" ht="12.75" hidden="false" customHeight="true" outlineLevel="0" collapsed="false">
      <c r="A59" s="95" t="s">
        <v>220</v>
      </c>
      <c r="B59" s="103" t="s">
        <v>221</v>
      </c>
      <c r="C59" s="99" t="s">
        <v>222</v>
      </c>
      <c r="D59" s="97" t="n">
        <v>6121</v>
      </c>
      <c r="E59" s="98"/>
      <c r="F59" s="99" t="s">
        <v>287</v>
      </c>
      <c r="G59" s="103" t="s">
        <v>288</v>
      </c>
      <c r="H59" s="101" t="n">
        <v>0</v>
      </c>
      <c r="I59" s="101" t="n">
        <v>20000</v>
      </c>
      <c r="J59" s="102" t="n">
        <f aca="false">SUM(H59:I59)</f>
        <v>20000</v>
      </c>
    </row>
    <row r="60" customFormat="false" ht="13.5" hidden="false" customHeight="false" outlineLevel="0" collapsed="false">
      <c r="A60" s="95" t="s">
        <v>220</v>
      </c>
      <c r="B60" s="103" t="s">
        <v>221</v>
      </c>
      <c r="C60" s="99" t="s">
        <v>222</v>
      </c>
      <c r="D60" s="97" t="n">
        <v>6121</v>
      </c>
      <c r="E60" s="98"/>
      <c r="F60" s="99" t="s">
        <v>289</v>
      </c>
      <c r="G60" s="103" t="s">
        <v>290</v>
      </c>
      <c r="H60" s="101" t="n">
        <v>0</v>
      </c>
      <c r="I60" s="101" t="n">
        <v>20000</v>
      </c>
      <c r="J60" s="102" t="n">
        <f aca="false">SUM(H60:I60)</f>
        <v>20000</v>
      </c>
    </row>
    <row r="61" customFormat="false" ht="13.5" hidden="false" customHeight="false" outlineLevel="0" collapsed="false">
      <c r="A61" s="79"/>
      <c r="B61" s="80" t="s">
        <v>33</v>
      </c>
      <c r="C61" s="81"/>
      <c r="D61" s="81"/>
      <c r="E61" s="82"/>
      <c r="F61" s="83"/>
      <c r="G61" s="84"/>
      <c r="H61" s="85" t="n">
        <f aca="false">SUM(H26:H60)</f>
        <v>58050</v>
      </c>
      <c r="I61" s="85" t="n">
        <f aca="false">SUM(I26:I60)</f>
        <v>644542.295</v>
      </c>
      <c r="J61" s="86" t="n">
        <f aca="false">SUM(J26:J60)</f>
        <v>702592.295</v>
      </c>
    </row>
    <row r="62" customFormat="false" ht="13.5" hidden="false" customHeight="false" outlineLevel="0" collapsed="false">
      <c r="A62" s="112"/>
      <c r="B62" s="113"/>
      <c r="C62" s="114"/>
      <c r="D62" s="114"/>
      <c r="E62" s="115"/>
      <c r="F62" s="116"/>
      <c r="G62" s="113"/>
      <c r="H62" s="117"/>
      <c r="I62" s="117"/>
      <c r="J62" s="117"/>
    </row>
    <row r="63" customFormat="false" ht="16.5" hidden="false" customHeight="false" outlineLevel="0" collapsed="false">
      <c r="A63" s="51"/>
      <c r="B63" s="52" t="s">
        <v>291</v>
      </c>
      <c r="C63" s="118"/>
      <c r="D63" s="118"/>
      <c r="E63" s="118"/>
      <c r="F63" s="118"/>
      <c r="G63" s="118"/>
      <c r="H63" s="53" t="n">
        <f aca="false">H21+H61</f>
        <v>58050</v>
      </c>
      <c r="I63" s="53" t="n">
        <f aca="false">I21+I61</f>
        <v>1773262.295</v>
      </c>
      <c r="J63" s="54" t="n">
        <f aca="false">J21+J61</f>
        <v>1831312.295</v>
      </c>
    </row>
  </sheetData>
  <mergeCells count="11">
    <mergeCell ref="A2:J2"/>
    <mergeCell ref="A5:A6"/>
    <mergeCell ref="C5:C6"/>
    <mergeCell ref="D5:D6"/>
    <mergeCell ref="E5:E6"/>
    <mergeCell ref="F5:F6"/>
    <mergeCell ref="A24:A25"/>
    <mergeCell ref="C24:C25"/>
    <mergeCell ref="D24:D25"/>
    <mergeCell ref="E24:E25"/>
    <mergeCell ref="F24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29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23.25" hidden="false" customHeight="false" outlineLevel="0" collapsed="false">
      <c r="A7" s="175" t="s">
        <v>293</v>
      </c>
      <c r="B7" s="176" t="s">
        <v>51</v>
      </c>
      <c r="C7" s="177" t="n">
        <v>3114</v>
      </c>
      <c r="D7" s="177" t="n">
        <v>6121</v>
      </c>
      <c r="E7" s="178"/>
      <c r="F7" s="179" t="s">
        <v>294</v>
      </c>
      <c r="G7" s="180" t="s">
        <v>295</v>
      </c>
      <c r="H7" s="181" t="n">
        <v>0</v>
      </c>
      <c r="I7" s="182" t="n">
        <v>4700</v>
      </c>
      <c r="J7" s="183" t="n">
        <f aca="false">SUM(H7:I7)</f>
        <v>470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4700</v>
      </c>
      <c r="J8" s="86" t="n">
        <f aca="false">SUM(J7:J7)</f>
        <v>470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22.5" hidden="false" customHeight="false" outlineLevel="0" collapsed="false">
      <c r="A13" s="175" t="s">
        <v>293</v>
      </c>
      <c r="B13" s="176" t="s">
        <v>51</v>
      </c>
      <c r="C13" s="177" t="n">
        <v>3123</v>
      </c>
      <c r="D13" s="177" t="n">
        <v>6121</v>
      </c>
      <c r="E13" s="178"/>
      <c r="F13" s="179" t="s">
        <v>296</v>
      </c>
      <c r="G13" s="180" t="s">
        <v>297</v>
      </c>
      <c r="H13" s="181" t="n">
        <v>0</v>
      </c>
      <c r="I13" s="182" t="n">
        <v>10000</v>
      </c>
      <c r="J13" s="183" t="n">
        <f aca="false">SUM(H13:I13)</f>
        <v>10000</v>
      </c>
    </row>
    <row r="14" s="184" customFormat="true" ht="22.5" hidden="false" customHeight="false" outlineLevel="0" collapsed="false">
      <c r="A14" s="175" t="s">
        <v>293</v>
      </c>
      <c r="B14" s="176" t="s">
        <v>51</v>
      </c>
      <c r="C14" s="177" t="n">
        <v>3123</v>
      </c>
      <c r="D14" s="177" t="n">
        <v>6121</v>
      </c>
      <c r="E14" s="178"/>
      <c r="F14" s="179" t="s">
        <v>298</v>
      </c>
      <c r="G14" s="180" t="s">
        <v>299</v>
      </c>
      <c r="H14" s="181" t="n">
        <v>0</v>
      </c>
      <c r="I14" s="182" t="n">
        <v>50500</v>
      </c>
      <c r="J14" s="183" t="n">
        <f aca="false">SUM(H14:I14)</f>
        <v>50500</v>
      </c>
    </row>
    <row r="15" customFormat="false" ht="12.75" hidden="false" customHeight="false" outlineLevel="0" collapsed="false">
      <c r="A15" s="106" t="s">
        <v>300</v>
      </c>
      <c r="B15" s="185" t="s">
        <v>301</v>
      </c>
      <c r="C15" s="108" t="n">
        <v>3121</v>
      </c>
      <c r="D15" s="108" t="n">
        <v>6121</v>
      </c>
      <c r="E15" s="74"/>
      <c r="F15" s="109" t="s">
        <v>302</v>
      </c>
      <c r="G15" s="110" t="s">
        <v>303</v>
      </c>
      <c r="H15" s="111" t="n">
        <v>0</v>
      </c>
      <c r="I15" s="111" t="n">
        <v>200</v>
      </c>
      <c r="J15" s="78" t="n">
        <f aca="false">SUM(H15:I15)</f>
        <v>200</v>
      </c>
    </row>
    <row r="16" customFormat="false" ht="22.5" hidden="false" customHeight="false" outlineLevel="0" collapsed="false">
      <c r="A16" s="106" t="s">
        <v>300</v>
      </c>
      <c r="B16" s="186" t="s">
        <v>301</v>
      </c>
      <c r="C16" s="187" t="n">
        <v>3121</v>
      </c>
      <c r="D16" s="187" t="n">
        <v>6121</v>
      </c>
      <c r="E16" s="188"/>
      <c r="F16" s="189" t="s">
        <v>304</v>
      </c>
      <c r="G16" s="190" t="s">
        <v>305</v>
      </c>
      <c r="H16" s="191" t="n">
        <v>0</v>
      </c>
      <c r="I16" s="191" t="n">
        <v>9911.5</v>
      </c>
      <c r="J16" s="102" t="n">
        <f aca="false">SUM(H16:I16)</f>
        <v>9911.5</v>
      </c>
    </row>
    <row r="17" customFormat="false" ht="27" hidden="false" customHeight="true" outlineLevel="0" collapsed="false">
      <c r="A17" s="106" t="s">
        <v>300</v>
      </c>
      <c r="B17" s="185" t="s">
        <v>301</v>
      </c>
      <c r="C17" s="108" t="n">
        <v>3123</v>
      </c>
      <c r="D17" s="108" t="n">
        <v>6121</v>
      </c>
      <c r="E17" s="74"/>
      <c r="F17" s="109" t="s">
        <v>306</v>
      </c>
      <c r="G17" s="110" t="s">
        <v>307</v>
      </c>
      <c r="H17" s="111" t="n">
        <v>0</v>
      </c>
      <c r="I17" s="111" t="n">
        <v>96.2</v>
      </c>
      <c r="J17" s="102" t="n">
        <f aca="false">SUM(H17:I17)</f>
        <v>96.2</v>
      </c>
    </row>
    <row r="18" customFormat="false" ht="22.5" hidden="false" customHeight="false" outlineLevel="0" collapsed="false">
      <c r="A18" s="106" t="s">
        <v>300</v>
      </c>
      <c r="B18" s="185" t="s">
        <v>301</v>
      </c>
      <c r="C18" s="108" t="n">
        <v>3147</v>
      </c>
      <c r="D18" s="108" t="n">
        <v>6121</v>
      </c>
      <c r="E18" s="74"/>
      <c r="F18" s="109" t="s">
        <v>308</v>
      </c>
      <c r="G18" s="110" t="s">
        <v>309</v>
      </c>
      <c r="H18" s="111" t="n">
        <v>0</v>
      </c>
      <c r="I18" s="111" t="n">
        <v>10000</v>
      </c>
      <c r="J18" s="102" t="n">
        <f aca="false">SUM(H18:I18)</f>
        <v>10000</v>
      </c>
    </row>
    <row r="19" customFormat="false" ht="23.25" hidden="false" customHeight="false" outlineLevel="0" collapsed="false">
      <c r="A19" s="106" t="s">
        <v>300</v>
      </c>
      <c r="B19" s="185" t="s">
        <v>301</v>
      </c>
      <c r="C19" s="108" t="n">
        <v>3121</v>
      </c>
      <c r="D19" s="192" t="n">
        <v>6121</v>
      </c>
      <c r="E19" s="74"/>
      <c r="F19" s="109" t="s">
        <v>310</v>
      </c>
      <c r="G19" s="110" t="s">
        <v>311</v>
      </c>
      <c r="H19" s="111" t="n">
        <v>0</v>
      </c>
      <c r="I19" s="111" t="n">
        <v>6000</v>
      </c>
      <c r="J19" s="78" t="n">
        <f aca="false">SUM(H19:I19)</f>
        <v>6000</v>
      </c>
    </row>
    <row r="20" customFormat="false" ht="13.5" hidden="false" customHeight="false" outlineLevel="0" collapsed="false">
      <c r="A20" s="79"/>
      <c r="B20" s="80" t="s">
        <v>33</v>
      </c>
      <c r="C20" s="81"/>
      <c r="D20" s="81"/>
      <c r="E20" s="82"/>
      <c r="F20" s="83"/>
      <c r="G20" s="84"/>
      <c r="H20" s="85" t="n">
        <f aca="false">SUM(H13:H19)</f>
        <v>0</v>
      </c>
      <c r="I20" s="85" t="n">
        <f aca="false">SUM(I13:I19)</f>
        <v>86707.7</v>
      </c>
      <c r="J20" s="86" t="n">
        <f aca="false">SUM(J13:J19)</f>
        <v>86707.7</v>
      </c>
    </row>
    <row r="21" customFormat="false" ht="13.5" hidden="false" customHeight="false" outlineLevel="0" collapsed="false">
      <c r="A21" s="112"/>
      <c r="B21" s="113"/>
      <c r="C21" s="114"/>
      <c r="D21" s="114"/>
      <c r="E21" s="115"/>
      <c r="F21" s="116"/>
      <c r="G21" s="113"/>
      <c r="H21" s="117"/>
      <c r="I21" s="117"/>
      <c r="J21" s="117"/>
    </row>
    <row r="22" customFormat="false" ht="16.5" hidden="false" customHeight="false" outlineLevel="0" collapsed="false">
      <c r="A22" s="51"/>
      <c r="B22" s="52" t="s">
        <v>312</v>
      </c>
      <c r="C22" s="118"/>
      <c r="D22" s="118"/>
      <c r="E22" s="118"/>
      <c r="F22" s="118"/>
      <c r="G22" s="118"/>
      <c r="H22" s="53" t="n">
        <f aca="false">H8+H20</f>
        <v>0</v>
      </c>
      <c r="I22" s="53" t="n">
        <f aca="false">I8+I20</f>
        <v>91407.7</v>
      </c>
      <c r="J22" s="54" t="n">
        <f aca="false">J8+J20</f>
        <v>91407.7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193" width="9.1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31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94"/>
      <c r="G3" s="120"/>
      <c r="H3" s="120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195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2.75" hidden="false" customHeight="false" outlineLevel="0" collapsed="false">
      <c r="A7" s="71" t="s">
        <v>314</v>
      </c>
      <c r="B7" s="135" t="s">
        <v>47</v>
      </c>
      <c r="C7" s="73" t="n">
        <v>3533</v>
      </c>
      <c r="D7" s="73" t="n">
        <v>6121</v>
      </c>
      <c r="E7" s="74"/>
      <c r="F7" s="75" t="s">
        <v>315</v>
      </c>
      <c r="G7" s="76" t="s">
        <v>316</v>
      </c>
      <c r="H7" s="77" t="n">
        <v>0</v>
      </c>
      <c r="I7" s="77" t="n">
        <v>117450</v>
      </c>
      <c r="J7" s="78" t="n">
        <f aca="false">SUM(H7:I7)</f>
        <v>117450</v>
      </c>
    </row>
    <row r="8" customFormat="false" ht="13.5" hidden="false" customHeight="false" outlineLevel="0" collapsed="false">
      <c r="A8" s="106" t="s">
        <v>317</v>
      </c>
      <c r="B8" s="186" t="s">
        <v>318</v>
      </c>
      <c r="C8" s="187" t="n">
        <v>4357</v>
      </c>
      <c r="D8" s="108" t="n">
        <v>6351</v>
      </c>
      <c r="E8" s="74" t="s">
        <v>72</v>
      </c>
      <c r="F8" s="109" t="s">
        <v>319</v>
      </c>
      <c r="G8" s="196" t="s">
        <v>320</v>
      </c>
      <c r="H8" s="111" t="n">
        <v>0</v>
      </c>
      <c r="I8" s="191" t="n">
        <v>3000</v>
      </c>
      <c r="J8" s="197" t="n">
        <f aca="false">SUM(H8:I8)</f>
        <v>3000</v>
      </c>
    </row>
    <row r="9" customFormat="false" ht="13.5" hidden="false" customHeight="false" outlineLevel="0" collapsed="false">
      <c r="A9" s="79"/>
      <c r="B9" s="80" t="s">
        <v>23</v>
      </c>
      <c r="C9" s="81"/>
      <c r="D9" s="81"/>
      <c r="E9" s="82"/>
      <c r="F9" s="198"/>
      <c r="G9" s="84"/>
      <c r="H9" s="85" t="n">
        <f aca="false">SUM(H7:H8)</f>
        <v>0</v>
      </c>
      <c r="I9" s="85" t="n">
        <f aca="false">SUM(I7:I8)</f>
        <v>120450</v>
      </c>
      <c r="J9" s="86" t="n">
        <f aca="false">SUM(J7:J8)</f>
        <v>120450</v>
      </c>
    </row>
    <row r="10" customFormat="false" ht="13.5" hidden="false" customHeight="false" outlineLevel="0" collapsed="false">
      <c r="A10" s="87"/>
      <c r="B10" s="88"/>
      <c r="C10" s="89"/>
      <c r="D10" s="89"/>
      <c r="E10" s="90"/>
      <c r="F10" s="87"/>
      <c r="G10" s="92"/>
      <c r="H10" s="93"/>
      <c r="I10" s="93"/>
      <c r="J10" s="93"/>
    </row>
    <row r="11" customFormat="false" ht="15.75" hidden="false" customHeight="false" outlineLevel="0" collapsed="false">
      <c r="A11" s="57"/>
      <c r="B11" s="58" t="s">
        <v>24</v>
      </c>
      <c r="C11" s="59"/>
      <c r="D11" s="59"/>
      <c r="E11" s="60"/>
      <c r="F11" s="195"/>
      <c r="G11" s="62"/>
      <c r="H11" s="94"/>
      <c r="I11" s="94"/>
      <c r="J11" s="63"/>
    </row>
    <row r="12" customFormat="false" ht="13.5" hidden="false" customHeight="false" outlineLevel="0" collapsed="false">
      <c r="A12" s="64" t="s">
        <v>37</v>
      </c>
      <c r="B12" s="65" t="s">
        <v>38</v>
      </c>
      <c r="C12" s="12" t="s">
        <v>39</v>
      </c>
      <c r="D12" s="12" t="s">
        <v>40</v>
      </c>
      <c r="E12" s="12" t="s">
        <v>41</v>
      </c>
      <c r="F12" s="12" t="s">
        <v>42</v>
      </c>
      <c r="G12" s="66" t="s">
        <v>43</v>
      </c>
      <c r="H12" s="67"/>
      <c r="I12" s="68" t="s">
        <v>7</v>
      </c>
      <c r="J12" s="69"/>
    </row>
    <row r="13" customFormat="false" ht="13.5" hidden="false" customHeight="false" outlineLevel="0" collapsed="false">
      <c r="A13" s="64"/>
      <c r="B13" s="70" t="s">
        <v>44</v>
      </c>
      <c r="C13" s="12"/>
      <c r="D13" s="12"/>
      <c r="E13" s="12"/>
      <c r="F13" s="12"/>
      <c r="G13" s="14" t="s">
        <v>45</v>
      </c>
      <c r="H13" s="13" t="s">
        <v>8</v>
      </c>
      <c r="I13" s="68" t="s">
        <v>9</v>
      </c>
      <c r="J13" s="13" t="s">
        <v>10</v>
      </c>
    </row>
    <row r="14" customFormat="false" ht="12.75" hidden="false" customHeight="false" outlineLevel="0" collapsed="false">
      <c r="A14" s="106" t="s">
        <v>317</v>
      </c>
      <c r="B14" s="185" t="s">
        <v>321</v>
      </c>
      <c r="C14" s="108" t="n">
        <v>3599</v>
      </c>
      <c r="D14" s="108" t="n">
        <v>5169</v>
      </c>
      <c r="E14" s="74"/>
      <c r="F14" s="109" t="s">
        <v>322</v>
      </c>
      <c r="G14" s="110" t="s">
        <v>323</v>
      </c>
      <c r="H14" s="149" t="n">
        <v>2500</v>
      </c>
      <c r="I14" s="111" t="n">
        <v>0</v>
      </c>
      <c r="J14" s="78" t="n">
        <f aca="false">SUM(H14:I14)</f>
        <v>2500</v>
      </c>
    </row>
    <row r="15" customFormat="false" ht="12.75" hidden="false" customHeight="false" outlineLevel="0" collapsed="false">
      <c r="A15" s="106" t="s">
        <v>317</v>
      </c>
      <c r="B15" s="185" t="s">
        <v>321</v>
      </c>
      <c r="C15" s="108" t="n">
        <v>4349</v>
      </c>
      <c r="D15" s="108" t="n">
        <v>5169</v>
      </c>
      <c r="E15" s="74"/>
      <c r="F15" s="109" t="s">
        <v>324</v>
      </c>
      <c r="G15" s="110" t="s">
        <v>325</v>
      </c>
      <c r="H15" s="149" t="n">
        <v>8000</v>
      </c>
      <c r="I15" s="111" t="n">
        <v>0</v>
      </c>
      <c r="J15" s="78" t="n">
        <f aca="false">SUM(H15:I15)</f>
        <v>8000</v>
      </c>
    </row>
    <row r="16" customFormat="false" ht="12.75" hidden="false" customHeight="false" outlineLevel="0" collapsed="false">
      <c r="A16" s="106" t="s">
        <v>317</v>
      </c>
      <c r="B16" s="185" t="s">
        <v>321</v>
      </c>
      <c r="C16" s="108" t="n">
        <v>4356</v>
      </c>
      <c r="D16" s="108" t="n">
        <v>5339</v>
      </c>
      <c r="E16" s="74"/>
      <c r="F16" s="109" t="s">
        <v>324</v>
      </c>
      <c r="G16" s="110" t="s">
        <v>326</v>
      </c>
      <c r="H16" s="111" t="n">
        <v>5000</v>
      </c>
      <c r="I16" s="111" t="n">
        <v>0</v>
      </c>
      <c r="J16" s="78" t="n">
        <f aca="false">SUM(H16:I16)</f>
        <v>5000</v>
      </c>
    </row>
    <row r="17" customFormat="false" ht="22.5" hidden="false" customHeight="false" outlineLevel="0" collapsed="false">
      <c r="A17" s="106" t="s">
        <v>317</v>
      </c>
      <c r="B17" s="185" t="s">
        <v>321</v>
      </c>
      <c r="C17" s="108" t="n">
        <v>4379</v>
      </c>
      <c r="D17" s="108" t="n">
        <v>5169</v>
      </c>
      <c r="E17" s="74"/>
      <c r="F17" s="109" t="s">
        <v>324</v>
      </c>
      <c r="G17" s="110" t="s">
        <v>327</v>
      </c>
      <c r="H17" s="101" t="n">
        <v>10000</v>
      </c>
      <c r="I17" s="111" t="n">
        <v>0</v>
      </c>
      <c r="J17" s="78" t="n">
        <f aca="false">SUM(H17:I17)</f>
        <v>10000</v>
      </c>
    </row>
    <row r="18" customFormat="false" ht="12.75" hidden="false" customHeight="false" outlineLevel="0" collapsed="false">
      <c r="A18" s="106" t="s">
        <v>317</v>
      </c>
      <c r="B18" s="185" t="s">
        <v>321</v>
      </c>
      <c r="C18" s="108" t="n">
        <v>4399</v>
      </c>
      <c r="D18" s="108" t="n">
        <v>5169</v>
      </c>
      <c r="E18" s="74"/>
      <c r="F18" s="109" t="s">
        <v>324</v>
      </c>
      <c r="G18" s="110" t="s">
        <v>328</v>
      </c>
      <c r="H18" s="101" t="n">
        <v>18000</v>
      </c>
      <c r="I18" s="111" t="n">
        <v>0</v>
      </c>
      <c r="J18" s="78" t="n">
        <f aca="false">SUM(H18:I18)</f>
        <v>18000</v>
      </c>
    </row>
    <row r="19" customFormat="false" ht="12.75" hidden="false" customHeight="true" outlineLevel="0" collapsed="false">
      <c r="A19" s="199" t="s">
        <v>317</v>
      </c>
      <c r="B19" s="186" t="s">
        <v>321</v>
      </c>
      <c r="C19" s="187" t="n">
        <v>4350</v>
      </c>
      <c r="D19" s="108" t="n">
        <v>6121</v>
      </c>
      <c r="E19" s="74"/>
      <c r="F19" s="109" t="s">
        <v>329</v>
      </c>
      <c r="G19" s="186" t="s">
        <v>330</v>
      </c>
      <c r="H19" s="111" t="n">
        <v>0</v>
      </c>
      <c r="I19" s="191" t="n">
        <v>5239.6</v>
      </c>
      <c r="J19" s="197" t="n">
        <f aca="false">SUM(H19:I19)</f>
        <v>5239.6</v>
      </c>
    </row>
    <row r="20" customFormat="false" ht="12.75" hidden="false" customHeight="true" outlineLevel="0" collapsed="false">
      <c r="A20" s="106" t="s">
        <v>317</v>
      </c>
      <c r="B20" s="185" t="s">
        <v>331</v>
      </c>
      <c r="C20" s="108" t="n">
        <v>4357</v>
      </c>
      <c r="D20" s="108" t="n">
        <v>6351</v>
      </c>
      <c r="E20" s="74" t="s">
        <v>72</v>
      </c>
      <c r="F20" s="109" t="s">
        <v>332</v>
      </c>
      <c r="G20" s="110" t="s">
        <v>333</v>
      </c>
      <c r="H20" s="111" t="n">
        <v>0</v>
      </c>
      <c r="I20" s="111" t="n">
        <v>434</v>
      </c>
      <c r="J20" s="78" t="n">
        <f aca="false">SUM(H20:I20)</f>
        <v>434</v>
      </c>
    </row>
    <row r="21" customFormat="false" ht="12.75" hidden="false" customHeight="true" outlineLevel="0" collapsed="false">
      <c r="A21" s="106" t="s">
        <v>317</v>
      </c>
      <c r="B21" s="185" t="s">
        <v>334</v>
      </c>
      <c r="C21" s="108" t="n">
        <v>4350</v>
      </c>
      <c r="D21" s="108" t="n">
        <v>6351</v>
      </c>
      <c r="E21" s="74" t="s">
        <v>72</v>
      </c>
      <c r="F21" s="109" t="s">
        <v>335</v>
      </c>
      <c r="G21" s="200" t="s">
        <v>336</v>
      </c>
      <c r="H21" s="111" t="n">
        <v>0</v>
      </c>
      <c r="I21" s="111" t="n">
        <v>5000</v>
      </c>
      <c r="J21" s="201" t="n">
        <f aca="false">SUM(H21:I21)</f>
        <v>5000</v>
      </c>
    </row>
    <row r="22" customFormat="false" ht="22.5" hidden="false" customHeight="false" outlineLevel="0" collapsed="false">
      <c r="A22" s="106" t="s">
        <v>317</v>
      </c>
      <c r="B22" s="185" t="s">
        <v>334</v>
      </c>
      <c r="C22" s="108" t="n">
        <v>4350</v>
      </c>
      <c r="D22" s="108" t="n">
        <v>6351</v>
      </c>
      <c r="E22" s="74" t="s">
        <v>72</v>
      </c>
      <c r="F22" s="109" t="s">
        <v>337</v>
      </c>
      <c r="G22" s="110" t="s">
        <v>338</v>
      </c>
      <c r="H22" s="111" t="n">
        <v>0</v>
      </c>
      <c r="I22" s="111" t="n">
        <v>9287.6</v>
      </c>
      <c r="J22" s="201" t="n">
        <f aca="false">SUM(H22:I22)</f>
        <v>9287.6</v>
      </c>
    </row>
    <row r="23" customFormat="false" ht="12.75" hidden="false" customHeight="false" outlineLevel="0" collapsed="false">
      <c r="A23" s="106" t="s">
        <v>317</v>
      </c>
      <c r="B23" s="185" t="s">
        <v>334</v>
      </c>
      <c r="C23" s="108" t="n">
        <v>4350</v>
      </c>
      <c r="D23" s="108" t="n">
        <v>6351</v>
      </c>
      <c r="E23" s="74" t="s">
        <v>72</v>
      </c>
      <c r="F23" s="109" t="s">
        <v>339</v>
      </c>
      <c r="G23" s="110" t="s">
        <v>340</v>
      </c>
      <c r="H23" s="111" t="n">
        <v>0</v>
      </c>
      <c r="I23" s="111" t="n">
        <v>4450</v>
      </c>
      <c r="J23" s="201" t="n">
        <f aca="false">SUM(H23:I23)</f>
        <v>4450</v>
      </c>
    </row>
    <row r="24" customFormat="false" ht="12.75" hidden="false" customHeight="false" outlineLevel="0" collapsed="false">
      <c r="A24" s="106" t="s">
        <v>317</v>
      </c>
      <c r="B24" s="185" t="s">
        <v>334</v>
      </c>
      <c r="C24" s="108" t="n">
        <v>4350</v>
      </c>
      <c r="D24" s="108" t="n">
        <v>6351</v>
      </c>
      <c r="E24" s="74" t="s">
        <v>72</v>
      </c>
      <c r="F24" s="109" t="s">
        <v>341</v>
      </c>
      <c r="G24" s="110" t="s">
        <v>342</v>
      </c>
      <c r="H24" s="111" t="n">
        <v>0</v>
      </c>
      <c r="I24" s="111" t="n">
        <v>19600</v>
      </c>
      <c r="J24" s="201" t="n">
        <f aca="false">SUM(H24:I24)</f>
        <v>19600</v>
      </c>
    </row>
    <row r="25" customFormat="false" ht="12.75" hidden="false" customHeight="false" outlineLevel="0" collapsed="false">
      <c r="A25" s="106" t="s">
        <v>317</v>
      </c>
      <c r="B25" s="185" t="s">
        <v>343</v>
      </c>
      <c r="C25" s="108" t="n">
        <v>4350</v>
      </c>
      <c r="D25" s="108" t="n">
        <v>6351</v>
      </c>
      <c r="E25" s="74" t="s">
        <v>72</v>
      </c>
      <c r="F25" s="109" t="s">
        <v>344</v>
      </c>
      <c r="G25" s="110" t="s">
        <v>345</v>
      </c>
      <c r="H25" s="111" t="n">
        <v>0</v>
      </c>
      <c r="I25" s="111" t="n">
        <v>8715</v>
      </c>
      <c r="J25" s="78" t="n">
        <f aca="false">SUM(H25:I25)</f>
        <v>8715</v>
      </c>
    </row>
    <row r="26" customFormat="false" ht="22.5" hidden="false" customHeight="false" outlineLevel="0" collapsed="false">
      <c r="A26" s="106" t="s">
        <v>317</v>
      </c>
      <c r="B26" s="185" t="s">
        <v>343</v>
      </c>
      <c r="C26" s="108" t="n">
        <v>4350</v>
      </c>
      <c r="D26" s="108" t="n">
        <v>6351</v>
      </c>
      <c r="E26" s="74" t="s">
        <v>72</v>
      </c>
      <c r="F26" s="109" t="s">
        <v>346</v>
      </c>
      <c r="G26" s="110" t="s">
        <v>347</v>
      </c>
      <c r="H26" s="111" t="n">
        <v>0</v>
      </c>
      <c r="I26" s="111" t="n">
        <v>11045</v>
      </c>
      <c r="J26" s="78" t="n">
        <f aca="false">SUM(H26:I26)</f>
        <v>11045</v>
      </c>
    </row>
    <row r="27" customFormat="false" ht="22.5" hidden="false" customHeight="false" outlineLevel="0" collapsed="false">
      <c r="A27" s="106" t="s">
        <v>317</v>
      </c>
      <c r="B27" s="185" t="s">
        <v>348</v>
      </c>
      <c r="C27" s="108" t="n">
        <v>4357</v>
      </c>
      <c r="D27" s="108" t="n">
        <v>6351</v>
      </c>
      <c r="E27" s="74" t="s">
        <v>72</v>
      </c>
      <c r="F27" s="109" t="s">
        <v>349</v>
      </c>
      <c r="G27" s="110" t="s">
        <v>350</v>
      </c>
      <c r="H27" s="111" t="n">
        <v>0</v>
      </c>
      <c r="I27" s="111" t="n">
        <v>965</v>
      </c>
      <c r="J27" s="78" t="n">
        <f aca="false">SUM(H27:I27)</f>
        <v>965</v>
      </c>
    </row>
    <row r="28" customFormat="false" ht="12.75" hidden="false" customHeight="false" outlineLevel="0" collapsed="false">
      <c r="A28" s="71" t="s">
        <v>314</v>
      </c>
      <c r="B28" s="202" t="s">
        <v>47</v>
      </c>
      <c r="C28" s="203" t="n">
        <v>4357</v>
      </c>
      <c r="D28" s="73" t="n">
        <v>6121</v>
      </c>
      <c r="E28" s="74"/>
      <c r="F28" s="75" t="s">
        <v>351</v>
      </c>
      <c r="G28" s="204" t="s">
        <v>352</v>
      </c>
      <c r="H28" s="77" t="n">
        <v>0</v>
      </c>
      <c r="I28" s="205" t="n">
        <v>1210</v>
      </c>
      <c r="J28" s="78" t="n">
        <f aca="false">SUM(H28:I28)</f>
        <v>1210</v>
      </c>
    </row>
    <row r="29" customFormat="false" ht="12.75" hidden="false" customHeight="false" outlineLevel="0" collapsed="false">
      <c r="A29" s="106" t="s">
        <v>314</v>
      </c>
      <c r="B29" s="186" t="s">
        <v>47</v>
      </c>
      <c r="C29" s="187" t="n">
        <v>4350</v>
      </c>
      <c r="D29" s="108" t="n">
        <v>6121</v>
      </c>
      <c r="E29" s="74"/>
      <c r="F29" s="109" t="s">
        <v>353</v>
      </c>
      <c r="G29" s="196" t="s">
        <v>354</v>
      </c>
      <c r="H29" s="111" t="n">
        <v>0</v>
      </c>
      <c r="I29" s="191" t="n">
        <v>10500</v>
      </c>
      <c r="J29" s="197" t="n">
        <f aca="false">SUM(H29:I29)</f>
        <v>10500</v>
      </c>
    </row>
    <row r="30" s="184" customFormat="true" ht="12.75" hidden="false" customHeight="false" outlineLevel="0" collapsed="false">
      <c r="A30" s="106" t="s">
        <v>314</v>
      </c>
      <c r="B30" s="185" t="s">
        <v>47</v>
      </c>
      <c r="C30" s="108" t="n">
        <v>4350</v>
      </c>
      <c r="D30" s="108" t="n">
        <v>6121</v>
      </c>
      <c r="E30" s="74"/>
      <c r="F30" s="109" t="s">
        <v>355</v>
      </c>
      <c r="G30" s="110" t="s">
        <v>356</v>
      </c>
      <c r="H30" s="111" t="n">
        <v>0</v>
      </c>
      <c r="I30" s="111" t="n">
        <v>2000</v>
      </c>
      <c r="J30" s="201" t="n">
        <f aca="false">SUM(H30:I30)</f>
        <v>2000</v>
      </c>
    </row>
    <row r="31" s="184" customFormat="true" ht="12.75" hidden="false" customHeight="false" outlineLevel="0" collapsed="false">
      <c r="A31" s="71" t="s">
        <v>314</v>
      </c>
      <c r="B31" s="135" t="s">
        <v>47</v>
      </c>
      <c r="C31" s="73" t="n">
        <v>4357</v>
      </c>
      <c r="D31" s="73" t="n">
        <v>6121</v>
      </c>
      <c r="E31" s="74"/>
      <c r="F31" s="75" t="s">
        <v>357</v>
      </c>
      <c r="G31" s="76" t="s">
        <v>358</v>
      </c>
      <c r="H31" s="77" t="n">
        <v>0</v>
      </c>
      <c r="I31" s="77" t="n">
        <v>15000</v>
      </c>
      <c r="J31" s="197" t="n">
        <f aca="false">SUM(H31:I31)</f>
        <v>15000</v>
      </c>
    </row>
    <row r="32" customFormat="false" ht="12.75" hidden="false" customHeight="false" outlineLevel="0" collapsed="false">
      <c r="A32" s="106" t="s">
        <v>359</v>
      </c>
      <c r="B32" s="107" t="s">
        <v>196</v>
      </c>
      <c r="C32" s="108" t="n">
        <v>3539</v>
      </c>
      <c r="D32" s="108" t="n">
        <v>6121</v>
      </c>
      <c r="E32" s="74"/>
      <c r="F32" s="206" t="s">
        <v>360</v>
      </c>
      <c r="G32" s="207" t="s">
        <v>361</v>
      </c>
      <c r="H32" s="111" t="n">
        <v>0</v>
      </c>
      <c r="I32" s="208" t="n">
        <v>36000</v>
      </c>
      <c r="J32" s="78" t="n">
        <f aca="false">SUM(H32:I32)</f>
        <v>36000</v>
      </c>
    </row>
    <row r="33" customFormat="false" ht="22.5" hidden="false" customHeight="false" outlineLevel="0" collapsed="false">
      <c r="A33" s="106" t="s">
        <v>359</v>
      </c>
      <c r="B33" s="107" t="s">
        <v>196</v>
      </c>
      <c r="C33" s="108" t="n">
        <v>3539</v>
      </c>
      <c r="D33" s="108" t="n">
        <v>6121</v>
      </c>
      <c r="E33" s="74"/>
      <c r="F33" s="206" t="s">
        <v>362</v>
      </c>
      <c r="G33" s="207" t="s">
        <v>363</v>
      </c>
      <c r="H33" s="111" t="n">
        <v>0</v>
      </c>
      <c r="I33" s="208" t="n">
        <v>15000</v>
      </c>
      <c r="J33" s="78" t="n">
        <f aca="false">SUM(H33:I33)</f>
        <v>15000</v>
      </c>
    </row>
    <row r="34" customFormat="false" ht="23.25" hidden="false" customHeight="false" outlineLevel="0" collapsed="false">
      <c r="A34" s="209" t="s">
        <v>359</v>
      </c>
      <c r="B34" s="210" t="s">
        <v>196</v>
      </c>
      <c r="C34" s="140" t="n">
        <v>3539</v>
      </c>
      <c r="D34" s="140" t="n">
        <v>6121</v>
      </c>
      <c r="E34" s="128"/>
      <c r="F34" s="211" t="s">
        <v>364</v>
      </c>
      <c r="G34" s="212" t="s">
        <v>365</v>
      </c>
      <c r="H34" s="143" t="n">
        <v>0</v>
      </c>
      <c r="I34" s="213" t="n">
        <v>15000</v>
      </c>
      <c r="J34" s="214" t="n">
        <f aca="false">SUM(H34:I34)</f>
        <v>15000</v>
      </c>
    </row>
    <row r="35" customFormat="false" ht="13.5" hidden="false" customHeight="false" outlineLevel="0" collapsed="false">
      <c r="A35" s="79"/>
      <c r="B35" s="80" t="s">
        <v>33</v>
      </c>
      <c r="C35" s="81"/>
      <c r="D35" s="81"/>
      <c r="E35" s="82"/>
      <c r="F35" s="198"/>
      <c r="G35" s="84"/>
      <c r="H35" s="85" t="n">
        <f aca="false">SUM(H14:H34)</f>
        <v>43500</v>
      </c>
      <c r="I35" s="85" t="n">
        <f aca="false">SUM(I14:I34)</f>
        <v>159446.2</v>
      </c>
      <c r="J35" s="86" t="n">
        <f aca="false">SUM(J14:J34)</f>
        <v>202946.2</v>
      </c>
    </row>
    <row r="36" s="220" customFormat="true" ht="5.25" hidden="false" customHeight="true" outlineLevel="0" collapsed="false">
      <c r="A36" s="215"/>
      <c r="B36" s="216"/>
      <c r="C36" s="217"/>
      <c r="D36" s="217"/>
      <c r="E36" s="218"/>
      <c r="F36" s="215"/>
      <c r="G36" s="216"/>
      <c r="H36" s="219"/>
      <c r="I36" s="219"/>
      <c r="J36" s="219"/>
    </row>
    <row r="37" customFormat="false" ht="16.5" hidden="false" customHeight="false" outlineLevel="0" collapsed="false">
      <c r="A37" s="51"/>
      <c r="B37" s="52" t="s">
        <v>366</v>
      </c>
      <c r="C37" s="118"/>
      <c r="D37" s="118"/>
      <c r="E37" s="118"/>
      <c r="F37" s="221"/>
      <c r="G37" s="118"/>
      <c r="H37" s="53" t="n">
        <f aca="false">H9+H35</f>
        <v>43500</v>
      </c>
      <c r="I37" s="53" t="n">
        <f aca="false">I9+I35</f>
        <v>279896.2</v>
      </c>
      <c r="J37" s="53" t="n">
        <f aca="false">J9+J35</f>
        <v>323396.2</v>
      </c>
    </row>
  </sheetData>
  <mergeCells count="11">
    <mergeCell ref="A2:J2"/>
    <mergeCell ref="A5:A6"/>
    <mergeCell ref="C5:C6"/>
    <mergeCell ref="D5:D6"/>
    <mergeCell ref="E5:E6"/>
    <mergeCell ref="F5:F6"/>
    <mergeCell ref="A12:A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36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95" t="s">
        <v>368</v>
      </c>
      <c r="B7" s="96" t="s">
        <v>51</v>
      </c>
      <c r="C7" s="97" t="n">
        <v>3322</v>
      </c>
      <c r="D7" s="97" t="n">
        <v>6121</v>
      </c>
      <c r="E7" s="98"/>
      <c r="F7" s="99" t="s">
        <v>369</v>
      </c>
      <c r="G7" s="103" t="s">
        <v>370</v>
      </c>
      <c r="H7" s="101" t="n">
        <v>0</v>
      </c>
      <c r="I7" s="101" t="n">
        <v>23000</v>
      </c>
      <c r="J7" s="102" t="n">
        <f aca="false">SUM(H7:I7)</f>
        <v>23000</v>
      </c>
    </row>
    <row r="8" s="163" customFormat="tru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23000</v>
      </c>
      <c r="J8" s="86" t="n">
        <f aca="false">SUM(J7:J7)</f>
        <v>23000</v>
      </c>
    </row>
    <row r="9" s="163" customFormat="tru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s="163" customFormat="tru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12.75" hidden="false" customHeight="false" outlineLevel="0" collapsed="false">
      <c r="A13" s="222" t="s">
        <v>368</v>
      </c>
      <c r="B13" s="223" t="s">
        <v>51</v>
      </c>
      <c r="C13" s="224" t="n">
        <v>3322</v>
      </c>
      <c r="D13" s="224" t="n">
        <v>5165</v>
      </c>
      <c r="E13" s="225"/>
      <c r="F13" s="226" t="s">
        <v>371</v>
      </c>
      <c r="G13" s="227" t="s">
        <v>372</v>
      </c>
      <c r="H13" s="228" t="n">
        <v>800</v>
      </c>
      <c r="I13" s="228" t="n">
        <v>0</v>
      </c>
      <c r="J13" s="229" t="n">
        <f aca="false">SUM(H13:I13)</f>
        <v>800</v>
      </c>
    </row>
    <row r="14" customFormat="false" ht="12.75" hidden="false" customHeight="false" outlineLevel="0" collapsed="false">
      <c r="A14" s="95" t="s">
        <v>368</v>
      </c>
      <c r="B14" s="230" t="s">
        <v>51</v>
      </c>
      <c r="C14" s="97" t="n">
        <v>3322</v>
      </c>
      <c r="D14" s="97" t="n">
        <v>5169</v>
      </c>
      <c r="E14" s="98"/>
      <c r="F14" s="99" t="s">
        <v>371</v>
      </c>
      <c r="G14" s="103" t="s">
        <v>372</v>
      </c>
      <c r="H14" s="101" t="n">
        <v>7400</v>
      </c>
      <c r="I14" s="101" t="n">
        <v>0</v>
      </c>
      <c r="J14" s="102" t="n">
        <f aca="false">SUM(H14:I14)</f>
        <v>7400</v>
      </c>
    </row>
    <row r="15" customFormat="false" ht="12.75" hidden="false" customHeight="false" outlineLevel="0" collapsed="false">
      <c r="A15" s="95" t="s">
        <v>368</v>
      </c>
      <c r="B15" s="230" t="s">
        <v>51</v>
      </c>
      <c r="C15" s="97" t="n">
        <v>3322</v>
      </c>
      <c r="D15" s="97" t="n">
        <v>5171</v>
      </c>
      <c r="E15" s="98"/>
      <c r="F15" s="99" t="s">
        <v>371</v>
      </c>
      <c r="G15" s="103" t="s">
        <v>372</v>
      </c>
      <c r="H15" s="101" t="n">
        <v>21800</v>
      </c>
      <c r="I15" s="101" t="n">
        <v>0</v>
      </c>
      <c r="J15" s="102" t="n">
        <f aca="false">SUM(H15:I15)</f>
        <v>21800</v>
      </c>
    </row>
    <row r="16" customFormat="false" ht="33.75" hidden="false" customHeight="false" outlineLevel="0" collapsed="false">
      <c r="A16" s="71" t="s">
        <v>373</v>
      </c>
      <c r="B16" s="135" t="s">
        <v>374</v>
      </c>
      <c r="C16" s="73" t="n">
        <v>3329</v>
      </c>
      <c r="D16" s="73" t="n">
        <v>5169</v>
      </c>
      <c r="E16" s="74"/>
      <c r="F16" s="231" t="n">
        <v>98003</v>
      </c>
      <c r="G16" s="76" t="s">
        <v>375</v>
      </c>
      <c r="H16" s="77" t="n">
        <v>2000</v>
      </c>
      <c r="I16" s="111" t="n">
        <v>0</v>
      </c>
      <c r="J16" s="78" t="n">
        <f aca="false">SUM(H16:I16)</f>
        <v>2000</v>
      </c>
    </row>
    <row r="17" customFormat="false" ht="45" hidden="false" customHeight="false" outlineLevel="0" collapsed="false">
      <c r="A17" s="71" t="s">
        <v>373</v>
      </c>
      <c r="B17" s="135" t="s">
        <v>374</v>
      </c>
      <c r="C17" s="73" t="n">
        <v>3329</v>
      </c>
      <c r="D17" s="73" t="n">
        <v>5169</v>
      </c>
      <c r="E17" s="74"/>
      <c r="F17" s="231" t="n">
        <v>98003</v>
      </c>
      <c r="G17" s="76" t="s">
        <v>376</v>
      </c>
      <c r="H17" s="111" t="n">
        <v>108.9</v>
      </c>
      <c r="I17" s="111" t="n">
        <v>0</v>
      </c>
      <c r="J17" s="78" t="n">
        <f aca="false">SUM(H17:I17)</f>
        <v>108.9</v>
      </c>
    </row>
    <row r="18" customFormat="false" ht="22.5" hidden="false" customHeight="false" outlineLevel="0" collapsed="false">
      <c r="A18" s="71" t="s">
        <v>373</v>
      </c>
      <c r="B18" s="135" t="s">
        <v>374</v>
      </c>
      <c r="C18" s="73" t="n">
        <v>3329</v>
      </c>
      <c r="D18" s="73" t="n">
        <v>5169</v>
      </c>
      <c r="E18" s="74"/>
      <c r="F18" s="231" t="n">
        <v>98003</v>
      </c>
      <c r="G18" s="76" t="s">
        <v>377</v>
      </c>
      <c r="H18" s="111" t="n">
        <v>95</v>
      </c>
      <c r="I18" s="111" t="n">
        <v>0</v>
      </c>
      <c r="J18" s="78" t="n">
        <f aca="false">SUM(H18:I18)</f>
        <v>95</v>
      </c>
    </row>
    <row r="19" customFormat="false" ht="22.5" hidden="false" customHeight="false" outlineLevel="0" collapsed="false">
      <c r="A19" s="95" t="s">
        <v>378</v>
      </c>
      <c r="B19" s="103" t="s">
        <v>379</v>
      </c>
      <c r="C19" s="97" t="n">
        <v>3315</v>
      </c>
      <c r="D19" s="97" t="n">
        <v>6351</v>
      </c>
      <c r="E19" s="98" t="s">
        <v>72</v>
      </c>
      <c r="F19" s="99" t="s">
        <v>380</v>
      </c>
      <c r="G19" s="166" t="s">
        <v>381</v>
      </c>
      <c r="H19" s="101" t="n">
        <v>0</v>
      </c>
      <c r="I19" s="101" t="n">
        <v>8000</v>
      </c>
      <c r="J19" s="102" t="n">
        <f aca="false">SUM(H19:I19)</f>
        <v>8000</v>
      </c>
    </row>
    <row r="20" customFormat="false" ht="22.5" hidden="false" customHeight="false" outlineLevel="0" collapsed="false">
      <c r="A20" s="95" t="s">
        <v>378</v>
      </c>
      <c r="B20" s="103" t="s">
        <v>379</v>
      </c>
      <c r="C20" s="97" t="n">
        <v>3315</v>
      </c>
      <c r="D20" s="97" t="n">
        <v>6351</v>
      </c>
      <c r="E20" s="98" t="s">
        <v>72</v>
      </c>
      <c r="F20" s="99" t="s">
        <v>382</v>
      </c>
      <c r="G20" s="166" t="s">
        <v>383</v>
      </c>
      <c r="H20" s="101" t="n">
        <v>0</v>
      </c>
      <c r="I20" s="101" t="n">
        <v>1588</v>
      </c>
      <c r="J20" s="102" t="n">
        <f aca="false">SUM(H20:I20)</f>
        <v>1588</v>
      </c>
    </row>
    <row r="21" customFormat="false" ht="22.5" hidden="false" customHeight="false" outlineLevel="0" collapsed="false">
      <c r="A21" s="95" t="s">
        <v>378</v>
      </c>
      <c r="B21" s="103" t="s">
        <v>384</v>
      </c>
      <c r="C21" s="97" t="n">
        <v>3315</v>
      </c>
      <c r="D21" s="97" t="n">
        <v>6351</v>
      </c>
      <c r="E21" s="98" t="s">
        <v>72</v>
      </c>
      <c r="F21" s="99" t="s">
        <v>385</v>
      </c>
      <c r="G21" s="166" t="s">
        <v>386</v>
      </c>
      <c r="H21" s="101" t="n">
        <v>0</v>
      </c>
      <c r="I21" s="101" t="n">
        <v>1300</v>
      </c>
      <c r="J21" s="102" t="n">
        <f aca="false">SUM(H21:I21)</f>
        <v>1300</v>
      </c>
    </row>
    <row r="22" customFormat="false" ht="22.5" hidden="false" customHeight="false" outlineLevel="0" collapsed="false">
      <c r="A22" s="95" t="s">
        <v>378</v>
      </c>
      <c r="B22" s="103" t="s">
        <v>384</v>
      </c>
      <c r="C22" s="97" t="n">
        <v>3315</v>
      </c>
      <c r="D22" s="97" t="n">
        <v>6351</v>
      </c>
      <c r="E22" s="98" t="s">
        <v>72</v>
      </c>
      <c r="F22" s="99" t="s">
        <v>387</v>
      </c>
      <c r="G22" s="166" t="s">
        <v>388</v>
      </c>
      <c r="H22" s="101" t="n">
        <v>0</v>
      </c>
      <c r="I22" s="101" t="n">
        <v>2900</v>
      </c>
      <c r="J22" s="102" t="n">
        <f aca="false">SUM(H22:I22)</f>
        <v>2900</v>
      </c>
    </row>
    <row r="23" customFormat="false" ht="22.5" hidden="false" customHeight="false" outlineLevel="0" collapsed="false">
      <c r="A23" s="95" t="s">
        <v>378</v>
      </c>
      <c r="B23" s="103" t="s">
        <v>384</v>
      </c>
      <c r="C23" s="97" t="n">
        <v>3315</v>
      </c>
      <c r="D23" s="97" t="n">
        <v>6351</v>
      </c>
      <c r="E23" s="98" t="s">
        <v>72</v>
      </c>
      <c r="F23" s="99" t="s">
        <v>389</v>
      </c>
      <c r="G23" s="166" t="s">
        <v>390</v>
      </c>
      <c r="H23" s="101" t="n">
        <v>0</v>
      </c>
      <c r="I23" s="101" t="n">
        <v>5700</v>
      </c>
      <c r="J23" s="102" t="n">
        <f aca="false">SUM(H23:I23)</f>
        <v>5700</v>
      </c>
    </row>
    <row r="24" customFormat="false" ht="22.5" hidden="false" customHeight="false" outlineLevel="0" collapsed="false">
      <c r="A24" s="95" t="s">
        <v>378</v>
      </c>
      <c r="B24" s="103" t="s">
        <v>384</v>
      </c>
      <c r="C24" s="97" t="n">
        <v>3315</v>
      </c>
      <c r="D24" s="97" t="n">
        <v>6351</v>
      </c>
      <c r="E24" s="98" t="s">
        <v>72</v>
      </c>
      <c r="F24" s="99" t="s">
        <v>391</v>
      </c>
      <c r="G24" s="166" t="s">
        <v>392</v>
      </c>
      <c r="H24" s="101" t="n">
        <v>0</v>
      </c>
      <c r="I24" s="101" t="n">
        <v>1000</v>
      </c>
      <c r="J24" s="102" t="n">
        <f aca="false">SUM(H24:I24)</f>
        <v>1000</v>
      </c>
    </row>
    <row r="25" customFormat="false" ht="22.5" hidden="false" customHeight="false" outlineLevel="0" collapsed="false">
      <c r="A25" s="95" t="s">
        <v>378</v>
      </c>
      <c r="B25" s="103" t="s">
        <v>384</v>
      </c>
      <c r="C25" s="97" t="n">
        <v>3315</v>
      </c>
      <c r="D25" s="97" t="n">
        <v>6351</v>
      </c>
      <c r="E25" s="98" t="s">
        <v>72</v>
      </c>
      <c r="F25" s="99" t="s">
        <v>393</v>
      </c>
      <c r="G25" s="166" t="s">
        <v>394</v>
      </c>
      <c r="H25" s="101" t="n">
        <v>0</v>
      </c>
      <c r="I25" s="101" t="n">
        <v>500</v>
      </c>
      <c r="J25" s="102" t="n">
        <f aca="false">SUM(H25:I25)</f>
        <v>500</v>
      </c>
    </row>
    <row r="26" customFormat="false" ht="12.75" hidden="false" customHeight="false" outlineLevel="0" collapsed="false">
      <c r="A26" s="95" t="s">
        <v>378</v>
      </c>
      <c r="B26" s="103" t="s">
        <v>395</v>
      </c>
      <c r="C26" s="97" t="n">
        <v>3314</v>
      </c>
      <c r="D26" s="97" t="n">
        <v>6351</v>
      </c>
      <c r="E26" s="98" t="s">
        <v>72</v>
      </c>
      <c r="F26" s="99" t="s">
        <v>396</v>
      </c>
      <c r="G26" s="166" t="s">
        <v>397</v>
      </c>
      <c r="H26" s="101" t="n">
        <v>0</v>
      </c>
      <c r="I26" s="101" t="n">
        <v>1000</v>
      </c>
      <c r="J26" s="102" t="n">
        <f aca="false">SUM(H26:I26)</f>
        <v>1000</v>
      </c>
    </row>
    <row r="27" customFormat="false" ht="22.5" hidden="false" customHeight="false" outlineLevel="0" collapsed="false">
      <c r="A27" s="95" t="s">
        <v>378</v>
      </c>
      <c r="B27" s="232" t="s">
        <v>395</v>
      </c>
      <c r="C27" s="97" t="n">
        <v>3314</v>
      </c>
      <c r="D27" s="97" t="n">
        <v>6351</v>
      </c>
      <c r="E27" s="98" t="s">
        <v>72</v>
      </c>
      <c r="F27" s="99" t="s">
        <v>398</v>
      </c>
      <c r="G27" s="233" t="s">
        <v>399</v>
      </c>
      <c r="H27" s="101" t="n">
        <v>0</v>
      </c>
      <c r="I27" s="101" t="n">
        <v>601.5</v>
      </c>
      <c r="J27" s="102" t="n">
        <f aca="false">SUM(H27:I27)</f>
        <v>601.5</v>
      </c>
    </row>
    <row r="28" customFormat="false" ht="22.5" hidden="false" customHeight="false" outlineLevel="0" collapsed="false">
      <c r="A28" s="95" t="s">
        <v>378</v>
      </c>
      <c r="B28" s="103" t="s">
        <v>400</v>
      </c>
      <c r="C28" s="97" t="n">
        <v>3311</v>
      </c>
      <c r="D28" s="97" t="n">
        <v>6351</v>
      </c>
      <c r="E28" s="98" t="s">
        <v>72</v>
      </c>
      <c r="F28" s="99" t="s">
        <v>401</v>
      </c>
      <c r="G28" s="166" t="s">
        <v>402</v>
      </c>
      <c r="H28" s="101" t="n">
        <v>0</v>
      </c>
      <c r="I28" s="101" t="n">
        <v>2000</v>
      </c>
      <c r="J28" s="102" t="n">
        <f aca="false">SUM(H28:I28)</f>
        <v>2000</v>
      </c>
    </row>
    <row r="29" customFormat="false" ht="12.75" hidden="false" customHeight="false" outlineLevel="0" collapsed="false">
      <c r="A29" s="95" t="s">
        <v>378</v>
      </c>
      <c r="B29" s="103" t="s">
        <v>403</v>
      </c>
      <c r="C29" s="97" t="n">
        <v>3311</v>
      </c>
      <c r="D29" s="97" t="n">
        <v>6351</v>
      </c>
      <c r="E29" s="98" t="s">
        <v>72</v>
      </c>
      <c r="F29" s="99" t="s">
        <v>404</v>
      </c>
      <c r="G29" s="166" t="s">
        <v>405</v>
      </c>
      <c r="H29" s="101" t="n">
        <v>0</v>
      </c>
      <c r="I29" s="101" t="n">
        <v>7500</v>
      </c>
      <c r="J29" s="102" t="n">
        <f aca="false">SUM(H29:I29)</f>
        <v>7500</v>
      </c>
    </row>
    <row r="30" customFormat="false" ht="12.75" hidden="false" customHeight="false" outlineLevel="0" collapsed="false">
      <c r="A30" s="95" t="s">
        <v>378</v>
      </c>
      <c r="B30" s="232" t="s">
        <v>406</v>
      </c>
      <c r="C30" s="97" t="n">
        <v>3315</v>
      </c>
      <c r="D30" s="97" t="n">
        <v>6351</v>
      </c>
      <c r="E30" s="98" t="s">
        <v>72</v>
      </c>
      <c r="F30" s="99" t="s">
        <v>407</v>
      </c>
      <c r="G30" s="233" t="s">
        <v>408</v>
      </c>
      <c r="H30" s="101" t="n">
        <v>0</v>
      </c>
      <c r="I30" s="101" t="n">
        <v>1000</v>
      </c>
      <c r="J30" s="102" t="n">
        <f aca="false">SUM(H30:I30)</f>
        <v>1000</v>
      </c>
    </row>
    <row r="31" customFormat="false" ht="22.5" hidden="false" customHeight="false" outlineLevel="0" collapsed="false">
      <c r="A31" s="95" t="s">
        <v>378</v>
      </c>
      <c r="B31" s="103" t="s">
        <v>409</v>
      </c>
      <c r="C31" s="97" t="n">
        <v>3311</v>
      </c>
      <c r="D31" s="97" t="n">
        <v>6351</v>
      </c>
      <c r="E31" s="98" t="s">
        <v>72</v>
      </c>
      <c r="F31" s="99" t="s">
        <v>410</v>
      </c>
      <c r="G31" s="139" t="s">
        <v>411</v>
      </c>
      <c r="H31" s="234" t="n">
        <v>0</v>
      </c>
      <c r="I31" s="101" t="n">
        <v>2100</v>
      </c>
      <c r="J31" s="102" t="n">
        <f aca="false">SUM(H31:I31)</f>
        <v>2100</v>
      </c>
    </row>
    <row r="32" customFormat="false" ht="13.5" hidden="false" customHeight="false" outlineLevel="0" collapsed="false">
      <c r="A32" s="106" t="s">
        <v>412</v>
      </c>
      <c r="B32" s="107" t="s">
        <v>196</v>
      </c>
      <c r="C32" s="108" t="n">
        <v>3319</v>
      </c>
      <c r="D32" s="108" t="n">
        <v>6121</v>
      </c>
      <c r="E32" s="74"/>
      <c r="F32" s="109" t="s">
        <v>413</v>
      </c>
      <c r="G32" s="166" t="s">
        <v>414</v>
      </c>
      <c r="H32" s="111" t="n">
        <v>0</v>
      </c>
      <c r="I32" s="208" t="n">
        <v>100760</v>
      </c>
      <c r="J32" s="78" t="n">
        <f aca="false">SUM(H32:I32)</f>
        <v>100760</v>
      </c>
    </row>
    <row r="33" customFormat="false" ht="13.5" hidden="false" customHeight="false" outlineLevel="0" collapsed="false">
      <c r="A33" s="79"/>
      <c r="B33" s="80" t="s">
        <v>33</v>
      </c>
      <c r="C33" s="81"/>
      <c r="D33" s="81"/>
      <c r="E33" s="82"/>
      <c r="F33" s="83"/>
      <c r="G33" s="84"/>
      <c r="H33" s="85" t="n">
        <f aca="false">SUM(H13:H32)</f>
        <v>32203.9</v>
      </c>
      <c r="I33" s="85" t="n">
        <f aca="false">SUM(I13:I32)</f>
        <v>135949.5</v>
      </c>
      <c r="J33" s="86" t="n">
        <f aca="false">SUM(J13:J32)</f>
        <v>168153.4</v>
      </c>
    </row>
    <row r="34" customFormat="false" ht="13.5" hidden="false" customHeight="false" outlineLevel="0" collapsed="false">
      <c r="A34" s="112"/>
      <c r="B34" s="113"/>
      <c r="C34" s="114"/>
      <c r="D34" s="114"/>
      <c r="E34" s="115"/>
      <c r="F34" s="116"/>
      <c r="G34" s="113"/>
      <c r="H34" s="117"/>
      <c r="I34" s="117"/>
      <c r="J34" s="117"/>
    </row>
    <row r="35" customFormat="false" ht="16.5" hidden="false" customHeight="false" outlineLevel="0" collapsed="false">
      <c r="A35" s="51"/>
      <c r="B35" s="52" t="s">
        <v>415</v>
      </c>
      <c r="C35" s="118"/>
      <c r="D35" s="118"/>
      <c r="E35" s="118"/>
      <c r="F35" s="118"/>
      <c r="G35" s="118"/>
      <c r="H35" s="53" t="n">
        <f aca="false">H8+H33</f>
        <v>32203.9</v>
      </c>
      <c r="I35" s="53" t="n">
        <f aca="false">I8+I33</f>
        <v>158949.5</v>
      </c>
      <c r="J35" s="54" t="n">
        <f aca="false">J8+J33</f>
        <v>191153.4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41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235"/>
      <c r="B7" s="202"/>
      <c r="C7" s="203"/>
      <c r="D7" s="203"/>
      <c r="E7" s="188"/>
      <c r="F7" s="236"/>
      <c r="G7" s="202"/>
      <c r="H7" s="205"/>
      <c r="I7" s="205"/>
      <c r="J7" s="237" t="n">
        <f aca="false">SUM(H7:I7)</f>
        <v>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0</v>
      </c>
      <c r="J8" s="86" t="n">
        <f aca="false">SUM(J7:J7)</f>
        <v>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12.75" hidden="false" customHeight="false" outlineLevel="0" collapsed="false">
      <c r="A13" s="106" t="s">
        <v>417</v>
      </c>
      <c r="B13" s="185" t="s">
        <v>418</v>
      </c>
      <c r="C13" s="108" t="n">
        <v>5311</v>
      </c>
      <c r="D13" s="108" t="n">
        <v>5134</v>
      </c>
      <c r="E13" s="238"/>
      <c r="F13" s="239" t="s">
        <v>419</v>
      </c>
      <c r="G13" s="240" t="s">
        <v>420</v>
      </c>
      <c r="H13" s="228" t="n">
        <v>20000</v>
      </c>
      <c r="I13" s="149" t="n">
        <v>0</v>
      </c>
      <c r="J13" s="78" t="n">
        <f aca="false">SUM(H13:I13)</f>
        <v>20000</v>
      </c>
    </row>
    <row r="14" customFormat="false" ht="33.75" hidden="false" customHeight="false" outlineLevel="0" collapsed="false">
      <c r="A14" s="241" t="s">
        <v>421</v>
      </c>
      <c r="B14" s="242" t="s">
        <v>422</v>
      </c>
      <c r="C14" s="243" t="n">
        <v>5311</v>
      </c>
      <c r="D14" s="243" t="n">
        <v>5331</v>
      </c>
      <c r="E14" s="244"/>
      <c r="F14" s="245" t="s">
        <v>423</v>
      </c>
      <c r="G14" s="246" t="s">
        <v>424</v>
      </c>
      <c r="H14" s="247" t="n">
        <v>21000</v>
      </c>
      <c r="I14" s="247" t="n">
        <v>0</v>
      </c>
      <c r="J14" s="248" t="n">
        <f aca="false">SUM(H14:I14)</f>
        <v>21000</v>
      </c>
    </row>
    <row r="15" customFormat="false" ht="12.75" hidden="false" customHeight="false" outlineLevel="0" collapsed="false">
      <c r="A15" s="95" t="s">
        <v>425</v>
      </c>
      <c r="B15" s="103" t="s">
        <v>51</v>
      </c>
      <c r="C15" s="97" t="n">
        <v>5512</v>
      </c>
      <c r="D15" s="97" t="n">
        <v>6121</v>
      </c>
      <c r="E15" s="98"/>
      <c r="F15" s="99" t="s">
        <v>426</v>
      </c>
      <c r="G15" s="103" t="s">
        <v>427</v>
      </c>
      <c r="H15" s="101" t="n">
        <v>0</v>
      </c>
      <c r="I15" s="101" t="n">
        <v>100</v>
      </c>
      <c r="J15" s="78" t="n">
        <f aca="false">SUM(H15:I15)</f>
        <v>100</v>
      </c>
    </row>
    <row r="16" customFormat="false" ht="12.75" hidden="false" customHeight="false" outlineLevel="0" collapsed="false">
      <c r="A16" s="71" t="s">
        <v>428</v>
      </c>
      <c r="B16" s="135" t="s">
        <v>429</v>
      </c>
      <c r="C16" s="73" t="n">
        <v>5521</v>
      </c>
      <c r="D16" s="73" t="n">
        <v>6122</v>
      </c>
      <c r="E16" s="74"/>
      <c r="F16" s="75" t="s">
        <v>430</v>
      </c>
      <c r="G16" s="76" t="s">
        <v>431</v>
      </c>
      <c r="H16" s="149" t="n">
        <v>0</v>
      </c>
      <c r="I16" s="149" t="n">
        <v>35859.1</v>
      </c>
      <c r="J16" s="78" t="n">
        <f aca="false">SUM(H16:I16)</f>
        <v>35859.1</v>
      </c>
    </row>
    <row r="17" customFormat="false" ht="22.5" hidden="false" customHeight="false" outlineLevel="0" collapsed="false">
      <c r="A17" s="71" t="s">
        <v>428</v>
      </c>
      <c r="B17" s="135" t="s">
        <v>429</v>
      </c>
      <c r="C17" s="73" t="n">
        <v>5521</v>
      </c>
      <c r="D17" s="73" t="n">
        <v>6122</v>
      </c>
      <c r="E17" s="74"/>
      <c r="F17" s="75" t="s">
        <v>432</v>
      </c>
      <c r="G17" s="76" t="s">
        <v>433</v>
      </c>
      <c r="H17" s="149" t="n">
        <v>0</v>
      </c>
      <c r="I17" s="149" t="n">
        <v>5500</v>
      </c>
      <c r="J17" s="78" t="n">
        <f aca="false">SUM(H17:I17)</f>
        <v>5500</v>
      </c>
    </row>
    <row r="18" customFormat="false" ht="12.75" hidden="false" customHeight="false" outlineLevel="0" collapsed="false">
      <c r="A18" s="71" t="s">
        <v>428</v>
      </c>
      <c r="B18" s="135" t="s">
        <v>429</v>
      </c>
      <c r="C18" s="73" t="n">
        <v>5521</v>
      </c>
      <c r="D18" s="73" t="n">
        <v>6122</v>
      </c>
      <c r="E18" s="74"/>
      <c r="F18" s="157" t="s">
        <v>434</v>
      </c>
      <c r="G18" s="170" t="s">
        <v>435</v>
      </c>
      <c r="H18" s="149" t="n">
        <v>0</v>
      </c>
      <c r="I18" s="149" t="n">
        <v>5465.1</v>
      </c>
      <c r="J18" s="78" t="n">
        <f aca="false">SUM(H18:I18)</f>
        <v>5465.1</v>
      </c>
    </row>
    <row r="19" customFormat="false" ht="12.75" hidden="false" customHeight="false" outlineLevel="0" collapsed="false">
      <c r="A19" s="71" t="s">
        <v>428</v>
      </c>
      <c r="B19" s="135" t="s">
        <v>429</v>
      </c>
      <c r="C19" s="73" t="n">
        <v>5521</v>
      </c>
      <c r="D19" s="73" t="n">
        <v>6122</v>
      </c>
      <c r="E19" s="74"/>
      <c r="F19" s="75" t="s">
        <v>436</v>
      </c>
      <c r="G19" s="76" t="s">
        <v>437</v>
      </c>
      <c r="H19" s="149" t="n">
        <v>0</v>
      </c>
      <c r="I19" s="149" t="n">
        <v>57481</v>
      </c>
      <c r="J19" s="78" t="n">
        <f aca="false">SUM(H19:I19)</f>
        <v>57481</v>
      </c>
    </row>
    <row r="20" customFormat="false" ht="13.5" hidden="false" customHeight="false" outlineLevel="0" collapsed="false">
      <c r="A20" s="106" t="s">
        <v>417</v>
      </c>
      <c r="B20" s="185" t="s">
        <v>418</v>
      </c>
      <c r="C20" s="108" t="n">
        <v>5311</v>
      </c>
      <c r="D20" s="108" t="n">
        <v>6123</v>
      </c>
      <c r="E20" s="74"/>
      <c r="F20" s="109" t="s">
        <v>438</v>
      </c>
      <c r="G20" s="110" t="s">
        <v>439</v>
      </c>
      <c r="H20" s="111" t="n">
        <v>0</v>
      </c>
      <c r="I20" s="111" t="n">
        <v>70000</v>
      </c>
      <c r="J20" s="78" t="n">
        <f aca="false">SUM(H20:I20)</f>
        <v>70000</v>
      </c>
    </row>
    <row r="21" customFormat="false" ht="13.5" hidden="false" customHeight="false" outlineLevel="0" collapsed="false">
      <c r="A21" s="79"/>
      <c r="B21" s="80" t="s">
        <v>33</v>
      </c>
      <c r="C21" s="81"/>
      <c r="D21" s="81"/>
      <c r="E21" s="82"/>
      <c r="F21" s="83"/>
      <c r="G21" s="84"/>
      <c r="H21" s="85" t="n">
        <f aca="false">SUM(H13:H20)</f>
        <v>41000</v>
      </c>
      <c r="I21" s="85" t="n">
        <f aca="false">SUM(I13:I20)</f>
        <v>174405.2</v>
      </c>
      <c r="J21" s="86" t="n">
        <f aca="false">SUM(J13:J20)</f>
        <v>215405.2</v>
      </c>
    </row>
    <row r="22" customFormat="false" ht="13.5" hidden="false" customHeight="false" outlineLevel="0" collapsed="false">
      <c r="A22" s="112"/>
      <c r="B22" s="113"/>
      <c r="C22" s="114"/>
      <c r="D22" s="114"/>
      <c r="E22" s="115"/>
      <c r="F22" s="116"/>
      <c r="G22" s="113"/>
      <c r="H22" s="117"/>
      <c r="I22" s="117"/>
      <c r="J22" s="117"/>
    </row>
    <row r="23" customFormat="false" ht="16.5" hidden="false" customHeight="false" outlineLevel="0" collapsed="false">
      <c r="A23" s="51"/>
      <c r="B23" s="52" t="s">
        <v>440</v>
      </c>
      <c r="C23" s="118"/>
      <c r="D23" s="118"/>
      <c r="E23" s="118"/>
      <c r="F23" s="118"/>
      <c r="G23" s="118"/>
      <c r="H23" s="53" t="n">
        <f aca="false">H8+H21</f>
        <v>41000</v>
      </c>
      <c r="I23" s="53" t="n">
        <f aca="false">I8+I21</f>
        <v>174405.2</v>
      </c>
      <c r="J23" s="54" t="n">
        <f aca="false">J8+J21</f>
        <v>215405.2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44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235"/>
      <c r="B7" s="202"/>
      <c r="C7" s="203"/>
      <c r="D7" s="203"/>
      <c r="E7" s="188"/>
      <c r="F7" s="236"/>
      <c r="G7" s="202"/>
      <c r="H7" s="205"/>
      <c r="I7" s="205"/>
      <c r="J7" s="237" t="n">
        <f aca="false">SUM(H7:I7)</f>
        <v>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0</v>
      </c>
      <c r="J8" s="86" t="n">
        <f aca="false">SUM(J7:J7)</f>
        <v>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22.5" hidden="false" customHeight="false" outlineLevel="0" collapsed="false">
      <c r="A13" s="106" t="s">
        <v>442</v>
      </c>
      <c r="B13" s="107" t="s">
        <v>196</v>
      </c>
      <c r="C13" s="108" t="n">
        <v>3639</v>
      </c>
      <c r="D13" s="108" t="n">
        <v>6121</v>
      </c>
      <c r="E13" s="74"/>
      <c r="F13" s="109" t="s">
        <v>443</v>
      </c>
      <c r="G13" s="139" t="s">
        <v>444</v>
      </c>
      <c r="H13" s="111" t="n">
        <v>0</v>
      </c>
      <c r="I13" s="208" t="n">
        <v>1000</v>
      </c>
      <c r="J13" s="78" t="n">
        <f aca="false">SUM(H13:I13)</f>
        <v>1000</v>
      </c>
    </row>
    <row r="14" customFormat="false" ht="12.75" hidden="false" customHeight="false" outlineLevel="0" collapsed="false">
      <c r="A14" s="95" t="s">
        <v>442</v>
      </c>
      <c r="B14" s="107" t="s">
        <v>196</v>
      </c>
      <c r="C14" s="108" t="n">
        <v>3639</v>
      </c>
      <c r="D14" s="108" t="n">
        <v>6121</v>
      </c>
      <c r="E14" s="74"/>
      <c r="F14" s="109" t="s">
        <v>445</v>
      </c>
      <c r="G14" s="185" t="s">
        <v>446</v>
      </c>
      <c r="H14" s="111" t="n">
        <v>0</v>
      </c>
      <c r="I14" s="208" t="n">
        <v>1000</v>
      </c>
      <c r="J14" s="78" t="n">
        <f aca="false">SUM(H14:I14)</f>
        <v>1000</v>
      </c>
    </row>
    <row r="15" customFormat="false" ht="12.75" hidden="false" customHeight="false" outlineLevel="0" collapsed="false">
      <c r="A15" s="106" t="s">
        <v>442</v>
      </c>
      <c r="B15" s="107" t="s">
        <v>196</v>
      </c>
      <c r="C15" s="108" t="n">
        <v>3639</v>
      </c>
      <c r="D15" s="108" t="n">
        <v>6121</v>
      </c>
      <c r="E15" s="74"/>
      <c r="F15" s="109" t="s">
        <v>447</v>
      </c>
      <c r="G15" s="139" t="s">
        <v>448</v>
      </c>
      <c r="H15" s="111" t="n">
        <v>0</v>
      </c>
      <c r="I15" s="208" t="n">
        <v>19000</v>
      </c>
      <c r="J15" s="78" t="n">
        <f aca="false">SUM(H15:I15)</f>
        <v>19000</v>
      </c>
    </row>
    <row r="16" customFormat="false" ht="12.75" hidden="false" customHeight="false" outlineLevel="0" collapsed="false">
      <c r="A16" s="106" t="s">
        <v>442</v>
      </c>
      <c r="B16" s="107" t="s">
        <v>196</v>
      </c>
      <c r="C16" s="108" t="n">
        <v>3639</v>
      </c>
      <c r="D16" s="108" t="n">
        <v>6121</v>
      </c>
      <c r="E16" s="74"/>
      <c r="F16" s="109" t="s">
        <v>449</v>
      </c>
      <c r="G16" s="110" t="s">
        <v>450</v>
      </c>
      <c r="H16" s="111" t="n">
        <v>0</v>
      </c>
      <c r="I16" s="208" t="n">
        <v>20000</v>
      </c>
      <c r="J16" s="78" t="n">
        <f aca="false">SUM(H16:I16)</f>
        <v>20000</v>
      </c>
    </row>
    <row r="17" customFormat="false" ht="12.75" hidden="false" customHeight="false" outlineLevel="0" collapsed="false">
      <c r="A17" s="106" t="s">
        <v>442</v>
      </c>
      <c r="B17" s="107" t="s">
        <v>196</v>
      </c>
      <c r="C17" s="108" t="n">
        <v>3639</v>
      </c>
      <c r="D17" s="108" t="n">
        <v>6121</v>
      </c>
      <c r="E17" s="74"/>
      <c r="F17" s="109" t="s">
        <v>451</v>
      </c>
      <c r="G17" s="110" t="s">
        <v>452</v>
      </c>
      <c r="H17" s="111" t="n">
        <v>0</v>
      </c>
      <c r="I17" s="208" t="n">
        <v>2000</v>
      </c>
      <c r="J17" s="78" t="n">
        <f aca="false">SUM(H17:I17)</f>
        <v>2000</v>
      </c>
    </row>
    <row r="18" customFormat="false" ht="12.75" hidden="false" customHeight="false" outlineLevel="0" collapsed="false">
      <c r="A18" s="106" t="s">
        <v>442</v>
      </c>
      <c r="B18" s="107" t="s">
        <v>196</v>
      </c>
      <c r="C18" s="108" t="n">
        <v>3612</v>
      </c>
      <c r="D18" s="108" t="n">
        <v>6121</v>
      </c>
      <c r="E18" s="74"/>
      <c r="F18" s="109" t="s">
        <v>453</v>
      </c>
      <c r="G18" s="110" t="s">
        <v>454</v>
      </c>
      <c r="H18" s="111" t="n">
        <v>0</v>
      </c>
      <c r="I18" s="208" t="n">
        <v>30000</v>
      </c>
      <c r="J18" s="78" t="n">
        <f aca="false">SUM(H18:I18)</f>
        <v>30000</v>
      </c>
    </row>
    <row r="19" customFormat="false" ht="12.75" hidden="false" customHeight="false" outlineLevel="0" collapsed="false">
      <c r="A19" s="95" t="s">
        <v>442</v>
      </c>
      <c r="B19" s="107" t="s">
        <v>196</v>
      </c>
      <c r="C19" s="108" t="n">
        <v>3639</v>
      </c>
      <c r="D19" s="108" t="n">
        <v>6121</v>
      </c>
      <c r="E19" s="74"/>
      <c r="F19" s="109" t="s">
        <v>455</v>
      </c>
      <c r="G19" s="185" t="s">
        <v>456</v>
      </c>
      <c r="H19" s="111" t="n">
        <v>0</v>
      </c>
      <c r="I19" s="208" t="n">
        <v>16000</v>
      </c>
      <c r="J19" s="78" t="n">
        <f aca="false">SUM(H19:I19)</f>
        <v>16000</v>
      </c>
    </row>
    <row r="20" customFormat="false" ht="22.5" hidden="false" customHeight="false" outlineLevel="0" collapsed="false">
      <c r="A20" s="106" t="s">
        <v>442</v>
      </c>
      <c r="B20" s="107" t="s">
        <v>196</v>
      </c>
      <c r="C20" s="108" t="n">
        <v>3412</v>
      </c>
      <c r="D20" s="108" t="n">
        <v>6121</v>
      </c>
      <c r="E20" s="74"/>
      <c r="F20" s="109" t="s">
        <v>457</v>
      </c>
      <c r="G20" s="110" t="s">
        <v>458</v>
      </c>
      <c r="H20" s="111" t="n">
        <v>0</v>
      </c>
      <c r="I20" s="208" t="n">
        <v>30000</v>
      </c>
      <c r="J20" s="78" t="n">
        <f aca="false">SUM(H20:I20)</f>
        <v>30000</v>
      </c>
    </row>
    <row r="21" customFormat="false" ht="12.75" hidden="false" customHeight="false" outlineLevel="0" collapsed="false">
      <c r="A21" s="106" t="s">
        <v>442</v>
      </c>
      <c r="B21" s="107" t="s">
        <v>196</v>
      </c>
      <c r="C21" s="108" t="n">
        <v>3639</v>
      </c>
      <c r="D21" s="108" t="n">
        <v>6121</v>
      </c>
      <c r="E21" s="74"/>
      <c r="F21" s="109" t="s">
        <v>459</v>
      </c>
      <c r="G21" s="110" t="s">
        <v>460</v>
      </c>
      <c r="H21" s="111" t="n">
        <v>0</v>
      </c>
      <c r="I21" s="208" t="n">
        <v>25000</v>
      </c>
      <c r="J21" s="78" t="n">
        <f aca="false">SUM(H21:I21)</f>
        <v>25000</v>
      </c>
    </row>
    <row r="22" customFormat="false" ht="23.25" hidden="false" customHeight="false" outlineLevel="0" collapsed="false">
      <c r="A22" s="106" t="s">
        <v>442</v>
      </c>
      <c r="B22" s="107" t="s">
        <v>196</v>
      </c>
      <c r="C22" s="108" t="n">
        <v>3631</v>
      </c>
      <c r="D22" s="108" t="n">
        <v>6121</v>
      </c>
      <c r="E22" s="74"/>
      <c r="F22" s="109" t="s">
        <v>461</v>
      </c>
      <c r="G22" s="249" t="s">
        <v>462</v>
      </c>
      <c r="H22" s="111" t="n">
        <v>0</v>
      </c>
      <c r="I22" s="208" t="n">
        <v>24000</v>
      </c>
      <c r="J22" s="78" t="n">
        <f aca="false">SUM(H22:I22)</f>
        <v>24000</v>
      </c>
    </row>
    <row r="23" customFormat="false" ht="13.5" hidden="false" customHeight="false" outlineLevel="0" collapsed="false">
      <c r="A23" s="79"/>
      <c r="B23" s="80" t="s">
        <v>33</v>
      </c>
      <c r="C23" s="81"/>
      <c r="D23" s="81"/>
      <c r="E23" s="82"/>
      <c r="F23" s="83"/>
      <c r="G23" s="84"/>
      <c r="H23" s="85" t="n">
        <f aca="false">SUM(H13:H22)</f>
        <v>0</v>
      </c>
      <c r="I23" s="85" t="n">
        <f aca="false">SUM(I13:I22)</f>
        <v>168000</v>
      </c>
      <c r="J23" s="86" t="n">
        <f aca="false">SUM(J13:J22)</f>
        <v>168000</v>
      </c>
    </row>
    <row r="24" customFormat="false" ht="13.5" hidden="false" customHeight="false" outlineLevel="0" collapsed="false">
      <c r="A24" s="112"/>
      <c r="B24" s="113"/>
      <c r="C24" s="114"/>
      <c r="D24" s="114"/>
      <c r="E24" s="115"/>
      <c r="F24" s="116"/>
      <c r="G24" s="113"/>
      <c r="H24" s="117"/>
      <c r="I24" s="117"/>
      <c r="J24" s="117"/>
    </row>
    <row r="25" customFormat="false" ht="16.5" hidden="false" customHeight="false" outlineLevel="0" collapsed="false">
      <c r="A25" s="51"/>
      <c r="B25" s="52" t="s">
        <v>463</v>
      </c>
      <c r="C25" s="118"/>
      <c r="D25" s="118"/>
      <c r="E25" s="118"/>
      <c r="F25" s="118"/>
      <c r="G25" s="118"/>
      <c r="H25" s="53" t="n">
        <f aca="false">H8+H23</f>
        <v>0</v>
      </c>
      <c r="I25" s="53" t="n">
        <f aca="false">I8+I23</f>
        <v>168000</v>
      </c>
      <c r="J25" s="54" t="n">
        <f aca="false">J8+J23</f>
        <v>168000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;Patrik.Panes@praha.eu</dc:creator>
  <dc:description/>
  <dc:language>en-US</dc:language>
  <cp:lastModifiedBy>INF</cp:lastModifiedBy>
  <cp:lastPrinted>2015-11-25T15:42:35Z</cp:lastPrinted>
  <dcterms:modified xsi:type="dcterms:W3CDTF">2015-12-17T15:40:39Z</dcterms:modified>
  <cp:revision>0</cp:revision>
  <dc:subject/>
  <dc:title/>
</cp:coreProperties>
</file>