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. H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4 k usnesení Zastupitelstva HMP č. 4/3 ze dne 19. 2. 2015</t>
  </si>
  <si>
    <t xml:space="preserve">Návrh rozpočtového výhledu vlastního hlavního města Prahy do r. 2020</t>
  </si>
  <si>
    <t xml:space="preserve">v tis. Kč</t>
  </si>
  <si>
    <t xml:space="preserve">Název položky</t>
  </si>
  <si>
    <t xml:space="preserve">Skut. 2007</t>
  </si>
  <si>
    <t xml:space="preserve">Skut.2008</t>
  </si>
  <si>
    <t xml:space="preserve">Skut.2009</t>
  </si>
  <si>
    <t xml:space="preserve">Skut.2010</t>
  </si>
  <si>
    <t xml:space="preserve">Skut. 2011</t>
  </si>
  <si>
    <t xml:space="preserve">Skut. 2012</t>
  </si>
  <si>
    <t xml:space="preserve">Skut. 2013</t>
  </si>
  <si>
    <t xml:space="preserve">Očekáv. skut. 2014</t>
  </si>
  <si>
    <t xml:space="preserve">RV 2015</t>
  </si>
  <si>
    <t xml:space="preserve">RV 2016</t>
  </si>
  <si>
    <t xml:space="preserve">RV 2017</t>
  </si>
  <si>
    <t xml:space="preserve">RV 2018</t>
  </si>
  <si>
    <t xml:space="preserve">RV 2019</t>
  </si>
  <si>
    <t xml:space="preserve">RV 2020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 třída 4</t>
  </si>
  <si>
    <t xml:space="preserve">Příjmy celkem </t>
  </si>
  <si>
    <t xml:space="preserve">Běžné výdaje (po konsolidaci) - třída 5 </t>
  </si>
  <si>
    <t xml:space="preserve">z toho: převody na MČ - z rozpočtu HMP</t>
  </si>
  <si>
    <t xml:space="preserve">             převody na MČ - ze stát. rozpočtu</t>
  </si>
  <si>
    <t xml:space="preserve">Kapitálové výdaje - třída 6</t>
  </si>
  <si>
    <t xml:space="preserve">Výdaje celkem </t>
  </si>
  <si>
    <t xml:space="preserve">Tvorba rezervy na dluhovou službu - třída 8</t>
  </si>
  <si>
    <t xml:space="preserve">Výsledek hospodaření včetně rezerv  ve tř.8 **</t>
  </si>
  <si>
    <t xml:space="preserve">Úhrada dlouhodobých fin. závazků - třída 8</t>
  </si>
  <si>
    <t xml:space="preserve">*/ rozpočtový výhled od r. 2016  zahrnuje ve tř. 5 a 6 pouze výdaje realizované ze zdrojů tř. 1 až 4</t>
  </si>
  <si>
    <t xml:space="preserve">**) + přebytek, - scho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2" width="10.28"/>
    <col collapsed="false" customWidth="true" hidden="true" outlineLevel="0" max="3" min="3" style="2" width="10.13"/>
    <col collapsed="false" customWidth="true" hidden="true" outlineLevel="0" max="4" min="4" style="2" width="9.99"/>
    <col collapsed="false" customWidth="true" hidden="false" outlineLevel="0" max="15" min="5" style="2" width="10.13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2.75" hidden="false" customHeight="false" outlineLevel="0" collapsed="false">
      <c r="H4" s="6"/>
      <c r="I4" s="6"/>
    </row>
    <row r="6" s="9" customFormat="true" ht="18" hidden="false" customHeight="false" outlineLevel="0" collapsed="false">
      <c r="A6" s="7" t="s">
        <v>1</v>
      </c>
      <c r="B6" s="8"/>
      <c r="C6" s="8"/>
    </row>
    <row r="7" customFormat="false" ht="12.75" hidden="false" customHeight="false" outlineLevel="0" collapsed="false">
      <c r="B7" s="10"/>
      <c r="C7" s="10"/>
      <c r="D7" s="10"/>
    </row>
    <row r="8" customFormat="false" ht="13.5" hidden="false" customHeight="false" outlineLevel="0" collapsed="false">
      <c r="F8" s="10"/>
      <c r="G8" s="10"/>
      <c r="I8" s="10"/>
      <c r="J8" s="10"/>
      <c r="L8" s="10"/>
      <c r="M8" s="10"/>
      <c r="N8" s="10"/>
      <c r="O8" s="10" t="s">
        <v>2</v>
      </c>
    </row>
    <row r="9" customFormat="false" ht="27" hidden="false" customHeight="true" outlineLevel="0" collapsed="false">
      <c r="A9" s="11" t="s">
        <v>3</v>
      </c>
      <c r="B9" s="12" t="s">
        <v>4</v>
      </c>
      <c r="C9" s="13" t="s">
        <v>5</v>
      </c>
      <c r="D9" s="14" t="s">
        <v>6</v>
      </c>
      <c r="E9" s="15" t="s">
        <v>7</v>
      </c>
      <c r="F9" s="16" t="s">
        <v>8</v>
      </c>
      <c r="G9" s="16" t="s">
        <v>9</v>
      </c>
      <c r="H9" s="16" t="s">
        <v>10</v>
      </c>
      <c r="I9" s="17" t="s">
        <v>11</v>
      </c>
      <c r="J9" s="13" t="s">
        <v>12</v>
      </c>
      <c r="K9" s="18" t="s">
        <v>13</v>
      </c>
      <c r="L9" s="12" t="s">
        <v>14</v>
      </c>
      <c r="M9" s="12" t="s">
        <v>15</v>
      </c>
      <c r="N9" s="12" t="s">
        <v>16</v>
      </c>
      <c r="O9" s="19" t="s">
        <v>17</v>
      </c>
    </row>
    <row r="10" customFormat="false" ht="12.75" hidden="false" customHeight="false" outlineLevel="0" collapsed="false">
      <c r="A10" s="20"/>
      <c r="B10" s="21"/>
      <c r="C10" s="22"/>
      <c r="D10" s="21"/>
      <c r="E10" s="22"/>
      <c r="F10" s="21"/>
      <c r="G10" s="21"/>
      <c r="H10" s="21"/>
      <c r="I10" s="23"/>
      <c r="J10" s="22"/>
      <c r="K10" s="24"/>
      <c r="L10" s="21"/>
      <c r="M10" s="21"/>
      <c r="N10" s="21"/>
      <c r="O10" s="25"/>
    </row>
    <row r="11" customFormat="false" ht="12.75" hidden="false" customHeight="false" outlineLevel="0" collapsed="false">
      <c r="A11" s="26" t="s">
        <v>18</v>
      </c>
      <c r="B11" s="27" t="n">
        <v>41110776</v>
      </c>
      <c r="C11" s="27" t="n">
        <v>44141941</v>
      </c>
      <c r="D11" s="27" t="n">
        <v>38158068</v>
      </c>
      <c r="E11" s="27" t="n">
        <v>40003782</v>
      </c>
      <c r="F11" s="28" t="n">
        <v>39962660</v>
      </c>
      <c r="G11" s="28" t="n">
        <v>40614451</v>
      </c>
      <c r="H11" s="28" t="n">
        <v>41470707</v>
      </c>
      <c r="I11" s="28" t="n">
        <v>43838398</v>
      </c>
      <c r="J11" s="27" t="n">
        <v>40410000</v>
      </c>
      <c r="K11" s="27" t="n">
        <v>40410000</v>
      </c>
      <c r="L11" s="28" t="n">
        <v>40400000</v>
      </c>
      <c r="M11" s="28" t="n">
        <v>40400000</v>
      </c>
      <c r="N11" s="28" t="n">
        <v>40390000</v>
      </c>
      <c r="O11" s="29" t="n">
        <v>40390000</v>
      </c>
    </row>
    <row r="12" customFormat="false" ht="12.75" hidden="false" customHeight="false" outlineLevel="0" collapsed="false">
      <c r="A12" s="26" t="s">
        <v>19</v>
      </c>
      <c r="B12" s="27" t="n">
        <v>1431156</v>
      </c>
      <c r="C12" s="27" t="n">
        <v>2066453</v>
      </c>
      <c r="D12" s="27" t="n">
        <v>2365326</v>
      </c>
      <c r="E12" s="27" t="n">
        <v>1960888</v>
      </c>
      <c r="F12" s="28" t="n">
        <v>2084398</v>
      </c>
      <c r="G12" s="28" t="n">
        <v>3625009</v>
      </c>
      <c r="H12" s="28" t="n">
        <v>2545243</v>
      </c>
      <c r="I12" s="28" t="n">
        <v>5540233</v>
      </c>
      <c r="J12" s="28" t="n">
        <v>526450</v>
      </c>
      <c r="K12" s="27" t="n">
        <v>552773</v>
      </c>
      <c r="L12" s="28" t="n">
        <v>580042</v>
      </c>
      <c r="M12" s="28" t="n">
        <v>582320</v>
      </c>
      <c r="N12" s="28" t="n">
        <v>609336</v>
      </c>
      <c r="O12" s="29" t="n">
        <v>639802</v>
      </c>
    </row>
    <row r="13" customFormat="false" ht="12.75" hidden="false" customHeight="false" outlineLevel="0" collapsed="false">
      <c r="A13" s="30" t="s">
        <v>20</v>
      </c>
      <c r="B13" s="28" t="n">
        <v>10000</v>
      </c>
      <c r="C13" s="31" t="n">
        <v>25817</v>
      </c>
      <c r="D13" s="28" t="n">
        <v>4000</v>
      </c>
      <c r="E13" s="31" t="n">
        <v>26000</v>
      </c>
      <c r="F13" s="28" t="n">
        <v>0</v>
      </c>
      <c r="G13" s="28" t="n">
        <v>1800</v>
      </c>
      <c r="H13" s="28" t="n">
        <v>1786</v>
      </c>
      <c r="I13" s="28" t="n">
        <v>0</v>
      </c>
      <c r="J13" s="28" t="n">
        <v>1800</v>
      </c>
      <c r="K13" s="27" t="n">
        <v>1809</v>
      </c>
      <c r="L13" s="28" t="n">
        <v>1818.045</v>
      </c>
      <c r="M13" s="28" t="n">
        <v>1827.135225</v>
      </c>
      <c r="N13" s="28" t="n">
        <v>1836.270901125</v>
      </c>
      <c r="O13" s="29" t="n">
        <v>1845.45225563063</v>
      </c>
    </row>
    <row r="14" customFormat="false" ht="13.5" hidden="false" customHeight="false" outlineLevel="0" collapsed="false">
      <c r="A14" s="32" t="s">
        <v>21</v>
      </c>
      <c r="B14" s="33" t="n">
        <f aca="false">SUM(B11:B13)</f>
        <v>42551932</v>
      </c>
      <c r="C14" s="33" t="n">
        <f aca="false">SUM(C11:C13)</f>
        <v>46234211</v>
      </c>
      <c r="D14" s="33" t="n">
        <f aca="false">SUM(D11:D13)</f>
        <v>40527394</v>
      </c>
      <c r="E14" s="34" t="n">
        <v>41990670</v>
      </c>
      <c r="F14" s="33" t="n">
        <v>42047058</v>
      </c>
      <c r="G14" s="33" t="n">
        <v>44241260</v>
      </c>
      <c r="H14" s="33" t="n">
        <v>44017736</v>
      </c>
      <c r="I14" s="35" t="n">
        <v>49378631</v>
      </c>
      <c r="J14" s="36" t="n">
        <v>40938250</v>
      </c>
      <c r="K14" s="34" t="n">
        <v>40964582</v>
      </c>
      <c r="L14" s="33" t="n">
        <v>40981860.045</v>
      </c>
      <c r="M14" s="33" t="n">
        <v>40984147.135225</v>
      </c>
      <c r="N14" s="33" t="n">
        <v>41001172.2709011</v>
      </c>
      <c r="O14" s="37" t="n">
        <v>41031647.4522556</v>
      </c>
    </row>
    <row r="15" customFormat="false" ht="12.75" hidden="false" customHeight="false" outlineLevel="0" collapsed="false">
      <c r="A15" s="20"/>
      <c r="B15" s="38"/>
      <c r="C15" s="39"/>
      <c r="D15" s="38"/>
      <c r="E15" s="39"/>
      <c r="F15" s="38"/>
      <c r="G15" s="38"/>
      <c r="H15" s="38"/>
      <c r="I15" s="40"/>
      <c r="J15" s="39"/>
      <c r="K15" s="41"/>
      <c r="L15" s="38"/>
      <c r="M15" s="38"/>
      <c r="N15" s="38"/>
      <c r="O15" s="42"/>
    </row>
    <row r="16" customFormat="false" ht="12.75" hidden="false" customHeight="false" outlineLevel="0" collapsed="false">
      <c r="A16" s="30" t="s">
        <v>22</v>
      </c>
      <c r="B16" s="27" t="n">
        <v>5440703</v>
      </c>
      <c r="C16" s="27" t="n">
        <v>6444194</v>
      </c>
      <c r="D16" s="27" t="n">
        <v>8129444</v>
      </c>
      <c r="E16" s="27" t="n">
        <v>9919532</v>
      </c>
      <c r="F16" s="28" t="n">
        <v>8030464</v>
      </c>
      <c r="G16" s="28" t="n">
        <v>7011675</v>
      </c>
      <c r="H16" s="28" t="n">
        <v>7057929</v>
      </c>
      <c r="I16" s="43" t="n">
        <v>7551931</v>
      </c>
      <c r="J16" s="31" t="n">
        <v>15006215</v>
      </c>
      <c r="K16" s="27" t="n">
        <v>13416750</v>
      </c>
      <c r="L16" s="28" t="n">
        <v>13483833.75</v>
      </c>
      <c r="M16" s="28" t="n">
        <v>13551252.91875</v>
      </c>
      <c r="N16" s="28" t="n">
        <v>13619009.1833437</v>
      </c>
      <c r="O16" s="29" t="n">
        <v>13687104.2292605</v>
      </c>
    </row>
    <row r="17" customFormat="false" ht="13.5" hidden="false" customHeight="false" outlineLevel="0" collapsed="false">
      <c r="A17" s="32" t="s">
        <v>23</v>
      </c>
      <c r="B17" s="33" t="n">
        <f aca="false">SUM(B14+B16)</f>
        <v>47992635</v>
      </c>
      <c r="C17" s="33" t="n">
        <f aca="false">SUM(C14+C16)</f>
        <v>52678405</v>
      </c>
      <c r="D17" s="33" t="n">
        <f aca="false">SUM(D14+D16)</f>
        <v>48656838</v>
      </c>
      <c r="E17" s="34" t="n">
        <v>51910202</v>
      </c>
      <c r="F17" s="33" t="n">
        <v>50077522</v>
      </c>
      <c r="G17" s="33" t="n">
        <v>51252935</v>
      </c>
      <c r="H17" s="33" t="n">
        <v>51075665</v>
      </c>
      <c r="I17" s="35" t="n">
        <v>56930562</v>
      </c>
      <c r="J17" s="36" t="n">
        <v>55944465</v>
      </c>
      <c r="K17" s="34" t="n">
        <v>54381332</v>
      </c>
      <c r="L17" s="33" t="n">
        <v>54465693.795</v>
      </c>
      <c r="M17" s="33" t="n">
        <v>54535400.053975</v>
      </c>
      <c r="N17" s="33" t="n">
        <v>54620181.4542449</v>
      </c>
      <c r="O17" s="37" t="n">
        <v>54718751.6815161</v>
      </c>
    </row>
    <row r="18" customFormat="false" ht="12.75" hidden="false" customHeight="false" outlineLevel="0" collapsed="false">
      <c r="A18" s="44"/>
      <c r="B18" s="45"/>
      <c r="C18" s="45"/>
      <c r="D18" s="46"/>
      <c r="E18" s="47"/>
      <c r="F18" s="48"/>
      <c r="G18" s="48"/>
      <c r="H18" s="48"/>
      <c r="I18" s="49"/>
      <c r="J18" s="45"/>
      <c r="K18" s="50"/>
      <c r="L18" s="48"/>
      <c r="M18" s="48"/>
      <c r="N18" s="48"/>
      <c r="O18" s="51"/>
    </row>
    <row r="19" customFormat="false" ht="13.5" hidden="false" customHeight="false" outlineLevel="0" collapsed="false">
      <c r="A19" s="44"/>
      <c r="B19" s="52"/>
      <c r="C19" s="52"/>
      <c r="D19" s="53"/>
      <c r="E19" s="54"/>
      <c r="F19" s="54"/>
      <c r="G19" s="54"/>
      <c r="H19" s="54"/>
      <c r="I19" s="55"/>
      <c r="J19" s="56"/>
      <c r="K19" s="53"/>
      <c r="L19" s="54"/>
      <c r="M19" s="54"/>
      <c r="N19" s="54"/>
      <c r="O19" s="57"/>
    </row>
    <row r="20" customFormat="false" ht="12.75" hidden="false" customHeight="false" outlineLevel="0" collapsed="false">
      <c r="A20" s="58" t="s">
        <v>24</v>
      </c>
      <c r="B20" s="59" t="n">
        <v>30174583</v>
      </c>
      <c r="C20" s="59" t="n">
        <v>30875301</v>
      </c>
      <c r="D20" s="59" t="n">
        <v>33783745</v>
      </c>
      <c r="E20" s="59" t="n">
        <v>38970954</v>
      </c>
      <c r="F20" s="59" t="n">
        <v>36621792</v>
      </c>
      <c r="G20" s="59" t="n">
        <v>36303734</v>
      </c>
      <c r="H20" s="59" t="n">
        <v>37559014</v>
      </c>
      <c r="I20" s="59" t="n">
        <v>38617262</v>
      </c>
      <c r="J20" s="60" t="n">
        <v>46508455.1</v>
      </c>
      <c r="K20" s="60" t="n">
        <v>45908336.55</v>
      </c>
      <c r="L20" s="59" t="n">
        <v>46323911.7055</v>
      </c>
      <c r="M20" s="59" t="n">
        <v>46743642.612555</v>
      </c>
      <c r="N20" s="59" t="n">
        <v>47167570.8286805</v>
      </c>
      <c r="O20" s="61" t="n">
        <v>47595738.3269674</v>
      </c>
    </row>
    <row r="21" customFormat="false" ht="12.75" hidden="true" customHeight="false" outlineLevel="0" collapsed="false">
      <c r="A21" s="62" t="s">
        <v>25</v>
      </c>
      <c r="B21" s="63"/>
      <c r="C21" s="63"/>
      <c r="D21" s="63" t="n">
        <v>0</v>
      </c>
      <c r="E21" s="64" t="n">
        <v>0</v>
      </c>
      <c r="F21" s="63" t="n">
        <v>0</v>
      </c>
      <c r="G21" s="63" t="n">
        <v>0</v>
      </c>
      <c r="H21" s="63" t="n">
        <v>0</v>
      </c>
      <c r="I21" s="65" t="n">
        <v>0</v>
      </c>
      <c r="J21" s="64" t="n">
        <v>3550152.2</v>
      </c>
      <c r="K21" s="66" t="n">
        <v>3550821</v>
      </c>
      <c r="L21" s="66" t="n">
        <v>3550821</v>
      </c>
      <c r="M21" s="66" t="n">
        <v>3550821</v>
      </c>
      <c r="N21" s="66" t="n">
        <v>3550821</v>
      </c>
      <c r="O21" s="67" t="n">
        <v>3550821</v>
      </c>
    </row>
    <row r="22" customFormat="false" ht="12.75" hidden="true" customHeight="false" outlineLevel="0" collapsed="false">
      <c r="A22" s="62" t="s">
        <v>26</v>
      </c>
      <c r="B22" s="63"/>
      <c r="C22" s="63"/>
      <c r="D22" s="63"/>
      <c r="E22" s="64" t="n">
        <v>0</v>
      </c>
      <c r="F22" s="63" t="n">
        <v>0</v>
      </c>
      <c r="G22" s="63" t="n">
        <v>0</v>
      </c>
      <c r="H22" s="63" t="n">
        <v>0</v>
      </c>
      <c r="I22" s="65" t="n">
        <v>0</v>
      </c>
      <c r="J22" s="64" t="n">
        <v>800000</v>
      </c>
      <c r="K22" s="66" t="n">
        <v>800000</v>
      </c>
      <c r="L22" s="63" t="n">
        <v>800000</v>
      </c>
      <c r="M22" s="63" t="n">
        <v>800000</v>
      </c>
      <c r="N22" s="63" t="n">
        <v>800000</v>
      </c>
      <c r="O22" s="67" t="n">
        <v>800000</v>
      </c>
    </row>
    <row r="23" customFormat="false" ht="12.75" hidden="false" customHeight="false" outlineLevel="0" collapsed="false">
      <c r="A23" s="26" t="s">
        <v>27</v>
      </c>
      <c r="B23" s="68" t="n">
        <v>16986630</v>
      </c>
      <c r="C23" s="68" t="n">
        <v>14910951</v>
      </c>
      <c r="D23" s="68" t="n">
        <v>19009427</v>
      </c>
      <c r="E23" s="69" t="n">
        <v>15148551</v>
      </c>
      <c r="F23" s="68" t="n">
        <v>15572661</v>
      </c>
      <c r="G23" s="68" t="n">
        <v>14256351</v>
      </c>
      <c r="H23" s="68" t="n">
        <v>10091184</v>
      </c>
      <c r="I23" s="70" t="n">
        <v>15963242</v>
      </c>
      <c r="J23" s="69" t="n">
        <v>14157500</v>
      </c>
      <c r="K23" s="71" t="n">
        <v>6845000</v>
      </c>
      <c r="L23" s="68" t="n">
        <v>6575000</v>
      </c>
      <c r="M23" s="68" t="n">
        <v>6021000</v>
      </c>
      <c r="N23" s="68" t="n">
        <v>5631000</v>
      </c>
      <c r="O23" s="72" t="n">
        <v>5414000</v>
      </c>
    </row>
    <row r="24" customFormat="false" ht="13.5" hidden="false" customHeight="false" outlineLevel="0" collapsed="false">
      <c r="A24" s="32" t="s">
        <v>28</v>
      </c>
      <c r="B24" s="33" t="n">
        <f aca="false">SUM(B20:B23)</f>
        <v>47161213</v>
      </c>
      <c r="C24" s="33" t="n">
        <f aca="false">SUM(C20:C23)</f>
        <v>45786252</v>
      </c>
      <c r="D24" s="33" t="n">
        <f aca="false">SUM(D20:D23)</f>
        <v>52793172</v>
      </c>
      <c r="E24" s="34" t="n">
        <v>54119505</v>
      </c>
      <c r="F24" s="33" t="n">
        <v>52194453</v>
      </c>
      <c r="G24" s="33" t="n">
        <v>50560085</v>
      </c>
      <c r="H24" s="33" t="n">
        <v>47650198</v>
      </c>
      <c r="I24" s="35" t="n">
        <v>54580504</v>
      </c>
      <c r="J24" s="36" t="n">
        <v>60665955.1</v>
      </c>
      <c r="K24" s="33" t="n">
        <v>52753336.55</v>
      </c>
      <c r="L24" s="33" t="n">
        <v>52898911.7055</v>
      </c>
      <c r="M24" s="33" t="n">
        <v>52764642.612555</v>
      </c>
      <c r="N24" s="33" t="n">
        <v>52798570.8286805</v>
      </c>
      <c r="O24" s="73" t="n">
        <v>53009738.3269674</v>
      </c>
    </row>
    <row r="25" customFormat="false" ht="12.75" hidden="false" customHeight="false" outlineLevel="0" collapsed="false">
      <c r="A25" s="20"/>
      <c r="B25" s="38"/>
      <c r="C25" s="38"/>
      <c r="D25" s="38"/>
      <c r="E25" s="38"/>
      <c r="F25" s="38"/>
      <c r="G25" s="38"/>
      <c r="H25" s="38"/>
      <c r="I25" s="40"/>
      <c r="J25" s="39"/>
      <c r="K25" s="41"/>
      <c r="L25" s="38"/>
      <c r="M25" s="38"/>
      <c r="N25" s="38"/>
      <c r="O25" s="42"/>
    </row>
    <row r="26" customFormat="false" ht="12.75" hidden="false" customHeight="false" outlineLevel="0" collapsed="false">
      <c r="A26" s="74" t="s">
        <v>29</v>
      </c>
      <c r="B26" s="68" t="n">
        <v>5635000</v>
      </c>
      <c r="C26" s="68" t="n">
        <v>563500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500000</v>
      </c>
      <c r="I26" s="68" t="n">
        <v>500000</v>
      </c>
      <c r="J26" s="68" t="n">
        <v>500000</v>
      </c>
      <c r="K26" s="68" t="n">
        <v>600000</v>
      </c>
      <c r="L26" s="68" t="n">
        <v>600000</v>
      </c>
      <c r="M26" s="68" t="n">
        <v>600000</v>
      </c>
      <c r="N26" s="68" t="n">
        <v>600000</v>
      </c>
      <c r="O26" s="72" t="n">
        <v>600000</v>
      </c>
    </row>
    <row r="27" customFormat="false" ht="13.5" hidden="false" customHeight="false" outlineLevel="0" collapsed="false">
      <c r="A27" s="20"/>
      <c r="B27" s="38"/>
      <c r="C27" s="41"/>
      <c r="D27" s="75"/>
      <c r="E27" s="76"/>
      <c r="F27" s="75"/>
      <c r="G27" s="75"/>
      <c r="H27" s="75"/>
      <c r="I27" s="77"/>
      <c r="J27" s="78"/>
      <c r="K27" s="76"/>
      <c r="L27" s="75"/>
      <c r="M27" s="75"/>
      <c r="N27" s="75"/>
      <c r="O27" s="79"/>
    </row>
    <row r="28" customFormat="false" ht="13.5" hidden="false" customHeight="false" outlineLevel="0" collapsed="false">
      <c r="A28" s="80" t="s">
        <v>30</v>
      </c>
      <c r="B28" s="81" t="n">
        <f aca="false">SUM(B17-B24)</f>
        <v>831422</v>
      </c>
      <c r="C28" s="81" t="n">
        <f aca="false">SUM(C17-C24)</f>
        <v>6892153</v>
      </c>
      <c r="D28" s="81" t="n">
        <f aca="false">SUM(D17-D24-D26)</f>
        <v>-4136334</v>
      </c>
      <c r="E28" s="81" t="n">
        <v>-2209303</v>
      </c>
      <c r="F28" s="81" t="n">
        <v>-2116931</v>
      </c>
      <c r="G28" s="81" t="n">
        <v>692850</v>
      </c>
      <c r="H28" s="81" t="n">
        <v>2925467</v>
      </c>
      <c r="I28" s="81" t="n">
        <v>1850058</v>
      </c>
      <c r="J28" s="81" t="n">
        <v>-5221490.1</v>
      </c>
      <c r="K28" s="81" t="n">
        <v>1027995.45</v>
      </c>
      <c r="L28" s="81" t="n">
        <v>966782.089500003</v>
      </c>
      <c r="M28" s="81" t="n">
        <v>1170757.44142</v>
      </c>
      <c r="N28" s="81" t="n">
        <v>1221610.62556433</v>
      </c>
      <c r="O28" s="82" t="n">
        <v>1109013.35454874</v>
      </c>
    </row>
    <row r="29" customFormat="false" ht="12.75" hidden="false" customHeight="false" outlineLevel="0" collapsed="false">
      <c r="A29" s="20"/>
      <c r="B29" s="83"/>
      <c r="C29" s="83"/>
      <c r="D29" s="83"/>
      <c r="E29" s="83"/>
      <c r="F29" s="83"/>
      <c r="G29" s="83"/>
      <c r="H29" s="83"/>
      <c r="I29" s="84"/>
      <c r="J29" s="85"/>
      <c r="K29" s="86"/>
      <c r="L29" s="83"/>
      <c r="M29" s="83"/>
      <c r="N29" s="83"/>
      <c r="O29" s="87"/>
    </row>
    <row r="30" s="94" customFormat="true" ht="12.75" hidden="false" customHeight="false" outlineLevel="0" collapsed="false">
      <c r="A30" s="26" t="s">
        <v>31</v>
      </c>
      <c r="B30" s="88" t="n">
        <v>410096</v>
      </c>
      <c r="C30" s="88" t="n">
        <v>392389</v>
      </c>
      <c r="D30" s="88" t="n">
        <f aca="false">409443+7430000</f>
        <v>7839443</v>
      </c>
      <c r="E30" s="89" t="n">
        <v>4292071</v>
      </c>
      <c r="F30" s="89" t="n">
        <v>5759507</v>
      </c>
      <c r="G30" s="89" t="n">
        <v>1246665</v>
      </c>
      <c r="H30" s="89" t="n">
        <v>5058968</v>
      </c>
      <c r="I30" s="90" t="n">
        <v>787846</v>
      </c>
      <c r="J30" s="91" t="n">
        <v>787846</v>
      </c>
      <c r="K30" s="92" t="n">
        <v>1027318</v>
      </c>
      <c r="L30" s="89" t="n">
        <v>966254</v>
      </c>
      <c r="M30" s="89" t="n">
        <v>1170588</v>
      </c>
      <c r="N30" s="89" t="n">
        <v>1221608</v>
      </c>
      <c r="O30" s="93" t="n">
        <v>1109968</v>
      </c>
    </row>
    <row r="31" customFormat="false" ht="12.75" hidden="false" customHeight="false" outlineLevel="0" collapsed="false">
      <c r="A31" s="26"/>
      <c r="B31" s="88"/>
      <c r="C31" s="88"/>
      <c r="D31" s="88"/>
      <c r="E31" s="88"/>
      <c r="F31" s="88"/>
      <c r="G31" s="88"/>
      <c r="H31" s="88"/>
      <c r="I31" s="95"/>
      <c r="J31" s="96"/>
      <c r="K31" s="97"/>
      <c r="L31" s="88"/>
      <c r="M31" s="88"/>
      <c r="N31" s="88"/>
      <c r="O31" s="98"/>
    </row>
    <row r="32" customFormat="false" ht="13.5" hidden="false" customHeight="false" outlineLevel="0" collapsed="false">
      <c r="A32" s="99"/>
      <c r="B32" s="100"/>
      <c r="C32" s="100"/>
      <c r="D32" s="100"/>
      <c r="E32" s="101"/>
      <c r="F32" s="100"/>
      <c r="G32" s="100"/>
      <c r="H32" s="100"/>
      <c r="I32" s="102"/>
      <c r="J32" s="101"/>
      <c r="K32" s="103"/>
      <c r="L32" s="100"/>
      <c r="M32" s="100"/>
      <c r="N32" s="100"/>
      <c r="O32" s="104"/>
    </row>
    <row r="33" customFormat="false" ht="13.5" hidden="false" customHeight="false" outlineLevel="0" collapsed="false">
      <c r="A33" s="105"/>
      <c r="B33" s="106"/>
      <c r="C33" s="106"/>
      <c r="D33" s="106"/>
      <c r="E33" s="107"/>
      <c r="F33" s="106"/>
      <c r="G33" s="106"/>
      <c r="H33" s="106"/>
      <c r="I33" s="108"/>
      <c r="J33" s="107"/>
      <c r="K33" s="109"/>
      <c r="L33" s="106"/>
      <c r="M33" s="106"/>
      <c r="N33" s="106"/>
      <c r="O33" s="110"/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INF</cp:lastModifiedBy>
  <cp:lastPrinted>2015-01-30T12:44:52Z</cp:lastPrinted>
  <dcterms:modified xsi:type="dcterms:W3CDTF">2015-02-19T22:39:19Z</dcterms:modified>
  <cp:revision>0</cp:revision>
  <dc:subject/>
  <dc:title/>
</cp:coreProperties>
</file>