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localSheetId="0" name="_xlnm.Print_Area" vbProcedure="false">'fin.zdroje'!$A$1:$S$64</definedName>
    <definedName function="false" hidden="false" localSheetId="0" name="kon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Příloha č. 2 k usnesení Zastupitelstva HMP č. 4/3 ze dne 19. 2. 2015</t>
  </si>
  <si>
    <t xml:space="preserve">Návrh finančních zdrojů rozpočtu vlastního hl. m. Prahy na rok 2015 (v tis. Kč)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Neinvest. dotace z rozpočtu HMP pro MČ - souhrn. vztah</t>
  </si>
  <si>
    <t xml:space="preserve">Investiční přijaté dotace od MČ Kunratice</t>
  </si>
  <si>
    <t xml:space="preserve">Státní transfery na přímé náklady ve školství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očekávané úspory hospodaření z r. 2010 do RS</t>
  </si>
  <si>
    <t xml:space="preserve">8124,27</t>
  </si>
  <si>
    <t xml:space="preserve">splátky půjček od MČ</t>
  </si>
  <si>
    <t xml:space="preserve">převod nevyčerpaných fin. prostředků z minulých let do RS</t>
  </si>
  <si>
    <t xml:space="preserve">použití rezervy vytvořené v minulých letech na dluhovou službu</t>
  </si>
  <si>
    <t xml:space="preserve">výnos emise obligací</t>
  </si>
  <si>
    <t xml:space="preserve">1. tranše z úvěru od EIB pro DP HMP, a.s.</t>
  </si>
  <si>
    <t xml:space="preserve">50 mil. EUR úvěr od EIB 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            </t>
  </si>
  <si>
    <t xml:space="preserve">Rezerva na kapitálové výdaje - tř. 8</t>
  </si>
  <si>
    <t xml:space="preserve">Rezerva  vytvořená ze splátek od MČ - tř. 8</t>
  </si>
  <si>
    <t xml:space="preserve">          </t>
  </si>
  <si>
    <t xml:space="preserve">5XXX</t>
  </si>
  <si>
    <t xml:space="preserve">Běžné výdaje - limit (s výjimkou pol. 5347)</t>
  </si>
  <si>
    <t xml:space="preserve">Převody mezi HMP a MČ -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\ "/>
    <numFmt numFmtId="167" formatCode="#,##0.0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false" outlineLevel="0" max="15" min="12" style="2" width="13.41"/>
    <col collapsed="false" customWidth="true" hidden="false" outlineLevel="0" max="19" min="16" style="0" width="13.41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10"/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3" t="s">
        <v>4</v>
      </c>
      <c r="F4" s="15" t="s">
        <v>6</v>
      </c>
      <c r="G4" s="13" t="s">
        <v>7</v>
      </c>
      <c r="H4" s="14" t="s">
        <v>6</v>
      </c>
      <c r="I4" s="13" t="s">
        <v>7</v>
      </c>
      <c r="J4" s="15" t="s">
        <v>6</v>
      </c>
      <c r="K4" s="15" t="s">
        <v>6</v>
      </c>
      <c r="L4" s="16" t="s">
        <v>7</v>
      </c>
      <c r="M4" s="16" t="s">
        <v>6</v>
      </c>
      <c r="N4" s="16" t="s">
        <v>7</v>
      </c>
      <c r="O4" s="16" t="s">
        <v>6</v>
      </c>
      <c r="P4" s="16" t="s">
        <v>7</v>
      </c>
      <c r="Q4" s="16" t="s">
        <v>6</v>
      </c>
      <c r="R4" s="16" t="s">
        <v>7</v>
      </c>
      <c r="S4" s="16" t="s">
        <v>8</v>
      </c>
    </row>
    <row r="5" customFormat="false" ht="13.5" hidden="false" customHeight="false" outlineLevel="0" collapsed="false">
      <c r="A5" s="11"/>
      <c r="B5" s="12"/>
      <c r="C5" s="17" t="n">
        <v>2005</v>
      </c>
      <c r="D5" s="18" t="n">
        <v>2005</v>
      </c>
      <c r="E5" s="17" t="n">
        <v>2006</v>
      </c>
      <c r="F5" s="19" t="n">
        <v>2006</v>
      </c>
      <c r="G5" s="17" t="n">
        <v>2007</v>
      </c>
      <c r="H5" s="18" t="n">
        <v>2007</v>
      </c>
      <c r="I5" s="17" t="n">
        <v>2008</v>
      </c>
      <c r="J5" s="19" t="n">
        <v>2008</v>
      </c>
      <c r="K5" s="19" t="n">
        <v>2009</v>
      </c>
      <c r="L5" s="19" t="n">
        <v>2011</v>
      </c>
      <c r="M5" s="19" t="n">
        <v>2011</v>
      </c>
      <c r="N5" s="19" t="n">
        <v>2012</v>
      </c>
      <c r="O5" s="19" t="n">
        <v>2012</v>
      </c>
      <c r="P5" s="19" t="n">
        <v>2013</v>
      </c>
      <c r="Q5" s="19" t="n">
        <v>2013</v>
      </c>
      <c r="R5" s="19" t="n">
        <v>2014</v>
      </c>
      <c r="S5" s="19" t="n">
        <v>2015</v>
      </c>
    </row>
    <row r="6" customFormat="false" ht="13.5" hidden="false" customHeight="false" outlineLevel="0" collapsed="false">
      <c r="A6" s="20"/>
      <c r="B6" s="21" t="s">
        <v>9</v>
      </c>
      <c r="C6" s="22"/>
      <c r="D6" s="23"/>
      <c r="E6" s="22"/>
      <c r="F6" s="24"/>
      <c r="G6" s="22"/>
      <c r="H6" s="23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false" outlineLevel="0" collapsed="false">
      <c r="A7" s="27" t="s">
        <v>10</v>
      </c>
      <c r="B7" s="28" t="s">
        <v>11</v>
      </c>
      <c r="C7" s="29" t="n">
        <v>367470</v>
      </c>
      <c r="D7" s="30" t="n">
        <v>370356.95</v>
      </c>
      <c r="E7" s="29" t="n">
        <v>336000</v>
      </c>
      <c r="F7" s="31" t="n">
        <v>369126.89</v>
      </c>
      <c r="G7" s="29" t="n">
        <v>369000</v>
      </c>
      <c r="H7" s="30" t="n">
        <v>407620.03</v>
      </c>
      <c r="I7" s="29" t="n">
        <f aca="false">20000+340000+30000</f>
        <v>390000</v>
      </c>
      <c r="J7" s="31" t="n">
        <v>384409.03</v>
      </c>
      <c r="K7" s="31" t="n">
        <v>359012.88</v>
      </c>
      <c r="L7" s="31" t="n">
        <v>348000</v>
      </c>
      <c r="M7" s="31" t="n">
        <v>371030.14</v>
      </c>
      <c r="N7" s="31" t="n">
        <v>358000</v>
      </c>
      <c r="O7" s="31" t="n">
        <v>384263.99</v>
      </c>
      <c r="P7" s="31" t="n">
        <v>360000</v>
      </c>
      <c r="Q7" s="31" t="n">
        <v>394896.05</v>
      </c>
      <c r="R7" s="31" t="n">
        <v>370000</v>
      </c>
      <c r="S7" s="31" t="n">
        <v>370000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9" t="n">
        <v>9800000</v>
      </c>
      <c r="D8" s="32" t="n">
        <v>10886509.59</v>
      </c>
      <c r="E8" s="33" t="n">
        <v>10300000</v>
      </c>
      <c r="F8" s="34" t="n">
        <v>10242819.22</v>
      </c>
      <c r="G8" s="33" t="n">
        <v>10050000</v>
      </c>
      <c r="H8" s="32" t="n">
        <v>11240873.74</v>
      </c>
      <c r="I8" s="33" t="n">
        <f aca="false">290000+7700000+500000+1300000+660000</f>
        <v>10450000</v>
      </c>
      <c r="J8" s="34" t="n">
        <v>10848510.08</v>
      </c>
      <c r="K8" s="34" t="n">
        <v>8994887.51</v>
      </c>
      <c r="L8" s="34" t="n">
        <v>9750000</v>
      </c>
      <c r="M8" s="34" t="n">
        <v>9719710.44</v>
      </c>
      <c r="N8" s="34" t="n">
        <v>9470000</v>
      </c>
      <c r="O8" s="34" t="n">
        <v>10021238.14</v>
      </c>
      <c r="P8" s="34" t="n">
        <v>10080000</v>
      </c>
      <c r="Q8" s="34" t="n">
        <v>9741994.42</v>
      </c>
      <c r="R8" s="34" t="n">
        <v>9530000</v>
      </c>
      <c r="S8" s="31" t="n">
        <v>10060000</v>
      </c>
    </row>
    <row r="9" customFormat="false" ht="13.5" hidden="false" customHeight="false" outlineLevel="0" collapsed="false">
      <c r="A9" s="27"/>
      <c r="B9" s="35" t="s">
        <v>13</v>
      </c>
      <c r="C9" s="36" t="n">
        <f aca="false">SUM(C7:C8)</f>
        <v>10167470</v>
      </c>
      <c r="D9" s="37" t="n">
        <f aca="false">SUM(D7:D8)</f>
        <v>11256866.54</v>
      </c>
      <c r="E9" s="36" t="n">
        <f aca="false">SUM(E7:E8)</f>
        <v>10636000</v>
      </c>
      <c r="F9" s="38" t="n">
        <f aca="false">SUM(F7:F8)</f>
        <v>10611946.11</v>
      </c>
      <c r="G9" s="39" t="n">
        <f aca="false">SUM(G7:G8)</f>
        <v>10419000</v>
      </c>
      <c r="H9" s="40" t="n">
        <f aca="false">SUM(H7:H8)</f>
        <v>11648493.77</v>
      </c>
      <c r="I9" s="39" t="n">
        <f aca="false">SUM(I7:I8)</f>
        <v>10840000</v>
      </c>
      <c r="J9" s="38" t="n">
        <f aca="false">SUM(J7:J8)</f>
        <v>11232919.11</v>
      </c>
      <c r="K9" s="38" t="n">
        <f aca="false">SUM(K7:K8)</f>
        <v>9353900.39</v>
      </c>
      <c r="L9" s="38" t="n">
        <v>10098000</v>
      </c>
      <c r="M9" s="38" t="n">
        <v>10090740.58</v>
      </c>
      <c r="N9" s="38" t="n">
        <v>9828000</v>
      </c>
      <c r="O9" s="38" t="n">
        <v>10405502.13</v>
      </c>
      <c r="P9" s="41" t="n">
        <v>10440000</v>
      </c>
      <c r="Q9" s="41" t="n">
        <v>10136890.47</v>
      </c>
      <c r="R9" s="41" t="n">
        <v>9900000</v>
      </c>
      <c r="S9" s="41" t="n">
        <v>10430000</v>
      </c>
    </row>
    <row r="10" customFormat="false" ht="12.75" hidden="false" customHeight="false" outlineLevel="0" collapsed="false">
      <c r="A10" s="27" t="s">
        <v>14</v>
      </c>
      <c r="B10" s="28" t="s">
        <v>15</v>
      </c>
      <c r="C10" s="29" t="n">
        <v>340000</v>
      </c>
      <c r="D10" s="32" t="n">
        <v>371681.75</v>
      </c>
      <c r="E10" s="33" t="n">
        <v>300000</v>
      </c>
      <c r="F10" s="34" t="n">
        <v>386763.42</v>
      </c>
      <c r="G10" s="33" t="n">
        <v>420000</v>
      </c>
      <c r="H10" s="32" t="n">
        <v>436479.41</v>
      </c>
      <c r="I10" s="33" t="n">
        <v>420000</v>
      </c>
      <c r="J10" s="34" t="n">
        <v>508230.91</v>
      </c>
      <c r="K10" s="34" t="n">
        <v>356754.28</v>
      </c>
      <c r="L10" s="34" t="n">
        <v>330000</v>
      </c>
      <c r="M10" s="34" t="n">
        <v>329065.16</v>
      </c>
      <c r="N10" s="34" t="n">
        <v>330000</v>
      </c>
      <c r="O10" s="34" t="n">
        <v>364249.05</v>
      </c>
      <c r="P10" s="42" t="n">
        <v>320000</v>
      </c>
      <c r="Q10" s="42" t="n">
        <v>384892.69</v>
      </c>
      <c r="R10" s="42" t="n">
        <v>300000</v>
      </c>
      <c r="S10" s="31" t="n">
        <v>360000</v>
      </c>
    </row>
    <row r="11" customFormat="false" ht="12.75" hidden="false" customHeight="false" outlineLevel="0" collapsed="false">
      <c r="A11" s="27" t="s">
        <v>14</v>
      </c>
      <c r="B11" s="28" t="s">
        <v>16</v>
      </c>
      <c r="C11" s="29" t="n">
        <v>7500000</v>
      </c>
      <c r="D11" s="32" t="n">
        <v>9831568.23</v>
      </c>
      <c r="E11" s="33" t="n">
        <v>7800000</v>
      </c>
      <c r="F11" s="34" t="n">
        <v>9976225.84</v>
      </c>
      <c r="G11" s="33" t="n">
        <v>10000000</v>
      </c>
      <c r="H11" s="32" t="n">
        <v>11753178.63</v>
      </c>
      <c r="I11" s="33" t="n">
        <f aca="false">10050000+500000</f>
        <v>10550000</v>
      </c>
      <c r="J11" s="34" t="n">
        <v>13426982.97</v>
      </c>
      <c r="K11" s="34" t="n">
        <v>9639524.96</v>
      </c>
      <c r="L11" s="34" t="n">
        <v>8310000</v>
      </c>
      <c r="M11" s="34" t="n">
        <v>8967328.16</v>
      </c>
      <c r="N11" s="34" t="n">
        <v>8150000</v>
      </c>
      <c r="O11" s="34" t="n">
        <v>9790317.47</v>
      </c>
      <c r="P11" s="42" t="n">
        <v>8250000</v>
      </c>
      <c r="Q11" s="42" t="n">
        <v>10102121.81</v>
      </c>
      <c r="R11" s="42" t="n">
        <v>8200000</v>
      </c>
      <c r="S11" s="31" t="n">
        <v>8700000</v>
      </c>
    </row>
    <row r="12" customFormat="false" ht="13.5" hidden="false" customHeight="false" outlineLevel="0" collapsed="false">
      <c r="A12" s="27"/>
      <c r="B12" s="35" t="s">
        <v>17</v>
      </c>
      <c r="C12" s="36" t="n">
        <f aca="false">SUM(C10:C11)</f>
        <v>7840000</v>
      </c>
      <c r="D12" s="37" t="n">
        <f aca="false">SUM(D10:D11)</f>
        <v>10203249.98</v>
      </c>
      <c r="E12" s="36" t="n">
        <f aca="false">SUM(E10:E11)</f>
        <v>8100000</v>
      </c>
      <c r="F12" s="38" t="n">
        <f aca="false">SUM(F10:F11)</f>
        <v>10362989.26</v>
      </c>
      <c r="G12" s="39" t="n">
        <f aca="false">SUM(G10:G11)</f>
        <v>10420000</v>
      </c>
      <c r="H12" s="40" t="n">
        <f aca="false">SUM(H10:H11)</f>
        <v>12189658.04</v>
      </c>
      <c r="I12" s="39" t="n">
        <f aca="false">SUM(I10:I11)</f>
        <v>10970000</v>
      </c>
      <c r="J12" s="38" t="n">
        <f aca="false">SUM(J10:J11)</f>
        <v>13935213.88</v>
      </c>
      <c r="K12" s="38" t="n">
        <f aca="false">SUM(K10:K11)</f>
        <v>9996279.24</v>
      </c>
      <c r="L12" s="38" t="n">
        <v>8640000</v>
      </c>
      <c r="M12" s="38" t="n">
        <v>9296393.32</v>
      </c>
      <c r="N12" s="38" t="n">
        <v>8480000</v>
      </c>
      <c r="O12" s="38" t="n">
        <v>10154566.52</v>
      </c>
      <c r="P12" s="41" t="n">
        <v>8570000</v>
      </c>
      <c r="Q12" s="41" t="n">
        <v>10487014.5</v>
      </c>
      <c r="R12" s="41" t="n">
        <v>8500000</v>
      </c>
      <c r="S12" s="41" t="n">
        <v>9060000</v>
      </c>
    </row>
    <row r="13" customFormat="false" ht="12.75" hidden="false" customHeight="false" outlineLevel="0" collapsed="false">
      <c r="A13" s="27" t="n">
        <v>1211</v>
      </c>
      <c r="B13" s="28" t="s">
        <v>18</v>
      </c>
      <c r="C13" s="29" t="n">
        <v>500000</v>
      </c>
      <c r="D13" s="32" t="n">
        <v>564563.15</v>
      </c>
      <c r="E13" s="33" t="n">
        <v>534000</v>
      </c>
      <c r="F13" s="34" t="n">
        <v>624346.91</v>
      </c>
      <c r="G13" s="33" t="n">
        <f aca="false">620000+30000</f>
        <v>650000</v>
      </c>
      <c r="H13" s="32" t="n">
        <v>661159.83</v>
      </c>
      <c r="I13" s="33" t="n">
        <v>650000</v>
      </c>
      <c r="J13" s="34" t="n">
        <v>726483.32</v>
      </c>
      <c r="K13" s="34" t="n">
        <v>718566.05</v>
      </c>
      <c r="L13" s="34" t="n">
        <v>770000</v>
      </c>
      <c r="M13" s="34" t="n">
        <v>781419.19</v>
      </c>
      <c r="N13" s="34" t="n">
        <v>800000</v>
      </c>
      <c r="O13" s="34" t="n">
        <v>737342.99</v>
      </c>
      <c r="P13" s="42" t="n">
        <v>650000</v>
      </c>
      <c r="Q13" s="42" t="n">
        <v>772991.93</v>
      </c>
      <c r="R13" s="42" t="n">
        <v>740000</v>
      </c>
      <c r="S13" s="31" t="n">
        <v>770000</v>
      </c>
    </row>
    <row r="14" customFormat="false" ht="12.75" hidden="false" customHeight="false" outlineLevel="0" collapsed="false">
      <c r="A14" s="27" t="n">
        <v>1211</v>
      </c>
      <c r="B14" s="28" t="s">
        <v>19</v>
      </c>
      <c r="C14" s="29" t="n">
        <v>11307567</v>
      </c>
      <c r="D14" s="32" t="n">
        <v>13595962.48</v>
      </c>
      <c r="E14" s="33" t="n">
        <v>13561101</v>
      </c>
      <c r="F14" s="34" t="n">
        <v>14515774.84</v>
      </c>
      <c r="G14" s="33" t="n">
        <f aca="false">15000000+270000</f>
        <v>15270000</v>
      </c>
      <c r="H14" s="32" t="n">
        <v>15409516.55</v>
      </c>
      <c r="I14" s="33" t="n">
        <f aca="false">15270000+4428+331180</f>
        <v>15605608</v>
      </c>
      <c r="J14" s="34" t="n">
        <v>17070308.16</v>
      </c>
      <c r="K14" s="34" t="n">
        <v>17003754.97</v>
      </c>
      <c r="L14" s="34" t="n">
        <v>18600000</v>
      </c>
      <c r="M14" s="34" t="n">
        <v>18693419.21</v>
      </c>
      <c r="N14" s="34" t="n">
        <v>19000000</v>
      </c>
      <c r="O14" s="34" t="n">
        <v>17553201.1</v>
      </c>
      <c r="P14" s="42" t="n">
        <v>16240000</v>
      </c>
      <c r="Q14" s="42" t="n">
        <v>18064435.91</v>
      </c>
      <c r="R14" s="42" t="n">
        <v>17500000</v>
      </c>
      <c r="S14" s="31" t="n">
        <v>18500000</v>
      </c>
    </row>
    <row r="15" customFormat="false" ht="13.5" hidden="false" customHeight="false" outlineLevel="0" collapsed="false">
      <c r="A15" s="27"/>
      <c r="B15" s="35" t="s">
        <v>20</v>
      </c>
      <c r="C15" s="36" t="n">
        <f aca="false">SUM(C13:C14)</f>
        <v>11807567</v>
      </c>
      <c r="D15" s="37" t="n">
        <f aca="false">SUM(D13:D14)</f>
        <v>14160525.63</v>
      </c>
      <c r="E15" s="36" t="n">
        <f aca="false">SUM(E13:E14)</f>
        <v>14095101</v>
      </c>
      <c r="F15" s="38" t="n">
        <f aca="false">SUM(F13:F14)</f>
        <v>15140121.75</v>
      </c>
      <c r="G15" s="39" t="n">
        <f aca="false">SUM(G13:G14)</f>
        <v>15920000</v>
      </c>
      <c r="H15" s="40" t="n">
        <f aca="false">SUM(H13:H14)</f>
        <v>16070676.38</v>
      </c>
      <c r="I15" s="39" t="n">
        <f aca="false">SUM(I13:I14)</f>
        <v>16255608</v>
      </c>
      <c r="J15" s="38" t="n">
        <f aca="false">SUM(J13:J14)</f>
        <v>17796791.48</v>
      </c>
      <c r="K15" s="38" t="n">
        <f aca="false">SUM(K13:K14)</f>
        <v>17722321.02</v>
      </c>
      <c r="L15" s="38" t="n">
        <v>19370000</v>
      </c>
      <c r="M15" s="38" t="n">
        <v>19474838.4</v>
      </c>
      <c r="N15" s="38" t="n">
        <v>19800000</v>
      </c>
      <c r="O15" s="38" t="n">
        <v>18290544.09</v>
      </c>
      <c r="P15" s="41" t="n">
        <v>16890000</v>
      </c>
      <c r="Q15" s="41" t="n">
        <v>18837427.84</v>
      </c>
      <c r="R15" s="41" t="n">
        <v>18240000</v>
      </c>
      <c r="S15" s="41" t="n">
        <v>19270000</v>
      </c>
    </row>
    <row r="16" customFormat="false" ht="12.75" hidden="false" customHeight="false" outlineLevel="0" collapsed="false">
      <c r="A16" s="27" t="s">
        <v>21</v>
      </c>
      <c r="B16" s="28" t="s">
        <v>22</v>
      </c>
      <c r="C16" s="29" t="n">
        <v>500000</v>
      </c>
      <c r="D16" s="30" t="n">
        <v>708306.9</v>
      </c>
      <c r="E16" s="29" t="n">
        <v>630000</v>
      </c>
      <c r="F16" s="31" t="n">
        <v>725056.88</v>
      </c>
      <c r="G16" s="29" t="n">
        <v>640000</v>
      </c>
      <c r="H16" s="30" t="n">
        <v>767565.76</v>
      </c>
      <c r="I16" s="29" t="n">
        <v>660000</v>
      </c>
      <c r="J16" s="31" t="n">
        <v>729648.81</v>
      </c>
      <c r="K16" s="31" t="n">
        <v>717677.9</v>
      </c>
      <c r="L16" s="31" t="n">
        <v>680000</v>
      </c>
      <c r="M16" s="31" t="n">
        <v>711380.56</v>
      </c>
      <c r="N16" s="31" t="n">
        <v>680000</v>
      </c>
      <c r="O16" s="31" t="n">
        <v>695513.73</v>
      </c>
      <c r="P16" s="42" t="n">
        <v>785865</v>
      </c>
      <c r="Q16" s="42" t="n">
        <v>712601.81</v>
      </c>
      <c r="R16" s="42" t="n">
        <v>721000</v>
      </c>
      <c r="S16" s="31" t="n">
        <v>690000</v>
      </c>
    </row>
    <row r="17" customFormat="false" ht="12.75" hidden="false" customHeight="false" outlineLevel="0" collapsed="false">
      <c r="A17" s="27" t="s">
        <v>23</v>
      </c>
      <c r="B17" s="28" t="s">
        <v>24</v>
      </c>
      <c r="C17" s="29" t="n">
        <v>125000</v>
      </c>
      <c r="D17" s="30" t="n">
        <v>185412.79</v>
      </c>
      <c r="E17" s="29" t="n">
        <v>150000</v>
      </c>
      <c r="F17" s="31" t="n">
        <v>187198.92</v>
      </c>
      <c r="G17" s="29" t="n">
        <v>180000</v>
      </c>
      <c r="H17" s="30" t="n">
        <v>201588.38</v>
      </c>
      <c r="I17" s="29" t="n">
        <v>186000</v>
      </c>
      <c r="J17" s="31" t="n">
        <v>196599.26</v>
      </c>
      <c r="K17" s="31" t="n">
        <v>171946.74</v>
      </c>
      <c r="L17" s="31" t="n">
        <v>170000</v>
      </c>
      <c r="M17" s="31" t="n">
        <v>193380.35</v>
      </c>
      <c r="N17" s="31" t="n">
        <v>170000</v>
      </c>
      <c r="O17" s="31" t="n">
        <v>205343.05</v>
      </c>
      <c r="P17" s="42" t="n">
        <v>200000</v>
      </c>
      <c r="Q17" s="42" t="n">
        <v>222850.12</v>
      </c>
      <c r="R17" s="42" t="n">
        <v>220000</v>
      </c>
      <c r="S17" s="31" t="n">
        <v>210000</v>
      </c>
    </row>
    <row r="18" customFormat="false" ht="12.75" hidden="false" customHeight="false" outlineLevel="0" collapsed="false">
      <c r="A18" s="27" t="s">
        <v>25</v>
      </c>
      <c r="B18" s="28" t="s">
        <v>26</v>
      </c>
      <c r="C18" s="29"/>
      <c r="D18" s="30"/>
      <c r="E18" s="29"/>
      <c r="F18" s="31"/>
      <c r="G18" s="29"/>
      <c r="H18" s="30"/>
      <c r="I18" s="29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662511.26</v>
      </c>
      <c r="P18" s="42" t="n">
        <v>760000</v>
      </c>
      <c r="Q18" s="42" t="n">
        <v>864167.44</v>
      </c>
      <c r="R18" s="42" t="n">
        <v>540000</v>
      </c>
      <c r="S18" s="31" t="n">
        <v>540000</v>
      </c>
    </row>
    <row r="19" customFormat="false" ht="13.5" hidden="false" customHeight="false" outlineLevel="0" collapsed="false">
      <c r="A19" s="27" t="s">
        <v>27</v>
      </c>
      <c r="B19" s="28" t="s">
        <v>28</v>
      </c>
      <c r="C19" s="29" t="n">
        <v>75000</v>
      </c>
      <c r="D19" s="30" t="n">
        <v>168959.72</v>
      </c>
      <c r="E19" s="29" t="n">
        <v>120000</v>
      </c>
      <c r="F19" s="31" t="n">
        <v>196879.17</v>
      </c>
      <c r="G19" s="29" t="n">
        <v>180000</v>
      </c>
      <c r="H19" s="30" t="n">
        <v>228502</v>
      </c>
      <c r="I19" s="29" t="n">
        <v>200000</v>
      </c>
      <c r="J19" s="31" t="n">
        <v>250511.64</v>
      </c>
      <c r="K19" s="31" t="n">
        <v>195700.02</v>
      </c>
      <c r="L19" s="31" t="n">
        <v>200000</v>
      </c>
      <c r="M19" s="31" t="n">
        <v>195927.28</v>
      </c>
      <c r="N19" s="31" t="n">
        <v>200000</v>
      </c>
      <c r="O19" s="31" t="n">
        <v>200311.41</v>
      </c>
      <c r="P19" s="42" t="n">
        <v>200000</v>
      </c>
      <c r="Q19" s="42" t="n">
        <v>209754.99</v>
      </c>
      <c r="R19" s="42" t="n">
        <v>200000</v>
      </c>
      <c r="S19" s="31" t="n">
        <v>210000</v>
      </c>
    </row>
    <row r="20" customFormat="false" ht="13.5" hidden="false" customHeight="false" outlineLevel="0" collapsed="false">
      <c r="A20" s="43"/>
      <c r="B20" s="44" t="s">
        <v>29</v>
      </c>
      <c r="C20" s="45" t="n">
        <f aca="false">SUM(C16:C19,C15,C12,C9)</f>
        <v>30515037</v>
      </c>
      <c r="D20" s="46" t="n">
        <f aca="false">SUM(D16:D19,D15,D12,D9)</f>
        <v>36683321.56</v>
      </c>
      <c r="E20" s="45" t="n">
        <f aca="false">SUM(E16:E19,E15,E12,E9)</f>
        <v>33731101</v>
      </c>
      <c r="F20" s="47" t="n">
        <f aca="false">SUM(F16:F19,F15,F12,F9)</f>
        <v>37224192.09</v>
      </c>
      <c r="G20" s="45" t="n">
        <f aca="false">SUM(G16:G19,G15,G12,G9)</f>
        <v>37759000</v>
      </c>
      <c r="H20" s="46" t="n">
        <f aca="false">SUM(H16:H19,H15,H12,H9)</f>
        <v>41106484.33</v>
      </c>
      <c r="I20" s="45" t="n">
        <f aca="false">SUM(I16:I19,I15,I12,I9)</f>
        <v>39111608</v>
      </c>
      <c r="J20" s="47" t="n">
        <f aca="false">SUM(J16:J19,J15,J12,J9)</f>
        <v>44141684.18</v>
      </c>
      <c r="K20" s="47" t="n">
        <f aca="false">SUM(K16:K19,K15,K12,K9)</f>
        <v>38157825.31</v>
      </c>
      <c r="L20" s="48" t="n">
        <v>39158000</v>
      </c>
      <c r="M20" s="48" t="n">
        <v>39962660.49</v>
      </c>
      <c r="N20" s="48" t="n">
        <v>39158000</v>
      </c>
      <c r="O20" s="48" t="n">
        <v>40614292.19</v>
      </c>
      <c r="P20" s="48" t="n">
        <v>37845865</v>
      </c>
      <c r="Q20" s="48" t="n">
        <v>41470707.17</v>
      </c>
      <c r="R20" s="48" t="n">
        <v>38321000</v>
      </c>
      <c r="S20" s="48" t="n">
        <v>40410000</v>
      </c>
    </row>
    <row r="21" customFormat="false" ht="12.75" hidden="false" customHeight="false" outlineLevel="0" collapsed="false">
      <c r="A21" s="49"/>
      <c r="B21" s="50"/>
      <c r="C21" s="51"/>
      <c r="D21" s="30"/>
      <c r="E21" s="29"/>
      <c r="F21" s="31"/>
      <c r="G21" s="29"/>
      <c r="H21" s="30"/>
      <c r="I21" s="29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2.75" hidden="false" customHeight="false" outlineLevel="0" collapsed="false">
      <c r="A22" s="27" t="s">
        <v>30</v>
      </c>
      <c r="B22" s="28" t="s">
        <v>31</v>
      </c>
      <c r="C22" s="29" t="n">
        <v>5000</v>
      </c>
      <c r="D22" s="30" t="n">
        <v>87157.87</v>
      </c>
      <c r="E22" s="29" t="n">
        <v>5000</v>
      </c>
      <c r="F22" s="31" t="n">
        <v>107620.79</v>
      </c>
      <c r="G22" s="29" t="n">
        <v>37086</v>
      </c>
      <c r="H22" s="30" t="n">
        <v>106835.32</v>
      </c>
      <c r="I22" s="29" t="n">
        <v>5400</v>
      </c>
      <c r="J22" s="31" t="n">
        <v>127812.96</v>
      </c>
      <c r="K22" s="31" t="n">
        <v>141027.43</v>
      </c>
      <c r="L22" s="31" t="n">
        <v>5400</v>
      </c>
      <c r="M22" s="31" t="n">
        <v>133041.83</v>
      </c>
      <c r="N22" s="31" t="n">
        <v>5350</v>
      </c>
      <c r="O22" s="31" t="n">
        <v>194665.3</v>
      </c>
      <c r="P22" s="31" t="n">
        <v>5700</v>
      </c>
      <c r="Q22" s="31" t="n">
        <v>133185.37</v>
      </c>
      <c r="R22" s="31" t="n">
        <v>5700</v>
      </c>
      <c r="S22" s="31" t="n">
        <v>5800</v>
      </c>
    </row>
    <row r="23" customFormat="false" ht="12.75" hidden="false" customHeight="false" outlineLevel="0" collapsed="false">
      <c r="A23" s="27" t="s">
        <v>32</v>
      </c>
      <c r="B23" s="28" t="s">
        <v>33</v>
      </c>
      <c r="C23" s="29" t="n">
        <v>3780</v>
      </c>
      <c r="D23" s="30" t="n">
        <v>129298.21</v>
      </c>
      <c r="E23" s="29" t="n">
        <v>0</v>
      </c>
      <c r="F23" s="31" t="n">
        <v>120607.81</v>
      </c>
      <c r="G23" s="29" t="n">
        <v>0</v>
      </c>
      <c r="H23" s="30" t="n">
        <v>77867.93</v>
      </c>
      <c r="I23" s="29" t="n">
        <v>0</v>
      </c>
      <c r="J23" s="31" t="n">
        <v>153933.8</v>
      </c>
      <c r="K23" s="31" t="n">
        <v>194924.5</v>
      </c>
      <c r="L23" s="31" t="n">
        <v>0</v>
      </c>
      <c r="M23" s="31" t="n">
        <v>196466.78</v>
      </c>
      <c r="N23" s="31" t="n">
        <v>0</v>
      </c>
      <c r="O23" s="31" t="n">
        <v>160239</v>
      </c>
      <c r="P23" s="31" t="n">
        <v>0</v>
      </c>
      <c r="Q23" s="31" t="n">
        <v>169728.6</v>
      </c>
      <c r="R23" s="31" t="n">
        <v>334333.3</v>
      </c>
      <c r="S23" s="31" t="n">
        <v>0</v>
      </c>
    </row>
    <row r="24" customFormat="false" ht="12.75" hidden="false" customHeight="false" outlineLevel="0" collapsed="false">
      <c r="A24" s="27" t="s">
        <v>34</v>
      </c>
      <c r="B24" s="28" t="s">
        <v>35</v>
      </c>
      <c r="C24" s="29" t="n">
        <v>0</v>
      </c>
      <c r="D24" s="30" t="n">
        <v>0</v>
      </c>
      <c r="E24" s="29" t="n">
        <v>0</v>
      </c>
      <c r="F24" s="31" t="n">
        <v>0</v>
      </c>
      <c r="G24" s="29" t="n">
        <v>0</v>
      </c>
      <c r="H24" s="30" t="n">
        <v>0</v>
      </c>
      <c r="I24" s="29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27" t="s">
        <v>36</v>
      </c>
      <c r="B25" s="28" t="s">
        <v>37</v>
      </c>
      <c r="C25" s="29" t="n">
        <f aca="false">850000+100000+50000</f>
        <v>1000000</v>
      </c>
      <c r="D25" s="52" t="n">
        <v>1546988.52</v>
      </c>
      <c r="E25" s="53" t="n">
        <v>1005467.6</v>
      </c>
      <c r="F25" s="42" t="n">
        <v>1600956.59</v>
      </c>
      <c r="G25" s="53" t="n">
        <v>1277550</v>
      </c>
      <c r="H25" s="52" t="n">
        <v>657420.01</v>
      </c>
      <c r="I25" s="53" t="n">
        <v>260000</v>
      </c>
      <c r="J25" s="42" t="n">
        <v>1085003.32</v>
      </c>
      <c r="K25" s="42" t="n">
        <v>1465675.62</v>
      </c>
      <c r="L25" s="42" t="n">
        <v>75000</v>
      </c>
      <c r="M25" s="42" t="n">
        <v>1208885.59</v>
      </c>
      <c r="N25" s="42" t="n">
        <v>50000</v>
      </c>
      <c r="O25" s="42" t="n">
        <v>2163164.83</v>
      </c>
      <c r="P25" s="42" t="n">
        <v>521111</v>
      </c>
      <c r="Q25" s="42" t="n">
        <v>1692357.72</v>
      </c>
      <c r="R25" s="42" t="n">
        <v>171300</v>
      </c>
      <c r="S25" s="31" t="n">
        <v>187750</v>
      </c>
    </row>
    <row r="26" customFormat="false" ht="13.5" hidden="false" customHeight="false" outlineLevel="0" collapsed="false">
      <c r="A26" s="27" t="s">
        <v>38</v>
      </c>
      <c r="B26" s="28" t="s">
        <v>39</v>
      </c>
      <c r="C26" s="29" t="n">
        <v>100000</v>
      </c>
      <c r="D26" s="30" t="n">
        <v>125567.98</v>
      </c>
      <c r="E26" s="29" t="n">
        <v>80000</v>
      </c>
      <c r="F26" s="31" t="n">
        <v>188028.63</v>
      </c>
      <c r="G26" s="29" t="n">
        <v>224800</v>
      </c>
      <c r="H26" s="30" t="n">
        <v>248644.93</v>
      </c>
      <c r="I26" s="29" t="n">
        <f aca="false">35000+3800+300+200+300+400+100000+89829+100000</f>
        <v>329829</v>
      </c>
      <c r="J26" s="31" t="n">
        <v>273851.59</v>
      </c>
      <c r="K26" s="31" t="n">
        <v>255725.38</v>
      </c>
      <c r="L26" s="31" t="n">
        <v>286150</v>
      </c>
      <c r="M26" s="31" t="n">
        <v>203325.46</v>
      </c>
      <c r="N26" s="31" t="n">
        <v>288250</v>
      </c>
      <c r="O26" s="31" t="n">
        <v>227588.66</v>
      </c>
      <c r="P26" s="31" t="n">
        <v>268100</v>
      </c>
      <c r="Q26" s="31" t="n">
        <v>286284.59</v>
      </c>
      <c r="R26" s="31" t="n">
        <v>339800</v>
      </c>
      <c r="S26" s="31" t="n">
        <v>332900</v>
      </c>
    </row>
    <row r="27" customFormat="false" ht="13.5" hidden="false" customHeight="false" outlineLevel="0" collapsed="false">
      <c r="A27" s="43"/>
      <c r="B27" s="44" t="s">
        <v>40</v>
      </c>
      <c r="C27" s="45" t="n">
        <f aca="false">SUM(C22:C26)</f>
        <v>1108780</v>
      </c>
      <c r="D27" s="46" t="n">
        <f aca="false">SUM(D22:D26)</f>
        <v>1889012.58</v>
      </c>
      <c r="E27" s="45" t="n">
        <f aca="false">SUM(E22:E26)</f>
        <v>1090467.6</v>
      </c>
      <c r="F27" s="47" t="n">
        <f aca="false">SUM(F22:F26)</f>
        <v>2017213.82</v>
      </c>
      <c r="G27" s="45" t="n">
        <f aca="false">SUM(G22:G26)</f>
        <v>1539436</v>
      </c>
      <c r="H27" s="46" t="n">
        <f aca="false">SUM(H22:H26)</f>
        <v>1090768.19</v>
      </c>
      <c r="I27" s="45" t="n">
        <f aca="false">SUM(I22:I26)</f>
        <v>595229</v>
      </c>
      <c r="J27" s="47" t="n">
        <f aca="false">SUM(J22:J26)</f>
        <v>1640601.67</v>
      </c>
      <c r="K27" s="47" t="n">
        <f aca="false">SUM(K22:K26)</f>
        <v>2057352.93</v>
      </c>
      <c r="L27" s="47" t="n">
        <v>366550</v>
      </c>
      <c r="M27" s="47" t="n">
        <v>1741719.66</v>
      </c>
      <c r="N27" s="47" t="n">
        <v>343600</v>
      </c>
      <c r="O27" s="47" t="n">
        <v>2745657.79</v>
      </c>
      <c r="P27" s="47" t="n">
        <v>794911</v>
      </c>
      <c r="Q27" s="47" t="n">
        <v>2281556.28</v>
      </c>
      <c r="R27" s="47" t="n">
        <v>851133.3</v>
      </c>
      <c r="S27" s="47" t="n">
        <v>526450</v>
      </c>
    </row>
    <row r="28" customFormat="false" ht="12.75" hidden="false" customHeight="false" outlineLevel="0" collapsed="false">
      <c r="A28" s="49"/>
      <c r="B28" s="50"/>
      <c r="C28" s="51"/>
      <c r="D28" s="54"/>
      <c r="E28" s="51"/>
      <c r="F28" s="55"/>
      <c r="G28" s="51"/>
      <c r="H28" s="54"/>
      <c r="I28" s="51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3.5" hidden="false" customHeight="false" outlineLevel="0" collapsed="false">
      <c r="A29" s="56" t="s">
        <v>41</v>
      </c>
      <c r="B29" s="57" t="s">
        <v>42</v>
      </c>
      <c r="C29" s="58"/>
      <c r="D29" s="59" t="n">
        <v>0</v>
      </c>
      <c r="E29" s="58" t="n">
        <v>0</v>
      </c>
      <c r="F29" s="60" t="n">
        <v>0</v>
      </c>
      <c r="G29" s="58" t="n">
        <v>0</v>
      </c>
      <c r="H29" s="59" t="n">
        <v>0</v>
      </c>
      <c r="I29" s="58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31" t="n">
        <v>0</v>
      </c>
    </row>
    <row r="30" customFormat="false" ht="13.5" hidden="false" customHeight="false" outlineLevel="0" collapsed="false">
      <c r="A30" s="61" t="s">
        <v>43</v>
      </c>
      <c r="B30" s="44" t="s">
        <v>44</v>
      </c>
      <c r="C30" s="45" t="n">
        <f aca="false">SUM(C29:C29)</f>
        <v>0</v>
      </c>
      <c r="D30" s="46" t="n">
        <f aca="false">SUM(D29:D29)</f>
        <v>0</v>
      </c>
      <c r="E30" s="45" t="n">
        <f aca="false">SUM(E29:E29)</f>
        <v>0</v>
      </c>
      <c r="F30" s="47" t="n">
        <f aca="false">SUM(F29:F29)</f>
        <v>0</v>
      </c>
      <c r="G30" s="45" t="n">
        <f aca="false">SUM(G29:G29)</f>
        <v>0</v>
      </c>
      <c r="H30" s="46" t="n">
        <f aca="false">SUM(H29:H29)</f>
        <v>0</v>
      </c>
      <c r="I30" s="45" t="n">
        <f aca="false">SUM(I29:I29)</f>
        <v>0</v>
      </c>
      <c r="J30" s="47" t="n">
        <f aca="false">SUM(J29:J29)</f>
        <v>0</v>
      </c>
      <c r="K30" s="47" t="n">
        <f aca="false">SUM(K29:K29)</f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3.5" hidden="false" customHeight="false" outlineLevel="0" collapsed="false">
      <c r="A31" s="43"/>
      <c r="B31" s="62"/>
      <c r="C31" s="63"/>
      <c r="D31" s="64"/>
      <c r="E31" s="63"/>
      <c r="F31" s="65"/>
      <c r="G31" s="63"/>
      <c r="H31" s="64"/>
      <c r="I31" s="63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3.5" hidden="false" customHeight="false" outlineLevel="0" collapsed="false">
      <c r="A32" s="20"/>
      <c r="B32" s="21" t="s">
        <v>45</v>
      </c>
      <c r="C32" s="66" t="n">
        <f aca="false">SUM(C30,C27,C20)</f>
        <v>31623817</v>
      </c>
      <c r="D32" s="67" t="n">
        <f aca="false">SUM(D30,D27,D20)</f>
        <v>38572334.14</v>
      </c>
      <c r="E32" s="68" t="n">
        <f aca="false">SUM(E30,E27,E20)</f>
        <v>34821568.6</v>
      </c>
      <c r="F32" s="66" t="n">
        <f aca="false">SUM(F30,F27,F20)</f>
        <v>39241405.91</v>
      </c>
      <c r="G32" s="68" t="n">
        <f aca="false">SUM(G30,G27,G20)</f>
        <v>39298436</v>
      </c>
      <c r="H32" s="67" t="n">
        <f aca="false">SUM(H30,H27,H20)</f>
        <v>42197252.52</v>
      </c>
      <c r="I32" s="68" t="n">
        <f aca="false">SUM(I30,I27,I20)</f>
        <v>39706837</v>
      </c>
      <c r="J32" s="66" t="n">
        <f aca="false">SUM(J30,J27,J20)</f>
        <v>45782285.85</v>
      </c>
      <c r="K32" s="66" t="n">
        <f aca="false">SUM(K30,K27,K20)</f>
        <v>40215178.24</v>
      </c>
      <c r="L32" s="66" t="n">
        <v>39524550</v>
      </c>
      <c r="M32" s="66" t="n">
        <v>41704380.15</v>
      </c>
      <c r="N32" s="66" t="n">
        <v>39501600</v>
      </c>
      <c r="O32" s="66" t="n">
        <v>43359949.98</v>
      </c>
      <c r="P32" s="66" t="n">
        <v>38640776</v>
      </c>
      <c r="Q32" s="66" t="n">
        <v>43752263.45</v>
      </c>
      <c r="R32" s="66" t="n">
        <v>39172133.3</v>
      </c>
      <c r="S32" s="66" t="n">
        <v>40936450</v>
      </c>
    </row>
    <row r="33" customFormat="false" ht="12.75" hidden="false" customHeight="false" outlineLevel="0" collapsed="false">
      <c r="A33" s="27" t="n">
        <v>4112</v>
      </c>
      <c r="B33" s="28" t="s">
        <v>46</v>
      </c>
      <c r="C33" s="31" t="n">
        <v>407409</v>
      </c>
      <c r="D33" s="30" t="n">
        <v>407409</v>
      </c>
      <c r="E33" s="29" t="n">
        <v>435391</v>
      </c>
      <c r="F33" s="31" t="n">
        <v>421064.96</v>
      </c>
      <c r="G33" s="29" t="n">
        <v>114816</v>
      </c>
      <c r="H33" s="52" t="n">
        <v>114816</v>
      </c>
      <c r="I33" s="29" t="n">
        <v>116345</v>
      </c>
      <c r="J33" s="31" t="n">
        <v>116345</v>
      </c>
      <c r="K33" s="31" t="n">
        <v>121267</v>
      </c>
      <c r="L33" s="42" t="n">
        <v>137783</v>
      </c>
      <c r="M33" s="42" t="n">
        <v>137783</v>
      </c>
      <c r="N33" s="42" t="n">
        <v>131979</v>
      </c>
      <c r="O33" s="42" t="n">
        <v>131979</v>
      </c>
      <c r="P33" s="42" t="n">
        <v>131033</v>
      </c>
      <c r="Q33" s="42" t="n">
        <v>131033</v>
      </c>
      <c r="R33" s="42" t="n">
        <v>131345</v>
      </c>
      <c r="S33" s="31" t="n">
        <v>814349</v>
      </c>
    </row>
    <row r="34" customFormat="false" ht="12.75" hidden="false" customHeight="false" outlineLevel="0" collapsed="false">
      <c r="A34" s="27" t="n">
        <v>4121</v>
      </c>
      <c r="B34" s="28" t="s">
        <v>47</v>
      </c>
      <c r="C34" s="31" t="n">
        <v>-3111564</v>
      </c>
      <c r="D34" s="52" t="n">
        <v>-3111564</v>
      </c>
      <c r="E34" s="53" t="n">
        <v>-3190082.6</v>
      </c>
      <c r="F34" s="42" t="n">
        <v>-3190082.6</v>
      </c>
      <c r="G34" s="53" t="n">
        <v>-3258222</v>
      </c>
      <c r="H34" s="52" t="n">
        <v>-3258222</v>
      </c>
      <c r="I34" s="53" t="n">
        <v>-3422139.6</v>
      </c>
      <c r="J34" s="42" t="n">
        <v>-3422139.6</v>
      </c>
      <c r="K34" s="42" t="n">
        <v>-3748223.5</v>
      </c>
      <c r="L34" s="42" t="n">
        <v>-3534916</v>
      </c>
      <c r="M34" s="42" t="n">
        <v>-3534916</v>
      </c>
      <c r="N34" s="42" t="n">
        <v>-3454549</v>
      </c>
      <c r="O34" s="42" t="n">
        <v>-3454549</v>
      </c>
      <c r="P34" s="42" t="n">
        <v>-3300538</v>
      </c>
      <c r="Q34" s="42" t="n">
        <v>-3300538</v>
      </c>
      <c r="R34" s="42" t="n">
        <v>-3403500.6</v>
      </c>
      <c r="S34" s="31" t="n">
        <v>0</v>
      </c>
    </row>
    <row r="35" customFormat="false" ht="12.75" hidden="true" customHeight="false" outlineLevel="0" collapsed="false">
      <c r="A35" s="27" t="n">
        <v>4229</v>
      </c>
      <c r="B35" s="28" t="s">
        <v>48</v>
      </c>
      <c r="C35" s="31" t="n">
        <v>522.7</v>
      </c>
      <c r="D35" s="52" t="n">
        <v>522.7</v>
      </c>
      <c r="E35" s="53" t="n">
        <v>522.7</v>
      </c>
      <c r="F35" s="42" t="n">
        <v>522.7</v>
      </c>
      <c r="G35" s="53" t="n">
        <v>522.7</v>
      </c>
      <c r="H35" s="52" t="n">
        <v>522.7</v>
      </c>
      <c r="I35" s="53" t="n">
        <v>522.7</v>
      </c>
      <c r="J35" s="42" t="n">
        <v>522.7</v>
      </c>
      <c r="K35" s="42" t="n">
        <v>522.7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/>
      <c r="R35" s="42" t="n">
        <v>0</v>
      </c>
      <c r="S35" s="42" t="n">
        <v>0</v>
      </c>
    </row>
    <row r="36" customFormat="false" ht="12.75" hidden="false" customHeight="false" outlineLevel="0" collapsed="false">
      <c r="A36" s="27" t="n">
        <v>4116</v>
      </c>
      <c r="B36" s="28" t="s">
        <v>49</v>
      </c>
      <c r="C36" s="31" t="n">
        <v>0</v>
      </c>
      <c r="D36" s="69" t="n">
        <v>6503882</v>
      </c>
      <c r="E36" s="29" t="n">
        <v>0</v>
      </c>
      <c r="F36" s="42" t="n">
        <v>6724949</v>
      </c>
      <c r="G36" s="29" t="n">
        <v>0</v>
      </c>
      <c r="H36" s="30" t="n">
        <v>7989161.7</v>
      </c>
      <c r="I36" s="29" t="n">
        <v>0</v>
      </c>
      <c r="J36" s="42" t="n">
        <v>8245848.6</v>
      </c>
      <c r="K36" s="42" t="n">
        <v>8845424.1</v>
      </c>
      <c r="L36" s="31" t="n">
        <v>0</v>
      </c>
      <c r="M36" s="42" t="n">
        <v>8686997.17</v>
      </c>
      <c r="N36" s="31" t="n">
        <v>0</v>
      </c>
      <c r="O36" s="31" t="n">
        <v>8962323.62</v>
      </c>
      <c r="P36" s="31" t="n">
        <v>0</v>
      </c>
      <c r="Q36" s="31" t="n">
        <v>9224935.5</v>
      </c>
      <c r="R36" s="31" t="n">
        <v>0</v>
      </c>
      <c r="S36" s="31" t="n">
        <v>0</v>
      </c>
    </row>
    <row r="37" customFormat="false" ht="12.75" hidden="false" customHeight="false" outlineLevel="0" collapsed="false">
      <c r="A37" s="27" t="n">
        <v>4131.2</v>
      </c>
      <c r="B37" s="28" t="s">
        <v>50</v>
      </c>
      <c r="C37" s="31" t="n">
        <v>273000</v>
      </c>
      <c r="D37" s="30" t="n">
        <v>941970.95</v>
      </c>
      <c r="E37" s="29" t="n">
        <v>638104</v>
      </c>
      <c r="F37" s="31" t="n">
        <v>806357.84</v>
      </c>
      <c r="G37" s="29" t="n">
        <v>632229</v>
      </c>
      <c r="H37" s="30" t="n">
        <v>599695.77</v>
      </c>
      <c r="I37" s="29" t="n">
        <v>801550</v>
      </c>
      <c r="J37" s="31" t="n">
        <v>1005256.07</v>
      </c>
      <c r="K37" s="31" t="n">
        <v>1463478.52</v>
      </c>
      <c r="L37" s="31" t="n">
        <v>1272288</v>
      </c>
      <c r="M37" s="31" t="n">
        <v>1122557.18</v>
      </c>
      <c r="N37" s="42" t="n">
        <v>1200000</v>
      </c>
      <c r="O37" s="42" t="n">
        <v>482932.21</v>
      </c>
      <c r="P37" s="31" t="n">
        <v>394936</v>
      </c>
      <c r="Q37" s="31" t="n">
        <v>556078.62</v>
      </c>
      <c r="R37" s="31" t="n">
        <v>895811</v>
      </c>
      <c r="S37" s="31" t="n">
        <v>340327</v>
      </c>
    </row>
    <row r="38" customFormat="false" ht="13.5" hidden="false" customHeight="false" outlineLevel="0" collapsed="false">
      <c r="A38" s="56" t="n">
        <v>4137</v>
      </c>
      <c r="B38" s="57" t="s">
        <v>51</v>
      </c>
      <c r="C38" s="60"/>
      <c r="D38" s="59"/>
      <c r="E38" s="58"/>
      <c r="F38" s="60"/>
      <c r="G38" s="58"/>
      <c r="H38" s="59"/>
      <c r="I38" s="58"/>
      <c r="J38" s="60"/>
      <c r="K38" s="60"/>
      <c r="L38" s="60" t="n">
        <v>0</v>
      </c>
      <c r="M38" s="60" t="n">
        <v>0</v>
      </c>
      <c r="N38" s="70" t="n">
        <v>0</v>
      </c>
      <c r="O38" s="70" t="n">
        <v>0</v>
      </c>
      <c r="P38" s="60" t="n">
        <v>0</v>
      </c>
      <c r="Q38" s="60" t="n">
        <v>0</v>
      </c>
      <c r="R38" s="60" t="n">
        <v>0</v>
      </c>
      <c r="S38" s="60" t="n">
        <v>10075.3</v>
      </c>
    </row>
    <row r="39" customFormat="false" ht="13.5" hidden="false" customHeight="false" outlineLevel="0" collapsed="false">
      <c r="A39" s="43"/>
      <c r="B39" s="44" t="s">
        <v>52</v>
      </c>
      <c r="C39" s="47" t="n">
        <f aca="false">SUM(C33:C37)</f>
        <v>-2430632.3</v>
      </c>
      <c r="D39" s="71" t="n">
        <f aca="false">SUM(D33:D37)</f>
        <v>4742220.65</v>
      </c>
      <c r="E39" s="45" t="n">
        <f aca="false">SUM(E33:E37)</f>
        <v>-2116064.9</v>
      </c>
      <c r="F39" s="45" t="n">
        <f aca="false">SUM(F33:F37)</f>
        <v>4762811.9</v>
      </c>
      <c r="G39" s="45" t="n">
        <f aca="false">SUM(G33:G37)</f>
        <v>-2510654.3</v>
      </c>
      <c r="H39" s="71" t="n">
        <f aca="false">SUM(H33:H37)</f>
        <v>5445974.17</v>
      </c>
      <c r="I39" s="45" t="n">
        <f aca="false">SUM(I33:I37)</f>
        <v>-2503721.9</v>
      </c>
      <c r="J39" s="47" t="n">
        <f aca="false">SUM(J33:J37)</f>
        <v>5945832.77</v>
      </c>
      <c r="K39" s="45" t="n">
        <f aca="false">SUM(K33:K37)</f>
        <v>6682468.82</v>
      </c>
      <c r="L39" s="45" t="n">
        <v>-2124845</v>
      </c>
      <c r="M39" s="45" t="n">
        <v>6412421.35</v>
      </c>
      <c r="N39" s="45" t="n">
        <v>-2122570</v>
      </c>
      <c r="O39" s="45" t="n">
        <v>6122685.83</v>
      </c>
      <c r="P39" s="45" t="n">
        <v>-2774569</v>
      </c>
      <c r="Q39" s="45" t="n">
        <v>6611509.12</v>
      </c>
      <c r="R39" s="45" t="n">
        <v>-2376344.6</v>
      </c>
      <c r="S39" s="45" t="n">
        <v>1164751.3</v>
      </c>
    </row>
    <row r="40" customFormat="false" ht="13.5" hidden="false" customHeight="false" outlineLevel="0" collapsed="false">
      <c r="A40" s="20"/>
      <c r="B40" s="21" t="s">
        <v>53</v>
      </c>
      <c r="C40" s="66" t="n">
        <f aca="false">SUM(C39,C32)</f>
        <v>29193184.7</v>
      </c>
      <c r="D40" s="72" t="n">
        <f aca="false">SUM(D39,D32)</f>
        <v>43314554.79</v>
      </c>
      <c r="E40" s="68" t="n">
        <f aca="false">SUM(E39,E32)</f>
        <v>32705503.7</v>
      </c>
      <c r="F40" s="68" t="n">
        <f aca="false">SUM(F39,F32)</f>
        <v>44004217.81</v>
      </c>
      <c r="G40" s="68" t="n">
        <f aca="false">SUM(G39,G32)</f>
        <v>36787781.7</v>
      </c>
      <c r="H40" s="72" t="n">
        <f aca="false">SUM(H39,H32)</f>
        <v>47643226.69</v>
      </c>
      <c r="I40" s="68" t="n">
        <f aca="false">SUM(I39,I32)</f>
        <v>37203115.1</v>
      </c>
      <c r="J40" s="66" t="n">
        <f aca="false">SUM(J39,J32)</f>
        <v>51728118.62</v>
      </c>
      <c r="K40" s="68" t="n">
        <f aca="false">SUM(K39,K32)</f>
        <v>46897647.06</v>
      </c>
      <c r="L40" s="68" t="n">
        <v>37399705</v>
      </c>
      <c r="M40" s="68" t="n">
        <v>48116801.5</v>
      </c>
      <c r="N40" s="68" t="n">
        <v>37379030</v>
      </c>
      <c r="O40" s="68" t="n">
        <v>49482635.81</v>
      </c>
      <c r="P40" s="68" t="n">
        <v>35866207</v>
      </c>
      <c r="Q40" s="68" t="n">
        <v>50363772.57</v>
      </c>
      <c r="R40" s="68" t="n">
        <v>36795788.7</v>
      </c>
      <c r="S40" s="68" t="n">
        <v>42101201.3</v>
      </c>
    </row>
    <row r="41" customFormat="false" ht="13.5" hidden="false" customHeight="false" outlineLevel="0" collapsed="false">
      <c r="A41" s="73"/>
      <c r="B41" s="74"/>
      <c r="C41" s="75"/>
      <c r="D41" s="76"/>
      <c r="E41" s="77"/>
      <c r="F41" s="75"/>
      <c r="G41" s="77"/>
      <c r="H41" s="76"/>
      <c r="I41" s="77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13.5" hidden="false" customHeight="false" outlineLevel="0" collapsed="false">
      <c r="A42" s="20"/>
      <c r="B42" s="21" t="s">
        <v>54</v>
      </c>
      <c r="C42" s="78"/>
      <c r="D42" s="67"/>
      <c r="E42" s="68"/>
      <c r="F42" s="68"/>
      <c r="G42" s="68"/>
      <c r="H42" s="72"/>
      <c r="I42" s="68"/>
      <c r="J42" s="66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2.75" hidden="false" customHeight="false" outlineLevel="0" collapsed="false">
      <c r="A43" s="79" t="n">
        <v>8115</v>
      </c>
      <c r="B43" s="80" t="s">
        <v>55</v>
      </c>
      <c r="C43" s="81" t="n">
        <v>0</v>
      </c>
      <c r="D43" s="30" t="n">
        <v>0</v>
      </c>
      <c r="E43" s="29" t="n">
        <v>0</v>
      </c>
      <c r="F43" s="31" t="n">
        <v>0</v>
      </c>
      <c r="G43" s="29" t="n">
        <v>0</v>
      </c>
      <c r="H43" s="30" t="n">
        <v>0</v>
      </c>
      <c r="I43" s="29" t="n">
        <v>0</v>
      </c>
      <c r="J43" s="31" t="n">
        <v>0</v>
      </c>
      <c r="K43" s="31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</row>
    <row r="44" customFormat="false" ht="12.75" hidden="false" customHeight="false" outlineLevel="0" collapsed="false">
      <c r="A44" s="82" t="n">
        <v>8115</v>
      </c>
      <c r="B44" s="83" t="s">
        <v>56</v>
      </c>
      <c r="C44" s="84" t="n">
        <v>6116725</v>
      </c>
      <c r="D44" s="30" t="n">
        <v>0</v>
      </c>
      <c r="E44" s="29" t="n">
        <v>6485732</v>
      </c>
      <c r="F44" s="31" t="n">
        <v>0</v>
      </c>
      <c r="G44" s="29" t="n">
        <v>6693429</v>
      </c>
      <c r="H44" s="30" t="n">
        <v>0</v>
      </c>
      <c r="I44" s="29" t="n">
        <f aca="false">7035808+342379</f>
        <v>7378187</v>
      </c>
      <c r="J44" s="31" t="n">
        <v>0</v>
      </c>
      <c r="K44" s="31" t="n">
        <v>0</v>
      </c>
      <c r="L44" s="31" t="n">
        <v>7506179</v>
      </c>
      <c r="M44" s="31" t="n">
        <v>0</v>
      </c>
      <c r="N44" s="31" t="n">
        <v>7351374</v>
      </c>
      <c r="O44" s="31" t="n">
        <v>0</v>
      </c>
      <c r="P44" s="31" t="n">
        <v>7837893</v>
      </c>
      <c r="Q44" s="31" t="n">
        <v>0</v>
      </c>
      <c r="R44" s="31" t="n">
        <v>8128218</v>
      </c>
      <c r="S44" s="31" t="n">
        <v>8395863</v>
      </c>
    </row>
    <row r="45" customFormat="false" ht="12.75" hidden="false" customHeight="false" outlineLevel="0" collapsed="false">
      <c r="A45" s="82" t="n">
        <v>8115</v>
      </c>
      <c r="B45" s="85" t="s">
        <v>57</v>
      </c>
      <c r="C45" s="86" t="n">
        <v>2300000</v>
      </c>
      <c r="D45" s="30" t="n">
        <v>2300000</v>
      </c>
      <c r="E45" s="29" t="n">
        <v>2000000</v>
      </c>
      <c r="F45" s="31" t="n">
        <v>2000000</v>
      </c>
      <c r="G45" s="29" t="n">
        <v>0</v>
      </c>
      <c r="H45" s="30" t="n">
        <v>0</v>
      </c>
      <c r="I45" s="29" t="n">
        <v>0</v>
      </c>
      <c r="J45" s="31" t="n">
        <v>0</v>
      </c>
      <c r="K45" s="31" t="n">
        <v>0</v>
      </c>
      <c r="L45" s="31" t="n">
        <v>500000</v>
      </c>
      <c r="M45" s="31" t="n">
        <v>50000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2500000</v>
      </c>
    </row>
    <row r="46" customFormat="false" ht="12.75" hidden="false" customHeight="false" outlineLevel="0" collapsed="false">
      <c r="A46" s="82" t="n">
        <v>8115</v>
      </c>
      <c r="B46" s="85" t="s">
        <v>58</v>
      </c>
      <c r="C46" s="86"/>
      <c r="D46" s="30"/>
      <c r="E46" s="29"/>
      <c r="F46" s="31"/>
      <c r="G46" s="29"/>
      <c r="H46" s="30"/>
      <c r="I46" s="29" t="n">
        <v>0</v>
      </c>
      <c r="J46" s="31" t="n">
        <v>0</v>
      </c>
      <c r="K46" s="31" t="n">
        <v>0</v>
      </c>
      <c r="L46" s="31" t="n">
        <v>500000</v>
      </c>
      <c r="M46" s="31" t="n">
        <v>50000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2.75" hidden="false" customHeight="false" outlineLevel="0" collapsed="false">
      <c r="A47" s="87" t="s">
        <v>59</v>
      </c>
      <c r="B47" s="85" t="s">
        <v>60</v>
      </c>
      <c r="C47" s="84" t="n">
        <v>14901</v>
      </c>
      <c r="D47" s="30" t="n">
        <v>14901</v>
      </c>
      <c r="E47" s="29" t="n">
        <v>15234</v>
      </c>
      <c r="F47" s="31" t="n">
        <v>15234</v>
      </c>
      <c r="G47" s="29" t="n">
        <v>10944.7</v>
      </c>
      <c r="H47" s="30" t="n">
        <v>10944.7</v>
      </c>
      <c r="I47" s="29" t="n">
        <v>13308.6</v>
      </c>
      <c r="J47" s="31" t="n">
        <v>13308.6</v>
      </c>
      <c r="K47" s="31" t="n">
        <v>5965.7</v>
      </c>
      <c r="L47" s="42" t="n">
        <v>2826.7</v>
      </c>
      <c r="M47" s="42" t="n">
        <v>2826.7</v>
      </c>
      <c r="N47" s="42" t="n">
        <v>3055.5</v>
      </c>
      <c r="O47" s="42" t="n">
        <v>3034.33</v>
      </c>
      <c r="P47" s="42" t="n">
        <v>7400</v>
      </c>
      <c r="Q47" s="42" t="n">
        <v>7400</v>
      </c>
      <c r="R47" s="42" t="n">
        <v>4852.7</v>
      </c>
      <c r="S47" s="31" t="n">
        <v>0</v>
      </c>
    </row>
    <row r="48" customFormat="false" ht="13.5" hidden="false" customHeight="false" outlineLevel="0" collapsed="false">
      <c r="A48" s="27" t="n">
        <v>8115</v>
      </c>
      <c r="B48" s="88" t="s">
        <v>61</v>
      </c>
      <c r="C48" s="89" t="n">
        <v>4176794.1</v>
      </c>
      <c r="D48" s="30" t="n">
        <v>4176794.1</v>
      </c>
      <c r="E48" s="29" t="n">
        <v>2599682.3</v>
      </c>
      <c r="F48" s="31" t="n">
        <v>2599682.3</v>
      </c>
      <c r="G48" s="29" t="n">
        <v>3459472.3</v>
      </c>
      <c r="H48" s="30" t="n">
        <v>3459472.3</v>
      </c>
      <c r="I48" s="29" t="n">
        <v>1008790</v>
      </c>
      <c r="J48" s="31" t="n">
        <v>1008790</v>
      </c>
      <c r="K48" s="31" t="n">
        <v>3916270</v>
      </c>
      <c r="L48" s="31" t="n">
        <v>1275083.7</v>
      </c>
      <c r="M48" s="31" t="n">
        <v>1275083.7</v>
      </c>
      <c r="N48" s="42" t="n">
        <v>1762580.6</v>
      </c>
      <c r="O48" s="42" t="n">
        <v>1762580.6</v>
      </c>
      <c r="P48" s="31" t="n">
        <v>1612192.3</v>
      </c>
      <c r="Q48" s="31" t="n">
        <v>1612192.3</v>
      </c>
      <c r="R48" s="31" t="n">
        <v>4421605</v>
      </c>
      <c r="S48" s="31" t="n">
        <v>4648892.435</v>
      </c>
    </row>
    <row r="49" customFormat="false" ht="12.75" hidden="false" customHeight="false" outlineLevel="0" collapsed="false">
      <c r="A49" s="27" t="n">
        <v>8115</v>
      </c>
      <c r="B49" s="90" t="s">
        <v>62</v>
      </c>
      <c r="C49" s="91"/>
      <c r="D49" s="30"/>
      <c r="E49" s="29"/>
      <c r="F49" s="31"/>
      <c r="G49" s="29" t="n">
        <v>0</v>
      </c>
      <c r="H49" s="30" t="n">
        <v>0</v>
      </c>
      <c r="I49" s="29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2.75" hidden="false" customHeight="false" outlineLevel="0" collapsed="false">
      <c r="A50" s="27" t="n">
        <v>8121</v>
      </c>
      <c r="B50" s="90" t="s">
        <v>63</v>
      </c>
      <c r="C50" s="91"/>
      <c r="D50" s="30"/>
      <c r="E50" s="29"/>
      <c r="F50" s="31"/>
      <c r="G50" s="29"/>
      <c r="H50" s="30"/>
      <c r="I50" s="29" t="n">
        <v>0</v>
      </c>
      <c r="J50" s="31" t="n">
        <v>0</v>
      </c>
      <c r="K50" s="31" t="n">
        <v>0</v>
      </c>
      <c r="L50" s="31" t="n">
        <v>5000000</v>
      </c>
      <c r="M50" s="31" t="n">
        <v>500000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3.5" hidden="false" customHeight="false" outlineLevel="0" collapsed="false">
      <c r="A51" s="56" t="n">
        <v>8223</v>
      </c>
      <c r="B51" s="92" t="s">
        <v>64</v>
      </c>
      <c r="C51" s="86"/>
      <c r="D51" s="59"/>
      <c r="E51" s="58"/>
      <c r="F51" s="60"/>
      <c r="G51" s="58"/>
      <c r="H51" s="59"/>
      <c r="I51" s="58"/>
      <c r="J51" s="60"/>
      <c r="K51" s="60"/>
      <c r="L51" s="60" t="n">
        <v>0</v>
      </c>
      <c r="M51" s="60" t="n">
        <v>0</v>
      </c>
      <c r="N51" s="60" t="n">
        <v>0</v>
      </c>
      <c r="O51" s="60" t="n">
        <v>6000000</v>
      </c>
      <c r="P51" s="60" t="n">
        <v>0</v>
      </c>
      <c r="Q51" s="60" t="n">
        <v>2500000</v>
      </c>
      <c r="R51" s="60" t="n">
        <v>0</v>
      </c>
      <c r="S51" s="31" t="n">
        <v>0</v>
      </c>
    </row>
    <row r="52" customFormat="false" ht="13.5" hidden="true" customHeight="false" outlineLevel="0" collapsed="false">
      <c r="A52" s="56" t="n">
        <v>8223</v>
      </c>
      <c r="B52" s="93" t="s">
        <v>65</v>
      </c>
      <c r="C52" s="89"/>
      <c r="D52" s="59"/>
      <c r="E52" s="58"/>
      <c r="F52" s="60"/>
      <c r="G52" s="58" t="n">
        <v>0</v>
      </c>
      <c r="H52" s="59" t="n">
        <v>0</v>
      </c>
      <c r="I52" s="58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/>
      <c r="Q52" s="60"/>
      <c r="R52" s="60" t="n">
        <v>0</v>
      </c>
      <c r="S52" s="60" t="n">
        <v>0</v>
      </c>
    </row>
    <row r="53" customFormat="false" ht="13.5" hidden="false" customHeight="false" outlineLevel="0" collapsed="false">
      <c r="A53" s="20"/>
      <c r="B53" s="21" t="s">
        <v>66</v>
      </c>
      <c r="C53" s="66" t="n">
        <f aca="false">SUM(C43:C48)</f>
        <v>12608420.1</v>
      </c>
      <c r="D53" s="72" t="n">
        <f aca="false">SUM(D43:D48)</f>
        <v>6491695.1</v>
      </c>
      <c r="E53" s="68" t="n">
        <f aca="false">SUM(E43:E48)</f>
        <v>11100648.3</v>
      </c>
      <c r="F53" s="68" t="n">
        <f aca="false">SUM(F43:F48)</f>
        <v>4614916.3</v>
      </c>
      <c r="G53" s="68" t="n">
        <f aca="false">SUM(G43:G52)</f>
        <v>10163846</v>
      </c>
      <c r="H53" s="72" t="n">
        <f aca="false">SUM(H43:H52)</f>
        <v>3470417</v>
      </c>
      <c r="I53" s="68" t="n">
        <f aca="false">SUM(I43:I52)</f>
        <v>8400285.6</v>
      </c>
      <c r="J53" s="66" t="n">
        <f aca="false">SUM(J43:J52)</f>
        <v>1022098.6</v>
      </c>
      <c r="K53" s="68" t="n">
        <f aca="false">SUM(K43:K52)</f>
        <v>3922235.7</v>
      </c>
      <c r="L53" s="68" t="n">
        <v>14784089.4</v>
      </c>
      <c r="M53" s="68" t="n">
        <v>7277910.4</v>
      </c>
      <c r="N53" s="68" t="n">
        <v>9117010.1</v>
      </c>
      <c r="O53" s="68" t="n">
        <v>7765614.93</v>
      </c>
      <c r="P53" s="68" t="n">
        <v>9457485.3</v>
      </c>
      <c r="Q53" s="68" t="n">
        <v>4119592.3</v>
      </c>
      <c r="R53" s="68" t="n">
        <v>12554675.7</v>
      </c>
      <c r="S53" s="68" t="n">
        <v>15544755.435</v>
      </c>
    </row>
    <row r="54" customFormat="false" ht="13.5" hidden="false" customHeight="false" outlineLevel="0" collapsed="false">
      <c r="A54" s="56"/>
      <c r="B54" s="93"/>
      <c r="C54" s="89"/>
      <c r="D54" s="59"/>
      <c r="E54" s="58"/>
      <c r="F54" s="60"/>
      <c r="G54" s="58"/>
      <c r="H54" s="59"/>
      <c r="I54" s="58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3.5" hidden="false" customHeight="false" outlineLevel="0" collapsed="false">
      <c r="A55" s="20"/>
      <c r="B55" s="21" t="s">
        <v>67</v>
      </c>
      <c r="C55" s="66" t="n">
        <f aca="false">SUM(C40+C53)</f>
        <v>41801604.8</v>
      </c>
      <c r="D55" s="72" t="n">
        <f aca="false">SUM(D40+D53)</f>
        <v>49806249.89</v>
      </c>
      <c r="E55" s="68" t="n">
        <f aca="false">SUM(E40+E53)</f>
        <v>43806152</v>
      </c>
      <c r="F55" s="68" t="n">
        <f aca="false">SUM(F40+F53)</f>
        <v>48619134.11</v>
      </c>
      <c r="G55" s="68" t="n">
        <f aca="false">SUM(G40+G53)</f>
        <v>46951627.7</v>
      </c>
      <c r="H55" s="72" t="n">
        <f aca="false">SUM(H40+H53)</f>
        <v>51113643.69</v>
      </c>
      <c r="I55" s="68" t="n">
        <f aca="false">SUM(I40+I53)</f>
        <v>45603400.7</v>
      </c>
      <c r="J55" s="66" t="n">
        <f aca="false">SUM(J40+J53)</f>
        <v>52750217.22</v>
      </c>
      <c r="K55" s="68" t="n">
        <f aca="false">SUM(K40+K53)</f>
        <v>50819882.76</v>
      </c>
      <c r="L55" s="68" t="n">
        <v>52183794.4</v>
      </c>
      <c r="M55" s="68" t="n">
        <v>55394711.9</v>
      </c>
      <c r="N55" s="68" t="n">
        <v>46496040.1</v>
      </c>
      <c r="O55" s="68" t="n">
        <v>57248250.74</v>
      </c>
      <c r="P55" s="68" t="n">
        <v>45323692.3</v>
      </c>
      <c r="Q55" s="68" t="n">
        <v>54483364.87</v>
      </c>
      <c r="R55" s="68" t="n">
        <v>49350464.4</v>
      </c>
      <c r="S55" s="68" t="n">
        <v>57645956.735</v>
      </c>
    </row>
    <row r="56" customFormat="false" ht="13.5" hidden="false" customHeight="false" outlineLevel="0" collapsed="false">
      <c r="A56" s="56"/>
      <c r="B56" s="94"/>
      <c r="E56" s="95"/>
      <c r="I56" s="96"/>
      <c r="P56" s="2"/>
      <c r="Q56" s="2"/>
      <c r="R56" s="2"/>
      <c r="S56" s="2"/>
    </row>
    <row r="57" customFormat="false" ht="12.75" hidden="false" customHeight="false" outlineLevel="0" collapsed="false">
      <c r="A57" s="97" t="s">
        <v>68</v>
      </c>
      <c r="B57" s="98" t="s">
        <v>69</v>
      </c>
      <c r="C57" s="99"/>
      <c r="D57" s="100"/>
      <c r="E57" s="101" t="n">
        <f aca="false">1102431+15572</f>
        <v>1118003</v>
      </c>
      <c r="F57" s="102"/>
      <c r="G57" s="101" t="n">
        <f aca="false">939241+65641+10944.7</f>
        <v>1015826.7</v>
      </c>
      <c r="H57" s="103"/>
      <c r="I57" s="101" t="n">
        <f aca="false">1000227.4</f>
        <v>1000227.4</v>
      </c>
      <c r="J57" s="104"/>
      <c r="K57" s="104"/>
      <c r="L57" s="105" t="n">
        <v>5771100</v>
      </c>
      <c r="M57" s="106"/>
      <c r="N57" s="105" t="n">
        <v>815494</v>
      </c>
      <c r="O57" s="106"/>
      <c r="P57" s="105" t="n">
        <v>995189</v>
      </c>
      <c r="Q57" s="106"/>
      <c r="R57" s="105" t="n">
        <v>1295189</v>
      </c>
      <c r="S57" s="107" t="n">
        <v>1295189</v>
      </c>
    </row>
    <row r="58" customFormat="false" ht="12.75" hidden="false" customHeight="false" outlineLevel="0" collapsed="false">
      <c r="A58" s="108" t="n">
        <v>8115</v>
      </c>
      <c r="B58" s="109" t="s">
        <v>70</v>
      </c>
      <c r="C58" s="110"/>
      <c r="D58" s="110"/>
      <c r="E58" s="111"/>
      <c r="F58" s="112"/>
      <c r="G58" s="111"/>
      <c r="H58" s="113"/>
      <c r="I58" s="111" t="n">
        <v>0</v>
      </c>
      <c r="J58" s="114"/>
      <c r="K58" s="114"/>
      <c r="L58" s="115" t="n">
        <v>0</v>
      </c>
      <c r="M58" s="114"/>
      <c r="N58" s="115" t="n">
        <v>1762580.6</v>
      </c>
      <c r="O58" s="114"/>
      <c r="P58" s="115" t="n">
        <v>0</v>
      </c>
      <c r="Q58" s="114"/>
      <c r="R58" s="115" t="n">
        <v>0</v>
      </c>
      <c r="S58" s="116" t="n">
        <v>0</v>
      </c>
    </row>
    <row r="59" customFormat="false" ht="12.75" hidden="false" customHeight="false" outlineLevel="0" collapsed="false">
      <c r="A59" s="108" t="n">
        <v>8115</v>
      </c>
      <c r="B59" s="109" t="s">
        <v>71</v>
      </c>
      <c r="C59" s="110"/>
      <c r="D59" s="110"/>
      <c r="E59" s="111"/>
      <c r="F59" s="112"/>
      <c r="G59" s="111"/>
      <c r="H59" s="113"/>
      <c r="I59" s="111" t="n">
        <v>13308.6</v>
      </c>
      <c r="J59" s="114"/>
      <c r="K59" s="114"/>
      <c r="L59" s="115" t="n">
        <v>2826.7</v>
      </c>
      <c r="M59" s="114"/>
      <c r="N59" s="115" t="n">
        <v>3055.5</v>
      </c>
      <c r="O59" s="114" t="s">
        <v>72</v>
      </c>
      <c r="P59" s="115" t="n">
        <v>7400</v>
      </c>
      <c r="Q59" s="114"/>
      <c r="R59" s="115" t="n">
        <v>4852.7</v>
      </c>
      <c r="S59" s="116" t="n">
        <v>10075.3</v>
      </c>
    </row>
    <row r="60" customFormat="false" ht="12.75" hidden="false" customHeight="false" outlineLevel="0" collapsed="false">
      <c r="A60" s="108" t="s">
        <v>73</v>
      </c>
      <c r="B60" s="109" t="s">
        <v>74</v>
      </c>
      <c r="C60" s="110"/>
      <c r="D60" s="110"/>
      <c r="E60" s="111" t="n">
        <v>29433589.9</v>
      </c>
      <c r="F60" s="112"/>
      <c r="G60" s="111" t="n">
        <v>31145183.4</v>
      </c>
      <c r="H60" s="113"/>
      <c r="I60" s="111" t="n">
        <v>28053405</v>
      </c>
      <c r="J60" s="114"/>
      <c r="K60" s="114"/>
      <c r="L60" s="115" t="n">
        <v>35143761</v>
      </c>
      <c r="M60" s="114"/>
      <c r="N60" s="115" t="n">
        <v>33723474.3</v>
      </c>
      <c r="O60" s="114"/>
      <c r="P60" s="115" t="n">
        <v>35039529.1</v>
      </c>
      <c r="Q60" s="114"/>
      <c r="R60" s="115" t="n">
        <v>37973595.4</v>
      </c>
      <c r="S60" s="117" t="n">
        <v>40949814.1</v>
      </c>
    </row>
    <row r="61" customFormat="false" ht="12.75" hidden="false" customHeight="false" outlineLevel="0" collapsed="false">
      <c r="A61" s="108" t="n">
        <v>5347</v>
      </c>
      <c r="B61" s="109" t="s">
        <v>75</v>
      </c>
      <c r="C61" s="110"/>
      <c r="D61" s="110"/>
      <c r="E61" s="111"/>
      <c r="F61" s="112"/>
      <c r="G61" s="111"/>
      <c r="H61" s="113"/>
      <c r="I61" s="111"/>
      <c r="J61" s="114"/>
      <c r="K61" s="114"/>
      <c r="L61" s="115" t="n">
        <v>0</v>
      </c>
      <c r="M61" s="114"/>
      <c r="N61" s="115" t="n">
        <v>0</v>
      </c>
      <c r="O61" s="114"/>
      <c r="P61" s="115" t="n">
        <v>0</v>
      </c>
      <c r="Q61" s="114"/>
      <c r="R61" s="115" t="n">
        <v>0</v>
      </c>
      <c r="S61" s="118" t="n">
        <v>4233374.2</v>
      </c>
    </row>
    <row r="62" customFormat="false" ht="12.75" hidden="false" customHeight="false" outlineLevel="0" collapsed="false">
      <c r="A62" s="108" t="s">
        <v>76</v>
      </c>
      <c r="B62" s="109" t="s">
        <v>77</v>
      </c>
      <c r="C62" s="110"/>
      <c r="D62" s="110"/>
      <c r="E62" s="111" t="n">
        <v>13254559.1</v>
      </c>
      <c r="F62" s="112"/>
      <c r="G62" s="111" t="n">
        <v>14790617.6</v>
      </c>
      <c r="H62" s="113"/>
      <c r="I62" s="111" t="n">
        <f aca="false">15554147+522.7+75180+282060+611550+13000</f>
        <v>16536459.7</v>
      </c>
      <c r="J62" s="114"/>
      <c r="K62" s="114"/>
      <c r="L62" s="115" t="n">
        <v>11266106.7</v>
      </c>
      <c r="M62" s="114"/>
      <c r="N62" s="115" t="n">
        <v>10191435.7</v>
      </c>
      <c r="O62" s="114"/>
      <c r="P62" s="115" t="n">
        <v>9281574.2</v>
      </c>
      <c r="Q62" s="114"/>
      <c r="R62" s="115" t="n">
        <v>10076827.3</v>
      </c>
      <c r="S62" s="117" t="n">
        <v>11157504.135</v>
      </c>
    </row>
    <row r="63" customFormat="false" ht="13.5" hidden="false" customHeight="false" outlineLevel="0" collapsed="false">
      <c r="A63" s="119"/>
      <c r="B63" s="120" t="s">
        <v>78</v>
      </c>
      <c r="C63" s="121"/>
      <c r="D63" s="121"/>
      <c r="E63" s="122" t="n">
        <f aca="false">E55-E57-E60-E62</f>
        <v>0</v>
      </c>
      <c r="F63" s="123"/>
      <c r="G63" s="122" t="n">
        <f aca="false">G55-G57-G60-G62</f>
        <v>0</v>
      </c>
      <c r="H63" s="124"/>
      <c r="I63" s="125" t="n">
        <f aca="false">I55-I57-I58-I59-I60-I62</f>
        <v>0</v>
      </c>
      <c r="J63" s="125"/>
      <c r="K63" s="125"/>
      <c r="L63" s="126" t="n">
        <v>0</v>
      </c>
      <c r="M63" s="125"/>
      <c r="N63" s="126" t="n">
        <v>0</v>
      </c>
      <c r="O63" s="125"/>
      <c r="P63" s="126" t="n">
        <v>0</v>
      </c>
      <c r="Q63" s="125"/>
      <c r="R63" s="126" t="n">
        <v>0</v>
      </c>
      <c r="S63" s="127" t="n">
        <v>0</v>
      </c>
    </row>
    <row r="64" customFormat="false" ht="12.75" hidden="false" customHeight="false" outlineLevel="0" collapsed="false">
      <c r="A64" s="128" t="s">
        <v>79</v>
      </c>
      <c r="B64" s="128"/>
      <c r="C64" s="5"/>
      <c r="D64" s="5"/>
      <c r="E64" s="5"/>
      <c r="F64" s="5"/>
      <c r="G64" s="129"/>
      <c r="H64" s="129"/>
      <c r="I64" s="129"/>
      <c r="J64" s="129"/>
      <c r="K64" s="129"/>
      <c r="L64" s="129"/>
      <c r="M64" s="129"/>
      <c r="N64" s="129"/>
      <c r="O64" s="129"/>
    </row>
    <row r="65" customFormat="false" ht="12.75" hidden="false" customHeight="false" outlineLevel="0" collapsed="false">
      <c r="A65" s="130"/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32"/>
      <c r="M65" s="132"/>
      <c r="N65" s="133"/>
      <c r="O65" s="133"/>
      <c r="S65" s="134"/>
    </row>
    <row r="66" customFormat="false" ht="12.75" hidden="false" customHeight="false" outlineLevel="0" collapsed="false">
      <c r="A66" s="130"/>
      <c r="B66" s="130"/>
      <c r="C66" s="131"/>
      <c r="D66" s="131"/>
      <c r="E66" s="131"/>
      <c r="F66" s="131"/>
      <c r="G66" s="135"/>
      <c r="H66" s="135"/>
      <c r="I66" s="135"/>
      <c r="J66" s="135"/>
      <c r="K66" s="135"/>
      <c r="L66" s="135"/>
      <c r="M66" s="135"/>
      <c r="N66" s="135"/>
      <c r="O66" s="135"/>
      <c r="S66" s="136"/>
    </row>
    <row r="67" customFormat="false" ht="12.75" hidden="false" customHeight="false" outlineLevel="0" collapsed="false">
      <c r="A67" s="130"/>
      <c r="B67" s="130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74" customFormat="false" ht="12.75" hidden="false" customHeight="false" outlineLevel="0" collapsed="false">
      <c r="B74" s="137"/>
      <c r="C74" s="138"/>
      <c r="D74" s="138"/>
      <c r="E74" s="138"/>
      <c r="F74" s="139"/>
    </row>
  </sheetData>
  <mergeCells count="4">
    <mergeCell ref="A2:N2"/>
    <mergeCell ref="A3:K3"/>
    <mergeCell ref="A4:A5"/>
    <mergeCell ref="B4:B5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15-01-30T14:52:43Z</cp:lastPrinted>
  <dcterms:modified xsi:type="dcterms:W3CDTF">2015-02-19T22:37:56Z</dcterms:modified>
  <cp:revision>0</cp:revision>
  <dc:subject/>
  <dc:title/>
</cp:coreProperties>
</file>