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Příloha č. 1 k usnesení Rady HMP č. 0894 ze dne 11.6.2002</t>
  </si>
  <si>
    <t xml:space="preserve">Č.:</t>
  </si>
  <si>
    <t xml:space="preserve">Organizace:</t>
  </si>
  <si>
    <t xml:space="preserve">Název projektu:</t>
  </si>
  <si>
    <t xml:space="preserve">požadavek</t>
  </si>
  <si>
    <t xml:space="preserve">grant 2001</t>
  </si>
  <si>
    <t xml:space="preserve">účel</t>
  </si>
  <si>
    <t xml:space="preserve">doporučeno</t>
  </si>
  <si>
    <t xml:space="preserve">Rozkoš bez rizika, Bolzanova 1, P-1</t>
  </si>
  <si>
    <t xml:space="preserve">Flea Bag v pražských ulicích</t>
  </si>
  <si>
    <t xml:space="preserve">mzdy
provoz</t>
  </si>
  <si>
    <t xml:space="preserve">MÁME OTEVŘENO? o.s., Ječná 28, P-2</t>
  </si>
  <si>
    <t xml:space="preserve">Tréninková kavárna Ve Smečkách</t>
  </si>
  <si>
    <t xml:space="preserve">Pražská organizace vozíčkářů, Benediktská 668/6, P-1</t>
  </si>
  <si>
    <t xml:space="preserve">Osobní asistence</t>
  </si>
  <si>
    <t xml:space="preserve">Český červený kříž - oblastní spolek Praha 9, Bří Venclíků 1070, P-9</t>
  </si>
  <si>
    <t xml:space="preserve">GEROCENTRUM "Slunné stáří"</t>
  </si>
  <si>
    <t xml:space="preserve">provoz</t>
  </si>
  <si>
    <t xml:space="preserve">Sdružení pro pomoc mentálně postiženým ČR, Karlínské nám.12, P-8</t>
  </si>
  <si>
    <t xml:space="preserve">Speciální domov mládeže Chotěšice</t>
  </si>
  <si>
    <t xml:space="preserve">Federace rodičů a přátel sluchově postižených, Hábova 1571, P-13</t>
  </si>
  <si>
    <t xml:space="preserve">Středisko rané péče pro rodiny dětí se sluchovým, kombinovaným nebo závažným postižením vývoje řeči</t>
  </si>
  <si>
    <t xml:space="preserve">KONTAKT  bB o.s. pro studium, rehabilitaci a sport bez bariér, Vaníčkova 7, P-6</t>
  </si>
  <si>
    <t xml:space="preserve">Kontakt - kurzy plavání a práce na počítači pro osoby se zdravotním postižením</t>
  </si>
  <si>
    <t xml:space="preserve">Arcidiecézní charita Praha, Londýnská 44, P-2</t>
  </si>
  <si>
    <t xml:space="preserve">Pomoc v nouzi- vězeňská péče</t>
  </si>
  <si>
    <t xml:space="preserve">Nadace BONA, Ústavní 91, P-8</t>
  </si>
  <si>
    <t xml:space="preserve">Chráněné sociální byty pro duševně hendikepované</t>
  </si>
  <si>
    <t xml:space="preserve">investice</t>
  </si>
  <si>
    <t xml:space="preserve">Nadace Charty 77, Melantrichova 5, P-1</t>
  </si>
  <si>
    <t xml:space="preserve">Počítače proti bariérám a integrované kurzy výpočetní techniky</t>
  </si>
  <si>
    <t xml:space="preserve">mzdy
provoz
investice</t>
  </si>
  <si>
    <t xml:space="preserve">300 000,-</t>
  </si>
  <si>
    <t xml:space="preserve">Fond ohrožených dětí, Na Poříčí 6, P-1</t>
  </si>
  <si>
    <t xml:space="preserve">Provoz azylového domu pro děti Klokánek v Praze</t>
  </si>
  <si>
    <t xml:space="preserve">mzdy</t>
  </si>
  <si>
    <t xml:space="preserve">REHATOM- o.s. pro pomoc tělesně postiženým, Pod Kavalírkou 10, P-5</t>
  </si>
  <si>
    <t xml:space="preserve">Dlouhodobým rozvíjením a udržováním kondice k samostatnému životu</t>
  </si>
  <si>
    <t xml:space="preserve">Svaz neslyšících a nedoslýchavých v ČR, Karlínské nám. 12, P-8</t>
  </si>
  <si>
    <t xml:space="preserve">Stacionář SNN v ČR pro sluchově postižené</t>
  </si>
  <si>
    <t xml:space="preserve">Domácí asistenční a pečovatelská služba HEWER, Pod Strašnickou vinicí 13, P-10</t>
  </si>
  <si>
    <t xml:space="preserve">Asistenční služby u osob s tělesným, smyslovým a mentálním postižením, týlové zázem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\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0.7"/>
    <col collapsed="false" customWidth="true" hidden="false" outlineLevel="0" max="5" min="4" style="0" width="10.28"/>
    <col collapsed="false" customWidth="true" hidden="false" outlineLevel="0" max="6" min="6" style="0" width="8.14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.5" hidden="false" customHeight="false" outlineLevel="0" collapsed="false">
      <c r="A3" s="3" t="n">
        <v>1</v>
      </c>
      <c r="B3" s="4" t="s">
        <v>8</v>
      </c>
      <c r="C3" s="5" t="s">
        <v>9</v>
      </c>
      <c r="D3" s="6" t="n">
        <v>320000</v>
      </c>
      <c r="E3" s="7" t="n">
        <v>0</v>
      </c>
      <c r="F3" s="8" t="s">
        <v>10</v>
      </c>
      <c r="G3" s="9" t="n">
        <v>150000</v>
      </c>
    </row>
    <row r="4" customFormat="false" ht="25.5" hidden="false" customHeight="false" outlineLevel="0" collapsed="false">
      <c r="A4" s="3" t="n">
        <f aca="false">A3+1</f>
        <v>2</v>
      </c>
      <c r="B4" s="4" t="s">
        <v>11</v>
      </c>
      <c r="C4" s="5" t="s">
        <v>12</v>
      </c>
      <c r="D4" s="6" t="n">
        <v>439420</v>
      </c>
      <c r="E4" s="10" t="n">
        <v>0</v>
      </c>
      <c r="F4" s="8" t="s">
        <v>10</v>
      </c>
      <c r="G4" s="11" t="n">
        <v>150000</v>
      </c>
    </row>
    <row r="5" customFormat="false" ht="38.25" hidden="false" customHeight="false" outlineLevel="0" collapsed="false">
      <c r="A5" s="3" t="n">
        <f aca="false">A4+1</f>
        <v>3</v>
      </c>
      <c r="B5" s="4" t="s">
        <v>13</v>
      </c>
      <c r="C5" s="5" t="s">
        <v>14</v>
      </c>
      <c r="D5" s="6" t="n">
        <v>899960</v>
      </c>
      <c r="E5" s="7" t="n">
        <v>750000</v>
      </c>
      <c r="F5" s="8" t="s">
        <v>10</v>
      </c>
      <c r="G5" s="11" t="n">
        <v>90000</v>
      </c>
    </row>
    <row r="6" customFormat="false" ht="51" hidden="false" customHeight="false" outlineLevel="0" collapsed="false">
      <c r="A6" s="3" t="n">
        <f aca="false">A5+1</f>
        <v>4</v>
      </c>
      <c r="B6" s="4" t="s">
        <v>15</v>
      </c>
      <c r="C6" s="5" t="s">
        <v>16</v>
      </c>
      <c r="D6" s="7" t="n">
        <v>300000</v>
      </c>
      <c r="E6" s="6" t="n">
        <v>200000</v>
      </c>
      <c r="F6" s="12" t="s">
        <v>17</v>
      </c>
      <c r="G6" s="11" t="n">
        <v>100000</v>
      </c>
    </row>
    <row r="7" customFormat="false" ht="51" hidden="false" customHeight="false" outlineLevel="0" collapsed="false">
      <c r="A7" s="3" t="n">
        <f aca="false">A6+1</f>
        <v>5</v>
      </c>
      <c r="B7" s="4" t="s">
        <v>18</v>
      </c>
      <c r="C7" s="5" t="s">
        <v>19</v>
      </c>
      <c r="D7" s="7" t="n">
        <v>800000</v>
      </c>
      <c r="E7" s="6" t="n">
        <v>600000</v>
      </c>
      <c r="F7" s="12" t="s">
        <v>17</v>
      </c>
      <c r="G7" s="11" t="n">
        <v>200000</v>
      </c>
    </row>
    <row r="8" customFormat="false" ht="76.5" hidden="false" customHeight="false" outlineLevel="0" collapsed="false">
      <c r="A8" s="3" t="n">
        <f aca="false">A7+1</f>
        <v>6</v>
      </c>
      <c r="B8" s="4" t="s">
        <v>20</v>
      </c>
      <c r="C8" s="5" t="s">
        <v>21</v>
      </c>
      <c r="D8" s="6" t="n">
        <v>197000</v>
      </c>
      <c r="E8" s="10" t="n">
        <v>0</v>
      </c>
      <c r="F8" s="12" t="s">
        <v>17</v>
      </c>
      <c r="G8" s="11" t="n">
        <v>100000</v>
      </c>
    </row>
    <row r="9" customFormat="false" ht="51" hidden="false" customHeight="false" outlineLevel="0" collapsed="false">
      <c r="A9" s="3" t="n">
        <f aca="false">A8+1</f>
        <v>7</v>
      </c>
      <c r="B9" s="4" t="s">
        <v>22</v>
      </c>
      <c r="C9" s="5" t="s">
        <v>23</v>
      </c>
      <c r="D9" s="13" t="n">
        <v>600000</v>
      </c>
      <c r="E9" s="6" t="n">
        <v>250000</v>
      </c>
      <c r="F9" s="12" t="s">
        <v>17</v>
      </c>
      <c r="G9" s="11" t="n">
        <v>250000</v>
      </c>
    </row>
    <row r="10" customFormat="false" ht="38.25" hidden="false" customHeight="false" outlineLevel="0" collapsed="false">
      <c r="A10" s="3" t="n">
        <f aca="false">A9+1</f>
        <v>8</v>
      </c>
      <c r="B10" s="4" t="s">
        <v>24</v>
      </c>
      <c r="C10" s="5" t="s">
        <v>25</v>
      </c>
      <c r="D10" s="6" t="n">
        <v>500000</v>
      </c>
      <c r="E10" s="7" t="n">
        <v>0</v>
      </c>
      <c r="F10" s="8" t="s">
        <v>10</v>
      </c>
      <c r="G10" s="11" t="n">
        <v>100000</v>
      </c>
    </row>
    <row r="11" customFormat="false" ht="38.25" hidden="false" customHeight="false" outlineLevel="0" collapsed="false">
      <c r="A11" s="3" t="n">
        <f aca="false">A10+1</f>
        <v>9</v>
      </c>
      <c r="B11" s="4" t="s">
        <v>26</v>
      </c>
      <c r="C11" s="5" t="s">
        <v>27</v>
      </c>
      <c r="D11" s="7" t="n">
        <v>1300000</v>
      </c>
      <c r="E11" s="14" t="n">
        <v>1000000</v>
      </c>
      <c r="F11" s="12" t="s">
        <v>28</v>
      </c>
      <c r="G11" s="11" t="n">
        <v>400000</v>
      </c>
    </row>
    <row r="12" customFormat="false" ht="38.25" hidden="false" customHeight="false" outlineLevel="0" collapsed="false">
      <c r="A12" s="3" t="n">
        <f aca="false">A11+1</f>
        <v>10</v>
      </c>
      <c r="B12" s="4" t="s">
        <v>29</v>
      </c>
      <c r="C12" s="5" t="s">
        <v>30</v>
      </c>
      <c r="D12" s="13" t="n">
        <v>1200000</v>
      </c>
      <c r="E12" s="6" t="n">
        <v>300000</v>
      </c>
      <c r="F12" s="8" t="s">
        <v>31</v>
      </c>
      <c r="G12" s="11" t="s">
        <v>32</v>
      </c>
    </row>
    <row r="13" customFormat="false" ht="38.25" hidden="false" customHeight="false" outlineLevel="0" collapsed="false">
      <c r="A13" s="3" t="n">
        <f aca="false">A12+1</f>
        <v>11</v>
      </c>
      <c r="B13" s="4" t="s">
        <v>33</v>
      </c>
      <c r="C13" s="5" t="s">
        <v>34</v>
      </c>
      <c r="D13" s="6" t="n">
        <v>1282140</v>
      </c>
      <c r="E13" s="7" t="n">
        <v>0</v>
      </c>
      <c r="F13" s="12" t="s">
        <v>35</v>
      </c>
      <c r="G13" s="11" t="n">
        <v>200000</v>
      </c>
    </row>
    <row r="14" customFormat="false" ht="51" hidden="false" customHeight="false" outlineLevel="0" collapsed="false">
      <c r="A14" s="3" t="n">
        <f aca="false">A13+1</f>
        <v>12</v>
      </c>
      <c r="B14" s="4" t="s">
        <v>36</v>
      </c>
      <c r="C14" s="5" t="s">
        <v>37</v>
      </c>
      <c r="D14" s="13" t="n">
        <v>109900</v>
      </c>
      <c r="E14" s="6" t="n">
        <v>0</v>
      </c>
      <c r="F14" s="8" t="s">
        <v>10</v>
      </c>
      <c r="G14" s="11" t="n">
        <v>100000</v>
      </c>
    </row>
    <row r="15" customFormat="false" ht="38.25" hidden="false" customHeight="false" outlineLevel="0" collapsed="false">
      <c r="A15" s="3" t="n">
        <f aca="false">A14+1</f>
        <v>13</v>
      </c>
      <c r="B15" s="4" t="s">
        <v>38</v>
      </c>
      <c r="C15" s="5" t="s">
        <v>39</v>
      </c>
      <c r="D15" s="6" t="n">
        <v>300000</v>
      </c>
      <c r="E15" s="10" t="s">
        <v>32</v>
      </c>
      <c r="F15" s="12" t="s">
        <v>17</v>
      </c>
      <c r="G15" s="11" t="n">
        <v>300000</v>
      </c>
    </row>
    <row r="16" customFormat="false" ht="63.75" hidden="false" customHeight="false" outlineLevel="0" collapsed="false">
      <c r="A16" s="3" t="n">
        <f aca="false">A15+1</f>
        <v>14</v>
      </c>
      <c r="B16" s="4" t="s">
        <v>40</v>
      </c>
      <c r="C16" s="5" t="s">
        <v>41</v>
      </c>
      <c r="D16" s="6" t="n">
        <v>499210</v>
      </c>
      <c r="E16" s="7" t="n">
        <v>150000</v>
      </c>
      <c r="F16" s="8" t="s">
        <v>10</v>
      </c>
      <c r="G16" s="11" t="n">
        <v>200000</v>
      </c>
    </row>
    <row r="18" customFormat="false" ht="15.75" hidden="false" customHeight="false" outlineLevel="0" collapsed="false">
      <c r="E18" s="15" t="s">
        <v>42</v>
      </c>
      <c r="F18" s="15"/>
      <c r="G18" s="16" t="n">
        <f aca="false">SUM(G3:G16)</f>
        <v>2340000</v>
      </c>
    </row>
  </sheetData>
  <mergeCells count="1">
    <mergeCell ref="E18:F1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nty 2002- oblast sociální péče&amp;R2. kol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5:57:19Z</dcterms:created>
  <dc:creator>INF</dc:creator>
  <dc:description/>
  <dc:language>en-US</dc:language>
  <cp:lastModifiedBy>MHMP</cp:lastModifiedBy>
  <cp:lastPrinted>2002-06-06T06:23:42Z</cp:lastPrinted>
  <dcterms:modified xsi:type="dcterms:W3CDTF">2002-06-11T10:06:52Z</dcterms:modified>
  <cp:revision>0</cp:revision>
  <dc:subject/>
  <dc:title/>
</cp:coreProperties>
</file>