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gram na odstranění nevyhovujícího technického a prostorového stavu pražských škol - r. 2002</t>
  </si>
  <si>
    <t xml:space="preserve">REKAPITULACE  SKU</t>
  </si>
  <si>
    <t xml:space="preserve">počet akcí                            celkem</t>
  </si>
  <si>
    <t xml:space="preserve">náklady                           celkem</t>
  </si>
  <si>
    <t xml:space="preserve">dotace do 31.12.01</t>
  </si>
  <si>
    <t xml:space="preserve">zbývá k dofinancování</t>
  </si>
  <si>
    <t xml:space="preserve">Požadavek</t>
  </si>
  <si>
    <t xml:space="preserve">2 0 0 2    k r y t o</t>
  </si>
  <si>
    <t xml:space="preserve">2002                            nekryto</t>
  </si>
  <si>
    <t xml:space="preserve">předpoklad na 2003 - 2007 </t>
  </si>
  <si>
    <t xml:space="preserve">hl. m. Praha</t>
  </si>
  <si>
    <t xml:space="preserve">MF ČR</t>
  </si>
  <si>
    <t xml:space="preserve">MČ</t>
  </si>
  <si>
    <t xml:space="preserve">vlastní zdroje</t>
  </si>
  <si>
    <t xml:space="preserve">schválený rozpočet</t>
  </si>
  <si>
    <t xml:space="preserve">upravený rozpočet</t>
  </si>
  <si>
    <t xml:space="preserve">A - akce prioritní, rozestavěné a havarijní</t>
  </si>
  <si>
    <t xml:space="preserve">B - akce naléhavé, nutné k řešení</t>
  </si>
  <si>
    <t xml:space="preserve">C - akce potřebné a výhledové</t>
  </si>
  <si>
    <t xml:space="preserve">C  E  L  K  E  M</t>
  </si>
  <si>
    <t xml:space="preserve">SZNN</t>
  </si>
  <si>
    <t xml:space="preserve">REKAPITULACE OMT</t>
  </si>
  <si>
    <t xml:space="preserve">SOUČET SKU + OMT</t>
  </si>
  <si>
    <t xml:space="preserve">REKAPITULACE MĚSTSKÉ ČÁSTI</t>
  </si>
  <si>
    <t xml:space="preserve">SOUČET SKU + OMT + M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0"/>
    <numFmt numFmtId="167" formatCode="0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sobn&#237;k/Z&#225;sobn&#237;k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CE 400)"/>
      <sheetName val="2003"/>
      <sheetName val="2002"/>
      <sheetName val="akce celkem"/>
      <sheetName val="KRYCÍ LIST "/>
      <sheetName val="KRYCÍ LIST 1"/>
      <sheetName val="AKCE -  A"/>
      <sheetName val="akce - B"/>
      <sheetName val="akce - C"/>
      <sheetName val="SZNN"/>
    </sheetNames>
    <sheetDataSet>
      <sheetData sheetId="0"/>
      <sheetData sheetId="1"/>
      <sheetData sheetId="2"/>
      <sheetData sheetId="3"/>
      <sheetData sheetId="4">
        <row r="17">
          <cell r="G17">
            <v>2599489.2</v>
          </cell>
          <cell r="H17">
            <v>247863.3</v>
          </cell>
          <cell r="I17">
            <v>2351625.9</v>
          </cell>
          <cell r="J17">
            <v>214821.24</v>
          </cell>
          <cell r="K17">
            <v>622928.46</v>
          </cell>
          <cell r="L17">
            <v>4250</v>
          </cell>
          <cell r="M17">
            <v>49074.6</v>
          </cell>
          <cell r="N17">
            <v>734368</v>
          </cell>
          <cell r="O17">
            <v>864693</v>
          </cell>
          <cell r="P17">
            <v>722263.6</v>
          </cell>
          <cell r="Q17">
            <v>738288</v>
          </cell>
        </row>
      </sheetData>
      <sheetData sheetId="5"/>
      <sheetData sheetId="6">
        <row r="410">
          <cell r="A410">
            <v>328</v>
          </cell>
        </row>
      </sheetData>
      <sheetData sheetId="7">
        <row r="4">
          <cell r="G4">
            <v>727858</v>
          </cell>
          <cell r="H4">
            <v>0</v>
          </cell>
          <cell r="I4">
            <v>727858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1020</v>
          </cell>
          <cell r="O4">
            <v>0</v>
          </cell>
          <cell r="P4">
            <v>38043</v>
          </cell>
          <cell r="Q4">
            <v>689815</v>
          </cell>
        </row>
        <row r="362">
          <cell r="A362">
            <v>286</v>
          </cell>
        </row>
      </sheetData>
      <sheetData sheetId="8">
        <row r="4">
          <cell r="G4">
            <v>536834</v>
          </cell>
          <cell r="H4">
            <v>0</v>
          </cell>
          <cell r="I4">
            <v>536834</v>
          </cell>
          <cell r="J4">
            <v>0</v>
          </cell>
          <cell r="K4">
            <v>10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536834</v>
          </cell>
        </row>
        <row r="149">
          <cell r="A149">
            <v>112</v>
          </cell>
        </row>
      </sheetData>
      <sheetData sheetId="9">
        <row r="4">
          <cell r="G4">
            <v>146443.257</v>
          </cell>
          <cell r="H4">
            <v>0</v>
          </cell>
          <cell r="I4">
            <v>146443.257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45328.457</v>
          </cell>
          <cell r="Q4">
            <v>101114.8</v>
          </cell>
        </row>
        <row r="263">
          <cell r="A263">
            <v>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0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6" min="14" style="0" width="13.85"/>
    <col collapsed="false" customWidth="true" hidden="false" outlineLevel="0" max="17" min="17" style="0" width="13.14"/>
    <col collapsed="false" customWidth="true" hidden="false" outlineLevel="0" max="18" min="18" style="0" width="12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s="6" customFormat="true" ht="23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4" t="s">
        <v>3</v>
      </c>
      <c r="H3" s="4" t="s">
        <v>4</v>
      </c>
      <c r="I3" s="4" t="s">
        <v>5</v>
      </c>
      <c r="J3" s="5" t="s">
        <v>6</v>
      </c>
      <c r="K3" s="5"/>
      <c r="L3" s="5"/>
      <c r="M3" s="5"/>
      <c r="N3" s="5"/>
      <c r="O3" s="5"/>
      <c r="P3" s="5"/>
      <c r="Q3" s="5"/>
      <c r="R3" s="0"/>
    </row>
    <row r="4" s="11" customFormat="true" ht="23.25" hidden="false" customHeight="true" outlineLevel="0" collapsed="false">
      <c r="A4" s="7"/>
      <c r="B4" s="7"/>
      <c r="C4" s="7"/>
      <c r="D4" s="7"/>
      <c r="E4" s="8" t="n">
        <f aca="false">E6+E7+E8+E10</f>
        <v>938</v>
      </c>
      <c r="F4" s="8"/>
      <c r="G4" s="4"/>
      <c r="H4" s="4"/>
      <c r="I4" s="4"/>
      <c r="J4" s="9" t="s">
        <v>7</v>
      </c>
      <c r="K4" s="9"/>
      <c r="L4" s="9"/>
      <c r="M4" s="9"/>
      <c r="N4" s="9"/>
      <c r="O4" s="9"/>
      <c r="P4" s="9" t="s">
        <v>8</v>
      </c>
      <c r="Q4" s="10" t="s">
        <v>9</v>
      </c>
      <c r="R4" s="0"/>
    </row>
    <row r="5" s="11" customFormat="true" ht="24.75" hidden="false" customHeight="true" outlineLevel="0" collapsed="false">
      <c r="A5" s="7"/>
      <c r="B5" s="7"/>
      <c r="C5" s="7"/>
      <c r="D5" s="7"/>
      <c r="E5" s="8"/>
      <c r="F5" s="8"/>
      <c r="G5" s="4"/>
      <c r="H5" s="4"/>
      <c r="I5" s="4"/>
      <c r="J5" s="12" t="s">
        <v>10</v>
      </c>
      <c r="K5" s="12" t="s">
        <v>11</v>
      </c>
      <c r="L5" s="12" t="s">
        <v>12</v>
      </c>
      <c r="M5" s="12" t="s">
        <v>13</v>
      </c>
      <c r="N5" s="13" t="s">
        <v>14</v>
      </c>
      <c r="O5" s="13" t="s">
        <v>15</v>
      </c>
      <c r="P5" s="9"/>
      <c r="Q5" s="10"/>
      <c r="R5" s="0"/>
    </row>
    <row r="6" s="11" customFormat="true" ht="29.25" hidden="false" customHeight="true" outlineLevel="0" collapsed="false">
      <c r="A6" s="14" t="s">
        <v>16</v>
      </c>
      <c r="B6" s="14"/>
      <c r="C6" s="14"/>
      <c r="D6" s="14"/>
      <c r="E6" s="15" t="n">
        <f aca="false">'[1]AKCE -  A'!A410</f>
        <v>328</v>
      </c>
      <c r="F6" s="15"/>
      <c r="G6" s="16" t="n">
        <f aca="false">'[1]KRYCÍ LIST '!G17</f>
        <v>2599489.2</v>
      </c>
      <c r="H6" s="16" t="n">
        <f aca="false">'[1]KRYCÍ LIST '!H17</f>
        <v>247863.3</v>
      </c>
      <c r="I6" s="16" t="n">
        <f aca="false">'[1]KRYCÍ LIST '!I17</f>
        <v>2351625.9</v>
      </c>
      <c r="J6" s="16" t="n">
        <f aca="false">'[1]KRYCÍ LIST '!J17</f>
        <v>214821.24</v>
      </c>
      <c r="K6" s="16" t="n">
        <f aca="false">'[1]KRYCÍ LIST '!K17</f>
        <v>622928.46</v>
      </c>
      <c r="L6" s="16" t="n">
        <f aca="false">'[1]KRYCÍ LIST '!L17</f>
        <v>4250</v>
      </c>
      <c r="M6" s="16" t="n">
        <f aca="false">'[1]KRYCÍ LIST '!M17</f>
        <v>49074.6</v>
      </c>
      <c r="N6" s="16" t="n">
        <f aca="false">'[1]KRYCÍ LIST '!N17</f>
        <v>734368</v>
      </c>
      <c r="O6" s="16" t="n">
        <f aca="false">'[1]KRYCÍ LIST '!O17</f>
        <v>864693</v>
      </c>
      <c r="P6" s="16" t="n">
        <f aca="false">'[1]KRYCÍ LIST '!P17</f>
        <v>722263.6</v>
      </c>
      <c r="Q6" s="17" t="n">
        <f aca="false">'[1]KRYCÍ LIST '!Q17</f>
        <v>738288</v>
      </c>
      <c r="R6" s="0"/>
    </row>
    <row r="7" s="11" customFormat="true" ht="29.25" hidden="false" customHeight="true" outlineLevel="0" collapsed="false">
      <c r="A7" s="14" t="s">
        <v>17</v>
      </c>
      <c r="B7" s="18"/>
      <c r="C7" s="18"/>
      <c r="D7" s="18"/>
      <c r="E7" s="15" t="n">
        <f aca="false">'[1]akce - B'!A362</f>
        <v>286</v>
      </c>
      <c r="F7" s="15"/>
      <c r="G7" s="16" t="n">
        <f aca="false">'[1]akce - B'!G4</f>
        <v>727858</v>
      </c>
      <c r="H7" s="16" t="n">
        <f aca="false">'[1]akce - B'!H4</f>
        <v>0</v>
      </c>
      <c r="I7" s="16" t="n">
        <f aca="false">'[1]akce - B'!I4</f>
        <v>727858</v>
      </c>
      <c r="J7" s="16" t="n">
        <f aca="false">'[1]akce - B'!J4</f>
        <v>0</v>
      </c>
      <c r="K7" s="16" t="n">
        <f aca="false">'[1]akce - B'!K4</f>
        <v>0</v>
      </c>
      <c r="L7" s="16" t="n">
        <f aca="false">'[1]akce - B'!L4</f>
        <v>0</v>
      </c>
      <c r="M7" s="16" t="n">
        <f aca="false">'[1]akce - B'!M4</f>
        <v>0</v>
      </c>
      <c r="N7" s="16" t="n">
        <f aca="false">'[1]akce - B'!N4</f>
        <v>1020</v>
      </c>
      <c r="O7" s="16" t="n">
        <f aca="false">'[1]akce - B'!O4</f>
        <v>0</v>
      </c>
      <c r="P7" s="16" t="n">
        <f aca="false">'[1]akce - B'!P4</f>
        <v>38043</v>
      </c>
      <c r="Q7" s="17" t="n">
        <f aca="false">'[1]akce - B'!Q4</f>
        <v>689815</v>
      </c>
      <c r="R7" s="0"/>
    </row>
    <row r="8" s="11" customFormat="true" ht="29.25" hidden="false" customHeight="true" outlineLevel="0" collapsed="false">
      <c r="A8" s="14" t="s">
        <v>18</v>
      </c>
      <c r="B8" s="14"/>
      <c r="C8" s="14"/>
      <c r="D8" s="14"/>
      <c r="E8" s="15" t="n">
        <f aca="false">'[1]akce - C'!A149</f>
        <v>112</v>
      </c>
      <c r="F8" s="15"/>
      <c r="G8" s="16" t="n">
        <f aca="false">'[1]akce - C'!G4</f>
        <v>536834</v>
      </c>
      <c r="H8" s="16" t="n">
        <f aca="false">'[1]akce - C'!H4</f>
        <v>0</v>
      </c>
      <c r="I8" s="16" t="n">
        <f aca="false">'[1]akce - C'!I4</f>
        <v>536834</v>
      </c>
      <c r="J8" s="16" t="n">
        <f aca="false">'[1]akce - C'!J4</f>
        <v>0</v>
      </c>
      <c r="K8" s="16" t="n">
        <f aca="false">'[1]akce - C'!K4</f>
        <v>100</v>
      </c>
      <c r="L8" s="16" t="n">
        <f aca="false">'[1]akce - C'!L4</f>
        <v>0</v>
      </c>
      <c r="M8" s="16" t="n">
        <f aca="false">'[1]akce - C'!M4</f>
        <v>0</v>
      </c>
      <c r="N8" s="16" t="n">
        <f aca="false">'[1]akce - C'!N4</f>
        <v>0</v>
      </c>
      <c r="O8" s="16" t="n">
        <f aca="false">'[1]akce - C'!O4</f>
        <v>0</v>
      </c>
      <c r="P8" s="16" t="n">
        <f aca="false">'[1]akce - C'!P4</f>
        <v>0</v>
      </c>
      <c r="Q8" s="17" t="n">
        <f aca="false">'[1]akce - C'!Q4</f>
        <v>536834</v>
      </c>
      <c r="R8" s="0"/>
    </row>
    <row r="9" s="6" customFormat="true" ht="29.25" hidden="false" customHeight="true" outlineLevel="0" collapsed="false">
      <c r="A9" s="19" t="s">
        <v>19</v>
      </c>
      <c r="B9" s="19"/>
      <c r="C9" s="19"/>
      <c r="D9" s="19"/>
      <c r="E9" s="19"/>
      <c r="F9" s="19"/>
      <c r="G9" s="20" t="n">
        <f aca="false">SUM(G6:G8)</f>
        <v>3864181.2</v>
      </c>
      <c r="H9" s="20" t="n">
        <f aca="false">SUM(H6:H8)</f>
        <v>247863.3</v>
      </c>
      <c r="I9" s="20" t="n">
        <f aca="false">SUM(I6:I8)</f>
        <v>3616317.9</v>
      </c>
      <c r="J9" s="21" t="n">
        <f aca="false">SUM(J6:J8)</f>
        <v>214821.24</v>
      </c>
      <c r="K9" s="21" t="n">
        <f aca="false">SUM(K6:K8)</f>
        <v>623028.46</v>
      </c>
      <c r="L9" s="21" t="n">
        <f aca="false">SUM(L6:L8)</f>
        <v>4250</v>
      </c>
      <c r="M9" s="21" t="n">
        <f aca="false">SUM(M6:M8)</f>
        <v>49074.6</v>
      </c>
      <c r="N9" s="20" t="n">
        <f aca="false">SUM(N6:N8)</f>
        <v>735388</v>
      </c>
      <c r="O9" s="20" t="n">
        <f aca="false">SUM(O6:O8)</f>
        <v>864693</v>
      </c>
      <c r="P9" s="20" t="n">
        <f aca="false">SUM(P6:P8)</f>
        <v>760306.6</v>
      </c>
      <c r="Q9" s="22" t="n">
        <f aca="false">SUM(Q6:Q8)</f>
        <v>1964937</v>
      </c>
      <c r="R9" s="0"/>
    </row>
    <row r="10" s="11" customFormat="true" ht="25.5" hidden="false" customHeight="true" outlineLevel="0" collapsed="false">
      <c r="A10" s="23" t="s">
        <v>20</v>
      </c>
      <c r="B10" s="23"/>
      <c r="C10" s="23"/>
      <c r="D10" s="23"/>
      <c r="E10" s="24" t="n">
        <f aca="false">[1]SZNN!A263</f>
        <v>212</v>
      </c>
      <c r="F10" s="24"/>
      <c r="G10" s="25" t="n">
        <f aca="false">[1]SZNN!G4</f>
        <v>146443.257</v>
      </c>
      <c r="H10" s="25" t="n">
        <f aca="false">[1]SZNN!H4</f>
        <v>0</v>
      </c>
      <c r="I10" s="25" t="n">
        <f aca="false">[1]SZNN!I4</f>
        <v>146443.257</v>
      </c>
      <c r="J10" s="25" t="n">
        <f aca="false">[1]SZNN!J4</f>
        <v>0</v>
      </c>
      <c r="K10" s="25" t="n">
        <f aca="false">[1]SZNN!K4</f>
        <v>0</v>
      </c>
      <c r="L10" s="25" t="n">
        <f aca="false">[1]SZNN!L4</f>
        <v>0</v>
      </c>
      <c r="M10" s="25" t="n">
        <f aca="false">[1]SZNN!M4</f>
        <v>0</v>
      </c>
      <c r="N10" s="25" t="n">
        <f aca="false">[1]SZNN!N4</f>
        <v>0</v>
      </c>
      <c r="O10" s="25" t="n">
        <f aca="false">[1]SZNN!O4</f>
        <v>0</v>
      </c>
      <c r="P10" s="25" t="n">
        <f aca="false">[1]SZNN!P4</f>
        <v>45328.457</v>
      </c>
      <c r="Q10" s="26" t="n">
        <f aca="false">[1]SZNN!Q4</f>
        <v>101114.8</v>
      </c>
      <c r="R10" s="0"/>
    </row>
    <row r="11" s="11" customFormat="true" ht="6" hidden="false" customHeight="true" outlineLevel="0" collapsed="false">
      <c r="A11" s="27"/>
      <c r="B11" s="28"/>
      <c r="C11" s="28"/>
      <c r="D11" s="28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0"/>
    </row>
    <row r="12" customFormat="false" ht="5.25" hidden="false" customHeight="true" outlineLevel="0" collapsed="false"/>
    <row r="13" customFormat="false" ht="26.25" hidden="false" customHeight="true" outlineLevel="0" collapsed="false">
      <c r="A13" s="31" t="s">
        <v>21</v>
      </c>
      <c r="B13" s="31"/>
      <c r="C13" s="31"/>
      <c r="D13" s="31"/>
      <c r="E13" s="3" t="s">
        <v>2</v>
      </c>
      <c r="F13" s="3"/>
      <c r="G13" s="4" t="s">
        <v>3</v>
      </c>
      <c r="H13" s="4" t="s">
        <v>4</v>
      </c>
      <c r="I13" s="4" t="s">
        <v>5</v>
      </c>
      <c r="J13" s="5" t="s">
        <v>6</v>
      </c>
      <c r="K13" s="5"/>
      <c r="L13" s="5"/>
      <c r="M13" s="5"/>
      <c r="N13" s="5"/>
      <c r="O13" s="5"/>
      <c r="P13" s="5"/>
      <c r="Q13" s="5"/>
    </row>
    <row r="14" customFormat="false" ht="22.5" hidden="false" customHeight="true" outlineLevel="0" collapsed="false">
      <c r="A14" s="7"/>
      <c r="B14" s="7"/>
      <c r="C14" s="7"/>
      <c r="D14" s="7"/>
      <c r="E14" s="8" t="n">
        <f aca="false">E16+E17+E18</f>
        <v>88</v>
      </c>
      <c r="F14" s="8"/>
      <c r="G14" s="4"/>
      <c r="H14" s="4"/>
      <c r="I14" s="4"/>
      <c r="J14" s="9" t="s">
        <v>7</v>
      </c>
      <c r="K14" s="9"/>
      <c r="L14" s="9"/>
      <c r="M14" s="9"/>
      <c r="N14" s="9"/>
      <c r="O14" s="9"/>
      <c r="P14" s="9" t="s">
        <v>8</v>
      </c>
      <c r="Q14" s="10" t="s">
        <v>9</v>
      </c>
    </row>
    <row r="15" customFormat="false" ht="27" hidden="false" customHeight="true" outlineLevel="0" collapsed="false">
      <c r="A15" s="7"/>
      <c r="B15" s="7"/>
      <c r="C15" s="7"/>
      <c r="D15" s="7"/>
      <c r="E15" s="8"/>
      <c r="F15" s="8"/>
      <c r="G15" s="4"/>
      <c r="H15" s="4"/>
      <c r="I15" s="4"/>
      <c r="J15" s="12" t="s">
        <v>10</v>
      </c>
      <c r="K15" s="12" t="s">
        <v>11</v>
      </c>
      <c r="L15" s="12" t="s">
        <v>12</v>
      </c>
      <c r="M15" s="12" t="s">
        <v>13</v>
      </c>
      <c r="N15" s="13" t="s">
        <v>14</v>
      </c>
      <c r="O15" s="13" t="s">
        <v>15</v>
      </c>
      <c r="P15" s="9"/>
      <c r="Q15" s="10"/>
    </row>
    <row r="16" customFormat="false" ht="25.5" hidden="false" customHeight="true" outlineLevel="0" collapsed="false">
      <c r="A16" s="14" t="s">
        <v>16</v>
      </c>
      <c r="B16" s="14"/>
      <c r="C16" s="14"/>
      <c r="D16" s="14"/>
      <c r="E16" s="15" t="n">
        <v>17</v>
      </c>
      <c r="F16" s="15"/>
      <c r="G16" s="16" t="n">
        <v>135598</v>
      </c>
      <c r="H16" s="16" t="n">
        <v>7750</v>
      </c>
      <c r="I16" s="16" t="n">
        <v>127848</v>
      </c>
      <c r="J16" s="16" t="n">
        <v>7479</v>
      </c>
      <c r="K16" s="16" t="n">
        <v>52263</v>
      </c>
      <c r="L16" s="16" t="n">
        <v>0</v>
      </c>
      <c r="M16" s="16" t="n">
        <v>400</v>
      </c>
      <c r="N16" s="16" t="n">
        <v>59742</v>
      </c>
      <c r="O16" s="16" t="n">
        <v>59742</v>
      </c>
      <c r="P16" s="16" t="n">
        <v>2000</v>
      </c>
      <c r="Q16" s="17" t="n">
        <v>68706</v>
      </c>
    </row>
    <row r="17" customFormat="false" ht="30" hidden="false" customHeight="true" outlineLevel="0" collapsed="false">
      <c r="A17" s="14" t="s">
        <v>17</v>
      </c>
      <c r="B17" s="18"/>
      <c r="C17" s="18"/>
      <c r="D17" s="18"/>
      <c r="E17" s="15" t="n">
        <v>17</v>
      </c>
      <c r="F17" s="15"/>
      <c r="G17" s="16" t="n">
        <v>45025</v>
      </c>
      <c r="H17" s="16" t="n">
        <v>0</v>
      </c>
      <c r="I17" s="16" t="n">
        <v>45025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7" t="n">
        <v>45025</v>
      </c>
    </row>
    <row r="18" customFormat="false" ht="36.75" hidden="false" customHeight="true" outlineLevel="0" collapsed="false">
      <c r="A18" s="14" t="s">
        <v>18</v>
      </c>
      <c r="B18" s="14"/>
      <c r="C18" s="14"/>
      <c r="D18" s="14"/>
      <c r="E18" s="15" t="n">
        <v>54</v>
      </c>
      <c r="F18" s="15"/>
      <c r="G18" s="16" t="n">
        <v>222779</v>
      </c>
      <c r="H18" s="16" t="n">
        <v>0</v>
      </c>
      <c r="I18" s="16" t="n">
        <v>222779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600</v>
      </c>
      <c r="Q18" s="17" t="n">
        <v>222179</v>
      </c>
    </row>
    <row r="19" s="6" customFormat="true" ht="29.2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3" t="n">
        <f aca="false">SUM(G16:G18)</f>
        <v>403402</v>
      </c>
      <c r="H19" s="33" t="n">
        <f aca="false">SUM(H16:H18)</f>
        <v>7750</v>
      </c>
      <c r="I19" s="33" t="n">
        <f aca="false">SUM(I16:I18)</f>
        <v>395652</v>
      </c>
      <c r="J19" s="33" t="n">
        <f aca="false">SUM(J16:J18)</f>
        <v>7479</v>
      </c>
      <c r="K19" s="33" t="n">
        <f aca="false">SUM(K16:K18)</f>
        <v>52263</v>
      </c>
      <c r="L19" s="33" t="n">
        <f aca="false">SUM(L16:L18)</f>
        <v>0</v>
      </c>
      <c r="M19" s="33" t="n">
        <f aca="false">SUM(M16:M18)</f>
        <v>400</v>
      </c>
      <c r="N19" s="33" t="n">
        <f aca="false">SUM(N16:N18)</f>
        <v>59742</v>
      </c>
      <c r="O19" s="33" t="n">
        <f aca="false">SUM(O16:O18)</f>
        <v>59742</v>
      </c>
      <c r="P19" s="33" t="n">
        <f aca="false">SUM(P16:P18)</f>
        <v>2600</v>
      </c>
      <c r="Q19" s="34" t="n">
        <f aca="false">SUM(Q16:Q18)</f>
        <v>335910</v>
      </c>
      <c r="R19" s="0"/>
      <c r="S19" s="35"/>
      <c r="T19" s="35"/>
      <c r="U19" s="35"/>
    </row>
    <row r="20" customFormat="false" ht="21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7" t="n">
        <f aca="false">G9+G19</f>
        <v>4267583.2</v>
      </c>
      <c r="H20" s="37" t="n">
        <f aca="false">H9+H19</f>
        <v>255613.3</v>
      </c>
      <c r="I20" s="37" t="n">
        <f aca="false">I9+I19</f>
        <v>4011969.9</v>
      </c>
      <c r="J20" s="37" t="n">
        <f aca="false">J9+J19</f>
        <v>222300.24</v>
      </c>
      <c r="K20" s="37" t="n">
        <f aca="false">K9+K19</f>
        <v>675291.46</v>
      </c>
      <c r="L20" s="37" t="n">
        <f aca="false">L9+L19</f>
        <v>4250</v>
      </c>
      <c r="M20" s="37" t="n">
        <f aca="false">M9+M19</f>
        <v>49474.6</v>
      </c>
      <c r="N20" s="37" t="n">
        <f aca="false">N9+N19</f>
        <v>795130</v>
      </c>
      <c r="O20" s="37" t="n">
        <f aca="false">O9+O19</f>
        <v>924435</v>
      </c>
      <c r="P20" s="37" t="n">
        <f aca="false">P9+P19</f>
        <v>762906.6</v>
      </c>
      <c r="Q20" s="38" t="n">
        <f aca="false">Q9+Q19</f>
        <v>2300847</v>
      </c>
    </row>
    <row r="21" customFormat="false" ht="22.5" hidden="false" customHeight="true" outlineLevel="0" collapsed="false"/>
    <row r="22" customFormat="false" ht="53.25" hidden="false" customHeight="true" outlineLevel="0" collapsed="false">
      <c r="A22" s="39" t="s">
        <v>23</v>
      </c>
      <c r="B22" s="39"/>
      <c r="C22" s="39"/>
      <c r="D22" s="39"/>
      <c r="E22" s="3" t="s">
        <v>2</v>
      </c>
      <c r="F22" s="3"/>
      <c r="G22" s="4" t="s">
        <v>3</v>
      </c>
      <c r="H22" s="4" t="s">
        <v>4</v>
      </c>
      <c r="I22" s="4" t="s">
        <v>5</v>
      </c>
      <c r="J22" s="40" t="s">
        <v>6</v>
      </c>
      <c r="K22" s="40"/>
      <c r="L22" s="40"/>
      <c r="M22" s="40"/>
      <c r="N22" s="40"/>
      <c r="O22" s="40"/>
      <c r="P22" s="40"/>
      <c r="Q22" s="41"/>
    </row>
    <row r="23" customFormat="false" ht="16.5" hidden="false" customHeight="true" outlineLevel="0" collapsed="false">
      <c r="A23" s="7"/>
      <c r="B23" s="7"/>
      <c r="C23" s="7"/>
      <c r="D23" s="7"/>
      <c r="E23" s="8" t="n">
        <f aca="false">E25+E26+E27</f>
        <v>502</v>
      </c>
      <c r="F23" s="8"/>
      <c r="G23" s="4"/>
      <c r="H23" s="4"/>
      <c r="I23" s="4"/>
      <c r="J23" s="9" t="s">
        <v>7</v>
      </c>
      <c r="K23" s="9"/>
      <c r="L23" s="9"/>
      <c r="M23" s="9"/>
      <c r="N23" s="9"/>
      <c r="O23" s="9"/>
      <c r="P23" s="9" t="s">
        <v>8</v>
      </c>
      <c r="Q23" s="10" t="s">
        <v>9</v>
      </c>
    </row>
    <row r="24" customFormat="false" ht="22.5" hidden="false" customHeight="false" outlineLevel="0" collapsed="false">
      <c r="A24" s="7"/>
      <c r="B24" s="7"/>
      <c r="C24" s="7"/>
      <c r="D24" s="7"/>
      <c r="E24" s="8"/>
      <c r="F24" s="8"/>
      <c r="G24" s="4"/>
      <c r="H24" s="4"/>
      <c r="I24" s="4"/>
      <c r="J24" s="12" t="s">
        <v>10</v>
      </c>
      <c r="K24" s="12" t="s">
        <v>11</v>
      </c>
      <c r="L24" s="12" t="s">
        <v>12</v>
      </c>
      <c r="M24" s="12" t="s">
        <v>13</v>
      </c>
      <c r="N24" s="13" t="s">
        <v>14</v>
      </c>
      <c r="O24" s="13" t="s">
        <v>15</v>
      </c>
      <c r="P24" s="9"/>
      <c r="Q24" s="10"/>
    </row>
    <row r="25" customFormat="false" ht="27.75" hidden="false" customHeight="true" outlineLevel="0" collapsed="false">
      <c r="A25" s="14" t="s">
        <v>16</v>
      </c>
      <c r="B25" s="14"/>
      <c r="C25" s="14"/>
      <c r="D25" s="14"/>
      <c r="E25" s="15" t="n">
        <v>202</v>
      </c>
      <c r="F25" s="15"/>
      <c r="G25" s="16" t="n">
        <v>1555531.4</v>
      </c>
      <c r="H25" s="16" t="n">
        <v>256848</v>
      </c>
      <c r="I25" s="16" t="n">
        <f aca="false">G25-H25</f>
        <v>1298683.4</v>
      </c>
      <c r="J25" s="16" t="n">
        <v>0</v>
      </c>
      <c r="K25" s="16" t="n">
        <v>93500</v>
      </c>
      <c r="L25" s="16" t="n">
        <v>20986</v>
      </c>
      <c r="M25" s="16" t="n">
        <v>0</v>
      </c>
      <c r="N25" s="16" t="n">
        <v>65750</v>
      </c>
      <c r="O25" s="16" t="n">
        <v>41420</v>
      </c>
      <c r="P25" s="16" t="n">
        <v>721541.4</v>
      </c>
      <c r="Q25" s="17" t="n">
        <v>355486</v>
      </c>
    </row>
    <row r="26" customFormat="false" ht="29.25" hidden="false" customHeight="true" outlineLevel="0" collapsed="false">
      <c r="A26" s="14" t="s">
        <v>17</v>
      </c>
      <c r="B26" s="18"/>
      <c r="C26" s="18"/>
      <c r="D26" s="18"/>
      <c r="E26" s="15" t="n">
        <v>157</v>
      </c>
      <c r="F26" s="15"/>
      <c r="G26" s="16" t="n">
        <v>1088334.1</v>
      </c>
      <c r="H26" s="16" t="n">
        <v>3114</v>
      </c>
      <c r="I26" s="16" t="n">
        <f aca="false">G26-H26</f>
        <v>1085220.1</v>
      </c>
      <c r="J26" s="16" t="n">
        <v>0</v>
      </c>
      <c r="K26" s="16" t="n">
        <v>0</v>
      </c>
      <c r="L26" s="16" t="n">
        <v>22220</v>
      </c>
      <c r="M26" s="16" t="n">
        <v>0</v>
      </c>
      <c r="N26" s="16" t="n">
        <v>0</v>
      </c>
      <c r="O26" s="16" t="n">
        <v>700</v>
      </c>
      <c r="P26" s="16" t="n">
        <v>276810</v>
      </c>
      <c r="Q26" s="17" t="n">
        <v>785490.1</v>
      </c>
    </row>
    <row r="27" s="6" customFormat="true" ht="29.25" hidden="false" customHeight="true" outlineLevel="0" collapsed="false">
      <c r="A27" s="14" t="s">
        <v>18</v>
      </c>
      <c r="B27" s="14"/>
      <c r="C27" s="14"/>
      <c r="D27" s="14"/>
      <c r="E27" s="15" t="n">
        <v>143</v>
      </c>
      <c r="F27" s="15"/>
      <c r="G27" s="16" t="n">
        <v>1379768</v>
      </c>
      <c r="H27" s="16" t="n">
        <v>1000</v>
      </c>
      <c r="I27" s="16" t="n">
        <f aca="false">G27-H27</f>
        <v>1378768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92970</v>
      </c>
      <c r="Q27" s="17" t="n">
        <v>1285798</v>
      </c>
      <c r="R27" s="0"/>
    </row>
    <row r="28" s="11" customFormat="true" ht="29.25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3" t="n">
        <f aca="false">SUM(G25:G27)</f>
        <v>4023633.5</v>
      </c>
      <c r="H28" s="33" t="n">
        <f aca="false">SUM(H25:H27)</f>
        <v>260962</v>
      </c>
      <c r="I28" s="33" t="n">
        <f aca="false">SUM(I25:I27)</f>
        <v>3762671.5</v>
      </c>
      <c r="J28" s="33" t="n">
        <f aca="false">SUM(J25:J27)</f>
        <v>0</v>
      </c>
      <c r="K28" s="33" t="n">
        <f aca="false">SUM(K25:K27)</f>
        <v>93500</v>
      </c>
      <c r="L28" s="33" t="n">
        <f aca="false">SUM(L25:L27)</f>
        <v>43206</v>
      </c>
      <c r="M28" s="33" t="n">
        <f aca="false">SUM(M25:M27)</f>
        <v>0</v>
      </c>
      <c r="N28" s="33" t="n">
        <f aca="false">SUM(N25:N27)</f>
        <v>65750</v>
      </c>
      <c r="O28" s="33" t="n">
        <f aca="false">SUM(O25:O27)</f>
        <v>42120</v>
      </c>
      <c r="P28" s="33" t="n">
        <f aca="false">SUM(P25:P27)</f>
        <v>1091321.4</v>
      </c>
      <c r="Q28" s="34" t="n">
        <f aca="false">SUM(Q25:Q27)</f>
        <v>2426774.1</v>
      </c>
      <c r="R28" s="0"/>
    </row>
    <row r="29" s="46" customFormat="true" ht="27" hidden="false" customHeight="true" outlineLevel="0" collapsed="false">
      <c r="A29" s="42" t="s">
        <v>24</v>
      </c>
      <c r="B29" s="42"/>
      <c r="C29" s="42"/>
      <c r="D29" s="42"/>
      <c r="E29" s="42"/>
      <c r="F29" s="42"/>
      <c r="G29" s="43" t="n">
        <f aca="false">G20+G28</f>
        <v>8291216.7</v>
      </c>
      <c r="H29" s="43" t="n">
        <f aca="false">H20+H28</f>
        <v>516575.3</v>
      </c>
      <c r="I29" s="43" t="n">
        <f aca="false">I20+I28</f>
        <v>7774641.4</v>
      </c>
      <c r="J29" s="43" t="n">
        <f aca="false">J20+J28</f>
        <v>222300.24</v>
      </c>
      <c r="K29" s="43" t="n">
        <f aca="false">K20+K28</f>
        <v>768791.46</v>
      </c>
      <c r="L29" s="43" t="n">
        <f aca="false">L20+L28</f>
        <v>47456</v>
      </c>
      <c r="M29" s="43" t="n">
        <f aca="false">M20+M28</f>
        <v>49474.6</v>
      </c>
      <c r="N29" s="43" t="n">
        <f aca="false">N20+N28</f>
        <v>860880</v>
      </c>
      <c r="O29" s="43" t="n">
        <f aca="false">O20+O28</f>
        <v>966555</v>
      </c>
      <c r="P29" s="43" t="n">
        <f aca="false">P20+P28</f>
        <v>1854228</v>
      </c>
      <c r="Q29" s="44" t="n">
        <f aca="false">Q20+Q28</f>
        <v>4727621.1</v>
      </c>
      <c r="R29" s="45"/>
    </row>
    <row r="30" s="46" customFormat="true" ht="29.25" hidden="false" customHeight="true" outlineLevel="0" collapsed="false">
      <c r="A30" s="47"/>
      <c r="B30" s="48"/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49"/>
      <c r="O30" s="49"/>
      <c r="P30" s="49"/>
      <c r="Q30" s="49"/>
      <c r="R30" s="45"/>
    </row>
    <row r="31" s="46" customFormat="true" ht="29.25" hidden="false" customHeight="true" outlineLevel="0" collapsed="false">
      <c r="A31" s="47"/>
      <c r="B31" s="48"/>
      <c r="C31" s="48"/>
      <c r="D31" s="48"/>
      <c r="E31" s="48"/>
      <c r="F31" s="48"/>
      <c r="G31" s="49"/>
      <c r="H31" s="49"/>
      <c r="I31" s="49"/>
      <c r="J31" s="50"/>
      <c r="K31" s="50"/>
      <c r="L31" s="50"/>
      <c r="M31" s="50"/>
      <c r="N31" s="49"/>
      <c r="O31" s="49"/>
      <c r="P31" s="49"/>
      <c r="Q31" s="49"/>
      <c r="R31" s="45"/>
    </row>
    <row r="32" s="46" customFormat="true" ht="29.25" hidden="false" customHeight="true" outlineLevel="0" collapsed="false">
      <c r="A32" s="47"/>
      <c r="B32" s="48"/>
      <c r="C32" s="48"/>
      <c r="D32" s="48"/>
      <c r="E32" s="48"/>
      <c r="F32" s="48"/>
      <c r="G32" s="49"/>
      <c r="H32" s="49"/>
      <c r="I32" s="49"/>
      <c r="J32" s="50"/>
      <c r="K32" s="50"/>
      <c r="L32" s="50"/>
      <c r="M32" s="50"/>
      <c r="N32" s="49"/>
      <c r="O32" s="49"/>
      <c r="P32" s="49"/>
      <c r="Q32" s="49"/>
      <c r="R32" s="45"/>
    </row>
    <row r="33" s="46" customFormat="true" ht="29.25" hidden="false" customHeight="true" outlineLevel="0" collapsed="false">
      <c r="A33" s="47"/>
      <c r="B33" s="48"/>
      <c r="C33" s="48"/>
      <c r="D33" s="48"/>
      <c r="E33" s="48"/>
      <c r="F33" s="48"/>
      <c r="G33" s="49"/>
      <c r="H33" s="49"/>
      <c r="I33" s="49"/>
      <c r="J33" s="50"/>
      <c r="K33" s="50"/>
      <c r="L33" s="50"/>
      <c r="M33" s="50"/>
      <c r="N33" s="49"/>
      <c r="O33" s="49"/>
      <c r="P33" s="49"/>
      <c r="Q33" s="49"/>
      <c r="R33" s="45"/>
    </row>
    <row r="34" s="46" customFormat="true" ht="29.25" hidden="false" customHeight="true" outlineLevel="0" collapsed="false">
      <c r="A34" s="47"/>
      <c r="B34" s="48"/>
      <c r="C34" s="48"/>
      <c r="D34" s="48"/>
      <c r="E34" s="48"/>
      <c r="F34" s="48"/>
      <c r="G34" s="49"/>
      <c r="H34" s="49"/>
      <c r="I34" s="49"/>
      <c r="J34" s="50"/>
      <c r="K34" s="50"/>
      <c r="L34" s="50"/>
      <c r="M34" s="50"/>
      <c r="N34" s="49"/>
      <c r="O34" s="49"/>
      <c r="P34" s="49"/>
      <c r="Q34" s="49"/>
      <c r="R34" s="45"/>
    </row>
    <row r="35" s="46" customFormat="true" ht="29.25" hidden="false" customHeight="true" outlineLevel="0" collapsed="false">
      <c r="A35" s="47"/>
      <c r="B35" s="48"/>
      <c r="C35" s="48"/>
      <c r="D35" s="48"/>
      <c r="E35" s="48"/>
      <c r="F35" s="48"/>
      <c r="G35" s="49"/>
      <c r="H35" s="49"/>
      <c r="I35" s="49"/>
      <c r="J35" s="50"/>
      <c r="K35" s="50"/>
      <c r="L35" s="50"/>
      <c r="M35" s="50"/>
      <c r="N35" s="49"/>
      <c r="O35" s="49"/>
      <c r="P35" s="49"/>
      <c r="Q35" s="49"/>
      <c r="R35" s="45"/>
    </row>
  </sheetData>
  <mergeCells count="57">
    <mergeCell ref="B1:Q1"/>
    <mergeCell ref="A3:D3"/>
    <mergeCell ref="E3:F3"/>
    <mergeCell ref="G3:G5"/>
    <mergeCell ref="H3:H5"/>
    <mergeCell ref="I3:I5"/>
    <mergeCell ref="J3:Q3"/>
    <mergeCell ref="A4:D5"/>
    <mergeCell ref="E4:F5"/>
    <mergeCell ref="J4:O4"/>
    <mergeCell ref="P4:P5"/>
    <mergeCell ref="Q4:Q5"/>
    <mergeCell ref="A6:D6"/>
    <mergeCell ref="E6:F6"/>
    <mergeCell ref="E7:F7"/>
    <mergeCell ref="A8:D8"/>
    <mergeCell ref="E8:F8"/>
    <mergeCell ref="A9:F9"/>
    <mergeCell ref="A10:D10"/>
    <mergeCell ref="E10:F10"/>
    <mergeCell ref="A13:D13"/>
    <mergeCell ref="E13:F13"/>
    <mergeCell ref="G13:G15"/>
    <mergeCell ref="H13:H15"/>
    <mergeCell ref="I13:I15"/>
    <mergeCell ref="J13:Q13"/>
    <mergeCell ref="A14:D15"/>
    <mergeCell ref="E14:F15"/>
    <mergeCell ref="J14:O14"/>
    <mergeCell ref="P14:P15"/>
    <mergeCell ref="Q14:Q15"/>
    <mergeCell ref="A16:D16"/>
    <mergeCell ref="E16:F16"/>
    <mergeCell ref="E17:F17"/>
    <mergeCell ref="A18:D18"/>
    <mergeCell ref="E18:F18"/>
    <mergeCell ref="A19:F19"/>
    <mergeCell ref="S19:U19"/>
    <mergeCell ref="A20:F20"/>
    <mergeCell ref="A22:D22"/>
    <mergeCell ref="E22:F22"/>
    <mergeCell ref="G22:G24"/>
    <mergeCell ref="H22:H24"/>
    <mergeCell ref="I22:I24"/>
    <mergeCell ref="J22:P22"/>
    <mergeCell ref="A23:D24"/>
    <mergeCell ref="E23:F24"/>
    <mergeCell ref="J23:O23"/>
    <mergeCell ref="P23:P24"/>
    <mergeCell ref="Q23:Q24"/>
    <mergeCell ref="A25:D25"/>
    <mergeCell ref="E25:F25"/>
    <mergeCell ref="E26:F26"/>
    <mergeCell ref="A27:D27"/>
    <mergeCell ref="E27:F27"/>
    <mergeCell ref="A28:F28"/>
    <mergeCell ref="A29:F29"/>
  </mergeCells>
  <printOptions headings="false" gridLines="false" gridLinesSet="true" horizontalCentered="true" verticalCentered="true"/>
  <pageMargins left="0.279861111111111" right="0" top="0.440277777777778" bottom="0.590972222222222" header="0.25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e akcí 1</oddHeader>
    <oddFooter>&amp;Lzpracoval: J.Fiala/5369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7:04:37Z</dcterms:created>
  <dc:creator>INF</dc:creator>
  <dc:description/>
  <dc:language>en-US</dc:language>
  <cp:lastModifiedBy>MHMP</cp:lastModifiedBy>
  <dcterms:modified xsi:type="dcterms:W3CDTF">2002-10-22T09:06:41Z</dcterms:modified>
  <cp:revision>0</cp:revision>
  <dc:subject/>
  <dc:title/>
</cp:coreProperties>
</file>