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říloha č. 3 k usnesení Zastupitelstva HMP č. 37/130 ze dne 17. 5. 2018</t>
  </si>
  <si>
    <t xml:space="preserve">Celoměstské programy podpory aktivit národnostních menšin na území hl. m. Prahy pro rok 2018</t>
  </si>
  <si>
    <t xml:space="preserve">Program č. 1 - Prezentace národnostních kultur v hl. m. Praze, kulturní, společenská a osvětová činnost národnostních menšin</t>
  </si>
  <si>
    <t xml:space="preserve">Projekty s dotací nad 200 000,- Kč </t>
  </si>
  <si>
    <t xml:space="preserve">Číslo projektu</t>
  </si>
  <si>
    <t xml:space="preserve">Národnostní menšina</t>
  </si>
  <si>
    <t xml:space="preserve">Žadatel</t>
  </si>
  <si>
    <t xml:space="preserve">IČ</t>
  </si>
  <si>
    <t xml:space="preserve">Název projektu / Anotace</t>
  </si>
  <si>
    <t xml:space="preserve">Celkové náklady v Kč</t>
  </si>
  <si>
    <t xml:space="preserve">Požadovaná dotace v Kč</t>
  </si>
  <si>
    <t xml:space="preserve">Grant HMP </t>
  </si>
  <si>
    <t xml:space="preserve">Komentář</t>
  </si>
  <si>
    <t xml:space="preserve">Ostatní</t>
  </si>
  <si>
    <t xml:space="preserve">Dům národnostních menšin o.p.s.</t>
  </si>
  <si>
    <t xml:space="preserve">28516346</t>
  </si>
  <si>
    <r>
      <rPr>
        <b val="true"/>
        <sz val="10"/>
        <color rgb="FF000000"/>
        <rFont val="Calibri"/>
        <family val="2"/>
        <charset val="238"/>
      </rPr>
      <t xml:space="preserve">18. setkání národnostních menšin</t>
    </r>
    <r>
      <rPr>
        <sz val="10"/>
        <color rgb="FF000000"/>
        <rFont val="Calibri"/>
        <family val="2"/>
        <charset val="238"/>
      </rPr>
      <t xml:space="preserve"> - konference + společenský večer - Organizační zajištění tradiční akce Setkání národnostních menšin - konference a společenského večera (18. ročník), která je pořádána ve spolupráci s HMP a zástupci národnostních menšin. Výstupem z konference bude také sborník příspěvků.
Náklady na kancelářské potřeby, cestovní náhrady, pohoštění konference, pohoštění na společenský večer, účetnictví a administrace, technické a produkční zajištění,  vydání sborníku - redakční práce, grafické práce, tisk, na OON - DPP, honoráře.</t>
    </r>
  </si>
  <si>
    <t xml:space="preserve">Pohoštění - nutné představení nár. kuchyně. Projekt podpořen ve výši 100% bez nutnosti kofinancování. </t>
  </si>
  <si>
    <r>
      <rPr>
        <b val="true"/>
        <sz val="10"/>
        <color rgb="FF000000"/>
        <rFont val="Calibri"/>
        <family val="2"/>
        <charset val="238"/>
      </rPr>
      <t xml:space="preserve">Aktivity a propagace Domu národnostních menšin - </t>
    </r>
    <r>
      <rPr>
        <sz val="10"/>
        <color rgb="FF000000"/>
        <rFont val="Calibri"/>
        <family val="2"/>
        <charset val="238"/>
      </rPr>
      <t xml:space="preserve">Účast na akcích městského a celostátního významu na území hl.m. Prahy a prezentace činnosti DNM i nár.menšin. Jedná se o aktivní účast na mezinárodním knižním veletrhu Svět knihy, dále o akce celoměstského významu Pražská muzejní noc, Zažít město jinak, i dalších lokálních akcí (Kaleidoskop národů, Barevná 9, Dny české a mezinárodní poezie, Dny židovské kultury v Praze, Velikonoce v Praze 4). Dále se jedná o společné akce národnostních menšin pořádané ve spolupráci s Domem národnostních menšin, o.p.s. (Festival pěveckých sborů národnostních menšin, Setkání národnostních menšin a pod.). Vzhledem k 100. výročí založení Československa bude tato událost reflektována výstavou, kulturní akcí či konferencí, která by se věnovala tématu života národnostních menšin v první republice. Náklady na kancelářské potřeby, grafické a tiskové práce, drobný materiál ( spojovací ,úklidový), na akci Svět knihy - pronájem a služby, na akci Muzejní noc - spoluúčast, propagace, technické zajištění, setkání menšin s programem, moderování akcí,  technické zajištění ostatních drobných akcí, administrativní zajištění,  propagační letáky, grafika, tisk na vydání brožury (redakci, překladu textů, grafiku, tisk, pexeso - dotisk, tašky, odznaky. </t>
    </r>
  </si>
  <si>
    <t xml:space="preserve">Nepodpořeny položky - nespecifikovány na akci Etnofest - Barevná9 a na Festival pěveckých sborů NM.                            </t>
  </si>
  <si>
    <r>
      <rPr>
        <b val="true"/>
        <sz val="10"/>
        <color rgb="FF000000"/>
        <rFont val="Calibri"/>
        <family val="2"/>
        <charset val="238"/>
      </rPr>
      <t xml:space="preserve">Chod DNM </t>
    </r>
    <r>
      <rPr>
        <sz val="10"/>
        <color rgb="FF000000"/>
        <rFont val="Calibri"/>
        <family val="2"/>
        <charset val="238"/>
      </rPr>
      <t xml:space="preserve">- místo prezentace národnostních menšin - Administrativně technické zajištění chodu Domu národnostních menšin, zajištění provozu knihovny a společných prostor, technické zajištění pořadů, kancelářský a hygienický materiál, vedení účetnictví, audit, IT podpora, zajištění parkovacího místa apod.
Náklady na kancelářské potřeby, čistící a hygienické potřeby,  nákup knih do knihovny, nákup ostatního materiálu,  cestovní náhrady, propagaci DNM, účetnictví, administrativu, poštovné,  tiskové služby, technické služby , administrativu webu,  technické zajištění programu, telefonní poplatky,  platby mobilním operátorům, na provoz knihovny,  OON ,  správní poplatky,  parkovací místo.</t>
    </r>
  </si>
  <si>
    <t xml:space="preserve">Nepodpořena položka audit.          </t>
  </si>
  <si>
    <r>
      <rPr>
        <b val="true"/>
        <sz val="10"/>
        <color rgb="FF000000"/>
        <rFont val="Calibri"/>
        <family val="2"/>
        <charset val="238"/>
      </rPr>
      <t xml:space="preserve">Provoz Domu národnostních menšin</t>
    </r>
    <r>
      <rPr>
        <sz val="10"/>
        <color rgb="FF000000"/>
        <rFont val="Calibri"/>
        <family val="2"/>
        <charset val="238"/>
      </rPr>
      <t xml:space="preserve"> - energie a služby - Zajištění technického provoz Domu národnostních menšin pro činnost a podporu aktivit jednotlivých organizací národnostních menšin v oblasti vzdělávání, osvěty, kultury a umění jak uvnitř jednotlivých organizací, tak pro širokou veřejnost. Podpora je věnována především organizacím spolupracujícím s Domem národnostních menšin. Náklady na pojištění budovy, drobné opravy, drobné technické vybavení, energii, vodné stočné,  teplo a teplou vodu, úklid, výtah,  odvoz odpadu, ISDN a internetové připojení.</t>
    </r>
  </si>
  <si>
    <t xml:space="preserve">Projekt podpořen ve výši 100% bez nutnosti kofinancování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_-* #,##0\ [$Kč-405]_-;\-* #,##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5" min="5" style="0" width="43.41"/>
    <col collapsed="false" customWidth="true" hidden="false" outlineLevel="0" max="7" min="6" style="0" width="12.28"/>
    <col collapsed="false" customWidth="true" hidden="false" outlineLevel="0" max="8" min="8" style="1" width="11.56"/>
    <col collapsed="false" customWidth="true" hidden="false" outlineLevel="0" max="9" min="9" style="0" width="21.28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6"/>
      <c r="I2" s="5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5"/>
    </row>
    <row r="4" customFormat="false" ht="15.75" hidden="false" customHeight="false" outlineLevel="0" collapsed="false">
      <c r="A4" s="7" t="s">
        <v>3</v>
      </c>
      <c r="B4" s="7"/>
      <c r="C4" s="8"/>
      <c r="D4" s="5"/>
      <c r="E4" s="5"/>
      <c r="F4" s="5"/>
      <c r="G4" s="5"/>
      <c r="H4" s="6"/>
      <c r="I4" s="5"/>
    </row>
    <row r="5" customFormat="false" ht="32.4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 t="s">
        <v>12</v>
      </c>
    </row>
    <row r="6" customFormat="false" ht="153.75" hidden="false" customHeight="false" outlineLevel="0" collapsed="false">
      <c r="A6" s="14" t="n">
        <v>1079</v>
      </c>
      <c r="B6" s="15" t="s">
        <v>13</v>
      </c>
      <c r="C6" s="16" t="s">
        <v>14</v>
      </c>
      <c r="D6" s="17" t="s">
        <v>15</v>
      </c>
      <c r="E6" s="18" t="s">
        <v>16</v>
      </c>
      <c r="F6" s="19" t="n">
        <v>330000</v>
      </c>
      <c r="G6" s="19" t="n">
        <v>330000</v>
      </c>
      <c r="H6" s="20" t="n">
        <v>310000</v>
      </c>
      <c r="I6" s="21" t="s">
        <v>17</v>
      </c>
    </row>
    <row r="7" customFormat="false" ht="344.25" hidden="false" customHeight="false" outlineLevel="0" collapsed="false">
      <c r="A7" s="14" t="n">
        <v>1080</v>
      </c>
      <c r="B7" s="15" t="s">
        <v>13</v>
      </c>
      <c r="C7" s="16" t="s">
        <v>14</v>
      </c>
      <c r="D7" s="17" t="s">
        <v>15</v>
      </c>
      <c r="E7" s="18" t="s">
        <v>18</v>
      </c>
      <c r="F7" s="19" t="n">
        <v>450000</v>
      </c>
      <c r="G7" s="19" t="n">
        <v>320000</v>
      </c>
      <c r="H7" s="20" t="n">
        <v>300000</v>
      </c>
      <c r="I7" s="21" t="s">
        <v>19</v>
      </c>
    </row>
    <row r="8" customFormat="false" ht="178.5" hidden="false" customHeight="false" outlineLevel="0" collapsed="false">
      <c r="A8" s="14" t="n">
        <v>1081</v>
      </c>
      <c r="B8" s="15" t="s">
        <v>13</v>
      </c>
      <c r="C8" s="16" t="s">
        <v>14</v>
      </c>
      <c r="D8" s="17" t="s">
        <v>15</v>
      </c>
      <c r="E8" s="18" t="s">
        <v>20</v>
      </c>
      <c r="F8" s="19" t="n">
        <v>1640000</v>
      </c>
      <c r="G8" s="22" t="n">
        <v>990000</v>
      </c>
      <c r="H8" s="20" t="n">
        <v>960000</v>
      </c>
      <c r="I8" s="21" t="s">
        <v>21</v>
      </c>
    </row>
    <row r="9" customFormat="false" ht="211.9" hidden="false" customHeight="true" outlineLevel="0" collapsed="false">
      <c r="A9" s="14" t="n">
        <v>1082</v>
      </c>
      <c r="B9" s="15" t="s">
        <v>13</v>
      </c>
      <c r="C9" s="16" t="s">
        <v>14</v>
      </c>
      <c r="D9" s="17" t="s">
        <v>15</v>
      </c>
      <c r="E9" s="18" t="s">
        <v>22</v>
      </c>
      <c r="F9" s="19" t="n">
        <v>930000</v>
      </c>
      <c r="G9" s="19" t="n">
        <v>930000</v>
      </c>
      <c r="H9" s="20" t="n">
        <v>930000</v>
      </c>
      <c r="I9" s="23" t="s">
        <v>23</v>
      </c>
    </row>
    <row r="10" customFormat="false" ht="16.5" hidden="false" customHeight="false" outlineLevel="0" collapsed="false">
      <c r="A10" s="24" t="s">
        <v>24</v>
      </c>
      <c r="B10" s="24"/>
      <c r="C10" s="24"/>
      <c r="D10" s="24"/>
      <c r="E10" s="24"/>
      <c r="F10" s="25" t="n">
        <f aca="false">SUM(F6:F9)</f>
        <v>3350000</v>
      </c>
      <c r="G10" s="25" t="n">
        <f aca="false">SUM(G6:G9)</f>
        <v>2570000</v>
      </c>
      <c r="H10" s="26" t="n">
        <f aca="false">SUM(H6:H9)</f>
        <v>2500000</v>
      </c>
      <c r="I10" s="27"/>
    </row>
    <row r="11" customFormat="false" ht="15.75" hidden="false" customHeight="false" outlineLevel="0" collapsed="false">
      <c r="H11" s="28"/>
    </row>
  </sheetData>
  <mergeCells count="1">
    <mergeCell ref="A10:E10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4:06Z</dcterms:created>
  <dc:creator>granty_web</dc:creator>
  <dc:description/>
  <dc:language>en-US</dc:language>
  <cp:lastModifiedBy>Hajná Jana (MHMP, SVC)</cp:lastModifiedBy>
  <cp:lastPrinted>2018-01-27T19:38:57Z</cp:lastPrinted>
  <dcterms:modified xsi:type="dcterms:W3CDTF">2018-05-23T08:24:38Z</dcterms:modified>
  <cp:revision>0</cp:revision>
  <dc:subject/>
  <dc:title/>
</cp:coreProperties>
</file>