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k usn. RHMP" sheetId="1" state="visible" r:id="rId2"/>
    <sheet name="List3" sheetId="2" state="visible" r:id="rId3"/>
  </sheets>
  <definedNames>
    <definedName function="false" hidden="false" localSheetId="0" name="_xlnm.Print_Titles" vbProcedure="false">'Příl.k usn. RHMP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Příloha č.9 k usnesení  Zastupitelstva HMP č.    ze dne   </t>
  </si>
  <si>
    <t xml:space="preserve">Návrh dotačních vztahů hl. m. Prahy k městským částem hl. m. Prahy na rok 2010 </t>
  </si>
  <si>
    <t xml:space="preserve">v tis.Kč</t>
  </si>
  <si>
    <t xml:space="preserve">Městská část</t>
  </si>
  <si>
    <t xml:space="preserve">Počet                 obyv.MČ                 (k 15.6.09)</t>
  </si>
  <si>
    <t xml:space="preserve">Dotační vztahy HMP 2009   dle usn.ZHMP    č.21/1 z 27.11.08            </t>
  </si>
  <si>
    <t xml:space="preserve"> Návrh dotačních vztahů na r.2010                   i = 93,5</t>
  </si>
  <si>
    <t xml:space="preserve">Index 2010/09         v %</t>
  </si>
  <si>
    <t xml:space="preserve">Rozdíl     DVz            2010-2009</t>
  </si>
  <si>
    <t xml:space="preserve">DVz  2010       na              1 obyv. MČ </t>
  </si>
  <si>
    <t xml:space="preserve">Dokrytí na min.výši  2,4 tis./obyv.</t>
  </si>
  <si>
    <t xml:space="preserve">Návrh dotačních vztahů           na r.  2010                     po dokrytí</t>
  </si>
  <si>
    <t xml:space="preserve">Rozdíl        2010 - 2009        po dokrytí</t>
  </si>
  <si>
    <t xml:space="preserve">Index   2010/2009      v %                 po dokrytí</t>
  </si>
  <si>
    <t xml:space="preserve">DVz 2010 na              1 obyv. MČ   po dokrytí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Celkem 1 -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.Měcholupy</t>
  </si>
  <si>
    <t xml:space="preserve">Dol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 23-57</t>
  </si>
  <si>
    <t xml:space="preserve">C E L K E M MČ HMP</t>
  </si>
  <si>
    <t xml:space="preserve">dle smluv o skládkování:</t>
  </si>
  <si>
    <t xml:space="preserve">Celkem</t>
  </si>
  <si>
    <t xml:space="preserve">Dotační vztahy      z rozpočtu HMP                           k MČ HMP           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BYVATEL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56"/>
    <col collapsed="false" customWidth="true" hidden="false" outlineLevel="0" max="3" min="3" style="0" width="0.99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9" min="9" style="0" width="1.28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3" min="12" style="0" width="9.41"/>
    <col collapsed="false" customWidth="true" hidden="false" outlineLevel="0" max="14" min="14" style="0" width="7.42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K3" s="2"/>
    </row>
    <row r="4" customFormat="false" ht="15.75" hidden="false" customHeight="false" outlineLevel="0" collapsed="false">
      <c r="A4" s="3" t="s">
        <v>1</v>
      </c>
      <c r="B4" s="3"/>
    </row>
    <row r="5" customFormat="false" ht="12.75" hidden="false" customHeight="false" outlineLevel="0" collapsed="false">
      <c r="A5" s="4"/>
    </row>
    <row r="6" customFormat="false" ht="13.5" hidden="false" customHeight="false" outlineLevel="0" collapsed="false">
      <c r="K6" s="5" t="s">
        <v>2</v>
      </c>
    </row>
    <row r="7" customFormat="false" ht="64.5" hidden="false" customHeight="false" outlineLevel="0" collapsed="false">
      <c r="A7" s="6" t="s">
        <v>3</v>
      </c>
      <c r="B7" s="7" t="s">
        <v>4</v>
      </c>
      <c r="D7" s="8" t="s">
        <v>5</v>
      </c>
      <c r="E7" s="9" t="s">
        <v>6</v>
      </c>
      <c r="F7" s="10" t="s">
        <v>7</v>
      </c>
      <c r="G7" s="10" t="s">
        <v>8</v>
      </c>
      <c r="H7" s="7" t="s">
        <v>9</v>
      </c>
      <c r="I7" s="11"/>
      <c r="J7" s="7" t="s">
        <v>10</v>
      </c>
      <c r="K7" s="12" t="s">
        <v>11</v>
      </c>
      <c r="L7" s="7" t="s">
        <v>12</v>
      </c>
      <c r="M7" s="7" t="s">
        <v>13</v>
      </c>
      <c r="N7" s="7" t="s">
        <v>14</v>
      </c>
    </row>
    <row r="8" customFormat="false" ht="13.5" hidden="false" customHeight="false" outlineLevel="0" collapsed="false">
      <c r="A8" s="13"/>
      <c r="D8" s="14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/>
    </row>
    <row r="9" customFormat="false" ht="12.75" hidden="false" customHeight="false" outlineLevel="0" collapsed="false">
      <c r="A9" s="16" t="s">
        <v>15</v>
      </c>
      <c r="B9" s="17" t="n">
        <v>31769</v>
      </c>
      <c r="D9" s="18" t="n">
        <v>181527</v>
      </c>
      <c r="E9" s="19" t="n">
        <v>169728</v>
      </c>
      <c r="F9" s="20" t="n">
        <f aca="false">E9/D9*100</f>
        <v>93.5001404749707</v>
      </c>
      <c r="G9" s="21" t="n">
        <f aca="false">E9-D9</f>
        <v>-11799</v>
      </c>
      <c r="H9" s="22" t="n">
        <f aca="false">E9/B9</f>
        <v>5.34256665302654</v>
      </c>
      <c r="I9" s="23"/>
      <c r="J9" s="17"/>
      <c r="K9" s="24" t="n">
        <f aca="false">E9+J9</f>
        <v>169728</v>
      </c>
      <c r="L9" s="21" t="n">
        <f aca="false">K9-D9</f>
        <v>-11799</v>
      </c>
      <c r="M9" s="25" t="n">
        <f aca="false">K9/D9*100</f>
        <v>93.5001404749707</v>
      </c>
      <c r="N9" s="22" t="n">
        <f aca="false">K9/B9</f>
        <v>5.34256665302654</v>
      </c>
      <c r="O9" s="26"/>
      <c r="P9" s="26"/>
    </row>
    <row r="10" customFormat="false" ht="12.75" hidden="false" customHeight="false" outlineLevel="0" collapsed="false">
      <c r="A10" s="27" t="s">
        <v>16</v>
      </c>
      <c r="B10" s="28" t="n">
        <v>51997</v>
      </c>
      <c r="D10" s="29" t="n">
        <v>170820</v>
      </c>
      <c r="E10" s="30" t="n">
        <v>159717</v>
      </c>
      <c r="F10" s="31" t="n">
        <f aca="false">E10/D10*100</f>
        <v>93.5001756234633</v>
      </c>
      <c r="G10" s="32" t="n">
        <f aca="false">E10-D10</f>
        <v>-11103</v>
      </c>
      <c r="H10" s="33" t="n">
        <f aca="false">E10/B10</f>
        <v>3.07165798026809</v>
      </c>
      <c r="I10" s="23"/>
      <c r="J10" s="28"/>
      <c r="K10" s="34" t="n">
        <f aca="false">E10+J10</f>
        <v>159717</v>
      </c>
      <c r="L10" s="32" t="n">
        <f aca="false">K10-D10</f>
        <v>-11103</v>
      </c>
      <c r="M10" s="35" t="n">
        <f aca="false">K10/D10*100</f>
        <v>93.5001756234633</v>
      </c>
      <c r="N10" s="33" t="n">
        <f aca="false">K10/B10</f>
        <v>3.07165798026809</v>
      </c>
      <c r="O10" s="26"/>
      <c r="P10" s="26"/>
    </row>
    <row r="11" customFormat="false" ht="12.75" hidden="false" customHeight="false" outlineLevel="0" collapsed="false">
      <c r="A11" s="27" t="s">
        <v>17</v>
      </c>
      <c r="B11" s="28" t="n">
        <v>76493</v>
      </c>
      <c r="D11" s="29" t="n">
        <v>202402</v>
      </c>
      <c r="E11" s="30" t="n">
        <v>189246</v>
      </c>
      <c r="F11" s="31" t="n">
        <f aca="false">E11/D11*100</f>
        <v>93.5000642286144</v>
      </c>
      <c r="G11" s="32" t="n">
        <f aca="false">E11-D11</f>
        <v>-13156</v>
      </c>
      <c r="H11" s="33" t="n">
        <f aca="false">E11/B11</f>
        <v>2.47403030342646</v>
      </c>
      <c r="I11" s="23"/>
      <c r="J11" s="28"/>
      <c r="K11" s="34" t="n">
        <f aca="false">E11+J11</f>
        <v>189246</v>
      </c>
      <c r="L11" s="32" t="n">
        <f aca="false">K11-D11</f>
        <v>-13156</v>
      </c>
      <c r="M11" s="35" t="n">
        <f aca="false">K11/D11*100</f>
        <v>93.5000642286144</v>
      </c>
      <c r="N11" s="33" t="n">
        <f aca="false">K11/B11</f>
        <v>2.47403030342646</v>
      </c>
      <c r="O11" s="26"/>
      <c r="P11" s="26"/>
    </row>
    <row r="12" customFormat="false" ht="12.75" hidden="false" customHeight="false" outlineLevel="0" collapsed="false">
      <c r="A12" s="27" t="s">
        <v>18</v>
      </c>
      <c r="B12" s="28" t="n">
        <v>135851</v>
      </c>
      <c r="D12" s="29" t="n">
        <v>378537</v>
      </c>
      <c r="E12" s="30" t="n">
        <v>353932</v>
      </c>
      <c r="F12" s="31" t="n">
        <f aca="false">E12/D12*100</f>
        <v>93.499974903378</v>
      </c>
      <c r="G12" s="32" t="n">
        <f aca="false">E12-D12</f>
        <v>-24605</v>
      </c>
      <c r="H12" s="33" t="n">
        <f aca="false">E12/B12</f>
        <v>2.60529550757816</v>
      </c>
      <c r="I12" s="23"/>
      <c r="J12" s="28"/>
      <c r="K12" s="34" t="n">
        <f aca="false">E12+J12</f>
        <v>353932</v>
      </c>
      <c r="L12" s="32" t="n">
        <f aca="false">K12-D12</f>
        <v>-24605</v>
      </c>
      <c r="M12" s="35" t="n">
        <f aca="false">K12/D12*100</f>
        <v>93.499974903378</v>
      </c>
      <c r="N12" s="33" t="n">
        <f aca="false">K12/B12</f>
        <v>2.60529550757816</v>
      </c>
      <c r="O12" s="26"/>
      <c r="P12" s="26"/>
    </row>
    <row r="13" customFormat="false" ht="12.75" hidden="false" customHeight="false" outlineLevel="0" collapsed="false">
      <c r="A13" s="27" t="s">
        <v>19</v>
      </c>
      <c r="B13" s="28" t="n">
        <v>86953</v>
      </c>
      <c r="D13" s="29" t="n">
        <v>293443</v>
      </c>
      <c r="E13" s="30" t="n">
        <v>274369</v>
      </c>
      <c r="F13" s="31" t="n">
        <f aca="false">E13/D13*100</f>
        <v>93.4999301397546</v>
      </c>
      <c r="G13" s="32" t="n">
        <f aca="false">E13-D13</f>
        <v>-19074</v>
      </c>
      <c r="H13" s="33" t="n">
        <f aca="false">E13/B13</f>
        <v>3.15537129253735</v>
      </c>
      <c r="I13" s="23"/>
      <c r="J13" s="28"/>
      <c r="K13" s="34" t="n">
        <f aca="false">E13+J13</f>
        <v>274369</v>
      </c>
      <c r="L13" s="32" t="n">
        <f aca="false">K13-D13</f>
        <v>-19074</v>
      </c>
      <c r="M13" s="35" t="n">
        <f aca="false">K13/D13*100</f>
        <v>93.4999301397546</v>
      </c>
      <c r="N13" s="33" t="n">
        <f aca="false">K13/B13</f>
        <v>3.15537129253735</v>
      </c>
      <c r="O13" s="26"/>
      <c r="P13" s="26"/>
    </row>
    <row r="14" customFormat="false" ht="12.75" hidden="false" customHeight="false" outlineLevel="0" collapsed="false">
      <c r="A14" s="27" t="s">
        <v>20</v>
      </c>
      <c r="B14" s="28" t="n">
        <v>103584</v>
      </c>
      <c r="D14" s="29" t="n">
        <v>379314</v>
      </c>
      <c r="E14" s="30" t="n">
        <v>354659</v>
      </c>
      <c r="F14" s="31" t="n">
        <f aca="false">E14/D14*100</f>
        <v>93.5001080898675</v>
      </c>
      <c r="G14" s="32" t="n">
        <f aca="false">E14-D14</f>
        <v>-24655</v>
      </c>
      <c r="H14" s="33" t="n">
        <f aca="false">E14/B14</f>
        <v>3.42387820512821</v>
      </c>
      <c r="I14" s="23"/>
      <c r="J14" s="28"/>
      <c r="K14" s="34" t="n">
        <f aca="false">E14+J14</f>
        <v>354659</v>
      </c>
      <c r="L14" s="32" t="n">
        <f aca="false">K14-D14</f>
        <v>-24655</v>
      </c>
      <c r="M14" s="35" t="n">
        <f aca="false">K14/D14*100</f>
        <v>93.5001080898675</v>
      </c>
      <c r="N14" s="33" t="n">
        <f aca="false">K14/B14</f>
        <v>3.42387820512821</v>
      </c>
      <c r="O14" s="26"/>
      <c r="P14" s="26"/>
    </row>
    <row r="15" customFormat="false" ht="12.75" hidden="false" customHeight="false" outlineLevel="0" collapsed="false">
      <c r="A15" s="27" t="s">
        <v>21</v>
      </c>
      <c r="B15" s="28" t="n">
        <v>43315</v>
      </c>
      <c r="D15" s="29" t="n">
        <v>122211</v>
      </c>
      <c r="E15" s="30" t="n">
        <v>114267</v>
      </c>
      <c r="F15" s="31" t="n">
        <f aca="false">E15/D15*100</f>
        <v>93.4997667967695</v>
      </c>
      <c r="G15" s="32" t="n">
        <f aca="false">E15-D15</f>
        <v>-7944</v>
      </c>
      <c r="H15" s="33" t="n">
        <f aca="false">E15/B15</f>
        <v>2.63804686598176</v>
      </c>
      <c r="I15" s="23"/>
      <c r="J15" s="28"/>
      <c r="K15" s="34" t="n">
        <f aca="false">E15+J15</f>
        <v>114267</v>
      </c>
      <c r="L15" s="32" t="n">
        <f aca="false">K15-D15</f>
        <v>-7944</v>
      </c>
      <c r="M15" s="35" t="n">
        <f aca="false">K15/D15*100</f>
        <v>93.4997667967695</v>
      </c>
      <c r="N15" s="33" t="n">
        <f aca="false">K15/B15</f>
        <v>2.63804686598176</v>
      </c>
      <c r="O15" s="26"/>
      <c r="P15" s="26"/>
    </row>
    <row r="16" customFormat="false" ht="12.75" hidden="false" customHeight="false" outlineLevel="0" collapsed="false">
      <c r="A16" s="27" t="s">
        <v>22</v>
      </c>
      <c r="B16" s="28" t="n">
        <v>107882</v>
      </c>
      <c r="D16" s="29" t="n">
        <v>270082</v>
      </c>
      <c r="E16" s="30" t="n">
        <v>252527</v>
      </c>
      <c r="F16" s="31" t="n">
        <f aca="false">E16/D16*100</f>
        <v>93.5001221851142</v>
      </c>
      <c r="G16" s="32" t="n">
        <f aca="false">E16-D16</f>
        <v>-17555</v>
      </c>
      <c r="H16" s="33" t="n">
        <f aca="false">E16/B16</f>
        <v>2.34077047144102</v>
      </c>
      <c r="I16" s="23"/>
      <c r="J16" s="28" t="n">
        <v>6390</v>
      </c>
      <c r="K16" s="34" t="n">
        <f aca="false">E16+J16</f>
        <v>258917</v>
      </c>
      <c r="L16" s="32" t="n">
        <f aca="false">K16-D16</f>
        <v>-11165</v>
      </c>
      <c r="M16" s="35" t="n">
        <f aca="false">K16/D16*100</f>
        <v>95.8660703045742</v>
      </c>
      <c r="N16" s="33" t="n">
        <f aca="false">K16/B16</f>
        <v>2.40000185387738</v>
      </c>
      <c r="O16" s="26"/>
      <c r="P16" s="26"/>
    </row>
    <row r="17" customFormat="false" ht="12.75" hidden="false" customHeight="false" outlineLevel="0" collapsed="false">
      <c r="A17" s="27" t="s">
        <v>23</v>
      </c>
      <c r="B17" s="28" t="n">
        <v>52234</v>
      </c>
      <c r="D17" s="29" t="n">
        <v>122530</v>
      </c>
      <c r="E17" s="30" t="n">
        <v>114566</v>
      </c>
      <c r="F17" s="31" t="n">
        <f aca="false">E17/D17*100</f>
        <v>93.5003672569983</v>
      </c>
      <c r="G17" s="32" t="n">
        <f aca="false">E17-D17</f>
        <v>-7964</v>
      </c>
      <c r="H17" s="33" t="n">
        <f aca="false">E17/B17</f>
        <v>2.19332235708542</v>
      </c>
      <c r="I17" s="23"/>
      <c r="J17" s="28" t="n">
        <v>10796</v>
      </c>
      <c r="K17" s="34" t="n">
        <f aca="false">E17+J17</f>
        <v>125362</v>
      </c>
      <c r="L17" s="32" t="n">
        <f aca="false">K17-D17</f>
        <v>2832</v>
      </c>
      <c r="M17" s="35" t="n">
        <f aca="false">K17/D17*100</f>
        <v>102.311270709214</v>
      </c>
      <c r="N17" s="33" t="n">
        <f aca="false">K17/B17</f>
        <v>2.40000765784738</v>
      </c>
      <c r="O17" s="26"/>
      <c r="P17" s="26"/>
    </row>
    <row r="18" customFormat="false" ht="12.75" hidden="false" customHeight="false" outlineLevel="0" collapsed="false">
      <c r="A18" s="27" t="s">
        <v>24</v>
      </c>
      <c r="B18" s="28" t="n">
        <v>115553</v>
      </c>
      <c r="D18" s="29" t="n">
        <v>303133</v>
      </c>
      <c r="E18" s="30" t="n">
        <v>283429</v>
      </c>
      <c r="F18" s="31" t="n">
        <f aca="false">E18/D18*100</f>
        <v>93.4998828896887</v>
      </c>
      <c r="G18" s="32" t="n">
        <f aca="false">E18-D18</f>
        <v>-19704</v>
      </c>
      <c r="H18" s="33" t="n">
        <f aca="false">E18/B18</f>
        <v>2.45280520626898</v>
      </c>
      <c r="I18" s="23"/>
      <c r="J18" s="28"/>
      <c r="K18" s="34" t="n">
        <f aca="false">E18+J18</f>
        <v>283429</v>
      </c>
      <c r="L18" s="32" t="n">
        <f aca="false">K18-D18</f>
        <v>-19704</v>
      </c>
      <c r="M18" s="35" t="n">
        <f aca="false">K18/D18*100</f>
        <v>93.4998828896887</v>
      </c>
      <c r="N18" s="33" t="n">
        <f aca="false">K18/B18</f>
        <v>2.45280520626898</v>
      </c>
      <c r="O18" s="26"/>
      <c r="P18" s="26"/>
    </row>
    <row r="19" customFormat="false" ht="12.75" hidden="false" customHeight="false" outlineLevel="0" collapsed="false">
      <c r="A19" s="27" t="s">
        <v>25</v>
      </c>
      <c r="B19" s="28" t="n">
        <v>79440</v>
      </c>
      <c r="D19" s="29" t="n">
        <v>195905</v>
      </c>
      <c r="E19" s="30" t="n">
        <v>183171</v>
      </c>
      <c r="F19" s="31" t="n">
        <f aca="false">E19/D19*100</f>
        <v>93.4999106709885</v>
      </c>
      <c r="G19" s="32" t="n">
        <f aca="false">E19-D19</f>
        <v>-12734</v>
      </c>
      <c r="H19" s="33" t="n">
        <f aca="false">E19/B19</f>
        <v>2.30577794561934</v>
      </c>
      <c r="I19" s="23"/>
      <c r="J19" s="28" t="n">
        <v>7485</v>
      </c>
      <c r="K19" s="34" t="n">
        <f aca="false">E19+J19</f>
        <v>190656</v>
      </c>
      <c r="L19" s="32" t="n">
        <f aca="false">K19-D19</f>
        <v>-5249</v>
      </c>
      <c r="M19" s="35" t="n">
        <f aca="false">K19/D19*100</f>
        <v>97.3206401061739</v>
      </c>
      <c r="N19" s="33" t="n">
        <f aca="false">K19/B19</f>
        <v>2.4</v>
      </c>
      <c r="O19" s="26"/>
      <c r="P19" s="26"/>
    </row>
    <row r="20" customFormat="false" ht="12.75" hidden="false" customHeight="false" outlineLevel="0" collapsed="false">
      <c r="A20" s="27" t="s">
        <v>26</v>
      </c>
      <c r="B20" s="28" t="n">
        <v>56141</v>
      </c>
      <c r="D20" s="29" t="n">
        <v>159255</v>
      </c>
      <c r="E20" s="30" t="n">
        <v>148903</v>
      </c>
      <c r="F20" s="31" t="n">
        <f aca="false">E20/D20*100</f>
        <v>93.4997331323977</v>
      </c>
      <c r="G20" s="32" t="n">
        <f aca="false">E20-D20</f>
        <v>-10352</v>
      </c>
      <c r="H20" s="33" t="n">
        <f aca="false">E20/B20</f>
        <v>2.65230402023477</v>
      </c>
      <c r="I20" s="23"/>
      <c r="J20" s="28"/>
      <c r="K20" s="34" t="n">
        <f aca="false">E20+J20</f>
        <v>148903</v>
      </c>
      <c r="L20" s="32" t="n">
        <f aca="false">K20-D20</f>
        <v>-10352</v>
      </c>
      <c r="M20" s="35" t="n">
        <f aca="false">K20/D20*100</f>
        <v>93.4997331323977</v>
      </c>
      <c r="N20" s="33" t="n">
        <f aca="false">K20/B20</f>
        <v>2.65230402023477</v>
      </c>
      <c r="O20" s="26"/>
      <c r="P20" s="26"/>
    </row>
    <row r="21" customFormat="false" ht="12.75" hidden="false" customHeight="false" outlineLevel="0" collapsed="false">
      <c r="A21" s="27" t="s">
        <v>27</v>
      </c>
      <c r="B21" s="28" t="n">
        <v>58983</v>
      </c>
      <c r="D21" s="29" t="n">
        <v>146386</v>
      </c>
      <c r="E21" s="30" t="n">
        <v>136871</v>
      </c>
      <c r="F21" s="31" t="n">
        <f aca="false">E21/D21*100</f>
        <v>93.5000614812892</v>
      </c>
      <c r="G21" s="32" t="n">
        <f aca="false">E21-D21</f>
        <v>-9515</v>
      </c>
      <c r="H21" s="33" t="n">
        <f aca="false">E21/B21</f>
        <v>2.32051608090467</v>
      </c>
      <c r="I21" s="23"/>
      <c r="J21" s="28" t="n">
        <v>4688</v>
      </c>
      <c r="K21" s="34" t="n">
        <f aca="false">E21+J21</f>
        <v>141559</v>
      </c>
      <c r="L21" s="32" t="n">
        <f aca="false">K21-D21</f>
        <v>-4827</v>
      </c>
      <c r="M21" s="35" t="n">
        <f aca="false">K21/D21*100</f>
        <v>96.7025535228779</v>
      </c>
      <c r="N21" s="33" t="n">
        <f aca="false">K21/B21</f>
        <v>2.39999660919248</v>
      </c>
      <c r="O21" s="26"/>
      <c r="P21" s="26"/>
    </row>
    <row r="22" customFormat="false" ht="12.75" hidden="false" customHeight="false" outlineLevel="0" collapsed="false">
      <c r="A22" s="27" t="s">
        <v>28</v>
      </c>
      <c r="B22" s="28" t="n">
        <v>46216</v>
      </c>
      <c r="D22" s="29" t="n">
        <v>109898</v>
      </c>
      <c r="E22" s="30" t="n">
        <v>102755</v>
      </c>
      <c r="F22" s="31" t="n">
        <f aca="false">E22/D22*100</f>
        <v>93.5003366758267</v>
      </c>
      <c r="G22" s="32" t="n">
        <f aca="false">E22-D22</f>
        <v>-7143</v>
      </c>
      <c r="H22" s="33" t="n">
        <f aca="false">E22/B22</f>
        <v>2.22336420287346</v>
      </c>
      <c r="I22" s="23"/>
      <c r="J22" s="28" t="n">
        <v>8163</v>
      </c>
      <c r="K22" s="34" t="n">
        <f aca="false">E22+J22</f>
        <v>110918</v>
      </c>
      <c r="L22" s="32" t="n">
        <f aca="false">K22-D22</f>
        <v>1020</v>
      </c>
      <c r="M22" s="35" t="n">
        <f aca="false">K22/D22*100</f>
        <v>100.928133360025</v>
      </c>
      <c r="N22" s="33" t="n">
        <f aca="false">K22/B22</f>
        <v>2.39999134498875</v>
      </c>
      <c r="O22" s="26"/>
      <c r="P22" s="26"/>
    </row>
    <row r="23" customFormat="false" ht="12.75" hidden="false" customHeight="false" outlineLevel="0" collapsed="false">
      <c r="A23" s="27" t="s">
        <v>29</v>
      </c>
      <c r="B23" s="28" t="n">
        <v>30541</v>
      </c>
      <c r="D23" s="29" t="n">
        <v>83487</v>
      </c>
      <c r="E23" s="30" t="n">
        <v>78060</v>
      </c>
      <c r="F23" s="31" t="n">
        <f aca="false">E23/D23*100</f>
        <v>93.4995867620109</v>
      </c>
      <c r="G23" s="32" t="n">
        <f aca="false">E23-D23</f>
        <v>-5427</v>
      </c>
      <c r="H23" s="33" t="n">
        <f aca="false">E23/B23</f>
        <v>2.55590845093481</v>
      </c>
      <c r="I23" s="23"/>
      <c r="J23" s="28"/>
      <c r="K23" s="34" t="n">
        <f aca="false">E23+J23</f>
        <v>78060</v>
      </c>
      <c r="L23" s="32" t="n">
        <f aca="false">K23-D23</f>
        <v>-5427</v>
      </c>
      <c r="M23" s="35" t="n">
        <f aca="false">K23/D23*100</f>
        <v>93.4995867620109</v>
      </c>
      <c r="N23" s="33" t="n">
        <f aca="false">K23/B23</f>
        <v>2.55590845093481</v>
      </c>
      <c r="O23" s="26"/>
      <c r="P23" s="26"/>
    </row>
    <row r="24" customFormat="false" ht="12.75" hidden="false" customHeight="false" outlineLevel="0" collapsed="false">
      <c r="A24" s="27" t="s">
        <v>30</v>
      </c>
      <c r="B24" s="28" t="n">
        <v>8408</v>
      </c>
      <c r="D24" s="29" t="n">
        <v>33528</v>
      </c>
      <c r="E24" s="30" t="n">
        <v>31349</v>
      </c>
      <c r="F24" s="31" t="n">
        <f aca="false">E24/D24*100</f>
        <v>93.5009544261513</v>
      </c>
      <c r="G24" s="32" t="n">
        <f aca="false">E24-D24</f>
        <v>-2179</v>
      </c>
      <c r="H24" s="33" t="n">
        <f aca="false">E24/B24</f>
        <v>3.7284728829686</v>
      </c>
      <c r="I24" s="23"/>
      <c r="J24" s="28"/>
      <c r="K24" s="34" t="n">
        <f aca="false">E24+J24</f>
        <v>31349</v>
      </c>
      <c r="L24" s="32" t="n">
        <f aca="false">K24-D24</f>
        <v>-2179</v>
      </c>
      <c r="M24" s="35" t="n">
        <f aca="false">K24/D24*100</f>
        <v>93.5009544261513</v>
      </c>
      <c r="N24" s="33" t="n">
        <f aca="false">K24/B24</f>
        <v>3.7284728829686</v>
      </c>
      <c r="O24" s="26"/>
      <c r="P24" s="26"/>
    </row>
    <row r="25" customFormat="false" ht="12.75" hidden="false" customHeight="false" outlineLevel="0" collapsed="false">
      <c r="A25" s="27" t="s">
        <v>31</v>
      </c>
      <c r="B25" s="28" t="n">
        <v>25583</v>
      </c>
      <c r="D25" s="29" t="n">
        <v>61322</v>
      </c>
      <c r="E25" s="30" t="n">
        <v>57336</v>
      </c>
      <c r="F25" s="31" t="n">
        <f aca="false">E25/D25*100</f>
        <v>93.499885848472</v>
      </c>
      <c r="G25" s="32" t="n">
        <f aca="false">E25-D25</f>
        <v>-3986</v>
      </c>
      <c r="H25" s="33" t="n">
        <f aca="false">E25/B25</f>
        <v>2.24117578079193</v>
      </c>
      <c r="I25" s="23"/>
      <c r="J25" s="28" t="n">
        <v>4063</v>
      </c>
      <c r="K25" s="34" t="n">
        <f aca="false">E25+J25</f>
        <v>61399</v>
      </c>
      <c r="L25" s="32" t="n">
        <f aca="false">K25-D25</f>
        <v>77</v>
      </c>
      <c r="M25" s="35" t="n">
        <f aca="false">K25/D25*100</f>
        <v>100.1255666808</v>
      </c>
      <c r="N25" s="33" t="n">
        <f aca="false">K25/B25</f>
        <v>2.39999218230856</v>
      </c>
      <c r="O25" s="26"/>
      <c r="P25" s="26"/>
    </row>
    <row r="26" customFormat="false" ht="12.75" hidden="false" customHeight="false" outlineLevel="0" collapsed="false">
      <c r="A26" s="27" t="s">
        <v>32</v>
      </c>
      <c r="B26" s="28" t="n">
        <v>16699</v>
      </c>
      <c r="D26" s="29" t="n">
        <v>39533</v>
      </c>
      <c r="E26" s="30" t="n">
        <v>36963</v>
      </c>
      <c r="F26" s="31" t="n">
        <f aca="false">E26/D26*100</f>
        <v>93.4991020160372</v>
      </c>
      <c r="G26" s="32" t="n">
        <f aca="false">E26-D26</f>
        <v>-2570</v>
      </c>
      <c r="H26" s="33" t="n">
        <f aca="false">E26/B26</f>
        <v>2.2134858374753</v>
      </c>
      <c r="I26" s="23"/>
      <c r="J26" s="28" t="n">
        <v>3115</v>
      </c>
      <c r="K26" s="34" t="n">
        <f aca="false">E26+J26</f>
        <v>40078</v>
      </c>
      <c r="L26" s="32" t="n">
        <f aca="false">K26-D26</f>
        <v>545</v>
      </c>
      <c r="M26" s="35" t="n">
        <f aca="false">K26/D26*100</f>
        <v>101.378595097766</v>
      </c>
      <c r="N26" s="33" t="n">
        <f aca="false">K26/B26</f>
        <v>2.40002395353015</v>
      </c>
      <c r="O26" s="26"/>
      <c r="P26" s="26"/>
    </row>
    <row r="27" customFormat="false" ht="12.75" hidden="false" customHeight="false" outlineLevel="0" collapsed="false">
      <c r="A27" s="27" t="s">
        <v>33</v>
      </c>
      <c r="B27" s="28" t="n">
        <v>6317</v>
      </c>
      <c r="D27" s="29" t="n">
        <v>20179</v>
      </c>
      <c r="E27" s="30" t="n">
        <v>18867</v>
      </c>
      <c r="F27" s="31" t="n">
        <f aca="false">E27/D27*100</f>
        <v>93.4981911888597</v>
      </c>
      <c r="G27" s="32" t="n">
        <f aca="false">E27-D27</f>
        <v>-1312</v>
      </c>
      <c r="H27" s="33" t="n">
        <f aca="false">E27/B27</f>
        <v>2.98670254867817</v>
      </c>
      <c r="I27" s="23"/>
      <c r="J27" s="28"/>
      <c r="K27" s="34" t="n">
        <f aca="false">E27+J27</f>
        <v>18867</v>
      </c>
      <c r="L27" s="32" t="n">
        <f aca="false">K27-D27</f>
        <v>-1312</v>
      </c>
      <c r="M27" s="35" t="n">
        <f aca="false">K27/D27*100</f>
        <v>93.4981911888597</v>
      </c>
      <c r="N27" s="33" t="n">
        <f aca="false">K27/B27</f>
        <v>2.98670254867817</v>
      </c>
      <c r="O27" s="26"/>
      <c r="P27" s="26"/>
    </row>
    <row r="28" customFormat="false" ht="12.75" hidden="false" customHeight="false" outlineLevel="0" collapsed="false">
      <c r="A28" s="27" t="s">
        <v>34</v>
      </c>
      <c r="B28" s="28" t="n">
        <v>14993</v>
      </c>
      <c r="D28" s="29" t="n">
        <v>70457</v>
      </c>
      <c r="E28" s="30" t="n">
        <v>65877</v>
      </c>
      <c r="F28" s="31" t="n">
        <f aca="false">E28/D28*100</f>
        <v>93.4995813049094</v>
      </c>
      <c r="G28" s="32" t="n">
        <f aca="false">E28-D28</f>
        <v>-4580</v>
      </c>
      <c r="H28" s="33" t="n">
        <f aca="false">E28/B28</f>
        <v>4.39385046354966</v>
      </c>
      <c r="I28" s="23"/>
      <c r="J28" s="28"/>
      <c r="K28" s="34" t="n">
        <f aca="false">E28+J28</f>
        <v>65877</v>
      </c>
      <c r="L28" s="32" t="n">
        <f aca="false">K28-D28</f>
        <v>-4580</v>
      </c>
      <c r="M28" s="35" t="n">
        <f aca="false">K28/D28*100</f>
        <v>93.4995813049094</v>
      </c>
      <c r="N28" s="33" t="n">
        <f aca="false">K28/B28</f>
        <v>4.39385046354966</v>
      </c>
      <c r="O28" s="26"/>
      <c r="P28" s="26"/>
    </row>
    <row r="29" customFormat="false" ht="12.75" hidden="false" customHeight="false" outlineLevel="0" collapsed="false">
      <c r="A29" s="27" t="s">
        <v>35</v>
      </c>
      <c r="B29" s="28" t="n">
        <v>9761</v>
      </c>
      <c r="D29" s="29" t="n">
        <v>42427</v>
      </c>
      <c r="E29" s="30" t="n">
        <v>39669</v>
      </c>
      <c r="F29" s="31" t="n">
        <f aca="false">E29/D29*100</f>
        <v>93.4994225375351</v>
      </c>
      <c r="G29" s="32" t="n">
        <f aca="false">E29-D29</f>
        <v>-2758</v>
      </c>
      <c r="H29" s="33" t="n">
        <f aca="false">E29/B29</f>
        <v>4.06403032476181</v>
      </c>
      <c r="I29" s="23"/>
      <c r="J29" s="28"/>
      <c r="K29" s="34" t="n">
        <f aca="false">E29+J29</f>
        <v>39669</v>
      </c>
      <c r="L29" s="32" t="n">
        <f aca="false">K29-D29</f>
        <v>-2758</v>
      </c>
      <c r="M29" s="35" t="n">
        <f aca="false">K29/D29*100</f>
        <v>93.4994225375351</v>
      </c>
      <c r="N29" s="33" t="n">
        <f aca="false">K29/B29</f>
        <v>4.06403032476181</v>
      </c>
      <c r="O29" s="26"/>
      <c r="P29" s="26"/>
    </row>
    <row r="30" customFormat="false" ht="12.75" hidden="false" customHeight="false" outlineLevel="0" collapsed="false">
      <c r="A30" s="27" t="s">
        <v>36</v>
      </c>
      <c r="B30" s="28" t="n">
        <v>7297</v>
      </c>
      <c r="D30" s="29" t="n">
        <v>40144</v>
      </c>
      <c r="E30" s="30" t="n">
        <v>37535</v>
      </c>
      <c r="F30" s="31" t="n">
        <f aca="false">E30/D30*100</f>
        <v>93.5008967716222</v>
      </c>
      <c r="G30" s="32" t="n">
        <f aca="false">E30-D30</f>
        <v>-2609</v>
      </c>
      <c r="H30" s="33" t="n">
        <f aca="false">E30/B30</f>
        <v>5.14389475126764</v>
      </c>
      <c r="I30" s="23"/>
      <c r="J30" s="28"/>
      <c r="K30" s="34" t="n">
        <f aca="false">E30+J30</f>
        <v>37535</v>
      </c>
      <c r="L30" s="32" t="n">
        <f aca="false">K30-D30</f>
        <v>-2609</v>
      </c>
      <c r="M30" s="35" t="n">
        <f aca="false">K30/D30*100</f>
        <v>93.5008967716222</v>
      </c>
      <c r="N30" s="33" t="n">
        <f aca="false">K30/B30</f>
        <v>5.14389475126764</v>
      </c>
      <c r="O30" s="26"/>
      <c r="P30" s="26"/>
    </row>
    <row r="31" customFormat="false" ht="13.5" hidden="false" customHeight="false" outlineLevel="0" collapsed="false">
      <c r="A31" s="36"/>
      <c r="B31" s="37"/>
      <c r="D31" s="38"/>
      <c r="E31" s="39"/>
      <c r="F31" s="40"/>
      <c r="G31" s="41"/>
      <c r="H31" s="42"/>
      <c r="I31" s="23"/>
      <c r="J31" s="43"/>
      <c r="K31" s="44"/>
      <c r="L31" s="45"/>
      <c r="M31" s="46"/>
      <c r="N31" s="47"/>
      <c r="O31" s="26"/>
      <c r="P31" s="26"/>
    </row>
    <row r="32" customFormat="false" ht="13.5" hidden="false" customHeight="false" outlineLevel="0" collapsed="false">
      <c r="A32" s="48" t="s">
        <v>37</v>
      </c>
      <c r="B32" s="49" t="n">
        <f aca="false">SUM(B9:B31)</f>
        <v>1166010</v>
      </c>
      <c r="D32" s="50" t="n">
        <f aca="false">SUM(D9:D31)</f>
        <v>3426520</v>
      </c>
      <c r="E32" s="51" t="n">
        <f aca="false">SUM(E9:E30)</f>
        <v>3203796</v>
      </c>
      <c r="F32" s="52" t="n">
        <f aca="false">E32/D32*100</f>
        <v>93.4999941631743</v>
      </c>
      <c r="G32" s="53" t="n">
        <f aca="false">E32-D32</f>
        <v>-222724</v>
      </c>
      <c r="H32" s="54" t="n">
        <f aca="false">E32/B32</f>
        <v>2.74765739573417</v>
      </c>
      <c r="I32" s="23"/>
      <c r="J32" s="55" t="n">
        <f aca="false">SUM(J9:J30)</f>
        <v>44700</v>
      </c>
      <c r="K32" s="56" t="n">
        <f aca="false">E32+J32</f>
        <v>3248496</v>
      </c>
      <c r="L32" s="53" t="n">
        <f aca="false">K32-D32</f>
        <v>-178024</v>
      </c>
      <c r="M32" s="57" t="n">
        <f aca="false">K32/D32*100</f>
        <v>94.8045247072832</v>
      </c>
      <c r="N32" s="54" t="n">
        <f aca="false">K32/B32</f>
        <v>2.78599325906296</v>
      </c>
      <c r="O32" s="26"/>
      <c r="P32" s="26"/>
    </row>
    <row r="33" customFormat="false" ht="13.5" hidden="false" customHeight="false" outlineLevel="0" collapsed="false">
      <c r="E33" s="58"/>
      <c r="F33" s="26"/>
      <c r="G33" s="59"/>
      <c r="H33" s="23"/>
      <c r="I33" s="23"/>
      <c r="J33" s="59"/>
      <c r="K33" s="59"/>
      <c r="L33" s="59"/>
      <c r="M33" s="23"/>
      <c r="N33" s="23"/>
      <c r="O33" s="26"/>
      <c r="P33" s="26"/>
    </row>
    <row r="34" customFormat="false" ht="12.75" hidden="false" customHeight="false" outlineLevel="0" collapsed="false">
      <c r="A34" s="16" t="s">
        <v>38</v>
      </c>
      <c r="B34" s="17" t="n">
        <v>3377</v>
      </c>
      <c r="D34" s="18" t="n">
        <v>8723</v>
      </c>
      <c r="E34" s="19" t="n">
        <v>8156</v>
      </c>
      <c r="F34" s="20" t="n">
        <f aca="false">E34/D34*100</f>
        <v>93.4999426802706</v>
      </c>
      <c r="G34" s="21" t="n">
        <f aca="false">E34-D34</f>
        <v>-567</v>
      </c>
      <c r="H34" s="22" t="n">
        <f aca="false">E34/B34</f>
        <v>2.41516138584543</v>
      </c>
      <c r="I34" s="23"/>
      <c r="J34" s="17"/>
      <c r="K34" s="60" t="n">
        <f aca="false">E34+J34</f>
        <v>8156</v>
      </c>
      <c r="L34" s="21" t="n">
        <f aca="false">K34-D34</f>
        <v>-567</v>
      </c>
      <c r="M34" s="25" t="n">
        <f aca="false">K34/D34*100</f>
        <v>93.4999426802706</v>
      </c>
      <c r="N34" s="22" t="n">
        <f aca="false">K34/B34</f>
        <v>2.41516138584543</v>
      </c>
      <c r="O34" s="59"/>
      <c r="P34" s="26"/>
    </row>
    <row r="35" customFormat="false" ht="12.75" hidden="false" customHeight="false" outlineLevel="0" collapsed="false">
      <c r="A35" s="27" t="s">
        <v>39</v>
      </c>
      <c r="B35" s="28" t="n">
        <v>486</v>
      </c>
      <c r="D35" s="29" t="n">
        <v>2228</v>
      </c>
      <c r="E35" s="30" t="n">
        <v>2083</v>
      </c>
      <c r="F35" s="31" t="n">
        <f aca="false">E35/D35*100</f>
        <v>93.491921005386</v>
      </c>
      <c r="G35" s="32" t="n">
        <f aca="false">E35-D35</f>
        <v>-145</v>
      </c>
      <c r="H35" s="33" t="n">
        <f aca="false">E35/B35</f>
        <v>4.28600823045267</v>
      </c>
      <c r="I35" s="23"/>
      <c r="J35" s="28"/>
      <c r="K35" s="34" t="n">
        <f aca="false">E35+J35</f>
        <v>2083</v>
      </c>
      <c r="L35" s="32" t="n">
        <f aca="false">K35-D35</f>
        <v>-145</v>
      </c>
      <c r="M35" s="35" t="n">
        <f aca="false">K35/D35*100</f>
        <v>93.491921005386</v>
      </c>
      <c r="N35" s="33" t="n">
        <f aca="false">K35/B35</f>
        <v>4.28600823045267</v>
      </c>
      <c r="O35" s="59"/>
      <c r="P35" s="26"/>
    </row>
    <row r="36" customFormat="false" ht="12.75" hidden="false" customHeight="false" outlineLevel="0" collapsed="false">
      <c r="A36" s="27" t="s">
        <v>40</v>
      </c>
      <c r="B36" s="28" t="n">
        <v>1049</v>
      </c>
      <c r="D36" s="29" t="n">
        <v>2792</v>
      </c>
      <c r="E36" s="30" t="n">
        <v>2611</v>
      </c>
      <c r="F36" s="31" t="n">
        <f aca="false">E36/D36*100</f>
        <v>93.5171919770774</v>
      </c>
      <c r="G36" s="32" t="n">
        <f aca="false">E36-D36</f>
        <v>-181</v>
      </c>
      <c r="H36" s="33" t="n">
        <f aca="false">E36/B36</f>
        <v>2.48903717826501</v>
      </c>
      <c r="I36" s="23"/>
      <c r="J36" s="28"/>
      <c r="K36" s="34" t="n">
        <f aca="false">E36+J36</f>
        <v>2611</v>
      </c>
      <c r="L36" s="32" t="n">
        <f aca="false">K36-D36</f>
        <v>-181</v>
      </c>
      <c r="M36" s="35" t="n">
        <f aca="false">K36/D36*100</f>
        <v>93.5171919770774</v>
      </c>
      <c r="N36" s="33" t="n">
        <f aca="false">K36/B36</f>
        <v>2.48903717826501</v>
      </c>
      <c r="O36" s="59"/>
      <c r="P36" s="26"/>
    </row>
    <row r="37" customFormat="false" ht="12.75" hidden="false" customHeight="false" outlineLevel="0" collapsed="false">
      <c r="A37" s="27" t="s">
        <v>41</v>
      </c>
      <c r="B37" s="28" t="n">
        <v>8995</v>
      </c>
      <c r="D37" s="29" t="n">
        <v>20134</v>
      </c>
      <c r="E37" s="30" t="n">
        <v>18825</v>
      </c>
      <c r="F37" s="31" t="n">
        <f aca="false">E37/D37*100</f>
        <v>93.4985596503427</v>
      </c>
      <c r="G37" s="32" t="n">
        <f aca="false">E37-D37</f>
        <v>-1309</v>
      </c>
      <c r="H37" s="33" t="n">
        <f aca="false">E37/B37</f>
        <v>2.09282934963869</v>
      </c>
      <c r="I37" s="23"/>
      <c r="J37" s="28" t="n">
        <v>2763</v>
      </c>
      <c r="K37" s="34" t="n">
        <f aca="false">E37+J37</f>
        <v>21588</v>
      </c>
      <c r="L37" s="32" t="n">
        <f aca="false">K37-D37</f>
        <v>1454</v>
      </c>
      <c r="M37" s="35" t="n">
        <f aca="false">K37/D37*100</f>
        <v>107.221615178305</v>
      </c>
      <c r="N37" s="33" t="n">
        <f aca="false">K37/B37</f>
        <v>2.4</v>
      </c>
      <c r="O37" s="59"/>
      <c r="P37" s="26"/>
    </row>
    <row r="38" customFormat="false" ht="12.75" hidden="false" customHeight="false" outlineLevel="0" collapsed="false">
      <c r="A38" s="27" t="s">
        <v>42</v>
      </c>
      <c r="B38" s="28" t="n">
        <v>3296</v>
      </c>
      <c r="D38" s="29" t="n">
        <v>9626</v>
      </c>
      <c r="E38" s="30" t="n">
        <v>9000</v>
      </c>
      <c r="F38" s="31" t="n">
        <f aca="false">E38/D38*100</f>
        <v>93.4967795553709</v>
      </c>
      <c r="G38" s="32" t="n">
        <f aca="false">E38-D38</f>
        <v>-626</v>
      </c>
      <c r="H38" s="33" t="n">
        <f aca="false">E38/B38</f>
        <v>2.73058252427184</v>
      </c>
      <c r="I38" s="23"/>
      <c r="J38" s="28"/>
      <c r="K38" s="34" t="n">
        <f aca="false">E38+J38</f>
        <v>9000</v>
      </c>
      <c r="L38" s="32" t="n">
        <f aca="false">K38-D38</f>
        <v>-626</v>
      </c>
      <c r="M38" s="35" t="n">
        <f aca="false">K38/D38*100</f>
        <v>93.4967795553709</v>
      </c>
      <c r="N38" s="33" t="n">
        <f aca="false">K38/B38</f>
        <v>2.73058252427184</v>
      </c>
      <c r="O38" s="59"/>
      <c r="P38" s="26"/>
    </row>
    <row r="39" customFormat="false" ht="12.75" hidden="false" customHeight="false" outlineLevel="0" collapsed="false">
      <c r="A39" s="27" t="s">
        <v>43</v>
      </c>
      <c r="B39" s="28" t="n">
        <v>3613</v>
      </c>
      <c r="D39" s="29" t="n">
        <v>8380</v>
      </c>
      <c r="E39" s="30" t="n">
        <v>7835</v>
      </c>
      <c r="F39" s="31" t="n">
        <f aca="false">E39/D39*100</f>
        <v>93.4964200477327</v>
      </c>
      <c r="G39" s="32" t="n">
        <f aca="false">E39-D39</f>
        <v>-545</v>
      </c>
      <c r="H39" s="33" t="n">
        <f aca="false">E39/B39</f>
        <v>2.16855798505397</v>
      </c>
      <c r="I39" s="23"/>
      <c r="J39" s="28" t="n">
        <v>836</v>
      </c>
      <c r="K39" s="34" t="n">
        <f aca="false">E39+J39</f>
        <v>8671</v>
      </c>
      <c r="L39" s="32" t="n">
        <f aca="false">K39-D39</f>
        <v>291</v>
      </c>
      <c r="M39" s="35" t="n">
        <f aca="false">K39/D39*100</f>
        <v>103.472553699284</v>
      </c>
      <c r="N39" s="33" t="n">
        <f aca="false">K39/B39</f>
        <v>2.39994464433988</v>
      </c>
      <c r="O39" s="59"/>
      <c r="P39" s="26"/>
    </row>
    <row r="40" customFormat="false" ht="12.75" hidden="false" customHeight="false" outlineLevel="0" collapsed="false">
      <c r="A40" s="27" t="s">
        <v>44</v>
      </c>
      <c r="B40" s="28" t="n">
        <v>2019</v>
      </c>
      <c r="D40" s="29" t="n">
        <v>5339</v>
      </c>
      <c r="E40" s="30" t="n">
        <v>4992</v>
      </c>
      <c r="F40" s="31" t="n">
        <f aca="false">E40/D40*100</f>
        <v>93.5006555534744</v>
      </c>
      <c r="G40" s="32" t="n">
        <f aca="false">E40-D40</f>
        <v>-347</v>
      </c>
      <c r="H40" s="33" t="n">
        <f aca="false">E40/B40</f>
        <v>2.47251114413076</v>
      </c>
      <c r="I40" s="23"/>
      <c r="J40" s="28"/>
      <c r="K40" s="34" t="n">
        <f aca="false">E40+J40</f>
        <v>4992</v>
      </c>
      <c r="L40" s="32" t="n">
        <f aca="false">K40-D40</f>
        <v>-347</v>
      </c>
      <c r="M40" s="35" t="n">
        <f aca="false">K40/D40*100</f>
        <v>93.5006555534744</v>
      </c>
      <c r="N40" s="33" t="n">
        <f aca="false">K40/B40</f>
        <v>2.47251114413076</v>
      </c>
      <c r="O40" s="59"/>
      <c r="P40" s="26"/>
    </row>
    <row r="41" customFormat="false" ht="12.75" hidden="false" customHeight="false" outlineLevel="0" collapsed="false">
      <c r="A41" s="27" t="s">
        <v>45</v>
      </c>
      <c r="B41" s="28" t="n">
        <v>2223</v>
      </c>
      <c r="D41" s="29" t="n">
        <v>8241</v>
      </c>
      <c r="E41" s="30" t="n">
        <v>7705</v>
      </c>
      <c r="F41" s="31" t="n">
        <f aca="false">E41/D41*100</f>
        <v>93.4959349593496</v>
      </c>
      <c r="G41" s="32" t="n">
        <f aca="false">E41-D41</f>
        <v>-536</v>
      </c>
      <c r="H41" s="33" t="n">
        <f aca="false">E41/B41</f>
        <v>3.46603688708952</v>
      </c>
      <c r="I41" s="23"/>
      <c r="J41" s="28"/>
      <c r="K41" s="34" t="n">
        <f aca="false">E41+J41</f>
        <v>7705</v>
      </c>
      <c r="L41" s="32" t="n">
        <f aca="false">K41-D41</f>
        <v>-536</v>
      </c>
      <c r="M41" s="35" t="n">
        <f aca="false">K41/D41*100</f>
        <v>93.4959349593496</v>
      </c>
      <c r="N41" s="33" t="n">
        <f aca="false">K41/B41</f>
        <v>3.46603688708952</v>
      </c>
      <c r="O41" s="59"/>
      <c r="P41" s="26"/>
    </row>
    <row r="42" customFormat="false" ht="12.75" hidden="false" customHeight="false" outlineLevel="0" collapsed="false">
      <c r="A42" s="27" t="s">
        <v>46</v>
      </c>
      <c r="B42" s="28" t="n">
        <v>3116</v>
      </c>
      <c r="D42" s="29" t="n">
        <v>10960</v>
      </c>
      <c r="E42" s="30" t="n">
        <v>10248</v>
      </c>
      <c r="F42" s="31" t="n">
        <f aca="false">E42/D42*100</f>
        <v>93.5036496350365</v>
      </c>
      <c r="G42" s="32" t="n">
        <f aca="false">E42-D42</f>
        <v>-712</v>
      </c>
      <c r="H42" s="33" t="n">
        <f aca="false">E42/B42</f>
        <v>3.28883183568678</v>
      </c>
      <c r="I42" s="23"/>
      <c r="J42" s="28"/>
      <c r="K42" s="34" t="n">
        <f aca="false">E42+J42</f>
        <v>10248</v>
      </c>
      <c r="L42" s="32" t="n">
        <f aca="false">K42-D42</f>
        <v>-712</v>
      </c>
      <c r="M42" s="35" t="n">
        <f aca="false">K42/D42*100</f>
        <v>93.5036496350365</v>
      </c>
      <c r="N42" s="33" t="n">
        <f aca="false">K42/B42</f>
        <v>3.28883183568678</v>
      </c>
      <c r="O42" s="59"/>
      <c r="P42" s="26"/>
    </row>
    <row r="43" customFormat="false" ht="12.75" hidden="false" customHeight="false" outlineLevel="0" collapsed="false">
      <c r="A43" s="27" t="s">
        <v>47</v>
      </c>
      <c r="B43" s="28" t="n">
        <v>3142</v>
      </c>
      <c r="D43" s="29" t="n">
        <v>12983</v>
      </c>
      <c r="E43" s="30" t="n">
        <v>12139</v>
      </c>
      <c r="F43" s="31" t="n">
        <f aca="false">E43/D43*100</f>
        <v>93.4991912500963</v>
      </c>
      <c r="G43" s="32" t="n">
        <f aca="false">E43-D43</f>
        <v>-844</v>
      </c>
      <c r="H43" s="33" t="n">
        <f aca="false">E43/B43</f>
        <v>3.86346276257161</v>
      </c>
      <c r="I43" s="23"/>
      <c r="J43" s="28"/>
      <c r="K43" s="34" t="n">
        <f aca="false">E43+J43</f>
        <v>12139</v>
      </c>
      <c r="L43" s="32" t="n">
        <f aca="false">K43-D43</f>
        <v>-844</v>
      </c>
      <c r="M43" s="35" t="n">
        <f aca="false">K43/D43*100</f>
        <v>93.4991912500963</v>
      </c>
      <c r="N43" s="33" t="n">
        <f aca="false">K43/B43</f>
        <v>3.86346276257161</v>
      </c>
      <c r="O43" s="59"/>
      <c r="P43" s="26"/>
    </row>
    <row r="44" customFormat="false" ht="12.75" hidden="false" customHeight="false" outlineLevel="0" collapsed="false">
      <c r="A44" s="27" t="s">
        <v>48</v>
      </c>
      <c r="B44" s="28" t="n">
        <v>1325</v>
      </c>
      <c r="D44" s="29" t="n">
        <v>4278</v>
      </c>
      <c r="E44" s="30" t="n">
        <v>4000</v>
      </c>
      <c r="F44" s="31" t="n">
        <f aca="false">E44/D44*100</f>
        <v>93.5016362786349</v>
      </c>
      <c r="G44" s="32" t="n">
        <f aca="false">E44-D44</f>
        <v>-278</v>
      </c>
      <c r="H44" s="33" t="n">
        <f aca="false">E44/B44</f>
        <v>3.0188679245283</v>
      </c>
      <c r="I44" s="23"/>
      <c r="J44" s="28"/>
      <c r="K44" s="34" t="n">
        <f aca="false">E44+J44</f>
        <v>4000</v>
      </c>
      <c r="L44" s="32" t="n">
        <f aca="false">K44-D44</f>
        <v>-278</v>
      </c>
      <c r="M44" s="35" t="n">
        <f aca="false">K44/D44*100</f>
        <v>93.5016362786349</v>
      </c>
      <c r="N44" s="33" t="n">
        <f aca="false">K44/B44</f>
        <v>3.0188679245283</v>
      </c>
      <c r="O44" s="59"/>
      <c r="P44" s="26"/>
    </row>
    <row r="45" customFormat="false" ht="12.75" hidden="false" customHeight="false" outlineLevel="0" collapsed="false">
      <c r="A45" s="27" t="s">
        <v>49</v>
      </c>
      <c r="B45" s="28" t="n">
        <v>3073</v>
      </c>
      <c r="D45" s="29" t="n">
        <v>9893</v>
      </c>
      <c r="E45" s="30" t="n">
        <v>9250</v>
      </c>
      <c r="F45" s="31" t="n">
        <f aca="false">E45/D45*100</f>
        <v>93.5004548670777</v>
      </c>
      <c r="G45" s="32" t="n">
        <f aca="false">E45-D45</f>
        <v>-643</v>
      </c>
      <c r="H45" s="33" t="n">
        <f aca="false">E45/B45</f>
        <v>3.01008786202408</v>
      </c>
      <c r="I45" s="23"/>
      <c r="J45" s="28"/>
      <c r="K45" s="34" t="n">
        <f aca="false">E45+J45</f>
        <v>9250</v>
      </c>
      <c r="L45" s="32" t="n">
        <f aca="false">K45-D45</f>
        <v>-643</v>
      </c>
      <c r="M45" s="35" t="n">
        <f aca="false">K45/D45*100</f>
        <v>93.5004548670777</v>
      </c>
      <c r="N45" s="33" t="n">
        <f aca="false">K45/B45</f>
        <v>3.01008786202408</v>
      </c>
      <c r="O45" s="59"/>
      <c r="P45" s="26"/>
    </row>
    <row r="46" customFormat="false" ht="12.75" hidden="false" customHeight="false" outlineLevel="0" collapsed="false">
      <c r="A46" s="27" t="s">
        <v>50</v>
      </c>
      <c r="B46" s="28" t="n">
        <v>332</v>
      </c>
      <c r="D46" s="29" t="n">
        <v>2436</v>
      </c>
      <c r="E46" s="30" t="n">
        <v>2278</v>
      </c>
      <c r="F46" s="31" t="n">
        <f aca="false">E46/D46*100</f>
        <v>93.5139573070608</v>
      </c>
      <c r="G46" s="32" t="n">
        <f aca="false">E46-D46</f>
        <v>-158</v>
      </c>
      <c r="H46" s="33" t="n">
        <f aca="false">E46/B46</f>
        <v>6.86144578313253</v>
      </c>
      <c r="I46" s="23"/>
      <c r="J46" s="28"/>
      <c r="K46" s="34" t="n">
        <f aca="false">E46+J46</f>
        <v>2278</v>
      </c>
      <c r="L46" s="32" t="n">
        <f aca="false">K46-D46</f>
        <v>-158</v>
      </c>
      <c r="M46" s="35" t="n">
        <f aca="false">K46/D46*100</f>
        <v>93.5139573070608</v>
      </c>
      <c r="N46" s="33" t="n">
        <f aca="false">K46/B46</f>
        <v>6.86144578313253</v>
      </c>
      <c r="O46" s="59"/>
      <c r="P46" s="26"/>
    </row>
    <row r="47" customFormat="false" ht="12.75" hidden="false" customHeight="false" outlineLevel="0" collapsed="false">
      <c r="A47" s="27" t="s">
        <v>51</v>
      </c>
      <c r="B47" s="28" t="n">
        <v>797</v>
      </c>
      <c r="D47" s="29" t="n">
        <v>3276</v>
      </c>
      <c r="E47" s="30" t="n">
        <v>3063</v>
      </c>
      <c r="F47" s="31" t="n">
        <f aca="false">E47/D47*100</f>
        <v>93.4981684981685</v>
      </c>
      <c r="G47" s="32" t="n">
        <f aca="false">E47-D47</f>
        <v>-213</v>
      </c>
      <c r="H47" s="33" t="n">
        <f aca="false">E47/B47</f>
        <v>3.84316185696361</v>
      </c>
      <c r="I47" s="23"/>
      <c r="J47" s="28"/>
      <c r="K47" s="34" t="n">
        <f aca="false">E47+J47</f>
        <v>3063</v>
      </c>
      <c r="L47" s="32" t="n">
        <f aca="false">K47-D47</f>
        <v>-213</v>
      </c>
      <c r="M47" s="35" t="n">
        <f aca="false">K47/D47*100</f>
        <v>93.4981684981685</v>
      </c>
      <c r="N47" s="33" t="n">
        <f aca="false">K47/B47</f>
        <v>3.84316185696361</v>
      </c>
      <c r="O47" s="59"/>
      <c r="P47" s="26"/>
    </row>
    <row r="48" customFormat="false" ht="12.75" hidden="false" customHeight="false" outlineLevel="0" collapsed="false">
      <c r="A48" s="27" t="s">
        <v>52</v>
      </c>
      <c r="B48" s="28" t="n">
        <v>8174</v>
      </c>
      <c r="D48" s="29" t="n">
        <v>19145</v>
      </c>
      <c r="E48" s="30" t="n">
        <v>17901</v>
      </c>
      <c r="F48" s="31" t="n">
        <f aca="false">E48/D48*100</f>
        <v>93.5022199007574</v>
      </c>
      <c r="G48" s="32" t="n">
        <f aca="false">E48-D48</f>
        <v>-1244</v>
      </c>
      <c r="H48" s="33" t="n">
        <f aca="false">E48/B48</f>
        <v>2.18999265965256</v>
      </c>
      <c r="I48" s="23"/>
      <c r="J48" s="28" t="n">
        <v>1717</v>
      </c>
      <c r="K48" s="34" t="n">
        <f aca="false">E48+J48</f>
        <v>19618</v>
      </c>
      <c r="L48" s="32" t="n">
        <f aca="false">K48-D48</f>
        <v>473</v>
      </c>
      <c r="M48" s="35" t="n">
        <f aca="false">K48/D48*100</f>
        <v>102.470618960564</v>
      </c>
      <c r="N48" s="33" t="n">
        <f aca="false">K48/B48</f>
        <v>2.40004893564962</v>
      </c>
      <c r="O48" s="59"/>
      <c r="P48" s="26"/>
    </row>
    <row r="49" customFormat="false" ht="12.75" hidden="false" customHeight="false" outlineLevel="0" collapsed="false">
      <c r="A49" s="27" t="s">
        <v>53</v>
      </c>
      <c r="B49" s="28" t="n">
        <v>10642</v>
      </c>
      <c r="D49" s="29" t="n">
        <v>25750</v>
      </c>
      <c r="E49" s="30" t="n">
        <v>24076</v>
      </c>
      <c r="F49" s="31" t="n">
        <f aca="false">E49/D49*100</f>
        <v>93.4990291262136</v>
      </c>
      <c r="G49" s="32" t="n">
        <f aca="false">E49-D49</f>
        <v>-1674</v>
      </c>
      <c r="H49" s="33" t="n">
        <f aca="false">E49/B49</f>
        <v>2.26235669986845</v>
      </c>
      <c r="I49" s="23"/>
      <c r="J49" s="28" t="n">
        <v>1465</v>
      </c>
      <c r="K49" s="34" t="n">
        <f aca="false">E49+J49</f>
        <v>25541</v>
      </c>
      <c r="L49" s="32" t="n">
        <f aca="false">K49-D49</f>
        <v>-209</v>
      </c>
      <c r="M49" s="35" t="n">
        <f aca="false">K49/D49*100</f>
        <v>99.1883495145631</v>
      </c>
      <c r="N49" s="33" t="n">
        <f aca="false">K49/B49</f>
        <v>2.40001879345988</v>
      </c>
      <c r="O49" s="59"/>
      <c r="P49" s="26"/>
    </row>
    <row r="50" customFormat="false" ht="12.75" hidden="false" customHeight="false" outlineLevel="0" collapsed="false">
      <c r="A50" s="27" t="s">
        <v>54</v>
      </c>
      <c r="B50" s="28" t="n">
        <v>2282</v>
      </c>
      <c r="D50" s="29" t="n">
        <v>7850</v>
      </c>
      <c r="E50" s="30" t="n">
        <v>7340</v>
      </c>
      <c r="F50" s="31" t="n">
        <f aca="false">E50/D50*100</f>
        <v>93.5031847133758</v>
      </c>
      <c r="G50" s="32" t="n">
        <f aca="false">E50-D50</f>
        <v>-510</v>
      </c>
      <c r="H50" s="33" t="n">
        <f aca="false">E50/B50</f>
        <v>3.21647677475898</v>
      </c>
      <c r="I50" s="23"/>
      <c r="J50" s="28"/>
      <c r="K50" s="34" t="n">
        <f aca="false">E50+J50</f>
        <v>7340</v>
      </c>
      <c r="L50" s="32" t="n">
        <f aca="false">K50-D50</f>
        <v>-510</v>
      </c>
      <c r="M50" s="35" t="n">
        <f aca="false">K50/D50*100</f>
        <v>93.5031847133758</v>
      </c>
      <c r="N50" s="33" t="n">
        <f aca="false">K50/B50</f>
        <v>3.21647677475898</v>
      </c>
      <c r="O50" s="59"/>
      <c r="P50" s="26"/>
    </row>
    <row r="51" customFormat="false" ht="12.75" hidden="false" customHeight="false" outlineLevel="0" collapsed="false">
      <c r="A51" s="27" t="s">
        <v>55</v>
      </c>
      <c r="B51" s="28" t="n">
        <v>634</v>
      </c>
      <c r="D51" s="29" t="n">
        <v>2673</v>
      </c>
      <c r="E51" s="30" t="n">
        <v>2499</v>
      </c>
      <c r="F51" s="31" t="n">
        <f aca="false">E51/D51*100</f>
        <v>93.4904601571268</v>
      </c>
      <c r="G51" s="32" t="n">
        <f aca="false">E51-D51</f>
        <v>-174</v>
      </c>
      <c r="H51" s="33" t="n">
        <f aca="false">E51/B51</f>
        <v>3.9416403785489</v>
      </c>
      <c r="I51" s="23"/>
      <c r="J51" s="28"/>
      <c r="K51" s="34" t="n">
        <f aca="false">E51+J51</f>
        <v>2499</v>
      </c>
      <c r="L51" s="32" t="n">
        <f aca="false">K51-D51</f>
        <v>-174</v>
      </c>
      <c r="M51" s="35" t="n">
        <f aca="false">K51/D51*100</f>
        <v>93.4904601571268</v>
      </c>
      <c r="N51" s="33" t="n">
        <f aca="false">K51/B51</f>
        <v>3.9416403785489</v>
      </c>
      <c r="O51" s="59"/>
      <c r="P51" s="26"/>
    </row>
    <row r="52" customFormat="false" ht="12.75" hidden="false" customHeight="false" outlineLevel="0" collapsed="false">
      <c r="A52" s="27" t="s">
        <v>56</v>
      </c>
      <c r="B52" s="28" t="n">
        <v>1226</v>
      </c>
      <c r="D52" s="29" t="n">
        <v>4722</v>
      </c>
      <c r="E52" s="30" t="n">
        <v>4415</v>
      </c>
      <c r="F52" s="31" t="n">
        <f aca="false">E52/D52*100</f>
        <v>93.4985175772978</v>
      </c>
      <c r="G52" s="32" t="n">
        <f aca="false">E52-D52</f>
        <v>-307</v>
      </c>
      <c r="H52" s="33" t="n">
        <f aca="false">E52/B52</f>
        <v>3.60114192495922</v>
      </c>
      <c r="I52" s="23"/>
      <c r="J52" s="28"/>
      <c r="K52" s="34" t="n">
        <f aca="false">E52+J52</f>
        <v>4415</v>
      </c>
      <c r="L52" s="32" t="n">
        <f aca="false">K52-D52</f>
        <v>-307</v>
      </c>
      <c r="M52" s="35" t="n">
        <f aca="false">K52/D52*100</f>
        <v>93.4985175772978</v>
      </c>
      <c r="N52" s="33" t="n">
        <f aca="false">K52/B52</f>
        <v>3.60114192495922</v>
      </c>
      <c r="O52" s="59"/>
      <c r="P52" s="26"/>
    </row>
    <row r="53" customFormat="false" ht="12.75" hidden="false" customHeight="false" outlineLevel="0" collapsed="false">
      <c r="A53" s="27" t="s">
        <v>57</v>
      </c>
      <c r="B53" s="28" t="n">
        <v>3084</v>
      </c>
      <c r="D53" s="29" t="n">
        <v>7174</v>
      </c>
      <c r="E53" s="30" t="n">
        <v>6708</v>
      </c>
      <c r="F53" s="31" t="n">
        <f aca="false">E53/D53*100</f>
        <v>93.5043211597435</v>
      </c>
      <c r="G53" s="32" t="n">
        <f aca="false">E53-D53</f>
        <v>-466</v>
      </c>
      <c r="H53" s="33" t="n">
        <f aca="false">E53/B53</f>
        <v>2.17509727626459</v>
      </c>
      <c r="I53" s="23"/>
      <c r="J53" s="28" t="n">
        <v>694</v>
      </c>
      <c r="K53" s="34" t="n">
        <f aca="false">E53+J53</f>
        <v>7402</v>
      </c>
      <c r="L53" s="32" t="n">
        <f aca="false">K53-D53</f>
        <v>228</v>
      </c>
      <c r="M53" s="35" t="n">
        <f aca="false">K53/D53*100</f>
        <v>103.178143295233</v>
      </c>
      <c r="N53" s="33" t="n">
        <f aca="false">K53/B53</f>
        <v>2.40012970168612</v>
      </c>
      <c r="O53" s="59"/>
      <c r="P53" s="26"/>
    </row>
    <row r="54" customFormat="false" ht="12.75" hidden="false" customHeight="false" outlineLevel="0" collapsed="false">
      <c r="A54" s="27" t="s">
        <v>58</v>
      </c>
      <c r="B54" s="28" t="n">
        <v>283</v>
      </c>
      <c r="D54" s="29" t="n">
        <v>2183</v>
      </c>
      <c r="E54" s="30" t="n">
        <v>2041</v>
      </c>
      <c r="F54" s="31" t="n">
        <f aca="false">E54/D54*100</f>
        <v>93.4951901053596</v>
      </c>
      <c r="G54" s="32" t="n">
        <f aca="false">E54-D54</f>
        <v>-142</v>
      </c>
      <c r="H54" s="33" t="n">
        <f aca="false">E54/B54</f>
        <v>7.21201413427562</v>
      </c>
      <c r="I54" s="23"/>
      <c r="J54" s="28"/>
      <c r="K54" s="34" t="n">
        <f aca="false">E54+J54</f>
        <v>2041</v>
      </c>
      <c r="L54" s="32" t="n">
        <f aca="false">K54-D54</f>
        <v>-142</v>
      </c>
      <c r="M54" s="35" t="n">
        <f aca="false">K54/D54*100</f>
        <v>93.4951901053596</v>
      </c>
      <c r="N54" s="33" t="n">
        <f aca="false">K54/B54</f>
        <v>7.21201413427562</v>
      </c>
      <c r="O54" s="59"/>
      <c r="P54" s="26"/>
    </row>
    <row r="55" customFormat="false" ht="12.75" hidden="false" customHeight="false" outlineLevel="0" collapsed="false">
      <c r="A55" s="27" t="s">
        <v>59</v>
      </c>
      <c r="B55" s="28" t="n">
        <v>6157</v>
      </c>
      <c r="D55" s="29" t="n">
        <v>14827</v>
      </c>
      <c r="E55" s="30" t="n">
        <v>13863</v>
      </c>
      <c r="F55" s="31" t="n">
        <f aca="false">E55/D55*100</f>
        <v>93.4983476090915</v>
      </c>
      <c r="G55" s="32" t="n">
        <f aca="false">E55-D55</f>
        <v>-964</v>
      </c>
      <c r="H55" s="33" t="n">
        <f aca="false">E55/B55</f>
        <v>2.25158356342375</v>
      </c>
      <c r="I55" s="23"/>
      <c r="J55" s="28" t="n">
        <v>914</v>
      </c>
      <c r="K55" s="34" t="n">
        <f aca="false">E55+J55</f>
        <v>14777</v>
      </c>
      <c r="L55" s="32" t="n">
        <f aca="false">K55-D55</f>
        <v>-50</v>
      </c>
      <c r="M55" s="35" t="n">
        <f aca="false">K55/D55*100</f>
        <v>99.6627773656168</v>
      </c>
      <c r="N55" s="33" t="n">
        <f aca="false">K55/B55</f>
        <v>2.40003248335228</v>
      </c>
      <c r="O55" s="59"/>
      <c r="P55" s="26"/>
    </row>
    <row r="56" customFormat="false" ht="12.75" hidden="false" customHeight="false" outlineLevel="0" collapsed="false">
      <c r="A56" s="27" t="s">
        <v>60</v>
      </c>
      <c r="B56" s="28" t="n">
        <v>729</v>
      </c>
      <c r="D56" s="29" t="n">
        <v>1814</v>
      </c>
      <c r="E56" s="30" t="n">
        <v>1696</v>
      </c>
      <c r="F56" s="31" t="n">
        <f aca="false">E56/D56*100</f>
        <v>93.4950385887541</v>
      </c>
      <c r="G56" s="32" t="n">
        <f aca="false">E56-D56</f>
        <v>-118</v>
      </c>
      <c r="H56" s="33" t="n">
        <f aca="false">E56/B56</f>
        <v>2.32647462277092</v>
      </c>
      <c r="I56" s="23"/>
      <c r="J56" s="28" t="n">
        <v>54</v>
      </c>
      <c r="K56" s="34" t="n">
        <f aca="false">E56+J56</f>
        <v>1750</v>
      </c>
      <c r="L56" s="32" t="n">
        <f aca="false">K56-D56</f>
        <v>-64</v>
      </c>
      <c r="M56" s="35" t="n">
        <f aca="false">K56/D56*100</f>
        <v>96.4718853362734</v>
      </c>
      <c r="N56" s="33" t="n">
        <f aca="false">K56/B56</f>
        <v>2.40054869684499</v>
      </c>
      <c r="O56" s="59"/>
      <c r="P56" s="26"/>
    </row>
    <row r="57" customFormat="false" ht="12.75" hidden="false" customHeight="false" outlineLevel="0" collapsed="false">
      <c r="A57" s="27" t="s">
        <v>61</v>
      </c>
      <c r="B57" s="28" t="n">
        <v>3621</v>
      </c>
      <c r="D57" s="29" t="n">
        <v>10959</v>
      </c>
      <c r="E57" s="30" t="n">
        <v>10247</v>
      </c>
      <c r="F57" s="31" t="n">
        <f aca="false">E57/D57*100</f>
        <v>93.5030568482526</v>
      </c>
      <c r="G57" s="32" t="n">
        <f aca="false">E57-D57</f>
        <v>-712</v>
      </c>
      <c r="H57" s="33" t="n">
        <f aca="false">E57/B57</f>
        <v>2.82988124827396</v>
      </c>
      <c r="I57" s="23"/>
      <c r="J57" s="28"/>
      <c r="K57" s="34" t="n">
        <f aca="false">E57+J57</f>
        <v>10247</v>
      </c>
      <c r="L57" s="32" t="n">
        <f aca="false">K57-D57</f>
        <v>-712</v>
      </c>
      <c r="M57" s="35" t="n">
        <f aca="false">K57/D57*100</f>
        <v>93.5030568482526</v>
      </c>
      <c r="N57" s="33" t="n">
        <f aca="false">K57/B57</f>
        <v>2.82988124827396</v>
      </c>
      <c r="O57" s="59"/>
      <c r="P57" s="26"/>
    </row>
    <row r="58" customFormat="false" ht="12.75" hidden="false" customHeight="false" outlineLevel="0" collapsed="false">
      <c r="A58" s="27" t="s">
        <v>62</v>
      </c>
      <c r="B58" s="28" t="n">
        <v>2257</v>
      </c>
      <c r="D58" s="29" t="n">
        <v>8051</v>
      </c>
      <c r="E58" s="30" t="n">
        <v>7528</v>
      </c>
      <c r="F58" s="31" t="n">
        <f aca="false">E58/D58*100</f>
        <v>93.5039125574463</v>
      </c>
      <c r="G58" s="32" t="n">
        <f aca="false">E58-D58</f>
        <v>-523</v>
      </c>
      <c r="H58" s="33" t="n">
        <f aca="false">E58/B58</f>
        <v>3.33540097474524</v>
      </c>
      <c r="I58" s="23"/>
      <c r="J58" s="28"/>
      <c r="K58" s="34" t="n">
        <f aca="false">E58+J58</f>
        <v>7528</v>
      </c>
      <c r="L58" s="32" t="n">
        <f aca="false">K58-D58</f>
        <v>-523</v>
      </c>
      <c r="M58" s="35" t="n">
        <f aca="false">K58/D58*100</f>
        <v>93.5039125574463</v>
      </c>
      <c r="N58" s="33" t="n">
        <f aca="false">K58/B58</f>
        <v>3.33540097474524</v>
      </c>
      <c r="O58" s="59"/>
      <c r="P58" s="26"/>
    </row>
    <row r="59" customFormat="false" ht="12.75" hidden="false" customHeight="false" outlineLevel="0" collapsed="false">
      <c r="A59" s="27" t="s">
        <v>63</v>
      </c>
      <c r="B59" s="28" t="n">
        <v>2726</v>
      </c>
      <c r="D59" s="29" t="n">
        <v>7529</v>
      </c>
      <c r="E59" s="30" t="n">
        <v>7040</v>
      </c>
      <c r="F59" s="31" t="n">
        <f aca="false">E59/D59*100</f>
        <v>93.5051135608979</v>
      </c>
      <c r="G59" s="32" t="n">
        <f aca="false">E59-D59</f>
        <v>-489</v>
      </c>
      <c r="H59" s="33" t="n">
        <f aca="false">E59/B59</f>
        <v>2.58253851797506</v>
      </c>
      <c r="I59" s="23"/>
      <c r="J59" s="28"/>
      <c r="K59" s="34" t="n">
        <f aca="false">E59+J59</f>
        <v>7040</v>
      </c>
      <c r="L59" s="32" t="n">
        <f aca="false">K59-D59</f>
        <v>-489</v>
      </c>
      <c r="M59" s="35" t="n">
        <f aca="false">K59/D59*100</f>
        <v>93.5051135608979</v>
      </c>
      <c r="N59" s="33" t="n">
        <f aca="false">K59/B59</f>
        <v>2.58253851797506</v>
      </c>
      <c r="O59" s="59"/>
      <c r="P59" s="26"/>
    </row>
    <row r="60" customFormat="false" ht="12.75" hidden="false" customHeight="false" outlineLevel="0" collapsed="false">
      <c r="A60" s="27" t="s">
        <v>64</v>
      </c>
      <c r="B60" s="28" t="n">
        <v>6389</v>
      </c>
      <c r="D60" s="29" t="n">
        <v>15048</v>
      </c>
      <c r="E60" s="30" t="n">
        <v>14070</v>
      </c>
      <c r="F60" s="31" t="n">
        <f aca="false">E60/D60*100</f>
        <v>93.5007974481659</v>
      </c>
      <c r="G60" s="32" t="n">
        <f aca="false">E60-D60</f>
        <v>-978</v>
      </c>
      <c r="H60" s="33" t="n">
        <f aca="false">E60/B60</f>
        <v>2.20222257004226</v>
      </c>
      <c r="I60" s="23"/>
      <c r="J60" s="28" t="n">
        <v>1264</v>
      </c>
      <c r="K60" s="34" t="n">
        <f aca="false">E60+J60</f>
        <v>15334</v>
      </c>
      <c r="L60" s="32" t="n">
        <f aca="false">K60-D60</f>
        <v>286</v>
      </c>
      <c r="M60" s="35" t="n">
        <f aca="false">K60/D60*100</f>
        <v>101.900584795322</v>
      </c>
      <c r="N60" s="33" t="n">
        <f aca="false">K60/B60</f>
        <v>2.40006260760682</v>
      </c>
      <c r="O60" s="59"/>
      <c r="P60" s="26"/>
    </row>
    <row r="61" customFormat="false" ht="12.75" hidden="false" customHeight="false" outlineLevel="0" collapsed="false">
      <c r="A61" s="27" t="s">
        <v>65</v>
      </c>
      <c r="B61" s="28" t="n">
        <v>2823</v>
      </c>
      <c r="D61" s="29" t="n">
        <v>6540</v>
      </c>
      <c r="E61" s="30" t="n">
        <v>6115</v>
      </c>
      <c r="F61" s="31" t="n">
        <f aca="false">E61/D61*100</f>
        <v>93.5015290519878</v>
      </c>
      <c r="G61" s="32" t="n">
        <f aca="false">E61-D61</f>
        <v>-425</v>
      </c>
      <c r="H61" s="33" t="n">
        <f aca="false">E61/B61</f>
        <v>2.16613531703861</v>
      </c>
      <c r="I61" s="23"/>
      <c r="J61" s="28" t="n">
        <v>660</v>
      </c>
      <c r="K61" s="34" t="n">
        <f aca="false">E61+J61</f>
        <v>6775</v>
      </c>
      <c r="L61" s="32" t="n">
        <f aca="false">K61-D61</f>
        <v>235</v>
      </c>
      <c r="M61" s="35" t="n">
        <f aca="false">K61/D61*100</f>
        <v>103.593272171254</v>
      </c>
      <c r="N61" s="33" t="n">
        <f aca="false">K61/B61</f>
        <v>2.39992915338293</v>
      </c>
      <c r="O61" s="59"/>
      <c r="P61" s="26"/>
    </row>
    <row r="62" customFormat="false" ht="12.75" hidden="false" customHeight="false" outlineLevel="0" collapsed="false">
      <c r="A62" s="27" t="s">
        <v>66</v>
      </c>
      <c r="B62" s="28" t="n">
        <v>1808</v>
      </c>
      <c r="D62" s="29" t="n">
        <v>5401</v>
      </c>
      <c r="E62" s="30" t="n">
        <v>5050</v>
      </c>
      <c r="F62" s="31" t="n">
        <f aca="false">E62/D62*100</f>
        <v>93.5012034808369</v>
      </c>
      <c r="G62" s="32" t="n">
        <f aca="false">E62-D62</f>
        <v>-351</v>
      </c>
      <c r="H62" s="33" t="n">
        <f aca="false">E62/B62</f>
        <v>2.79314159292035</v>
      </c>
      <c r="I62" s="23"/>
      <c r="J62" s="28"/>
      <c r="K62" s="34" t="n">
        <f aca="false">E62+J62</f>
        <v>5050</v>
      </c>
      <c r="L62" s="32" t="n">
        <f aca="false">K62-D62</f>
        <v>-351</v>
      </c>
      <c r="M62" s="35" t="n">
        <f aca="false">K62/D62*100</f>
        <v>93.5012034808369</v>
      </c>
      <c r="N62" s="33" t="n">
        <f aca="false">K62/B62</f>
        <v>2.79314159292035</v>
      </c>
      <c r="O62" s="59"/>
      <c r="P62" s="26"/>
    </row>
    <row r="63" customFormat="false" ht="12.75" hidden="false" customHeight="false" outlineLevel="0" collapsed="false">
      <c r="A63" s="27" t="s">
        <v>67</v>
      </c>
      <c r="B63" s="28" t="n">
        <v>1266</v>
      </c>
      <c r="D63" s="29" t="n">
        <v>3242</v>
      </c>
      <c r="E63" s="30" t="n">
        <v>3031</v>
      </c>
      <c r="F63" s="31" t="n">
        <f aca="false">E63/D63*100</f>
        <v>93.4916718075262</v>
      </c>
      <c r="G63" s="32" t="n">
        <f aca="false">E63-D63</f>
        <v>-211</v>
      </c>
      <c r="H63" s="33" t="n">
        <f aca="false">E63/B63</f>
        <v>2.39415481832543</v>
      </c>
      <c r="I63" s="23"/>
      <c r="J63" s="28" t="n">
        <v>7</v>
      </c>
      <c r="K63" s="34" t="n">
        <f aca="false">E63+J63</f>
        <v>3038</v>
      </c>
      <c r="L63" s="32" t="n">
        <f aca="false">K63-D63</f>
        <v>-204</v>
      </c>
      <c r="M63" s="35" t="n">
        <f aca="false">K63/D63*100</f>
        <v>93.7075879086983</v>
      </c>
      <c r="N63" s="33" t="n">
        <f aca="false">K63/B63</f>
        <v>2.39968404423381</v>
      </c>
      <c r="O63" s="59"/>
      <c r="P63" s="61"/>
    </row>
    <row r="64" customFormat="false" ht="12.75" hidden="false" customHeight="false" outlineLevel="0" collapsed="false">
      <c r="A64" s="27" t="s">
        <v>68</v>
      </c>
      <c r="B64" s="28" t="n">
        <v>2644</v>
      </c>
      <c r="D64" s="29" t="n">
        <v>6166</v>
      </c>
      <c r="E64" s="30" t="n">
        <v>5765</v>
      </c>
      <c r="F64" s="31" t="n">
        <f aca="false">E64/D64*100</f>
        <v>93.4965942264029</v>
      </c>
      <c r="G64" s="32" t="n">
        <f aca="false">E64-D64</f>
        <v>-401</v>
      </c>
      <c r="H64" s="33" t="n">
        <f aca="false">E64/B64</f>
        <v>2.1804084720121</v>
      </c>
      <c r="I64" s="23"/>
      <c r="J64" s="28" t="n">
        <v>580</v>
      </c>
      <c r="K64" s="34" t="n">
        <f aca="false">E64+J64</f>
        <v>6345</v>
      </c>
      <c r="L64" s="32" t="n">
        <f aca="false">K64-D64</f>
        <v>179</v>
      </c>
      <c r="M64" s="35" t="n">
        <f aca="false">K64/D64*100</f>
        <v>102.903016542329</v>
      </c>
      <c r="N64" s="33" t="n">
        <f aca="false">K64/B64</f>
        <v>2.39977307110439</v>
      </c>
      <c r="O64" s="59"/>
      <c r="P64" s="26"/>
    </row>
    <row r="65" customFormat="false" ht="12.75" hidden="false" customHeight="false" outlineLevel="0" collapsed="false">
      <c r="A65" s="27" t="s">
        <v>69</v>
      </c>
      <c r="B65" s="28" t="n">
        <v>1971</v>
      </c>
      <c r="D65" s="29" t="n">
        <v>6559</v>
      </c>
      <c r="E65" s="30" t="n">
        <v>6133</v>
      </c>
      <c r="F65" s="31" t="n">
        <f aca="false">E65/D65*100</f>
        <v>93.5051074858972</v>
      </c>
      <c r="G65" s="32" t="n">
        <f aca="false">E65-D65</f>
        <v>-426</v>
      </c>
      <c r="H65" s="33" t="n">
        <f aca="false">E65/B65</f>
        <v>3.11161846778285</v>
      </c>
      <c r="I65" s="23"/>
      <c r="J65" s="28"/>
      <c r="K65" s="34" t="n">
        <f aca="false">E65+J65</f>
        <v>6133</v>
      </c>
      <c r="L65" s="32" t="n">
        <f aca="false">K65-D65</f>
        <v>-426</v>
      </c>
      <c r="M65" s="35" t="n">
        <f aca="false">K65/D65*100</f>
        <v>93.5051074858972</v>
      </c>
      <c r="N65" s="33" t="n">
        <f aca="false">K65/B65</f>
        <v>3.11161846778285</v>
      </c>
      <c r="O65" s="59"/>
      <c r="P65" s="26"/>
    </row>
    <row r="66" customFormat="false" ht="12.75" hidden="false" customHeight="false" outlineLevel="0" collapsed="false">
      <c r="A66" s="27" t="s">
        <v>70</v>
      </c>
      <c r="B66" s="28" t="n">
        <v>3569</v>
      </c>
      <c r="D66" s="29" t="n">
        <v>8126</v>
      </c>
      <c r="E66" s="30" t="n">
        <v>7598</v>
      </c>
      <c r="F66" s="31" t="n">
        <f aca="false">E66/D66*100</f>
        <v>93.5023381737632</v>
      </c>
      <c r="G66" s="32" t="n">
        <f aca="false">E66-D66</f>
        <v>-528</v>
      </c>
      <c r="H66" s="33" t="n">
        <f aca="false">E66/B66</f>
        <v>2.12888764359765</v>
      </c>
      <c r="I66" s="23"/>
      <c r="J66" s="28" t="n">
        <v>968</v>
      </c>
      <c r="K66" s="34" t="n">
        <f aca="false">E66+J66</f>
        <v>8566</v>
      </c>
      <c r="L66" s="32" t="n">
        <f aca="false">K66-D66</f>
        <v>440</v>
      </c>
      <c r="M66" s="35" t="n">
        <f aca="false">K66/D66*100</f>
        <v>105.414718188531</v>
      </c>
      <c r="N66" s="33" t="n">
        <f aca="false">K66/B66</f>
        <v>2.40011207621182</v>
      </c>
      <c r="O66" s="59"/>
      <c r="P66" s="26"/>
    </row>
    <row r="67" customFormat="false" ht="12.75" hidden="false" customHeight="false" outlineLevel="0" collapsed="false">
      <c r="A67" s="27" t="s">
        <v>71</v>
      </c>
      <c r="B67" s="28" t="n">
        <v>9388</v>
      </c>
      <c r="D67" s="29" t="n">
        <v>22049</v>
      </c>
      <c r="E67" s="30" t="n">
        <v>20616</v>
      </c>
      <c r="F67" s="31" t="n">
        <f aca="false">E67/D67*100</f>
        <v>93.5008390403193</v>
      </c>
      <c r="G67" s="32" t="n">
        <f aca="false">E67-D67</f>
        <v>-1433</v>
      </c>
      <c r="H67" s="33" t="n">
        <f aca="false">E67/B67</f>
        <v>2.1959948870899</v>
      </c>
      <c r="I67" s="23"/>
      <c r="J67" s="28" t="n">
        <v>1915</v>
      </c>
      <c r="K67" s="34" t="n">
        <f aca="false">E67+J67</f>
        <v>22531</v>
      </c>
      <c r="L67" s="32" t="n">
        <f aca="false">K67-D67</f>
        <v>482</v>
      </c>
      <c r="M67" s="35" t="n">
        <f aca="false">K67/D67*100</f>
        <v>102.186040183228</v>
      </c>
      <c r="N67" s="33" t="n">
        <f aca="false">K67/B67</f>
        <v>2.39997869620793</v>
      </c>
      <c r="O67" s="59"/>
      <c r="P67" s="26"/>
    </row>
    <row r="68" customFormat="false" ht="12.75" hidden="false" customHeight="false" outlineLevel="0" collapsed="false">
      <c r="A68" s="27" t="s">
        <v>72</v>
      </c>
      <c r="B68" s="28" t="n">
        <v>4140</v>
      </c>
      <c r="D68" s="29" t="n">
        <v>9881</v>
      </c>
      <c r="E68" s="30" t="n">
        <v>9239</v>
      </c>
      <c r="F68" s="31" t="n">
        <f aca="false">E68/D68*100</f>
        <v>93.502681914786</v>
      </c>
      <c r="G68" s="32" t="n">
        <f aca="false">E68-D68</f>
        <v>-642</v>
      </c>
      <c r="H68" s="33" t="n">
        <f aca="false">E68/B68</f>
        <v>2.23164251207729</v>
      </c>
      <c r="I68" s="23"/>
      <c r="J68" s="28" t="n">
        <v>697</v>
      </c>
      <c r="K68" s="34" t="n">
        <f aca="false">E68+J68</f>
        <v>9936</v>
      </c>
      <c r="L68" s="32" t="n">
        <f aca="false">K68-D68</f>
        <v>55</v>
      </c>
      <c r="M68" s="35" t="n">
        <f aca="false">K68/D68*100</f>
        <v>100.5566238235</v>
      </c>
      <c r="N68" s="33" t="n">
        <f aca="false">K68/B68</f>
        <v>2.4</v>
      </c>
      <c r="O68" s="59"/>
      <c r="P68" s="26"/>
    </row>
    <row r="69" customFormat="false" ht="13.5" hidden="false" customHeight="false" outlineLevel="0" collapsed="false">
      <c r="A69" s="62"/>
      <c r="B69" s="63"/>
      <c r="D69" s="64"/>
      <c r="E69" s="65"/>
      <c r="F69" s="40"/>
      <c r="G69" s="41"/>
      <c r="H69" s="42"/>
      <c r="I69" s="23"/>
      <c r="J69" s="66"/>
      <c r="K69" s="67"/>
      <c r="L69" s="41"/>
      <c r="M69" s="68"/>
      <c r="N69" s="42"/>
      <c r="O69" s="59"/>
      <c r="P69" s="26"/>
    </row>
    <row r="70" customFormat="false" ht="13.5" hidden="false" customHeight="false" outlineLevel="0" collapsed="false">
      <c r="A70" s="69" t="s">
        <v>73</v>
      </c>
      <c r="B70" s="49" t="n">
        <f aca="false">SUM(B34:B69)</f>
        <v>112656</v>
      </c>
      <c r="D70" s="50" t="n">
        <f aca="false">SUM(D34:D69)</f>
        <v>304978</v>
      </c>
      <c r="E70" s="51" t="n">
        <f aca="false">SUM(E34:E69)</f>
        <v>285156</v>
      </c>
      <c r="F70" s="52" t="n">
        <f aca="false">E70/D70*100</f>
        <v>93.5005147912308</v>
      </c>
      <c r="G70" s="53" t="n">
        <f aca="false">E70-D70</f>
        <v>-19822</v>
      </c>
      <c r="H70" s="54" t="n">
        <f aca="false">E70/B70</f>
        <v>2.53121005538986</v>
      </c>
      <c r="I70" s="23"/>
      <c r="J70" s="55" t="n">
        <f aca="false">SUM(J34:J68)</f>
        <v>14534</v>
      </c>
      <c r="K70" s="56" t="n">
        <f aca="false">E70+J70</f>
        <v>299690</v>
      </c>
      <c r="L70" s="53" t="n">
        <f aca="false">K70-D70</f>
        <v>-5288</v>
      </c>
      <c r="M70" s="57" t="n">
        <f aca="false">K70/D70*100</f>
        <v>98.2661044403203</v>
      </c>
      <c r="N70" s="54" t="n">
        <f aca="false">K70/B70</f>
        <v>2.66022226956398</v>
      </c>
      <c r="O70" s="59"/>
      <c r="P70" s="26"/>
    </row>
    <row r="71" customFormat="false" ht="22.5" hidden="false" customHeight="true" outlineLevel="0" collapsed="false">
      <c r="E71" s="70"/>
      <c r="F71" s="26"/>
      <c r="G71" s="59"/>
      <c r="H71" s="23"/>
      <c r="I71" s="23"/>
      <c r="J71" s="59"/>
      <c r="K71" s="59"/>
      <c r="L71" s="59"/>
      <c r="M71" s="23"/>
      <c r="N71" s="23"/>
      <c r="O71" s="26"/>
      <c r="P71" s="26"/>
    </row>
    <row r="72" customFormat="false" ht="25.5" hidden="false" customHeight="true" outlineLevel="0" collapsed="false">
      <c r="A72" s="71" t="s">
        <v>74</v>
      </c>
      <c r="B72" s="72" t="n">
        <f aca="false">B32+B70</f>
        <v>1278666</v>
      </c>
      <c r="C72" s="73"/>
      <c r="D72" s="74" t="n">
        <f aca="false">D32+D70</f>
        <v>3731498</v>
      </c>
      <c r="E72" s="51" t="n">
        <f aca="false">E32+E70</f>
        <v>3488952</v>
      </c>
      <c r="F72" s="52" t="n">
        <f aca="false">E72/D72*100</f>
        <v>93.5000367144777</v>
      </c>
      <c r="G72" s="53" t="n">
        <f aca="false">E72-D72</f>
        <v>-242546</v>
      </c>
      <c r="H72" s="54" t="n">
        <f aca="false">E72/B72</f>
        <v>2.72858744973277</v>
      </c>
      <c r="I72" s="23"/>
      <c r="J72" s="55" t="n">
        <f aca="false">J32+J70</f>
        <v>59234</v>
      </c>
      <c r="K72" s="56" t="n">
        <f aca="false">K32+K70</f>
        <v>3548186</v>
      </c>
      <c r="L72" s="53" t="n">
        <f aca="false">K72-D72</f>
        <v>-183312</v>
      </c>
      <c r="M72" s="57" t="n">
        <f aca="false">K72/D72*100</f>
        <v>95.087442094301</v>
      </c>
      <c r="N72" s="54" t="n">
        <f aca="false">K72/B72</f>
        <v>2.7749122914037</v>
      </c>
      <c r="O72" s="26"/>
      <c r="P72" s="26"/>
    </row>
    <row r="73" customFormat="false" ht="12.75" hidden="false" customHeight="false" outlineLevel="0" collapsed="false">
      <c r="G73" s="59"/>
      <c r="J73" s="59"/>
      <c r="K73" s="59"/>
      <c r="L73" s="59"/>
      <c r="M73" s="59"/>
      <c r="N73" s="26"/>
      <c r="O73" s="26"/>
      <c r="P73" s="26"/>
    </row>
    <row r="74" customFormat="false" ht="13.5" hidden="false" customHeight="false" outlineLevel="0" collapsed="false">
      <c r="A74" s="75" t="s">
        <v>75</v>
      </c>
      <c r="J74" s="59"/>
      <c r="K74" s="59"/>
      <c r="L74" s="59"/>
      <c r="M74" s="59"/>
      <c r="N74" s="26"/>
      <c r="O74" s="26"/>
      <c r="P74" s="26"/>
    </row>
    <row r="75" customFormat="false" ht="12.75" hidden="false" customHeight="false" outlineLevel="0" collapsed="false">
      <c r="A75" s="76" t="s">
        <v>42</v>
      </c>
      <c r="D75" s="77" t="n">
        <v>10817</v>
      </c>
      <c r="E75" s="78" t="n">
        <v>11498.5</v>
      </c>
      <c r="F75" s="79" t="n">
        <f aca="false">E75/D75*100</f>
        <v>106.300268096515</v>
      </c>
      <c r="G75" s="80" t="n">
        <f aca="false">E75-D75</f>
        <v>681.5</v>
      </c>
      <c r="H75" s="81"/>
      <c r="I75" s="82" t="n">
        <v>10817</v>
      </c>
      <c r="J75" s="83"/>
      <c r="K75" s="84" t="n">
        <f aca="false">E75</f>
        <v>11498.5</v>
      </c>
      <c r="L75" s="20" t="n">
        <f aca="false">K75-D75</f>
        <v>681.5</v>
      </c>
      <c r="M75" s="25" t="n">
        <f aca="false">K75/D75*100</f>
        <v>106.300268096515</v>
      </c>
      <c r="N75" s="85"/>
    </row>
    <row r="76" customFormat="false" ht="12.75" hidden="false" customHeight="false" outlineLevel="0" collapsed="false">
      <c r="A76" s="86" t="s">
        <v>43</v>
      </c>
      <c r="D76" s="87" t="n">
        <v>500</v>
      </c>
      <c r="E76" s="88" t="n">
        <v>500</v>
      </c>
      <c r="F76" s="89" t="n">
        <f aca="false">E76/D76*100</f>
        <v>100</v>
      </c>
      <c r="G76" s="90" t="n">
        <f aca="false">E76-D76</f>
        <v>0</v>
      </c>
      <c r="H76" s="91"/>
      <c r="I76" s="82" t="n">
        <v>500</v>
      </c>
      <c r="J76" s="92"/>
      <c r="K76" s="93" t="n">
        <f aca="false">E76</f>
        <v>500</v>
      </c>
      <c r="L76" s="31" t="n">
        <f aca="false">K76-D76</f>
        <v>0</v>
      </c>
      <c r="M76" s="35" t="n">
        <f aca="false">K76/D76*100</f>
        <v>100</v>
      </c>
      <c r="N76" s="94"/>
    </row>
    <row r="77" customFormat="false" ht="13.5" hidden="false" customHeight="false" outlineLevel="0" collapsed="false">
      <c r="A77" s="86" t="s">
        <v>40</v>
      </c>
      <c r="D77" s="95" t="n">
        <v>5408.5</v>
      </c>
      <c r="E77" s="96" t="n">
        <v>5749.2</v>
      </c>
      <c r="F77" s="97" t="n">
        <f aca="false">E77/D77*100</f>
        <v>106.299343625774</v>
      </c>
      <c r="G77" s="98" t="n">
        <f aca="false">E77-D77</f>
        <v>340.7</v>
      </c>
      <c r="H77" s="99"/>
      <c r="I77" s="82" t="n">
        <v>5408.5</v>
      </c>
      <c r="J77" s="100"/>
      <c r="K77" s="101" t="n">
        <f aca="false">E77</f>
        <v>5749.2</v>
      </c>
      <c r="L77" s="31" t="n">
        <f aca="false">K77-D77</f>
        <v>340.7</v>
      </c>
      <c r="M77" s="35" t="n">
        <f aca="false">K77/D77*100</f>
        <v>106.299343625774</v>
      </c>
      <c r="N77" s="102"/>
    </row>
    <row r="78" customFormat="false" ht="13.5" hidden="false" customHeight="false" outlineLevel="0" collapsed="false">
      <c r="A78" s="103" t="s">
        <v>76</v>
      </c>
      <c r="D78" s="104" t="n">
        <f aca="false">SUM(D75:D77)</f>
        <v>16725.5</v>
      </c>
      <c r="E78" s="105" t="n">
        <f aca="false">SUM(E75:E77)</f>
        <v>17747.7</v>
      </c>
      <c r="F78" s="106" t="n">
        <f aca="false">E78/D78*100</f>
        <v>106.11162596036</v>
      </c>
      <c r="G78" s="107" t="n">
        <f aca="false">E78-D78</f>
        <v>1022.2</v>
      </c>
      <c r="H78" s="108"/>
      <c r="I78" s="109" t="n">
        <v>16725.5</v>
      </c>
      <c r="J78" s="110"/>
      <c r="K78" s="111" t="n">
        <f aca="false">E78</f>
        <v>17747.7</v>
      </c>
      <c r="L78" s="52" t="n">
        <f aca="false">K78-D78</f>
        <v>1022.2</v>
      </c>
      <c r="M78" s="57" t="n">
        <f aca="false">K78/D78*100</f>
        <v>106.11162596036</v>
      </c>
      <c r="N78" s="112"/>
    </row>
    <row r="80" customFormat="false" ht="13.5" hidden="false" customHeight="false" outlineLevel="0" collapsed="false"/>
    <row r="81" customFormat="false" ht="64.5" hidden="false" customHeight="true" outlineLevel="0" collapsed="false">
      <c r="A81" s="113" t="s">
        <v>77</v>
      </c>
      <c r="D81" s="114" t="n">
        <f aca="false">D72+D78</f>
        <v>3748223.5</v>
      </c>
      <c r="E81" s="115" t="n">
        <f aca="false">E72+E78</f>
        <v>3506699.7</v>
      </c>
      <c r="K81" s="116" t="n">
        <f aca="false">K72+K78</f>
        <v>3565933.7</v>
      </c>
      <c r="L81" s="117" t="n">
        <f aca="false">K81-D81</f>
        <v>-182289.8</v>
      </c>
      <c r="M81" s="118" t="n">
        <f aca="false">K81/D81*100</f>
        <v>95.1366347284254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3:59:23Z</dcterms:created>
  <dc:creator>fin1331</dc:creator>
  <dc:description/>
  <dc:language>en-US</dc:language>
  <cp:lastModifiedBy>m000xm1329</cp:lastModifiedBy>
  <cp:lastPrinted>2009-11-05T08:02:19Z</cp:lastPrinted>
  <dcterms:modified xsi:type="dcterms:W3CDTF">2009-12-01T11:51:21Z</dcterms:modified>
  <cp:revision>0</cp:revision>
  <dc:subject/>
  <dc:title/>
</cp:coreProperties>
</file>