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xxx" sheetId="1" state="visible" r:id="rId2"/>
  </sheets>
  <definedNames>
    <definedName function="false" hidden="false" localSheetId="0" name="_xlnm.Print_Area" vbProcedure="false">Txxxx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</t>
  </si>
  <si>
    <t xml:space="preserve">Žádosti o finanční příspěvek hl. m. Prahy v oblasti sportu a tělovýchovy na rok 2008</t>
  </si>
  <si>
    <t xml:space="preserve">Žadatel</t>
  </si>
  <si>
    <t xml:space="preserve">Název akce</t>
  </si>
  <si>
    <t xml:space="preserve">Termín</t>
  </si>
  <si>
    <t xml:space="preserve">Účel daru</t>
  </si>
  <si>
    <t xml:space="preserve">Celkové náklady</t>
  </si>
  <si>
    <t xml:space="preserve">Příspěvek Prahy</t>
  </si>
  <si>
    <t xml:space="preserve">S.H.S.A. Spastic Handicap Sport Agentura, s.r.o.</t>
  </si>
  <si>
    <t xml:space="preserve">XIV. Vyhlášení nejlepších sportovců Spastic Handicap za rok 2007</t>
  </si>
  <si>
    <t xml:space="preserve">technické zabezpečení akce a věcné ceny</t>
  </si>
  <si>
    <t xml:space="preserve">Sdružení občanů Savona</t>
  </si>
  <si>
    <t xml:space="preserve">Velká cena Grand Prix 2008</t>
  </si>
  <si>
    <t xml:space="preserve">31.1. – 3.2.2008</t>
  </si>
  <si>
    <t xml:space="preserve">technické zajištění turnaje a věcné ceny</t>
  </si>
  <si>
    <t xml:space="preserve">Mohila Sport, s.r.o.</t>
  </si>
  <si>
    <t xml:space="preserve">1. zimní pražský MTB maraton</t>
  </si>
  <si>
    <t xml:space="preserve">nájmy, technické zabezpečení a věcné ceny</t>
  </si>
  <si>
    <t xml:space="preserve">Pavel Beran - Sport Fit Studio B</t>
  </si>
  <si>
    <t xml:space="preserve">Zimní Pražská tyčka 2008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[$-409]m/d/yyyy"/>
    <numFmt numFmtId="167" formatCode="#,##0&quot; Kč&quot;;[RED]#,##0&quot; Kč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99"/>
    <col collapsed="false" customWidth="true" hidden="false" outlineLevel="0" max="3" min="3" style="0" width="13.41"/>
    <col collapsed="false" customWidth="true" hidden="false" outlineLevel="0" max="4" min="4" style="0" width="35.56"/>
    <col collapsed="false" customWidth="true" hidden="false" outlineLevel="0" max="6" min="5" style="0" width="15.7"/>
    <col collapsed="false" customWidth="true" hidden="false" outlineLevel="0" max="7" min="7" style="0" width="12.7"/>
    <col collapsed="false" customWidth="true" hidden="false" outlineLevel="0" max="8" min="8" style="0" width="12.1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5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6" t="s">
        <v>7</v>
      </c>
    </row>
    <row r="4" s="7" customFormat="true" ht="38.25" hidden="false" customHeight="false" outlineLevel="0" collapsed="false">
      <c r="A4" s="8" t="s">
        <v>8</v>
      </c>
      <c r="B4" s="8" t="s">
        <v>9</v>
      </c>
      <c r="C4" s="9" t="n">
        <v>39464</v>
      </c>
      <c r="D4" s="8" t="s">
        <v>10</v>
      </c>
      <c r="E4" s="10" t="n">
        <v>632000</v>
      </c>
      <c r="F4" s="11" t="n">
        <v>80000</v>
      </c>
    </row>
    <row r="5" s="7" customFormat="true" ht="25.5" hidden="false" customHeight="false" outlineLevel="0" collapsed="false">
      <c r="A5" s="8" t="s">
        <v>11</v>
      </c>
      <c r="B5" s="8" t="s">
        <v>12</v>
      </c>
      <c r="C5" s="9" t="s">
        <v>13</v>
      </c>
      <c r="D5" s="8" t="s">
        <v>14</v>
      </c>
      <c r="E5" s="12" t="n">
        <v>556000</v>
      </c>
      <c r="F5" s="13" t="n">
        <v>50000</v>
      </c>
    </row>
    <row r="6" s="7" customFormat="true" ht="25.5" hidden="false" customHeight="false" outlineLevel="0" collapsed="false">
      <c r="A6" s="8" t="s">
        <v>15</v>
      </c>
      <c r="B6" s="8" t="s">
        <v>16</v>
      </c>
      <c r="C6" s="9" t="n">
        <v>39487</v>
      </c>
      <c r="D6" s="8" t="s">
        <v>17</v>
      </c>
      <c r="E6" s="12" t="n">
        <v>285000</v>
      </c>
      <c r="F6" s="13" t="n">
        <v>50000</v>
      </c>
    </row>
    <row r="7" s="7" customFormat="true" ht="25.5" hidden="false" customHeight="false" outlineLevel="0" collapsed="false">
      <c r="A7" s="8" t="s">
        <v>18</v>
      </c>
      <c r="B7" s="8" t="s">
        <v>19</v>
      </c>
      <c r="C7" s="9" t="n">
        <v>39491</v>
      </c>
      <c r="D7" s="8" t="s">
        <v>10</v>
      </c>
      <c r="E7" s="12" t="n">
        <v>350000</v>
      </c>
      <c r="F7" s="13" t="n">
        <v>50000</v>
      </c>
    </row>
    <row r="8" customFormat="false" ht="15" hidden="false" customHeight="true" outlineLevel="0" collapsed="false">
      <c r="A8" s="14" t="s">
        <v>20</v>
      </c>
      <c r="B8" s="14"/>
      <c r="C8" s="14"/>
      <c r="D8" s="14"/>
      <c r="E8" s="15"/>
      <c r="F8" s="16" t="n">
        <f aca="false">SUM(F4:F7)</f>
        <v>230000</v>
      </c>
    </row>
  </sheetData>
  <mergeCells count="3">
    <mergeCell ref="A1:H1"/>
    <mergeCell ref="A2:H2"/>
    <mergeCell ref="A8:D8"/>
  </mergeCells>
  <printOptions headings="false" gridLines="false" gridLinesSet="true" horizontalCentered="false" verticalCentered="false"/>
  <pageMargins left="0.4" right="0.27986111111111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22:30:49Z</dcterms:created>
  <dc:creator>Zdeněk Hübner</dc:creator>
  <dc:description/>
  <dc:language>en-US</dc:language>
  <cp:lastModifiedBy>instalace</cp:lastModifiedBy>
  <cp:lastPrinted>2008-01-02T10:19:38Z</cp:lastPrinted>
  <dcterms:modified xsi:type="dcterms:W3CDTF">2008-01-15T07:06:42Z</dcterms:modified>
  <cp:revision>0</cp:revision>
  <dc:subject/>
  <dc:title/>
</cp:coreProperties>
</file>