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říloha I" sheetId="1" state="visible" r:id="rId2"/>
  </sheets>
  <definedNames>
    <definedName function="false" hidden="false" localSheetId="0" name="_xlnm.Print_Titles" vbProcedure="false">'Příloha 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Kč</t>
  </si>
  <si>
    <t xml:space="preserve">762204/2010</t>
  </si>
  <si>
    <t xml:space="preserve">FILM SERVIS FESTIVAL KARLOVY VARY, a. s., Panská 892/1, 110 00 Praha 1, IČ:25694545</t>
  </si>
  <si>
    <t xml:space="preserve">6. Festival krátkých filmů Praha - navýšení příspěvku</t>
  </si>
  <si>
    <t xml:space="preserve">585322/2011</t>
  </si>
  <si>
    <t xml:space="preserve">Nadační fond Festival spisovatelů Praha, Revoluční 28, 110 00 Praha 1, IČ:66004977</t>
  </si>
  <si>
    <t xml:space="preserve">Festival spisovatelů Praha 2012 - příprava</t>
  </si>
  <si>
    <t xml:space="preserve">609752/2011</t>
  </si>
  <si>
    <t xml:space="preserve">ABCD, Platnéřská 13/90, 110 00 Praha 1 - Staré Město, IČ:26600889</t>
  </si>
  <si>
    <t xml:space="preserve">Příprava a realizace katalogu nejvýznamnějšího světového tvůrce art brut Adolf Wölfli - Stvořitel Univerza</t>
  </si>
  <si>
    <t xml:space="preserve">0 Přidělen grant</t>
  </si>
  <si>
    <t xml:space="preserve">807707/2011</t>
  </si>
  <si>
    <t xml:space="preserve">Kulturní Centrum MEANDR, Osadní 799/26, 170 00 Praha 7 - Holešovice, IČ:26664739</t>
  </si>
  <si>
    <t xml:space="preserve">ESKAPÁDY 2011, Filmová přehlídka pro informaci a osvěžení paměti.</t>
  </si>
  <si>
    <t xml:space="preserve">846828/2011</t>
  </si>
  <si>
    <t xml:space="preserve">HISTORY s. r. o.; Dvouletky 363/2833; 100 00 Praha 10; IČ:25659651</t>
  </si>
  <si>
    <t xml:space="preserve">JEDINEČNÁ PRAHA očima dětí</t>
  </si>
  <si>
    <t xml:space="preserve">851874/2011</t>
  </si>
  <si>
    <t xml:space="preserve">Daria SLÁDEČKOVÁ</t>
  </si>
  <si>
    <t xml:space="preserve">Vydání knihy k osmdesátým narozeninám Jiřího Suchého Kubistický portrét Jiřího Suchého aneb jednou, když mně bylo osmdesát</t>
  </si>
  <si>
    <t xml:space="preserve">519297/2011</t>
  </si>
  <si>
    <t xml:space="preserve">NACHTIGALL ARTISTS MANAGEMENT s. r. o.; Čerchovská 1981/6; 120 00 Praha 2 - Vinohrady; IČ:26431017</t>
  </si>
  <si>
    <t xml:space="preserve">SONDRA RADVANOVSKY "ZNÁTE Z MET"</t>
  </si>
  <si>
    <t xml:space="preserve">519292/2011</t>
  </si>
  <si>
    <t xml:space="preserve">MOJCA ERDMANN "ZNÁTE Z MET"</t>
  </si>
  <si>
    <t xml:space="preserve">872741/2011</t>
  </si>
  <si>
    <t xml:space="preserve">Řád svatého Huberta, Horní Krupá č. 118, p. Havlíčkův Brod, PSČ 580 0,; IČ:65715390</t>
  </si>
  <si>
    <t xml:space="preserve">18. Svatohubertské slavnosti v Praze</t>
  </si>
  <si>
    <t xml:space="preserve">920640/2011</t>
  </si>
  <si>
    <t xml:space="preserve">Jan Wolf</t>
  </si>
  <si>
    <t xml:space="preserve">Basilejský expres</t>
  </si>
  <si>
    <t xml:space="preserve">963586/2011</t>
  </si>
  <si>
    <t xml:space="preserve">Ostrovy s. r. o., Švédská 1156/25, 150 00 Praha 5, IČ:27232948</t>
  </si>
  <si>
    <t xml:space="preserve">United Islands 2012 - příprava</t>
  </si>
  <si>
    <t xml:space="preserve">967905/2011</t>
  </si>
  <si>
    <t xml:space="preserve">Feng-yün Song o.s, Mazovská 4/477, 181 00 Praha 8 - Troja, IČ:28558502</t>
  </si>
  <si>
    <t xml:space="preserve">Songfest.cz2012 - Rok čínského draka - příprava</t>
  </si>
  <si>
    <t xml:space="preserve">970281/2011</t>
  </si>
  <si>
    <t xml:space="preserve">Slovenské združenie Limbora (SZ Limbora), Dittrichova 13/11, 120 00 Praha 2, IČ:60432811</t>
  </si>
  <si>
    <t xml:space="preserve">Mezinárodní festival národů, národnostních menšin a etnik PRAHA SRDCE NÁRODŮ - příprava</t>
  </si>
  <si>
    <t xml:space="preserve">969967/2011</t>
  </si>
  <si>
    <t xml:space="preserve">Luka Praha, Újezd 402/33, 118 00 Praha 1 - Malá Strana, IČ:22815465</t>
  </si>
  <si>
    <t xml:space="preserve">Praha - Sen letní noci - příprava</t>
  </si>
  <si>
    <t xml:space="preserve">969966/2011</t>
  </si>
  <si>
    <t xml:space="preserve">"Občanské sdružení SLOVO 21", Francouzská 2, 120 00 Praha 2, IČ:69343951</t>
  </si>
  <si>
    <t xml:space="preserve">Světový romský festival KHAMORO 2012 - příprava</t>
  </si>
  <si>
    <t xml:space="preserve">940534/2011</t>
  </si>
  <si>
    <t xml:space="preserve">FEBIOFEST s. r. o., Růžová 951/13, 110 00 Praha 1</t>
  </si>
  <si>
    <t xml:space="preserve">19. Mezinárodní filmový festival Praha Febiofest 2012 - příprava</t>
  </si>
  <si>
    <t xml:space="preserve">906045/2011</t>
  </si>
  <si>
    <t xml:space="preserve">FILM SERVIS FESTIVAL KARLOVY VARY, a. s., Panská 1,110 00 Praha 1, IČ:25694545</t>
  </si>
  <si>
    <t xml:space="preserve">7. Festival krátkých filmů Praha - příprava</t>
  </si>
  <si>
    <t xml:space="preserve">969916/2011</t>
  </si>
  <si>
    <t xml:space="preserve">Klub pražských spisovatelů, Rámová 735/6, 110 00 Praha 1, IČ:22860169</t>
  </si>
  <si>
    <t xml:space="preserve">Pocta Erbenovi</t>
  </si>
  <si>
    <t xml:space="preserve">969262/2011</t>
  </si>
  <si>
    <t xml:space="preserve">P &amp; J Music s. r. o., Dittrichova 338/11, 120 00 Praha 2, IČ:45790221</t>
  </si>
  <si>
    <t xml:space="preserve">Jazz Meets World 2012 - příprava</t>
  </si>
  <si>
    <t xml:space="preserve">979731/2011</t>
  </si>
  <si>
    <t xml:space="preserve">2HP PRODUCTION, s. r. o., V předpolí 1975/16, 100 00 Praha 10, IČ:61857521</t>
  </si>
  <si>
    <t xml:space="preserve">AghaRTA Prague Jazz Festival 2012 - příprava</t>
  </si>
  <si>
    <t xml:space="preserve">979748/2011</t>
  </si>
  <si>
    <t xml:space="preserve">Impresario - česká umělecká agentura, spol. s r. o., Palackého 740/1, 110 00 Praha 1 - Nové Město, IČ:27364101</t>
  </si>
  <si>
    <t xml:space="preserve">Jarní Gala  ve Smetanově síni Obecního domu - DIANNE REEVES &amp; Romero Lumambo, Russel Malone - příprava </t>
  </si>
  <si>
    <t xml:space="preserve">940544/2011</t>
  </si>
  <si>
    <t xml:space="preserve">SYMPOSION - sdružení pro kulturu, Slavíkova 29, 120 00 Praha 2, IČ:68380623</t>
  </si>
  <si>
    <t xml:space="preserve">EKECHEIRIÁ - SVATÝ MÍR (příprava)</t>
  </si>
  <si>
    <t xml:space="preserve">988119/2011</t>
  </si>
  <si>
    <t xml:space="preserve">ON STAGE! s. r. o., Křenova 438/7, 162 00 Praha 6 - Veleslavín, IČ:28998685</t>
  </si>
  <si>
    <t xml:space="preserve">Ira Levin: OSIDLA SMRTI</t>
  </si>
  <si>
    <t xml:space="preserve">911248/2011</t>
  </si>
  <si>
    <t xml:space="preserve">Folklorní sdružení České republiky, Sdenovážné náměstí 24, 116 47 Praha 1, IČ:00541206</t>
  </si>
  <si>
    <t xml:space="preserve">IV. Národní krojový ples FoS ČR</t>
  </si>
  <si>
    <t xml:space="preserve">969243/2011</t>
  </si>
  <si>
    <t xml:space="preserve">Akademie klasické hudby, o. p. s., Petrská 29/1168, 110 00 Praha 1, IČ:26725347</t>
  </si>
  <si>
    <t xml:space="preserve">Koncert Lang Lang - předání Ceny Antonína Dvořáka 2012</t>
  </si>
  <si>
    <t xml:space="preserve">Projekt, který byl na 8. (červnovém) zasedání výboru projednán bez návrhu </t>
  </si>
  <si>
    <t xml:space="preserve">399970/2011</t>
  </si>
  <si>
    <t xml:space="preserve">Český národní symfonický orchestr s.r.o., Praha 15 - Hostivař, Weilova 1144/2, IČ:25063359</t>
  </si>
  <si>
    <t xml:space="preserve">Abonentní sezóna Českého národního symfonického orchestru 2011 - 201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41"/>
    <col collapsed="false" customWidth="true" hidden="false" outlineLevel="0" max="3" min="3" style="3" width="30.85"/>
    <col collapsed="false" customWidth="true" hidden="false" outlineLevel="0" max="4" min="4" style="3" width="28.85"/>
    <col collapsed="false" customWidth="true" hidden="false" outlineLevel="0" max="7" min="5" style="4" width="11.99"/>
    <col collapsed="false" customWidth="true" hidden="false" outlineLevel="0" max="8" min="8" style="5" width="14.7"/>
    <col collapsed="false" customWidth="false" hidden="false" outlineLevel="0" max="257" min="9" style="6" width="9.14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false" outlineLevel="0" collapsed="false">
      <c r="A2" s="10"/>
      <c r="B2" s="10"/>
      <c r="C2" s="11"/>
      <c r="D2" s="11"/>
      <c r="E2" s="8" t="s">
        <v>7</v>
      </c>
      <c r="F2" s="8" t="s">
        <v>7</v>
      </c>
      <c r="G2" s="8" t="s">
        <v>7</v>
      </c>
      <c r="H2" s="9"/>
    </row>
    <row r="3" s="18" customFormat="true" ht="38.25" hidden="false" customHeight="false" outlineLevel="0" collapsed="false">
      <c r="A3" s="12" t="n">
        <v>344</v>
      </c>
      <c r="B3" s="13" t="s">
        <v>8</v>
      </c>
      <c r="C3" s="14" t="s">
        <v>9</v>
      </c>
      <c r="D3" s="14" t="s">
        <v>10</v>
      </c>
      <c r="E3" s="15" t="n">
        <v>2400000</v>
      </c>
      <c r="F3" s="15" t="n">
        <v>450000</v>
      </c>
      <c r="G3" s="16" t="n">
        <v>300000</v>
      </c>
      <c r="H3" s="17"/>
    </row>
    <row r="4" s="6" customFormat="true" ht="39" hidden="false" customHeight="true" outlineLevel="0" collapsed="false">
      <c r="A4" s="19" t="n">
        <v>357</v>
      </c>
      <c r="B4" s="20" t="s">
        <v>11</v>
      </c>
      <c r="C4" s="21" t="s">
        <v>12</v>
      </c>
      <c r="D4" s="22" t="s">
        <v>13</v>
      </c>
      <c r="E4" s="16" t="n">
        <v>15560234</v>
      </c>
      <c r="F4" s="16" t="n">
        <v>1331234</v>
      </c>
      <c r="G4" s="16" t="n">
        <v>500000</v>
      </c>
      <c r="H4" s="17"/>
    </row>
    <row r="5" customFormat="false" ht="27" hidden="false" customHeight="true" outlineLevel="0" collapsed="false">
      <c r="A5" s="19" t="n">
        <v>358</v>
      </c>
      <c r="B5" s="20" t="s">
        <v>14</v>
      </c>
      <c r="C5" s="23" t="s">
        <v>15</v>
      </c>
      <c r="D5" s="14" t="s">
        <v>16</v>
      </c>
      <c r="E5" s="16" t="n">
        <v>1044000</v>
      </c>
      <c r="F5" s="16" t="n">
        <v>250000</v>
      </c>
      <c r="G5" s="16" t="s">
        <v>17</v>
      </c>
    </row>
    <row r="6" customFormat="false" ht="39.75" hidden="false" customHeight="true" outlineLevel="0" collapsed="false">
      <c r="A6" s="19" t="n">
        <v>362</v>
      </c>
      <c r="B6" s="20" t="s">
        <v>18</v>
      </c>
      <c r="C6" s="14" t="s">
        <v>19</v>
      </c>
      <c r="D6" s="14" t="s">
        <v>20</v>
      </c>
      <c r="E6" s="16" t="n">
        <v>260000</v>
      </c>
      <c r="F6" s="16" t="n">
        <v>130000</v>
      </c>
      <c r="G6" s="16" t="n">
        <v>0</v>
      </c>
      <c r="H6" s="17"/>
    </row>
    <row r="7" customFormat="false" ht="29.25" hidden="false" customHeight="true" outlineLevel="0" collapsed="false">
      <c r="A7" s="19" t="n">
        <v>363</v>
      </c>
      <c r="B7" s="20" t="s">
        <v>21</v>
      </c>
      <c r="C7" s="21" t="s">
        <v>22</v>
      </c>
      <c r="D7" s="22" t="s">
        <v>23</v>
      </c>
      <c r="E7" s="16" t="n">
        <v>460000</v>
      </c>
      <c r="F7" s="16" t="n">
        <v>320000</v>
      </c>
      <c r="G7" s="16" t="n">
        <v>0</v>
      </c>
      <c r="H7" s="17"/>
    </row>
    <row r="8" customFormat="false" ht="64.5" hidden="false" customHeight="true" outlineLevel="0" collapsed="false">
      <c r="A8" s="19" t="n">
        <v>364</v>
      </c>
      <c r="B8" s="20" t="s">
        <v>24</v>
      </c>
      <c r="C8" s="21" t="s">
        <v>25</v>
      </c>
      <c r="D8" s="22" t="s">
        <v>26</v>
      </c>
      <c r="E8" s="16" t="n">
        <v>296725</v>
      </c>
      <c r="F8" s="16" t="n">
        <v>120000</v>
      </c>
      <c r="G8" s="16" t="n">
        <v>0</v>
      </c>
      <c r="H8" s="17"/>
    </row>
    <row r="9" customFormat="false" ht="56.25" hidden="false" customHeight="true" outlineLevel="0" collapsed="false">
      <c r="A9" s="19" t="n">
        <v>365</v>
      </c>
      <c r="B9" s="20" t="s">
        <v>27</v>
      </c>
      <c r="C9" s="21" t="s">
        <v>28</v>
      </c>
      <c r="D9" s="22" t="s">
        <v>29</v>
      </c>
      <c r="E9" s="16" t="n">
        <v>1905000</v>
      </c>
      <c r="F9" s="16" t="n">
        <v>400000</v>
      </c>
      <c r="G9" s="16" t="n">
        <v>200000</v>
      </c>
      <c r="H9" s="17"/>
    </row>
    <row r="10" customFormat="false" ht="54.75" hidden="false" customHeight="true" outlineLevel="0" collapsed="false">
      <c r="A10" s="19" t="n">
        <v>366</v>
      </c>
      <c r="B10" s="20" t="s">
        <v>30</v>
      </c>
      <c r="C10" s="21" t="s">
        <v>28</v>
      </c>
      <c r="D10" s="22" t="s">
        <v>31</v>
      </c>
      <c r="E10" s="16" t="n">
        <v>2540000</v>
      </c>
      <c r="F10" s="16" t="n">
        <v>540000</v>
      </c>
      <c r="G10" s="24" t="n">
        <v>0</v>
      </c>
      <c r="H10" s="17"/>
    </row>
    <row r="11" customFormat="false" ht="41.25" hidden="false" customHeight="true" outlineLevel="0" collapsed="false">
      <c r="A11" s="19" t="n">
        <v>367</v>
      </c>
      <c r="B11" s="20" t="s">
        <v>32</v>
      </c>
      <c r="C11" s="22" t="s">
        <v>33</v>
      </c>
      <c r="D11" s="22" t="s">
        <v>34</v>
      </c>
      <c r="E11" s="16" t="n">
        <v>393000</v>
      </c>
      <c r="F11" s="25" t="n">
        <v>50000</v>
      </c>
      <c r="G11" s="16" t="n">
        <v>0</v>
      </c>
      <c r="H11" s="17"/>
    </row>
    <row r="12" customFormat="false" ht="21.75" hidden="false" customHeight="true" outlineLevel="0" collapsed="false">
      <c r="A12" s="19" t="n">
        <v>368</v>
      </c>
      <c r="B12" s="19" t="s">
        <v>35</v>
      </c>
      <c r="C12" s="22" t="s">
        <v>36</v>
      </c>
      <c r="D12" s="22" t="s">
        <v>37</v>
      </c>
      <c r="E12" s="16" t="n">
        <v>4451170</v>
      </c>
      <c r="F12" s="25" t="n">
        <v>1000000</v>
      </c>
      <c r="G12" s="16" t="n">
        <v>0</v>
      </c>
      <c r="H12" s="26"/>
    </row>
    <row r="13" s="27" customFormat="true" ht="30" hidden="false" customHeight="true" outlineLevel="0" collapsed="false">
      <c r="A13" s="19" t="n">
        <v>369</v>
      </c>
      <c r="B13" s="19" t="s">
        <v>38</v>
      </c>
      <c r="C13" s="22" t="s">
        <v>39</v>
      </c>
      <c r="D13" s="22" t="s">
        <v>40</v>
      </c>
      <c r="E13" s="16" t="n">
        <v>25000000</v>
      </c>
      <c r="F13" s="25" t="n">
        <v>3500000</v>
      </c>
      <c r="G13" s="16" t="n">
        <v>500000</v>
      </c>
      <c r="H13" s="17"/>
    </row>
    <row r="14" s="27" customFormat="true" ht="30" hidden="false" customHeight="true" outlineLevel="0" collapsed="false">
      <c r="A14" s="19" t="n">
        <v>370</v>
      </c>
      <c r="B14" s="19" t="s">
        <v>41</v>
      </c>
      <c r="C14" s="22" t="s">
        <v>42</v>
      </c>
      <c r="D14" s="22" t="s">
        <v>43</v>
      </c>
      <c r="E14" s="16" t="n">
        <v>761500</v>
      </c>
      <c r="F14" s="25" t="n">
        <v>300000</v>
      </c>
      <c r="G14" s="16" t="n">
        <v>100000</v>
      </c>
      <c r="H14" s="17"/>
    </row>
    <row r="15" s="27" customFormat="true" ht="43.5" hidden="false" customHeight="true" outlineLevel="0" collapsed="false">
      <c r="A15" s="19" t="n">
        <v>371</v>
      </c>
      <c r="B15" s="19" t="s">
        <v>44</v>
      </c>
      <c r="C15" s="22" t="s">
        <v>45</v>
      </c>
      <c r="D15" s="22" t="s">
        <v>46</v>
      </c>
      <c r="E15" s="16" t="n">
        <v>3950000</v>
      </c>
      <c r="F15" s="25" t="n">
        <v>1600000</v>
      </c>
      <c r="G15" s="16" t="n">
        <v>300000</v>
      </c>
      <c r="H15" s="17"/>
    </row>
    <row r="16" s="27" customFormat="true" ht="29.25" hidden="false" customHeight="true" outlineLevel="0" collapsed="false">
      <c r="A16" s="19" t="n">
        <v>372</v>
      </c>
      <c r="B16" s="19" t="s">
        <v>47</v>
      </c>
      <c r="C16" s="22" t="s">
        <v>48</v>
      </c>
      <c r="D16" s="22" t="s">
        <v>49</v>
      </c>
      <c r="E16" s="16" t="n">
        <v>6800000</v>
      </c>
      <c r="F16" s="25" t="n">
        <v>4500000</v>
      </c>
      <c r="G16" s="16" t="n">
        <v>500000</v>
      </c>
      <c r="H16" s="17"/>
    </row>
    <row r="17" customFormat="false" ht="44.25" hidden="false" customHeight="true" outlineLevel="0" collapsed="false">
      <c r="A17" s="19" t="n">
        <v>373</v>
      </c>
      <c r="B17" s="19" t="s">
        <v>50</v>
      </c>
      <c r="C17" s="22" t="s">
        <v>51</v>
      </c>
      <c r="D17" s="22" t="s">
        <v>52</v>
      </c>
      <c r="E17" s="16" t="n">
        <v>7076000</v>
      </c>
      <c r="F17" s="25" t="n">
        <v>2500000</v>
      </c>
      <c r="G17" s="16" t="n">
        <v>500000</v>
      </c>
      <c r="H17" s="17"/>
    </row>
    <row r="18" customFormat="false" ht="32.25" hidden="false" customHeight="true" outlineLevel="0" collapsed="false">
      <c r="A18" s="19" t="n">
        <v>374</v>
      </c>
      <c r="B18" s="19" t="s">
        <v>53</v>
      </c>
      <c r="C18" s="22" t="s">
        <v>54</v>
      </c>
      <c r="D18" s="22" t="s">
        <v>55</v>
      </c>
      <c r="E18" s="16" t="n">
        <v>29480000</v>
      </c>
      <c r="F18" s="25" t="n">
        <v>7000000</v>
      </c>
      <c r="G18" s="16" t="n">
        <v>500000</v>
      </c>
      <c r="H18" s="17"/>
    </row>
    <row r="19" customFormat="false" ht="41.25" hidden="false" customHeight="true" outlineLevel="0" collapsed="false">
      <c r="A19" s="19" t="n">
        <v>375</v>
      </c>
      <c r="B19" s="19" t="s">
        <v>56</v>
      </c>
      <c r="C19" s="22" t="s">
        <v>57</v>
      </c>
      <c r="D19" s="22" t="s">
        <v>58</v>
      </c>
      <c r="E19" s="16" t="n">
        <v>2600000</v>
      </c>
      <c r="F19" s="25" t="n">
        <v>1300000</v>
      </c>
      <c r="G19" s="16" t="n">
        <v>500000</v>
      </c>
      <c r="H19" s="17"/>
    </row>
    <row r="20" customFormat="false" ht="31.5" hidden="false" customHeight="true" outlineLevel="0" collapsed="false">
      <c r="A20" s="19" t="n">
        <v>376</v>
      </c>
      <c r="B20" s="20" t="s">
        <v>59</v>
      </c>
      <c r="C20" s="21" t="s">
        <v>60</v>
      </c>
      <c r="D20" s="22" t="s">
        <v>61</v>
      </c>
      <c r="E20" s="16" t="n">
        <v>110000</v>
      </c>
      <c r="F20" s="25" t="n">
        <v>80000</v>
      </c>
      <c r="G20" s="16" t="n">
        <v>50000</v>
      </c>
      <c r="H20" s="28"/>
    </row>
    <row r="21" customFormat="false" ht="34.5" hidden="false" customHeight="true" outlineLevel="0" collapsed="false">
      <c r="A21" s="19" t="n">
        <v>377</v>
      </c>
      <c r="B21" s="19" t="s">
        <v>62</v>
      </c>
      <c r="C21" s="29" t="s">
        <v>63</v>
      </c>
      <c r="D21" s="22" t="s">
        <v>64</v>
      </c>
      <c r="E21" s="16" t="n">
        <v>11391000</v>
      </c>
      <c r="F21" s="25" t="n">
        <v>2000000</v>
      </c>
      <c r="G21" s="16" t="n">
        <v>300000</v>
      </c>
      <c r="H21" s="17"/>
    </row>
    <row r="22" customFormat="false" ht="33" hidden="false" customHeight="true" outlineLevel="0" collapsed="false">
      <c r="A22" s="19" t="n">
        <v>378</v>
      </c>
      <c r="B22" s="19" t="s">
        <v>65</v>
      </c>
      <c r="C22" s="22" t="s">
        <v>66</v>
      </c>
      <c r="D22" s="22" t="s">
        <v>67</v>
      </c>
      <c r="E22" s="16" t="n">
        <v>5400000</v>
      </c>
      <c r="F22" s="25" t="n">
        <v>1900000</v>
      </c>
      <c r="G22" s="16" t="n">
        <v>500000</v>
      </c>
      <c r="H22" s="17"/>
    </row>
    <row r="23" customFormat="false" ht="51.75" hidden="false" customHeight="true" outlineLevel="0" collapsed="false">
      <c r="A23" s="19" t="n">
        <v>379</v>
      </c>
      <c r="B23" s="19" t="s">
        <v>68</v>
      </c>
      <c r="C23" s="22" t="s">
        <v>69</v>
      </c>
      <c r="D23" s="22" t="s">
        <v>70</v>
      </c>
      <c r="E23" s="16" t="n">
        <v>4750000</v>
      </c>
      <c r="F23" s="25" t="n">
        <v>2000000</v>
      </c>
      <c r="G23" s="16" t="n">
        <v>500000</v>
      </c>
      <c r="H23" s="17"/>
    </row>
    <row r="24" s="27" customFormat="true" ht="42" hidden="false" customHeight="true" outlineLevel="0" collapsed="false">
      <c r="A24" s="19" t="n">
        <v>380</v>
      </c>
      <c r="B24" s="19" t="s">
        <v>71</v>
      </c>
      <c r="C24" s="22" t="s">
        <v>72</v>
      </c>
      <c r="D24" s="22" t="s">
        <v>73</v>
      </c>
      <c r="E24" s="16" t="n">
        <v>1930000</v>
      </c>
      <c r="F24" s="25" t="n">
        <v>1535000</v>
      </c>
      <c r="G24" s="16" t="n">
        <v>500000</v>
      </c>
      <c r="H24" s="26"/>
    </row>
    <row r="25" customFormat="false" ht="36" hidden="false" customHeight="true" outlineLevel="0" collapsed="false">
      <c r="A25" s="19" t="n">
        <v>381</v>
      </c>
      <c r="B25" s="19" t="s">
        <v>74</v>
      </c>
      <c r="C25" s="22" t="s">
        <v>75</v>
      </c>
      <c r="D25" s="22" t="s">
        <v>76</v>
      </c>
      <c r="E25" s="16" t="n">
        <v>4107000</v>
      </c>
      <c r="F25" s="25" t="n">
        <v>746900</v>
      </c>
      <c r="G25" s="16" t="n">
        <v>400000</v>
      </c>
      <c r="H25" s="26"/>
    </row>
    <row r="26" customFormat="false" ht="41.25" hidden="false" customHeight="true" outlineLevel="0" collapsed="false">
      <c r="A26" s="19" t="n">
        <v>382</v>
      </c>
      <c r="B26" s="19" t="s">
        <v>77</v>
      </c>
      <c r="C26" s="22" t="s">
        <v>78</v>
      </c>
      <c r="D26" s="22" t="s">
        <v>79</v>
      </c>
      <c r="E26" s="16" t="n">
        <v>3200000</v>
      </c>
      <c r="F26" s="25" t="n">
        <v>950000</v>
      </c>
      <c r="G26" s="16" t="n">
        <v>600000</v>
      </c>
      <c r="H26" s="26"/>
    </row>
    <row r="27" customFormat="false" ht="43.5" hidden="false" customHeight="true" outlineLevel="0" collapsed="false">
      <c r="A27" s="19" t="n">
        <v>383</v>
      </c>
      <c r="B27" s="19" t="s">
        <v>80</v>
      </c>
      <c r="C27" s="22" t="s">
        <v>81</v>
      </c>
      <c r="D27" s="22" t="s">
        <v>82</v>
      </c>
      <c r="E27" s="16" t="n">
        <v>12000000</v>
      </c>
      <c r="F27" s="25" t="n">
        <v>3000000</v>
      </c>
      <c r="G27" s="16" t="n">
        <v>1000000</v>
      </c>
      <c r="H27" s="26"/>
    </row>
    <row r="28" customFormat="false" ht="15" hidden="false" customHeight="true" outlineLevel="0" collapsed="false">
      <c r="B28" s="1"/>
      <c r="C28" s="26"/>
      <c r="D28" s="26"/>
      <c r="E28" s="17"/>
      <c r="F28" s="17"/>
      <c r="G28" s="17"/>
    </row>
    <row r="29" customFormat="false" ht="43.5" hidden="false" customHeight="true" outlineLevel="0" collapsed="false">
      <c r="A29" s="30" t="s">
        <v>83</v>
      </c>
      <c r="B29" s="30"/>
      <c r="C29" s="30"/>
      <c r="D29" s="30"/>
      <c r="E29" s="30"/>
      <c r="F29" s="30"/>
      <c r="G29" s="30"/>
      <c r="H29" s="30"/>
    </row>
    <row r="30" customFormat="false" ht="40.5" hidden="false" customHeight="true" outlineLevel="0" collapsed="false">
      <c r="A30" s="19" t="n">
        <v>345</v>
      </c>
      <c r="B30" s="20" t="s">
        <v>84</v>
      </c>
      <c r="C30" s="21" t="s">
        <v>85</v>
      </c>
      <c r="D30" s="22" t="s">
        <v>86</v>
      </c>
      <c r="E30" s="16" t="n">
        <v>10890000</v>
      </c>
      <c r="F30" s="16" t="n">
        <v>9210000</v>
      </c>
      <c r="G30" s="16" t="n">
        <v>800000</v>
      </c>
      <c r="H30" s="1"/>
    </row>
    <row r="31" customFormat="false" ht="22.5" hidden="false" customHeight="true" outlineLevel="0" collapsed="false">
      <c r="A31" s="19"/>
      <c r="B31" s="19" t="s">
        <v>87</v>
      </c>
      <c r="C31" s="22"/>
      <c r="D31" s="22"/>
      <c r="E31" s="16" t="n">
        <f aca="false">SUM(E3:E30)</f>
        <v>158755629</v>
      </c>
      <c r="F31" s="16" t="n">
        <f aca="false">SUM(F3:F30)</f>
        <v>46713134</v>
      </c>
      <c r="G31" s="16" t="n">
        <v>8550000</v>
      </c>
    </row>
    <row r="32" customFormat="false" ht="66" hidden="false" customHeight="true" outlineLevel="0" collapsed="false"/>
    <row r="35" s="31" customFormat="true" ht="17.25" hidden="false" customHeight="true" outlineLevel="0" collapsed="false">
      <c r="A35" s="1"/>
      <c r="B35" s="2"/>
      <c r="C35" s="3"/>
      <c r="D35" s="3"/>
      <c r="E35" s="4"/>
      <c r="F35" s="4"/>
      <c r="G35" s="4"/>
      <c r="H35" s="5"/>
    </row>
    <row r="36" s="6" customFormat="true" ht="12.75" hidden="false" customHeight="false" outlineLevel="0" collapsed="false">
      <c r="A36" s="1"/>
      <c r="B36" s="2"/>
      <c r="C36" s="3"/>
      <c r="D36" s="3"/>
      <c r="E36" s="4"/>
      <c r="F36" s="4"/>
      <c r="G36" s="4"/>
      <c r="H36" s="5"/>
    </row>
    <row r="37" s="6" customFormat="true" ht="76.5" hidden="false" customHeight="true" outlineLevel="0" collapsed="false">
      <c r="A37" s="1"/>
      <c r="B37" s="2"/>
      <c r="C37" s="3"/>
      <c r="D37" s="3"/>
      <c r="E37" s="4"/>
      <c r="F37" s="4"/>
      <c r="G37" s="4"/>
      <c r="H37" s="5"/>
    </row>
  </sheetData>
  <mergeCells count="1">
    <mergeCell ref="A29:G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&amp;UPříloha k zápisu z 10. zasedání Výboru pro kulturu a památkovou péči ZHM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1-10-17T09:26:37Z</cp:lastPrinted>
  <dcterms:modified xsi:type="dcterms:W3CDTF">2011-10-17T09:26:41Z</dcterms:modified>
  <cp:revision>0</cp:revision>
  <dc:subject/>
  <dc:title/>
</cp:coreProperties>
</file>