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Příloha č. 9 k usnesení ZHMP č.    ze dne 24.11.2005</t>
  </si>
  <si>
    <t xml:space="preserve">Návrh rozpočtu hospodářské činnosti vlastního hospodaření hl.m. Prahy na rok 2006</t>
  </si>
  <si>
    <t xml:space="preserve">v tis. Kč</t>
  </si>
  <si>
    <t xml:space="preserve">Oblast hodnocení</t>
  </si>
  <si>
    <t xml:space="preserve">Výnosy</t>
  </si>
  <si>
    <t xml:space="preserve">Náklady</t>
  </si>
  <si>
    <t xml:space="preserve">Z toho náklady na:</t>
  </si>
  <si>
    <t xml:space="preserve">Hospodářský</t>
  </si>
  <si>
    <t xml:space="preserve">Poznámka</t>
  </si>
  <si>
    <t xml:space="preserve">úplata</t>
  </si>
  <si>
    <t xml:space="preserve">služby </t>
  </si>
  <si>
    <t xml:space="preserve">opravy</t>
  </si>
  <si>
    <t xml:space="preserve">výsledek</t>
  </si>
  <si>
    <t xml:space="preserve">správci</t>
  </si>
  <si>
    <t xml:space="preserve">a ost. n.</t>
  </si>
  <si>
    <t xml:space="preserve">a údržba</t>
  </si>
  <si>
    <t xml:space="preserve">Správa bytových objektů</t>
  </si>
  <si>
    <t xml:space="preserve">dle správců</t>
  </si>
  <si>
    <t xml:space="preserve">Acton</t>
  </si>
  <si>
    <t xml:space="preserve">VAS</t>
  </si>
  <si>
    <t xml:space="preserve">Centra</t>
  </si>
  <si>
    <t xml:space="preserve">První společná</t>
  </si>
  <si>
    <t xml:space="preserve">Liga servis-bytové objekty </t>
  </si>
  <si>
    <t xml:space="preserve">Správa bytových obj. celkem</t>
  </si>
  <si>
    <t xml:space="preserve">Správa nebytových objektů</t>
  </si>
  <si>
    <t xml:space="preserve">a staveb dle správců</t>
  </si>
  <si>
    <t xml:space="preserve">Solid</t>
  </si>
  <si>
    <t xml:space="preserve">Liga servis-nebytové objekty</t>
  </si>
  <si>
    <t xml:space="preserve">Liga servis-Strahov</t>
  </si>
  <si>
    <r>
      <rPr>
        <sz val="8"/>
        <rFont val="Arial"/>
        <family val="2"/>
        <charset val="238"/>
      </rPr>
      <t xml:space="preserve">Trade Centre </t>
    </r>
    <r>
      <rPr>
        <sz val="7"/>
        <rFont val="Arial"/>
        <family val="2"/>
        <charset val="238"/>
      </rPr>
      <t xml:space="preserve"> </t>
    </r>
  </si>
  <si>
    <t xml:space="preserve">Agentura B+BA</t>
  </si>
  <si>
    <t xml:space="preserve">Abramsonová J.</t>
  </si>
  <si>
    <t xml:space="preserve">Luma</t>
  </si>
  <si>
    <t xml:space="preserve">Štěrboholy-správa</t>
  </si>
  <si>
    <t xml:space="preserve">TSK</t>
  </si>
  <si>
    <t xml:space="preserve">Spr. nebytových objektů</t>
  </si>
  <si>
    <t xml:space="preserve">a staveb celkem</t>
  </si>
  <si>
    <t xml:space="preserve">PVS</t>
  </si>
  <si>
    <t xml:space="preserve">nájem a správa</t>
  </si>
  <si>
    <t xml:space="preserve">Kolektory Praha</t>
  </si>
  <si>
    <t xml:space="preserve">Technická zařízení</t>
  </si>
  <si>
    <t xml:space="preserve">pronájem</t>
  </si>
  <si>
    <t xml:space="preserve">Movitý majetek</t>
  </si>
  <si>
    <t xml:space="preserve">prodej, likvidace</t>
  </si>
  <si>
    <t xml:space="preserve">Exekuce</t>
  </si>
  <si>
    <t xml:space="preserve">Pronájmy objektů OOA</t>
  </si>
  <si>
    <t xml:space="preserve">(bez pronáj. škol)</t>
  </si>
  <si>
    <t xml:space="preserve">Pronájmy pozemků OOA</t>
  </si>
  <si>
    <t xml:space="preserve">Prodej nemovitostí OOA</t>
  </si>
  <si>
    <t xml:space="preserve">(objektů + pozemků)</t>
  </si>
  <si>
    <t xml:space="preserve">Odbor OOA celkem</t>
  </si>
  <si>
    <t xml:space="preserve">Prodej bytových domů</t>
  </si>
  <si>
    <t xml:space="preserve">Správa portfolia cenných papírů</t>
  </si>
  <si>
    <t xml:space="preserve">Ostatní hospodářská činnost</t>
  </si>
  <si>
    <t xml:space="preserve">Hospodářská činnost OHS</t>
  </si>
  <si>
    <t xml:space="preserve">Hospodářská činnost OMI</t>
  </si>
  <si>
    <t xml:space="preserve">Hospodářská činnost OMZ</t>
  </si>
  <si>
    <t xml:space="preserve">Hospodářská činnost archivu HMP</t>
  </si>
  <si>
    <t xml:space="preserve">Odpisy HIM u komerčně</t>
  </si>
  <si>
    <t xml:space="preserve">využívaných objektů</t>
  </si>
  <si>
    <t xml:space="preserve">Odpisy nedobytných pohledávek</t>
  </si>
  <si>
    <t xml:space="preserve">Uplatnění zůstatkových cen</t>
  </si>
  <si>
    <t xml:space="preserve">při prodejích HIM</t>
  </si>
  <si>
    <t xml:space="preserve">Rezerva</t>
  </si>
  <si>
    <t xml:space="preserve">na havárie a nepřed-</t>
  </si>
  <si>
    <t xml:space="preserve">vídané výdaje</t>
  </si>
  <si>
    <t xml:space="preserve">CELKEM HČ HMP bez MČ</t>
  </si>
  <si>
    <t xml:space="preserve">Daň z příjmů MČ</t>
  </si>
  <si>
    <t xml:space="preserve">Daň z příjmů z vlastní HČ HMP</t>
  </si>
  <si>
    <t xml:space="preserve">HV po zdanění za vlastní HČ H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#,##0.0"/>
    <numFmt numFmtId="169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sz val="10"/>
      <name val="Arial"/>
      <family val="2"/>
      <charset val="238"/>
    </font>
    <font>
      <i val="true"/>
      <u val="single"/>
      <sz val="10"/>
      <name val="Arial"/>
      <family val="2"/>
    </font>
    <font>
      <b val="true"/>
      <u val="singl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10"/>
      <name val="Arial"/>
      <family val="2"/>
      <charset val="238"/>
    </font>
    <font>
      <sz val="8"/>
      <name val="Wingdings"/>
      <family val="0"/>
      <charset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Kopie - HČ rozp.04-tabulka verze 1 z 7.8.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8.28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4" t="s">
        <v>0</v>
      </c>
      <c r="I2" s="5"/>
    </row>
    <row r="3" customFormat="false" ht="15" hidden="false" customHeight="false" outlineLevel="0" collapsed="false">
      <c r="A3" s="6" t="s">
        <v>1</v>
      </c>
      <c r="B3" s="3"/>
      <c r="C3" s="3"/>
      <c r="D3" s="3"/>
      <c r="E3" s="3"/>
      <c r="F3" s="3"/>
      <c r="G3" s="3"/>
      <c r="H3" s="7"/>
      <c r="I3" s="5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9" t="s">
        <v>2</v>
      </c>
      <c r="I4" s="9"/>
    </row>
    <row r="5" customFormat="false" ht="12.75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/>
      <c r="F5" s="12"/>
      <c r="G5" s="11" t="s">
        <v>7</v>
      </c>
      <c r="H5" s="13" t="s">
        <v>8</v>
      </c>
      <c r="I5" s="14"/>
    </row>
    <row r="6" customFormat="false" ht="12.75" hidden="false" customHeight="false" outlineLevel="0" collapsed="false">
      <c r="A6" s="15"/>
      <c r="B6" s="16"/>
      <c r="C6" s="16"/>
      <c r="D6" s="17" t="s">
        <v>9</v>
      </c>
      <c r="E6" s="18" t="s">
        <v>10</v>
      </c>
      <c r="F6" s="18" t="s">
        <v>11</v>
      </c>
      <c r="G6" s="18" t="s">
        <v>12</v>
      </c>
      <c r="H6" s="19"/>
      <c r="I6" s="20"/>
    </row>
    <row r="7" customFormat="false" ht="12.75" hidden="false" customHeight="false" outlineLevel="0" collapsed="false">
      <c r="A7" s="15"/>
      <c r="B7" s="21"/>
      <c r="C7" s="16"/>
      <c r="D7" s="17" t="s">
        <v>13</v>
      </c>
      <c r="E7" s="18" t="s">
        <v>14</v>
      </c>
      <c r="F7" s="18" t="s">
        <v>15</v>
      </c>
      <c r="G7" s="22"/>
      <c r="H7" s="19"/>
      <c r="I7" s="20"/>
    </row>
    <row r="8" customFormat="false" ht="13.5" hidden="false" customHeight="false" outlineLevel="0" collapsed="false">
      <c r="A8" s="23"/>
      <c r="B8" s="8"/>
      <c r="C8" s="24"/>
      <c r="D8" s="24"/>
      <c r="E8" s="25"/>
      <c r="F8" s="24"/>
      <c r="G8" s="24"/>
      <c r="H8" s="26"/>
      <c r="I8" s="27"/>
    </row>
    <row r="9" customFormat="false" ht="12.75" hidden="false" customHeight="false" outlineLevel="0" collapsed="false">
      <c r="A9" s="28" t="s">
        <v>16</v>
      </c>
      <c r="B9" s="29"/>
      <c r="C9" s="29"/>
      <c r="D9" s="29"/>
      <c r="E9" s="29"/>
      <c r="F9" s="29"/>
      <c r="G9" s="29"/>
      <c r="H9" s="30"/>
      <c r="I9" s="31"/>
    </row>
    <row r="10" customFormat="false" ht="12.75" hidden="false" customHeight="false" outlineLevel="0" collapsed="false">
      <c r="A10" s="32" t="s">
        <v>17</v>
      </c>
      <c r="B10" s="33"/>
      <c r="C10" s="33"/>
      <c r="D10" s="33"/>
      <c r="E10" s="33"/>
      <c r="F10" s="33"/>
      <c r="G10" s="33"/>
      <c r="H10" s="34"/>
      <c r="I10" s="31"/>
    </row>
    <row r="11" customFormat="false" ht="12.75" hidden="false" customHeight="false" outlineLevel="0" collapsed="false">
      <c r="A11" s="35" t="s">
        <v>18</v>
      </c>
      <c r="B11" s="36" t="n">
        <f aca="false">22416+9226</f>
        <v>31642</v>
      </c>
      <c r="C11" s="36" t="n">
        <f aca="false">D11+E11+F11</f>
        <v>29745</v>
      </c>
      <c r="D11" s="36" t="n">
        <f aca="false">3500+600</f>
        <v>4100</v>
      </c>
      <c r="E11" s="36" t="n">
        <f aca="false">4015+1285</f>
        <v>5300</v>
      </c>
      <c r="F11" s="36" t="n">
        <f aca="false">14200+6145</f>
        <v>20345</v>
      </c>
      <c r="G11" s="36" t="n">
        <f aca="false">B11-C11</f>
        <v>1897</v>
      </c>
      <c r="H11" s="37"/>
      <c r="I11" s="31"/>
    </row>
    <row r="12" customFormat="false" ht="12.75" hidden="false" customHeight="false" outlineLevel="0" collapsed="false">
      <c r="A12" s="38" t="s">
        <v>19</v>
      </c>
      <c r="B12" s="36" t="n">
        <v>54019</v>
      </c>
      <c r="C12" s="36" t="n">
        <f aca="false">D12+E12+F12</f>
        <v>53018</v>
      </c>
      <c r="D12" s="36" t="n">
        <v>3600</v>
      </c>
      <c r="E12" s="36" t="n">
        <v>7400</v>
      </c>
      <c r="F12" s="36" t="n">
        <v>42018</v>
      </c>
      <c r="G12" s="36" t="n">
        <f aca="false">B12-C12</f>
        <v>1001</v>
      </c>
      <c r="H12" s="37"/>
      <c r="I12" s="31"/>
    </row>
    <row r="13" customFormat="false" ht="12.75" hidden="false" customHeight="false" outlineLevel="0" collapsed="false">
      <c r="A13" s="38" t="s">
        <v>20</v>
      </c>
      <c r="B13" s="36" t="n">
        <f aca="false">86000+5000</f>
        <v>91000</v>
      </c>
      <c r="C13" s="36" t="n">
        <f aca="false">D13+E13+F13</f>
        <v>88270</v>
      </c>
      <c r="D13" s="36" t="n">
        <f aca="false">5770+500</f>
        <v>6270</v>
      </c>
      <c r="E13" s="36" t="n">
        <f aca="false">14350+2850</f>
        <v>17200</v>
      </c>
      <c r="F13" s="36" t="n">
        <f aca="false">60100+4700</f>
        <v>64800</v>
      </c>
      <c r="G13" s="36" t="n">
        <f aca="false">B13-C13</f>
        <v>2730</v>
      </c>
      <c r="H13" s="37"/>
      <c r="I13" s="31"/>
    </row>
    <row r="14" customFormat="false" ht="12.75" hidden="false" customHeight="false" outlineLevel="0" collapsed="false">
      <c r="A14" s="38" t="s">
        <v>21</v>
      </c>
      <c r="B14" s="39" t="n">
        <f aca="false">37000+29693</f>
        <v>66693</v>
      </c>
      <c r="C14" s="36" t="n">
        <f aca="false">D14+E14+F14</f>
        <v>66940</v>
      </c>
      <c r="D14" s="36" t="n">
        <f aca="false">2100+1543</f>
        <v>3643</v>
      </c>
      <c r="E14" s="36" t="n">
        <f aca="false">5850+3409</f>
        <v>9259</v>
      </c>
      <c r="F14" s="36" t="n">
        <f aca="false">29428+24610</f>
        <v>54038</v>
      </c>
      <c r="G14" s="36" t="n">
        <f aca="false">B14-C14</f>
        <v>-247</v>
      </c>
      <c r="H14" s="37"/>
      <c r="I14" s="31"/>
    </row>
    <row r="15" customFormat="false" ht="13.5" hidden="false" customHeight="false" outlineLevel="0" collapsed="false">
      <c r="A15" s="38" t="s">
        <v>22</v>
      </c>
      <c r="B15" s="39" t="n">
        <f aca="false">56900+40800</f>
        <v>97700</v>
      </c>
      <c r="C15" s="36" t="n">
        <f aca="false">D15+E15+F15</f>
        <v>97700</v>
      </c>
      <c r="D15" s="36" t="n">
        <f aca="false">3800+3200</f>
        <v>7000</v>
      </c>
      <c r="E15" s="36" t="n">
        <f aca="false">15730+15165</f>
        <v>30895</v>
      </c>
      <c r="F15" s="36" t="n">
        <f aca="false">32505+60180-32880</f>
        <v>59805</v>
      </c>
      <c r="G15" s="36" t="n">
        <f aca="false">B15-C15</f>
        <v>0</v>
      </c>
      <c r="H15" s="37"/>
      <c r="I15" s="40"/>
    </row>
    <row r="16" customFormat="false" ht="13.5" hidden="false" customHeight="false" outlineLevel="0" collapsed="false">
      <c r="A16" s="41" t="s">
        <v>23</v>
      </c>
      <c r="B16" s="42" t="n">
        <f aca="false">SUM(B11:B15)</f>
        <v>341054</v>
      </c>
      <c r="C16" s="43" t="n">
        <f aca="false">SUM(C11:C15)</f>
        <v>335673</v>
      </c>
      <c r="D16" s="43" t="n">
        <f aca="false">SUM(D11:D15)</f>
        <v>24613</v>
      </c>
      <c r="E16" s="43" t="n">
        <f aca="false">SUM(E11:E15)</f>
        <v>70054</v>
      </c>
      <c r="F16" s="43" t="n">
        <f aca="false">SUM(F11:F15)</f>
        <v>241006</v>
      </c>
      <c r="G16" s="43" t="n">
        <f aca="false">SUM(G11:G15)</f>
        <v>5381</v>
      </c>
      <c r="H16" s="30"/>
      <c r="I16" s="40"/>
    </row>
    <row r="17" customFormat="false" ht="12.75" hidden="false" customHeight="false" outlineLevel="0" collapsed="false">
      <c r="A17" s="28" t="s">
        <v>24</v>
      </c>
      <c r="B17" s="29"/>
      <c r="C17" s="44"/>
      <c r="D17" s="29"/>
      <c r="E17" s="29"/>
      <c r="F17" s="29"/>
      <c r="G17" s="45"/>
      <c r="H17" s="46"/>
      <c r="I17" s="47"/>
    </row>
    <row r="18" customFormat="false" ht="12.75" hidden="false" customHeight="false" outlineLevel="0" collapsed="false">
      <c r="A18" s="32" t="s">
        <v>25</v>
      </c>
      <c r="B18" s="33"/>
      <c r="C18" s="48"/>
      <c r="D18" s="33"/>
      <c r="E18" s="33"/>
      <c r="F18" s="33"/>
      <c r="G18" s="33"/>
      <c r="H18" s="49"/>
      <c r="I18" s="47"/>
    </row>
    <row r="19" customFormat="false" ht="12.75" hidden="false" customHeight="false" outlineLevel="0" collapsed="false">
      <c r="A19" s="50" t="s">
        <v>26</v>
      </c>
      <c r="B19" s="51" t="n">
        <v>110381</v>
      </c>
      <c r="C19" s="52" t="n">
        <f aca="false">D19+E19+F19</f>
        <v>99317</v>
      </c>
      <c r="D19" s="51" t="n">
        <v>9917</v>
      </c>
      <c r="E19" s="51" t="n">
        <v>7100</v>
      </c>
      <c r="F19" s="51" t="n">
        <v>82300</v>
      </c>
      <c r="G19" s="36" t="n">
        <f aca="false">B19-C19</f>
        <v>11064</v>
      </c>
      <c r="H19" s="53"/>
      <c r="I19" s="47"/>
      <c r="J19" s="54"/>
    </row>
    <row r="20" customFormat="false" ht="12.75" hidden="false" customHeight="false" outlineLevel="0" collapsed="false">
      <c r="A20" s="38" t="s">
        <v>27</v>
      </c>
      <c r="B20" s="36" t="n">
        <f aca="false">41800+0</f>
        <v>41800</v>
      </c>
      <c r="C20" s="36" t="n">
        <f aca="false">D20+E20+F20</f>
        <v>80167</v>
      </c>
      <c r="D20" s="36" t="n">
        <f aca="false">9500+0</f>
        <v>9500</v>
      </c>
      <c r="E20" s="36" t="n">
        <f aca="false">16000+17</f>
        <v>16017</v>
      </c>
      <c r="F20" s="36" t="n">
        <f aca="false">114650+0-60000</f>
        <v>54650</v>
      </c>
      <c r="G20" s="36" t="n">
        <f aca="false">B20-C20</f>
        <v>-38367</v>
      </c>
      <c r="H20" s="55"/>
      <c r="I20" s="47"/>
      <c r="J20" s="54"/>
    </row>
    <row r="21" customFormat="false" ht="12.75" hidden="false" customHeight="false" outlineLevel="0" collapsed="false">
      <c r="A21" s="38" t="s">
        <v>28</v>
      </c>
      <c r="B21" s="39" t="n">
        <v>3700</v>
      </c>
      <c r="C21" s="39" t="n">
        <f aca="false">D21+E21+F21</f>
        <v>15914</v>
      </c>
      <c r="D21" s="36" t="n">
        <v>4600</v>
      </c>
      <c r="E21" s="36" t="n">
        <v>5302</v>
      </c>
      <c r="F21" s="36" t="n">
        <f aca="false">31012-25000</f>
        <v>6012</v>
      </c>
      <c r="G21" s="39" t="n">
        <f aca="false">B21-C21</f>
        <v>-12214</v>
      </c>
      <c r="H21" s="37"/>
      <c r="I21" s="40"/>
      <c r="J21" s="54"/>
    </row>
    <row r="22" customFormat="false" ht="12.75" hidden="false" customHeight="false" outlineLevel="0" collapsed="false">
      <c r="A22" s="38" t="s">
        <v>29</v>
      </c>
      <c r="B22" s="36" t="n">
        <v>123781</v>
      </c>
      <c r="C22" s="36" t="n">
        <f aca="false">D22+E22+F22</f>
        <v>46260</v>
      </c>
      <c r="D22" s="36" t="n">
        <v>10816</v>
      </c>
      <c r="E22" s="36" t="n">
        <v>26153</v>
      </c>
      <c r="F22" s="36" t="n">
        <v>9291</v>
      </c>
      <c r="G22" s="36" t="n">
        <f aca="false">B22-C22</f>
        <v>77521</v>
      </c>
      <c r="H22" s="37"/>
      <c r="I22" s="40"/>
      <c r="J22" s="54"/>
    </row>
    <row r="23" customFormat="false" ht="12.75" hidden="false" customHeight="false" outlineLevel="0" collapsed="false">
      <c r="A23" s="38" t="s">
        <v>30</v>
      </c>
      <c r="B23" s="36" t="n">
        <v>530</v>
      </c>
      <c r="C23" s="36" t="n">
        <f aca="false">D23+E23+F23</f>
        <v>410</v>
      </c>
      <c r="D23" s="36" t="n">
        <v>90</v>
      </c>
      <c r="E23" s="36" t="n">
        <v>60</v>
      </c>
      <c r="F23" s="36" t="n">
        <v>260</v>
      </c>
      <c r="G23" s="36" t="n">
        <f aca="false">B23-C23</f>
        <v>120</v>
      </c>
      <c r="H23" s="37"/>
      <c r="I23" s="40"/>
      <c r="J23" s="56"/>
    </row>
    <row r="24" customFormat="false" ht="12.75" hidden="false" customHeight="false" outlineLevel="0" collapsed="false">
      <c r="A24" s="38" t="s">
        <v>31</v>
      </c>
      <c r="B24" s="36" t="n">
        <v>1092</v>
      </c>
      <c r="C24" s="36" t="n">
        <f aca="false">D24+E24+F24</f>
        <v>761</v>
      </c>
      <c r="D24" s="36" t="n">
        <v>109</v>
      </c>
      <c r="E24" s="36" t="n">
        <v>72</v>
      </c>
      <c r="F24" s="36" t="n">
        <v>580</v>
      </c>
      <c r="G24" s="36" t="n">
        <f aca="false">B24-C24</f>
        <v>331</v>
      </c>
      <c r="H24" s="37"/>
      <c r="I24" s="40"/>
      <c r="J24" s="54"/>
    </row>
    <row r="25" customFormat="false" ht="12.75" hidden="false" customHeight="false" outlineLevel="0" collapsed="false">
      <c r="A25" s="38" t="s">
        <v>32</v>
      </c>
      <c r="B25" s="36" t="n">
        <v>1800</v>
      </c>
      <c r="C25" s="36" t="n">
        <f aca="false">D25+E25+F25</f>
        <v>8348</v>
      </c>
      <c r="D25" s="36" t="n">
        <v>6442</v>
      </c>
      <c r="E25" s="36" t="n">
        <v>928</v>
      </c>
      <c r="F25" s="36" t="n">
        <v>978</v>
      </c>
      <c r="G25" s="36" t="n">
        <f aca="false">B25-C25</f>
        <v>-6548</v>
      </c>
      <c r="H25" s="57"/>
      <c r="I25" s="58"/>
    </row>
    <row r="26" customFormat="false" ht="12.75" hidden="false" customHeight="false" outlineLevel="0" collapsed="false">
      <c r="A26" s="59" t="s">
        <v>18</v>
      </c>
      <c r="B26" s="60" t="n">
        <v>3870</v>
      </c>
      <c r="C26" s="60" t="n">
        <f aca="false">D26+E26+F26</f>
        <v>1381</v>
      </c>
      <c r="D26" s="60" t="n">
        <v>460</v>
      </c>
      <c r="E26" s="60" t="n">
        <v>551</v>
      </c>
      <c r="F26" s="60" t="n">
        <v>370</v>
      </c>
      <c r="G26" s="60" t="n">
        <f aca="false">B26-C26</f>
        <v>2489</v>
      </c>
      <c r="H26" s="61" t="s">
        <v>33</v>
      </c>
      <c r="I26" s="47"/>
      <c r="J26" s="62"/>
    </row>
    <row r="27" customFormat="false" ht="13.5" hidden="false" customHeight="false" outlineLevel="0" collapsed="false">
      <c r="A27" s="63" t="s">
        <v>34</v>
      </c>
      <c r="B27" s="36" t="n">
        <v>180400</v>
      </c>
      <c r="C27" s="36" t="n">
        <f aca="false">D27+E27+F27</f>
        <v>51507</v>
      </c>
      <c r="D27" s="36" t="n">
        <v>18000</v>
      </c>
      <c r="E27" s="36" t="n">
        <v>7240</v>
      </c>
      <c r="F27" s="36" t="n">
        <v>26267</v>
      </c>
      <c r="G27" s="36" t="n">
        <f aca="false">B27-C27</f>
        <v>128893</v>
      </c>
      <c r="H27" s="55"/>
      <c r="I27" s="47"/>
    </row>
    <row r="28" customFormat="false" ht="12.75" hidden="false" customHeight="false" outlineLevel="0" collapsed="false">
      <c r="A28" s="64" t="s">
        <v>35</v>
      </c>
      <c r="B28" s="29"/>
      <c r="C28" s="29"/>
      <c r="D28" s="29"/>
      <c r="E28" s="29"/>
      <c r="F28" s="29"/>
      <c r="G28" s="29"/>
      <c r="H28" s="46"/>
      <c r="I28" s="47"/>
    </row>
    <row r="29" customFormat="false" ht="13.5" hidden="false" customHeight="false" outlineLevel="0" collapsed="false">
      <c r="A29" s="65" t="s">
        <v>36</v>
      </c>
      <c r="B29" s="66" t="n">
        <f aca="false">SUM(B19:B28)</f>
        <v>467354</v>
      </c>
      <c r="C29" s="66" t="n">
        <f aca="false">D29+E29+F29</f>
        <v>304065</v>
      </c>
      <c r="D29" s="66" t="n">
        <f aca="false">SUM(D19:D28)</f>
        <v>59934</v>
      </c>
      <c r="E29" s="66" t="n">
        <f aca="false">SUM(E19:E28)</f>
        <v>63423</v>
      </c>
      <c r="F29" s="66" t="n">
        <f aca="false">SUM(F19:F28)</f>
        <v>180708</v>
      </c>
      <c r="G29" s="66" t="n">
        <f aca="false">B29-C29</f>
        <v>163289</v>
      </c>
      <c r="H29" s="67"/>
      <c r="I29" s="40"/>
      <c r="J29" s="68"/>
    </row>
    <row r="30" customFormat="false" ht="12.75" hidden="false" customHeight="false" outlineLevel="0" collapsed="false">
      <c r="A30" s="69" t="s">
        <v>37</v>
      </c>
      <c r="B30" s="51" t="n">
        <v>1462588</v>
      </c>
      <c r="C30" s="51" t="n">
        <f aca="false">D30+E30+F30</f>
        <v>497505</v>
      </c>
      <c r="D30" s="51" t="n">
        <v>0</v>
      </c>
      <c r="E30" s="51" t="n">
        <v>25000</v>
      </c>
      <c r="F30" s="51" t="n">
        <v>472505</v>
      </c>
      <c r="G30" s="51" t="n">
        <f aca="false">B30-C30</f>
        <v>965083</v>
      </c>
      <c r="H30" s="53" t="s">
        <v>38</v>
      </c>
      <c r="I30" s="47"/>
    </row>
    <row r="31" customFormat="false" ht="12.75" hidden="false" customHeight="false" outlineLevel="0" collapsed="false">
      <c r="A31" s="69" t="s">
        <v>39</v>
      </c>
      <c r="B31" s="51" t="n">
        <v>163609</v>
      </c>
      <c r="C31" s="51" t="n">
        <f aca="false">D31+E31+F31</f>
        <v>126900</v>
      </c>
      <c r="D31" s="51" t="n">
        <v>3800</v>
      </c>
      <c r="E31" s="51" t="n">
        <v>0</v>
      </c>
      <c r="F31" s="51" t="n">
        <v>123100</v>
      </c>
      <c r="G31" s="51" t="n">
        <f aca="false">B31-C31</f>
        <v>36709</v>
      </c>
      <c r="H31" s="53"/>
      <c r="I31" s="47"/>
    </row>
    <row r="32" customFormat="false" ht="12.75" hidden="false" customHeight="false" outlineLevel="0" collapsed="false">
      <c r="A32" s="69" t="s">
        <v>40</v>
      </c>
      <c r="B32" s="51" t="n">
        <v>4000</v>
      </c>
      <c r="C32" s="51" t="n">
        <f aca="false">D32+E32+F32</f>
        <v>20000</v>
      </c>
      <c r="D32" s="51" t="n">
        <v>0</v>
      </c>
      <c r="E32" s="51" t="n">
        <v>0</v>
      </c>
      <c r="F32" s="51" t="n">
        <v>20000</v>
      </c>
      <c r="G32" s="51" t="n">
        <f aca="false">B32-C32</f>
        <v>-16000</v>
      </c>
      <c r="H32" s="53" t="s">
        <v>41</v>
      </c>
      <c r="I32" s="47"/>
    </row>
    <row r="33" customFormat="false" ht="12.75" hidden="false" customHeight="false" outlineLevel="0" collapsed="false">
      <c r="A33" s="63" t="s">
        <v>42</v>
      </c>
      <c r="B33" s="36" t="n">
        <v>500</v>
      </c>
      <c r="C33" s="36" t="n">
        <f aca="false">D33+E33+F33</f>
        <v>500</v>
      </c>
      <c r="D33" s="36" t="n">
        <v>0</v>
      </c>
      <c r="E33" s="36" t="n">
        <v>500</v>
      </c>
      <c r="F33" s="36" t="n">
        <v>0</v>
      </c>
      <c r="G33" s="36" t="n">
        <f aca="false">B33-C33</f>
        <v>0</v>
      </c>
      <c r="H33" s="55" t="s">
        <v>43</v>
      </c>
      <c r="I33" s="47"/>
    </row>
    <row r="34" customFormat="false" ht="13.5" hidden="false" customHeight="false" outlineLevel="0" collapsed="false">
      <c r="A34" s="70" t="s">
        <v>44</v>
      </c>
      <c r="B34" s="71" t="n">
        <v>0</v>
      </c>
      <c r="C34" s="71" t="n">
        <f aca="false">D34+E34+F34</f>
        <v>5000</v>
      </c>
      <c r="D34" s="71" t="n">
        <v>0</v>
      </c>
      <c r="E34" s="71" t="n">
        <v>5000</v>
      </c>
      <c r="F34" s="71" t="n">
        <v>0</v>
      </c>
      <c r="G34" s="71" t="n">
        <f aca="false">B34-C34</f>
        <v>-5000</v>
      </c>
      <c r="H34" s="72"/>
      <c r="I34" s="47"/>
    </row>
    <row r="35" customFormat="false" ht="12.75" hidden="false" customHeight="false" outlineLevel="0" collapsed="false">
      <c r="A35" s="73" t="s">
        <v>45</v>
      </c>
      <c r="B35" s="74" t="n">
        <v>180000</v>
      </c>
      <c r="C35" s="75" t="n">
        <f aca="false">D35+E35+F35</f>
        <v>163655</v>
      </c>
      <c r="D35" s="74" t="n">
        <v>0</v>
      </c>
      <c r="E35" s="29" t="n">
        <v>0</v>
      </c>
      <c r="F35" s="29" t="n">
        <v>163655</v>
      </c>
      <c r="G35" s="29" t="n">
        <f aca="false">B35-C35</f>
        <v>16345</v>
      </c>
      <c r="H35" s="76"/>
      <c r="I35" s="77"/>
      <c r="J35" s="78"/>
    </row>
    <row r="36" customFormat="false" ht="12.75" hidden="false" customHeight="false" outlineLevel="0" collapsed="false">
      <c r="A36" s="79" t="s">
        <v>46</v>
      </c>
      <c r="B36" s="80"/>
      <c r="C36" s="33"/>
      <c r="D36" s="80"/>
      <c r="E36" s="33"/>
      <c r="F36" s="33"/>
      <c r="G36" s="33"/>
      <c r="H36" s="81"/>
      <c r="I36" s="77"/>
    </row>
    <row r="37" customFormat="false" ht="12.75" hidden="false" customHeight="false" outlineLevel="0" collapsed="false">
      <c r="A37" s="82" t="s">
        <v>47</v>
      </c>
      <c r="B37" s="83" t="n">
        <f aca="false">140000+3100</f>
        <v>143100</v>
      </c>
      <c r="C37" s="84" t="n">
        <f aca="false">D37+E37+F37</f>
        <v>105402</v>
      </c>
      <c r="D37" s="84" t="n">
        <f aca="false">9600+12500</f>
        <v>22100</v>
      </c>
      <c r="E37" s="84" t="n">
        <f aca="false">23102+49050</f>
        <v>72152</v>
      </c>
      <c r="F37" s="84" t="n">
        <f aca="false">150+11000</f>
        <v>11150</v>
      </c>
      <c r="G37" s="83" t="n">
        <f aca="false">B37-C37</f>
        <v>37698</v>
      </c>
      <c r="H37" s="85"/>
      <c r="I37" s="40"/>
    </row>
    <row r="38" customFormat="false" ht="12.75" hidden="false" customHeight="false" outlineLevel="0" collapsed="false">
      <c r="A38" s="86" t="s">
        <v>48</v>
      </c>
      <c r="B38" s="45" t="n">
        <f aca="false">170000+105000</f>
        <v>275000</v>
      </c>
      <c r="C38" s="45" t="n">
        <f aca="false">D38+E38+F38</f>
        <v>58300</v>
      </c>
      <c r="D38" s="45" t="n">
        <v>0</v>
      </c>
      <c r="E38" s="45" t="n">
        <f aca="false">53300+5000</f>
        <v>58300</v>
      </c>
      <c r="F38" s="45" t="n">
        <v>0</v>
      </c>
      <c r="G38" s="45" t="n">
        <f aca="false">B38-C38</f>
        <v>216700</v>
      </c>
      <c r="H38" s="87"/>
      <c r="I38" s="40"/>
    </row>
    <row r="39" customFormat="false" ht="13.5" hidden="false" customHeight="false" outlineLevel="0" collapsed="false">
      <c r="A39" s="88" t="s">
        <v>49</v>
      </c>
      <c r="B39" s="89"/>
      <c r="C39" s="89"/>
      <c r="D39" s="89"/>
      <c r="E39" s="89"/>
      <c r="F39" s="89"/>
      <c r="G39" s="89"/>
      <c r="H39" s="90"/>
      <c r="I39" s="40"/>
    </row>
    <row r="40" customFormat="false" ht="13.5" hidden="false" customHeight="false" outlineLevel="0" collapsed="false">
      <c r="A40" s="91" t="s">
        <v>50</v>
      </c>
      <c r="B40" s="92" t="n">
        <f aca="false">SUM(B35:B39)</f>
        <v>598100</v>
      </c>
      <c r="C40" s="92" t="n">
        <f aca="false">SUM(C35:C39)</f>
        <v>327357</v>
      </c>
      <c r="D40" s="92" t="n">
        <f aca="false">SUM(D35:D39)</f>
        <v>22100</v>
      </c>
      <c r="E40" s="92" t="n">
        <f aca="false">SUM(E35:E39)</f>
        <v>130452</v>
      </c>
      <c r="F40" s="92" t="n">
        <f aca="false">SUM(F35:F39)</f>
        <v>174805</v>
      </c>
      <c r="G40" s="92" t="n">
        <f aca="false">SUM(G35:G39)</f>
        <v>270743</v>
      </c>
      <c r="H40" s="93"/>
      <c r="I40" s="40"/>
    </row>
    <row r="41" customFormat="false" ht="12.75" hidden="false" customHeight="false" outlineLevel="0" collapsed="false">
      <c r="A41" s="88" t="s">
        <v>51</v>
      </c>
      <c r="B41" s="89" t="n">
        <v>16000</v>
      </c>
      <c r="C41" s="89" t="n">
        <f aca="false">D41+E41+F41</f>
        <v>170</v>
      </c>
      <c r="D41" s="89" t="n">
        <v>0</v>
      </c>
      <c r="E41" s="89" t="n">
        <v>170</v>
      </c>
      <c r="F41" s="89" t="n">
        <v>0</v>
      </c>
      <c r="G41" s="89" t="n">
        <f aca="false">B41-C41</f>
        <v>15830</v>
      </c>
      <c r="H41" s="90"/>
      <c r="I41" s="40"/>
    </row>
    <row r="42" customFormat="false" ht="12.75" hidden="false" customHeight="false" outlineLevel="0" collapsed="false">
      <c r="A42" s="86" t="s">
        <v>52</v>
      </c>
      <c r="B42" s="45" t="n">
        <v>500</v>
      </c>
      <c r="C42" s="45" t="n">
        <f aca="false">D42+E42+F42</f>
        <v>0</v>
      </c>
      <c r="D42" s="45" t="n">
        <v>0</v>
      </c>
      <c r="E42" s="45" t="n">
        <v>0</v>
      </c>
      <c r="F42" s="45" t="n">
        <v>0</v>
      </c>
      <c r="G42" s="45" t="n">
        <f aca="false">B42-C42</f>
        <v>500</v>
      </c>
      <c r="H42" s="87"/>
      <c r="I42" s="40"/>
    </row>
    <row r="43" customFormat="false" ht="12.75" hidden="false" customHeight="false" outlineLevel="0" collapsed="false">
      <c r="A43" s="94" t="s">
        <v>53</v>
      </c>
      <c r="B43" s="95" t="n">
        <v>109500</v>
      </c>
      <c r="C43" s="95" t="n">
        <f aca="false">D43+E43+F43</f>
        <v>26500</v>
      </c>
      <c r="D43" s="95" t="n">
        <v>25000</v>
      </c>
      <c r="E43" s="95" t="n">
        <v>1500</v>
      </c>
      <c r="F43" s="95" t="n">
        <v>0</v>
      </c>
      <c r="G43" s="95" t="n">
        <f aca="false">B43-C43</f>
        <v>83000</v>
      </c>
      <c r="H43" s="85"/>
      <c r="I43" s="40"/>
    </row>
    <row r="44" customFormat="false" ht="12.75" hidden="false" customHeight="false" outlineLevel="0" collapsed="false">
      <c r="A44" s="79" t="s">
        <v>54</v>
      </c>
      <c r="B44" s="96" t="n">
        <v>23446</v>
      </c>
      <c r="C44" s="96" t="n">
        <f aca="false">D44+E44+F44</f>
        <v>2100</v>
      </c>
      <c r="D44" s="96" t="n">
        <v>0</v>
      </c>
      <c r="E44" s="96" t="n">
        <v>2100</v>
      </c>
      <c r="F44" s="96" t="n">
        <v>0</v>
      </c>
      <c r="G44" s="33" t="n">
        <f aca="false">B44-C44</f>
        <v>21346</v>
      </c>
      <c r="H44" s="97"/>
      <c r="I44" s="98"/>
    </row>
    <row r="45" customFormat="false" ht="12.75" hidden="false" customHeight="false" outlineLevel="0" collapsed="false">
      <c r="A45" s="79" t="s">
        <v>55</v>
      </c>
      <c r="B45" s="33" t="n">
        <v>1676</v>
      </c>
      <c r="C45" s="33" t="n">
        <f aca="false">D45+E45+F45</f>
        <v>0</v>
      </c>
      <c r="D45" s="33" t="n">
        <v>0</v>
      </c>
      <c r="E45" s="33" t="n">
        <v>0</v>
      </c>
      <c r="F45" s="33" t="n">
        <v>0</v>
      </c>
      <c r="G45" s="95" t="n">
        <f aca="false">B45-C45</f>
        <v>1676</v>
      </c>
      <c r="H45" s="34"/>
      <c r="I45" s="40"/>
    </row>
    <row r="46" customFormat="false" ht="12.75" hidden="false" customHeight="false" outlineLevel="0" collapsed="false">
      <c r="A46" s="94" t="s">
        <v>56</v>
      </c>
      <c r="B46" s="95" t="n">
        <v>1262</v>
      </c>
      <c r="C46" s="95" t="n">
        <f aca="false">D46+E46+F46</f>
        <v>0</v>
      </c>
      <c r="D46" s="95" t="n">
        <v>0</v>
      </c>
      <c r="E46" s="95" t="n">
        <v>0</v>
      </c>
      <c r="F46" s="95" t="n">
        <v>0</v>
      </c>
      <c r="G46" s="99" t="n">
        <f aca="false">B46-C46</f>
        <v>1262</v>
      </c>
      <c r="H46" s="85"/>
      <c r="I46" s="40"/>
    </row>
    <row r="47" customFormat="false" ht="12.75" hidden="false" customHeight="false" outlineLevel="0" collapsed="false">
      <c r="A47" s="94" t="s">
        <v>57</v>
      </c>
      <c r="B47" s="95" t="n">
        <v>600</v>
      </c>
      <c r="C47" s="95" t="n">
        <f aca="false">D47+E47+F47</f>
        <v>200</v>
      </c>
      <c r="D47" s="95" t="n">
        <v>0</v>
      </c>
      <c r="E47" s="95" t="n">
        <v>200</v>
      </c>
      <c r="F47" s="95" t="n">
        <v>0</v>
      </c>
      <c r="G47" s="99" t="n">
        <f aca="false">B47-C47</f>
        <v>400</v>
      </c>
      <c r="H47" s="85"/>
      <c r="I47" s="40"/>
    </row>
    <row r="48" customFormat="false" ht="12.75" hidden="false" customHeight="false" outlineLevel="0" collapsed="false">
      <c r="A48" s="88" t="s">
        <v>58</v>
      </c>
      <c r="B48" s="89" t="n">
        <v>0</v>
      </c>
      <c r="C48" s="89" t="n">
        <f aca="false">D48+E48+F48</f>
        <v>1200000</v>
      </c>
      <c r="D48" s="89" t="n">
        <v>0</v>
      </c>
      <c r="E48" s="89" t="n">
        <f aca="false">1200000</f>
        <v>1200000</v>
      </c>
      <c r="F48" s="89" t="n">
        <v>0</v>
      </c>
      <c r="G48" s="100" t="n">
        <f aca="false">B48-C48</f>
        <v>-1200000</v>
      </c>
      <c r="H48" s="90"/>
      <c r="I48" s="40"/>
    </row>
    <row r="49" customFormat="false" ht="12.75" hidden="false" customHeight="false" outlineLevel="0" collapsed="false">
      <c r="A49" s="79" t="s">
        <v>59</v>
      </c>
      <c r="B49" s="33"/>
      <c r="C49" s="33"/>
      <c r="D49" s="33"/>
      <c r="E49" s="33"/>
      <c r="F49" s="33"/>
      <c r="G49" s="33"/>
      <c r="H49" s="34"/>
      <c r="I49" s="40"/>
    </row>
    <row r="50" customFormat="false" ht="12.75" hidden="false" customHeight="false" outlineLevel="0" collapsed="false">
      <c r="A50" s="94" t="s">
        <v>60</v>
      </c>
      <c r="B50" s="95" t="n">
        <v>0</v>
      </c>
      <c r="C50" s="95" t="n">
        <f aca="false">D50+E50+F50</f>
        <v>50000</v>
      </c>
      <c r="D50" s="95" t="n">
        <v>0</v>
      </c>
      <c r="E50" s="95" t="n">
        <v>50000</v>
      </c>
      <c r="F50" s="95" t="n">
        <v>0</v>
      </c>
      <c r="G50" s="99" t="n">
        <f aca="false">B50-C50</f>
        <v>-50000</v>
      </c>
      <c r="H50" s="85"/>
      <c r="I50" s="40"/>
    </row>
    <row r="51" customFormat="false" ht="12.75" hidden="false" customHeight="false" outlineLevel="0" collapsed="false">
      <c r="A51" s="88" t="s">
        <v>61</v>
      </c>
      <c r="B51" s="89" t="n">
        <v>0</v>
      </c>
      <c r="C51" s="89" t="n">
        <f aca="false">D51+E51+F51</f>
        <v>50000</v>
      </c>
      <c r="D51" s="89" t="n">
        <v>0</v>
      </c>
      <c r="E51" s="89" t="n">
        <v>50000</v>
      </c>
      <c r="F51" s="89" t="n">
        <v>0</v>
      </c>
      <c r="G51" s="100" t="n">
        <f aca="false">B51-C51</f>
        <v>-50000</v>
      </c>
      <c r="H51" s="90"/>
      <c r="I51" s="40"/>
    </row>
    <row r="52" customFormat="false" ht="12.75" hidden="false" customHeight="false" outlineLevel="0" collapsed="false">
      <c r="A52" s="79" t="s">
        <v>62</v>
      </c>
      <c r="B52" s="33"/>
      <c r="C52" s="33"/>
      <c r="D52" s="33"/>
      <c r="E52" s="33"/>
      <c r="F52" s="33"/>
      <c r="G52" s="33"/>
      <c r="H52" s="34"/>
      <c r="I52" s="40"/>
    </row>
    <row r="53" customFormat="false" ht="12.75" hidden="false" customHeight="false" outlineLevel="0" collapsed="false">
      <c r="A53" s="86" t="s">
        <v>63</v>
      </c>
      <c r="B53" s="89" t="n">
        <v>0</v>
      </c>
      <c r="C53" s="89" t="n">
        <f aca="false">E53+F53</f>
        <v>70000</v>
      </c>
      <c r="D53" s="89" t="n">
        <v>0</v>
      </c>
      <c r="E53" s="89" t="n">
        <v>35000</v>
      </c>
      <c r="F53" s="89" t="n">
        <v>35000</v>
      </c>
      <c r="G53" s="100" t="n">
        <f aca="false">B53-C53</f>
        <v>-70000</v>
      </c>
      <c r="H53" s="101" t="s">
        <v>64</v>
      </c>
      <c r="I53" s="102"/>
    </row>
    <row r="54" customFormat="false" ht="13.5" hidden="false" customHeight="false" outlineLevel="0" collapsed="false">
      <c r="A54" s="79"/>
      <c r="B54" s="103"/>
      <c r="C54" s="103"/>
      <c r="D54" s="103"/>
      <c r="E54" s="103"/>
      <c r="F54" s="103"/>
      <c r="G54" s="103"/>
      <c r="H54" s="104" t="s">
        <v>65</v>
      </c>
      <c r="I54" s="102"/>
    </row>
    <row r="55" customFormat="false" ht="13.5" hidden="false" customHeight="false" outlineLevel="0" collapsed="false">
      <c r="A55" s="105" t="s">
        <v>66</v>
      </c>
      <c r="B55" s="106" t="n">
        <f aca="false">B16+B29+B30+B31+B32+B33+B34+B40+B41+B42+B43+B44+B45+B46+B47+B48+B50+B51+B53</f>
        <v>3190189</v>
      </c>
      <c r="C55" s="106" t="n">
        <f aca="false">C16+C29+C30+C31+C32+C33+C34+C40+C41+C42+C43+C44+C45+C46+C47+C48+C50+C51+C53</f>
        <v>3015970</v>
      </c>
      <c r="D55" s="106" t="n">
        <f aca="false">D16+D29+D30+D31+D32+D33+D34+D40+D41+D42+D43+D44+D45+D46+D47+D48+D50+D51+D53</f>
        <v>135447</v>
      </c>
      <c r="E55" s="106" t="n">
        <f aca="false">E16+E29+E30+E31+E32+E33+E34+E40+E41+E42+E43+E44+E45+E46+E47+E48+E50+E51+E53</f>
        <v>1633399</v>
      </c>
      <c r="F55" s="106" t="n">
        <f aca="false">F16+F29+F30+F31+F32+F33+F34+F40+F41+F42+F43+F44+F45+F46+F47+F48+F50+F51+F53</f>
        <v>1247124</v>
      </c>
      <c r="G55" s="106" t="n">
        <f aca="false">G16+G29+G30+G31+G32+G33+G34+G40+G41+G42+G43+G44+G45+G46+G47+G48+G50+G51+G53</f>
        <v>174219</v>
      </c>
      <c r="H55" s="107"/>
      <c r="I55" s="47"/>
    </row>
    <row r="56" customFormat="false" ht="13.5" hidden="false" customHeight="false" outlineLevel="0" collapsed="false">
      <c r="A56" s="108" t="s">
        <v>67</v>
      </c>
      <c r="B56" s="109" t="n">
        <v>600000</v>
      </c>
      <c r="C56" s="110" t="n">
        <f aca="false">E56+F56</f>
        <v>600000</v>
      </c>
      <c r="D56" s="109" t="n">
        <v>0</v>
      </c>
      <c r="E56" s="109" t="n">
        <v>600000</v>
      </c>
      <c r="F56" s="111" t="n">
        <v>0</v>
      </c>
      <c r="G56" s="110" t="n">
        <f aca="false">B56-C56</f>
        <v>0</v>
      </c>
      <c r="H56" s="112"/>
      <c r="I56" s="47"/>
    </row>
    <row r="57" customFormat="false" ht="13.5" hidden="false" customHeight="false" outlineLevel="0" collapsed="false">
      <c r="A57" s="113" t="s">
        <v>68</v>
      </c>
      <c r="B57" s="114"/>
      <c r="C57" s="114"/>
      <c r="D57" s="114"/>
      <c r="E57" s="114"/>
      <c r="F57" s="115"/>
      <c r="G57" s="110" t="n">
        <f aca="false">G55*0.24</f>
        <v>41812.56</v>
      </c>
      <c r="H57" s="116"/>
      <c r="I57" s="117"/>
    </row>
    <row r="58" customFormat="false" ht="13.5" hidden="false" customHeight="false" outlineLevel="0" collapsed="false">
      <c r="A58" s="118" t="s">
        <v>69</v>
      </c>
      <c r="B58" s="119"/>
      <c r="C58" s="119"/>
      <c r="D58" s="119"/>
      <c r="E58" s="119"/>
      <c r="F58" s="120"/>
      <c r="G58" s="121" t="n">
        <f aca="false">G55-G57</f>
        <v>132406.44</v>
      </c>
      <c r="H58" s="122"/>
      <c r="I58" s="117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124"/>
      <c r="B61" s="8"/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125"/>
      <c r="B62" s="126"/>
      <c r="C62" s="126"/>
      <c r="D62" s="126"/>
      <c r="E62" s="126"/>
      <c r="F62" s="126"/>
      <c r="G62" s="126"/>
      <c r="H62" s="8"/>
      <c r="I62" s="8"/>
    </row>
    <row r="63" customFormat="false" ht="12.75" hidden="false" customHeight="false" outlineLevel="0" collapsed="false">
      <c r="A63" s="127"/>
      <c r="B63" s="8"/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8"/>
      <c r="B64" s="128"/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129"/>
      <c r="B66" s="8"/>
      <c r="C66" s="8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9"/>
      <c r="H67" s="8"/>
      <c r="I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95" customFormat="false" ht="12.75" hidden="false" customHeight="false" outlineLevel="0" collapsed="false">
      <c r="A95" s="130"/>
    </row>
    <row r="122" customFormat="false" ht="12.75" hidden="false" customHeight="true" outlineLevel="0" collapsed="false"/>
  </sheetData>
  <mergeCells count="1">
    <mergeCell ref="D5:F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F</cp:lastModifiedBy>
  <cp:lastPrinted>2005-11-04T11:54:45Z</cp:lastPrinted>
  <dcterms:modified xsi:type="dcterms:W3CDTF">2005-11-04T12:37:59Z</dcterms:modified>
  <cp:revision>0</cp:revision>
  <dc:subject/>
  <dc:title/>
</cp:coreProperties>
</file>