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PO MČ" sheetId="1" state="visible" r:id="rId2"/>
    <sheet name="MŠ" sheetId="2" state="visible" r:id="rId3"/>
    <sheet name="ZŠ" sheetId="3" state="visible" r:id="rId4"/>
    <sheet name="ŠJ" sheetId="4" state="visible" r:id="rId5"/>
    <sheet name="ZUŠ MČ" sheetId="5" state="visible" r:id="rId6"/>
    <sheet name="DDM " sheetId="6" state="visible" r:id="rId7"/>
  </sheets>
  <definedNames>
    <definedName function="false" hidden="false" localSheetId="1" name="_xlnm.Print_Titles" vbProcedure="false">MŠ!$2:$2</definedName>
    <definedName function="false" hidden="false" localSheetId="2" name="_xlnm.Print_Titles" vbProcedure="false">Z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58">
  <si>
    <t xml:space="preserve">Příloha č. 8  k usnesení ZHMP č.           ze dne 24.11.2005</t>
  </si>
  <si>
    <t xml:space="preserve">Návrh  závazných ukazatelů rozpočtu a počtu zaměstnanců škol a školských zařízení </t>
  </si>
  <si>
    <t xml:space="preserve">                                                                               zřizovaných městskými částmi hlavního města Prahy na rok 2006</t>
  </si>
  <si>
    <t xml:space="preserve">Návrh rok 2006</t>
  </si>
  <si>
    <t xml:space="preserve">platy</t>
  </si>
  <si>
    <t xml:space="preserve">OON</t>
  </si>
  <si>
    <t xml:space="preserve">odvody</t>
  </si>
  <si>
    <t xml:space="preserve">přímé ONIV</t>
  </si>
  <si>
    <t xml:space="preserve">přímé NIV celkem</t>
  </si>
  <si>
    <t xml:space="preserve">počet pracov.</t>
  </si>
  <si>
    <t xml:space="preserve">přímé</t>
  </si>
  <si>
    <t xml:space="preserve">provozní</t>
  </si>
  <si>
    <t xml:space="preserve">Mateřské školy</t>
  </si>
  <si>
    <t xml:space="preserve">Hellich</t>
  </si>
  <si>
    <t xml:space="preserve">Základní školy</t>
  </si>
  <si>
    <t xml:space="preserve">Školní jídelny</t>
  </si>
  <si>
    <t xml:space="preserve">slučování</t>
  </si>
  <si>
    <t xml:space="preserve">Základní umělecké školy</t>
  </si>
  <si>
    <t xml:space="preserve">Domy dětí a mládeže</t>
  </si>
  <si>
    <t xml:space="preserve">CELKEM</t>
  </si>
  <si>
    <t xml:space="preserve">k ZŠ</t>
  </si>
  <si>
    <t xml:space="preserve">z MŠ</t>
  </si>
  <si>
    <t xml:space="preserve">tis. Kč</t>
  </si>
  <si>
    <t xml:space="preserve">2006                                                                         Název zařízení</t>
  </si>
  <si>
    <t xml:space="preserve">č. org.</t>
  </si>
  <si>
    <t xml:space="preserve">§</t>
  </si>
  <si>
    <t xml:space="preserve">ONIV</t>
  </si>
  <si>
    <t xml:space="preserve">NIV</t>
  </si>
  <si>
    <t xml:space="preserve">počet. zam.</t>
  </si>
  <si>
    <t xml:space="preserve">PRAHA 1</t>
  </si>
  <si>
    <t xml:space="preserve">Hellichova13/300</t>
  </si>
  <si>
    <t xml:space="preserve">Letenská 5/120</t>
  </si>
  <si>
    <t xml:space="preserve">Masná 11/700</t>
  </si>
  <si>
    <t xml:space="preserve">Národní 37</t>
  </si>
  <si>
    <t xml:space="preserve">Pštrossova 11/204</t>
  </si>
  <si>
    <t xml:space="preserve">U Nových mlýnů/Revoluč. 26</t>
  </si>
  <si>
    <t xml:space="preserve">Opletalova 14</t>
  </si>
  <si>
    <t xml:space="preserve">MČ PRAHA 1 - celkem</t>
  </si>
  <si>
    <t xml:space="preserve">PRAHA 2</t>
  </si>
  <si>
    <t xml:space="preserve">Kladská 25</t>
  </si>
  <si>
    <t xml:space="preserve">Na Děkance 2</t>
  </si>
  <si>
    <t xml:space="preserve">Na Smetance 1</t>
  </si>
  <si>
    <t xml:space="preserve">Římská 27</t>
  </si>
  <si>
    <t xml:space="preserve">Slovenská 27</t>
  </si>
  <si>
    <t xml:space="preserve">Španělská 16</t>
  </si>
  <si>
    <t xml:space="preserve">Šumavská 37</t>
  </si>
  <si>
    <t xml:space="preserve">Viničná 1</t>
  </si>
  <si>
    <t xml:space="preserve">MČ PRAHA 2 - celkem</t>
  </si>
  <si>
    <t xml:space="preserve">Praha 3</t>
  </si>
  <si>
    <t xml:space="preserve">Buková</t>
  </si>
  <si>
    <t xml:space="preserve">Jeseniova 4 - 6</t>
  </si>
  <si>
    <t xml:space="preserve">Jeseniova 204</t>
  </si>
  <si>
    <t xml:space="preserve">Jeseniova 98</t>
  </si>
  <si>
    <t xml:space="preserve">Koněvova</t>
  </si>
  <si>
    <t xml:space="preserve">Libická </t>
  </si>
  <si>
    <t xml:space="preserve">Na Balkáně</t>
  </si>
  <si>
    <t xml:space="preserve">Na Vrcholu</t>
  </si>
  <si>
    <t xml:space="preserve">nám. J. z Lobkovic</t>
  </si>
  <si>
    <t xml:space="preserve">Přibyslavská</t>
  </si>
  <si>
    <t xml:space="preserve">Sauerova</t>
  </si>
  <si>
    <t xml:space="preserve">Sudoměřská</t>
  </si>
  <si>
    <t xml:space="preserve">U Zásob.zahrady</t>
  </si>
  <si>
    <t xml:space="preserve">Vozová</t>
  </si>
  <si>
    <t xml:space="preserve">Za Žižk.vozovnou</t>
  </si>
  <si>
    <t xml:space="preserve">PRAHA 3 - celkem</t>
  </si>
  <si>
    <t xml:space="preserve">PRAHA 4</t>
  </si>
  <si>
    <t xml:space="preserve">Bezová</t>
  </si>
  <si>
    <t xml:space="preserve">Boleslavova</t>
  </si>
  <si>
    <t xml:space="preserve">Družstevní ochoz</t>
  </si>
  <si>
    <t xml:space="preserve">Fillova</t>
  </si>
  <si>
    <t xml:space="preserve">Horáčkova</t>
  </si>
  <si>
    <t xml:space="preserve">Jihozápadní</t>
  </si>
  <si>
    <t xml:space="preserve">Jílovská</t>
  </si>
  <si>
    <t xml:space="preserve">Jitřní</t>
  </si>
  <si>
    <t xml:space="preserve">K Podjezdu</t>
  </si>
  <si>
    <t xml:space="preserve">Kukučínova</t>
  </si>
  <si>
    <t xml:space="preserve">Matěchova</t>
  </si>
  <si>
    <t xml:space="preserve">Mezivrší</t>
  </si>
  <si>
    <t xml:space="preserve">Na Bučance</t>
  </si>
  <si>
    <t xml:space="preserve">Na Chodovci</t>
  </si>
  <si>
    <t xml:space="preserve">Na Větrově 22</t>
  </si>
  <si>
    <t xml:space="preserve">Na Zvoničce</t>
  </si>
  <si>
    <t xml:space="preserve">Němčická</t>
  </si>
  <si>
    <t xml:space="preserve">Ohradní</t>
  </si>
  <si>
    <t xml:space="preserve">Plamínkové</t>
  </si>
  <si>
    <t xml:space="preserve">Přímětická</t>
  </si>
  <si>
    <t xml:space="preserve">Sedlčanská</t>
  </si>
  <si>
    <t xml:space="preserve">Svojšovická</t>
  </si>
  <si>
    <t xml:space="preserve">Táborská</t>
  </si>
  <si>
    <t xml:space="preserve">Tajovského</t>
  </si>
  <si>
    <t xml:space="preserve">Točitá</t>
  </si>
  <si>
    <t xml:space="preserve">Trenčínská</t>
  </si>
  <si>
    <t xml:space="preserve">Voráčovská</t>
  </si>
  <si>
    <t xml:space="preserve">V Zápolí</t>
  </si>
  <si>
    <t xml:space="preserve">KUNRATICE</t>
  </si>
  <si>
    <t xml:space="preserve">Předškolní  </t>
  </si>
  <si>
    <t xml:space="preserve">Správní obvod  PRAHA 4 - celkem</t>
  </si>
  <si>
    <t xml:space="preserve">PRAHA 5</t>
  </si>
  <si>
    <t xml:space="preserve">Beníškové 988</t>
  </si>
  <si>
    <t xml:space="preserve">Hlubočepská 40 </t>
  </si>
  <si>
    <t xml:space="preserve">Kroupova 2775</t>
  </si>
  <si>
    <t xml:space="preserve">Kudrnova 1a</t>
  </si>
  <si>
    <t xml:space="preserve">Kurandové 669</t>
  </si>
  <si>
    <t xml:space="preserve">Lohniského 830</t>
  </si>
  <si>
    <t xml:space="preserve">Lohniského 851</t>
  </si>
  <si>
    <t xml:space="preserve">Nad Palatou 29</t>
  </si>
  <si>
    <t xml:space="preserve">Nám. 14. října 9a</t>
  </si>
  <si>
    <t xml:space="preserve">Peroutkova 24</t>
  </si>
  <si>
    <t xml:space="preserve">Peškova 963</t>
  </si>
  <si>
    <t xml:space="preserve">Podbělohorská 1</t>
  </si>
  <si>
    <t xml:space="preserve">Tréglova 3</t>
  </si>
  <si>
    <t xml:space="preserve">Trojdílná 18</t>
  </si>
  <si>
    <t xml:space="preserve">U Žel. mostu</t>
  </si>
  <si>
    <t xml:space="preserve">MČ PRAHA 5 - celkem</t>
  </si>
  <si>
    <t xml:space="preserve">PRAHA 6</t>
  </si>
  <si>
    <t xml:space="preserve">Arabská 20/681</t>
  </si>
  <si>
    <t xml:space="preserve">Arabská 10/684</t>
  </si>
  <si>
    <t xml:space="preserve">Bubeníčkova 6</t>
  </si>
  <si>
    <t xml:space="preserve">Čínská 33</t>
  </si>
  <si>
    <t xml:space="preserve">Ch. de Gaulla 18/832</t>
  </si>
  <si>
    <t xml:space="preserve">Dusíkova 3/1946</t>
  </si>
  <si>
    <t xml:space="preserve">Jílkova 3/1700</t>
  </si>
  <si>
    <t xml:space="preserve">Juarezova 24/1037</t>
  </si>
  <si>
    <t xml:space="preserve">Libocká 66/148</t>
  </si>
  <si>
    <t xml:space="preserve">Meziškolská 2/1120</t>
  </si>
  <si>
    <t xml:space="preserve">Na dlouh.lánu 57a</t>
  </si>
  <si>
    <t xml:space="preserve">Na Okraji  301</t>
  </si>
  <si>
    <t xml:space="preserve">Parléřova 2a</t>
  </si>
  <si>
    <t xml:space="preserve">Sbíhavá 2/360</t>
  </si>
  <si>
    <t xml:space="preserve">Šmolíkova 3/865</t>
  </si>
  <si>
    <t xml:space="preserve">Terronská 20/200</t>
  </si>
  <si>
    <t xml:space="preserve">Velvarská 34</t>
  </si>
  <si>
    <t xml:space="preserve">Vokovická 28</t>
  </si>
  <si>
    <t xml:space="preserve">Volavkova 7/1877</t>
  </si>
  <si>
    <t xml:space="preserve">Nebušice</t>
  </si>
  <si>
    <t xml:space="preserve">Nad Želivkou 598</t>
  </si>
  <si>
    <t xml:space="preserve">Suchdol</t>
  </si>
  <si>
    <t xml:space="preserve">Gagarinova 1103</t>
  </si>
  <si>
    <t xml:space="preserve">K Roztokům 879</t>
  </si>
  <si>
    <t xml:space="preserve">Správní obvod  PRAHA 6 - celkem</t>
  </si>
  <si>
    <t xml:space="preserve">PRAHA 7</t>
  </si>
  <si>
    <t xml:space="preserve">Kostelní 37/7</t>
  </si>
  <si>
    <t xml:space="preserve">Letohradská 1/370</t>
  </si>
  <si>
    <t xml:space="preserve">Na Výšinách 3/1075</t>
  </si>
  <si>
    <t xml:space="preserve">Nad Štolou 6/1277</t>
  </si>
  <si>
    <t xml:space="preserve">U Uranie 16</t>
  </si>
  <si>
    <t xml:space="preserve">Troja</t>
  </si>
  <si>
    <t xml:space="preserve">Nad Kazankou 30/230</t>
  </si>
  <si>
    <t xml:space="preserve">Správní obvod PRAHA 7- celkem</t>
  </si>
  <si>
    <t xml:space="preserve">PRAHA 8</t>
  </si>
  <si>
    <t xml:space="preserve">Bojasova1/1242</t>
  </si>
  <si>
    <t xml:space="preserve">Chabařovická 2</t>
  </si>
  <si>
    <t xml:space="preserve">Klíčanská 20</t>
  </si>
  <si>
    <t xml:space="preserve">Korycanská 14</t>
  </si>
  <si>
    <t xml:space="preserve">Kotlaska 3/30</t>
  </si>
  <si>
    <t xml:space="preserve">Lešenská 2/548</t>
  </si>
  <si>
    <t xml:space="preserve">Libčická 6/398</t>
  </si>
  <si>
    <t xml:space="preserve">Na Korábě 2/350</t>
  </si>
  <si>
    <t xml:space="preserve">Na Pěšinách13/1720</t>
  </si>
  <si>
    <t xml:space="preserve">Na Přesypu 4/441</t>
  </si>
  <si>
    <t xml:space="preserve">Za Invalidovnou 3</t>
  </si>
  <si>
    <t xml:space="preserve">Poznaňská 32/462</t>
  </si>
  <si>
    <t xml:space="preserve">Řešovská 8/490</t>
  </si>
  <si>
    <t xml:space="preserve">Sokolovská 182</t>
  </si>
  <si>
    <t xml:space="preserve">Šimůnkova 13</t>
  </si>
  <si>
    <t xml:space="preserve">Šiškova 2/1223</t>
  </si>
  <si>
    <t xml:space="preserve">Štěpničná /1964</t>
  </si>
  <si>
    <t xml:space="preserve">U sluncové 10a</t>
  </si>
  <si>
    <t xml:space="preserve">DOLNÍ CHABRY</t>
  </si>
  <si>
    <t xml:space="preserve">Bílenecké nám. 1</t>
  </si>
  <si>
    <t xml:space="preserve">Protilehlá 5/235</t>
  </si>
  <si>
    <t xml:space="preserve">Správní obod PRAHA 8 - celkem</t>
  </si>
  <si>
    <t xml:space="preserve">PRAHA 9</t>
  </si>
  <si>
    <t xml:space="preserve">Kovářská 27</t>
  </si>
  <si>
    <t xml:space="preserve">Litvínovská 490</t>
  </si>
  <si>
    <t xml:space="preserve">Novoborská  611</t>
  </si>
  <si>
    <t xml:space="preserve">Pod Krocínkou 466</t>
  </si>
  <si>
    <t xml:space="preserve">Šluknovská 328</t>
  </si>
  <si>
    <t xml:space="preserve">U Nové školy 637</t>
  </si>
  <si>
    <t xml:space="preserve">U Vysočan. pivovaru</t>
  </si>
  <si>
    <t xml:space="preserve">Veltruská 560</t>
  </si>
  <si>
    <t xml:space="preserve">MČ PRAHA 9 - celkem</t>
  </si>
  <si>
    <t xml:space="preserve">PRAHA 10</t>
  </si>
  <si>
    <t xml:space="preserve">Bajkalská 169</t>
  </si>
  <si>
    <t xml:space="preserve">Benešovská 28</t>
  </si>
  <si>
    <t xml:space="preserve">Dvouletky</t>
  </si>
  <si>
    <t xml:space="preserve">Hřibská</t>
  </si>
  <si>
    <t xml:space="preserve">Chmelová</t>
  </si>
  <si>
    <t xml:space="preserve">Kodaňská 989</t>
  </si>
  <si>
    <t xml:space="preserve">Křenická</t>
  </si>
  <si>
    <t xml:space="preserve">Magnitogorská</t>
  </si>
  <si>
    <t xml:space="preserve">Mládežnická</t>
  </si>
  <si>
    <t xml:space="preserve">Nedvězská 27/2224</t>
  </si>
  <si>
    <t xml:space="preserve">Nučická 1914</t>
  </si>
  <si>
    <t xml:space="preserve">Omská</t>
  </si>
  <si>
    <t xml:space="preserve">Podléšková 26/3087</t>
  </si>
  <si>
    <t xml:space="preserve">Štěchovická 4/1981</t>
  </si>
  <si>
    <t xml:space="preserve">Tolstého 1353</t>
  </si>
  <si>
    <t xml:space="preserve">Troilova17/474</t>
  </si>
  <si>
    <t xml:space="preserve">Tuchorazská 472</t>
  </si>
  <si>
    <t xml:space="preserve">U Roh. kasáren</t>
  </si>
  <si>
    <t xml:space="preserve">U Vršovického n.</t>
  </si>
  <si>
    <t xml:space="preserve">Útulná 6/2099</t>
  </si>
  <si>
    <t xml:space="preserve">Ve Stínu 10</t>
  </si>
  <si>
    <t xml:space="preserve">Vladivostocká</t>
  </si>
  <si>
    <t xml:space="preserve">Zvonková12</t>
  </si>
  <si>
    <t xml:space="preserve">MČ PRAHA 10 - celkem</t>
  </si>
  <si>
    <t xml:space="preserve">PRAHA 11</t>
  </si>
  <si>
    <t xml:space="preserve">A.Drabíkové</t>
  </si>
  <si>
    <t xml:space="preserve">Blatenská</t>
  </si>
  <si>
    <t xml:space="preserve">Hrabákova</t>
  </si>
  <si>
    <t xml:space="preserve">Hroncova</t>
  </si>
  <si>
    <t xml:space="preserve">Janouchova</t>
  </si>
  <si>
    <t xml:space="preserve">Jažlovická</t>
  </si>
  <si>
    <t xml:space="preserve">Konstantinova</t>
  </si>
  <si>
    <t xml:space="preserve">Křejpského</t>
  </si>
  <si>
    <t xml:space="preserve">Markušova</t>
  </si>
  <si>
    <t xml:space="preserve">Mírového hnutí</t>
  </si>
  <si>
    <t xml:space="preserve">Modletická</t>
  </si>
  <si>
    <t xml:space="preserve">Stachova, inter.</t>
  </si>
  <si>
    <t xml:space="preserve">Sulanského</t>
  </si>
  <si>
    <t xml:space="preserve">V Benátkách</t>
  </si>
  <si>
    <t xml:space="preserve">Vejvanovského</t>
  </si>
  <si>
    <t xml:space="preserve">ŠEBEROV</t>
  </si>
  <si>
    <t xml:space="preserve">Na Příčné mezi </t>
  </si>
  <si>
    <t xml:space="preserve">Správní obvod PRAHA 11 - celkem</t>
  </si>
  <si>
    <t xml:space="preserve">PRAHA 12</t>
  </si>
  <si>
    <t xml:space="preserve">Čechtická</t>
  </si>
  <si>
    <t xml:space="preserve">Imrychova</t>
  </si>
  <si>
    <t xml:space="preserve">Krouzova</t>
  </si>
  <si>
    <t xml:space="preserve">Levského</t>
  </si>
  <si>
    <t xml:space="preserve">Liškova</t>
  </si>
  <si>
    <t xml:space="preserve">Lysinská</t>
  </si>
  <si>
    <t xml:space="preserve">Pejevové</t>
  </si>
  <si>
    <t xml:space="preserve">Platónova</t>
  </si>
  <si>
    <t xml:space="preserve">Pod Sady</t>
  </si>
  <si>
    <t xml:space="preserve">Smolkova</t>
  </si>
  <si>
    <t xml:space="preserve">Urbánkova 3/3347</t>
  </si>
  <si>
    <t xml:space="preserve">Zárubova</t>
  </si>
  <si>
    <t xml:space="preserve">LIBUŠ</t>
  </si>
  <si>
    <t xml:space="preserve">K Lukám</t>
  </si>
  <si>
    <t xml:space="preserve">Ke Kašně, Písnice</t>
  </si>
  <si>
    <t xml:space="preserve">Lojovická</t>
  </si>
  <si>
    <t xml:space="preserve">Mezi Domy, Písnice</t>
  </si>
  <si>
    <t xml:space="preserve">Správní obvod PRAHA 12 - celkem</t>
  </si>
  <si>
    <t xml:space="preserve">PRAHA 13</t>
  </si>
  <si>
    <t xml:space="preserve">Běhounkova 2300</t>
  </si>
  <si>
    <t xml:space="preserve">Běhounkova 2474</t>
  </si>
  <si>
    <t xml:space="preserve">Herčíkova 2190</t>
  </si>
  <si>
    <t xml:space="preserve">Horákova</t>
  </si>
  <si>
    <t xml:space="preserve">Hostinského</t>
  </si>
  <si>
    <t xml:space="preserve">Husníkova</t>
  </si>
  <si>
    <t xml:space="preserve">Chlupova 21/1798</t>
  </si>
  <si>
    <t xml:space="preserve">Chlupova 1799</t>
  </si>
  <si>
    <t xml:space="preserve">Klausova 2187</t>
  </si>
  <si>
    <t xml:space="preserve">Klausova 2188</t>
  </si>
  <si>
    <t xml:space="preserve">Klausova 2449</t>
  </si>
  <si>
    <t xml:space="preserve">Mezi školami 2323</t>
  </si>
  <si>
    <t xml:space="preserve">Mezi školami 2482</t>
  </si>
  <si>
    <t xml:space="preserve">Mohylova 4</t>
  </si>
  <si>
    <t xml:space="preserve">Ovčí hájek</t>
  </si>
  <si>
    <t xml:space="preserve">Podpěrova</t>
  </si>
  <si>
    <t xml:space="preserve">Trávníčkova 1747</t>
  </si>
  <si>
    <t xml:space="preserve">Vlachova 1501</t>
  </si>
  <si>
    <t xml:space="preserve">Vlasákova</t>
  </si>
  <si>
    <t xml:space="preserve">Zázvorkova 1994</t>
  </si>
  <si>
    <t xml:space="preserve">ŘEPORYJE</t>
  </si>
  <si>
    <t xml:space="preserve">K závětinám</t>
  </si>
  <si>
    <t xml:space="preserve">Správní obvod PRAHA 13 - celkem</t>
  </si>
  <si>
    <t xml:space="preserve">PRAHA 14</t>
  </si>
  <si>
    <t xml:space="preserve">Bobkova 766</t>
  </si>
  <si>
    <t xml:space="preserve">gen. Janouška 4</t>
  </si>
  <si>
    <t xml:space="preserve">Chvaletická 917</t>
  </si>
  <si>
    <t xml:space="preserve">Kostlivého 1218</t>
  </si>
  <si>
    <t xml:space="preserve">Paculova1115</t>
  </si>
  <si>
    <t xml:space="preserve">Šebelova</t>
  </si>
  <si>
    <t xml:space="preserve">Štolmířská 602</t>
  </si>
  <si>
    <t xml:space="preserve">Vybíralova 967</t>
  </si>
  <si>
    <t xml:space="preserve">Vybíralova 968</t>
  </si>
  <si>
    <t xml:space="preserve">Zelenečská 500</t>
  </si>
  <si>
    <t xml:space="preserve">DOLNÍ POČERNICE</t>
  </si>
  <si>
    <t xml:space="preserve">Svatoňovická 587</t>
  </si>
  <si>
    <t xml:space="preserve">Správní obvod PRAHA 14 - celkem</t>
  </si>
  <si>
    <t xml:space="preserve">PRAHA 15</t>
  </si>
  <si>
    <t xml:space="preserve">Boloňská</t>
  </si>
  <si>
    <t xml:space="preserve">Horolezecká</t>
  </si>
  <si>
    <t xml:space="preserve">Libkovská</t>
  </si>
  <si>
    <t xml:space="preserve">Milánská 472</t>
  </si>
  <si>
    <t xml:space="preserve">Milánská 473</t>
  </si>
  <si>
    <t xml:space="preserve">Parmská 388</t>
  </si>
  <si>
    <t xml:space="preserve">Parmská 389</t>
  </si>
  <si>
    <t xml:space="preserve">Trhanovské n.</t>
  </si>
  <si>
    <t xml:space="preserve">DOLNÍ MĚCHOLUPY</t>
  </si>
  <si>
    <t xml:space="preserve">Ke Školce</t>
  </si>
  <si>
    <t xml:space="preserve">DUBEČ</t>
  </si>
  <si>
    <t xml:space="preserve">Starodubečská</t>
  </si>
  <si>
    <t xml:space="preserve">PETROVICE</t>
  </si>
  <si>
    <t xml:space="preserve">Jakobiho</t>
  </si>
  <si>
    <t xml:space="preserve">Správní obvod PRAHA 15 - celkem</t>
  </si>
  <si>
    <t xml:space="preserve">PRAHA 16</t>
  </si>
  <si>
    <t xml:space="preserve">Nám. Osvob. 1367</t>
  </si>
  <si>
    <t xml:space="preserve">LIPENCE</t>
  </si>
  <si>
    <t xml:space="preserve">K samoobsluze</t>
  </si>
  <si>
    <t xml:space="preserve">LOCHKOV</t>
  </si>
  <si>
    <t xml:space="preserve">Za ovčínem 1</t>
  </si>
  <si>
    <t xml:space="preserve">ZBRASLAV</t>
  </si>
  <si>
    <t xml:space="preserve">Matjuchinova 698</t>
  </si>
  <si>
    <t xml:space="preserve">Nad parkem 1181</t>
  </si>
  <si>
    <t xml:space="preserve">Správní obvod PRAHA 16 - celkem</t>
  </si>
  <si>
    <t xml:space="preserve">PRAHA 17</t>
  </si>
  <si>
    <t xml:space="preserve">Brunnerova,  Fialka</t>
  </si>
  <si>
    <t xml:space="preserve">Bendova 1123</t>
  </si>
  <si>
    <t xml:space="preserve">Laudova 1030</t>
  </si>
  <si>
    <t xml:space="preserve">Socháňova 1176</t>
  </si>
  <si>
    <t xml:space="preserve">Španielova 1316</t>
  </si>
  <si>
    <t xml:space="preserve">MČ PRAHA 17 - celkem</t>
  </si>
  <si>
    <t xml:space="preserve">PRAHA 18</t>
  </si>
  <si>
    <t xml:space="preserve">Příborská</t>
  </si>
  <si>
    <t xml:space="preserve">MČ PRAHA 18 - celkem</t>
  </si>
  <si>
    <t xml:space="preserve">PRAHA 19</t>
  </si>
  <si>
    <t xml:space="preserve">Letců 731</t>
  </si>
  <si>
    <t xml:space="preserve">ČAKOVICE</t>
  </si>
  <si>
    <t xml:space="preserve">Něvská 830</t>
  </si>
  <si>
    <t xml:space="preserve">Slaviborské nám.21</t>
  </si>
  <si>
    <t xml:space="preserve">SATALICE</t>
  </si>
  <si>
    <t xml:space="preserve">U Obory 385</t>
  </si>
  <si>
    <t xml:space="preserve">Správní obvod PRAHA 19 - celkem</t>
  </si>
  <si>
    <t xml:space="preserve">PRAHA 20</t>
  </si>
  <si>
    <t xml:space="preserve">Chodovická 1990</t>
  </si>
  <si>
    <t xml:space="preserve">Křovinovo nám. 115</t>
  </si>
  <si>
    <t xml:space="preserve">MČ PRAHA 20 - celkem</t>
  </si>
  <si>
    <t xml:space="preserve">PRAHA 21</t>
  </si>
  <si>
    <t xml:space="preserve">Lišická 1502</t>
  </si>
  <si>
    <t xml:space="preserve">Starokolínská</t>
  </si>
  <si>
    <t xml:space="preserve">Žárovická</t>
  </si>
  <si>
    <t xml:space="preserve">KLÁNOVICE</t>
  </si>
  <si>
    <t xml:space="preserve">MŠ V Žáčku 219</t>
  </si>
  <si>
    <t xml:space="preserve">Správní obvod PRAHA 21 - celkem</t>
  </si>
  <si>
    <t xml:space="preserve">Praha 22</t>
  </si>
  <si>
    <t xml:space="preserve">Za Nadýmačem</t>
  </si>
  <si>
    <t xml:space="preserve">Kolovraty</t>
  </si>
  <si>
    <t xml:space="preserve">K Poště 11/448</t>
  </si>
  <si>
    <t xml:space="preserve">Správní obvod PRAHA 22 - celkem</t>
  </si>
  <si>
    <t xml:space="preserve">Správní obvod PRAHA 1 - 22 celkem</t>
  </si>
  <si>
    <t xml:space="preserve">2006                                                                   Název zařízení</t>
  </si>
  <si>
    <t xml:space="preserve">Základní školy                          </t>
  </si>
  <si>
    <t xml:space="preserve">Praha 1</t>
  </si>
  <si>
    <t xml:space="preserve">ZŠ Josefská 7</t>
  </si>
  <si>
    <t xml:space="preserve">ZŠ Mikulandská 5</t>
  </si>
  <si>
    <t xml:space="preserve">ZŠ n. Curieových 886</t>
  </si>
  <si>
    <t xml:space="preserve">ZŠ Truhlářská 22</t>
  </si>
  <si>
    <t xml:space="preserve">ZŠ Uhelný trh 4</t>
  </si>
  <si>
    <t xml:space="preserve">ZŠ Vodičkova 22</t>
  </si>
  <si>
    <t xml:space="preserve">MČ Praha 1 celkem</t>
  </si>
  <si>
    <t xml:space="preserve">Praha 2</t>
  </si>
  <si>
    <t xml:space="preserve">ZŠ Botičská 8</t>
  </si>
  <si>
    <t xml:space="preserve">ZŠ J. Masaryka 21</t>
  </si>
  <si>
    <t xml:space="preserve">ZŠ Kladská 1</t>
  </si>
  <si>
    <t xml:space="preserve">ZŠ Legerova 5</t>
  </si>
  <si>
    <t xml:space="preserve">ZŠ Londýnská 34</t>
  </si>
  <si>
    <t xml:space="preserve">ZŠ Na Smetance 1</t>
  </si>
  <si>
    <t xml:space="preserve">ZŠ Resslova 10</t>
  </si>
  <si>
    <t xml:space="preserve">ZŠ Sázavská 5</t>
  </si>
  <si>
    <t xml:space="preserve">ZŠ Slezská 21</t>
  </si>
  <si>
    <t xml:space="preserve">ZŠ Slovenská 27</t>
  </si>
  <si>
    <t xml:space="preserve">ZŠ Štěpánská 8</t>
  </si>
  <si>
    <t xml:space="preserve">MČ Praha 2 celkem</t>
  </si>
  <si>
    <t xml:space="preserve">ZŠ Havlíčkovo n. 10</t>
  </si>
  <si>
    <t xml:space="preserve">ZŠ Chelčického 43</t>
  </si>
  <si>
    <t xml:space="preserve">ZŠ Jeseniova 96</t>
  </si>
  <si>
    <t xml:space="preserve">ZŠ K Lučinám 18</t>
  </si>
  <si>
    <t xml:space="preserve">ZŠ Lupáčova 1</t>
  </si>
  <si>
    <t xml:space="preserve">ZŠ Nad Ohradou 25</t>
  </si>
  <si>
    <t xml:space="preserve">ZŠ n.J z Lobkovic 22</t>
  </si>
  <si>
    <t xml:space="preserve">ZŠ n.J. z Poděbrad 8</t>
  </si>
  <si>
    <t xml:space="preserve">ZŠ Perunova 6</t>
  </si>
  <si>
    <t xml:space="preserve">ZŠ V Záhrádkách 48</t>
  </si>
  <si>
    <t xml:space="preserve">ZŠ Vlkova 31</t>
  </si>
  <si>
    <t xml:space="preserve">ZŠ Žerotínova 36</t>
  </si>
  <si>
    <t xml:space="preserve">MČ Praha 3 celkem</t>
  </si>
  <si>
    <t xml:space="preserve">Praha 4</t>
  </si>
  <si>
    <t xml:space="preserve">ZŠ Bítovská 1</t>
  </si>
  <si>
    <t xml:space="preserve">ZŠ Filosofská 3</t>
  </si>
  <si>
    <t xml:space="preserve">ZŠ Horáčkova 1100</t>
  </si>
  <si>
    <t xml:space="preserve">ZŠ Jánošíkova 1300</t>
  </si>
  <si>
    <t xml:space="preserve">ZŠ Jánošíkova 1320</t>
  </si>
  <si>
    <t xml:space="preserve">ZŠ Jeremenkova 1003</t>
  </si>
  <si>
    <t xml:space="preserve">ZŠ Jílovská 1100</t>
  </si>
  <si>
    <t xml:space="preserve">ZŠ Jitřní 185</t>
  </si>
  <si>
    <t xml:space="preserve">ZŠ Jižní 1750</t>
  </si>
  <si>
    <t xml:space="preserve">ZŠ K Sídlišti 840</t>
  </si>
  <si>
    <t xml:space="preserve">ZŠ Křesomyslova 2</t>
  </si>
  <si>
    <t xml:space="preserve">ZŠ Mendíků 1</t>
  </si>
  <si>
    <t xml:space="preserve">ZŠ Na Chodovci 94</t>
  </si>
  <si>
    <t xml:space="preserve">ZŠ Na Líše 16</t>
  </si>
  <si>
    <t xml:space="preserve">ZŠ Na Planině 1393</t>
  </si>
  <si>
    <t xml:space="preserve">ZŠ Nedvědovo n.140</t>
  </si>
  <si>
    <t xml:space="preserve">ZŠ Ohradní 49</t>
  </si>
  <si>
    <t xml:space="preserve">ZŠ Plamínkové 2</t>
  </si>
  <si>
    <t xml:space="preserve">ZŠ Poláčkova 1067</t>
  </si>
  <si>
    <t xml:space="preserve">ZŠ Sdružení 1080</t>
  </si>
  <si>
    <t xml:space="preserve">ZŠ Školní 700</t>
  </si>
  <si>
    <t xml:space="preserve">ZŠ Táborská 45</t>
  </si>
  <si>
    <t xml:space="preserve">ZŠ Předškolní 420</t>
  </si>
  <si>
    <t xml:space="preserve">Správní obvod  Praha 4 celkem</t>
  </si>
  <si>
    <t xml:space="preserve">Praha 5</t>
  </si>
  <si>
    <t xml:space="preserve">ZŠ Butovická 228</t>
  </si>
  <si>
    <t xml:space="preserve">ZŠ Drtinova 1</t>
  </si>
  <si>
    <t xml:space="preserve">ZŠ Grafická 1060</t>
  </si>
  <si>
    <t xml:space="preserve">ZŠ Chaplinovo n. 615</t>
  </si>
  <si>
    <t xml:space="preserve">ZŠ Kořenského 760</t>
  </si>
  <si>
    <t xml:space="preserve">ZŠ Nepomucká 139</t>
  </si>
  <si>
    <t xml:space="preserve">ZŠ Plzeňská 117</t>
  </si>
  <si>
    <t xml:space="preserve">ZŠ Podbělohorská 26</t>
  </si>
  <si>
    <t xml:space="preserve">ZŠ Radlická 140</t>
  </si>
  <si>
    <t xml:space="preserve">ZŠ U Santošky 1/1007</t>
  </si>
  <si>
    <t xml:space="preserve">ZŠ U Tyrš. Školy 1</t>
  </si>
  <si>
    <t xml:space="preserve">FZŠ III.V Remízku 919</t>
  </si>
  <si>
    <t xml:space="preserve">ZŠ Weberova 1090</t>
  </si>
  <si>
    <t xml:space="preserve">Slivenec</t>
  </si>
  <si>
    <t xml:space="preserve">ZŠ Ke Smíchovu 16</t>
  </si>
  <si>
    <t xml:space="preserve">Správní obvod Praha 5 celkem</t>
  </si>
  <si>
    <t xml:space="preserve">Praha 6</t>
  </si>
  <si>
    <t xml:space="preserve">ZŠ Alžírská 26</t>
  </si>
  <si>
    <t xml:space="preserve">ZŠ Bělohorská 52</t>
  </si>
  <si>
    <t xml:space="preserve">ZŠ Bílá 1</t>
  </si>
  <si>
    <t xml:space="preserve">ZŠ N. Čes. povstání 6</t>
  </si>
  <si>
    <t xml:space="preserve">ZŠ N. Interbrigády 2</t>
  </si>
  <si>
    <t xml:space="preserve">ZŠ Na Dl. Lánu 43</t>
  </si>
  <si>
    <t xml:space="preserve">ZŠ Na Okraji 43</t>
  </si>
  <si>
    <t xml:space="preserve">ZŠ nám. Svobody 2</t>
  </si>
  <si>
    <t xml:space="preserve">ZŠ nám. Svobody 3</t>
  </si>
  <si>
    <t xml:space="preserve">ZŠ Norbertov 1</t>
  </si>
  <si>
    <t xml:space="preserve">ZŠ Pod Marjánkou 2</t>
  </si>
  <si>
    <t xml:space="preserve">ZŠ Sušická 29</t>
  </si>
  <si>
    <t xml:space="preserve">ZŠ Šantrochova 2</t>
  </si>
  <si>
    <t xml:space="preserve">ZŠ U Děl. Cvičiště 1</t>
  </si>
  <si>
    <t xml:space="preserve">ZŠ Žukovského 6</t>
  </si>
  <si>
    <t xml:space="preserve">Lysolaje</t>
  </si>
  <si>
    <t xml:space="preserve">ZŠ Žákovská 164</t>
  </si>
  <si>
    <t xml:space="preserve">ZŠ Nebušická 369</t>
  </si>
  <si>
    <t xml:space="preserve">ZŠ Suchdolská 360</t>
  </si>
  <si>
    <t xml:space="preserve">Správní obvod Praha 6 celkem</t>
  </si>
  <si>
    <t xml:space="preserve">Praha 7</t>
  </si>
  <si>
    <t xml:space="preserve">ZŠ Fr. Křížka 490</t>
  </si>
  <si>
    <t xml:space="preserve">ZŠ Korunovační 8</t>
  </si>
  <si>
    <t xml:space="preserve">ZŠ Letohradská 370</t>
  </si>
  <si>
    <t xml:space="preserve">ZŠ Ortenovo n. 34</t>
  </si>
  <si>
    <t xml:space="preserve">ZŠ Strossmayer. N. 990</t>
  </si>
  <si>
    <t xml:space="preserve">ZŠ Tusarova 21/790</t>
  </si>
  <si>
    <t xml:space="preserve">ZŠ Umělecká 850</t>
  </si>
  <si>
    <t xml:space="preserve">ZŠ Trojská 110</t>
  </si>
  <si>
    <t xml:space="preserve">Správní obvod Praha 7 celkem</t>
  </si>
  <si>
    <t xml:space="preserve">Praha 8</t>
  </si>
  <si>
    <t xml:space="preserve">ZŠ Bedřichovská 1960</t>
  </si>
  <si>
    <t xml:space="preserve">ZŠ Burešova 1130</t>
  </si>
  <si>
    <t xml:space="preserve">ZŠ Dolákova 555</t>
  </si>
  <si>
    <t xml:space="preserve">ZŠ Glowackého 555</t>
  </si>
  <si>
    <t xml:space="preserve">ZŠ Hlivická 400</t>
  </si>
  <si>
    <t xml:space="preserve">ZŠ Hovorčovická 1281</t>
  </si>
  <si>
    <t xml:space="preserve">ZŠ Libčická 658</t>
  </si>
  <si>
    <t xml:space="preserve">ZŠ Lyčkovo n. 460</t>
  </si>
  <si>
    <t xml:space="preserve">ZŠ Na Korábě 350</t>
  </si>
  <si>
    <t xml:space="preserve">ZŠ Na Šutce 440</t>
  </si>
  <si>
    <t xml:space="preserve">ZŠ Palmovka 468</t>
  </si>
  <si>
    <t xml:space="preserve">ZŠ Svídnická 599</t>
  </si>
  <si>
    <t xml:space="preserve">ZŠ U škol. Zahr. 1030</t>
  </si>
  <si>
    <t xml:space="preserve">ZŠ Za Invalidovnou 579</t>
  </si>
  <si>
    <t xml:space="preserve">ZŠ Zenklova 26</t>
  </si>
  <si>
    <t xml:space="preserve">ZŠ Žernosecká 1597</t>
  </si>
  <si>
    <t xml:space="preserve">Ďáblice</t>
  </si>
  <si>
    <t xml:space="preserve">ZŠ U Parkánu 11</t>
  </si>
  <si>
    <t xml:space="preserve">Dolní Chabry</t>
  </si>
  <si>
    <t xml:space="preserve">ZŠ Spořická 400</t>
  </si>
  <si>
    <t xml:space="preserve">Správní obvod Praha 8 celkem</t>
  </si>
  <si>
    <t xml:space="preserve">Praha 9</t>
  </si>
  <si>
    <t xml:space="preserve">ZŠ Litvínovská 500</t>
  </si>
  <si>
    <t xml:space="preserve">ZŠ Litvínovská 600</t>
  </si>
  <si>
    <t xml:space="preserve">ZŠ Novoborská 371</t>
  </si>
  <si>
    <t xml:space="preserve">ZŠ Sokolovská 800</t>
  </si>
  <si>
    <t xml:space="preserve">ZŠ Špitálská 789</t>
  </si>
  <si>
    <t xml:space="preserve">MČ Praha 9 celkem</t>
  </si>
  <si>
    <t xml:space="preserve">Praha 10</t>
  </si>
  <si>
    <t xml:space="preserve">ZŠ Brigádniků 14</t>
  </si>
  <si>
    <t xml:space="preserve">ZŠ Břečťanová 2919</t>
  </si>
  <si>
    <t xml:space="preserve">ZŠ Gutova 39</t>
  </si>
  <si>
    <t xml:space="preserve">ZŠ Hostýnská 2100</t>
  </si>
  <si>
    <t xml:space="preserve">ZŠ Jahodová 2800</t>
  </si>
  <si>
    <t xml:space="preserve">ZŠ Jakutská 2</t>
  </si>
  <si>
    <t xml:space="preserve">ZŠ Kodaňská 16</t>
  </si>
  <si>
    <t xml:space="preserve">ZŠ Nad Vodovodem 81</t>
  </si>
  <si>
    <t xml:space="preserve">ZŠ Olešská 18</t>
  </si>
  <si>
    <t xml:space="preserve">ZŠ Švehlova 2900</t>
  </si>
  <si>
    <t xml:space="preserve">ZŠ U Roh. kas. 19</t>
  </si>
  <si>
    <t xml:space="preserve">ZŠ U Vršov. nádr. 950</t>
  </si>
  <si>
    <t xml:space="preserve">ZŠ V Rybníčkách 31</t>
  </si>
  <si>
    <t xml:space="preserve">ZŠ Vladivostocká 6</t>
  </si>
  <si>
    <t xml:space="preserve">MČ Praha 10 celkem</t>
  </si>
  <si>
    <t xml:space="preserve">Praha 11</t>
  </si>
  <si>
    <t xml:space="preserve">ZŠ Donovalská 1684</t>
  </si>
  <si>
    <t xml:space="preserve">ZŠ Jírovcovo n. 1782</t>
  </si>
  <si>
    <t xml:space="preserve">ZŠ K Milíčovu 674</t>
  </si>
  <si>
    <t xml:space="preserve">ZŠ Ke Kateřinkám 1400</t>
  </si>
  <si>
    <t xml:space="preserve">ZŠ Květ.vítězství 1554</t>
  </si>
  <si>
    <t xml:space="preserve">ZŠ Květ.vítězství 57</t>
  </si>
  <si>
    <t xml:space="preserve">ZŠ Mendelova 550</t>
  </si>
  <si>
    <t xml:space="preserve">ZŠ Mikulova 1594</t>
  </si>
  <si>
    <t xml:space="preserve">ZŠ Pošepného 2022</t>
  </si>
  <si>
    <t xml:space="preserve">Šeberov</t>
  </si>
  <si>
    <t xml:space="preserve">ZŠ V Ladech 6</t>
  </si>
  <si>
    <t xml:space="preserve">Správní obvod Praha 11 celkem</t>
  </si>
  <si>
    <t xml:space="preserve">Praha 12</t>
  </si>
  <si>
    <t xml:space="preserve">ZŠ Angelovova 3183</t>
  </si>
  <si>
    <t xml:space="preserve">ZŠ K Dolům 29</t>
  </si>
  <si>
    <t xml:space="preserve">ZŠ Modřanská 1375</t>
  </si>
  <si>
    <t xml:space="preserve">ZŠ Mráčkova 3090</t>
  </si>
  <si>
    <t xml:space="preserve">ZŠ Pertoldova 3373</t>
  </si>
  <si>
    <t xml:space="preserve">ZŠ Písnická 11</t>
  </si>
  <si>
    <t xml:space="preserve">ZŠ Rakovského 3136</t>
  </si>
  <si>
    <t xml:space="preserve">ZŠ Smolkova 565</t>
  </si>
  <si>
    <t xml:space="preserve">ZŠ Zárubova 977</t>
  </si>
  <si>
    <t xml:space="preserve">Libuš</t>
  </si>
  <si>
    <t xml:space="preserve">ZŠ L.Coňka 40</t>
  </si>
  <si>
    <t xml:space="preserve">ZŠ Meteorologická 181</t>
  </si>
  <si>
    <t xml:space="preserve">Správní obvod Praha 12 celkem</t>
  </si>
  <si>
    <t xml:space="preserve">Praha 13</t>
  </si>
  <si>
    <t xml:space="preserve">ZŠ Brdičkova 1878</t>
  </si>
  <si>
    <t xml:space="preserve">ZŠ Bronzová 2027</t>
  </si>
  <si>
    <t xml:space="preserve">ZŠ Fingerova 2186</t>
  </si>
  <si>
    <t xml:space="preserve">ZŠ Chlupova 1800</t>
  </si>
  <si>
    <t xml:space="preserve">ZŠ Já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a 1963</t>
  </si>
  <si>
    <t xml:space="preserve">ZŠ Trávníčkova 1744</t>
  </si>
  <si>
    <t xml:space="preserve">Řeporyje</t>
  </si>
  <si>
    <t xml:space="preserve">ZŠ Od školy 596</t>
  </si>
  <si>
    <t xml:space="preserve">Správní obvod Praha 13 celkem</t>
  </si>
  <si>
    <t xml:space="preserve">Praha 14</t>
  </si>
  <si>
    <t xml:space="preserve">ZŠ Bří Venclíků 1140</t>
  </si>
  <si>
    <t xml:space="preserve">ZŠ G. Janouška 1006</t>
  </si>
  <si>
    <t xml:space="preserve">ZŠ Hloubětínská 700</t>
  </si>
  <si>
    <t xml:space="preserve">ZŠ Chvaletická 918</t>
  </si>
  <si>
    <t xml:space="preserve">ZŠ Šimanovská 16</t>
  </si>
  <si>
    <t xml:space="preserve">ZŠ Vybíralova 964</t>
  </si>
  <si>
    <t xml:space="preserve">Dolní Počernice</t>
  </si>
  <si>
    <t xml:space="preserve">ZŠ Nár. hrdinů 70</t>
  </si>
  <si>
    <t xml:space="preserve">Správní obvod Praha 14 celkem</t>
  </si>
  <si>
    <t xml:space="preserve">Praha 15</t>
  </si>
  <si>
    <t xml:space="preserve">ZŠ Hornoměchol. 873</t>
  </si>
  <si>
    <t xml:space="preserve">ZŠ Kozinova 1000</t>
  </si>
  <si>
    <t xml:space="preserve">ZŠ Křimická 314</t>
  </si>
  <si>
    <t xml:space="preserve">ZŠ Nad Přehrad. 469</t>
  </si>
  <si>
    <t xml:space="preserve">ZŠ Veronské nám.20</t>
  </si>
  <si>
    <t xml:space="preserve">Dolní Měcholupy</t>
  </si>
  <si>
    <t xml:space="preserve">ZŠ Kutnohorská 36/106</t>
  </si>
  <si>
    <t xml:space="preserve">Dubeč</t>
  </si>
  <si>
    <t xml:space="preserve">ZŠ Starodubečská 413</t>
  </si>
  <si>
    <t xml:space="preserve">Petrovice</t>
  </si>
  <si>
    <t xml:space="preserve">ZŠ Bellova 351</t>
  </si>
  <si>
    <t xml:space="preserve">ZŠ Edisonova 40</t>
  </si>
  <si>
    <t xml:space="preserve">Štěrboholy</t>
  </si>
  <si>
    <t xml:space="preserve">ZŠ U školy 285</t>
  </si>
  <si>
    <t xml:space="preserve">Správní obvod Praha 15 celkem</t>
  </si>
  <si>
    <t xml:space="preserve">Praha 16</t>
  </si>
  <si>
    <t xml:space="preserve">ZŠ Loučanská 1112</t>
  </si>
  <si>
    <t xml:space="preserve">Lipence                 </t>
  </si>
  <si>
    <t xml:space="preserve">ZŠ Černošická 12</t>
  </si>
  <si>
    <t xml:space="preserve">Velká Chuchle</t>
  </si>
  <si>
    <t xml:space="preserve">ZŠ Starochuch. 240</t>
  </si>
  <si>
    <t xml:space="preserve">Zbraslav</t>
  </si>
  <si>
    <t xml:space="preserve">ZŠ Nad parkem 1180</t>
  </si>
  <si>
    <t xml:space="preserve">Správní obvod Praha 16 celkem</t>
  </si>
  <si>
    <t xml:space="preserve">Praha 17</t>
  </si>
  <si>
    <t xml:space="preserve">ZŠ Laudova 1024</t>
  </si>
  <si>
    <t xml:space="preserve">ZŠ Socháňova 1139</t>
  </si>
  <si>
    <t xml:space="preserve">ZŠ Španielova 1111 J.W.</t>
  </si>
  <si>
    <t xml:space="preserve">Zličín</t>
  </si>
  <si>
    <t xml:space="preserve">ZŠ Nedašovská 328</t>
  </si>
  <si>
    <t xml:space="preserve">Správní obvod Praha 17 celkem</t>
  </si>
  <si>
    <t xml:space="preserve">Praha 18</t>
  </si>
  <si>
    <t xml:space="preserve">ZŠ Fryčovická 462</t>
  </si>
  <si>
    <t xml:space="preserve">ZŠ Rychnovská 350</t>
  </si>
  <si>
    <t xml:space="preserve">ZŠ Tupolevova 525</t>
  </si>
  <si>
    <t xml:space="preserve">MČ Praha 18 celkem</t>
  </si>
  <si>
    <t xml:space="preserve">Praha 19</t>
  </si>
  <si>
    <t xml:space="preserve">ZŠ Albrechtická 732</t>
  </si>
  <si>
    <t xml:space="preserve">Čakovice</t>
  </si>
  <si>
    <t xml:space="preserve">ZŠ nám. J. Berana 500</t>
  </si>
  <si>
    <t xml:space="preserve">Satalice</t>
  </si>
  <si>
    <t xml:space="preserve">ZŠ K cihelně 137</t>
  </si>
  <si>
    <t xml:space="preserve">Vinoř</t>
  </si>
  <si>
    <t xml:space="preserve">ZŠ Prachovická 340</t>
  </si>
  <si>
    <t xml:space="preserve">Správní obvod Praha 19 celkem</t>
  </si>
  <si>
    <t xml:space="preserve">Praha 20</t>
  </si>
  <si>
    <t xml:space="preserve">ZŠ Chodovická 2250</t>
  </si>
  <si>
    <t xml:space="preserve">ZŠ Ratibořická 1700</t>
  </si>
  <si>
    <t xml:space="preserve">ZŠ Spojenců 1408</t>
  </si>
  <si>
    <t xml:space="preserve">ZŠ Stoliňská 823</t>
  </si>
  <si>
    <t xml:space="preserve">MČ Praha 20 celkem</t>
  </si>
  <si>
    <t xml:space="preserve">Praha 21</t>
  </si>
  <si>
    <t xml:space="preserve">ZŠ Polesná 1690</t>
  </si>
  <si>
    <t xml:space="preserve">Běchovice</t>
  </si>
  <si>
    <t xml:space="preserve">ZŠ Mýtní 73</t>
  </si>
  <si>
    <t xml:space="preserve">Klánovice</t>
  </si>
  <si>
    <t xml:space="preserve">ZŠ Slavětínská 200</t>
  </si>
  <si>
    <t xml:space="preserve">Koloděje</t>
  </si>
  <si>
    <t xml:space="preserve">ZŠ Lupenická 20</t>
  </si>
  <si>
    <t xml:space="preserve">Správní obvod Praha 21 celkem</t>
  </si>
  <si>
    <t xml:space="preserve">ZŠ n. bří Jandusů 2</t>
  </si>
  <si>
    <t xml:space="preserve">ZŠ Vachkova 630</t>
  </si>
  <si>
    <t xml:space="preserve">Mírová 57</t>
  </si>
  <si>
    <t xml:space="preserve">Správní obvod Praha 22 celkem</t>
  </si>
  <si>
    <t xml:space="preserve">Správní obvod Praha 1 -22 celkem</t>
  </si>
  <si>
    <t xml:space="preserve">v tis. Kč</t>
  </si>
  <si>
    <t xml:space="preserve">2006                                 Název zařízení                                    </t>
  </si>
  <si>
    <t xml:space="preserve">odd. par.</t>
  </si>
  <si>
    <t xml:space="preserve">počet zam.</t>
  </si>
  <si>
    <t xml:space="preserve">ŠJ Karmelitská</t>
  </si>
  <si>
    <t xml:space="preserve">ŠJ Uhelný trh</t>
  </si>
  <si>
    <t xml:space="preserve">ŠJ Jindřišská</t>
  </si>
  <si>
    <t xml:space="preserve">ŠJ Dražického</t>
  </si>
  <si>
    <t xml:space="preserve">ŠJ Zlatnická</t>
  </si>
  <si>
    <t xml:space="preserve">ŠJ Vojtěšská</t>
  </si>
  <si>
    <t xml:space="preserve">ŠJ Slovenská</t>
  </si>
  <si>
    <t xml:space="preserve">ŠJ Kladská</t>
  </si>
  <si>
    <t xml:space="preserve">ŠJ Sázavská</t>
  </si>
  <si>
    <t xml:space="preserve">ŠJ Botičská</t>
  </si>
  <si>
    <t xml:space="preserve">ŠJ Vratislavova</t>
  </si>
  <si>
    <t xml:space="preserve">ŠJ Sokolská</t>
  </si>
  <si>
    <t xml:space="preserve">ŠJ Vinohradská</t>
  </si>
  <si>
    <t xml:space="preserve">ŠJ Resslova</t>
  </si>
  <si>
    <t xml:space="preserve">ŠJ Na Smetance</t>
  </si>
  <si>
    <t xml:space="preserve">ŠJ Pražačka</t>
  </si>
  <si>
    <t xml:space="preserve">Praha 4 - Kunratice</t>
  </si>
  <si>
    <t xml:space="preserve">ŠJ Předškolní</t>
  </si>
  <si>
    <t xml:space="preserve">U Roháč. kasáren</t>
  </si>
  <si>
    <t xml:space="preserve">ŠJ Nad přehradou</t>
  </si>
  <si>
    <t xml:space="preserve">ŠJ Veronské nám.</t>
  </si>
  <si>
    <t xml:space="preserve">ŠJ Křimická</t>
  </si>
  <si>
    <t xml:space="preserve">MČ Praha 15 celkem</t>
  </si>
  <si>
    <t xml:space="preserve">ŠJ Loučanská</t>
  </si>
  <si>
    <t xml:space="preserve">E.Přemyslovny 592</t>
  </si>
  <si>
    <t xml:space="preserve">MČ Praha 16 celkem</t>
  </si>
  <si>
    <t xml:space="preserve">Nové nám.1100</t>
  </si>
  <si>
    <t xml:space="preserve">Celkem</t>
  </si>
  <si>
    <t xml:space="preserve">2006                                                               Název zařízení</t>
  </si>
  <si>
    <t xml:space="preserve">§ 3231</t>
  </si>
  <si>
    <t xml:space="preserve">IČO</t>
  </si>
  <si>
    <t xml:space="preserve">ONIV přím.</t>
  </si>
  <si>
    <t xml:space="preserve">přímé NIV</t>
  </si>
  <si>
    <t xml:space="preserve">ZUŠ - Opata Konráda 11986,P 5</t>
  </si>
  <si>
    <t xml:space="preserve">ZUŠ - Španielova 1124, Praha 6</t>
  </si>
  <si>
    <t xml:space="preserve">§ 3421</t>
  </si>
  <si>
    <t xml:space="preserve">DDM-Ratibořická,Hor.Počernice</t>
  </si>
  <si>
    <t xml:space="preserve">DDM-Bronzová, Praha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O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false" hidden="true" outlineLevel="0" max="12" min="10" style="0" width="9.06"/>
  </cols>
  <sheetData>
    <row r="4" customFormat="false" ht="12.75" hidden="false" customHeight="false" outlineLevel="0" collapsed="false">
      <c r="I4" s="1" t="s">
        <v>0</v>
      </c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/>
    <row r="12" customFormat="false" ht="26.25" hidden="false" customHeight="false" outlineLevel="0" collapsed="false">
      <c r="C12" s="6" t="s">
        <v>3</v>
      </c>
      <c r="D12" s="7" t="s">
        <v>4</v>
      </c>
      <c r="E12" s="7" t="s">
        <v>5</v>
      </c>
      <c r="F12" s="7" t="s">
        <v>6</v>
      </c>
      <c r="G12" s="7" t="s">
        <v>7</v>
      </c>
      <c r="H12" s="7" t="s">
        <v>8</v>
      </c>
      <c r="I12" s="8" t="s">
        <v>9</v>
      </c>
      <c r="J12" s="9" t="s">
        <v>10</v>
      </c>
      <c r="K12" s="9" t="s">
        <v>11</v>
      </c>
    </row>
    <row r="13" customFormat="false" ht="12.75" hidden="false" customHeight="false" outlineLevel="0" collapsed="false">
      <c r="C13" s="10" t="s">
        <v>12</v>
      </c>
      <c r="D13" s="11" t="n">
        <v>590211</v>
      </c>
      <c r="E13" s="11" t="n">
        <v>1917</v>
      </c>
      <c r="F13" s="11" t="n">
        <v>219202</v>
      </c>
      <c r="G13" s="11" t="n">
        <v>8856</v>
      </c>
      <c r="H13" s="11" t="n">
        <f aca="false">SUM(D13:G13)</f>
        <v>820186</v>
      </c>
      <c r="I13" s="12" t="n">
        <v>3466.7</v>
      </c>
      <c r="J13" s="13" t="n">
        <v>-320</v>
      </c>
      <c r="K13" s="13" t="n">
        <v>0</v>
      </c>
      <c r="L13" s="0" t="s">
        <v>13</v>
      </c>
    </row>
    <row r="14" customFormat="false" ht="12.75" hidden="false" customHeight="false" outlineLevel="0" collapsed="false">
      <c r="C14" s="14" t="s">
        <v>14</v>
      </c>
      <c r="D14" s="15" t="n">
        <v>1836854</v>
      </c>
      <c r="E14" s="15" t="n">
        <v>15758</v>
      </c>
      <c r="F14" s="15" t="n">
        <v>684543</v>
      </c>
      <c r="G14" s="15" t="n">
        <v>48748</v>
      </c>
      <c r="H14" s="15" t="n">
        <f aca="false">SUM(D14:G14)</f>
        <v>2585903</v>
      </c>
      <c r="I14" s="16" t="n">
        <v>9103.8</v>
      </c>
    </row>
    <row r="15" customFormat="false" ht="12.75" hidden="false" customHeight="false" outlineLevel="0" collapsed="false">
      <c r="C15" s="14" t="s">
        <v>15</v>
      </c>
      <c r="D15" s="15" t="n">
        <v>36517</v>
      </c>
      <c r="E15" s="15" t="n">
        <v>154</v>
      </c>
      <c r="F15" s="15" t="n">
        <v>13562</v>
      </c>
      <c r="G15" s="15" t="n">
        <v>687</v>
      </c>
      <c r="H15" s="15" t="n">
        <f aca="false">SUM(D15:G15)</f>
        <v>50920</v>
      </c>
      <c r="I15" s="16" t="n">
        <v>262.8</v>
      </c>
      <c r="J15" s="13" t="n">
        <v>-2802</v>
      </c>
      <c r="K15" s="13" t="n">
        <v>0</v>
      </c>
      <c r="L15" s="0" t="s">
        <v>16</v>
      </c>
    </row>
    <row r="16" customFormat="false" ht="12.75" hidden="false" customHeight="false" outlineLevel="0" collapsed="false">
      <c r="C16" s="14" t="s">
        <v>17</v>
      </c>
      <c r="D16" s="15" t="n">
        <v>6635</v>
      </c>
      <c r="E16" s="15" t="n">
        <v>45</v>
      </c>
      <c r="F16" s="15" t="n">
        <v>2470</v>
      </c>
      <c r="G16" s="15" t="n">
        <v>0</v>
      </c>
      <c r="H16" s="15" t="n">
        <f aca="false">SUM(D16:G16)</f>
        <v>9150</v>
      </c>
      <c r="I16" s="16" t="n">
        <v>28.5</v>
      </c>
    </row>
    <row r="17" customFormat="false" ht="13.5" hidden="false" customHeight="false" outlineLevel="0" collapsed="false">
      <c r="C17" s="14" t="s">
        <v>18</v>
      </c>
      <c r="D17" s="15" t="n">
        <v>2550</v>
      </c>
      <c r="E17" s="15" t="n">
        <v>1337</v>
      </c>
      <c r="F17" s="15" t="n">
        <v>1411</v>
      </c>
      <c r="G17" s="15" t="n">
        <v>60</v>
      </c>
      <c r="H17" s="15" t="n">
        <f aca="false">SUM(D17:G17)</f>
        <v>5358</v>
      </c>
      <c r="I17" s="16" t="n">
        <v>10</v>
      </c>
    </row>
    <row r="18" customFormat="false" ht="13.5" hidden="false" customHeight="false" outlineLevel="0" collapsed="false">
      <c r="C18" s="17" t="s">
        <v>19</v>
      </c>
      <c r="D18" s="18" t="n">
        <f aca="false">SUM(D13:D17)</f>
        <v>2472767</v>
      </c>
      <c r="E18" s="18" t="n">
        <f aca="false">SUM(E13:E17)</f>
        <v>19211</v>
      </c>
      <c r="F18" s="18" t="n">
        <f aca="false">SUM(F13:F17)</f>
        <v>921188</v>
      </c>
      <c r="G18" s="18" t="n">
        <f aca="false">SUM(G13:G17)</f>
        <v>58351</v>
      </c>
      <c r="H18" s="19" t="n">
        <f aca="false">SUM(H13:H17)</f>
        <v>3471517</v>
      </c>
      <c r="I18" s="20" t="n">
        <f aca="false">SUM(I13:I17)</f>
        <v>12871.8</v>
      </c>
      <c r="J18" s="21" t="n">
        <f aca="false">SUM(J13:J17)</f>
        <v>-3122</v>
      </c>
      <c r="K18" s="22" t="n">
        <f aca="false">SUM(K13:K17)</f>
        <v>0</v>
      </c>
    </row>
    <row r="19" customFormat="false" ht="12.75" hidden="false" customHeight="false" outlineLevel="0" collapsed="false">
      <c r="J19" s="23"/>
      <c r="K19" s="23"/>
    </row>
    <row r="20" customFormat="false" ht="12.75" hidden="false" customHeight="false" outlineLevel="0" collapsed="false">
      <c r="J20" s="23"/>
      <c r="K20" s="23"/>
    </row>
    <row r="21" customFormat="false" ht="12.75" hidden="false" customHeight="false" outlineLevel="0" collapsed="false">
      <c r="J21" s="23"/>
      <c r="K21" s="23"/>
    </row>
    <row r="22" customFormat="false" ht="12.75" hidden="false" customHeight="false" outlineLevel="0" collapsed="false">
      <c r="J22" s="13" t="n">
        <v>-4818</v>
      </c>
      <c r="K22" s="13" t="n">
        <v>0</v>
      </c>
      <c r="L22" s="0" t="s">
        <v>20</v>
      </c>
    </row>
    <row r="23" customFormat="false" ht="12.75" hidden="false" customHeight="false" outlineLevel="0" collapsed="false">
      <c r="J23" s="13" t="n">
        <v>4818</v>
      </c>
      <c r="K23" s="13" t="n">
        <v>0</v>
      </c>
      <c r="L23" s="0" t="s">
        <v>21</v>
      </c>
    </row>
    <row r="27" customFormat="false" ht="12.75" hidden="false" customHeight="false" outlineLevel="0" collapsed="false">
      <c r="J27" s="21" t="n">
        <f aca="false">SUM(J22:J26)</f>
        <v>0</v>
      </c>
      <c r="K27" s="22" t="n">
        <f aca="false">SUM(K22:K26)</f>
        <v>0</v>
      </c>
    </row>
    <row r="28" customFormat="false" ht="12.75" hidden="false" customHeight="false" outlineLevel="0" collapsed="false">
      <c r="J28" s="24" t="n">
        <f aca="false">+J18+J27</f>
        <v>-3122</v>
      </c>
      <c r="K28" s="25" t="n">
        <f aca="false">+K18+K27</f>
        <v>0</v>
      </c>
    </row>
  </sheetData>
  <mergeCells count="4">
    <mergeCell ref="C6:I6"/>
    <mergeCell ref="A8:O8"/>
    <mergeCell ref="A9:O9"/>
    <mergeCell ref="C10:I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6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7" min="6" style="0" width="8.41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7" min="17" style="0" width="16.42"/>
  </cols>
  <sheetData>
    <row r="1" customFormat="false" ht="13.5" hidden="false" customHeight="false" outlineLevel="0" collapsed="false">
      <c r="I1" s="26" t="s">
        <v>22</v>
      </c>
    </row>
    <row r="2" customFormat="false" ht="30" hidden="false" customHeight="true" outlineLevel="0" collapsed="false">
      <c r="A2" s="27" t="s">
        <v>23</v>
      </c>
      <c r="B2" s="28" t="s">
        <v>24</v>
      </c>
      <c r="C2" s="28" t="s">
        <v>25</v>
      </c>
      <c r="D2" s="28" t="s">
        <v>4</v>
      </c>
      <c r="E2" s="29" t="s">
        <v>5</v>
      </c>
      <c r="F2" s="29" t="s">
        <v>6</v>
      </c>
      <c r="G2" s="29" t="s">
        <v>26</v>
      </c>
      <c r="H2" s="29" t="s">
        <v>27</v>
      </c>
      <c r="I2" s="30" t="s">
        <v>28</v>
      </c>
    </row>
    <row r="3" customFormat="false" ht="13.5" hidden="false" customHeight="false" outlineLevel="0" collapsed="false">
      <c r="A3" s="31" t="s">
        <v>12</v>
      </c>
      <c r="B3" s="32"/>
      <c r="C3" s="33"/>
      <c r="D3" s="33"/>
      <c r="E3" s="33"/>
      <c r="F3" s="33"/>
      <c r="G3" s="33"/>
      <c r="H3" s="33"/>
      <c r="I3" s="34"/>
    </row>
    <row r="4" customFormat="false" ht="12.75" hidden="false" customHeight="false" outlineLevel="0" collapsed="false">
      <c r="A4" s="35" t="s">
        <v>29</v>
      </c>
      <c r="B4" s="36"/>
      <c r="C4" s="37"/>
      <c r="D4" s="38"/>
      <c r="E4" s="38"/>
      <c r="F4" s="38"/>
      <c r="G4" s="38"/>
      <c r="H4" s="38"/>
      <c r="I4" s="39"/>
    </row>
    <row r="5" customFormat="false" ht="12.75" hidden="false" customHeight="false" outlineLevel="0" collapsed="false">
      <c r="A5" s="40" t="s">
        <v>30</v>
      </c>
      <c r="B5" s="41" t="n">
        <v>754</v>
      </c>
      <c r="C5" s="41" t="n">
        <v>3111</v>
      </c>
      <c r="D5" s="42" t="n">
        <v>2225</v>
      </c>
      <c r="E5" s="42" t="n">
        <v>0</v>
      </c>
      <c r="F5" s="42" t="n">
        <v>823</v>
      </c>
      <c r="G5" s="42" t="n">
        <v>34</v>
      </c>
      <c r="H5" s="42" t="n">
        <f aca="false">SUM(D5:G5)</f>
        <v>3082</v>
      </c>
      <c r="I5" s="43" t="n">
        <v>13</v>
      </c>
    </row>
    <row r="6" customFormat="false" ht="12.75" hidden="false" customHeight="false" outlineLevel="0" collapsed="false">
      <c r="A6" s="40" t="s">
        <v>31</v>
      </c>
      <c r="B6" s="41" t="n">
        <v>756</v>
      </c>
      <c r="C6" s="41" t="n">
        <v>3111</v>
      </c>
      <c r="D6" s="42" t="n">
        <v>1600</v>
      </c>
      <c r="E6" s="42" t="n">
        <v>3</v>
      </c>
      <c r="F6" s="42" t="n">
        <v>593</v>
      </c>
      <c r="G6" s="42" t="n">
        <v>25</v>
      </c>
      <c r="H6" s="42" t="n">
        <f aca="false">SUM(D6:G6)</f>
        <v>2221</v>
      </c>
      <c r="I6" s="43" t="n">
        <v>9.3</v>
      </c>
    </row>
    <row r="7" customFormat="false" ht="12.75" hidden="false" customHeight="false" outlineLevel="0" collapsed="false">
      <c r="A7" s="40" t="s">
        <v>32</v>
      </c>
      <c r="B7" s="41" t="n">
        <v>758</v>
      </c>
      <c r="C7" s="41" t="n">
        <v>3111</v>
      </c>
      <c r="D7" s="42" t="n">
        <v>1637</v>
      </c>
      <c r="E7" s="42" t="n">
        <v>12</v>
      </c>
      <c r="F7" s="42" t="n">
        <v>610</v>
      </c>
      <c r="G7" s="42" t="n">
        <v>27</v>
      </c>
      <c r="H7" s="42" t="n">
        <f aca="false">SUM(D7:G7)</f>
        <v>2286</v>
      </c>
      <c r="I7" s="43" t="n">
        <v>9.7</v>
      </c>
    </row>
    <row r="8" customFormat="false" ht="12.75" hidden="false" customHeight="false" outlineLevel="0" collapsed="false">
      <c r="A8" s="40" t="s">
        <v>33</v>
      </c>
      <c r="B8" s="41" t="n">
        <v>753</v>
      </c>
      <c r="C8" s="41" t="n">
        <v>3111</v>
      </c>
      <c r="D8" s="42" t="n">
        <v>3560</v>
      </c>
      <c r="E8" s="42" t="n">
        <v>12</v>
      </c>
      <c r="F8" s="42" t="n">
        <v>1321</v>
      </c>
      <c r="G8" s="42" t="n">
        <v>48</v>
      </c>
      <c r="H8" s="42" t="n">
        <f aca="false">SUM(D8:G8)</f>
        <v>4941</v>
      </c>
      <c r="I8" s="43" t="n">
        <v>20.8</v>
      </c>
    </row>
    <row r="9" customFormat="false" ht="12.75" hidden="false" customHeight="false" outlineLevel="0" collapsed="false">
      <c r="A9" s="40" t="s">
        <v>34</v>
      </c>
      <c r="B9" s="41" t="n">
        <v>755</v>
      </c>
      <c r="C9" s="41" t="n">
        <v>3111</v>
      </c>
      <c r="D9" s="42" t="n">
        <v>1730</v>
      </c>
      <c r="E9" s="42" t="n">
        <v>6</v>
      </c>
      <c r="F9" s="42" t="n">
        <v>642</v>
      </c>
      <c r="G9" s="42" t="n">
        <v>27</v>
      </c>
      <c r="H9" s="42" t="n">
        <f aca="false">SUM(D9:G9)</f>
        <v>2405</v>
      </c>
      <c r="I9" s="43" t="n">
        <v>9.7</v>
      </c>
    </row>
    <row r="10" customFormat="false" ht="12.75" hidden="false" customHeight="false" outlineLevel="0" collapsed="false">
      <c r="A10" s="40" t="s">
        <v>35</v>
      </c>
      <c r="B10" s="41" t="n">
        <v>757</v>
      </c>
      <c r="C10" s="41" t="n">
        <v>3111</v>
      </c>
      <c r="D10" s="42" t="n">
        <v>2811</v>
      </c>
      <c r="E10" s="42" t="n">
        <v>3</v>
      </c>
      <c r="F10" s="42" t="n">
        <v>1041</v>
      </c>
      <c r="G10" s="42" t="n">
        <v>43</v>
      </c>
      <c r="H10" s="42" t="n">
        <f aca="false">SUM(D10:G10)</f>
        <v>3898</v>
      </c>
      <c r="I10" s="43" t="n">
        <v>17.2</v>
      </c>
    </row>
    <row r="11" customFormat="false" ht="13.5" hidden="false" customHeight="false" outlineLevel="0" collapsed="false">
      <c r="A11" s="44" t="s">
        <v>36</v>
      </c>
      <c r="B11" s="45" t="n">
        <v>752</v>
      </c>
      <c r="C11" s="45" t="n">
        <v>3111</v>
      </c>
      <c r="D11" s="46" t="n">
        <v>2060</v>
      </c>
      <c r="E11" s="46" t="n">
        <v>6</v>
      </c>
      <c r="F11" s="46" t="n">
        <v>764</v>
      </c>
      <c r="G11" s="46" t="n">
        <v>25</v>
      </c>
      <c r="H11" s="46" t="n">
        <f aca="false">SUM(D11:G11)</f>
        <v>2855</v>
      </c>
      <c r="I11" s="47" t="n">
        <v>12</v>
      </c>
    </row>
    <row r="12" customFormat="false" ht="13.5" hidden="false" customHeight="false" outlineLevel="0" collapsed="false">
      <c r="A12" s="48" t="s">
        <v>37</v>
      </c>
      <c r="B12" s="49"/>
      <c r="C12" s="49"/>
      <c r="D12" s="50" t="n">
        <f aca="false">SUM(D5:D11)</f>
        <v>15623</v>
      </c>
      <c r="E12" s="50" t="n">
        <f aca="false">SUM(E5:E11)</f>
        <v>42</v>
      </c>
      <c r="F12" s="50" t="n">
        <f aca="false">SUM(F5:F11)</f>
        <v>5794</v>
      </c>
      <c r="G12" s="50" t="n">
        <f aca="false">SUM(G5:G11)</f>
        <v>229</v>
      </c>
      <c r="H12" s="50" t="n">
        <f aca="false">SUM(H5:H11)</f>
        <v>21688</v>
      </c>
      <c r="I12" s="51" t="n">
        <f aca="false">SUM(I5:I11)</f>
        <v>91.7</v>
      </c>
    </row>
    <row r="13" customFormat="false" ht="12.75" hidden="false" customHeight="false" outlineLevel="0" collapsed="false">
      <c r="A13" s="52" t="s">
        <v>38</v>
      </c>
      <c r="B13" s="53"/>
      <c r="C13" s="53"/>
      <c r="D13" s="54"/>
      <c r="E13" s="54"/>
      <c r="F13" s="54"/>
      <c r="G13" s="54"/>
      <c r="H13" s="55"/>
      <c r="I13" s="12"/>
    </row>
    <row r="14" customFormat="false" ht="12.75" hidden="false" customHeight="false" outlineLevel="0" collapsed="false">
      <c r="A14" s="40" t="s">
        <v>39</v>
      </c>
      <c r="B14" s="41" t="n">
        <v>762</v>
      </c>
      <c r="C14" s="41" t="n">
        <v>3111</v>
      </c>
      <c r="D14" s="56" t="n">
        <v>3303</v>
      </c>
      <c r="E14" s="56" t="n">
        <v>8</v>
      </c>
      <c r="F14" s="56" t="n">
        <v>1222</v>
      </c>
      <c r="G14" s="56" t="n">
        <v>48</v>
      </c>
      <c r="H14" s="42" t="n">
        <f aca="false">SUM(D14:G14)</f>
        <v>4581</v>
      </c>
      <c r="I14" s="16" t="n">
        <v>20.1</v>
      </c>
    </row>
    <row r="15" customFormat="false" ht="12.75" hidden="false" customHeight="false" outlineLevel="0" collapsed="false">
      <c r="A15" s="40" t="s">
        <v>40</v>
      </c>
      <c r="B15" s="41" t="n">
        <v>759</v>
      </c>
      <c r="C15" s="41" t="n">
        <v>3111</v>
      </c>
      <c r="D15" s="56" t="n">
        <v>3276</v>
      </c>
      <c r="E15" s="56" t="n">
        <v>20</v>
      </c>
      <c r="F15" s="56" t="n">
        <v>1219</v>
      </c>
      <c r="G15" s="56" t="n">
        <v>50</v>
      </c>
      <c r="H15" s="42" t="n">
        <f aca="false">SUM(D15:G15)</f>
        <v>4565</v>
      </c>
      <c r="I15" s="16" t="n">
        <v>19.5</v>
      </c>
    </row>
    <row r="16" customFormat="false" ht="12.75" hidden="false" customHeight="false" outlineLevel="0" collapsed="false">
      <c r="A16" s="40" t="s">
        <v>41</v>
      </c>
      <c r="B16" s="41" t="n">
        <v>767</v>
      </c>
      <c r="C16" s="41" t="n">
        <v>3111</v>
      </c>
      <c r="D16" s="56" t="n">
        <v>2537</v>
      </c>
      <c r="E16" s="56" t="n">
        <v>5</v>
      </c>
      <c r="F16" s="56" t="n">
        <v>941</v>
      </c>
      <c r="G16" s="56" t="n">
        <v>36</v>
      </c>
      <c r="H16" s="42" t="n">
        <f aca="false">SUM(D16:G16)</f>
        <v>3519</v>
      </c>
      <c r="I16" s="16" t="n">
        <v>15.2</v>
      </c>
    </row>
    <row r="17" customFormat="false" ht="12.75" hidden="false" customHeight="false" outlineLevel="0" collapsed="false">
      <c r="A17" s="40" t="s">
        <v>42</v>
      </c>
      <c r="B17" s="41" t="n">
        <v>760</v>
      </c>
      <c r="C17" s="41" t="n">
        <v>3111</v>
      </c>
      <c r="D17" s="56" t="n">
        <v>3057</v>
      </c>
      <c r="E17" s="56" t="n">
        <v>12</v>
      </c>
      <c r="F17" s="56" t="n">
        <v>1135</v>
      </c>
      <c r="G17" s="56" t="n">
        <v>43</v>
      </c>
      <c r="H17" s="42" t="n">
        <f aca="false">SUM(D17:G17)</f>
        <v>4247</v>
      </c>
      <c r="I17" s="16" t="n">
        <v>18.7</v>
      </c>
    </row>
    <row r="18" customFormat="false" ht="12.75" hidden="false" customHeight="false" outlineLevel="0" collapsed="false">
      <c r="A18" s="40" t="s">
        <v>43</v>
      </c>
      <c r="B18" s="41" t="n">
        <v>763</v>
      </c>
      <c r="C18" s="41" t="n">
        <v>3111</v>
      </c>
      <c r="D18" s="56" t="n">
        <v>3464</v>
      </c>
      <c r="E18" s="56" t="n">
        <v>62</v>
      </c>
      <c r="F18" s="56" t="n">
        <v>1292</v>
      </c>
      <c r="G18" s="56" t="n">
        <v>49</v>
      </c>
      <c r="H18" s="42" t="n">
        <f aca="false">SUM(D18:G18)</f>
        <v>4867</v>
      </c>
      <c r="I18" s="16" t="n">
        <v>20.8</v>
      </c>
    </row>
    <row r="19" customFormat="false" ht="12.75" hidden="false" customHeight="false" outlineLevel="0" collapsed="false">
      <c r="A19" s="40" t="s">
        <v>44</v>
      </c>
      <c r="B19" s="41" t="n">
        <v>764</v>
      </c>
      <c r="C19" s="41" t="n">
        <v>3111</v>
      </c>
      <c r="D19" s="56" t="n">
        <v>3011</v>
      </c>
      <c r="E19" s="56" t="n">
        <v>30</v>
      </c>
      <c r="F19" s="56" t="n">
        <v>1124</v>
      </c>
      <c r="G19" s="56" t="n">
        <v>48</v>
      </c>
      <c r="H19" s="42" t="n">
        <f aca="false">SUM(D19:G19)</f>
        <v>4213</v>
      </c>
      <c r="I19" s="16" t="n">
        <v>17.5</v>
      </c>
    </row>
    <row r="20" customFormat="false" ht="12.75" hidden="false" customHeight="false" outlineLevel="0" collapsed="false">
      <c r="A20" s="40" t="s">
        <v>45</v>
      </c>
      <c r="B20" s="41" t="n">
        <v>761</v>
      </c>
      <c r="C20" s="41" t="n">
        <v>3111</v>
      </c>
      <c r="D20" s="56" t="n">
        <v>2493</v>
      </c>
      <c r="E20" s="56" t="n">
        <v>38</v>
      </c>
      <c r="F20" s="56" t="n">
        <v>935</v>
      </c>
      <c r="G20" s="56" t="n">
        <v>35</v>
      </c>
      <c r="H20" s="42" t="n">
        <f aca="false">SUM(D20:G20)</f>
        <v>3501</v>
      </c>
      <c r="I20" s="16" t="n">
        <v>13.8</v>
      </c>
    </row>
    <row r="21" customFormat="false" ht="13.5" hidden="false" customHeight="false" outlineLevel="0" collapsed="false">
      <c r="A21" s="44" t="s">
        <v>46</v>
      </c>
      <c r="B21" s="45" t="n">
        <v>766</v>
      </c>
      <c r="C21" s="45" t="n">
        <v>3111</v>
      </c>
      <c r="D21" s="57" t="n">
        <v>3987</v>
      </c>
      <c r="E21" s="57" t="n">
        <v>0</v>
      </c>
      <c r="F21" s="57" t="n">
        <v>1475</v>
      </c>
      <c r="G21" s="57" t="n">
        <v>58</v>
      </c>
      <c r="H21" s="46" t="n">
        <f aca="false">SUM(D21:G21)</f>
        <v>5520</v>
      </c>
      <c r="I21" s="58" t="n">
        <v>24.9</v>
      </c>
    </row>
    <row r="22" customFormat="false" ht="13.5" hidden="false" customHeight="false" outlineLevel="0" collapsed="false">
      <c r="A22" s="48" t="s">
        <v>47</v>
      </c>
      <c r="B22" s="49"/>
      <c r="C22" s="49"/>
      <c r="D22" s="59" t="n">
        <f aca="false">SUM(D14:D21)</f>
        <v>25128</v>
      </c>
      <c r="E22" s="59" t="n">
        <f aca="false">SUM(E14:E21)</f>
        <v>175</v>
      </c>
      <c r="F22" s="59" t="n">
        <f aca="false">SUM(F14:F21)</f>
        <v>9343</v>
      </c>
      <c r="G22" s="59" t="n">
        <f aca="false">SUM(G14:G21)</f>
        <v>367</v>
      </c>
      <c r="H22" s="50" t="n">
        <f aca="false">SUM(H14:H21)</f>
        <v>35013</v>
      </c>
      <c r="I22" s="20" t="n">
        <f aca="false">SUM(I14:I21)</f>
        <v>150.5</v>
      </c>
    </row>
    <row r="23" customFormat="false" ht="12.75" hidden="false" customHeight="false" outlineLevel="0" collapsed="false">
      <c r="A23" s="52" t="s">
        <v>48</v>
      </c>
      <c r="B23" s="53"/>
      <c r="C23" s="53"/>
      <c r="D23" s="54"/>
      <c r="E23" s="54"/>
      <c r="F23" s="54"/>
      <c r="G23" s="54"/>
      <c r="H23" s="55"/>
      <c r="I23" s="12"/>
    </row>
    <row r="24" customFormat="false" ht="12.75" hidden="false" customHeight="false" outlineLevel="0" collapsed="false">
      <c r="A24" s="14" t="s">
        <v>49</v>
      </c>
      <c r="B24" s="60" t="n">
        <v>781</v>
      </c>
      <c r="C24" s="60" t="n">
        <v>3111</v>
      </c>
      <c r="D24" s="61" t="n">
        <v>1042</v>
      </c>
      <c r="E24" s="38" t="n">
        <v>0</v>
      </c>
      <c r="F24" s="38" t="n">
        <v>389</v>
      </c>
      <c r="G24" s="38" t="n">
        <v>14</v>
      </c>
      <c r="H24" s="38" t="n">
        <f aca="false">SUM(D24:G24)</f>
        <v>1445</v>
      </c>
      <c r="I24" s="12" t="n">
        <v>5.5</v>
      </c>
    </row>
    <row r="25" customFormat="false" ht="12.75" hidden="false" customHeight="false" outlineLevel="0" collapsed="false">
      <c r="A25" s="14" t="s">
        <v>50</v>
      </c>
      <c r="B25" s="60" t="n">
        <v>774</v>
      </c>
      <c r="C25" s="60" t="n">
        <v>3111</v>
      </c>
      <c r="D25" s="62" t="n">
        <v>3802</v>
      </c>
      <c r="E25" s="63" t="n">
        <v>0</v>
      </c>
      <c r="F25" s="63" t="n">
        <v>1420</v>
      </c>
      <c r="G25" s="63" t="n">
        <v>58</v>
      </c>
      <c r="H25" s="63" t="n">
        <f aca="false">SUM(D25:G25)</f>
        <v>5280</v>
      </c>
      <c r="I25" s="16" t="n">
        <v>23.1</v>
      </c>
    </row>
    <row r="26" customFormat="false" ht="12.75" hidden="false" customHeight="false" outlineLevel="0" collapsed="false">
      <c r="A26" s="14" t="s">
        <v>51</v>
      </c>
      <c r="B26" s="60" t="n">
        <v>782</v>
      </c>
      <c r="C26" s="60" t="n">
        <v>3111</v>
      </c>
      <c r="D26" s="62" t="n">
        <v>2584</v>
      </c>
      <c r="E26" s="63" t="n">
        <v>0</v>
      </c>
      <c r="F26" s="63" t="n">
        <v>965</v>
      </c>
      <c r="G26" s="63" t="n">
        <v>38</v>
      </c>
      <c r="H26" s="63" t="n">
        <f aca="false">SUM(D26:G26)</f>
        <v>3587</v>
      </c>
      <c r="I26" s="16" t="n">
        <v>15.8</v>
      </c>
    </row>
    <row r="27" customFormat="false" ht="12.75" hidden="false" customHeight="false" outlineLevel="0" collapsed="false">
      <c r="A27" s="14" t="s">
        <v>52</v>
      </c>
      <c r="B27" s="60" t="n">
        <v>780</v>
      </c>
      <c r="C27" s="60" t="n">
        <v>3111</v>
      </c>
      <c r="D27" s="62" t="n">
        <v>2325</v>
      </c>
      <c r="E27" s="63" t="n">
        <v>0</v>
      </c>
      <c r="F27" s="63" t="n">
        <v>869</v>
      </c>
      <c r="G27" s="63" t="n">
        <v>35</v>
      </c>
      <c r="H27" s="63" t="n">
        <f aca="false">SUM(D27:G27)</f>
        <v>3229</v>
      </c>
      <c r="I27" s="16" t="n">
        <v>13.5</v>
      </c>
    </row>
    <row r="28" customFormat="false" ht="12.75" hidden="false" customHeight="false" outlineLevel="0" collapsed="false">
      <c r="A28" s="14" t="s">
        <v>53</v>
      </c>
      <c r="B28" s="60" t="n">
        <v>773</v>
      </c>
      <c r="C28" s="60" t="n">
        <v>3111</v>
      </c>
      <c r="D28" s="62" t="n">
        <v>1664</v>
      </c>
      <c r="E28" s="63" t="n">
        <v>8</v>
      </c>
      <c r="F28" s="63" t="n">
        <v>623</v>
      </c>
      <c r="G28" s="63" t="n">
        <v>26</v>
      </c>
      <c r="H28" s="63" t="n">
        <f aca="false">SUM(D28:G28)</f>
        <v>2321</v>
      </c>
      <c r="I28" s="16" t="n">
        <v>10</v>
      </c>
    </row>
    <row r="29" customFormat="false" ht="12.75" hidden="false" customHeight="false" outlineLevel="0" collapsed="false">
      <c r="A29" s="14" t="s">
        <v>54</v>
      </c>
      <c r="B29" s="60" t="n">
        <v>770</v>
      </c>
      <c r="C29" s="60" t="n">
        <v>3111</v>
      </c>
      <c r="D29" s="62" t="n">
        <v>3398</v>
      </c>
      <c r="E29" s="63" t="n">
        <v>0</v>
      </c>
      <c r="F29" s="63" t="n">
        <v>1269</v>
      </c>
      <c r="G29" s="63" t="n">
        <v>56</v>
      </c>
      <c r="H29" s="63" t="n">
        <f aca="false">SUM(D29:G29)</f>
        <v>4723</v>
      </c>
      <c r="I29" s="16" t="n">
        <v>21.8</v>
      </c>
    </row>
    <row r="30" customFormat="false" ht="12.75" hidden="false" customHeight="false" outlineLevel="0" collapsed="false">
      <c r="A30" s="14" t="s">
        <v>55</v>
      </c>
      <c r="B30" s="60" t="n">
        <v>772</v>
      </c>
      <c r="C30" s="60" t="n">
        <v>3111</v>
      </c>
      <c r="D30" s="62" t="n">
        <v>1653</v>
      </c>
      <c r="E30" s="63" t="n">
        <v>0</v>
      </c>
      <c r="F30" s="63" t="n">
        <v>618</v>
      </c>
      <c r="G30" s="63" t="n">
        <v>27</v>
      </c>
      <c r="H30" s="63" t="n">
        <f aca="false">SUM(D30:G30)</f>
        <v>2298</v>
      </c>
      <c r="I30" s="16" t="n">
        <v>9.6</v>
      </c>
    </row>
    <row r="31" customFormat="false" ht="12.75" hidden="false" customHeight="false" outlineLevel="0" collapsed="false">
      <c r="A31" s="14" t="s">
        <v>56</v>
      </c>
      <c r="B31" s="60" t="n">
        <v>769</v>
      </c>
      <c r="C31" s="60" t="n">
        <v>3111</v>
      </c>
      <c r="D31" s="62" t="n">
        <v>1393</v>
      </c>
      <c r="E31" s="63" t="n">
        <v>5</v>
      </c>
      <c r="F31" s="63" t="n">
        <v>521</v>
      </c>
      <c r="G31" s="63" t="n">
        <v>26</v>
      </c>
      <c r="H31" s="63" t="n">
        <f aca="false">SUM(D31:G31)</f>
        <v>1945</v>
      </c>
      <c r="I31" s="16" t="n">
        <v>8</v>
      </c>
    </row>
    <row r="32" customFormat="false" ht="12.75" hidden="false" customHeight="false" outlineLevel="0" collapsed="false">
      <c r="A32" s="14" t="s">
        <v>57</v>
      </c>
      <c r="B32" s="60" t="n">
        <v>775</v>
      </c>
      <c r="C32" s="60" t="n">
        <v>3111</v>
      </c>
      <c r="D32" s="62" t="n">
        <v>2330</v>
      </c>
      <c r="E32" s="63" t="n">
        <v>0</v>
      </c>
      <c r="F32" s="63" t="n">
        <v>871</v>
      </c>
      <c r="G32" s="63" t="n">
        <v>35</v>
      </c>
      <c r="H32" s="63" t="n">
        <f aca="false">SUM(D32:G32)</f>
        <v>3236</v>
      </c>
      <c r="I32" s="16" t="n">
        <v>14.1</v>
      </c>
    </row>
    <row r="33" customFormat="false" ht="12.75" hidden="false" customHeight="false" outlineLevel="0" collapsed="false">
      <c r="A33" s="14" t="s">
        <v>58</v>
      </c>
      <c r="B33" s="60" t="n">
        <v>779</v>
      </c>
      <c r="C33" s="60" t="n">
        <v>3111</v>
      </c>
      <c r="D33" s="62" t="n">
        <v>1020</v>
      </c>
      <c r="E33" s="63" t="n">
        <v>0</v>
      </c>
      <c r="F33" s="63" t="n">
        <v>381</v>
      </c>
      <c r="G33" s="63" t="n">
        <v>14</v>
      </c>
      <c r="H33" s="63" t="n">
        <f aca="false">SUM(D33:G33)</f>
        <v>1415</v>
      </c>
      <c r="I33" s="16" t="n">
        <v>5.5</v>
      </c>
    </row>
    <row r="34" customFormat="false" ht="12.75" hidden="false" customHeight="false" outlineLevel="0" collapsed="false">
      <c r="A34" s="14" t="s">
        <v>59</v>
      </c>
      <c r="B34" s="60" t="n">
        <v>768</v>
      </c>
      <c r="C34" s="60" t="n">
        <v>3111</v>
      </c>
      <c r="D34" s="62" t="n">
        <v>2005</v>
      </c>
      <c r="E34" s="63" t="n">
        <v>10</v>
      </c>
      <c r="F34" s="63" t="n">
        <v>750</v>
      </c>
      <c r="G34" s="63" t="n">
        <v>24</v>
      </c>
      <c r="H34" s="63" t="n">
        <f aca="false">SUM(D34:G34)</f>
        <v>2789</v>
      </c>
      <c r="I34" s="16" t="n">
        <v>11</v>
      </c>
    </row>
    <row r="35" customFormat="false" ht="12.75" hidden="false" customHeight="false" outlineLevel="0" collapsed="false">
      <c r="A35" s="14" t="s">
        <v>60</v>
      </c>
      <c r="B35" s="60" t="n">
        <v>771</v>
      </c>
      <c r="C35" s="60" t="n">
        <v>3111</v>
      </c>
      <c r="D35" s="62" t="n">
        <v>2151</v>
      </c>
      <c r="E35" s="63" t="n">
        <v>0</v>
      </c>
      <c r="F35" s="63" t="n">
        <v>799</v>
      </c>
      <c r="G35" s="63" t="n">
        <v>32</v>
      </c>
      <c r="H35" s="63" t="n">
        <f aca="false">SUM(D35:G35)</f>
        <v>2982</v>
      </c>
      <c r="I35" s="16" t="n">
        <v>11.9</v>
      </c>
    </row>
    <row r="36" customFormat="false" ht="12.75" hidden="false" customHeight="false" outlineLevel="0" collapsed="false">
      <c r="A36" s="14" t="s">
        <v>61</v>
      </c>
      <c r="B36" s="60" t="n">
        <v>778</v>
      </c>
      <c r="C36" s="60" t="n">
        <v>3111</v>
      </c>
      <c r="D36" s="62" t="n">
        <v>2542</v>
      </c>
      <c r="E36" s="63" t="n">
        <v>5</v>
      </c>
      <c r="F36" s="63" t="n">
        <v>951</v>
      </c>
      <c r="G36" s="63" t="n">
        <v>36</v>
      </c>
      <c r="H36" s="63" t="n">
        <f aca="false">SUM(D36:G36)</f>
        <v>3534</v>
      </c>
      <c r="I36" s="16" t="n">
        <v>16</v>
      </c>
    </row>
    <row r="37" customFormat="false" ht="12.75" hidden="false" customHeight="false" outlineLevel="0" collapsed="false">
      <c r="A37" s="14" t="s">
        <v>62</v>
      </c>
      <c r="B37" s="60" t="n">
        <v>776</v>
      </c>
      <c r="C37" s="60" t="n">
        <v>3111</v>
      </c>
      <c r="D37" s="62" t="n">
        <v>3020</v>
      </c>
      <c r="E37" s="63" t="n">
        <v>0</v>
      </c>
      <c r="F37" s="63" t="n">
        <v>1128</v>
      </c>
      <c r="G37" s="63" t="n">
        <v>45</v>
      </c>
      <c r="H37" s="63" t="n">
        <f aca="false">SUM(D37:G37)</f>
        <v>4193</v>
      </c>
      <c r="I37" s="16" t="n">
        <v>18</v>
      </c>
    </row>
    <row r="38" customFormat="false" ht="13.5" hidden="false" customHeight="false" outlineLevel="0" collapsed="false">
      <c r="A38" s="64" t="s">
        <v>63</v>
      </c>
      <c r="B38" s="65" t="n">
        <v>777</v>
      </c>
      <c r="C38" s="65" t="n">
        <v>3111</v>
      </c>
      <c r="D38" s="66" t="n">
        <v>2170</v>
      </c>
      <c r="E38" s="67" t="n">
        <v>0</v>
      </c>
      <c r="F38" s="67" t="n">
        <v>811</v>
      </c>
      <c r="G38" s="67" t="n">
        <v>29</v>
      </c>
      <c r="H38" s="67" t="n">
        <f aca="false">SUM(D38:G38)</f>
        <v>3010</v>
      </c>
      <c r="I38" s="58" t="n">
        <v>12.3</v>
      </c>
    </row>
    <row r="39" customFormat="false" ht="13.5" hidden="false" customHeight="false" outlineLevel="0" collapsed="false">
      <c r="A39" s="48" t="s">
        <v>64</v>
      </c>
      <c r="B39" s="68"/>
      <c r="C39" s="68"/>
      <c r="D39" s="69" t="n">
        <f aca="false">SUM(D24:D38)</f>
        <v>33099</v>
      </c>
      <c r="E39" s="70" t="n">
        <f aca="false">SUM(E24:E38)</f>
        <v>28</v>
      </c>
      <c r="F39" s="70" t="n">
        <f aca="false">SUM(F24:F38)</f>
        <v>12365</v>
      </c>
      <c r="G39" s="70" t="n">
        <f aca="false">SUM(G24:G38)</f>
        <v>495</v>
      </c>
      <c r="H39" s="70" t="n">
        <f aca="false">SUM(H24:H38)</f>
        <v>45987</v>
      </c>
      <c r="I39" s="20" t="n">
        <f aca="false">SUM(I24:I38)</f>
        <v>196.1</v>
      </c>
    </row>
    <row r="40" customFormat="false" ht="12.75" hidden="false" customHeight="false" outlineLevel="0" collapsed="false">
      <c r="A40" s="71" t="s">
        <v>65</v>
      </c>
      <c r="B40" s="72"/>
      <c r="C40" s="72"/>
      <c r="D40" s="73"/>
      <c r="E40" s="73"/>
      <c r="F40" s="73"/>
      <c r="G40" s="73"/>
      <c r="H40" s="74"/>
      <c r="I40" s="75"/>
    </row>
    <row r="41" customFormat="false" ht="12.75" hidden="false" customHeight="false" outlineLevel="0" collapsed="false">
      <c r="A41" s="10" t="s">
        <v>66</v>
      </c>
      <c r="B41" s="53" t="n">
        <v>788</v>
      </c>
      <c r="C41" s="53" t="n">
        <v>3111</v>
      </c>
      <c r="D41" s="54" t="n">
        <v>2361</v>
      </c>
      <c r="E41" s="54"/>
      <c r="F41" s="54" t="n">
        <v>878</v>
      </c>
      <c r="G41" s="54" t="n">
        <v>36</v>
      </c>
      <c r="H41" s="55" t="n">
        <f aca="false">SUM(D41:G41)</f>
        <v>3275</v>
      </c>
      <c r="I41" s="12" t="n">
        <v>14</v>
      </c>
    </row>
    <row r="42" customFormat="false" ht="12.75" hidden="false" customHeight="false" outlineLevel="0" collapsed="false">
      <c r="A42" s="14" t="s">
        <v>67</v>
      </c>
      <c r="B42" s="60" t="n">
        <v>783</v>
      </c>
      <c r="C42" s="60" t="n">
        <v>3111</v>
      </c>
      <c r="D42" s="56" t="n">
        <v>1632</v>
      </c>
      <c r="E42" s="56" t="n">
        <v>7</v>
      </c>
      <c r="F42" s="56" t="n">
        <v>606</v>
      </c>
      <c r="G42" s="56" t="n">
        <v>24</v>
      </c>
      <c r="H42" s="42" t="n">
        <f aca="false">SUM(D42:G42)</f>
        <v>2269</v>
      </c>
      <c r="I42" s="16" t="n">
        <v>8.3</v>
      </c>
    </row>
    <row r="43" customFormat="false" ht="12.75" hidden="false" customHeight="false" outlineLevel="0" collapsed="false">
      <c r="A43" s="10" t="s">
        <v>68</v>
      </c>
      <c r="B43" s="53" t="n">
        <v>789</v>
      </c>
      <c r="C43" s="53" t="n">
        <v>3111</v>
      </c>
      <c r="D43" s="54" t="n">
        <v>2378</v>
      </c>
      <c r="E43" s="54"/>
      <c r="F43" s="54" t="n">
        <v>879</v>
      </c>
      <c r="G43" s="54" t="n">
        <v>36</v>
      </c>
      <c r="H43" s="42" t="n">
        <f aca="false">SUM(D43:G43)</f>
        <v>3293</v>
      </c>
      <c r="I43" s="12" t="n">
        <v>13.3</v>
      </c>
    </row>
    <row r="44" customFormat="false" ht="12.75" hidden="false" customHeight="false" outlineLevel="0" collapsed="false">
      <c r="A44" s="14" t="s">
        <v>69</v>
      </c>
      <c r="B44" s="60" t="n">
        <v>790</v>
      </c>
      <c r="C44" s="60" t="n">
        <v>3111</v>
      </c>
      <c r="D44" s="56" t="n">
        <v>2407</v>
      </c>
      <c r="E44" s="56"/>
      <c r="F44" s="56" t="n">
        <v>890</v>
      </c>
      <c r="G44" s="56" t="n">
        <v>35</v>
      </c>
      <c r="H44" s="42" t="n">
        <f aca="false">SUM(D44:G44)</f>
        <v>3332</v>
      </c>
      <c r="I44" s="16" t="n">
        <v>13.5</v>
      </c>
    </row>
    <row r="45" customFormat="false" ht="12.75" hidden="false" customHeight="false" outlineLevel="0" collapsed="false">
      <c r="A45" s="14" t="s">
        <v>70</v>
      </c>
      <c r="B45" s="60" t="n">
        <v>932</v>
      </c>
      <c r="C45" s="60" t="n">
        <v>3112</v>
      </c>
      <c r="D45" s="56" t="n">
        <v>4181</v>
      </c>
      <c r="E45" s="56" t="n">
        <v>20</v>
      </c>
      <c r="F45" s="56" t="n">
        <v>1554</v>
      </c>
      <c r="G45" s="56" t="n">
        <v>30</v>
      </c>
      <c r="H45" s="42" t="n">
        <f aca="false">SUM(D45:G45)</f>
        <v>5785</v>
      </c>
      <c r="I45" s="16" t="n">
        <v>22.4</v>
      </c>
    </row>
    <row r="46" customFormat="false" ht="12.75" hidden="false" customHeight="false" outlineLevel="0" collapsed="false">
      <c r="A46" s="14" t="s">
        <v>71</v>
      </c>
      <c r="B46" s="60" t="n">
        <v>794</v>
      </c>
      <c r="C46" s="60" t="n">
        <v>3111</v>
      </c>
      <c r="D46" s="56" t="n">
        <v>1422</v>
      </c>
      <c r="E46" s="56"/>
      <c r="F46" s="56" t="n">
        <v>526</v>
      </c>
      <c r="G46" s="56" t="n">
        <v>20</v>
      </c>
      <c r="H46" s="42" t="n">
        <f aca="false">SUM(D46:G46)</f>
        <v>1968</v>
      </c>
      <c r="I46" s="16" t="n">
        <v>8</v>
      </c>
    </row>
    <row r="47" customFormat="false" ht="12.75" hidden="false" customHeight="false" outlineLevel="0" collapsed="false">
      <c r="A47" s="14" t="s">
        <v>72</v>
      </c>
      <c r="B47" s="60" t="n">
        <v>800</v>
      </c>
      <c r="C47" s="60" t="n">
        <v>3111</v>
      </c>
      <c r="D47" s="56" t="n">
        <v>3039</v>
      </c>
      <c r="E47" s="56" t="n">
        <v>15</v>
      </c>
      <c r="F47" s="56" t="n">
        <v>1128</v>
      </c>
      <c r="G47" s="56" t="n">
        <v>44</v>
      </c>
      <c r="H47" s="42" t="n">
        <f aca="false">SUM(D47:G47)</f>
        <v>4226</v>
      </c>
      <c r="I47" s="16" t="n">
        <v>17</v>
      </c>
    </row>
    <row r="48" customFormat="false" ht="12.75" hidden="false" customHeight="false" outlineLevel="0" collapsed="false">
      <c r="A48" s="14" t="s">
        <v>73</v>
      </c>
      <c r="B48" s="60" t="n">
        <v>799</v>
      </c>
      <c r="C48" s="60" t="n">
        <v>3111</v>
      </c>
      <c r="D48" s="56" t="n">
        <v>2429</v>
      </c>
      <c r="E48" s="56" t="n">
        <v>15</v>
      </c>
      <c r="F48" s="56" t="n">
        <v>903</v>
      </c>
      <c r="G48" s="56" t="n">
        <v>40</v>
      </c>
      <c r="H48" s="42" t="n">
        <f aca="false">SUM(D48:G48)</f>
        <v>3387</v>
      </c>
      <c r="I48" s="16" t="n">
        <v>13.5</v>
      </c>
    </row>
    <row r="49" customFormat="false" ht="12.75" hidden="false" customHeight="false" outlineLevel="0" collapsed="false">
      <c r="A49" s="14" t="s">
        <v>74</v>
      </c>
      <c r="B49" s="60" t="n">
        <v>796</v>
      </c>
      <c r="C49" s="60" t="n">
        <v>3111</v>
      </c>
      <c r="D49" s="56" t="n">
        <v>2418</v>
      </c>
      <c r="E49" s="56" t="n">
        <v>38</v>
      </c>
      <c r="F49" s="56" t="n">
        <v>907</v>
      </c>
      <c r="G49" s="56" t="n">
        <v>38</v>
      </c>
      <c r="H49" s="42" t="n">
        <f aca="false">SUM(D49:G49)</f>
        <v>3401</v>
      </c>
      <c r="I49" s="16" t="n">
        <v>14.5</v>
      </c>
    </row>
    <row r="50" customFormat="false" ht="12.75" hidden="false" customHeight="false" outlineLevel="0" collapsed="false">
      <c r="A50" s="14" t="s">
        <v>75</v>
      </c>
      <c r="B50" s="60" t="n">
        <v>797</v>
      </c>
      <c r="C50" s="60" t="n">
        <v>3111</v>
      </c>
      <c r="D50" s="56" t="n">
        <v>1910</v>
      </c>
      <c r="E50" s="56" t="n">
        <v>32</v>
      </c>
      <c r="F50" s="56" t="n">
        <v>724</v>
      </c>
      <c r="G50" s="56" t="n">
        <v>29</v>
      </c>
      <c r="H50" s="42" t="n">
        <f aca="false">SUM(D50:G50)</f>
        <v>2695</v>
      </c>
      <c r="I50" s="16" t="n">
        <v>12</v>
      </c>
    </row>
    <row r="51" customFormat="false" ht="12.75" hidden="false" customHeight="false" outlineLevel="0" collapsed="false">
      <c r="A51" s="14" t="s">
        <v>76</v>
      </c>
      <c r="B51" s="60" t="n">
        <v>795</v>
      </c>
      <c r="C51" s="60" t="n">
        <v>3111</v>
      </c>
      <c r="D51" s="56" t="n">
        <v>2144</v>
      </c>
      <c r="E51" s="56"/>
      <c r="F51" s="56" t="n">
        <v>794</v>
      </c>
      <c r="G51" s="56" t="n">
        <v>28</v>
      </c>
      <c r="H51" s="42" t="n">
        <f aca="false">SUM(D51:G51)</f>
        <v>2966</v>
      </c>
      <c r="I51" s="16" t="n">
        <v>11.5</v>
      </c>
    </row>
    <row r="52" customFormat="false" ht="12.75" hidden="false" customHeight="false" outlineLevel="0" collapsed="false">
      <c r="A52" s="14" t="s">
        <v>77</v>
      </c>
      <c r="B52" s="60" t="n">
        <v>784</v>
      </c>
      <c r="C52" s="60" t="n">
        <v>3111</v>
      </c>
      <c r="D52" s="56" t="n">
        <v>1833</v>
      </c>
      <c r="E52" s="56" t="n">
        <v>12</v>
      </c>
      <c r="F52" s="56" t="n">
        <v>682</v>
      </c>
      <c r="G52" s="56" t="n">
        <v>26</v>
      </c>
      <c r="H52" s="42" t="n">
        <f aca="false">SUM(D52:G52)</f>
        <v>2553</v>
      </c>
      <c r="I52" s="16" t="n">
        <v>10.5</v>
      </c>
    </row>
    <row r="53" customFormat="false" ht="12.75" hidden="false" customHeight="false" outlineLevel="0" collapsed="false">
      <c r="A53" s="14" t="s">
        <v>78</v>
      </c>
      <c r="B53" s="60" t="n">
        <v>802</v>
      </c>
      <c r="C53" s="60" t="n">
        <v>3111</v>
      </c>
      <c r="D53" s="56" t="n">
        <v>1307</v>
      </c>
      <c r="E53" s="56" t="n">
        <v>18</v>
      </c>
      <c r="F53" s="56" t="n">
        <v>490</v>
      </c>
      <c r="G53" s="56" t="n">
        <v>18</v>
      </c>
      <c r="H53" s="42" t="n">
        <f aca="false">SUM(D53:G53)</f>
        <v>1833</v>
      </c>
      <c r="I53" s="16" t="n">
        <v>7.3</v>
      </c>
    </row>
    <row r="54" customFormat="false" ht="12.75" hidden="false" customHeight="false" outlineLevel="0" collapsed="false">
      <c r="A54" s="14" t="s">
        <v>79</v>
      </c>
      <c r="B54" s="60" t="n">
        <v>793</v>
      </c>
      <c r="C54" s="60" t="n">
        <v>3111</v>
      </c>
      <c r="D54" s="56" t="n">
        <v>1854</v>
      </c>
      <c r="E54" s="56"/>
      <c r="F54" s="56" t="n">
        <v>686</v>
      </c>
      <c r="G54" s="56" t="n">
        <v>28</v>
      </c>
      <c r="H54" s="42" t="n">
        <f aca="false">SUM(D54:G54)</f>
        <v>2568</v>
      </c>
      <c r="I54" s="16" t="n">
        <v>10.4</v>
      </c>
    </row>
    <row r="55" customFormat="false" ht="12.75" hidden="false" customHeight="false" outlineLevel="0" collapsed="false">
      <c r="A55" s="14" t="s">
        <v>80</v>
      </c>
      <c r="B55" s="60" t="n">
        <v>787</v>
      </c>
      <c r="C55" s="60" t="n">
        <v>3111</v>
      </c>
      <c r="D55" s="56" t="n">
        <v>1867</v>
      </c>
      <c r="E55" s="56" t="n">
        <v>13</v>
      </c>
      <c r="F55" s="56" t="n">
        <v>695</v>
      </c>
      <c r="G55" s="56" t="n">
        <v>24</v>
      </c>
      <c r="H55" s="42" t="n">
        <f aca="false">SUM(D55:G55)</f>
        <v>2599</v>
      </c>
      <c r="I55" s="16" t="n">
        <v>11.3</v>
      </c>
    </row>
    <row r="56" customFormat="false" ht="12.75" hidden="false" customHeight="false" outlineLevel="0" collapsed="false">
      <c r="A56" s="14" t="s">
        <v>81</v>
      </c>
      <c r="B56" s="60" t="n">
        <v>803</v>
      </c>
      <c r="C56" s="60" t="n">
        <v>3111</v>
      </c>
      <c r="D56" s="56" t="n">
        <v>2210</v>
      </c>
      <c r="E56" s="56"/>
      <c r="F56" s="56" t="n">
        <v>816</v>
      </c>
      <c r="G56" s="56" t="n">
        <v>31</v>
      </c>
      <c r="H56" s="42" t="n">
        <f aca="false">SUM(D56:G56)</f>
        <v>3057</v>
      </c>
      <c r="I56" s="16" t="n">
        <v>12.3</v>
      </c>
    </row>
    <row r="57" customFormat="false" ht="12.75" hidden="false" customHeight="false" outlineLevel="0" collapsed="false">
      <c r="A57" s="14" t="s">
        <v>82</v>
      </c>
      <c r="B57" s="60" t="n">
        <v>804</v>
      </c>
      <c r="C57" s="60" t="n">
        <v>3111</v>
      </c>
      <c r="D57" s="56" t="n">
        <v>2594</v>
      </c>
      <c r="E57" s="56"/>
      <c r="F57" s="56" t="n">
        <v>959</v>
      </c>
      <c r="G57" s="56" t="n">
        <v>38</v>
      </c>
      <c r="H57" s="42" t="n">
        <f aca="false">SUM(D57:G57)</f>
        <v>3591</v>
      </c>
      <c r="I57" s="16" t="n">
        <v>14.7</v>
      </c>
    </row>
    <row r="58" customFormat="false" ht="12.75" hidden="false" customHeight="false" outlineLevel="0" collapsed="false">
      <c r="A58" s="14" t="s">
        <v>83</v>
      </c>
      <c r="B58" s="60" t="n">
        <v>805</v>
      </c>
      <c r="C58" s="60" t="n">
        <v>3111</v>
      </c>
      <c r="D58" s="56" t="n">
        <v>2344</v>
      </c>
      <c r="E58" s="56"/>
      <c r="F58" s="56" t="n">
        <v>866</v>
      </c>
      <c r="G58" s="56" t="n">
        <v>35</v>
      </c>
      <c r="H58" s="42" t="n">
        <f aca="false">SUM(D58:G58)</f>
        <v>3245</v>
      </c>
      <c r="I58" s="16" t="n">
        <v>13.4</v>
      </c>
    </row>
    <row r="59" customFormat="false" ht="12.75" hidden="false" customHeight="false" outlineLevel="0" collapsed="false">
      <c r="A59" s="14" t="s">
        <v>84</v>
      </c>
      <c r="B59" s="60" t="n">
        <v>807</v>
      </c>
      <c r="C59" s="60" t="n">
        <v>3111</v>
      </c>
      <c r="D59" s="56" t="n">
        <v>4289</v>
      </c>
      <c r="E59" s="56"/>
      <c r="F59" s="56" t="n">
        <v>1587</v>
      </c>
      <c r="G59" s="56" t="n">
        <v>64</v>
      </c>
      <c r="H59" s="42" t="n">
        <f aca="false">SUM(D59:G59)</f>
        <v>5940</v>
      </c>
      <c r="I59" s="16" t="n">
        <v>24.5</v>
      </c>
    </row>
    <row r="60" customFormat="false" ht="12.75" hidden="false" customHeight="false" outlineLevel="0" collapsed="false">
      <c r="A60" s="14" t="s">
        <v>85</v>
      </c>
      <c r="B60" s="60" t="n">
        <v>808</v>
      </c>
      <c r="C60" s="60" t="n">
        <v>3111</v>
      </c>
      <c r="D60" s="56" t="n">
        <v>2516</v>
      </c>
      <c r="E60" s="56"/>
      <c r="F60" s="56" t="n">
        <v>930</v>
      </c>
      <c r="G60" s="56" t="n">
        <v>39</v>
      </c>
      <c r="H60" s="42" t="n">
        <f aca="false">SUM(D60:G60)</f>
        <v>3485</v>
      </c>
      <c r="I60" s="16" t="n">
        <v>13.9</v>
      </c>
    </row>
    <row r="61" customFormat="false" ht="12.75" hidden="false" customHeight="false" outlineLevel="0" collapsed="false">
      <c r="A61" s="14" t="s">
        <v>86</v>
      </c>
      <c r="B61" s="60" t="n">
        <v>809</v>
      </c>
      <c r="C61" s="60" t="n">
        <v>3111</v>
      </c>
      <c r="D61" s="56" t="n">
        <v>2258</v>
      </c>
      <c r="E61" s="56" t="n">
        <v>20</v>
      </c>
      <c r="F61" s="56" t="n">
        <v>841</v>
      </c>
      <c r="G61" s="56" t="n">
        <v>36</v>
      </c>
      <c r="H61" s="42" t="n">
        <f aca="false">SUM(D61:G61)</f>
        <v>3155</v>
      </c>
      <c r="I61" s="16" t="n">
        <v>12.7</v>
      </c>
    </row>
    <row r="62" customFormat="false" ht="12.75" hidden="false" customHeight="false" outlineLevel="0" collapsed="false">
      <c r="A62" s="14" t="s">
        <v>87</v>
      </c>
      <c r="B62" s="60" t="n">
        <v>810</v>
      </c>
      <c r="C62" s="60" t="n">
        <v>3111</v>
      </c>
      <c r="D62" s="56" t="n">
        <v>2374</v>
      </c>
      <c r="E62" s="56"/>
      <c r="F62" s="56" t="n">
        <v>878</v>
      </c>
      <c r="G62" s="56" t="n">
        <v>34</v>
      </c>
      <c r="H62" s="42" t="n">
        <f aca="false">SUM(D62:G62)</f>
        <v>3286</v>
      </c>
      <c r="I62" s="16" t="n">
        <v>13.7</v>
      </c>
    </row>
    <row r="63" customFormat="false" ht="12.75" hidden="false" customHeight="false" outlineLevel="0" collapsed="false">
      <c r="A63" s="14" t="s">
        <v>88</v>
      </c>
      <c r="B63" s="60" t="n">
        <v>786</v>
      </c>
      <c r="C63" s="60" t="n">
        <v>3111</v>
      </c>
      <c r="D63" s="56" t="n">
        <v>1998</v>
      </c>
      <c r="E63" s="56" t="n">
        <v>20</v>
      </c>
      <c r="F63" s="56" t="n">
        <v>746</v>
      </c>
      <c r="G63" s="56" t="n">
        <v>29</v>
      </c>
      <c r="H63" s="42" t="n">
        <f aca="false">SUM(D63:G63)</f>
        <v>2793</v>
      </c>
      <c r="I63" s="16" t="n">
        <v>11</v>
      </c>
    </row>
    <row r="64" customFormat="false" ht="12.75" hidden="false" customHeight="false" outlineLevel="0" collapsed="false">
      <c r="A64" s="14" t="s">
        <v>89</v>
      </c>
      <c r="B64" s="60" t="n">
        <v>811</v>
      </c>
      <c r="C64" s="60" t="n">
        <v>3111</v>
      </c>
      <c r="D64" s="56" t="n">
        <v>2976</v>
      </c>
      <c r="E64" s="56" t="n">
        <v>20</v>
      </c>
      <c r="F64" s="56" t="n">
        <v>1116</v>
      </c>
      <c r="G64" s="56" t="n">
        <v>44</v>
      </c>
      <c r="H64" s="42" t="n">
        <f aca="false">SUM(D64:G64)</f>
        <v>4156</v>
      </c>
      <c r="I64" s="16" t="n">
        <v>17</v>
      </c>
    </row>
    <row r="65" customFormat="false" ht="12.75" hidden="false" customHeight="false" outlineLevel="0" collapsed="false">
      <c r="A65" s="14" t="s">
        <v>90</v>
      </c>
      <c r="B65" s="60" t="n">
        <v>812</v>
      </c>
      <c r="C65" s="60" t="n">
        <v>3111</v>
      </c>
      <c r="D65" s="56" t="n">
        <v>3456</v>
      </c>
      <c r="E65" s="56" t="n">
        <v>20</v>
      </c>
      <c r="F65" s="56" t="n">
        <v>1286</v>
      </c>
      <c r="G65" s="56" t="n">
        <v>51</v>
      </c>
      <c r="H65" s="42" t="n">
        <f aca="false">SUM(D65:G65)</f>
        <v>4813</v>
      </c>
      <c r="I65" s="16" t="n">
        <v>19.9</v>
      </c>
    </row>
    <row r="66" customFormat="false" ht="12.75" hidden="false" customHeight="false" outlineLevel="0" collapsed="false">
      <c r="A66" s="14" t="s">
        <v>91</v>
      </c>
      <c r="B66" s="60" t="n">
        <v>813</v>
      </c>
      <c r="C66" s="60" t="n">
        <v>3111</v>
      </c>
      <c r="D66" s="56" t="n">
        <v>1305</v>
      </c>
      <c r="E66" s="56"/>
      <c r="F66" s="56" t="n">
        <v>483</v>
      </c>
      <c r="G66" s="56" t="n">
        <v>20</v>
      </c>
      <c r="H66" s="42" t="n">
        <f aca="false">SUM(D66:G66)</f>
        <v>1808</v>
      </c>
      <c r="I66" s="16" t="n">
        <v>8.8</v>
      </c>
    </row>
    <row r="67" customFormat="false" ht="12.75" hidden="false" customHeight="false" outlineLevel="0" collapsed="false">
      <c r="A67" s="14" t="s">
        <v>92</v>
      </c>
      <c r="B67" s="60" t="n">
        <v>814</v>
      </c>
      <c r="C67" s="60" t="n">
        <v>3111</v>
      </c>
      <c r="D67" s="56" t="n">
        <v>1824</v>
      </c>
      <c r="E67" s="56"/>
      <c r="F67" s="56" t="n">
        <v>673</v>
      </c>
      <c r="G67" s="56" t="n">
        <v>28</v>
      </c>
      <c r="H67" s="42" t="n">
        <f aca="false">SUM(D67:G67)</f>
        <v>2525</v>
      </c>
      <c r="I67" s="16" t="n">
        <v>9.7</v>
      </c>
    </row>
    <row r="68" customFormat="false" ht="12.75" hidden="false" customHeight="false" outlineLevel="0" collapsed="false">
      <c r="A68" s="14" t="s">
        <v>93</v>
      </c>
      <c r="B68" s="60" t="n">
        <v>815</v>
      </c>
      <c r="C68" s="60" t="n">
        <v>3111</v>
      </c>
      <c r="D68" s="56" t="n">
        <v>2898</v>
      </c>
      <c r="E68" s="56" t="n">
        <v>88</v>
      </c>
      <c r="F68" s="56" t="n">
        <v>1105</v>
      </c>
      <c r="G68" s="56" t="n">
        <v>42</v>
      </c>
      <c r="H68" s="42" t="n">
        <f aca="false">SUM(D68:G68)</f>
        <v>4133</v>
      </c>
      <c r="I68" s="16" t="n">
        <v>17.5</v>
      </c>
    </row>
    <row r="69" customFormat="false" ht="12.75" hidden="false" customHeight="false" outlineLevel="0" collapsed="false">
      <c r="A69" s="76" t="s">
        <v>94</v>
      </c>
      <c r="B69" s="60"/>
      <c r="C69" s="60"/>
      <c r="D69" s="56"/>
      <c r="E69" s="56"/>
      <c r="F69" s="56"/>
      <c r="G69" s="56"/>
      <c r="H69" s="42"/>
      <c r="I69" s="16"/>
    </row>
    <row r="70" customFormat="false" ht="13.5" hidden="false" customHeight="false" outlineLevel="0" collapsed="false">
      <c r="A70" s="77" t="s">
        <v>95</v>
      </c>
      <c r="B70" s="78" t="n">
        <v>1314</v>
      </c>
      <c r="C70" s="78" t="n">
        <v>3111</v>
      </c>
      <c r="D70" s="79" t="n">
        <v>2226</v>
      </c>
      <c r="E70" s="79"/>
      <c r="F70" s="79" t="n">
        <v>823</v>
      </c>
      <c r="G70" s="79" t="n">
        <v>33</v>
      </c>
      <c r="H70" s="80" t="n">
        <f aca="false">SUM(D70:G70)</f>
        <v>3082</v>
      </c>
      <c r="I70" s="81" t="n">
        <v>12.5</v>
      </c>
    </row>
    <row r="71" customFormat="false" ht="13.5" hidden="false" customHeight="false" outlineLevel="0" collapsed="false">
      <c r="A71" s="82" t="s">
        <v>96</v>
      </c>
      <c r="B71" s="83"/>
      <c r="C71" s="83"/>
      <c r="D71" s="84" t="n">
        <f aca="false">SUM(D41:D70)</f>
        <v>68450</v>
      </c>
      <c r="E71" s="84" t="n">
        <f aca="false">SUM(E41:E70)</f>
        <v>338</v>
      </c>
      <c r="F71" s="84" t="n">
        <f aca="false">SUM(F41:F70)</f>
        <v>25451</v>
      </c>
      <c r="G71" s="84" t="n">
        <f aca="false">SUM(G41:G70)</f>
        <v>980</v>
      </c>
      <c r="H71" s="85" t="n">
        <f aca="false">SUM(D71:G71)</f>
        <v>95219</v>
      </c>
      <c r="I71" s="86" t="n">
        <f aca="false">SUM(I41:I70)</f>
        <v>389.1</v>
      </c>
    </row>
    <row r="72" customFormat="false" ht="12.75" hidden="false" customHeight="false" outlineLevel="0" collapsed="false">
      <c r="A72" s="52" t="s">
        <v>97</v>
      </c>
      <c r="B72" s="53"/>
      <c r="C72" s="53"/>
      <c r="D72" s="54"/>
      <c r="E72" s="54"/>
      <c r="F72" s="54"/>
      <c r="G72" s="54"/>
      <c r="H72" s="55"/>
      <c r="I72" s="12"/>
    </row>
    <row r="73" customFormat="false" ht="12.75" hidden="false" customHeight="false" outlineLevel="0" collapsed="false">
      <c r="A73" s="14" t="s">
        <v>98</v>
      </c>
      <c r="B73" s="60" t="n">
        <v>827</v>
      </c>
      <c r="C73" s="60" t="n">
        <v>3111</v>
      </c>
      <c r="D73" s="56" t="n">
        <v>2684</v>
      </c>
      <c r="E73" s="56"/>
      <c r="F73" s="56" t="n">
        <v>999</v>
      </c>
      <c r="G73" s="56" t="n">
        <v>38</v>
      </c>
      <c r="H73" s="42" t="n">
        <f aca="false">SUM(D73:G73)</f>
        <v>3721</v>
      </c>
      <c r="I73" s="16" t="n">
        <v>15.7</v>
      </c>
    </row>
    <row r="74" customFormat="false" ht="12.75" hidden="false" customHeight="false" outlineLevel="0" collapsed="false">
      <c r="A74" s="14" t="s">
        <v>99</v>
      </c>
      <c r="B74" s="60" t="n">
        <v>831</v>
      </c>
      <c r="C74" s="60" t="n">
        <v>3111</v>
      </c>
      <c r="D74" s="56" t="n">
        <v>1796</v>
      </c>
      <c r="E74" s="56"/>
      <c r="F74" s="56" t="n">
        <v>668</v>
      </c>
      <c r="G74" s="56" t="n">
        <v>25</v>
      </c>
      <c r="H74" s="42" t="n">
        <f aca="false">SUM(D74:G74)</f>
        <v>2489</v>
      </c>
      <c r="I74" s="16" t="n">
        <v>10.2</v>
      </c>
    </row>
    <row r="75" customFormat="false" ht="12.75" hidden="false" customHeight="false" outlineLevel="0" collapsed="false">
      <c r="A75" s="40" t="s">
        <v>100</v>
      </c>
      <c r="B75" s="41" t="n">
        <v>829</v>
      </c>
      <c r="C75" s="41" t="n">
        <v>3111</v>
      </c>
      <c r="D75" s="87" t="n">
        <v>1221</v>
      </c>
      <c r="E75" s="87"/>
      <c r="F75" s="87" t="n">
        <v>455</v>
      </c>
      <c r="G75" s="87" t="n">
        <v>17</v>
      </c>
      <c r="H75" s="87" t="n">
        <f aca="false">SUM(D75:G75)</f>
        <v>1693</v>
      </c>
      <c r="I75" s="88" t="n">
        <v>7.2</v>
      </c>
    </row>
    <row r="76" customFormat="false" ht="12.75" hidden="false" customHeight="false" outlineLevel="0" collapsed="false">
      <c r="A76" s="14" t="s">
        <v>101</v>
      </c>
      <c r="B76" s="60" t="n">
        <v>828</v>
      </c>
      <c r="C76" s="60" t="n">
        <v>3111</v>
      </c>
      <c r="D76" s="56" t="n">
        <v>2347</v>
      </c>
      <c r="E76" s="56"/>
      <c r="F76" s="56" t="n">
        <v>873</v>
      </c>
      <c r="G76" s="56" t="n">
        <v>34</v>
      </c>
      <c r="H76" s="42" t="n">
        <f aca="false">SUM(D76:G76)</f>
        <v>3254</v>
      </c>
      <c r="I76" s="16" t="n">
        <v>14.5</v>
      </c>
    </row>
    <row r="77" customFormat="false" ht="12.75" hidden="false" customHeight="false" outlineLevel="0" collapsed="false">
      <c r="A77" s="14" t="s">
        <v>102</v>
      </c>
      <c r="B77" s="60" t="n">
        <v>816</v>
      </c>
      <c r="C77" s="60" t="n">
        <v>3111</v>
      </c>
      <c r="D77" s="56" t="n">
        <v>2017</v>
      </c>
      <c r="E77" s="56"/>
      <c r="F77" s="56" t="n">
        <v>750</v>
      </c>
      <c r="G77" s="56" t="n">
        <v>28</v>
      </c>
      <c r="H77" s="42" t="n">
        <f aca="false">SUM(D77:G77)</f>
        <v>2795</v>
      </c>
      <c r="I77" s="16" t="n">
        <v>11.8</v>
      </c>
    </row>
    <row r="78" customFormat="false" ht="12.75" hidden="false" customHeight="false" outlineLevel="0" collapsed="false">
      <c r="A78" s="14" t="s">
        <v>103</v>
      </c>
      <c r="B78" s="60" t="n">
        <v>819</v>
      </c>
      <c r="C78" s="60" t="n">
        <v>3111</v>
      </c>
      <c r="D78" s="56" t="n">
        <v>2202</v>
      </c>
      <c r="E78" s="56"/>
      <c r="F78" s="56" t="n">
        <v>820</v>
      </c>
      <c r="G78" s="56" t="n">
        <v>35</v>
      </c>
      <c r="H78" s="42" t="n">
        <f aca="false">SUM(D78:G78)</f>
        <v>3057</v>
      </c>
      <c r="I78" s="16" t="n">
        <v>12.7</v>
      </c>
    </row>
    <row r="79" customFormat="false" ht="12.75" hidden="false" customHeight="false" outlineLevel="0" collapsed="false">
      <c r="A79" s="14" t="s">
        <v>104</v>
      </c>
      <c r="B79" s="60" t="n">
        <v>820</v>
      </c>
      <c r="C79" s="60" t="n">
        <v>3111</v>
      </c>
      <c r="D79" s="56" t="n">
        <v>2300</v>
      </c>
      <c r="E79" s="56" t="n">
        <v>20</v>
      </c>
      <c r="F79" s="56" t="n">
        <v>855</v>
      </c>
      <c r="G79" s="87" t="n">
        <v>35</v>
      </c>
      <c r="H79" s="42" t="n">
        <f aca="false">SUM(D79:G79)</f>
        <v>3210</v>
      </c>
      <c r="I79" s="16" t="n">
        <v>13.7</v>
      </c>
    </row>
    <row r="80" customFormat="false" ht="12.75" hidden="false" customHeight="false" outlineLevel="0" collapsed="false">
      <c r="A80" s="14" t="s">
        <v>105</v>
      </c>
      <c r="B80" s="60" t="n">
        <v>830</v>
      </c>
      <c r="C80" s="60" t="n">
        <v>3111</v>
      </c>
      <c r="D80" s="56" t="n">
        <v>2861</v>
      </c>
      <c r="E80" s="56"/>
      <c r="F80" s="56" t="n">
        <v>1065</v>
      </c>
      <c r="G80" s="56" t="n">
        <v>42</v>
      </c>
      <c r="H80" s="42" t="n">
        <f aca="false">SUM(D80:G80)</f>
        <v>3968</v>
      </c>
      <c r="I80" s="16" t="n">
        <v>16.5</v>
      </c>
    </row>
    <row r="81" customFormat="false" ht="12.75" hidden="false" customHeight="false" outlineLevel="0" collapsed="false">
      <c r="A81" s="14" t="s">
        <v>106</v>
      </c>
      <c r="B81" s="60" t="n">
        <v>825</v>
      </c>
      <c r="C81" s="60" t="n">
        <v>3111</v>
      </c>
      <c r="D81" s="56" t="n">
        <v>2236</v>
      </c>
      <c r="E81" s="56"/>
      <c r="F81" s="56" t="n">
        <v>832</v>
      </c>
      <c r="G81" s="56" t="n">
        <v>35</v>
      </c>
      <c r="H81" s="42" t="n">
        <f aca="false">SUM(D81:G81)</f>
        <v>3103</v>
      </c>
      <c r="I81" s="16" t="n">
        <v>13.8</v>
      </c>
    </row>
    <row r="82" customFormat="false" ht="12.75" hidden="false" customHeight="false" outlineLevel="0" collapsed="false">
      <c r="A82" s="14" t="s">
        <v>107</v>
      </c>
      <c r="B82" s="60" t="n">
        <v>818</v>
      </c>
      <c r="C82" s="60" t="n">
        <v>3111</v>
      </c>
      <c r="D82" s="56" t="n">
        <v>2309</v>
      </c>
      <c r="E82" s="56" t="n">
        <v>13</v>
      </c>
      <c r="F82" s="56" t="n">
        <v>859</v>
      </c>
      <c r="G82" s="56" t="n">
        <v>34</v>
      </c>
      <c r="H82" s="42" t="n">
        <f aca="false">SUM(D82:G82)</f>
        <v>3215</v>
      </c>
      <c r="I82" s="16" t="n">
        <v>13.3</v>
      </c>
    </row>
    <row r="83" customFormat="false" ht="12.75" hidden="false" customHeight="false" outlineLevel="0" collapsed="false">
      <c r="A83" s="14" t="s">
        <v>108</v>
      </c>
      <c r="B83" s="60" t="n">
        <v>823</v>
      </c>
      <c r="C83" s="60" t="n">
        <v>3111</v>
      </c>
      <c r="D83" s="56" t="n">
        <v>2324</v>
      </c>
      <c r="E83" s="56"/>
      <c r="F83" s="56" t="n">
        <v>865</v>
      </c>
      <c r="G83" s="56" t="n">
        <v>33</v>
      </c>
      <c r="H83" s="42" t="n">
        <f aca="false">SUM(D83:G83)</f>
        <v>3222</v>
      </c>
      <c r="I83" s="16" t="n">
        <v>13.7</v>
      </c>
    </row>
    <row r="84" customFormat="false" ht="12.75" hidden="false" customHeight="false" outlineLevel="0" collapsed="false">
      <c r="A84" s="14" t="s">
        <v>109</v>
      </c>
      <c r="B84" s="60" t="n">
        <v>822</v>
      </c>
      <c r="C84" s="60" t="n">
        <v>3111</v>
      </c>
      <c r="D84" s="56" t="n">
        <v>1700</v>
      </c>
      <c r="E84" s="56"/>
      <c r="F84" s="56" t="n">
        <v>633</v>
      </c>
      <c r="G84" s="56" t="n">
        <v>27</v>
      </c>
      <c r="H84" s="42" t="n">
        <f aca="false">SUM(D84:G84)</f>
        <v>2360</v>
      </c>
      <c r="I84" s="16" t="n">
        <v>10.4</v>
      </c>
    </row>
    <row r="85" customFormat="false" ht="12.75" hidden="false" customHeight="false" outlineLevel="0" collapsed="false">
      <c r="A85" s="14" t="s">
        <v>110</v>
      </c>
      <c r="B85" s="60" t="n">
        <v>821</v>
      </c>
      <c r="C85" s="60" t="n">
        <v>3111</v>
      </c>
      <c r="D85" s="56" t="n">
        <v>1261</v>
      </c>
      <c r="E85" s="56"/>
      <c r="F85" s="56" t="n">
        <v>469</v>
      </c>
      <c r="G85" s="56" t="n">
        <v>16</v>
      </c>
      <c r="H85" s="42" t="n">
        <f aca="false">SUM(D85:G85)</f>
        <v>1746</v>
      </c>
      <c r="I85" s="16" t="n">
        <v>7</v>
      </c>
    </row>
    <row r="86" customFormat="false" ht="12.75" hidden="false" customHeight="false" outlineLevel="0" collapsed="false">
      <c r="A86" s="14" t="s">
        <v>111</v>
      </c>
      <c r="B86" s="60" t="n">
        <v>826</v>
      </c>
      <c r="C86" s="60" t="n">
        <v>3111</v>
      </c>
      <c r="D86" s="56" t="n">
        <v>2225</v>
      </c>
      <c r="E86" s="56"/>
      <c r="F86" s="56" t="n">
        <v>828</v>
      </c>
      <c r="G86" s="87" t="n">
        <v>23</v>
      </c>
      <c r="H86" s="42" t="n">
        <f aca="false">SUM(D86:G86)</f>
        <v>3076</v>
      </c>
      <c r="I86" s="16" t="n">
        <v>12</v>
      </c>
    </row>
    <row r="87" customFormat="false" ht="13.5" hidden="false" customHeight="false" outlineLevel="0" collapsed="false">
      <c r="A87" s="64" t="s">
        <v>112</v>
      </c>
      <c r="B87" s="65" t="n">
        <v>832</v>
      </c>
      <c r="C87" s="65" t="n">
        <v>3111</v>
      </c>
      <c r="D87" s="57" t="n">
        <v>1779</v>
      </c>
      <c r="E87" s="57"/>
      <c r="F87" s="57" t="n">
        <v>656</v>
      </c>
      <c r="G87" s="57" t="n">
        <v>25</v>
      </c>
      <c r="H87" s="46" t="n">
        <f aca="false">SUM(D87:G87)</f>
        <v>2460</v>
      </c>
      <c r="I87" s="58" t="n">
        <v>10.5</v>
      </c>
    </row>
    <row r="88" customFormat="false" ht="13.5" hidden="false" customHeight="false" outlineLevel="0" collapsed="false">
      <c r="A88" s="48" t="s">
        <v>113</v>
      </c>
      <c r="B88" s="68"/>
      <c r="C88" s="68"/>
      <c r="D88" s="50" t="n">
        <f aca="false">SUM(D73:D87)</f>
        <v>31262</v>
      </c>
      <c r="E88" s="50" t="n">
        <f aca="false">SUM(E73:E87)</f>
        <v>33</v>
      </c>
      <c r="F88" s="50" t="n">
        <f aca="false">SUM(F73:F87)</f>
        <v>11627</v>
      </c>
      <c r="G88" s="50" t="n">
        <f aca="false">SUM(G73:G87)</f>
        <v>447</v>
      </c>
      <c r="H88" s="50" t="n">
        <f aca="false">SUM(H73:H87)</f>
        <v>43369</v>
      </c>
      <c r="I88" s="89" t="n">
        <f aca="false">SUM(I73:I87)</f>
        <v>183</v>
      </c>
    </row>
    <row r="89" customFormat="false" ht="12.75" hidden="false" customHeight="false" outlineLevel="0" collapsed="false">
      <c r="A89" s="52" t="s">
        <v>114</v>
      </c>
      <c r="B89" s="53"/>
      <c r="C89" s="53"/>
      <c r="D89" s="54"/>
      <c r="E89" s="54"/>
      <c r="F89" s="54"/>
      <c r="G89" s="54"/>
      <c r="H89" s="55"/>
      <c r="I89" s="12"/>
    </row>
    <row r="90" customFormat="false" ht="12.75" hidden="false" customHeight="false" outlineLevel="0" collapsed="false">
      <c r="A90" s="14" t="s">
        <v>115</v>
      </c>
      <c r="B90" s="60" t="n">
        <v>840</v>
      </c>
      <c r="C90" s="60" t="n">
        <v>3111</v>
      </c>
      <c r="D90" s="56" t="n">
        <v>2538</v>
      </c>
      <c r="E90" s="56" t="n">
        <v>0</v>
      </c>
      <c r="F90" s="56" t="n">
        <v>939</v>
      </c>
      <c r="G90" s="87" t="n">
        <v>32</v>
      </c>
      <c r="H90" s="42" t="n">
        <f aca="false">SUM(D90:G90)</f>
        <v>3509</v>
      </c>
      <c r="I90" s="16" t="n">
        <v>16.7</v>
      </c>
    </row>
    <row r="91" customFormat="false" ht="12.75" hidden="false" customHeight="false" outlineLevel="0" collapsed="false">
      <c r="A91" s="14" t="s">
        <v>116</v>
      </c>
      <c r="B91" s="60" t="n">
        <v>1205</v>
      </c>
      <c r="C91" s="60" t="n">
        <v>3111</v>
      </c>
      <c r="D91" s="56" t="n">
        <v>2224</v>
      </c>
      <c r="E91" s="56" t="n">
        <v>0</v>
      </c>
      <c r="F91" s="56" t="n">
        <v>823</v>
      </c>
      <c r="G91" s="87" t="n">
        <v>31</v>
      </c>
      <c r="H91" s="42" t="n">
        <f aca="false">SUM(D91:G91)</f>
        <v>3078</v>
      </c>
      <c r="I91" s="16" t="n">
        <v>12.6</v>
      </c>
    </row>
    <row r="92" customFormat="false" ht="12.75" hidden="false" customHeight="false" outlineLevel="0" collapsed="false">
      <c r="A92" s="14" t="s">
        <v>117</v>
      </c>
      <c r="B92" s="60" t="n">
        <v>834</v>
      </c>
      <c r="C92" s="60" t="n">
        <v>3111</v>
      </c>
      <c r="D92" s="56" t="n">
        <v>2095</v>
      </c>
      <c r="E92" s="56" t="n">
        <v>0</v>
      </c>
      <c r="F92" s="56" t="n">
        <v>775</v>
      </c>
      <c r="G92" s="56" t="n">
        <v>32</v>
      </c>
      <c r="H92" s="42" t="n">
        <f aca="false">SUM(D92:G92)</f>
        <v>2902</v>
      </c>
      <c r="I92" s="16" t="n">
        <v>12.3</v>
      </c>
    </row>
    <row r="93" customFormat="false" ht="12.75" hidden="false" customHeight="false" outlineLevel="0" collapsed="false">
      <c r="A93" s="14" t="s">
        <v>118</v>
      </c>
      <c r="B93" s="60" t="n">
        <v>1207</v>
      </c>
      <c r="C93" s="60" t="n">
        <v>3111</v>
      </c>
      <c r="D93" s="56" t="n">
        <v>2231</v>
      </c>
      <c r="E93" s="56" t="n">
        <v>10</v>
      </c>
      <c r="F93" s="56" t="n">
        <v>829</v>
      </c>
      <c r="G93" s="56" t="n">
        <v>34</v>
      </c>
      <c r="H93" s="42" t="n">
        <f aca="false">SUM(D93:G93)</f>
        <v>3104</v>
      </c>
      <c r="I93" s="16" t="n">
        <v>13.3</v>
      </c>
    </row>
    <row r="94" customFormat="false" ht="12.75" hidden="false" customHeight="false" outlineLevel="0" collapsed="false">
      <c r="A94" s="14" t="s">
        <v>119</v>
      </c>
      <c r="B94" s="60" t="n">
        <v>1208</v>
      </c>
      <c r="C94" s="60" t="n">
        <v>3111</v>
      </c>
      <c r="D94" s="56" t="n">
        <v>1251</v>
      </c>
      <c r="E94" s="56" t="n">
        <v>0</v>
      </c>
      <c r="F94" s="56" t="n">
        <v>463</v>
      </c>
      <c r="G94" s="56" t="n">
        <v>15</v>
      </c>
      <c r="H94" s="42" t="n">
        <f aca="false">SUM(D94:G94)</f>
        <v>1729</v>
      </c>
      <c r="I94" s="16" t="n">
        <v>7</v>
      </c>
    </row>
    <row r="95" customFormat="false" ht="12.75" hidden="false" customHeight="false" outlineLevel="0" collapsed="false">
      <c r="A95" s="14" t="s">
        <v>120</v>
      </c>
      <c r="B95" s="60" t="n">
        <v>835</v>
      </c>
      <c r="C95" s="60" t="n">
        <v>3111</v>
      </c>
      <c r="D95" s="56" t="n">
        <v>2561</v>
      </c>
      <c r="E95" s="56" t="n">
        <v>13</v>
      </c>
      <c r="F95" s="56" t="n">
        <v>952</v>
      </c>
      <c r="G95" s="56" t="n">
        <v>37</v>
      </c>
      <c r="H95" s="42" t="n">
        <f aca="false">SUM(D95:G95)</f>
        <v>3563</v>
      </c>
      <c r="I95" s="16" t="n">
        <v>15.2</v>
      </c>
    </row>
    <row r="96" customFormat="false" ht="12.75" hidden="false" customHeight="false" outlineLevel="0" collapsed="false">
      <c r="A96" s="14" t="s">
        <v>121</v>
      </c>
      <c r="B96" s="60" t="n">
        <v>836</v>
      </c>
      <c r="C96" s="60" t="n">
        <v>3111</v>
      </c>
      <c r="D96" s="56" t="n">
        <v>2266</v>
      </c>
      <c r="E96" s="56" t="n">
        <v>8</v>
      </c>
      <c r="F96" s="56" t="n">
        <v>841</v>
      </c>
      <c r="G96" s="56" t="n">
        <v>35</v>
      </c>
      <c r="H96" s="42" t="n">
        <f aca="false">SUM(D96:G96)</f>
        <v>3150</v>
      </c>
      <c r="I96" s="16" t="n">
        <v>12.8</v>
      </c>
    </row>
    <row r="97" customFormat="false" ht="12.75" hidden="false" customHeight="false" outlineLevel="0" collapsed="false">
      <c r="A97" s="14" t="s">
        <v>122</v>
      </c>
      <c r="B97" s="60" t="n">
        <v>1210</v>
      </c>
      <c r="C97" s="60" t="n">
        <v>3111</v>
      </c>
      <c r="D97" s="56" t="n">
        <v>2152</v>
      </c>
      <c r="E97" s="56" t="n">
        <v>0</v>
      </c>
      <c r="F97" s="56" t="n">
        <v>797</v>
      </c>
      <c r="G97" s="56" t="n">
        <v>32</v>
      </c>
      <c r="H97" s="42" t="n">
        <f aca="false">SUM(D97:G97)</f>
        <v>2981</v>
      </c>
      <c r="I97" s="16" t="n">
        <v>13</v>
      </c>
    </row>
    <row r="98" customFormat="false" ht="12.75" hidden="false" customHeight="false" outlineLevel="0" collapsed="false">
      <c r="A98" s="14" t="s">
        <v>123</v>
      </c>
      <c r="B98" s="60" t="n">
        <v>1216</v>
      </c>
      <c r="C98" s="60" t="n">
        <v>3111</v>
      </c>
      <c r="D98" s="56" t="n">
        <v>1776</v>
      </c>
      <c r="E98" s="56"/>
      <c r="F98" s="56" t="n">
        <v>657</v>
      </c>
      <c r="G98" s="87" t="n">
        <v>26</v>
      </c>
      <c r="H98" s="42" t="n">
        <f aca="false">SUM(D98:G98)</f>
        <v>2459</v>
      </c>
      <c r="I98" s="16" t="n">
        <v>10.4</v>
      </c>
    </row>
    <row r="99" customFormat="false" ht="12.75" hidden="false" customHeight="false" outlineLevel="0" collapsed="false">
      <c r="A99" s="14" t="s">
        <v>124</v>
      </c>
      <c r="B99" s="60" t="n">
        <v>833</v>
      </c>
      <c r="C99" s="60" t="n">
        <v>3111</v>
      </c>
      <c r="D99" s="56" t="n">
        <v>2252</v>
      </c>
      <c r="E99" s="56" t="n">
        <v>10</v>
      </c>
      <c r="F99" s="56" t="n">
        <v>836</v>
      </c>
      <c r="G99" s="56" t="n">
        <v>31</v>
      </c>
      <c r="H99" s="42" t="n">
        <f aca="false">SUM(D99:G99)</f>
        <v>3129</v>
      </c>
      <c r="I99" s="16" t="n">
        <v>13</v>
      </c>
    </row>
    <row r="100" customFormat="false" ht="12.75" hidden="false" customHeight="false" outlineLevel="0" collapsed="false">
      <c r="A100" s="14" t="s">
        <v>125</v>
      </c>
      <c r="B100" s="60" t="n">
        <v>1211</v>
      </c>
      <c r="C100" s="60" t="n">
        <v>3111</v>
      </c>
      <c r="D100" s="56" t="n">
        <v>2148</v>
      </c>
      <c r="E100" s="56"/>
      <c r="F100" s="56" t="n">
        <v>794</v>
      </c>
      <c r="G100" s="56" t="n">
        <v>30</v>
      </c>
      <c r="H100" s="42" t="n">
        <f aca="false">SUM(D100:G100)</f>
        <v>2972</v>
      </c>
      <c r="I100" s="16" t="n">
        <v>12.1</v>
      </c>
    </row>
    <row r="101" customFormat="false" ht="12.75" hidden="false" customHeight="false" outlineLevel="0" collapsed="false">
      <c r="A101" s="14" t="s">
        <v>126</v>
      </c>
      <c r="B101" s="60" t="n">
        <v>1220</v>
      </c>
      <c r="C101" s="60" t="n">
        <v>3111</v>
      </c>
      <c r="D101" s="56" t="n">
        <v>2234</v>
      </c>
      <c r="E101" s="56" t="n">
        <v>0</v>
      </c>
      <c r="F101" s="56" t="n">
        <v>826</v>
      </c>
      <c r="G101" s="56" t="n">
        <v>34</v>
      </c>
      <c r="H101" s="42" t="n">
        <f aca="false">SUM(D101:G101)</f>
        <v>3094</v>
      </c>
      <c r="I101" s="16" t="n">
        <v>12.5</v>
      </c>
    </row>
    <row r="102" customFormat="false" ht="12.75" hidden="false" customHeight="false" outlineLevel="0" collapsed="false">
      <c r="A102" s="14" t="s">
        <v>127</v>
      </c>
      <c r="B102" s="60" t="n">
        <v>1225</v>
      </c>
      <c r="C102" s="60" t="n">
        <v>3111</v>
      </c>
      <c r="D102" s="56" t="n">
        <v>1832</v>
      </c>
      <c r="E102" s="56" t="n">
        <v>0</v>
      </c>
      <c r="F102" s="56" t="n">
        <v>678</v>
      </c>
      <c r="G102" s="56" t="n">
        <v>26</v>
      </c>
      <c r="H102" s="42" t="n">
        <f aca="false">SUM(D102:G102)</f>
        <v>2536</v>
      </c>
      <c r="I102" s="16" t="n">
        <v>10.5</v>
      </c>
    </row>
    <row r="103" customFormat="false" ht="12.75" hidden="false" customHeight="false" outlineLevel="0" collapsed="false">
      <c r="A103" s="14" t="s">
        <v>128</v>
      </c>
      <c r="B103" s="60" t="n">
        <v>837</v>
      </c>
      <c r="C103" s="60" t="n">
        <v>3111</v>
      </c>
      <c r="D103" s="56" t="n">
        <v>1925</v>
      </c>
      <c r="E103" s="56" t="n">
        <v>0</v>
      </c>
      <c r="F103" s="56" t="n">
        <v>712</v>
      </c>
      <c r="G103" s="56" t="n">
        <v>26</v>
      </c>
      <c r="H103" s="42" t="n">
        <f aca="false">SUM(D103:G103)</f>
        <v>2663</v>
      </c>
      <c r="I103" s="16" t="n">
        <v>10.5</v>
      </c>
    </row>
    <row r="104" customFormat="false" ht="12.75" hidden="false" customHeight="false" outlineLevel="0" collapsed="false">
      <c r="A104" s="14" t="s">
        <v>129</v>
      </c>
      <c r="B104" s="60" t="n">
        <v>1218</v>
      </c>
      <c r="C104" s="60" t="n">
        <v>3111</v>
      </c>
      <c r="D104" s="56" t="n">
        <v>2372</v>
      </c>
      <c r="E104" s="56" t="n">
        <v>0</v>
      </c>
      <c r="F104" s="56" t="n">
        <v>878</v>
      </c>
      <c r="G104" s="56" t="n">
        <v>40</v>
      </c>
      <c r="H104" s="42" t="n">
        <f aca="false">SUM(D104:G104)</f>
        <v>3290</v>
      </c>
      <c r="I104" s="16" t="n">
        <v>13.5</v>
      </c>
    </row>
    <row r="105" customFormat="false" ht="12.75" hidden="false" customHeight="false" outlineLevel="0" collapsed="false">
      <c r="A105" s="14" t="s">
        <v>130</v>
      </c>
      <c r="B105" s="60" t="n">
        <v>838</v>
      </c>
      <c r="C105" s="60" t="n">
        <v>3111</v>
      </c>
      <c r="D105" s="56" t="n">
        <v>3270</v>
      </c>
      <c r="E105" s="56" t="n">
        <v>0</v>
      </c>
      <c r="F105" s="56" t="n">
        <v>1210</v>
      </c>
      <c r="G105" s="56" t="n">
        <v>49</v>
      </c>
      <c r="H105" s="42" t="n">
        <f aca="false">SUM(D105:G105)</f>
        <v>4529</v>
      </c>
      <c r="I105" s="16" t="n">
        <v>19.6</v>
      </c>
    </row>
    <row r="106" customFormat="false" ht="12.75" hidden="false" customHeight="false" outlineLevel="0" collapsed="false">
      <c r="A106" s="14" t="s">
        <v>131</v>
      </c>
      <c r="B106" s="60" t="n">
        <v>839</v>
      </c>
      <c r="C106" s="60" t="n">
        <v>3111</v>
      </c>
      <c r="D106" s="56" t="n">
        <v>1802</v>
      </c>
      <c r="E106" s="56" t="n">
        <v>4</v>
      </c>
      <c r="F106" s="56" t="n">
        <v>669</v>
      </c>
      <c r="G106" s="56" t="n">
        <v>25</v>
      </c>
      <c r="H106" s="42" t="n">
        <f aca="false">SUM(D106:G106)</f>
        <v>2500</v>
      </c>
      <c r="I106" s="16" t="n">
        <v>10.1</v>
      </c>
    </row>
    <row r="107" customFormat="false" ht="12.75" hidden="false" customHeight="false" outlineLevel="0" collapsed="false">
      <c r="A107" s="14" t="s">
        <v>132</v>
      </c>
      <c r="B107" s="60" t="n">
        <v>1214</v>
      </c>
      <c r="C107" s="60" t="n">
        <v>3111</v>
      </c>
      <c r="D107" s="56" t="n">
        <v>1821</v>
      </c>
      <c r="E107" s="56" t="n">
        <v>5</v>
      </c>
      <c r="F107" s="56" t="n">
        <v>675</v>
      </c>
      <c r="G107" s="87" t="n">
        <v>25</v>
      </c>
      <c r="H107" s="42" t="n">
        <f aca="false">SUM(D107:G107)</f>
        <v>2526</v>
      </c>
      <c r="I107" s="16" t="n">
        <v>10.5</v>
      </c>
    </row>
    <row r="108" customFormat="false" ht="12.75" hidden="false" customHeight="false" outlineLevel="0" collapsed="false">
      <c r="A108" s="14" t="s">
        <v>133</v>
      </c>
      <c r="B108" s="60" t="n">
        <v>1222</v>
      </c>
      <c r="C108" s="60" t="n">
        <v>3111</v>
      </c>
      <c r="D108" s="56" t="n">
        <v>2133</v>
      </c>
      <c r="E108" s="56" t="n">
        <v>0</v>
      </c>
      <c r="F108" s="56" t="n">
        <v>789</v>
      </c>
      <c r="G108" s="56" t="n">
        <v>31</v>
      </c>
      <c r="H108" s="42" t="n">
        <f aca="false">SUM(D108:G108)</f>
        <v>2953</v>
      </c>
      <c r="I108" s="16" t="n">
        <v>12.3</v>
      </c>
    </row>
    <row r="109" customFormat="false" ht="12.75" hidden="false" customHeight="false" outlineLevel="0" collapsed="false">
      <c r="A109" s="76" t="s">
        <v>134</v>
      </c>
      <c r="B109" s="60"/>
      <c r="C109" s="60"/>
      <c r="D109" s="56"/>
      <c r="E109" s="56"/>
      <c r="F109" s="56"/>
      <c r="G109" s="56"/>
      <c r="H109" s="42"/>
      <c r="I109" s="16"/>
    </row>
    <row r="110" customFormat="false" ht="12.75" hidden="false" customHeight="false" outlineLevel="0" collapsed="false">
      <c r="A110" s="14" t="s">
        <v>135</v>
      </c>
      <c r="B110" s="60" t="n">
        <v>931</v>
      </c>
      <c r="C110" s="60" t="n">
        <v>3111</v>
      </c>
      <c r="D110" s="56" t="n">
        <v>1475</v>
      </c>
      <c r="E110" s="56" t="n">
        <v>10</v>
      </c>
      <c r="F110" s="56" t="n">
        <v>549</v>
      </c>
      <c r="G110" s="56" t="n">
        <v>18</v>
      </c>
      <c r="H110" s="42" t="n">
        <f aca="false">SUM(D110:G110)</f>
        <v>2052</v>
      </c>
      <c r="I110" s="16" t="n">
        <v>8.8</v>
      </c>
    </row>
    <row r="111" customFormat="false" ht="12.75" hidden="false" customHeight="false" outlineLevel="0" collapsed="false">
      <c r="A111" s="76" t="s">
        <v>136</v>
      </c>
      <c r="B111" s="60"/>
      <c r="C111" s="60"/>
      <c r="D111" s="56"/>
      <c r="E111" s="56"/>
      <c r="F111" s="56"/>
      <c r="G111" s="56"/>
      <c r="H111" s="42"/>
      <c r="I111" s="16"/>
    </row>
    <row r="112" customFormat="false" ht="12.75" hidden="false" customHeight="false" outlineLevel="0" collapsed="false">
      <c r="A112" s="14" t="s">
        <v>137</v>
      </c>
      <c r="B112" s="60" t="n">
        <v>1327</v>
      </c>
      <c r="C112" s="60" t="n">
        <v>3111</v>
      </c>
      <c r="D112" s="56" t="n">
        <v>1695</v>
      </c>
      <c r="E112" s="56" t="n">
        <v>0</v>
      </c>
      <c r="F112" s="56" t="n">
        <v>628</v>
      </c>
      <c r="G112" s="56" t="n">
        <v>26</v>
      </c>
      <c r="H112" s="42" t="n">
        <f aca="false">SUM(D112:G112)</f>
        <v>2349</v>
      </c>
      <c r="I112" s="16" t="n">
        <v>10</v>
      </c>
    </row>
    <row r="113" customFormat="false" ht="13.5" hidden="false" customHeight="false" outlineLevel="0" collapsed="false">
      <c r="A113" s="64" t="s">
        <v>138</v>
      </c>
      <c r="B113" s="65" t="n">
        <v>1326</v>
      </c>
      <c r="C113" s="65" t="n">
        <v>3111</v>
      </c>
      <c r="D113" s="57" t="n">
        <v>1119</v>
      </c>
      <c r="E113" s="57" t="n">
        <v>0</v>
      </c>
      <c r="F113" s="57" t="n">
        <v>414</v>
      </c>
      <c r="G113" s="57" t="n">
        <v>20</v>
      </c>
      <c r="H113" s="46" t="n">
        <f aca="false">SUM(D113:G113)</f>
        <v>1553</v>
      </c>
      <c r="I113" s="58" t="n">
        <v>6.4</v>
      </c>
    </row>
    <row r="114" customFormat="false" ht="13.5" hidden="false" customHeight="false" outlineLevel="0" collapsed="false">
      <c r="A114" s="48" t="s">
        <v>139</v>
      </c>
      <c r="B114" s="68"/>
      <c r="C114" s="68"/>
      <c r="D114" s="59" t="n">
        <f aca="false">SUM(D90:D113)</f>
        <v>45172</v>
      </c>
      <c r="E114" s="59" t="n">
        <f aca="false">SUM(E90:E113)</f>
        <v>60</v>
      </c>
      <c r="F114" s="59" t="n">
        <f aca="false">SUM(F90:F113)</f>
        <v>16734</v>
      </c>
      <c r="G114" s="59" t="n">
        <f aca="false">SUM(G90:G113)</f>
        <v>655</v>
      </c>
      <c r="H114" s="50" t="n">
        <f aca="false">SUM(H90:H113)</f>
        <v>62621</v>
      </c>
      <c r="I114" s="20" t="n">
        <f aca="false">SUM(I90:I113)</f>
        <v>263.1</v>
      </c>
    </row>
    <row r="115" customFormat="false" ht="12.75" hidden="false" customHeight="false" outlineLevel="0" collapsed="false">
      <c r="A115" s="52" t="s">
        <v>140</v>
      </c>
      <c r="B115" s="53"/>
      <c r="C115" s="53"/>
      <c r="D115" s="54"/>
      <c r="E115" s="54"/>
      <c r="F115" s="54"/>
      <c r="G115" s="54"/>
      <c r="H115" s="55"/>
      <c r="I115" s="12"/>
    </row>
    <row r="116" customFormat="false" ht="12.75" hidden="false" customHeight="false" outlineLevel="0" collapsed="false">
      <c r="A116" s="14" t="s">
        <v>141</v>
      </c>
      <c r="B116" s="60" t="n">
        <v>842</v>
      </c>
      <c r="C116" s="60" t="n">
        <v>3111</v>
      </c>
      <c r="D116" s="56" t="n">
        <v>2792</v>
      </c>
      <c r="E116" s="56" t="n">
        <v>20</v>
      </c>
      <c r="F116" s="56" t="n">
        <v>1040</v>
      </c>
      <c r="G116" s="56" t="n">
        <v>41</v>
      </c>
      <c r="H116" s="42" t="n">
        <f aca="false">SUM(D116:G116)</f>
        <v>3893</v>
      </c>
      <c r="I116" s="16" t="n">
        <v>16.7</v>
      </c>
    </row>
    <row r="117" customFormat="false" ht="12.75" hidden="false" customHeight="false" outlineLevel="0" collapsed="false">
      <c r="A117" s="14" t="s">
        <v>142</v>
      </c>
      <c r="B117" s="60" t="n">
        <v>845</v>
      </c>
      <c r="C117" s="60" t="n">
        <v>3111</v>
      </c>
      <c r="D117" s="56" t="n">
        <v>3120</v>
      </c>
      <c r="E117" s="56" t="n">
        <v>20</v>
      </c>
      <c r="F117" s="56" t="n">
        <v>1162</v>
      </c>
      <c r="G117" s="56" t="n">
        <v>41</v>
      </c>
      <c r="H117" s="42" t="n">
        <f aca="false">SUM(D117:G117)</f>
        <v>4343</v>
      </c>
      <c r="I117" s="16" t="n">
        <v>18.1</v>
      </c>
    </row>
    <row r="118" customFormat="false" ht="12.75" hidden="false" customHeight="false" outlineLevel="0" collapsed="false">
      <c r="A118" s="14" t="s">
        <v>143</v>
      </c>
      <c r="B118" s="60" t="n">
        <v>841</v>
      </c>
      <c r="C118" s="60" t="n">
        <v>3111</v>
      </c>
      <c r="D118" s="56" t="n">
        <v>4167</v>
      </c>
      <c r="E118" s="56" t="n">
        <v>75</v>
      </c>
      <c r="F118" s="56" t="n">
        <v>1570</v>
      </c>
      <c r="G118" s="56" t="n">
        <v>63</v>
      </c>
      <c r="H118" s="42" t="n">
        <f aca="false">SUM(D118:G118)</f>
        <v>5875</v>
      </c>
      <c r="I118" s="16" t="n">
        <v>25.2</v>
      </c>
    </row>
    <row r="119" customFormat="false" ht="12.75" hidden="false" customHeight="false" outlineLevel="0" collapsed="false">
      <c r="A119" s="14" t="s">
        <v>144</v>
      </c>
      <c r="B119" s="60" t="n">
        <v>843</v>
      </c>
      <c r="C119" s="60" t="n">
        <v>3111</v>
      </c>
      <c r="D119" s="56" t="n">
        <v>3129</v>
      </c>
      <c r="E119" s="56" t="n">
        <v>12</v>
      </c>
      <c r="F119" s="56" t="n">
        <v>1162</v>
      </c>
      <c r="G119" s="56" t="n">
        <v>46</v>
      </c>
      <c r="H119" s="42" t="n">
        <f aca="false">SUM(D119:G119)</f>
        <v>4349</v>
      </c>
      <c r="I119" s="16" t="n">
        <v>18.7</v>
      </c>
    </row>
    <row r="120" customFormat="false" ht="12.75" hidden="false" customHeight="false" outlineLevel="0" collapsed="false">
      <c r="A120" s="14" t="s">
        <v>145</v>
      </c>
      <c r="B120" s="60" t="n">
        <v>846</v>
      </c>
      <c r="C120" s="60" t="n">
        <v>3111</v>
      </c>
      <c r="D120" s="56" t="n">
        <v>2631</v>
      </c>
      <c r="E120" s="56" t="n">
        <v>60</v>
      </c>
      <c r="F120" s="56" t="n">
        <v>996</v>
      </c>
      <c r="G120" s="56" t="n">
        <v>39</v>
      </c>
      <c r="H120" s="42" t="n">
        <f aca="false">SUM(D120:G120)</f>
        <v>3726</v>
      </c>
      <c r="I120" s="16" t="n">
        <v>16.1</v>
      </c>
    </row>
    <row r="121" customFormat="false" ht="12.75" hidden="false" customHeight="false" outlineLevel="0" collapsed="false">
      <c r="A121" s="76" t="s">
        <v>146</v>
      </c>
      <c r="B121" s="60"/>
      <c r="C121" s="60"/>
      <c r="D121" s="56"/>
      <c r="E121" s="56"/>
      <c r="F121" s="56"/>
      <c r="G121" s="56"/>
      <c r="H121" s="42"/>
      <c r="I121" s="16"/>
    </row>
    <row r="122" customFormat="false" ht="13.5" hidden="false" customHeight="false" outlineLevel="0" collapsed="false">
      <c r="A122" s="64" t="s">
        <v>147</v>
      </c>
      <c r="B122" s="65" t="n">
        <v>1328</v>
      </c>
      <c r="C122" s="65" t="n">
        <v>3111</v>
      </c>
      <c r="D122" s="57" t="n">
        <v>1024</v>
      </c>
      <c r="E122" s="57"/>
      <c r="F122" s="57" t="n">
        <v>379</v>
      </c>
      <c r="G122" s="57" t="n">
        <v>15</v>
      </c>
      <c r="H122" s="46" t="n">
        <f aca="false">SUM(D122:G122)</f>
        <v>1418</v>
      </c>
      <c r="I122" s="58" t="n">
        <v>5.7</v>
      </c>
    </row>
    <row r="123" customFormat="false" ht="13.5" hidden="false" customHeight="false" outlineLevel="0" collapsed="false">
      <c r="A123" s="48" t="s">
        <v>148</v>
      </c>
      <c r="B123" s="68"/>
      <c r="C123" s="68"/>
      <c r="D123" s="59" t="n">
        <f aca="false">SUM(D116:D122)</f>
        <v>16863</v>
      </c>
      <c r="E123" s="59" t="n">
        <f aca="false">SUM(E116:E122)</f>
        <v>187</v>
      </c>
      <c r="F123" s="59" t="n">
        <f aca="false">SUM(F116:F122)</f>
        <v>6309</v>
      </c>
      <c r="G123" s="59" t="n">
        <f aca="false">SUM(G116:G122)</f>
        <v>245</v>
      </c>
      <c r="H123" s="50" t="n">
        <f aca="false">SUM(H116:H122)</f>
        <v>23604</v>
      </c>
      <c r="I123" s="20" t="n">
        <f aca="false">SUM(I116:I122)</f>
        <v>100.5</v>
      </c>
    </row>
    <row r="124" customFormat="false" ht="12.75" hidden="false" customHeight="false" outlineLevel="0" collapsed="false">
      <c r="A124" s="52" t="s">
        <v>149</v>
      </c>
      <c r="B124" s="53"/>
      <c r="C124" s="53"/>
      <c r="D124" s="54"/>
      <c r="E124" s="54"/>
      <c r="F124" s="54"/>
      <c r="G124" s="54"/>
      <c r="H124" s="55"/>
      <c r="I124" s="12"/>
    </row>
    <row r="125" customFormat="false" ht="12.75" hidden="false" customHeight="false" outlineLevel="0" collapsed="false">
      <c r="A125" s="14" t="s">
        <v>150</v>
      </c>
      <c r="B125" s="60" t="n">
        <v>851</v>
      </c>
      <c r="C125" s="60" t="n">
        <v>3111</v>
      </c>
      <c r="D125" s="56" t="n">
        <v>2362</v>
      </c>
      <c r="E125" s="56"/>
      <c r="F125" s="56" t="n">
        <v>874</v>
      </c>
      <c r="G125" s="56" t="n">
        <v>35</v>
      </c>
      <c r="H125" s="42" t="n">
        <f aca="false">SUM(D125:G125)</f>
        <v>3271</v>
      </c>
      <c r="I125" s="16" t="n">
        <v>14.2</v>
      </c>
    </row>
    <row r="126" customFormat="false" ht="12.75" hidden="false" customHeight="false" outlineLevel="0" collapsed="false">
      <c r="A126" s="14" t="s">
        <v>151</v>
      </c>
      <c r="B126" s="60" t="n">
        <v>1248</v>
      </c>
      <c r="C126" s="60" t="n">
        <v>3111</v>
      </c>
      <c r="D126" s="56" t="n">
        <v>3087</v>
      </c>
      <c r="E126" s="56"/>
      <c r="F126" s="56" t="n">
        <v>1142</v>
      </c>
      <c r="G126" s="56" t="n">
        <v>45</v>
      </c>
      <c r="H126" s="42" t="n">
        <f aca="false">SUM(D126:G126)</f>
        <v>4274</v>
      </c>
      <c r="I126" s="16" t="n">
        <v>18.7</v>
      </c>
    </row>
    <row r="127" customFormat="false" ht="12.75" hidden="false" customHeight="false" outlineLevel="0" collapsed="false">
      <c r="A127" s="14" t="s">
        <v>152</v>
      </c>
      <c r="B127" s="60" t="n">
        <v>1255</v>
      </c>
      <c r="C127" s="60" t="n">
        <v>3111</v>
      </c>
      <c r="D127" s="56" t="n">
        <v>2324</v>
      </c>
      <c r="E127" s="56"/>
      <c r="F127" s="56" t="n">
        <v>859</v>
      </c>
      <c r="G127" s="56" t="n">
        <v>37</v>
      </c>
      <c r="H127" s="42" t="n">
        <f aca="false">SUM(D127:G127)</f>
        <v>3220</v>
      </c>
      <c r="I127" s="16" t="n">
        <v>15.3</v>
      </c>
    </row>
    <row r="128" customFormat="false" ht="12.75" hidden="false" customHeight="false" outlineLevel="0" collapsed="false">
      <c r="A128" s="14" t="s">
        <v>153</v>
      </c>
      <c r="B128" s="60" t="n">
        <v>848</v>
      </c>
      <c r="C128" s="60" t="n">
        <v>3111</v>
      </c>
      <c r="D128" s="56" t="n">
        <v>4075</v>
      </c>
      <c r="E128" s="56"/>
      <c r="F128" s="56" t="n">
        <v>1508</v>
      </c>
      <c r="G128" s="56" t="n">
        <v>52</v>
      </c>
      <c r="H128" s="42" t="n">
        <f aca="false">SUM(D128:G128)</f>
        <v>5635</v>
      </c>
      <c r="I128" s="16" t="n">
        <v>23.6</v>
      </c>
    </row>
    <row r="129" customFormat="false" ht="12.75" hidden="false" customHeight="false" outlineLevel="0" collapsed="false">
      <c r="A129" s="14" t="s">
        <v>154</v>
      </c>
      <c r="B129" s="60" t="n">
        <v>1258</v>
      </c>
      <c r="C129" s="60" t="n">
        <v>3111</v>
      </c>
      <c r="D129" s="56" t="n">
        <v>2635</v>
      </c>
      <c r="E129" s="56"/>
      <c r="F129" s="56" t="n">
        <v>975</v>
      </c>
      <c r="G129" s="56" t="n">
        <v>36</v>
      </c>
      <c r="H129" s="42" t="n">
        <f aca="false">SUM(D129:G129)</f>
        <v>3646</v>
      </c>
      <c r="I129" s="16" t="n">
        <v>14.5</v>
      </c>
    </row>
    <row r="130" customFormat="false" ht="12.75" hidden="false" customHeight="false" outlineLevel="0" collapsed="false">
      <c r="A130" s="14" t="s">
        <v>155</v>
      </c>
      <c r="B130" s="60" t="n">
        <v>1259</v>
      </c>
      <c r="C130" s="60" t="n">
        <v>3111</v>
      </c>
      <c r="D130" s="56" t="n">
        <v>2700</v>
      </c>
      <c r="E130" s="56"/>
      <c r="F130" s="56" t="n">
        <v>999</v>
      </c>
      <c r="G130" s="56" t="n">
        <v>35</v>
      </c>
      <c r="H130" s="42" t="n">
        <f aca="false">SUM(D130:G130)</f>
        <v>3734</v>
      </c>
      <c r="I130" s="16" t="n">
        <v>14.2</v>
      </c>
    </row>
    <row r="131" customFormat="false" ht="12.75" hidden="false" customHeight="false" outlineLevel="0" collapsed="false">
      <c r="A131" s="14" t="s">
        <v>156</v>
      </c>
      <c r="B131" s="60" t="n">
        <v>1234</v>
      </c>
      <c r="C131" s="60" t="n">
        <v>3111</v>
      </c>
      <c r="D131" s="56" t="n">
        <v>1859</v>
      </c>
      <c r="E131" s="56"/>
      <c r="F131" s="56" t="n">
        <v>688</v>
      </c>
      <c r="G131" s="56" t="n">
        <v>24</v>
      </c>
      <c r="H131" s="42" t="n">
        <f aca="false">SUM(D131:G131)</f>
        <v>2571</v>
      </c>
      <c r="I131" s="16" t="n">
        <v>10.5</v>
      </c>
    </row>
    <row r="132" customFormat="false" ht="12.75" hidden="false" customHeight="false" outlineLevel="0" collapsed="false">
      <c r="A132" s="14" t="s">
        <v>157</v>
      </c>
      <c r="B132" s="60" t="n">
        <v>1241</v>
      </c>
      <c r="C132" s="60" t="n">
        <v>3111</v>
      </c>
      <c r="D132" s="56" t="n">
        <v>2931</v>
      </c>
      <c r="E132" s="56"/>
      <c r="F132" s="56" t="n">
        <v>1084</v>
      </c>
      <c r="G132" s="56" t="n">
        <v>40</v>
      </c>
      <c r="H132" s="42" t="n">
        <f aca="false">SUM(D132:G132)</f>
        <v>4055</v>
      </c>
      <c r="I132" s="16" t="n">
        <v>18.4</v>
      </c>
    </row>
    <row r="133" customFormat="false" ht="12.75" hidden="false" customHeight="false" outlineLevel="0" collapsed="false">
      <c r="A133" s="14" t="s">
        <v>158</v>
      </c>
      <c r="B133" s="60" t="n">
        <v>1247</v>
      </c>
      <c r="C133" s="60" t="n">
        <v>3111</v>
      </c>
      <c r="D133" s="56" t="n">
        <v>2426</v>
      </c>
      <c r="E133" s="56"/>
      <c r="F133" s="56" t="n">
        <v>897</v>
      </c>
      <c r="G133" s="56" t="n">
        <v>34</v>
      </c>
      <c r="H133" s="42" t="n">
        <f aca="false">SUM(D133:G133)</f>
        <v>3357</v>
      </c>
      <c r="I133" s="16" t="n">
        <v>14</v>
      </c>
    </row>
    <row r="134" customFormat="false" ht="12.75" hidden="false" customHeight="false" outlineLevel="0" collapsed="false">
      <c r="A134" s="14" t="s">
        <v>159</v>
      </c>
      <c r="B134" s="60" t="n">
        <v>1245</v>
      </c>
      <c r="C134" s="60" t="n">
        <v>3111</v>
      </c>
      <c r="D134" s="56" t="n">
        <v>2470</v>
      </c>
      <c r="E134" s="56"/>
      <c r="F134" s="56" t="n">
        <v>915</v>
      </c>
      <c r="G134" s="56" t="n">
        <v>38</v>
      </c>
      <c r="H134" s="42" t="n">
        <f aca="false">SUM(D134:G134)</f>
        <v>3423</v>
      </c>
      <c r="I134" s="16" t="n">
        <v>15.4</v>
      </c>
    </row>
    <row r="135" customFormat="false" ht="12.75" hidden="false" customHeight="false" outlineLevel="0" collapsed="false">
      <c r="A135" s="14" t="s">
        <v>160</v>
      </c>
      <c r="B135" s="60" t="n">
        <v>849</v>
      </c>
      <c r="C135" s="60" t="n">
        <v>3111</v>
      </c>
      <c r="D135" s="56" t="n">
        <v>1293</v>
      </c>
      <c r="E135" s="56"/>
      <c r="F135" s="56" t="n">
        <v>478</v>
      </c>
      <c r="G135" s="56" t="n">
        <v>16</v>
      </c>
      <c r="H135" s="42" t="n">
        <f aca="false">SUM(D135:G135)</f>
        <v>1787</v>
      </c>
      <c r="I135" s="16" t="n">
        <v>6.5</v>
      </c>
    </row>
    <row r="136" customFormat="false" ht="12.75" hidden="false" customHeight="false" outlineLevel="0" collapsed="false">
      <c r="A136" s="14" t="s">
        <v>161</v>
      </c>
      <c r="B136" s="60" t="n">
        <v>1250</v>
      </c>
      <c r="C136" s="60" t="n">
        <v>3111</v>
      </c>
      <c r="D136" s="56" t="n">
        <v>2669</v>
      </c>
      <c r="E136" s="56"/>
      <c r="F136" s="56" t="n">
        <v>988</v>
      </c>
      <c r="G136" s="56" t="n">
        <v>35</v>
      </c>
      <c r="H136" s="42" t="n">
        <f aca="false">SUM(D136:G136)</f>
        <v>3692</v>
      </c>
      <c r="I136" s="16" t="n">
        <v>15.5</v>
      </c>
    </row>
    <row r="137" customFormat="false" ht="12.75" hidden="false" customHeight="false" outlineLevel="0" collapsed="false">
      <c r="A137" s="14" t="s">
        <v>162</v>
      </c>
      <c r="B137" s="60" t="n">
        <v>1232</v>
      </c>
      <c r="C137" s="60" t="n">
        <v>3111</v>
      </c>
      <c r="D137" s="56" t="n">
        <v>2394</v>
      </c>
      <c r="E137" s="56"/>
      <c r="F137" s="56" t="n">
        <v>886</v>
      </c>
      <c r="G137" s="56" t="n">
        <v>35</v>
      </c>
      <c r="H137" s="42" t="n">
        <f aca="false">SUM(D137:G137)</f>
        <v>3315</v>
      </c>
      <c r="I137" s="16" t="n">
        <v>14.2</v>
      </c>
    </row>
    <row r="138" customFormat="false" ht="12.75" hidden="false" customHeight="false" outlineLevel="0" collapsed="false">
      <c r="A138" s="14" t="s">
        <v>163</v>
      </c>
      <c r="B138" s="60" t="n">
        <v>847</v>
      </c>
      <c r="C138" s="60" t="n">
        <v>3111</v>
      </c>
      <c r="D138" s="56" t="n">
        <v>2940</v>
      </c>
      <c r="E138" s="56"/>
      <c r="F138" s="56" t="n">
        <v>1088</v>
      </c>
      <c r="G138" s="56" t="n">
        <v>45</v>
      </c>
      <c r="H138" s="42" t="n">
        <f aca="false">SUM(D138:G138)</f>
        <v>4073</v>
      </c>
      <c r="I138" s="16" t="n">
        <v>18.2</v>
      </c>
    </row>
    <row r="139" customFormat="false" ht="12.75" hidden="false" customHeight="false" outlineLevel="0" collapsed="false">
      <c r="A139" s="14" t="s">
        <v>164</v>
      </c>
      <c r="B139" s="60" t="n">
        <v>1239</v>
      </c>
      <c r="C139" s="60" t="n">
        <v>3111</v>
      </c>
      <c r="D139" s="56" t="n">
        <v>2431</v>
      </c>
      <c r="E139" s="56"/>
      <c r="F139" s="56" t="n">
        <v>899</v>
      </c>
      <c r="G139" s="56" t="n">
        <v>30</v>
      </c>
      <c r="H139" s="42" t="n">
        <f aca="false">SUM(D139:G139)</f>
        <v>3360</v>
      </c>
      <c r="I139" s="16" t="n">
        <v>12.7</v>
      </c>
    </row>
    <row r="140" customFormat="false" ht="12.75" hidden="false" customHeight="false" outlineLevel="0" collapsed="false">
      <c r="A140" s="14" t="s">
        <v>165</v>
      </c>
      <c r="B140" s="60" t="n">
        <v>1253</v>
      </c>
      <c r="C140" s="60" t="n">
        <v>3111</v>
      </c>
      <c r="D140" s="56" t="n">
        <v>2431</v>
      </c>
      <c r="E140" s="56"/>
      <c r="F140" s="56" t="n">
        <v>899</v>
      </c>
      <c r="G140" s="56" t="n">
        <v>35</v>
      </c>
      <c r="H140" s="42" t="n">
        <f aca="false">SUM(D140:G140)</f>
        <v>3365</v>
      </c>
      <c r="I140" s="16" t="n">
        <v>14.9</v>
      </c>
    </row>
    <row r="141" customFormat="false" ht="12.75" hidden="false" customHeight="false" outlineLevel="0" collapsed="false">
      <c r="A141" s="14" t="s">
        <v>166</v>
      </c>
      <c r="B141" s="60" t="n">
        <v>1246</v>
      </c>
      <c r="C141" s="60" t="n">
        <v>3111</v>
      </c>
      <c r="D141" s="56" t="n">
        <v>1854</v>
      </c>
      <c r="E141" s="56"/>
      <c r="F141" s="56" t="n">
        <v>686</v>
      </c>
      <c r="G141" s="56" t="n">
        <v>28</v>
      </c>
      <c r="H141" s="42" t="n">
        <f aca="false">SUM(D141:G141)</f>
        <v>2568</v>
      </c>
      <c r="I141" s="16" t="n">
        <v>11.8</v>
      </c>
    </row>
    <row r="142" customFormat="false" ht="12.75" hidden="false" customHeight="false" outlineLevel="0" collapsed="false">
      <c r="A142" s="14" t="s">
        <v>167</v>
      </c>
      <c r="B142" s="60" t="n">
        <v>850</v>
      </c>
      <c r="C142" s="60" t="n">
        <v>3111</v>
      </c>
      <c r="D142" s="56" t="n">
        <v>1805</v>
      </c>
      <c r="E142" s="56"/>
      <c r="F142" s="56" t="n">
        <v>668</v>
      </c>
      <c r="G142" s="56" t="n">
        <v>27</v>
      </c>
      <c r="H142" s="42" t="n">
        <f aca="false">SUM(D142:G142)</f>
        <v>2500</v>
      </c>
      <c r="I142" s="16" t="n">
        <v>10.9</v>
      </c>
    </row>
    <row r="143" customFormat="false" ht="12.75" hidden="false" customHeight="false" outlineLevel="0" collapsed="false">
      <c r="A143" s="76" t="s">
        <v>168</v>
      </c>
      <c r="B143" s="60"/>
      <c r="C143" s="60"/>
      <c r="D143" s="56"/>
      <c r="E143" s="56"/>
      <c r="F143" s="56"/>
      <c r="G143" s="56"/>
      <c r="H143" s="42"/>
      <c r="I143" s="16"/>
    </row>
    <row r="144" customFormat="false" ht="12.75" hidden="false" customHeight="false" outlineLevel="0" collapsed="false">
      <c r="A144" s="14" t="s">
        <v>169</v>
      </c>
      <c r="B144" s="60" t="n">
        <v>1332</v>
      </c>
      <c r="C144" s="60" t="n">
        <v>3111</v>
      </c>
      <c r="D144" s="56" t="n">
        <v>1220</v>
      </c>
      <c r="E144" s="56"/>
      <c r="F144" s="56" t="n">
        <v>451</v>
      </c>
      <c r="G144" s="56" t="n">
        <v>18</v>
      </c>
      <c r="H144" s="42" t="n">
        <f aca="false">SUM(D144:G144)</f>
        <v>1689</v>
      </c>
      <c r="I144" s="16" t="n">
        <v>7.3</v>
      </c>
    </row>
    <row r="145" customFormat="false" ht="13.5" hidden="false" customHeight="false" outlineLevel="0" collapsed="false">
      <c r="A145" s="64" t="s">
        <v>170</v>
      </c>
      <c r="B145" s="65" t="n">
        <v>1333</v>
      </c>
      <c r="C145" s="65" t="n">
        <v>3111</v>
      </c>
      <c r="D145" s="57" t="n">
        <v>1450</v>
      </c>
      <c r="E145" s="57"/>
      <c r="F145" s="57" t="n">
        <v>536</v>
      </c>
      <c r="G145" s="57" t="n">
        <v>22</v>
      </c>
      <c r="H145" s="46" t="n">
        <f aca="false">SUM(D145:G145)</f>
        <v>2008</v>
      </c>
      <c r="I145" s="58" t="n">
        <v>9.2</v>
      </c>
    </row>
    <row r="146" customFormat="false" ht="13.5" hidden="false" customHeight="false" outlineLevel="0" collapsed="false">
      <c r="A146" s="48" t="s">
        <v>171</v>
      </c>
      <c r="B146" s="90"/>
      <c r="C146" s="90"/>
      <c r="D146" s="59" t="n">
        <f aca="false">SUM(D125:D145)</f>
        <v>47356</v>
      </c>
      <c r="E146" s="59"/>
      <c r="F146" s="59" t="n">
        <f aca="false">SUM(F125:F145)</f>
        <v>17520</v>
      </c>
      <c r="G146" s="59" t="n">
        <f aca="false">SUM(G125:G145)</f>
        <v>667</v>
      </c>
      <c r="H146" s="50" t="n">
        <f aca="false">SUM(H125:H145)</f>
        <v>65543</v>
      </c>
      <c r="I146" s="20" t="n">
        <f aca="false">SUM(I125:I145)</f>
        <v>280</v>
      </c>
    </row>
    <row r="147" customFormat="false" ht="12.75" hidden="false" customHeight="false" outlineLevel="0" collapsed="false">
      <c r="A147" s="52" t="s">
        <v>172</v>
      </c>
      <c r="B147" s="53"/>
      <c r="C147" s="53"/>
      <c r="D147" s="54"/>
      <c r="E147" s="54"/>
      <c r="F147" s="54"/>
      <c r="G147" s="54"/>
      <c r="H147" s="55"/>
      <c r="I147" s="12"/>
    </row>
    <row r="148" customFormat="false" ht="12.75" hidden="false" customHeight="false" outlineLevel="0" collapsed="false">
      <c r="A148" s="14" t="s">
        <v>173</v>
      </c>
      <c r="B148" s="60" t="n">
        <v>1269</v>
      </c>
      <c r="C148" s="60" t="n">
        <v>3111</v>
      </c>
      <c r="D148" s="56" t="n">
        <v>2579</v>
      </c>
      <c r="E148" s="56" t="n">
        <v>10</v>
      </c>
      <c r="F148" s="56" t="n">
        <v>957</v>
      </c>
      <c r="G148" s="56" t="n">
        <v>37</v>
      </c>
      <c r="H148" s="42" t="n">
        <f aca="false">SUM(D148:G148)</f>
        <v>3583</v>
      </c>
      <c r="I148" s="16" t="n">
        <v>16.4</v>
      </c>
    </row>
    <row r="149" customFormat="false" ht="12.75" hidden="false" customHeight="false" outlineLevel="0" collapsed="false">
      <c r="A149" s="14" t="s">
        <v>174</v>
      </c>
      <c r="B149" s="60" t="n">
        <v>1266</v>
      </c>
      <c r="C149" s="60" t="n">
        <v>3111</v>
      </c>
      <c r="D149" s="56" t="n">
        <v>2868</v>
      </c>
      <c r="E149" s="56" t="n">
        <v>0</v>
      </c>
      <c r="F149" s="56" t="n">
        <v>1061</v>
      </c>
      <c r="G149" s="56" t="n">
        <v>44</v>
      </c>
      <c r="H149" s="42" t="n">
        <f aca="false">SUM(D149:G149)</f>
        <v>3973</v>
      </c>
      <c r="I149" s="16" t="n">
        <v>16.9</v>
      </c>
    </row>
    <row r="150" customFormat="false" ht="12.75" hidden="false" customHeight="false" outlineLevel="0" collapsed="false">
      <c r="A150" s="14" t="s">
        <v>175</v>
      </c>
      <c r="B150" s="60" t="n">
        <v>1268</v>
      </c>
      <c r="C150" s="60" t="n">
        <v>3111</v>
      </c>
      <c r="D150" s="56" t="n">
        <v>2787</v>
      </c>
      <c r="E150" s="56" t="n">
        <v>0</v>
      </c>
      <c r="F150" s="56" t="n">
        <v>1031</v>
      </c>
      <c r="G150" s="56" t="n">
        <v>43</v>
      </c>
      <c r="H150" s="42" t="n">
        <f aca="false">SUM(D150:G150)</f>
        <v>3861</v>
      </c>
      <c r="I150" s="16" t="n">
        <v>17</v>
      </c>
    </row>
    <row r="151" customFormat="false" ht="12.75" hidden="false" customHeight="false" outlineLevel="0" collapsed="false">
      <c r="A151" s="14" t="s">
        <v>176</v>
      </c>
      <c r="B151" s="60" t="n">
        <v>1264</v>
      </c>
      <c r="C151" s="60" t="n">
        <v>3111</v>
      </c>
      <c r="D151" s="91" t="n">
        <v>1731</v>
      </c>
      <c r="E151" s="56" t="n">
        <v>20</v>
      </c>
      <c r="F151" s="56" t="n">
        <v>647</v>
      </c>
      <c r="G151" s="56" t="n">
        <v>27</v>
      </c>
      <c r="H151" s="42" t="n">
        <f aca="false">SUM(D151:G151)</f>
        <v>2425</v>
      </c>
      <c r="I151" s="16" t="n">
        <v>11</v>
      </c>
    </row>
    <row r="152" customFormat="false" ht="12.75" hidden="false" customHeight="false" outlineLevel="0" collapsed="false">
      <c r="A152" s="14" t="s">
        <v>177</v>
      </c>
      <c r="B152" s="60" t="n">
        <v>1267</v>
      </c>
      <c r="C152" s="60" t="n">
        <v>3111</v>
      </c>
      <c r="D152" s="56" t="n">
        <v>2400</v>
      </c>
      <c r="E152" s="56" t="n">
        <v>0</v>
      </c>
      <c r="F152" s="56" t="n">
        <v>888</v>
      </c>
      <c r="G152" s="56" t="n">
        <v>36</v>
      </c>
      <c r="H152" s="42" t="n">
        <f aca="false">SUM(D152:G152)</f>
        <v>3324</v>
      </c>
      <c r="I152" s="16" t="n">
        <v>14.2</v>
      </c>
    </row>
    <row r="153" customFormat="false" ht="12.75" hidden="false" customHeight="false" outlineLevel="0" collapsed="false">
      <c r="A153" s="14" t="s">
        <v>178</v>
      </c>
      <c r="B153" s="60" t="n">
        <v>1263</v>
      </c>
      <c r="C153" s="60" t="n">
        <v>3111</v>
      </c>
      <c r="D153" s="56" t="n">
        <v>1271</v>
      </c>
      <c r="E153" s="56" t="n">
        <v>4</v>
      </c>
      <c r="F153" s="56" t="n">
        <v>472</v>
      </c>
      <c r="G153" s="56" t="n">
        <v>16</v>
      </c>
      <c r="H153" s="42" t="n">
        <f aca="false">SUM(D153:G153)</f>
        <v>1763</v>
      </c>
      <c r="I153" s="16" t="n">
        <v>7.2</v>
      </c>
    </row>
    <row r="154" customFormat="false" ht="12.75" hidden="false" customHeight="false" outlineLevel="0" collapsed="false">
      <c r="A154" s="14" t="s">
        <v>179</v>
      </c>
      <c r="B154" s="60" t="n">
        <v>1262</v>
      </c>
      <c r="C154" s="60" t="n">
        <v>3111</v>
      </c>
      <c r="D154" s="56" t="n">
        <v>4075</v>
      </c>
      <c r="E154" s="56" t="n">
        <v>0</v>
      </c>
      <c r="F154" s="56" t="n">
        <v>1508</v>
      </c>
      <c r="G154" s="56" t="n">
        <v>62</v>
      </c>
      <c r="H154" s="42" t="n">
        <v>5645</v>
      </c>
      <c r="I154" s="16" t="n">
        <v>24.5</v>
      </c>
    </row>
    <row r="155" customFormat="false" ht="13.5" hidden="false" customHeight="false" outlineLevel="0" collapsed="false">
      <c r="A155" s="77" t="s">
        <v>180</v>
      </c>
      <c r="B155" s="78" t="n">
        <v>1265</v>
      </c>
      <c r="C155" s="78" t="n">
        <v>3111</v>
      </c>
      <c r="D155" s="79" t="n">
        <v>2859</v>
      </c>
      <c r="E155" s="79" t="n">
        <v>0</v>
      </c>
      <c r="F155" s="79" t="n">
        <v>1058</v>
      </c>
      <c r="G155" s="79" t="n">
        <v>44</v>
      </c>
      <c r="H155" s="80" t="n">
        <f aca="false">SUM(D155:G155)</f>
        <v>3961</v>
      </c>
      <c r="I155" s="81" t="n">
        <v>17.4</v>
      </c>
    </row>
    <row r="156" customFormat="false" ht="13.5" hidden="false" customHeight="false" outlineLevel="0" collapsed="false">
      <c r="A156" s="82" t="s">
        <v>181</v>
      </c>
      <c r="B156" s="92"/>
      <c r="C156" s="92"/>
      <c r="D156" s="84" t="n">
        <f aca="false">SUM(D148:D155)</f>
        <v>20570</v>
      </c>
      <c r="E156" s="84" t="n">
        <f aca="false">SUM(E148:E155)</f>
        <v>34</v>
      </c>
      <c r="F156" s="84" t="n">
        <f aca="false">SUM(F148:F155)</f>
        <v>7622</v>
      </c>
      <c r="G156" s="84" t="n">
        <f aca="false">SUM(G148:G155)</f>
        <v>309</v>
      </c>
      <c r="H156" s="85" t="n">
        <f aca="false">SUM(H148:H155)</f>
        <v>28535</v>
      </c>
      <c r="I156" s="86" t="n">
        <f aca="false">SUM(I148:I155)</f>
        <v>124.6</v>
      </c>
    </row>
    <row r="157" customFormat="false" ht="12.75" hidden="false" customHeight="false" outlineLevel="0" collapsed="false">
      <c r="A157" s="52" t="s">
        <v>182</v>
      </c>
      <c r="B157" s="53"/>
      <c r="C157" s="53"/>
      <c r="D157" s="54"/>
      <c r="E157" s="54"/>
      <c r="F157" s="54"/>
      <c r="G157" s="54"/>
      <c r="H157" s="55"/>
      <c r="I157" s="12"/>
    </row>
    <row r="158" customFormat="false" ht="12.75" hidden="false" customHeight="false" outlineLevel="0" collapsed="false">
      <c r="A158" s="14" t="s">
        <v>183</v>
      </c>
      <c r="B158" s="60" t="n">
        <v>1274</v>
      </c>
      <c r="C158" s="60" t="n">
        <v>3111</v>
      </c>
      <c r="D158" s="56" t="n">
        <v>1252</v>
      </c>
      <c r="E158" s="56" t="n">
        <v>10</v>
      </c>
      <c r="F158" s="56" t="n">
        <v>467</v>
      </c>
      <c r="G158" s="56" t="n">
        <v>19</v>
      </c>
      <c r="H158" s="42" t="n">
        <f aca="false">SUM(D158:G158)</f>
        <v>1748</v>
      </c>
      <c r="I158" s="16" t="n">
        <v>7.6</v>
      </c>
    </row>
    <row r="159" customFormat="false" ht="12.75" hidden="false" customHeight="false" outlineLevel="0" collapsed="false">
      <c r="A159" s="14" t="s">
        <v>184</v>
      </c>
      <c r="B159" s="60" t="n">
        <v>1286</v>
      </c>
      <c r="C159" s="60" t="n">
        <v>3111</v>
      </c>
      <c r="D159" s="56" t="n">
        <v>2278</v>
      </c>
      <c r="E159" s="56"/>
      <c r="F159" s="56" t="n">
        <v>843</v>
      </c>
      <c r="G159" s="56" t="n">
        <v>32</v>
      </c>
      <c r="H159" s="42" t="n">
        <f aca="false">SUM(D159:G159)</f>
        <v>3153</v>
      </c>
      <c r="I159" s="16" t="n">
        <v>13.5</v>
      </c>
    </row>
    <row r="160" customFormat="false" ht="12.75" hidden="false" customHeight="false" outlineLevel="0" collapsed="false">
      <c r="A160" s="14" t="s">
        <v>185</v>
      </c>
      <c r="B160" s="60" t="n">
        <v>1273</v>
      </c>
      <c r="C160" s="60" t="n">
        <v>3111</v>
      </c>
      <c r="D160" s="56" t="n">
        <v>2344</v>
      </c>
      <c r="E160" s="56"/>
      <c r="F160" s="56" t="n">
        <v>867</v>
      </c>
      <c r="G160" s="56" t="n">
        <v>36</v>
      </c>
      <c r="H160" s="42" t="n">
        <f aca="false">SUM(D160:G160)</f>
        <v>3247</v>
      </c>
      <c r="I160" s="16" t="n">
        <v>14.3</v>
      </c>
    </row>
    <row r="161" customFormat="false" ht="12.75" hidden="false" customHeight="false" outlineLevel="0" collapsed="false">
      <c r="A161" s="14" t="s">
        <v>186</v>
      </c>
      <c r="B161" s="60" t="n">
        <v>853</v>
      </c>
      <c r="C161" s="60" t="n">
        <v>3111</v>
      </c>
      <c r="D161" s="56" t="n">
        <v>1683</v>
      </c>
      <c r="E161" s="56" t="n">
        <v>8</v>
      </c>
      <c r="F161" s="56" t="n">
        <v>626</v>
      </c>
      <c r="G161" s="56" t="n">
        <v>21</v>
      </c>
      <c r="H161" s="42" t="n">
        <f aca="false">SUM(D161:G161)</f>
        <v>2338</v>
      </c>
      <c r="I161" s="16" t="n">
        <v>10.5</v>
      </c>
    </row>
    <row r="162" customFormat="false" ht="12.75" hidden="false" customHeight="false" outlineLevel="0" collapsed="false">
      <c r="A162" s="14" t="s">
        <v>187</v>
      </c>
      <c r="B162" s="60" t="n">
        <v>1280</v>
      </c>
      <c r="C162" s="60" t="n">
        <v>3111</v>
      </c>
      <c r="D162" s="56" t="n">
        <v>3395</v>
      </c>
      <c r="E162" s="56" t="n">
        <v>29</v>
      </c>
      <c r="F162" s="56" t="n">
        <v>1266</v>
      </c>
      <c r="G162" s="56" t="n">
        <v>51</v>
      </c>
      <c r="H162" s="42" t="n">
        <f aca="false">SUM(D162:G162)</f>
        <v>4741</v>
      </c>
      <c r="I162" s="16" t="n">
        <v>21</v>
      </c>
    </row>
    <row r="163" customFormat="false" ht="12.75" hidden="false" customHeight="false" outlineLevel="0" collapsed="false">
      <c r="A163" s="14" t="s">
        <v>188</v>
      </c>
      <c r="B163" s="60" t="n">
        <v>1275</v>
      </c>
      <c r="C163" s="60" t="n">
        <v>3111</v>
      </c>
      <c r="D163" s="56" t="n">
        <v>2624</v>
      </c>
      <c r="E163" s="56" t="n">
        <v>22</v>
      </c>
      <c r="F163" s="56" t="n">
        <v>979</v>
      </c>
      <c r="G163" s="56" t="n">
        <v>42</v>
      </c>
      <c r="H163" s="42" t="n">
        <f aca="false">SUM(D163:G163)</f>
        <v>3667</v>
      </c>
      <c r="I163" s="16" t="n">
        <v>16.3</v>
      </c>
    </row>
    <row r="164" customFormat="false" ht="12.75" hidden="false" customHeight="false" outlineLevel="0" collapsed="false">
      <c r="A164" s="14" t="s">
        <v>189</v>
      </c>
      <c r="B164" s="60" t="n">
        <v>854</v>
      </c>
      <c r="C164" s="60" t="n">
        <v>3111</v>
      </c>
      <c r="D164" s="56" t="n">
        <v>2565</v>
      </c>
      <c r="E164" s="56" t="n">
        <v>15</v>
      </c>
      <c r="F164" s="56" t="n">
        <v>954</v>
      </c>
      <c r="G164" s="56" t="n">
        <v>33</v>
      </c>
      <c r="H164" s="42" t="n">
        <f aca="false">SUM(D164:G164)</f>
        <v>3567</v>
      </c>
      <c r="I164" s="16" t="n">
        <v>16.3</v>
      </c>
    </row>
    <row r="165" customFormat="false" ht="12.75" hidden="false" customHeight="false" outlineLevel="0" collapsed="false">
      <c r="A165" s="14" t="s">
        <v>190</v>
      </c>
      <c r="B165" s="60" t="n">
        <v>1290</v>
      </c>
      <c r="C165" s="60" t="n">
        <v>3111</v>
      </c>
      <c r="D165" s="56" t="n">
        <v>1826</v>
      </c>
      <c r="E165" s="56" t="n">
        <v>0</v>
      </c>
      <c r="F165" s="56" t="n">
        <v>676</v>
      </c>
      <c r="G165" s="56" t="n">
        <v>27</v>
      </c>
      <c r="H165" s="42" t="n">
        <f aca="false">SUM(D165:G165)</f>
        <v>2529</v>
      </c>
      <c r="I165" s="16" t="n">
        <v>11.2</v>
      </c>
    </row>
    <row r="166" customFormat="false" ht="12.75" hidden="false" customHeight="false" outlineLevel="0" collapsed="false">
      <c r="A166" s="14" t="s">
        <v>191</v>
      </c>
      <c r="B166" s="60" t="n">
        <v>855</v>
      </c>
      <c r="C166" s="60" t="n">
        <v>3111</v>
      </c>
      <c r="D166" s="56" t="n">
        <v>1619</v>
      </c>
      <c r="E166" s="56" t="n">
        <v>15</v>
      </c>
      <c r="F166" s="56" t="n">
        <v>604</v>
      </c>
      <c r="G166" s="56" t="n">
        <v>23</v>
      </c>
      <c r="H166" s="42" t="n">
        <f aca="false">SUM(D166:G166)</f>
        <v>2261</v>
      </c>
      <c r="I166" s="16" t="n">
        <v>9.9</v>
      </c>
    </row>
    <row r="167" customFormat="false" ht="12.75" hidden="false" customHeight="false" outlineLevel="0" collapsed="false">
      <c r="A167" s="14" t="s">
        <v>192</v>
      </c>
      <c r="B167" s="60" t="n">
        <v>1292</v>
      </c>
      <c r="C167" s="60" t="n">
        <v>3111</v>
      </c>
      <c r="D167" s="56" t="n">
        <v>2369</v>
      </c>
      <c r="E167" s="56"/>
      <c r="F167" s="56" t="n">
        <v>877</v>
      </c>
      <c r="G167" s="56" t="n">
        <v>37</v>
      </c>
      <c r="H167" s="42" t="n">
        <f aca="false">SUM(D167:G167)</f>
        <v>3283</v>
      </c>
      <c r="I167" s="16" t="n">
        <v>14.5</v>
      </c>
    </row>
    <row r="168" customFormat="false" ht="12.75" hidden="false" customHeight="false" outlineLevel="0" collapsed="false">
      <c r="A168" s="14" t="s">
        <v>193</v>
      </c>
      <c r="B168" s="60" t="n">
        <v>1288</v>
      </c>
      <c r="C168" s="60" t="n">
        <v>3111</v>
      </c>
      <c r="D168" s="56" t="n">
        <v>2010</v>
      </c>
      <c r="E168" s="56"/>
      <c r="F168" s="56" t="n">
        <v>744</v>
      </c>
      <c r="G168" s="56" t="n">
        <v>30</v>
      </c>
      <c r="H168" s="42" t="n">
        <f aca="false">SUM(D168:G168)</f>
        <v>2784</v>
      </c>
      <c r="I168" s="16" t="n">
        <v>12.3</v>
      </c>
    </row>
    <row r="169" customFormat="false" ht="12.75" hidden="false" customHeight="false" outlineLevel="0" collapsed="false">
      <c r="A169" s="14" t="s">
        <v>194</v>
      </c>
      <c r="B169" s="60" t="n">
        <v>1276</v>
      </c>
      <c r="C169" s="60" t="n">
        <v>3111</v>
      </c>
      <c r="D169" s="56" t="n">
        <v>2320</v>
      </c>
      <c r="E169" s="56" t="n">
        <v>19</v>
      </c>
      <c r="F169" s="56" t="n">
        <v>865</v>
      </c>
      <c r="G169" s="56" t="n">
        <v>35</v>
      </c>
      <c r="H169" s="42" t="n">
        <f aca="false">SUM(D169:G169)</f>
        <v>3239</v>
      </c>
      <c r="I169" s="16" t="n">
        <v>14.2</v>
      </c>
    </row>
    <row r="170" customFormat="false" ht="12.75" hidden="false" customHeight="false" outlineLevel="0" collapsed="false">
      <c r="A170" s="14" t="s">
        <v>195</v>
      </c>
      <c r="B170" s="60" t="n">
        <v>1293</v>
      </c>
      <c r="C170" s="60" t="n">
        <v>3111</v>
      </c>
      <c r="D170" s="56" t="n">
        <v>1880</v>
      </c>
      <c r="E170" s="56" t="n">
        <v>15</v>
      </c>
      <c r="F170" s="56" t="n">
        <v>701</v>
      </c>
      <c r="G170" s="56" t="n">
        <v>27</v>
      </c>
      <c r="H170" s="42" t="n">
        <f aca="false">SUM(D170:G170)</f>
        <v>2623</v>
      </c>
      <c r="I170" s="16" t="n">
        <v>11.3</v>
      </c>
    </row>
    <row r="171" customFormat="false" ht="12.75" hidden="false" customHeight="false" outlineLevel="0" collapsed="false">
      <c r="A171" s="14" t="s">
        <v>196</v>
      </c>
      <c r="B171" s="60" t="n">
        <v>1284</v>
      </c>
      <c r="C171" s="60" t="n">
        <v>3111</v>
      </c>
      <c r="D171" s="56" t="n">
        <v>3075</v>
      </c>
      <c r="E171" s="56" t="n">
        <v>40</v>
      </c>
      <c r="F171" s="56" t="n">
        <v>1152</v>
      </c>
      <c r="G171" s="56" t="n">
        <v>46</v>
      </c>
      <c r="H171" s="42" t="n">
        <f aca="false">SUM(D171:G171)</f>
        <v>4313</v>
      </c>
      <c r="I171" s="16" t="n">
        <v>19.1</v>
      </c>
    </row>
    <row r="172" customFormat="false" ht="12.75" hidden="false" customHeight="false" outlineLevel="0" collapsed="false">
      <c r="A172" s="14" t="s">
        <v>197</v>
      </c>
      <c r="B172" s="60" t="n">
        <v>1281</v>
      </c>
      <c r="C172" s="60" t="n">
        <v>3111</v>
      </c>
      <c r="D172" s="56" t="n">
        <v>2115</v>
      </c>
      <c r="E172" s="56" t="n">
        <v>2</v>
      </c>
      <c r="F172" s="56" t="n">
        <v>784</v>
      </c>
      <c r="G172" s="56" t="n">
        <v>34</v>
      </c>
      <c r="H172" s="42" t="n">
        <f aca="false">SUM(D172:G172)</f>
        <v>2935</v>
      </c>
      <c r="I172" s="16" t="n">
        <v>13.1</v>
      </c>
    </row>
    <row r="173" customFormat="false" ht="12.75" hidden="false" customHeight="false" outlineLevel="0" collapsed="false">
      <c r="A173" s="14" t="s">
        <v>198</v>
      </c>
      <c r="B173" s="60" t="n">
        <v>1291</v>
      </c>
      <c r="C173" s="60" t="n">
        <v>3111</v>
      </c>
      <c r="D173" s="56" t="n">
        <v>1667</v>
      </c>
      <c r="E173" s="56"/>
      <c r="F173" s="56" t="n">
        <v>617</v>
      </c>
      <c r="G173" s="56" t="n">
        <v>26</v>
      </c>
      <c r="H173" s="42" t="n">
        <f aca="false">SUM(D173:G173)</f>
        <v>2310</v>
      </c>
      <c r="I173" s="16" t="n">
        <v>10.6</v>
      </c>
    </row>
    <row r="174" customFormat="false" ht="12.75" hidden="false" customHeight="false" outlineLevel="0" collapsed="false">
      <c r="A174" s="14" t="s">
        <v>199</v>
      </c>
      <c r="B174" s="60" t="n">
        <v>1287</v>
      </c>
      <c r="C174" s="60" t="n">
        <v>3111</v>
      </c>
      <c r="D174" s="56" t="n">
        <v>2133</v>
      </c>
      <c r="E174" s="56" t="n">
        <v>20</v>
      </c>
      <c r="F174" s="56" t="n">
        <v>796</v>
      </c>
      <c r="G174" s="56" t="n">
        <v>33</v>
      </c>
      <c r="H174" s="42" t="n">
        <f aca="false">SUM(D174:G174)</f>
        <v>2982</v>
      </c>
      <c r="I174" s="16" t="n">
        <v>13.4</v>
      </c>
    </row>
    <row r="175" customFormat="false" ht="12.75" hidden="false" customHeight="false" outlineLevel="0" collapsed="false">
      <c r="A175" s="14" t="s">
        <v>200</v>
      </c>
      <c r="B175" s="60" t="n">
        <v>1277</v>
      </c>
      <c r="C175" s="60" t="n">
        <v>3111</v>
      </c>
      <c r="D175" s="56" t="n">
        <v>2154</v>
      </c>
      <c r="E175" s="56" t="n">
        <v>8</v>
      </c>
      <c r="F175" s="56" t="n">
        <v>800</v>
      </c>
      <c r="G175" s="56" t="n">
        <v>32</v>
      </c>
      <c r="H175" s="42" t="n">
        <f aca="false">SUM(D175:G175)</f>
        <v>2994</v>
      </c>
      <c r="I175" s="16" t="n">
        <v>13.3</v>
      </c>
    </row>
    <row r="176" customFormat="false" ht="12.75" hidden="false" customHeight="false" outlineLevel="0" collapsed="false">
      <c r="A176" s="14" t="s">
        <v>201</v>
      </c>
      <c r="B176" s="60" t="n">
        <v>1282</v>
      </c>
      <c r="C176" s="60" t="n">
        <v>3111</v>
      </c>
      <c r="D176" s="56" t="n">
        <v>1620</v>
      </c>
      <c r="E176" s="56" t="n">
        <v>8</v>
      </c>
      <c r="F176" s="56" t="n">
        <v>603</v>
      </c>
      <c r="G176" s="56" t="n">
        <v>25</v>
      </c>
      <c r="H176" s="42" t="n">
        <f aca="false">SUM(D176:G176)</f>
        <v>2256</v>
      </c>
      <c r="I176" s="16" t="n">
        <v>10</v>
      </c>
    </row>
    <row r="177" customFormat="false" ht="12.75" hidden="false" customHeight="false" outlineLevel="0" collapsed="false">
      <c r="A177" s="14" t="s">
        <v>202</v>
      </c>
      <c r="B177" s="60" t="n">
        <v>1289</v>
      </c>
      <c r="C177" s="60" t="n">
        <v>3111</v>
      </c>
      <c r="D177" s="56" t="n">
        <v>2178</v>
      </c>
      <c r="E177" s="56"/>
      <c r="F177" s="56" t="n">
        <v>806</v>
      </c>
      <c r="G177" s="56" t="n">
        <v>34</v>
      </c>
      <c r="H177" s="42" t="n">
        <f aca="false">SUM(D177:G177)</f>
        <v>3018</v>
      </c>
      <c r="I177" s="16" t="n">
        <v>13.7</v>
      </c>
    </row>
    <row r="178" customFormat="false" ht="12.75" hidden="false" customHeight="false" outlineLevel="0" collapsed="false">
      <c r="A178" s="14" t="s">
        <v>203</v>
      </c>
      <c r="B178" s="60" t="n">
        <v>1285</v>
      </c>
      <c r="C178" s="60" t="n">
        <v>3111</v>
      </c>
      <c r="D178" s="56" t="n">
        <v>2026</v>
      </c>
      <c r="E178" s="56"/>
      <c r="F178" s="56" t="n">
        <v>750</v>
      </c>
      <c r="G178" s="56" t="n">
        <v>30</v>
      </c>
      <c r="H178" s="42" t="n">
        <f aca="false">SUM(D178:G178)</f>
        <v>2806</v>
      </c>
      <c r="I178" s="16" t="n">
        <v>12.5</v>
      </c>
    </row>
    <row r="179" customFormat="false" ht="12.75" hidden="false" customHeight="false" outlineLevel="0" collapsed="false">
      <c r="A179" s="14" t="s">
        <v>204</v>
      </c>
      <c r="B179" s="60" t="n">
        <v>852</v>
      </c>
      <c r="C179" s="60" t="n">
        <v>3111</v>
      </c>
      <c r="D179" s="56" t="n">
        <v>2333</v>
      </c>
      <c r="E179" s="56"/>
      <c r="F179" s="56" t="n">
        <v>863</v>
      </c>
      <c r="G179" s="56" t="n">
        <v>35</v>
      </c>
      <c r="H179" s="42" t="n">
        <f aca="false">SUM(D179:G179)</f>
        <v>3231</v>
      </c>
      <c r="I179" s="16" t="n">
        <v>14.2</v>
      </c>
    </row>
    <row r="180" customFormat="false" ht="13.5" hidden="false" customHeight="false" outlineLevel="0" collapsed="false">
      <c r="A180" s="64" t="s">
        <v>205</v>
      </c>
      <c r="B180" s="65" t="n">
        <v>1278</v>
      </c>
      <c r="C180" s="65" t="n">
        <v>3111</v>
      </c>
      <c r="D180" s="57" t="n">
        <v>2297</v>
      </c>
      <c r="E180" s="57"/>
      <c r="F180" s="57" t="n">
        <v>850</v>
      </c>
      <c r="G180" s="57" t="n">
        <v>33</v>
      </c>
      <c r="H180" s="46" t="n">
        <f aca="false">SUM(D180:G180)</f>
        <v>3180</v>
      </c>
      <c r="I180" s="58" t="n">
        <v>13.8</v>
      </c>
    </row>
    <row r="181" customFormat="false" ht="13.5" hidden="false" customHeight="false" outlineLevel="0" collapsed="false">
      <c r="A181" s="48" t="s">
        <v>206</v>
      </c>
      <c r="B181" s="90"/>
      <c r="C181" s="90"/>
      <c r="D181" s="59" t="n">
        <f aca="false">SUM(D158:D180)</f>
        <v>49763</v>
      </c>
      <c r="E181" s="59" t="n">
        <f aca="false">SUM(E158:E180)</f>
        <v>211</v>
      </c>
      <c r="F181" s="59" t="n">
        <f aca="false">SUM(F158:F180)</f>
        <v>18490</v>
      </c>
      <c r="G181" s="59" t="n">
        <f aca="false">SUM(G158:G180)</f>
        <v>741</v>
      </c>
      <c r="H181" s="50" t="n">
        <f aca="false">SUM(H158:H180)</f>
        <v>69205</v>
      </c>
      <c r="I181" s="20" t="n">
        <f aca="false">SUM(I158:I180)</f>
        <v>306.6</v>
      </c>
    </row>
    <row r="182" customFormat="false" ht="12.75" hidden="false" customHeight="false" outlineLevel="0" collapsed="false">
      <c r="A182" s="52" t="s">
        <v>207</v>
      </c>
      <c r="B182" s="53"/>
      <c r="C182" s="53"/>
      <c r="D182" s="54"/>
      <c r="E182" s="54"/>
      <c r="F182" s="54"/>
      <c r="G182" s="54"/>
      <c r="H182" s="55"/>
      <c r="I182" s="12"/>
    </row>
    <row r="183" customFormat="false" ht="12.75" hidden="false" customHeight="false" outlineLevel="0" collapsed="false">
      <c r="A183" s="14" t="s">
        <v>208</v>
      </c>
      <c r="B183" s="60" t="n">
        <v>860</v>
      </c>
      <c r="C183" s="60" t="n">
        <v>3111</v>
      </c>
      <c r="D183" s="56" t="n">
        <v>4964</v>
      </c>
      <c r="E183" s="56"/>
      <c r="F183" s="56" t="n">
        <v>1837</v>
      </c>
      <c r="G183" s="56" t="n">
        <v>84</v>
      </c>
      <c r="H183" s="42" t="n">
        <f aca="false">SUM(D183:G183)</f>
        <v>6885</v>
      </c>
      <c r="I183" s="16" t="n">
        <v>27.4</v>
      </c>
    </row>
    <row r="184" customFormat="false" ht="12.75" hidden="false" customHeight="false" outlineLevel="0" collapsed="false">
      <c r="A184" s="14" t="s">
        <v>209</v>
      </c>
      <c r="B184" s="60" t="n">
        <v>872</v>
      </c>
      <c r="C184" s="60" t="n">
        <v>3111</v>
      </c>
      <c r="D184" s="56" t="n">
        <v>2288</v>
      </c>
      <c r="E184" s="56"/>
      <c r="F184" s="56" t="n">
        <v>846</v>
      </c>
      <c r="G184" s="56" t="n">
        <v>31</v>
      </c>
      <c r="H184" s="42" t="n">
        <f aca="false">SUM(D184:G184)</f>
        <v>3165</v>
      </c>
      <c r="I184" s="16" t="n">
        <v>13.1</v>
      </c>
    </row>
    <row r="185" customFormat="false" ht="12.75" hidden="false" customHeight="false" outlineLevel="0" collapsed="false">
      <c r="A185" s="14" t="s">
        <v>210</v>
      </c>
      <c r="B185" s="60" t="n">
        <v>873</v>
      </c>
      <c r="C185" s="60" t="n">
        <v>3111</v>
      </c>
      <c r="D185" s="56" t="n">
        <v>2580</v>
      </c>
      <c r="E185" s="56"/>
      <c r="F185" s="56" t="n">
        <v>955</v>
      </c>
      <c r="G185" s="56" t="n">
        <v>39</v>
      </c>
      <c r="H185" s="42" t="n">
        <f aca="false">SUM(D185:G185)</f>
        <v>3574</v>
      </c>
      <c r="I185" s="16" t="n">
        <v>14.5</v>
      </c>
    </row>
    <row r="186" customFormat="false" ht="12.75" hidden="false" customHeight="false" outlineLevel="0" collapsed="false">
      <c r="A186" s="14" t="s">
        <v>211</v>
      </c>
      <c r="B186" s="60" t="n">
        <v>861</v>
      </c>
      <c r="C186" s="60" t="n">
        <v>3111</v>
      </c>
      <c r="D186" s="56" t="n">
        <v>4351</v>
      </c>
      <c r="E186" s="56"/>
      <c r="F186" s="56" t="n">
        <v>1609</v>
      </c>
      <c r="G186" s="56" t="n">
        <v>62</v>
      </c>
      <c r="H186" s="42" t="n">
        <f aca="false">SUM(D186:G186)</f>
        <v>6022</v>
      </c>
      <c r="I186" s="16" t="n">
        <v>24.3</v>
      </c>
    </row>
    <row r="187" customFormat="false" ht="12.75" hidden="false" customHeight="false" outlineLevel="0" collapsed="false">
      <c r="A187" s="14" t="s">
        <v>212</v>
      </c>
      <c r="B187" s="60" t="n">
        <v>868</v>
      </c>
      <c r="C187" s="60" t="n">
        <v>3111</v>
      </c>
      <c r="D187" s="56" t="n">
        <v>2290</v>
      </c>
      <c r="E187" s="56" t="n">
        <v>6</v>
      </c>
      <c r="F187" s="56" t="n">
        <v>849</v>
      </c>
      <c r="G187" s="56" t="n">
        <v>34</v>
      </c>
      <c r="H187" s="42" t="n">
        <f aca="false">SUM(D187:G187)</f>
        <v>3179</v>
      </c>
      <c r="I187" s="16" t="n">
        <v>12.4</v>
      </c>
    </row>
    <row r="188" customFormat="false" ht="12.75" hidden="false" customHeight="false" outlineLevel="0" collapsed="false">
      <c r="A188" s="14" t="s">
        <v>213</v>
      </c>
      <c r="B188" s="60" t="n">
        <v>859</v>
      </c>
      <c r="C188" s="60" t="n">
        <v>3111</v>
      </c>
      <c r="D188" s="56" t="n">
        <v>2316</v>
      </c>
      <c r="E188" s="56" t="n">
        <v>24</v>
      </c>
      <c r="F188" s="56" t="n">
        <v>865</v>
      </c>
      <c r="G188" s="56" t="n">
        <v>39</v>
      </c>
      <c r="H188" s="42" t="n">
        <f aca="false">SUM(D188:G188)</f>
        <v>3244</v>
      </c>
      <c r="I188" s="16" t="n">
        <v>13.1</v>
      </c>
    </row>
    <row r="189" customFormat="false" ht="12.75" hidden="false" customHeight="false" outlineLevel="0" collapsed="false">
      <c r="A189" s="14" t="s">
        <v>214</v>
      </c>
      <c r="B189" s="60" t="n">
        <v>874</v>
      </c>
      <c r="C189" s="60" t="n">
        <v>3111</v>
      </c>
      <c r="D189" s="56" t="n">
        <v>2066</v>
      </c>
      <c r="E189" s="56"/>
      <c r="F189" s="56" t="n">
        <v>765</v>
      </c>
      <c r="G189" s="56" t="n">
        <v>29</v>
      </c>
      <c r="H189" s="42" t="n">
        <f aca="false">SUM(D189:G189)</f>
        <v>2860</v>
      </c>
      <c r="I189" s="16" t="n">
        <v>12.5</v>
      </c>
    </row>
    <row r="190" customFormat="false" ht="12.75" hidden="false" customHeight="false" outlineLevel="0" collapsed="false">
      <c r="A190" s="14" t="s">
        <v>215</v>
      </c>
      <c r="B190" s="60" t="n">
        <v>875</v>
      </c>
      <c r="C190" s="60" t="n">
        <v>3111</v>
      </c>
      <c r="D190" s="56" t="n">
        <v>2543</v>
      </c>
      <c r="E190" s="56"/>
      <c r="F190" s="56" t="n">
        <v>941</v>
      </c>
      <c r="G190" s="56" t="n">
        <v>40</v>
      </c>
      <c r="H190" s="42" t="n">
        <f aca="false">SUM(D190:G190)</f>
        <v>3524</v>
      </c>
      <c r="I190" s="16" t="n">
        <v>14.3</v>
      </c>
    </row>
    <row r="191" customFormat="false" ht="12.75" hidden="false" customHeight="false" outlineLevel="0" collapsed="false">
      <c r="A191" s="14" t="s">
        <v>216</v>
      </c>
      <c r="B191" s="60" t="n">
        <v>866</v>
      </c>
      <c r="C191" s="60" t="n">
        <v>3111</v>
      </c>
      <c r="D191" s="56" t="n">
        <v>3849</v>
      </c>
      <c r="E191" s="56" t="n">
        <v>30</v>
      </c>
      <c r="F191" s="56" t="n">
        <v>1435</v>
      </c>
      <c r="G191" s="56" t="n">
        <v>56</v>
      </c>
      <c r="H191" s="42" t="n">
        <f aca="false">SUM(D191:G191)</f>
        <v>5370</v>
      </c>
      <c r="I191" s="16" t="n">
        <v>21.5</v>
      </c>
    </row>
    <row r="192" customFormat="false" ht="12.75" hidden="false" customHeight="false" outlineLevel="0" collapsed="false">
      <c r="A192" s="14" t="s">
        <v>217</v>
      </c>
      <c r="B192" s="60" t="n">
        <v>869</v>
      </c>
      <c r="C192" s="60" t="n">
        <v>3111</v>
      </c>
      <c r="D192" s="56" t="n">
        <v>2546</v>
      </c>
      <c r="E192" s="56" t="n">
        <v>5</v>
      </c>
      <c r="F192" s="56" t="n">
        <v>944</v>
      </c>
      <c r="G192" s="56" t="n">
        <v>40</v>
      </c>
      <c r="H192" s="42" t="n">
        <f aca="false">SUM(D192:G192)</f>
        <v>3535</v>
      </c>
      <c r="I192" s="16" t="n">
        <v>13.2</v>
      </c>
    </row>
    <row r="193" customFormat="false" ht="12.75" hidden="false" customHeight="false" outlineLevel="0" collapsed="false">
      <c r="A193" s="14" t="s">
        <v>218</v>
      </c>
      <c r="B193" s="60" t="n">
        <v>865</v>
      </c>
      <c r="C193" s="60" t="n">
        <v>3111</v>
      </c>
      <c r="D193" s="56" t="n">
        <v>2362</v>
      </c>
      <c r="E193" s="56"/>
      <c r="F193" s="56" t="n">
        <v>874</v>
      </c>
      <c r="G193" s="56" t="n">
        <v>39</v>
      </c>
      <c r="H193" s="42" t="n">
        <f aca="false">SUM(D193:G193)</f>
        <v>3275</v>
      </c>
      <c r="I193" s="16" t="n">
        <v>14</v>
      </c>
    </row>
    <row r="194" customFormat="false" ht="12.75" hidden="false" customHeight="false" outlineLevel="0" collapsed="false">
      <c r="A194" s="14" t="s">
        <v>219</v>
      </c>
      <c r="B194" s="60" t="n">
        <v>864</v>
      </c>
      <c r="C194" s="60" t="n">
        <v>3111</v>
      </c>
      <c r="D194" s="56" t="n">
        <v>1518</v>
      </c>
      <c r="E194" s="56" t="n">
        <v>75</v>
      </c>
      <c r="F194" s="56" t="n">
        <v>588</v>
      </c>
      <c r="G194" s="56" t="n">
        <v>33</v>
      </c>
      <c r="H194" s="42" t="n">
        <f aca="false">SUM(D194:G194)</f>
        <v>2214</v>
      </c>
      <c r="I194" s="16" t="n">
        <v>7.5</v>
      </c>
    </row>
    <row r="195" customFormat="false" ht="12.75" hidden="false" customHeight="false" outlineLevel="0" collapsed="false">
      <c r="A195" s="14" t="s">
        <v>220</v>
      </c>
      <c r="B195" s="60" t="n">
        <v>858</v>
      </c>
      <c r="C195" s="60" t="n">
        <v>3111</v>
      </c>
      <c r="D195" s="56" t="n">
        <v>3083</v>
      </c>
      <c r="E195" s="56"/>
      <c r="F195" s="56" t="n">
        <v>1141</v>
      </c>
      <c r="G195" s="56" t="n">
        <v>37</v>
      </c>
      <c r="H195" s="42" t="n">
        <f aca="false">SUM(D195:G195)</f>
        <v>4261</v>
      </c>
      <c r="I195" s="16" t="n">
        <v>14.7</v>
      </c>
    </row>
    <row r="196" customFormat="false" ht="12.75" hidden="false" customHeight="false" outlineLevel="0" collapsed="false">
      <c r="A196" s="14" t="s">
        <v>221</v>
      </c>
      <c r="B196" s="60" t="n">
        <v>857</v>
      </c>
      <c r="C196" s="60" t="n">
        <v>3111</v>
      </c>
      <c r="D196" s="56" t="n">
        <v>4006</v>
      </c>
      <c r="E196" s="56"/>
      <c r="F196" s="56" t="n">
        <v>1482</v>
      </c>
      <c r="G196" s="56" t="n">
        <v>63</v>
      </c>
      <c r="H196" s="42" t="n">
        <f aca="false">SUM(D196:G196)</f>
        <v>5551</v>
      </c>
      <c r="I196" s="16" t="n">
        <v>21.9</v>
      </c>
    </row>
    <row r="197" customFormat="false" ht="12.75" hidden="false" customHeight="false" outlineLevel="0" collapsed="false">
      <c r="A197" s="14" t="s">
        <v>222</v>
      </c>
      <c r="B197" s="60" t="n">
        <v>867</v>
      </c>
      <c r="C197" s="60" t="n">
        <v>3111</v>
      </c>
      <c r="D197" s="56" t="n">
        <v>2487</v>
      </c>
      <c r="E197" s="56"/>
      <c r="F197" s="56" t="n">
        <v>920</v>
      </c>
      <c r="G197" s="56" t="n">
        <v>38</v>
      </c>
      <c r="H197" s="42" t="n">
        <f aca="false">SUM(D197:G197)</f>
        <v>3445</v>
      </c>
      <c r="I197" s="16" t="n">
        <v>13.5</v>
      </c>
    </row>
    <row r="198" customFormat="false" ht="12.75" hidden="false" customHeight="false" outlineLevel="0" collapsed="false">
      <c r="A198" s="76" t="s">
        <v>223</v>
      </c>
      <c r="B198" s="60"/>
      <c r="C198" s="60"/>
      <c r="D198" s="93"/>
      <c r="E198" s="56"/>
      <c r="F198" s="56"/>
      <c r="G198" s="56"/>
      <c r="H198" s="42"/>
      <c r="I198" s="16"/>
    </row>
    <row r="199" customFormat="false" ht="13.5" hidden="false" customHeight="false" outlineLevel="0" collapsed="false">
      <c r="A199" s="64" t="s">
        <v>224</v>
      </c>
      <c r="B199" s="65" t="n">
        <v>1315</v>
      </c>
      <c r="C199" s="65" t="n">
        <v>3111</v>
      </c>
      <c r="D199" s="57" t="n">
        <v>1447</v>
      </c>
      <c r="E199" s="57"/>
      <c r="F199" s="57" t="n">
        <v>535</v>
      </c>
      <c r="G199" s="57" t="n">
        <v>18</v>
      </c>
      <c r="H199" s="46" t="n">
        <f aca="false">SUM(D199:G199)</f>
        <v>2000</v>
      </c>
      <c r="I199" s="58" t="n">
        <v>8.3</v>
      </c>
    </row>
    <row r="200" customFormat="false" ht="13.5" hidden="false" customHeight="false" outlineLevel="0" collapsed="false">
      <c r="A200" s="48" t="s">
        <v>225</v>
      </c>
      <c r="B200" s="90"/>
      <c r="C200" s="90"/>
      <c r="D200" s="59" t="n">
        <f aca="false">SUM(D183:D199)</f>
        <v>44696</v>
      </c>
      <c r="E200" s="59" t="n">
        <f aca="false">SUM(E183:E199)</f>
        <v>140</v>
      </c>
      <c r="F200" s="59" t="n">
        <f aca="false">SUM(F183:F199)</f>
        <v>16586</v>
      </c>
      <c r="G200" s="59" t="n">
        <f aca="false">SUM(G183:G199)</f>
        <v>682</v>
      </c>
      <c r="H200" s="50" t="n">
        <f aca="false">SUM(H183:H199)</f>
        <v>62104</v>
      </c>
      <c r="I200" s="20" t="n">
        <f aca="false">SUM(I183:I199)</f>
        <v>246.2</v>
      </c>
    </row>
    <row r="201" customFormat="false" ht="13.5" hidden="false" customHeight="false" outlineLevel="0" collapsed="false">
      <c r="A201" s="94"/>
      <c r="B201" s="95"/>
      <c r="C201" s="95"/>
      <c r="D201" s="96"/>
      <c r="E201" s="96"/>
      <c r="F201" s="96"/>
      <c r="G201" s="96"/>
      <c r="H201" s="97"/>
      <c r="I201" s="23"/>
    </row>
    <row r="202" customFormat="false" ht="12.75" hidden="false" customHeight="false" outlineLevel="0" collapsed="false">
      <c r="A202" s="71" t="s">
        <v>226</v>
      </c>
      <c r="B202" s="72"/>
      <c r="C202" s="72"/>
      <c r="D202" s="73"/>
      <c r="E202" s="73"/>
      <c r="F202" s="73"/>
      <c r="G202" s="73"/>
      <c r="H202" s="74"/>
      <c r="I202" s="75"/>
    </row>
    <row r="203" customFormat="false" ht="12.75" hidden="false" customHeight="false" outlineLevel="0" collapsed="false">
      <c r="A203" s="14" t="s">
        <v>227</v>
      </c>
      <c r="B203" s="60" t="n">
        <v>876</v>
      </c>
      <c r="C203" s="60" t="n">
        <v>3111</v>
      </c>
      <c r="D203" s="56" t="n">
        <v>1383</v>
      </c>
      <c r="E203" s="56" t="n">
        <v>0</v>
      </c>
      <c r="F203" s="56" t="n">
        <v>511</v>
      </c>
      <c r="G203" s="56" t="n">
        <v>20</v>
      </c>
      <c r="H203" s="42" t="n">
        <f aca="false">SUM(D203:G203)</f>
        <v>1914</v>
      </c>
      <c r="I203" s="16" t="n">
        <v>8</v>
      </c>
    </row>
    <row r="204" customFormat="false" ht="12.75" hidden="false" customHeight="false" outlineLevel="0" collapsed="false">
      <c r="A204" s="14" t="s">
        <v>228</v>
      </c>
      <c r="B204" s="60" t="n">
        <v>887</v>
      </c>
      <c r="C204" s="60" t="n">
        <v>3111</v>
      </c>
      <c r="D204" s="56" t="n">
        <v>2235</v>
      </c>
      <c r="E204" s="56" t="n">
        <v>3</v>
      </c>
      <c r="F204" s="56" t="n">
        <v>828</v>
      </c>
      <c r="G204" s="56" t="n">
        <v>35</v>
      </c>
      <c r="H204" s="42" t="n">
        <f aca="false">SUM(D204:G204)</f>
        <v>3101</v>
      </c>
      <c r="I204" s="16" t="n">
        <v>12</v>
      </c>
    </row>
    <row r="205" customFormat="false" ht="12.75" hidden="false" customHeight="false" outlineLevel="0" collapsed="false">
      <c r="A205" s="14" t="s">
        <v>229</v>
      </c>
      <c r="B205" s="60" t="n">
        <v>879</v>
      </c>
      <c r="C205" s="60" t="n">
        <v>3111</v>
      </c>
      <c r="D205" s="56" t="n">
        <v>2506</v>
      </c>
      <c r="E205" s="56" t="n">
        <v>10</v>
      </c>
      <c r="F205" s="56" t="n">
        <v>930</v>
      </c>
      <c r="G205" s="56" t="n">
        <v>39</v>
      </c>
      <c r="H205" s="42" t="n">
        <f aca="false">SUM(D205:G205)</f>
        <v>3485</v>
      </c>
      <c r="I205" s="16" t="n">
        <v>15.5</v>
      </c>
    </row>
    <row r="206" customFormat="false" ht="12.75" hidden="false" customHeight="false" outlineLevel="0" collapsed="false">
      <c r="A206" s="14" t="s">
        <v>230</v>
      </c>
      <c r="B206" s="60" t="n">
        <v>885</v>
      </c>
      <c r="C206" s="60" t="n">
        <v>3111</v>
      </c>
      <c r="D206" s="56" t="n">
        <v>2098</v>
      </c>
      <c r="E206" s="56" t="n">
        <v>0</v>
      </c>
      <c r="F206" s="56" t="n">
        <v>777</v>
      </c>
      <c r="G206" s="56" t="n">
        <v>31</v>
      </c>
      <c r="H206" s="42" t="n">
        <f aca="false">SUM(D206:G206)</f>
        <v>2906</v>
      </c>
      <c r="I206" s="16" t="n">
        <v>11.6</v>
      </c>
    </row>
    <row r="207" customFormat="false" ht="12.75" hidden="false" customHeight="false" outlineLevel="0" collapsed="false">
      <c r="A207" s="14" t="s">
        <v>231</v>
      </c>
      <c r="B207" s="60" t="n">
        <v>878</v>
      </c>
      <c r="C207" s="60" t="n">
        <v>3111</v>
      </c>
      <c r="D207" s="56" t="n">
        <v>1255</v>
      </c>
      <c r="E207" s="56" t="n">
        <v>6</v>
      </c>
      <c r="F207" s="56" t="n">
        <v>466</v>
      </c>
      <c r="G207" s="56" t="n">
        <v>19</v>
      </c>
      <c r="H207" s="42" t="n">
        <f aca="false">SUM(D207:G207)</f>
        <v>1746</v>
      </c>
      <c r="I207" s="16" t="n">
        <v>7</v>
      </c>
    </row>
    <row r="208" customFormat="false" ht="12.75" hidden="false" customHeight="false" outlineLevel="0" collapsed="false">
      <c r="A208" s="14" t="s">
        <v>232</v>
      </c>
      <c r="B208" s="60" t="n">
        <v>880</v>
      </c>
      <c r="C208" s="60" t="n">
        <v>3111</v>
      </c>
      <c r="D208" s="56" t="n">
        <v>1957</v>
      </c>
      <c r="E208" s="56" t="n">
        <v>12</v>
      </c>
      <c r="F208" s="56" t="n">
        <v>728</v>
      </c>
      <c r="G208" s="56" t="n">
        <v>28</v>
      </c>
      <c r="H208" s="42" t="n">
        <f aca="false">SUM(D208:G208)</f>
        <v>2725</v>
      </c>
      <c r="I208" s="16" t="n">
        <v>11.5</v>
      </c>
    </row>
    <row r="209" customFormat="false" ht="12.75" hidden="false" customHeight="false" outlineLevel="0" collapsed="false">
      <c r="A209" s="14" t="s">
        <v>233</v>
      </c>
      <c r="B209" s="60" t="n">
        <v>884</v>
      </c>
      <c r="C209" s="60" t="n">
        <v>3111</v>
      </c>
      <c r="D209" s="56" t="n">
        <v>2004</v>
      </c>
      <c r="E209" s="56" t="n">
        <v>0</v>
      </c>
      <c r="F209" s="56" t="n">
        <v>742</v>
      </c>
      <c r="G209" s="56" t="n">
        <v>28</v>
      </c>
      <c r="H209" s="42" t="n">
        <f aca="false">SUM(D209:G209)</f>
        <v>2774</v>
      </c>
      <c r="I209" s="16" t="n">
        <v>11.5</v>
      </c>
    </row>
    <row r="210" customFormat="false" ht="12.75" hidden="false" customHeight="false" outlineLevel="0" collapsed="false">
      <c r="A210" s="14" t="s">
        <v>234</v>
      </c>
      <c r="B210" s="60" t="n">
        <v>886</v>
      </c>
      <c r="C210" s="60" t="n">
        <v>3111</v>
      </c>
      <c r="D210" s="56" t="n">
        <v>1888</v>
      </c>
      <c r="E210" s="56" t="n">
        <v>0</v>
      </c>
      <c r="F210" s="56" t="n">
        <v>699</v>
      </c>
      <c r="G210" s="56" t="n">
        <v>29</v>
      </c>
      <c r="H210" s="42" t="n">
        <f aca="false">SUM(D210:G210)</f>
        <v>2616</v>
      </c>
      <c r="I210" s="16" t="n">
        <v>10.7</v>
      </c>
    </row>
    <row r="211" customFormat="false" ht="12.75" hidden="false" customHeight="false" outlineLevel="0" collapsed="false">
      <c r="A211" s="14" t="s">
        <v>235</v>
      </c>
      <c r="B211" s="60" t="n">
        <v>882</v>
      </c>
      <c r="C211" s="60" t="n">
        <v>3111</v>
      </c>
      <c r="D211" s="56" t="n">
        <v>2140</v>
      </c>
      <c r="E211" s="56" t="n">
        <v>3</v>
      </c>
      <c r="F211" s="56" t="n">
        <v>793</v>
      </c>
      <c r="G211" s="56" t="n">
        <v>34</v>
      </c>
      <c r="H211" s="42" t="n">
        <f aca="false">SUM(D211:G211)</f>
        <v>2970</v>
      </c>
      <c r="I211" s="16" t="n">
        <v>12</v>
      </c>
    </row>
    <row r="212" customFormat="false" ht="12.75" hidden="false" customHeight="false" outlineLevel="0" collapsed="false">
      <c r="A212" s="14" t="s">
        <v>236</v>
      </c>
      <c r="B212" s="60" t="n">
        <v>888</v>
      </c>
      <c r="C212" s="60" t="n">
        <v>3111</v>
      </c>
      <c r="D212" s="56" t="n">
        <v>2446</v>
      </c>
      <c r="E212" s="56" t="n">
        <v>10</v>
      </c>
      <c r="F212" s="56" t="n">
        <v>908</v>
      </c>
      <c r="G212" s="56" t="n">
        <v>39</v>
      </c>
      <c r="H212" s="42" t="n">
        <f aca="false">SUM(D212:G212)</f>
        <v>3403</v>
      </c>
      <c r="I212" s="16" t="n">
        <v>14.3</v>
      </c>
    </row>
    <row r="213" customFormat="false" ht="12.75" hidden="false" customHeight="false" outlineLevel="0" collapsed="false">
      <c r="A213" s="14" t="s">
        <v>237</v>
      </c>
      <c r="B213" s="60" t="n">
        <v>881</v>
      </c>
      <c r="C213" s="60" t="n">
        <v>3111</v>
      </c>
      <c r="D213" s="56" t="n">
        <v>1869</v>
      </c>
      <c r="E213" s="56" t="n">
        <v>0</v>
      </c>
      <c r="F213" s="56" t="n">
        <v>691</v>
      </c>
      <c r="G213" s="56" t="n">
        <v>28</v>
      </c>
      <c r="H213" s="42" t="n">
        <f aca="false">SUM(D213:G213)</f>
        <v>2588</v>
      </c>
      <c r="I213" s="16" t="n">
        <v>10.5</v>
      </c>
    </row>
    <row r="214" customFormat="false" ht="12.75" hidden="false" customHeight="false" outlineLevel="0" collapsed="false">
      <c r="A214" s="14" t="s">
        <v>238</v>
      </c>
      <c r="B214" s="60" t="n">
        <v>877</v>
      </c>
      <c r="C214" s="60" t="n">
        <v>3111</v>
      </c>
      <c r="D214" s="56" t="n">
        <v>2424</v>
      </c>
      <c r="E214" s="56" t="n">
        <v>19</v>
      </c>
      <c r="F214" s="56" t="n">
        <v>904</v>
      </c>
      <c r="G214" s="56" t="n">
        <v>37</v>
      </c>
      <c r="H214" s="42" t="n">
        <f aca="false">SUM(D214:G214)</f>
        <v>3384</v>
      </c>
      <c r="I214" s="16" t="n">
        <v>15.6</v>
      </c>
    </row>
    <row r="215" customFormat="false" ht="12.75" hidden="false" customHeight="false" outlineLevel="0" collapsed="false">
      <c r="A215" s="76" t="s">
        <v>239</v>
      </c>
      <c r="B215" s="60"/>
      <c r="C215" s="60"/>
      <c r="D215" s="56"/>
      <c r="E215" s="56"/>
      <c r="F215" s="56"/>
      <c r="G215" s="56"/>
      <c r="H215" s="42"/>
      <c r="I215" s="16"/>
    </row>
    <row r="216" customFormat="false" ht="12.75" hidden="false" customHeight="false" outlineLevel="0" collapsed="false">
      <c r="A216" s="14" t="s">
        <v>240</v>
      </c>
      <c r="B216" s="60" t="n">
        <v>913</v>
      </c>
      <c r="C216" s="60" t="n">
        <v>3111</v>
      </c>
      <c r="D216" s="56" t="n">
        <v>1333</v>
      </c>
      <c r="E216" s="56" t="n">
        <v>0</v>
      </c>
      <c r="F216" s="56" t="n">
        <v>493</v>
      </c>
      <c r="G216" s="56" t="n">
        <v>19</v>
      </c>
      <c r="H216" s="42" t="n">
        <f aca="false">SUM(D216:G216)</f>
        <v>1845</v>
      </c>
      <c r="I216" s="16" t="n">
        <v>7.9</v>
      </c>
    </row>
    <row r="217" customFormat="false" ht="12.75" hidden="false" customHeight="false" outlineLevel="0" collapsed="false">
      <c r="A217" s="14" t="s">
        <v>241</v>
      </c>
      <c r="B217" s="60" t="n">
        <v>916</v>
      </c>
      <c r="C217" s="60" t="n">
        <v>3111</v>
      </c>
      <c r="D217" s="56" t="n">
        <v>1241</v>
      </c>
      <c r="E217" s="56" t="n">
        <v>9</v>
      </c>
      <c r="F217" s="56" t="n">
        <v>463</v>
      </c>
      <c r="G217" s="56" t="n">
        <v>18</v>
      </c>
      <c r="H217" s="42" t="n">
        <f aca="false">SUM(D217:G217)</f>
        <v>1731</v>
      </c>
      <c r="I217" s="16" t="n">
        <v>7.3</v>
      </c>
    </row>
    <row r="218" customFormat="false" ht="12.75" hidden="false" customHeight="false" outlineLevel="0" collapsed="false">
      <c r="A218" s="14" t="s">
        <v>242</v>
      </c>
      <c r="B218" s="60" t="n">
        <v>915</v>
      </c>
      <c r="C218" s="60" t="n">
        <v>3111</v>
      </c>
      <c r="D218" s="56" t="n">
        <v>1816</v>
      </c>
      <c r="E218" s="56" t="n">
        <v>10</v>
      </c>
      <c r="F218" s="56" t="n">
        <v>676</v>
      </c>
      <c r="G218" s="56" t="n">
        <v>27</v>
      </c>
      <c r="H218" s="42" t="n">
        <f aca="false">SUM(D218:G218)</f>
        <v>2529</v>
      </c>
      <c r="I218" s="16" t="n">
        <v>10.2</v>
      </c>
    </row>
    <row r="219" customFormat="false" ht="13.5" hidden="false" customHeight="false" outlineLevel="0" collapsed="false">
      <c r="A219" s="64" t="s">
        <v>243</v>
      </c>
      <c r="B219" s="65" t="n">
        <v>914</v>
      </c>
      <c r="C219" s="65" t="n">
        <v>3111</v>
      </c>
      <c r="D219" s="57" t="n">
        <v>1455</v>
      </c>
      <c r="E219" s="57" t="n">
        <v>10</v>
      </c>
      <c r="F219" s="57" t="n">
        <v>542</v>
      </c>
      <c r="G219" s="57" t="n">
        <v>19</v>
      </c>
      <c r="H219" s="46" t="n">
        <f aca="false">SUM(D219:G219)</f>
        <v>2026</v>
      </c>
      <c r="I219" s="58" t="n">
        <v>8.7</v>
      </c>
    </row>
    <row r="220" customFormat="false" ht="13.5" hidden="false" customHeight="false" outlineLevel="0" collapsed="false">
      <c r="A220" s="48" t="s">
        <v>244</v>
      </c>
      <c r="B220" s="90"/>
      <c r="C220" s="90"/>
      <c r="D220" s="59" t="n">
        <f aca="false">SUM(D203:D219)</f>
        <v>30050</v>
      </c>
      <c r="E220" s="59" t="n">
        <f aca="false">SUM(E203:E219)</f>
        <v>92</v>
      </c>
      <c r="F220" s="59" t="n">
        <f aca="false">SUM(F203:F219)</f>
        <v>11151</v>
      </c>
      <c r="G220" s="59" t="n">
        <f aca="false">SUM(G203:G219)</f>
        <v>450</v>
      </c>
      <c r="H220" s="50" t="n">
        <f aca="false">SUM(H203:H219)</f>
        <v>41743</v>
      </c>
      <c r="I220" s="20" t="n">
        <f aca="false">SUM(I203:I219)</f>
        <v>174.3</v>
      </c>
    </row>
    <row r="221" customFormat="false" ht="12.75" hidden="false" customHeight="false" outlineLevel="0" collapsed="false">
      <c r="A221" s="52" t="s">
        <v>245</v>
      </c>
      <c r="B221" s="53"/>
      <c r="C221" s="53"/>
      <c r="D221" s="54"/>
      <c r="E221" s="54"/>
      <c r="F221" s="54"/>
      <c r="G221" s="54"/>
      <c r="H221" s="55"/>
      <c r="I221" s="12"/>
    </row>
    <row r="222" customFormat="false" ht="12.75" hidden="false" customHeight="false" outlineLevel="0" collapsed="false">
      <c r="A222" s="14" t="s">
        <v>246</v>
      </c>
      <c r="B222" s="60" t="n">
        <v>900</v>
      </c>
      <c r="C222" s="60" t="n">
        <v>3111</v>
      </c>
      <c r="D222" s="56" t="n">
        <v>2043</v>
      </c>
      <c r="E222" s="56" t="n">
        <v>0</v>
      </c>
      <c r="F222" s="56" t="n">
        <v>756</v>
      </c>
      <c r="G222" s="56" t="n">
        <v>29</v>
      </c>
      <c r="H222" s="42" t="n">
        <f aca="false">SUM(D222:G222)</f>
        <v>2828</v>
      </c>
      <c r="I222" s="16" t="n">
        <v>12.2</v>
      </c>
    </row>
    <row r="223" customFormat="false" ht="12.75" hidden="false" customHeight="false" outlineLevel="0" collapsed="false">
      <c r="A223" s="14" t="s">
        <v>247</v>
      </c>
      <c r="B223" s="60" t="n">
        <v>892</v>
      </c>
      <c r="C223" s="60" t="n">
        <v>3111</v>
      </c>
      <c r="D223" s="56" t="n">
        <v>2867</v>
      </c>
      <c r="E223" s="56" t="n">
        <v>8</v>
      </c>
      <c r="F223" s="56" t="n">
        <v>1064</v>
      </c>
      <c r="G223" s="56" t="n">
        <v>44</v>
      </c>
      <c r="H223" s="42" t="n">
        <f aca="false">SUM(D223:G223)</f>
        <v>3983</v>
      </c>
      <c r="I223" s="16" t="n">
        <v>17.9</v>
      </c>
    </row>
    <row r="224" customFormat="false" ht="12.75" hidden="false" customHeight="false" outlineLevel="0" collapsed="false">
      <c r="A224" s="14" t="s">
        <v>248</v>
      </c>
      <c r="B224" s="60" t="n">
        <v>1295</v>
      </c>
      <c r="C224" s="60" t="n">
        <v>3111</v>
      </c>
      <c r="D224" s="56" t="n">
        <v>2021</v>
      </c>
      <c r="E224" s="56" t="n">
        <v>0</v>
      </c>
      <c r="F224" s="56" t="n">
        <v>748</v>
      </c>
      <c r="G224" s="56" t="n">
        <v>30</v>
      </c>
      <c r="H224" s="42" t="n">
        <f aca="false">SUM(D224:G224)</f>
        <v>2799</v>
      </c>
      <c r="I224" s="16" t="n">
        <v>12</v>
      </c>
    </row>
    <row r="225" customFormat="false" ht="12.75" hidden="false" customHeight="false" outlineLevel="0" collapsed="false">
      <c r="A225" s="14" t="s">
        <v>249</v>
      </c>
      <c r="B225" s="60" t="n">
        <v>893</v>
      </c>
      <c r="C225" s="60" t="n">
        <v>3111</v>
      </c>
      <c r="D225" s="56" t="n">
        <v>2334</v>
      </c>
      <c r="E225" s="56" t="n">
        <v>12</v>
      </c>
      <c r="F225" s="56" t="n">
        <v>868</v>
      </c>
      <c r="G225" s="56" t="n">
        <v>35</v>
      </c>
      <c r="H225" s="42" t="n">
        <f aca="false">SUM(D225:G225)</f>
        <v>3249</v>
      </c>
      <c r="I225" s="16" t="n">
        <v>14.4</v>
      </c>
    </row>
    <row r="226" customFormat="false" ht="12.75" hidden="false" customHeight="false" outlineLevel="0" collapsed="false">
      <c r="A226" s="14" t="s">
        <v>250</v>
      </c>
      <c r="B226" s="60" t="n">
        <v>898</v>
      </c>
      <c r="C226" s="60" t="n">
        <v>3111</v>
      </c>
      <c r="D226" s="56" t="n">
        <v>2103</v>
      </c>
      <c r="E226" s="56" t="n">
        <v>10</v>
      </c>
      <c r="F226" s="56" t="n">
        <v>782</v>
      </c>
      <c r="G226" s="87" t="n">
        <v>32</v>
      </c>
      <c r="H226" s="42" t="n">
        <f aca="false">SUM(D226:G226)</f>
        <v>2927</v>
      </c>
      <c r="I226" s="16" t="n">
        <v>12</v>
      </c>
    </row>
    <row r="227" customFormat="false" ht="12.75" hidden="false" customHeight="false" outlineLevel="0" collapsed="false">
      <c r="A227" s="14" t="s">
        <v>251</v>
      </c>
      <c r="B227" s="60" t="n">
        <v>896</v>
      </c>
      <c r="C227" s="60" t="n">
        <v>3111</v>
      </c>
      <c r="D227" s="56" t="n">
        <v>1919</v>
      </c>
      <c r="E227" s="56" t="n">
        <v>0</v>
      </c>
      <c r="F227" s="56" t="n">
        <v>710</v>
      </c>
      <c r="G227" s="56" t="n">
        <v>27</v>
      </c>
      <c r="H227" s="42" t="n">
        <f aca="false">SUM(D227:G227)</f>
        <v>2656</v>
      </c>
      <c r="I227" s="16" t="n">
        <v>11.3</v>
      </c>
    </row>
    <row r="228" customFormat="false" ht="12.75" hidden="false" customHeight="false" outlineLevel="0" collapsed="false">
      <c r="A228" s="14" t="s">
        <v>252</v>
      </c>
      <c r="B228" s="60" t="n">
        <v>1296</v>
      </c>
      <c r="C228" s="60" t="n">
        <v>3111</v>
      </c>
      <c r="D228" s="56" t="n">
        <v>2263</v>
      </c>
      <c r="E228" s="56" t="n">
        <v>5</v>
      </c>
      <c r="F228" s="56" t="n">
        <v>839</v>
      </c>
      <c r="G228" s="56" t="n">
        <v>35</v>
      </c>
      <c r="H228" s="42" t="n">
        <f aca="false">SUM(D228:G228)</f>
        <v>3142</v>
      </c>
      <c r="I228" s="16" t="n">
        <v>13.3</v>
      </c>
    </row>
    <row r="229" customFormat="false" ht="12.75" hidden="false" customHeight="false" outlineLevel="0" collapsed="false">
      <c r="A229" s="14" t="s">
        <v>253</v>
      </c>
      <c r="B229" s="60" t="n">
        <v>1297</v>
      </c>
      <c r="C229" s="60" t="n">
        <v>3111</v>
      </c>
      <c r="D229" s="56" t="n">
        <v>1671</v>
      </c>
      <c r="E229" s="56" t="n">
        <v>5</v>
      </c>
      <c r="F229" s="56" t="n">
        <v>621</v>
      </c>
      <c r="G229" s="56" t="n">
        <v>24</v>
      </c>
      <c r="H229" s="42" t="n">
        <f aca="false">SUM(D229:G229)</f>
        <v>2321</v>
      </c>
      <c r="I229" s="16" t="n">
        <v>10.1</v>
      </c>
    </row>
    <row r="230" customFormat="false" ht="12.75" hidden="false" customHeight="false" outlineLevel="0" collapsed="false">
      <c r="A230" s="14" t="s">
        <v>254</v>
      </c>
      <c r="B230" s="60" t="n">
        <v>1299</v>
      </c>
      <c r="C230" s="60" t="n">
        <v>3111</v>
      </c>
      <c r="D230" s="56" t="n">
        <v>2265</v>
      </c>
      <c r="E230" s="56" t="n">
        <v>0</v>
      </c>
      <c r="F230" s="56" t="n">
        <v>838</v>
      </c>
      <c r="G230" s="56" t="n">
        <v>31</v>
      </c>
      <c r="H230" s="42" t="n">
        <f aca="false">SUM(D230:G230)</f>
        <v>3134</v>
      </c>
      <c r="I230" s="16" t="n">
        <v>14</v>
      </c>
    </row>
    <row r="231" customFormat="false" ht="12.75" hidden="false" customHeight="false" outlineLevel="0" collapsed="false">
      <c r="A231" s="14" t="s">
        <v>255</v>
      </c>
      <c r="B231" s="60" t="n">
        <v>1300</v>
      </c>
      <c r="C231" s="60" t="n">
        <v>3111</v>
      </c>
      <c r="D231" s="56" t="n">
        <v>2325</v>
      </c>
      <c r="E231" s="56" t="n">
        <v>0</v>
      </c>
      <c r="F231" s="56" t="n">
        <v>860</v>
      </c>
      <c r="G231" s="56" t="n">
        <v>36</v>
      </c>
      <c r="H231" s="42" t="n">
        <f aca="false">SUM(D231:G231)</f>
        <v>3221</v>
      </c>
      <c r="I231" s="16" t="n">
        <v>14.3</v>
      </c>
    </row>
    <row r="232" customFormat="false" ht="12.75" hidden="false" customHeight="false" outlineLevel="0" collapsed="false">
      <c r="A232" s="14" t="s">
        <v>256</v>
      </c>
      <c r="B232" s="60" t="n">
        <v>889</v>
      </c>
      <c r="C232" s="60" t="n">
        <v>3111</v>
      </c>
      <c r="D232" s="56" t="n">
        <v>2323</v>
      </c>
      <c r="E232" s="56" t="n">
        <v>0</v>
      </c>
      <c r="F232" s="56" t="n">
        <v>860</v>
      </c>
      <c r="G232" s="56" t="n">
        <v>34</v>
      </c>
      <c r="H232" s="42" t="n">
        <f aca="false">SUM(D232:G232)</f>
        <v>3217</v>
      </c>
      <c r="I232" s="16" t="n">
        <v>14.4</v>
      </c>
    </row>
    <row r="233" customFormat="false" ht="12.75" hidden="false" customHeight="false" outlineLevel="0" collapsed="false">
      <c r="A233" s="14" t="s">
        <v>257</v>
      </c>
      <c r="B233" s="60" t="n">
        <v>899</v>
      </c>
      <c r="C233" s="60" t="n">
        <v>3111</v>
      </c>
      <c r="D233" s="56" t="n">
        <v>2168</v>
      </c>
      <c r="E233" s="56" t="n">
        <v>12</v>
      </c>
      <c r="F233" s="56" t="n">
        <v>806</v>
      </c>
      <c r="G233" s="56" t="n">
        <v>32</v>
      </c>
      <c r="H233" s="42" t="n">
        <f aca="false">SUM(D233:G233)</f>
        <v>3018</v>
      </c>
      <c r="I233" s="16" t="n">
        <v>13.2</v>
      </c>
    </row>
    <row r="234" customFormat="false" ht="12.75" hidden="false" customHeight="false" outlineLevel="0" collapsed="false">
      <c r="A234" s="14" t="s">
        <v>258</v>
      </c>
      <c r="B234" s="60" t="n">
        <v>891</v>
      </c>
      <c r="C234" s="60" t="n">
        <v>3111</v>
      </c>
      <c r="D234" s="56" t="n">
        <v>2048</v>
      </c>
      <c r="E234" s="56" t="n">
        <v>24</v>
      </c>
      <c r="F234" s="56" t="n">
        <v>766</v>
      </c>
      <c r="G234" s="56" t="n">
        <v>31</v>
      </c>
      <c r="H234" s="42" t="n">
        <f aca="false">SUM(D234:G234)</f>
        <v>2869</v>
      </c>
      <c r="I234" s="16" t="n">
        <v>12.5</v>
      </c>
    </row>
    <row r="235" customFormat="false" ht="12.75" hidden="false" customHeight="false" outlineLevel="0" collapsed="false">
      <c r="A235" s="14" t="s">
        <v>259</v>
      </c>
      <c r="B235" s="60" t="n">
        <v>897</v>
      </c>
      <c r="C235" s="60" t="n">
        <v>3111</v>
      </c>
      <c r="D235" s="56" t="n">
        <v>2418</v>
      </c>
      <c r="E235" s="56" t="n">
        <v>0</v>
      </c>
      <c r="F235" s="56" t="n">
        <v>894</v>
      </c>
      <c r="G235" s="87" t="n">
        <v>34</v>
      </c>
      <c r="H235" s="42" t="n">
        <f aca="false">SUM(D235:G235)</f>
        <v>3346</v>
      </c>
      <c r="I235" s="16" t="n">
        <v>14</v>
      </c>
    </row>
    <row r="236" customFormat="false" ht="12.75" hidden="false" customHeight="false" outlineLevel="0" collapsed="false">
      <c r="A236" s="14" t="s">
        <v>260</v>
      </c>
      <c r="B236" s="60" t="n">
        <v>890</v>
      </c>
      <c r="C236" s="60" t="n">
        <v>3111</v>
      </c>
      <c r="D236" s="56" t="n">
        <v>2427</v>
      </c>
      <c r="E236" s="56" t="n">
        <v>10</v>
      </c>
      <c r="F236" s="56" t="n">
        <v>903</v>
      </c>
      <c r="G236" s="56" t="n">
        <v>35</v>
      </c>
      <c r="H236" s="42" t="n">
        <f aca="false">SUM(D236:G236)</f>
        <v>3375</v>
      </c>
      <c r="I236" s="16" t="n">
        <v>14</v>
      </c>
    </row>
    <row r="237" customFormat="false" ht="12.75" hidden="false" customHeight="false" outlineLevel="0" collapsed="false">
      <c r="A237" s="14" t="s">
        <v>261</v>
      </c>
      <c r="B237" s="60" t="n">
        <v>894</v>
      </c>
      <c r="C237" s="60" t="n">
        <v>3111</v>
      </c>
      <c r="D237" s="56" t="n">
        <v>2893</v>
      </c>
      <c r="E237" s="56" t="n">
        <v>0</v>
      </c>
      <c r="F237" s="56" t="n">
        <v>1070</v>
      </c>
      <c r="G237" s="56" t="n">
        <v>44</v>
      </c>
      <c r="H237" s="42" t="n">
        <f aca="false">SUM(D237:G237)</f>
        <v>4007</v>
      </c>
      <c r="I237" s="16" t="n">
        <v>17</v>
      </c>
    </row>
    <row r="238" customFormat="false" ht="12.75" hidden="false" customHeight="false" outlineLevel="0" collapsed="false">
      <c r="A238" s="14" t="s">
        <v>262</v>
      </c>
      <c r="B238" s="60" t="n">
        <v>1303</v>
      </c>
      <c r="C238" s="60" t="n">
        <v>3111</v>
      </c>
      <c r="D238" s="56" t="n">
        <v>1831</v>
      </c>
      <c r="E238" s="56" t="n">
        <v>5</v>
      </c>
      <c r="F238" s="56" t="n">
        <v>680</v>
      </c>
      <c r="G238" s="56" t="n">
        <v>28</v>
      </c>
      <c r="H238" s="42" t="n">
        <f aca="false">SUM(D238:G238)</f>
        <v>2544</v>
      </c>
      <c r="I238" s="16" t="n">
        <v>11</v>
      </c>
    </row>
    <row r="239" customFormat="false" ht="12.75" hidden="false" customHeight="false" outlineLevel="0" collapsed="false">
      <c r="A239" s="14" t="s">
        <v>263</v>
      </c>
      <c r="B239" s="60" t="n">
        <v>1301</v>
      </c>
      <c r="C239" s="60" t="n">
        <v>3111</v>
      </c>
      <c r="D239" s="56" t="n">
        <v>2230</v>
      </c>
      <c r="E239" s="56" t="n">
        <v>5</v>
      </c>
      <c r="F239" s="56" t="n">
        <v>827</v>
      </c>
      <c r="G239" s="56" t="n">
        <v>28</v>
      </c>
      <c r="H239" s="42" t="n">
        <f aca="false">SUM(D239:G239)</f>
        <v>3090</v>
      </c>
      <c r="I239" s="16" t="n">
        <v>14</v>
      </c>
    </row>
    <row r="240" customFormat="false" ht="12.75" hidden="false" customHeight="false" outlineLevel="0" collapsed="false">
      <c r="A240" s="14" t="s">
        <v>264</v>
      </c>
      <c r="B240" s="60" t="n">
        <v>895</v>
      </c>
      <c r="C240" s="60" t="n">
        <v>3111</v>
      </c>
      <c r="D240" s="56" t="n">
        <v>2051</v>
      </c>
      <c r="E240" s="56" t="n">
        <v>0</v>
      </c>
      <c r="F240" s="56" t="n">
        <v>759</v>
      </c>
      <c r="G240" s="56" t="n">
        <v>30</v>
      </c>
      <c r="H240" s="42" t="n">
        <f aca="false">SUM(D240:G240)</f>
        <v>2840</v>
      </c>
      <c r="I240" s="16" t="n">
        <v>11.5</v>
      </c>
    </row>
    <row r="241" customFormat="false" ht="12.75" hidden="false" customHeight="false" outlineLevel="0" collapsed="false">
      <c r="A241" s="14" t="s">
        <v>265</v>
      </c>
      <c r="B241" s="60" t="n">
        <v>1302</v>
      </c>
      <c r="C241" s="60" t="n">
        <v>3111</v>
      </c>
      <c r="D241" s="56" t="n">
        <v>1962</v>
      </c>
      <c r="E241" s="56" t="n">
        <v>0</v>
      </c>
      <c r="F241" s="56" t="n">
        <v>726</v>
      </c>
      <c r="G241" s="56" t="n">
        <v>25</v>
      </c>
      <c r="H241" s="42" t="n">
        <f aca="false">SUM(D241:G241)</f>
        <v>2713</v>
      </c>
      <c r="I241" s="16" t="n">
        <v>11.2</v>
      </c>
    </row>
    <row r="242" customFormat="false" ht="12.75" hidden="false" customHeight="false" outlineLevel="0" collapsed="false">
      <c r="A242" s="76" t="s">
        <v>266</v>
      </c>
      <c r="B242" s="60"/>
      <c r="C242" s="60"/>
      <c r="D242" s="56"/>
      <c r="E242" s="56"/>
      <c r="F242" s="56"/>
      <c r="G242" s="56"/>
      <c r="H242" s="42"/>
      <c r="I242" s="16"/>
    </row>
    <row r="243" customFormat="false" ht="13.5" hidden="false" customHeight="false" outlineLevel="0" collapsed="false">
      <c r="A243" s="77" t="s">
        <v>267</v>
      </c>
      <c r="B243" s="78" t="n">
        <v>920</v>
      </c>
      <c r="C243" s="78" t="n">
        <v>3111</v>
      </c>
      <c r="D243" s="79" t="n">
        <v>1646</v>
      </c>
      <c r="E243" s="79" t="n">
        <v>20</v>
      </c>
      <c r="F243" s="79" t="n">
        <v>616</v>
      </c>
      <c r="G243" s="79" t="n">
        <v>102</v>
      </c>
      <c r="H243" s="80" t="n">
        <f aca="false">SUM(D243:G243)</f>
        <v>2384</v>
      </c>
      <c r="I243" s="81" t="n">
        <v>10</v>
      </c>
    </row>
    <row r="244" customFormat="false" ht="13.5" hidden="false" customHeight="false" outlineLevel="0" collapsed="false">
      <c r="A244" s="48" t="s">
        <v>268</v>
      </c>
      <c r="B244" s="90"/>
      <c r="C244" s="90"/>
      <c r="D244" s="59" t="n">
        <f aca="false">SUM(D222:D243)</f>
        <v>45808</v>
      </c>
      <c r="E244" s="59" t="n">
        <f aca="false">SUM(E222:E243)</f>
        <v>116</v>
      </c>
      <c r="F244" s="59" t="n">
        <f aca="false">SUM(F222:F243)</f>
        <v>16993</v>
      </c>
      <c r="G244" s="59" t="n">
        <f aca="false">SUM(G222:G243)</f>
        <v>746</v>
      </c>
      <c r="H244" s="50" t="n">
        <f aca="false">SUM(H222:H243)</f>
        <v>63663</v>
      </c>
      <c r="I244" s="20" t="n">
        <f aca="false">SUM(I222:I243)</f>
        <v>274.3</v>
      </c>
    </row>
    <row r="245" customFormat="false" ht="12.75" hidden="false" customHeight="false" outlineLevel="0" collapsed="false">
      <c r="A245" s="71" t="s">
        <v>269</v>
      </c>
      <c r="B245" s="72"/>
      <c r="C245" s="72"/>
      <c r="D245" s="73"/>
      <c r="E245" s="73"/>
      <c r="F245" s="73"/>
      <c r="G245" s="73"/>
      <c r="H245" s="74"/>
      <c r="I245" s="75"/>
    </row>
    <row r="246" customFormat="false" ht="12.75" hidden="false" customHeight="false" outlineLevel="0" collapsed="false">
      <c r="A246" s="10" t="s">
        <v>270</v>
      </c>
      <c r="B246" s="53" t="n">
        <v>902</v>
      </c>
      <c r="C246" s="53" t="n">
        <v>3111</v>
      </c>
      <c r="D246" s="54" t="n">
        <v>4947</v>
      </c>
      <c r="E246" s="54" t="n">
        <v>0</v>
      </c>
      <c r="F246" s="54" t="n">
        <v>1831</v>
      </c>
      <c r="G246" s="54" t="n">
        <v>72</v>
      </c>
      <c r="H246" s="55" t="n">
        <f aca="false">SUM(D246:G246)</f>
        <v>6850</v>
      </c>
      <c r="I246" s="12" t="n">
        <v>29</v>
      </c>
    </row>
    <row r="247" customFormat="false" ht="12.75" hidden="false" customHeight="false" outlineLevel="0" collapsed="false">
      <c r="A247" s="14" t="s">
        <v>271</v>
      </c>
      <c r="B247" s="60" t="n">
        <v>904</v>
      </c>
      <c r="C247" s="60" t="n">
        <v>3111</v>
      </c>
      <c r="D247" s="56" t="n">
        <v>2650</v>
      </c>
      <c r="E247" s="56" t="n">
        <v>0</v>
      </c>
      <c r="F247" s="56" t="n">
        <v>981</v>
      </c>
      <c r="G247" s="87" t="n">
        <v>40</v>
      </c>
      <c r="H247" s="42" t="n">
        <f aca="false">SUM(D247:G247)</f>
        <v>3671</v>
      </c>
      <c r="I247" s="16" t="n">
        <v>14.3</v>
      </c>
    </row>
    <row r="248" customFormat="false" ht="12.75" hidden="false" customHeight="false" outlineLevel="0" collapsed="false">
      <c r="A248" s="14" t="s">
        <v>272</v>
      </c>
      <c r="B248" s="60" t="n">
        <v>1310</v>
      </c>
      <c r="C248" s="60" t="n">
        <v>3111</v>
      </c>
      <c r="D248" s="56" t="n">
        <v>2665</v>
      </c>
      <c r="E248" s="56" t="n">
        <v>12</v>
      </c>
      <c r="F248" s="56" t="n">
        <v>991</v>
      </c>
      <c r="G248" s="56" t="n">
        <v>39</v>
      </c>
      <c r="H248" s="42" t="n">
        <f aca="false">SUM(D248:G248)</f>
        <v>3707</v>
      </c>
      <c r="I248" s="16" t="n">
        <v>14.9</v>
      </c>
    </row>
    <row r="249" customFormat="false" ht="12.75" hidden="false" customHeight="false" outlineLevel="0" collapsed="false">
      <c r="A249" s="14" t="s">
        <v>273</v>
      </c>
      <c r="B249" s="60" t="n">
        <v>1304</v>
      </c>
      <c r="C249" s="60" t="n">
        <v>3111</v>
      </c>
      <c r="D249" s="56" t="n">
        <v>1995</v>
      </c>
      <c r="E249" s="56" t="n">
        <v>0</v>
      </c>
      <c r="F249" s="56" t="n">
        <v>738</v>
      </c>
      <c r="G249" s="56" t="n">
        <v>28</v>
      </c>
      <c r="H249" s="42" t="n">
        <f aca="false">SUM(D249:G249)</f>
        <v>2761</v>
      </c>
      <c r="I249" s="16" t="n">
        <v>11.9</v>
      </c>
    </row>
    <row r="250" customFormat="false" ht="12.75" hidden="false" customHeight="false" outlineLevel="0" collapsed="false">
      <c r="A250" s="14" t="s">
        <v>274</v>
      </c>
      <c r="B250" s="60" t="n">
        <v>1311</v>
      </c>
      <c r="C250" s="60" t="n">
        <v>3111</v>
      </c>
      <c r="D250" s="56" t="n">
        <v>2639</v>
      </c>
      <c r="E250" s="56" t="n">
        <v>0</v>
      </c>
      <c r="F250" s="56" t="n">
        <v>977</v>
      </c>
      <c r="G250" s="56" t="n">
        <v>40</v>
      </c>
      <c r="H250" s="42" t="n">
        <f aca="false">SUM(D250:G250)</f>
        <v>3656</v>
      </c>
      <c r="I250" s="16" t="n">
        <v>14</v>
      </c>
    </row>
    <row r="251" customFormat="false" ht="12.75" hidden="false" customHeight="false" outlineLevel="0" collapsed="false">
      <c r="A251" s="14" t="s">
        <v>275</v>
      </c>
      <c r="B251" s="60" t="n">
        <v>901</v>
      </c>
      <c r="C251" s="60" t="n">
        <v>3111</v>
      </c>
      <c r="D251" s="56" t="n">
        <v>5594</v>
      </c>
      <c r="E251" s="56" t="n">
        <v>0</v>
      </c>
      <c r="F251" s="56" t="n">
        <v>2070</v>
      </c>
      <c r="G251" s="56" t="n">
        <v>78</v>
      </c>
      <c r="H251" s="42" t="n">
        <f aca="false">SUM(D251:G251)</f>
        <v>7742</v>
      </c>
      <c r="I251" s="16" t="n">
        <v>32.4</v>
      </c>
    </row>
    <row r="252" customFormat="false" ht="12.75" hidden="false" customHeight="false" outlineLevel="0" collapsed="false">
      <c r="A252" s="14" t="s">
        <v>276</v>
      </c>
      <c r="B252" s="60" t="n">
        <v>1307</v>
      </c>
      <c r="C252" s="60" t="n">
        <v>3111</v>
      </c>
      <c r="D252" s="56" t="n">
        <v>2303</v>
      </c>
      <c r="E252" s="56" t="n">
        <v>0</v>
      </c>
      <c r="F252" s="56" t="n">
        <v>852</v>
      </c>
      <c r="G252" s="56" t="n">
        <v>35</v>
      </c>
      <c r="H252" s="42" t="n">
        <f aca="false">SUM(D252:G252)</f>
        <v>3190</v>
      </c>
      <c r="I252" s="16" t="n">
        <v>13.3</v>
      </c>
    </row>
    <row r="253" customFormat="false" ht="12.75" hidden="false" customHeight="false" outlineLevel="0" collapsed="false">
      <c r="A253" s="14" t="s">
        <v>277</v>
      </c>
      <c r="B253" s="60" t="n">
        <v>1312</v>
      </c>
      <c r="C253" s="60" t="n">
        <v>3111</v>
      </c>
      <c r="D253" s="56" t="n">
        <v>2631</v>
      </c>
      <c r="E253" s="56" t="n">
        <v>0</v>
      </c>
      <c r="F253" s="56" t="n">
        <v>974</v>
      </c>
      <c r="G253" s="56" t="n">
        <v>40</v>
      </c>
      <c r="H253" s="42" t="n">
        <f aca="false">SUM(D253:G253)</f>
        <v>3645</v>
      </c>
      <c r="I253" s="16" t="n">
        <v>14.5</v>
      </c>
    </row>
    <row r="254" customFormat="false" ht="12.75" hidden="false" customHeight="false" outlineLevel="0" collapsed="false">
      <c r="A254" s="14" t="s">
        <v>278</v>
      </c>
      <c r="B254" s="60" t="n">
        <v>903</v>
      </c>
      <c r="C254" s="60" t="n">
        <v>3111</v>
      </c>
      <c r="D254" s="56" t="n">
        <v>2659</v>
      </c>
      <c r="E254" s="56" t="n">
        <v>10</v>
      </c>
      <c r="F254" s="56" t="n">
        <v>988</v>
      </c>
      <c r="G254" s="56" t="n">
        <v>40</v>
      </c>
      <c r="H254" s="42" t="n">
        <f aca="false">SUM(D254:G254)</f>
        <v>3697</v>
      </c>
      <c r="I254" s="16" t="n">
        <v>14.6</v>
      </c>
    </row>
    <row r="255" customFormat="false" ht="12.75" hidden="false" customHeight="false" outlineLevel="0" collapsed="false">
      <c r="A255" s="14" t="s">
        <v>279</v>
      </c>
      <c r="B255" s="60" t="n">
        <v>1306</v>
      </c>
      <c r="C255" s="60" t="n">
        <v>3111</v>
      </c>
      <c r="D255" s="56" t="n">
        <v>2443</v>
      </c>
      <c r="E255" s="56" t="n">
        <v>0</v>
      </c>
      <c r="F255" s="56" t="n">
        <v>904</v>
      </c>
      <c r="G255" s="56" t="n">
        <v>33</v>
      </c>
      <c r="H255" s="42" t="n">
        <f aca="false">SUM(D255:G255)</f>
        <v>3380</v>
      </c>
      <c r="I255" s="16" t="n">
        <v>13.3</v>
      </c>
    </row>
    <row r="256" customFormat="false" ht="12.75" hidden="false" customHeight="false" outlineLevel="0" collapsed="false">
      <c r="A256" s="76" t="s">
        <v>280</v>
      </c>
      <c r="B256" s="60"/>
      <c r="C256" s="60"/>
      <c r="D256" s="56"/>
      <c r="E256" s="56"/>
      <c r="F256" s="56"/>
      <c r="G256" s="56"/>
      <c r="H256" s="42"/>
      <c r="I256" s="16"/>
    </row>
    <row r="257" customFormat="false" ht="13.5" hidden="false" customHeight="false" outlineLevel="0" collapsed="false">
      <c r="A257" s="64" t="s">
        <v>281</v>
      </c>
      <c r="B257" s="65" t="n">
        <v>1346</v>
      </c>
      <c r="C257" s="65" t="n">
        <v>3111</v>
      </c>
      <c r="D257" s="57" t="n">
        <v>1710</v>
      </c>
      <c r="E257" s="57" t="n">
        <v>0</v>
      </c>
      <c r="F257" s="57" t="n">
        <v>633</v>
      </c>
      <c r="G257" s="57" t="n">
        <v>24</v>
      </c>
      <c r="H257" s="46" t="n">
        <f aca="false">SUM(D257:G257)</f>
        <v>2367</v>
      </c>
      <c r="I257" s="58" t="n">
        <v>10</v>
      </c>
    </row>
    <row r="258" customFormat="false" ht="13.5" hidden="false" customHeight="false" outlineLevel="0" collapsed="false">
      <c r="A258" s="48" t="s">
        <v>282</v>
      </c>
      <c r="B258" s="90"/>
      <c r="C258" s="90"/>
      <c r="D258" s="59" t="n">
        <f aca="false">SUM(D246:D257)</f>
        <v>32236</v>
      </c>
      <c r="E258" s="59" t="n">
        <f aca="false">SUM(E246:E257)</f>
        <v>22</v>
      </c>
      <c r="F258" s="59" t="n">
        <f aca="false">SUM(F246:F257)</f>
        <v>11939</v>
      </c>
      <c r="G258" s="59" t="n">
        <f aca="false">SUM(G246:G257)</f>
        <v>469</v>
      </c>
      <c r="H258" s="50" t="n">
        <f aca="false">SUM(H246:H257)</f>
        <v>44666</v>
      </c>
      <c r="I258" s="20" t="n">
        <f aca="false">SUM(I246:I257)</f>
        <v>182.2</v>
      </c>
    </row>
    <row r="259" customFormat="false" ht="12.75" hidden="false" customHeight="false" outlineLevel="0" collapsed="false">
      <c r="A259" s="52" t="s">
        <v>283</v>
      </c>
      <c r="B259" s="53"/>
      <c r="C259" s="53"/>
      <c r="D259" s="54"/>
      <c r="E259" s="54"/>
      <c r="F259" s="54"/>
      <c r="G259" s="54"/>
      <c r="H259" s="55"/>
      <c r="I259" s="12"/>
    </row>
    <row r="260" customFormat="false" ht="12.75" hidden="false" customHeight="false" outlineLevel="0" collapsed="false">
      <c r="A260" s="14" t="s">
        <v>284</v>
      </c>
      <c r="B260" s="60" t="n">
        <v>908</v>
      </c>
      <c r="C260" s="60" t="n">
        <v>3111</v>
      </c>
      <c r="D260" s="56" t="n">
        <v>1614</v>
      </c>
      <c r="E260" s="56"/>
      <c r="F260" s="56" t="n">
        <v>597</v>
      </c>
      <c r="G260" s="56" t="n">
        <v>25</v>
      </c>
      <c r="H260" s="42" t="n">
        <f aca="false">SUM(D260:G260)</f>
        <v>2236</v>
      </c>
      <c r="I260" s="16" t="n">
        <v>10.2</v>
      </c>
    </row>
    <row r="261" customFormat="false" ht="12.75" hidden="false" customHeight="false" outlineLevel="0" collapsed="false">
      <c r="A261" s="14" t="s">
        <v>285</v>
      </c>
      <c r="B261" s="60" t="n">
        <v>909</v>
      </c>
      <c r="C261" s="60" t="n">
        <v>3111</v>
      </c>
      <c r="D261" s="56" t="n">
        <v>2730</v>
      </c>
      <c r="E261" s="56" t="n">
        <v>0</v>
      </c>
      <c r="F261" s="56" t="n">
        <v>1010</v>
      </c>
      <c r="G261" s="56" t="n">
        <v>37</v>
      </c>
      <c r="H261" s="42" t="n">
        <f aca="false">SUM(D261:G261)</f>
        <v>3777</v>
      </c>
      <c r="I261" s="16" t="n">
        <v>13.9</v>
      </c>
    </row>
    <row r="262" customFormat="false" ht="12.75" hidden="false" customHeight="false" outlineLevel="0" collapsed="false">
      <c r="A262" s="14" t="s">
        <v>286</v>
      </c>
      <c r="B262" s="60" t="n">
        <v>905</v>
      </c>
      <c r="C262" s="60" t="n">
        <v>3111</v>
      </c>
      <c r="D262" s="56" t="n">
        <v>2025</v>
      </c>
      <c r="E262" s="56"/>
      <c r="F262" s="56" t="n">
        <v>749</v>
      </c>
      <c r="G262" s="56" t="n">
        <v>28</v>
      </c>
      <c r="H262" s="42" t="n">
        <f aca="false">SUM(D262:G262)</f>
        <v>2802</v>
      </c>
      <c r="I262" s="16" t="n">
        <v>13.1</v>
      </c>
    </row>
    <row r="263" customFormat="false" ht="12.75" hidden="false" customHeight="false" outlineLevel="0" collapsed="false">
      <c r="A263" s="14" t="s">
        <v>287</v>
      </c>
      <c r="B263" s="60" t="n">
        <v>912</v>
      </c>
      <c r="C263" s="60" t="n">
        <v>3111</v>
      </c>
      <c r="D263" s="56" t="n">
        <v>3141</v>
      </c>
      <c r="E263" s="56" t="n">
        <v>5</v>
      </c>
      <c r="F263" s="56" t="n">
        <v>1164</v>
      </c>
      <c r="G263" s="56" t="n">
        <v>39</v>
      </c>
      <c r="H263" s="42" t="n">
        <f aca="false">SUM(D263:G263)</f>
        <v>4349</v>
      </c>
      <c r="I263" s="16" t="n">
        <v>16.1</v>
      </c>
    </row>
    <row r="264" customFormat="false" ht="12.75" hidden="false" customHeight="false" outlineLevel="0" collapsed="false">
      <c r="A264" s="14" t="s">
        <v>288</v>
      </c>
      <c r="B264" s="60" t="n">
        <v>911</v>
      </c>
      <c r="C264" s="60" t="n">
        <v>3111</v>
      </c>
      <c r="D264" s="56" t="n">
        <v>2423</v>
      </c>
      <c r="E264" s="56"/>
      <c r="F264" s="56" t="n">
        <v>897</v>
      </c>
      <c r="G264" s="56" t="n">
        <v>37</v>
      </c>
      <c r="H264" s="42" t="n">
        <f aca="false">SUM(D264:G264)</f>
        <v>3357</v>
      </c>
      <c r="I264" s="16" t="n">
        <v>11.5</v>
      </c>
    </row>
    <row r="265" customFormat="false" ht="12.75" hidden="false" customHeight="false" outlineLevel="0" collapsed="false">
      <c r="A265" s="14" t="s">
        <v>289</v>
      </c>
      <c r="B265" s="60" t="n">
        <v>906</v>
      </c>
      <c r="C265" s="60" t="n">
        <v>3111</v>
      </c>
      <c r="D265" s="56" t="n">
        <v>2054</v>
      </c>
      <c r="E265" s="56" t="n">
        <v>15</v>
      </c>
      <c r="F265" s="56" t="n">
        <v>766</v>
      </c>
      <c r="G265" s="56" t="n">
        <v>34</v>
      </c>
      <c r="H265" s="42" t="n">
        <f aca="false">SUM(D265:G265)</f>
        <v>2869</v>
      </c>
      <c r="I265" s="16" t="n">
        <v>18.1</v>
      </c>
    </row>
    <row r="266" customFormat="false" ht="12.75" hidden="false" customHeight="false" outlineLevel="0" collapsed="false">
      <c r="A266" s="14" t="s">
        <v>290</v>
      </c>
      <c r="B266" s="60" t="n">
        <v>907</v>
      </c>
      <c r="C266" s="60" t="n">
        <v>3111</v>
      </c>
      <c r="D266" s="56" t="n">
        <v>2250</v>
      </c>
      <c r="E266" s="56" t="n">
        <v>22</v>
      </c>
      <c r="F266" s="56" t="n">
        <v>841</v>
      </c>
      <c r="G266" s="56" t="n">
        <v>31</v>
      </c>
      <c r="H266" s="42" t="n">
        <f aca="false">SUM(D266:G266)</f>
        <v>3144</v>
      </c>
      <c r="I266" s="16" t="n">
        <v>15.3</v>
      </c>
    </row>
    <row r="267" customFormat="false" ht="12.75" hidden="false" customHeight="false" outlineLevel="0" collapsed="false">
      <c r="A267" s="14" t="s">
        <v>291</v>
      </c>
      <c r="B267" s="60" t="n">
        <v>910</v>
      </c>
      <c r="C267" s="60" t="n">
        <v>3111</v>
      </c>
      <c r="D267" s="56" t="n">
        <v>1128</v>
      </c>
      <c r="E267" s="56"/>
      <c r="F267" s="56" t="n">
        <v>417</v>
      </c>
      <c r="G267" s="56" t="n">
        <v>168</v>
      </c>
      <c r="H267" s="42" t="n">
        <f aca="false">SUM(D267:G267)</f>
        <v>1713</v>
      </c>
      <c r="I267" s="16" t="n">
        <v>7.3</v>
      </c>
    </row>
    <row r="268" customFormat="false" ht="12.75" hidden="false" customHeight="false" outlineLevel="0" collapsed="false">
      <c r="A268" s="76" t="s">
        <v>292</v>
      </c>
      <c r="B268" s="60"/>
      <c r="C268" s="60"/>
      <c r="D268" s="56"/>
      <c r="E268" s="56"/>
      <c r="F268" s="56"/>
      <c r="G268" s="56"/>
      <c r="H268" s="42"/>
      <c r="I268" s="16"/>
    </row>
    <row r="269" customFormat="false" ht="12.75" hidden="false" customHeight="false" outlineLevel="0" collapsed="false">
      <c r="A269" s="14" t="s">
        <v>293</v>
      </c>
      <c r="B269" s="60" t="n">
        <v>1358</v>
      </c>
      <c r="C269" s="60" t="n">
        <v>3111</v>
      </c>
      <c r="D269" s="56" t="n">
        <v>1315</v>
      </c>
      <c r="E269" s="56" t="n">
        <v>3</v>
      </c>
      <c r="F269" s="56" t="n">
        <v>488</v>
      </c>
      <c r="G269" s="56" t="n">
        <v>18</v>
      </c>
      <c r="H269" s="42" t="n">
        <f aca="false">SUM(D269:G269)</f>
        <v>1824</v>
      </c>
      <c r="I269" s="16" t="n">
        <v>8.4</v>
      </c>
    </row>
    <row r="270" customFormat="false" ht="12.75" hidden="false" customHeight="false" outlineLevel="0" collapsed="false">
      <c r="A270" s="76" t="s">
        <v>294</v>
      </c>
      <c r="B270" s="60"/>
      <c r="C270" s="60"/>
      <c r="D270" s="56"/>
      <c r="E270" s="56"/>
      <c r="F270" s="56"/>
      <c r="G270" s="56"/>
      <c r="H270" s="42"/>
      <c r="I270" s="16"/>
    </row>
    <row r="271" customFormat="false" ht="12.75" hidden="false" customHeight="false" outlineLevel="0" collapsed="false">
      <c r="A271" s="14" t="s">
        <v>295</v>
      </c>
      <c r="B271" s="60" t="n">
        <v>927</v>
      </c>
      <c r="C271" s="60" t="n">
        <v>3111</v>
      </c>
      <c r="D271" s="56" t="n">
        <v>1904</v>
      </c>
      <c r="E271" s="56" t="n">
        <v>24</v>
      </c>
      <c r="F271" s="56" t="n">
        <v>713</v>
      </c>
      <c r="G271" s="56" t="n">
        <v>27</v>
      </c>
      <c r="H271" s="42" t="n">
        <f aca="false">SUM(D271:G271)</f>
        <v>2668</v>
      </c>
      <c r="I271" s="16" t="n">
        <v>11.4</v>
      </c>
    </row>
    <row r="272" customFormat="false" ht="12.75" hidden="false" customHeight="false" outlineLevel="0" collapsed="false">
      <c r="A272" s="98"/>
      <c r="B272" s="95"/>
      <c r="C272" s="95"/>
      <c r="D272" s="99"/>
      <c r="E272" s="99"/>
      <c r="F272" s="99"/>
      <c r="G272" s="99"/>
      <c r="H272" s="100"/>
      <c r="I272" s="101"/>
    </row>
    <row r="273" customFormat="false" ht="12.75" hidden="false" customHeight="false" outlineLevel="0" collapsed="false">
      <c r="A273" s="76" t="s">
        <v>296</v>
      </c>
      <c r="B273" s="60"/>
      <c r="C273" s="60"/>
      <c r="D273" s="56"/>
      <c r="E273" s="56"/>
      <c r="F273" s="56"/>
      <c r="G273" s="56"/>
      <c r="H273" s="42"/>
      <c r="I273" s="16"/>
    </row>
    <row r="274" customFormat="false" ht="13.5" hidden="false" customHeight="false" outlineLevel="0" collapsed="false">
      <c r="A274" s="64" t="s">
        <v>297</v>
      </c>
      <c r="B274" s="65" t="n">
        <v>928</v>
      </c>
      <c r="C274" s="65" t="n">
        <v>3111</v>
      </c>
      <c r="D274" s="57" t="n">
        <v>2232</v>
      </c>
      <c r="E274" s="57"/>
      <c r="F274" s="57" t="n">
        <v>826</v>
      </c>
      <c r="G274" s="57" t="n">
        <v>34</v>
      </c>
      <c r="H274" s="46" t="n">
        <f aca="false">SUM(D274:G274)</f>
        <v>3092</v>
      </c>
      <c r="I274" s="58" t="n">
        <v>13.5</v>
      </c>
    </row>
    <row r="275" customFormat="false" ht="13.5" hidden="false" customHeight="false" outlineLevel="0" collapsed="false">
      <c r="A275" s="48" t="s">
        <v>298</v>
      </c>
      <c r="B275" s="90"/>
      <c r="C275" s="90"/>
      <c r="D275" s="59" t="n">
        <f aca="false">SUM(D260:D274)</f>
        <v>22816</v>
      </c>
      <c r="E275" s="59" t="n">
        <f aca="false">SUM(E260:E274)</f>
        <v>69</v>
      </c>
      <c r="F275" s="59" t="n">
        <f aca="false">SUM(F260:F274)</f>
        <v>8468</v>
      </c>
      <c r="G275" s="59" t="n">
        <f aca="false">SUM(G260:G274)</f>
        <v>478</v>
      </c>
      <c r="H275" s="50" t="n">
        <f aca="false">SUM(H260:H274)</f>
        <v>31831</v>
      </c>
      <c r="I275" s="20" t="n">
        <f aca="false">SUM(I260:I274)</f>
        <v>138.8</v>
      </c>
    </row>
    <row r="276" customFormat="false" ht="12.75" hidden="false" customHeight="false" outlineLevel="0" collapsed="false">
      <c r="A276" s="52" t="s">
        <v>299</v>
      </c>
      <c r="B276" s="53"/>
      <c r="C276" s="53"/>
      <c r="D276" s="54"/>
      <c r="E276" s="54"/>
      <c r="F276" s="54"/>
      <c r="G276" s="54"/>
      <c r="H276" s="55"/>
      <c r="I276" s="12"/>
    </row>
    <row r="277" customFormat="false" ht="12.75" hidden="false" customHeight="false" outlineLevel="0" collapsed="false">
      <c r="A277" s="14" t="s">
        <v>300</v>
      </c>
      <c r="B277" s="60" t="n">
        <v>930</v>
      </c>
      <c r="C277" s="60" t="n">
        <v>3111</v>
      </c>
      <c r="D277" s="56" t="n">
        <v>4774</v>
      </c>
      <c r="E277" s="56" t="n">
        <v>40</v>
      </c>
      <c r="F277" s="56" t="n">
        <v>1781</v>
      </c>
      <c r="G277" s="56" t="n">
        <v>71</v>
      </c>
      <c r="H277" s="42" t="n">
        <f aca="false">SUM(D277:G277)</f>
        <v>6666</v>
      </c>
      <c r="I277" s="16" t="n">
        <v>29.9</v>
      </c>
    </row>
    <row r="278" customFormat="false" ht="12.75" hidden="false" customHeight="false" outlineLevel="0" collapsed="false">
      <c r="A278" s="76" t="s">
        <v>301</v>
      </c>
      <c r="B278" s="60"/>
      <c r="C278" s="60"/>
      <c r="D278" s="56"/>
      <c r="E278" s="56"/>
      <c r="F278" s="56"/>
      <c r="G278" s="56"/>
      <c r="H278" s="42"/>
      <c r="I278" s="16"/>
    </row>
    <row r="279" customFormat="false" ht="12.75" hidden="false" customHeight="false" outlineLevel="0" collapsed="false">
      <c r="A279" s="14" t="s">
        <v>302</v>
      </c>
      <c r="B279" s="60" t="n">
        <v>919</v>
      </c>
      <c r="C279" s="60" t="n">
        <v>3111</v>
      </c>
      <c r="D279" s="56" t="n">
        <v>1308</v>
      </c>
      <c r="E279" s="56" t="n">
        <v>5</v>
      </c>
      <c r="F279" s="56" t="n">
        <v>485</v>
      </c>
      <c r="G279" s="56" t="n">
        <v>19</v>
      </c>
      <c r="H279" s="42" t="n">
        <f aca="false">SUM(D279:G279)</f>
        <v>1817</v>
      </c>
      <c r="I279" s="16" t="n">
        <v>8</v>
      </c>
    </row>
    <row r="280" customFormat="false" ht="12.75" hidden="false" customHeight="false" outlineLevel="0" collapsed="false">
      <c r="A280" s="76" t="s">
        <v>303</v>
      </c>
      <c r="B280" s="60"/>
      <c r="C280" s="41"/>
      <c r="D280" s="56"/>
      <c r="E280" s="56"/>
      <c r="F280" s="56"/>
      <c r="G280" s="56"/>
      <c r="H280" s="42"/>
      <c r="I280" s="16"/>
    </row>
    <row r="281" customFormat="false" ht="12.75" hidden="false" customHeight="false" outlineLevel="0" collapsed="false">
      <c r="A281" s="102" t="s">
        <v>304</v>
      </c>
      <c r="B281" s="103" t="n">
        <v>1317</v>
      </c>
      <c r="C281" s="41" t="n">
        <v>3111</v>
      </c>
      <c r="D281" s="104" t="n">
        <v>1149</v>
      </c>
      <c r="E281" s="104" t="n">
        <v>35</v>
      </c>
      <c r="F281" s="104" t="n">
        <v>437</v>
      </c>
      <c r="G281" s="104" t="n">
        <v>17</v>
      </c>
      <c r="H281" s="105" t="n">
        <f aca="false">SUM(D281:G281)</f>
        <v>1638</v>
      </c>
      <c r="I281" s="106" t="n">
        <v>8</v>
      </c>
    </row>
    <row r="282" customFormat="false" ht="12.75" hidden="false" customHeight="false" outlineLevel="0" collapsed="false">
      <c r="A282" s="76" t="s">
        <v>305</v>
      </c>
      <c r="B282" s="60"/>
      <c r="C282" s="60"/>
      <c r="D282" s="56"/>
      <c r="E282" s="56"/>
      <c r="F282" s="56"/>
      <c r="G282" s="56"/>
      <c r="H282" s="42"/>
      <c r="I282" s="16"/>
    </row>
    <row r="283" customFormat="false" ht="12.75" hidden="false" customHeight="false" outlineLevel="0" collapsed="false">
      <c r="A283" s="14" t="s">
        <v>306</v>
      </c>
      <c r="B283" s="60" t="n">
        <v>917</v>
      </c>
      <c r="C283" s="60" t="n">
        <v>3111</v>
      </c>
      <c r="D283" s="56" t="n">
        <v>3050</v>
      </c>
      <c r="E283" s="56" t="n">
        <v>14</v>
      </c>
      <c r="F283" s="56" t="n">
        <v>1134</v>
      </c>
      <c r="G283" s="56" t="n">
        <v>43</v>
      </c>
      <c r="H283" s="42" t="n">
        <f aca="false">SUM(D283:G283)</f>
        <v>4241</v>
      </c>
      <c r="I283" s="16" t="n">
        <v>18.1</v>
      </c>
    </row>
    <row r="284" customFormat="false" ht="13.5" hidden="false" customHeight="false" outlineLevel="0" collapsed="false">
      <c r="A284" s="64" t="s">
        <v>307</v>
      </c>
      <c r="B284" s="65" t="n">
        <v>918</v>
      </c>
      <c r="C284" s="65" t="n">
        <v>3111</v>
      </c>
      <c r="D284" s="57" t="n">
        <v>2172</v>
      </c>
      <c r="E284" s="57" t="n">
        <v>40</v>
      </c>
      <c r="F284" s="57" t="n">
        <v>818</v>
      </c>
      <c r="G284" s="57" t="n">
        <v>32</v>
      </c>
      <c r="H284" s="46" t="n">
        <f aca="false">SUM(D284:G284)</f>
        <v>3062</v>
      </c>
      <c r="I284" s="58" t="n">
        <v>13</v>
      </c>
    </row>
    <row r="285" customFormat="false" ht="13.5" hidden="false" customHeight="false" outlineLevel="0" collapsed="false">
      <c r="A285" s="48" t="s">
        <v>308</v>
      </c>
      <c r="B285" s="90"/>
      <c r="C285" s="90"/>
      <c r="D285" s="59" t="n">
        <f aca="false">SUM(D277:D284)</f>
        <v>12453</v>
      </c>
      <c r="E285" s="59" t="n">
        <f aca="false">SUM(E277:E284)</f>
        <v>134</v>
      </c>
      <c r="F285" s="59" t="n">
        <f aca="false">SUM(F277:F284)</f>
        <v>4655</v>
      </c>
      <c r="G285" s="59" t="n">
        <f aca="false">SUM(G277:G284)</f>
        <v>182</v>
      </c>
      <c r="H285" s="50" t="n">
        <f aca="false">SUM(D285:G285)</f>
        <v>17424</v>
      </c>
      <c r="I285" s="20" t="n">
        <f aca="false">SUM(I277:I284)</f>
        <v>77</v>
      </c>
    </row>
    <row r="286" customFormat="false" ht="12.75" hidden="false" customHeight="false" outlineLevel="0" collapsed="false">
      <c r="A286" s="52" t="s">
        <v>309</v>
      </c>
      <c r="B286" s="53"/>
      <c r="C286" s="53"/>
      <c r="D286" s="54"/>
      <c r="E286" s="54"/>
      <c r="F286" s="54"/>
      <c r="G286" s="54"/>
      <c r="H286" s="55"/>
      <c r="I286" s="12"/>
    </row>
    <row r="287" customFormat="false" ht="12.75" hidden="false" customHeight="false" outlineLevel="0" collapsed="false">
      <c r="A287" s="14" t="s">
        <v>310</v>
      </c>
      <c r="B287" s="60" t="n">
        <v>921</v>
      </c>
      <c r="C287" s="60" t="n">
        <v>3112</v>
      </c>
      <c r="D287" s="56" t="n">
        <v>2064</v>
      </c>
      <c r="E287" s="56" t="n">
        <v>10</v>
      </c>
      <c r="F287" s="56" t="n">
        <v>767</v>
      </c>
      <c r="G287" s="56" t="n">
        <v>17</v>
      </c>
      <c r="H287" s="42" t="n">
        <f aca="false">SUM(D287:G287)</f>
        <v>2858</v>
      </c>
      <c r="I287" s="16" t="n">
        <v>11.7</v>
      </c>
    </row>
    <row r="288" customFormat="false" ht="12.75" hidden="false" customHeight="false" outlineLevel="0" collapsed="false">
      <c r="A288" s="14" t="s">
        <v>311</v>
      </c>
      <c r="B288" s="60" t="n">
        <v>1318</v>
      </c>
      <c r="C288" s="60" t="n">
        <v>3111</v>
      </c>
      <c r="D288" s="56" t="n">
        <v>4468</v>
      </c>
      <c r="E288" s="56" t="n">
        <v>10</v>
      </c>
      <c r="F288" s="56" t="n">
        <v>1657</v>
      </c>
      <c r="G288" s="56" t="n">
        <v>70</v>
      </c>
      <c r="H288" s="42" t="n">
        <f aca="false">SUM(D288:G288)</f>
        <v>6205</v>
      </c>
      <c r="I288" s="16" t="n">
        <v>27.9</v>
      </c>
    </row>
    <row r="289" customFormat="false" ht="12.75" hidden="false" customHeight="false" outlineLevel="0" collapsed="false">
      <c r="A289" s="14" t="s">
        <v>312</v>
      </c>
      <c r="B289" s="60" t="n">
        <v>1319</v>
      </c>
      <c r="C289" s="60" t="n">
        <v>3111</v>
      </c>
      <c r="D289" s="56" t="n">
        <v>4453</v>
      </c>
      <c r="E289" s="56" t="n">
        <v>4</v>
      </c>
      <c r="F289" s="56" t="n">
        <v>1649</v>
      </c>
      <c r="G289" s="87" t="n">
        <v>64</v>
      </c>
      <c r="H289" s="42" t="n">
        <f aca="false">SUM(D289:G289)</f>
        <v>6170</v>
      </c>
      <c r="I289" s="16" t="n">
        <v>26.3</v>
      </c>
    </row>
    <row r="290" customFormat="false" ht="12.75" hidden="false" customHeight="false" outlineLevel="0" collapsed="false">
      <c r="A290" s="14" t="s">
        <v>313</v>
      </c>
      <c r="B290" s="60" t="n">
        <v>1325</v>
      </c>
      <c r="C290" s="60" t="n">
        <v>3111</v>
      </c>
      <c r="D290" s="56" t="n">
        <v>3992</v>
      </c>
      <c r="E290" s="56" t="n">
        <v>3</v>
      </c>
      <c r="F290" s="56" t="n">
        <v>1478</v>
      </c>
      <c r="G290" s="87" t="n">
        <v>61</v>
      </c>
      <c r="H290" s="42" t="n">
        <f aca="false">SUM(D290:G290)</f>
        <v>5534</v>
      </c>
      <c r="I290" s="16" t="n">
        <v>24.1</v>
      </c>
    </row>
    <row r="291" customFormat="false" ht="13.5" hidden="false" customHeight="false" outlineLevel="0" collapsed="false">
      <c r="A291" s="64" t="s">
        <v>314</v>
      </c>
      <c r="B291" s="65" t="n">
        <v>1321</v>
      </c>
      <c r="C291" s="65" t="n">
        <v>3111</v>
      </c>
      <c r="D291" s="57" t="n">
        <v>1798</v>
      </c>
      <c r="E291" s="57" t="n">
        <v>4</v>
      </c>
      <c r="F291" s="57" t="n">
        <v>667</v>
      </c>
      <c r="G291" s="57" t="n">
        <v>26</v>
      </c>
      <c r="H291" s="46" t="n">
        <f aca="false">SUM(D291:G291)</f>
        <v>2495</v>
      </c>
      <c r="I291" s="58" t="n">
        <v>10.5</v>
      </c>
    </row>
    <row r="292" customFormat="false" ht="13.5" hidden="false" customHeight="false" outlineLevel="0" collapsed="false">
      <c r="A292" s="48" t="s">
        <v>315</v>
      </c>
      <c r="B292" s="90"/>
      <c r="C292" s="90"/>
      <c r="D292" s="59" t="n">
        <f aca="false">SUM(D287:D291)</f>
        <v>16775</v>
      </c>
      <c r="E292" s="59" t="n">
        <f aca="false">SUM(E287:E291)</f>
        <v>31</v>
      </c>
      <c r="F292" s="59" t="n">
        <f aca="false">SUM(F287:F291)</f>
        <v>6218</v>
      </c>
      <c r="G292" s="59" t="n">
        <f aca="false">SUM(G287:G291)</f>
        <v>238</v>
      </c>
      <c r="H292" s="50" t="n">
        <f aca="false">SUM(H287:H291)</f>
        <v>23262</v>
      </c>
      <c r="I292" s="20" t="n">
        <f aca="false">SUM(I287:I291)</f>
        <v>100.5</v>
      </c>
    </row>
    <row r="293" customFormat="false" ht="12.75" hidden="false" customHeight="false" outlineLevel="0" collapsed="false">
      <c r="A293" s="52" t="s">
        <v>316</v>
      </c>
      <c r="B293" s="53"/>
      <c r="C293" s="53"/>
      <c r="D293" s="54"/>
      <c r="E293" s="54"/>
      <c r="F293" s="54"/>
      <c r="G293" s="54"/>
      <c r="H293" s="55"/>
      <c r="I293" s="12"/>
    </row>
    <row r="294" customFormat="false" ht="13.5" hidden="false" customHeight="false" outlineLevel="0" collapsed="false">
      <c r="A294" s="64" t="s">
        <v>317</v>
      </c>
      <c r="B294" s="65" t="n">
        <v>922</v>
      </c>
      <c r="C294" s="65" t="n">
        <v>3111</v>
      </c>
      <c r="D294" s="46" t="n">
        <v>3429</v>
      </c>
      <c r="E294" s="57" t="n">
        <v>30</v>
      </c>
      <c r="F294" s="57" t="n">
        <v>1269</v>
      </c>
      <c r="G294" s="57" t="n">
        <v>51</v>
      </c>
      <c r="H294" s="46" t="n">
        <f aca="false">SUM(D294:G294)</f>
        <v>4779</v>
      </c>
      <c r="I294" s="58" t="n">
        <v>20.4</v>
      </c>
    </row>
    <row r="295" customFormat="false" ht="13.5" hidden="false" customHeight="false" outlineLevel="0" collapsed="false">
      <c r="A295" s="17" t="s">
        <v>318</v>
      </c>
      <c r="B295" s="68"/>
      <c r="C295" s="68"/>
      <c r="D295" s="50" t="n">
        <f aca="false">SUM(D294)</f>
        <v>3429</v>
      </c>
      <c r="E295" s="50" t="n">
        <f aca="false">SUM(E294)</f>
        <v>30</v>
      </c>
      <c r="F295" s="50" t="n">
        <f aca="false">SUM(F294)</f>
        <v>1269</v>
      </c>
      <c r="G295" s="50" t="n">
        <f aca="false">SUM(G294)</f>
        <v>51</v>
      </c>
      <c r="H295" s="50" t="n">
        <f aca="false">SUM(H294)</f>
        <v>4779</v>
      </c>
      <c r="I295" s="89" t="n">
        <f aca="false">SUM(I294)</f>
        <v>20.4</v>
      </c>
    </row>
    <row r="296" customFormat="false" ht="12.75" hidden="false" customHeight="false" outlineLevel="0" collapsed="false">
      <c r="A296" s="52" t="s">
        <v>319</v>
      </c>
      <c r="B296" s="53"/>
      <c r="C296" s="53"/>
      <c r="D296" s="54"/>
      <c r="E296" s="54"/>
      <c r="F296" s="54"/>
      <c r="G296" s="54"/>
      <c r="H296" s="55"/>
      <c r="I296" s="12"/>
    </row>
    <row r="297" customFormat="false" ht="12.75" hidden="false" customHeight="false" outlineLevel="0" collapsed="false">
      <c r="A297" s="14" t="s">
        <v>320</v>
      </c>
      <c r="B297" s="60" t="n">
        <v>1343</v>
      </c>
      <c r="C297" s="60" t="n">
        <v>3111</v>
      </c>
      <c r="D297" s="56" t="n">
        <v>3670</v>
      </c>
      <c r="E297" s="56" t="n">
        <v>0</v>
      </c>
      <c r="F297" s="56" t="n">
        <v>1358</v>
      </c>
      <c r="G297" s="56" t="n">
        <v>56</v>
      </c>
      <c r="H297" s="42" t="n">
        <f aca="false">SUM(D297:G297)</f>
        <v>5084</v>
      </c>
      <c r="I297" s="16" t="n">
        <v>21.3</v>
      </c>
    </row>
    <row r="298" customFormat="false" ht="12.75" hidden="false" customHeight="false" outlineLevel="0" collapsed="false">
      <c r="A298" s="76" t="s">
        <v>321</v>
      </c>
      <c r="B298" s="60"/>
      <c r="C298" s="60"/>
      <c r="D298" s="56"/>
      <c r="E298" s="56"/>
      <c r="F298" s="56"/>
      <c r="G298" s="56"/>
      <c r="H298" s="42"/>
      <c r="I298" s="16"/>
    </row>
    <row r="299" customFormat="false" ht="12.75" hidden="false" customHeight="false" outlineLevel="0" collapsed="false">
      <c r="A299" s="14" t="s">
        <v>322</v>
      </c>
      <c r="B299" s="60" t="n">
        <v>1339</v>
      </c>
      <c r="C299" s="60" t="n">
        <v>3111</v>
      </c>
      <c r="D299" s="56" t="n">
        <v>2474</v>
      </c>
      <c r="E299" s="56" t="n">
        <v>0</v>
      </c>
      <c r="F299" s="56" t="n">
        <v>915</v>
      </c>
      <c r="G299" s="42" t="n">
        <v>37</v>
      </c>
      <c r="H299" s="42" t="n">
        <f aca="false">SUM(D299:G299)</f>
        <v>3426</v>
      </c>
      <c r="I299" s="16" t="n">
        <v>14.7</v>
      </c>
    </row>
    <row r="300" customFormat="false" ht="12.75" hidden="false" customHeight="false" outlineLevel="0" collapsed="false">
      <c r="A300" s="14" t="s">
        <v>323</v>
      </c>
      <c r="B300" s="60" t="n">
        <v>1337</v>
      </c>
      <c r="C300" s="60" t="n">
        <v>3111</v>
      </c>
      <c r="D300" s="56" t="n">
        <v>1740</v>
      </c>
      <c r="E300" s="56" t="n">
        <v>0</v>
      </c>
      <c r="F300" s="56" t="n">
        <v>644</v>
      </c>
      <c r="G300" s="56" t="n">
        <v>26</v>
      </c>
      <c r="H300" s="42" t="n">
        <f aca="false">SUM(D300:G300)</f>
        <v>2410</v>
      </c>
      <c r="I300" s="16" t="n">
        <v>9.8</v>
      </c>
    </row>
    <row r="301" customFormat="false" ht="12.75" hidden="false" customHeight="false" outlineLevel="0" collapsed="false">
      <c r="A301" s="76" t="s">
        <v>324</v>
      </c>
      <c r="B301" s="60"/>
      <c r="C301" s="60"/>
      <c r="D301" s="56"/>
      <c r="E301" s="56"/>
      <c r="F301" s="56"/>
      <c r="G301" s="56"/>
      <c r="H301" s="42"/>
      <c r="I301" s="16"/>
    </row>
    <row r="302" customFormat="false" ht="13.5" hidden="false" customHeight="false" outlineLevel="0" collapsed="false">
      <c r="A302" s="64" t="s">
        <v>325</v>
      </c>
      <c r="B302" s="65" t="n">
        <v>1354</v>
      </c>
      <c r="C302" s="65" t="n">
        <v>3111</v>
      </c>
      <c r="D302" s="57" t="n">
        <v>1724</v>
      </c>
      <c r="E302" s="57" t="n">
        <v>6</v>
      </c>
      <c r="F302" s="57" t="n">
        <v>640</v>
      </c>
      <c r="G302" s="57" t="n">
        <v>25</v>
      </c>
      <c r="H302" s="46" t="n">
        <f aca="false">SUM(D302:G302)</f>
        <v>2395</v>
      </c>
      <c r="I302" s="58" t="n">
        <v>10</v>
      </c>
    </row>
    <row r="303" customFormat="false" ht="13.5" hidden="false" customHeight="false" outlineLevel="0" collapsed="false">
      <c r="A303" s="48" t="s">
        <v>326</v>
      </c>
      <c r="B303" s="90"/>
      <c r="C303" s="90"/>
      <c r="D303" s="59" t="n">
        <f aca="false">SUM(D297:D302)</f>
        <v>9608</v>
      </c>
      <c r="E303" s="59" t="n">
        <f aca="false">SUM(E297:E302)</f>
        <v>6</v>
      </c>
      <c r="F303" s="59" t="n">
        <f aca="false">SUM(F297:F302)</f>
        <v>3557</v>
      </c>
      <c r="G303" s="59" t="n">
        <f aca="false">SUM(G297:G302)</f>
        <v>144</v>
      </c>
      <c r="H303" s="50" t="n">
        <f aca="false">SUM(H297:H302)</f>
        <v>13315</v>
      </c>
      <c r="I303" s="20" t="n">
        <f aca="false">SUM(I297:I302)</f>
        <v>55.8</v>
      </c>
    </row>
    <row r="304" customFormat="false" ht="12.75" hidden="false" customHeight="false" outlineLevel="0" collapsed="false">
      <c r="A304" s="52" t="s">
        <v>327</v>
      </c>
      <c r="B304" s="53"/>
      <c r="C304" s="53"/>
      <c r="D304" s="54"/>
      <c r="E304" s="54"/>
      <c r="F304" s="54"/>
      <c r="G304" s="54"/>
      <c r="H304" s="55"/>
      <c r="I304" s="12"/>
    </row>
    <row r="305" customFormat="false" ht="12.75" hidden="false" customHeight="false" outlineLevel="0" collapsed="false">
      <c r="A305" s="14" t="s">
        <v>328</v>
      </c>
      <c r="B305" s="60" t="n">
        <v>1348</v>
      </c>
      <c r="C305" s="60" t="n">
        <v>3111</v>
      </c>
      <c r="D305" s="56" t="n">
        <v>5030</v>
      </c>
      <c r="E305" s="56" t="n">
        <v>16</v>
      </c>
      <c r="F305" s="56" t="n">
        <v>1867</v>
      </c>
      <c r="G305" s="56" t="n">
        <v>75</v>
      </c>
      <c r="H305" s="42" t="n">
        <f aca="false">SUM(D305:G305)</f>
        <v>6988</v>
      </c>
      <c r="I305" s="16" t="n">
        <v>29.9</v>
      </c>
    </row>
    <row r="306" customFormat="false" ht="13.5" hidden="false" customHeight="false" outlineLevel="0" collapsed="false">
      <c r="A306" s="64" t="s">
        <v>329</v>
      </c>
      <c r="B306" s="65" t="n">
        <v>1347</v>
      </c>
      <c r="C306" s="65" t="n">
        <v>3111</v>
      </c>
      <c r="D306" s="57" t="n">
        <v>2629</v>
      </c>
      <c r="E306" s="57" t="n">
        <v>18</v>
      </c>
      <c r="F306" s="57" t="n">
        <v>978</v>
      </c>
      <c r="G306" s="46" t="n">
        <v>37</v>
      </c>
      <c r="H306" s="46" t="n">
        <f aca="false">SUM(D306:G306)</f>
        <v>3662</v>
      </c>
      <c r="I306" s="58" t="n">
        <v>15.3</v>
      </c>
    </row>
    <row r="307" customFormat="false" ht="13.5" hidden="false" customHeight="false" outlineLevel="0" collapsed="false">
      <c r="A307" s="48" t="s">
        <v>330</v>
      </c>
      <c r="B307" s="90"/>
      <c r="C307" s="90"/>
      <c r="D307" s="59" t="n">
        <f aca="false">SUM(D305:D306)</f>
        <v>7659</v>
      </c>
      <c r="E307" s="59" t="n">
        <f aca="false">SUM(E305:E306)</f>
        <v>34</v>
      </c>
      <c r="F307" s="59" t="n">
        <f aca="false">SUM(F305:F306)</f>
        <v>2845</v>
      </c>
      <c r="G307" s="59" t="n">
        <f aca="false">SUM(G305:G306)</f>
        <v>112</v>
      </c>
      <c r="H307" s="50" t="n">
        <f aca="false">SUM(H305:H306)</f>
        <v>10650</v>
      </c>
      <c r="I307" s="20" t="n">
        <f aca="false">SUM(I305:I306)</f>
        <v>45.2</v>
      </c>
    </row>
    <row r="308" customFormat="false" ht="12.75" hidden="false" customHeight="false" outlineLevel="0" collapsed="false">
      <c r="A308" s="52" t="s">
        <v>331</v>
      </c>
      <c r="B308" s="53"/>
      <c r="C308" s="53"/>
      <c r="D308" s="54"/>
      <c r="E308" s="54"/>
      <c r="F308" s="54"/>
      <c r="G308" s="54"/>
      <c r="H308" s="55"/>
      <c r="I308" s="12"/>
    </row>
    <row r="309" customFormat="false" ht="12.75" hidden="false" customHeight="false" outlineLevel="0" collapsed="false">
      <c r="A309" s="14" t="s">
        <v>332</v>
      </c>
      <c r="B309" s="60" t="n">
        <v>923</v>
      </c>
      <c r="C309" s="60" t="n">
        <v>3111</v>
      </c>
      <c r="D309" s="56" t="n">
        <v>1409</v>
      </c>
      <c r="E309" s="56" t="n">
        <v>12</v>
      </c>
      <c r="F309" s="56" t="n">
        <v>526</v>
      </c>
      <c r="G309" s="56" t="n">
        <v>20</v>
      </c>
      <c r="H309" s="42" t="n">
        <f aca="false">SUM(D309:G309)</f>
        <v>1967</v>
      </c>
      <c r="I309" s="16" t="n">
        <v>8.6</v>
      </c>
    </row>
    <row r="310" customFormat="false" ht="12.75" hidden="false" customHeight="false" outlineLevel="0" collapsed="false">
      <c r="A310" s="14" t="s">
        <v>333</v>
      </c>
      <c r="B310" s="60" t="n">
        <v>924</v>
      </c>
      <c r="C310" s="60" t="n">
        <v>3111</v>
      </c>
      <c r="D310" s="56" t="n">
        <v>833</v>
      </c>
      <c r="E310" s="56" t="n">
        <v>42</v>
      </c>
      <c r="F310" s="56" t="n">
        <v>324</v>
      </c>
      <c r="G310" s="56" t="n">
        <v>11</v>
      </c>
      <c r="H310" s="42" t="n">
        <f aca="false">SUM(D310:G310)</f>
        <v>1210</v>
      </c>
      <c r="I310" s="16" t="n">
        <v>5.1</v>
      </c>
    </row>
    <row r="311" customFormat="false" ht="12.75" hidden="false" customHeight="false" outlineLevel="0" collapsed="false">
      <c r="A311" s="14" t="s">
        <v>334</v>
      </c>
      <c r="B311" s="60" t="n">
        <v>925</v>
      </c>
      <c r="C311" s="60" t="n">
        <v>3111</v>
      </c>
      <c r="D311" s="56" t="n">
        <v>1946</v>
      </c>
      <c r="E311" s="56" t="n">
        <v>14</v>
      </c>
      <c r="F311" s="56" t="n">
        <v>725</v>
      </c>
      <c r="G311" s="56" t="n">
        <v>28</v>
      </c>
      <c r="H311" s="42" t="n">
        <f aca="false">SUM(D311:G311)</f>
        <v>2713</v>
      </c>
      <c r="I311" s="16" t="n">
        <v>11.7</v>
      </c>
    </row>
    <row r="312" customFormat="false" ht="12.75" hidden="false" customHeight="false" outlineLevel="0" collapsed="false">
      <c r="A312" s="76" t="s">
        <v>335</v>
      </c>
      <c r="B312" s="60"/>
      <c r="C312" s="60"/>
      <c r="D312" s="56"/>
      <c r="E312" s="56"/>
      <c r="F312" s="56"/>
      <c r="G312" s="56"/>
      <c r="H312" s="42"/>
      <c r="I312" s="16"/>
    </row>
    <row r="313" customFormat="false" ht="13.5" hidden="false" customHeight="false" outlineLevel="0" collapsed="false">
      <c r="A313" s="64" t="s">
        <v>336</v>
      </c>
      <c r="B313" s="65" t="n">
        <v>1351</v>
      </c>
      <c r="C313" s="65" t="n">
        <v>3111</v>
      </c>
      <c r="D313" s="57" t="n">
        <v>1646</v>
      </c>
      <c r="E313" s="57" t="n">
        <v>67</v>
      </c>
      <c r="F313" s="57" t="n">
        <v>633</v>
      </c>
      <c r="G313" s="57" t="n">
        <v>25</v>
      </c>
      <c r="H313" s="46" t="n">
        <f aca="false">SUM(D313:G313)</f>
        <v>2371</v>
      </c>
      <c r="I313" s="58" t="n">
        <v>9.3</v>
      </c>
    </row>
    <row r="314" customFormat="false" ht="13.5" hidden="false" customHeight="false" outlineLevel="0" collapsed="false">
      <c r="A314" s="48" t="s">
        <v>337</v>
      </c>
      <c r="B314" s="90"/>
      <c r="C314" s="90"/>
      <c r="D314" s="59" t="n">
        <f aca="false">SUM(D309:D313)</f>
        <v>5834</v>
      </c>
      <c r="E314" s="59" t="n">
        <f aca="false">SUM(E309:E313)</f>
        <v>135</v>
      </c>
      <c r="F314" s="59" t="n">
        <f aca="false">SUM(F309:F313)</f>
        <v>2208</v>
      </c>
      <c r="G314" s="59" t="n">
        <f aca="false">SUM(G309:G313)</f>
        <v>84</v>
      </c>
      <c r="H314" s="50" t="n">
        <f aca="false">SUM(D314:G314)</f>
        <v>8261</v>
      </c>
      <c r="I314" s="20" t="n">
        <f aca="false">SUM(I309:I313)</f>
        <v>34.7</v>
      </c>
    </row>
    <row r="315" customFormat="false" ht="12.75" hidden="false" customHeight="false" outlineLevel="0" collapsed="false">
      <c r="A315" s="52" t="s">
        <v>338</v>
      </c>
      <c r="B315" s="53"/>
      <c r="C315" s="53"/>
      <c r="D315" s="54"/>
      <c r="E315" s="54"/>
      <c r="F315" s="54"/>
      <c r="G315" s="54"/>
      <c r="H315" s="55"/>
      <c r="I315" s="12"/>
    </row>
    <row r="316" customFormat="false" ht="12.75" hidden="false" customHeight="false" outlineLevel="0" collapsed="false">
      <c r="A316" s="14" t="s">
        <v>339</v>
      </c>
      <c r="B316" s="60" t="n">
        <v>926</v>
      </c>
      <c r="C316" s="60" t="n">
        <v>3111</v>
      </c>
      <c r="D316" s="56" t="n">
        <v>3231</v>
      </c>
      <c r="E316" s="56"/>
      <c r="F316" s="56" t="n">
        <v>1195</v>
      </c>
      <c r="G316" s="56" t="n">
        <v>49</v>
      </c>
      <c r="H316" s="42" t="n">
        <f aca="false">SUM(D316:G316)</f>
        <v>4475</v>
      </c>
      <c r="I316" s="16" t="n">
        <v>18.9</v>
      </c>
    </row>
    <row r="317" customFormat="false" ht="12.75" hidden="false" customHeight="false" outlineLevel="0" collapsed="false">
      <c r="A317" s="76" t="s">
        <v>340</v>
      </c>
      <c r="B317" s="60"/>
      <c r="C317" s="60"/>
      <c r="D317" s="56"/>
      <c r="E317" s="56"/>
      <c r="F317" s="56"/>
      <c r="G317" s="56"/>
      <c r="H317" s="42"/>
      <c r="I317" s="16"/>
    </row>
    <row r="318" customFormat="false" ht="13.5" hidden="false" customHeight="false" outlineLevel="0" collapsed="false">
      <c r="A318" s="64" t="s">
        <v>341</v>
      </c>
      <c r="B318" s="65" t="n">
        <v>1355</v>
      </c>
      <c r="C318" s="65" t="n">
        <v>3111</v>
      </c>
      <c r="D318" s="57" t="n">
        <v>2330</v>
      </c>
      <c r="E318" s="57"/>
      <c r="F318" s="57" t="n">
        <v>863</v>
      </c>
      <c r="G318" s="57" t="n">
        <v>36</v>
      </c>
      <c r="H318" s="46" t="n">
        <f aca="false">SUM(D318:G318)</f>
        <v>3229</v>
      </c>
      <c r="I318" s="58" t="n">
        <v>13.2</v>
      </c>
    </row>
    <row r="319" customFormat="false" ht="13.5" hidden="false" customHeight="false" outlineLevel="0" collapsed="false">
      <c r="A319" s="48" t="s">
        <v>342</v>
      </c>
      <c r="B319" s="68"/>
      <c r="C319" s="68"/>
      <c r="D319" s="59" t="n">
        <f aca="false">SUM(D316:D318)</f>
        <v>5561</v>
      </c>
      <c r="E319" s="59"/>
      <c r="F319" s="59" t="n">
        <f aca="false">SUM(F316:F318)</f>
        <v>2058</v>
      </c>
      <c r="G319" s="59" t="n">
        <f aca="false">SUM(G316:G318)</f>
        <v>85</v>
      </c>
      <c r="H319" s="50" t="n">
        <f aca="false">SUM(H316:H318)</f>
        <v>7704</v>
      </c>
      <c r="I319" s="20" t="n">
        <f aca="false">SUM(I316:I318)</f>
        <v>32.1</v>
      </c>
    </row>
    <row r="320" customFormat="false" ht="13.5" hidden="false" customHeight="false" outlineLevel="0" collapsed="false">
      <c r="A320" s="107" t="s">
        <v>343</v>
      </c>
      <c r="B320" s="83"/>
      <c r="C320" s="83"/>
      <c r="D320" s="84" t="n">
        <f aca="false">D12+D22+D39+D71+D88+D114+D123+D146+D156+D181+D200+D220+D244+D258+D275+D285+D292+D294+D303+D307+D314+D319</f>
        <v>590211</v>
      </c>
      <c r="E320" s="84" t="n">
        <f aca="false">E12+E22+E39+E71+E88+E114+E123+E146+E156+E181+E200+E220+E244+E258+E275+E285+E292+E294+E303+E307+E314+E319</f>
        <v>1917</v>
      </c>
      <c r="F320" s="84" t="n">
        <f aca="false">F12+F22+F39+F71+F88+F114+F123+F146+F156+F181+F200+F220+F244+F258+F275+F285+F292+F294+F303+F307+F314+F319</f>
        <v>219202</v>
      </c>
      <c r="G320" s="84" t="n">
        <f aca="false">G12+G22+G39+G71+G88+G114+G123+G146+G156+G181+G200+G220+G244+G258+G275+G285+G292+G294+G303+G307+G314+G319</f>
        <v>8856</v>
      </c>
      <c r="H320" s="84" t="n">
        <f aca="false">H12+H22+H39+H71+H88+H114+H123+H146+H156+H181+H200+H220+H244+H258+H275+H285+H292+H294+H303+H307+H314+H319</f>
        <v>820186</v>
      </c>
      <c r="I320" s="86" t="n">
        <f aca="false">I12+I22+I39+I71+I88+I114+I123+I146+I156+I181+I200+I220+I244+I258+I275+I285+I292+I294+I303+I307+I314+I319</f>
        <v>3466.7</v>
      </c>
    </row>
  </sheetData>
  <printOptions headings="false" gridLines="false" gridLinesSet="true" horizontalCentered="false" verticalCentered="false"/>
  <pageMargins left="1.96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8.56"/>
    <col collapsed="false" customWidth="true" hidden="false" outlineLevel="0" max="17" min="17" style="0" width="11.42"/>
  </cols>
  <sheetData>
    <row r="1" customFormat="false" ht="13.5" hidden="false" customHeight="false" outlineLevel="0" collapsed="false">
      <c r="I1" s="0" t="s">
        <v>22</v>
      </c>
    </row>
    <row r="2" customFormat="false" ht="26.25" hidden="false" customHeight="false" outlineLevel="0" collapsed="false">
      <c r="A2" s="27" t="s">
        <v>344</v>
      </c>
      <c r="B2" s="28" t="s">
        <v>24</v>
      </c>
      <c r="C2" s="28" t="s">
        <v>25</v>
      </c>
      <c r="D2" s="28" t="s">
        <v>4</v>
      </c>
      <c r="E2" s="29" t="s">
        <v>5</v>
      </c>
      <c r="F2" s="29" t="s">
        <v>6</v>
      </c>
      <c r="G2" s="29" t="s">
        <v>26</v>
      </c>
      <c r="H2" s="29" t="s">
        <v>27</v>
      </c>
      <c r="I2" s="30" t="s">
        <v>28</v>
      </c>
    </row>
    <row r="3" customFormat="false" ht="12.75" hidden="false" customHeight="false" outlineLevel="0" collapsed="false">
      <c r="A3" s="108" t="s">
        <v>345</v>
      </c>
      <c r="B3" s="109"/>
      <c r="C3" s="93"/>
      <c r="D3" s="38"/>
      <c r="E3" s="38"/>
      <c r="F3" s="38"/>
      <c r="G3" s="38"/>
      <c r="H3" s="38"/>
      <c r="I3" s="39"/>
    </row>
    <row r="4" customFormat="false" ht="12.75" hidden="false" customHeight="false" outlineLevel="0" collapsed="false">
      <c r="A4" s="110" t="s">
        <v>346</v>
      </c>
      <c r="B4" s="63"/>
      <c r="C4" s="63"/>
      <c r="D4" s="63"/>
      <c r="E4" s="63"/>
      <c r="F4" s="63"/>
      <c r="G4" s="63"/>
      <c r="H4" s="63"/>
      <c r="I4" s="111"/>
    </row>
    <row r="5" customFormat="false" ht="12.75" hidden="false" customHeight="false" outlineLevel="0" collapsed="false">
      <c r="A5" s="40" t="s">
        <v>347</v>
      </c>
      <c r="B5" s="112" t="n">
        <v>507</v>
      </c>
      <c r="C5" s="112" t="n">
        <v>3113</v>
      </c>
      <c r="D5" s="42" t="n">
        <v>7478</v>
      </c>
      <c r="E5" s="42" t="n">
        <v>110</v>
      </c>
      <c r="F5" s="42" t="n">
        <v>2805</v>
      </c>
      <c r="G5" s="42" t="n">
        <v>180</v>
      </c>
      <c r="H5" s="42" t="n">
        <f aca="false">+D5+E5+F5+G5</f>
        <v>10573</v>
      </c>
      <c r="I5" s="16" t="n">
        <v>36</v>
      </c>
    </row>
    <row r="6" customFormat="false" ht="12.75" hidden="false" customHeight="false" outlineLevel="0" collapsed="false">
      <c r="A6" s="40" t="s">
        <v>348</v>
      </c>
      <c r="B6" s="112" t="n">
        <v>501</v>
      </c>
      <c r="C6" s="112" t="n">
        <v>3113</v>
      </c>
      <c r="D6" s="42" t="n">
        <v>12651</v>
      </c>
      <c r="E6" s="42" t="n">
        <v>110</v>
      </c>
      <c r="F6" s="42" t="n">
        <v>4719</v>
      </c>
      <c r="G6" s="42" t="n">
        <v>386</v>
      </c>
      <c r="H6" s="42" t="n">
        <f aca="false">+D6+E6+F6+G6</f>
        <v>17866</v>
      </c>
      <c r="I6" s="16" t="n">
        <v>59.7</v>
      </c>
    </row>
    <row r="7" customFormat="false" ht="12.75" hidden="false" customHeight="false" outlineLevel="0" collapsed="false">
      <c r="A7" s="40" t="s">
        <v>349</v>
      </c>
      <c r="B7" s="112" t="n">
        <v>506</v>
      </c>
      <c r="C7" s="112" t="n">
        <v>3113</v>
      </c>
      <c r="D7" s="42" t="n">
        <v>5777</v>
      </c>
      <c r="E7" s="42" t="n">
        <v>80</v>
      </c>
      <c r="F7" s="42" t="n">
        <v>2165</v>
      </c>
      <c r="G7" s="42" t="n">
        <v>127</v>
      </c>
      <c r="H7" s="42" t="n">
        <f aca="false">+D7+E7+F7+G7</f>
        <v>8149</v>
      </c>
      <c r="I7" s="16" t="n">
        <v>28.1</v>
      </c>
    </row>
    <row r="8" customFormat="false" ht="12.75" hidden="false" customHeight="false" outlineLevel="0" collapsed="false">
      <c r="A8" s="40" t="s">
        <v>350</v>
      </c>
      <c r="B8" s="112" t="n">
        <v>505</v>
      </c>
      <c r="C8" s="112" t="n">
        <v>3113</v>
      </c>
      <c r="D8" s="42" t="n">
        <v>8391</v>
      </c>
      <c r="E8" s="42" t="n">
        <v>110</v>
      </c>
      <c r="F8" s="42" t="n">
        <v>3143</v>
      </c>
      <c r="G8" s="42" t="n">
        <v>237</v>
      </c>
      <c r="H8" s="42" t="n">
        <f aca="false">+D8+E8+F8+G8</f>
        <v>11881</v>
      </c>
      <c r="I8" s="16" t="n">
        <v>37.7</v>
      </c>
    </row>
    <row r="9" customFormat="false" ht="12.75" hidden="false" customHeight="false" outlineLevel="0" collapsed="false">
      <c r="A9" s="40" t="s">
        <v>351</v>
      </c>
      <c r="B9" s="112" t="n">
        <v>504</v>
      </c>
      <c r="C9" s="112" t="n">
        <v>3113</v>
      </c>
      <c r="D9" s="42" t="n">
        <v>6948</v>
      </c>
      <c r="E9" s="42" t="n">
        <v>66</v>
      </c>
      <c r="F9" s="42" t="n">
        <v>2594</v>
      </c>
      <c r="G9" s="42" t="n">
        <v>192</v>
      </c>
      <c r="H9" s="42" t="n">
        <f aca="false">+D9+E9+F9+G9</f>
        <v>9800</v>
      </c>
      <c r="I9" s="16" t="n">
        <v>32.3</v>
      </c>
    </row>
    <row r="10" customFormat="false" ht="13.5" hidden="false" customHeight="false" outlineLevel="0" collapsed="false">
      <c r="A10" s="44" t="s">
        <v>352</v>
      </c>
      <c r="B10" s="113" t="n">
        <v>503</v>
      </c>
      <c r="C10" s="113" t="n">
        <v>3113</v>
      </c>
      <c r="D10" s="46" t="n">
        <v>10483</v>
      </c>
      <c r="E10" s="46" t="n">
        <v>70</v>
      </c>
      <c r="F10" s="46" t="n">
        <v>3903</v>
      </c>
      <c r="G10" s="46" t="n">
        <v>279</v>
      </c>
      <c r="H10" s="46" t="n">
        <f aca="false">+D10+E10+F10+G10</f>
        <v>14735</v>
      </c>
      <c r="I10" s="58" t="n">
        <v>54.7</v>
      </c>
    </row>
    <row r="11" customFormat="false" ht="13.5" hidden="false" customHeight="false" outlineLevel="0" collapsed="false">
      <c r="A11" s="114" t="s">
        <v>353</v>
      </c>
      <c r="B11" s="115"/>
      <c r="C11" s="115"/>
      <c r="D11" s="50" t="n">
        <f aca="false">SUM(D5:D10)</f>
        <v>51728</v>
      </c>
      <c r="E11" s="50" t="n">
        <f aca="false">SUM(E5:E10)</f>
        <v>546</v>
      </c>
      <c r="F11" s="50" t="n">
        <f aca="false">SUM(F5:F10)</f>
        <v>19329</v>
      </c>
      <c r="G11" s="50" t="n">
        <f aca="false">SUM(G5:G10)</f>
        <v>1401</v>
      </c>
      <c r="H11" s="50" t="n">
        <f aca="false">SUM(H5:H10)</f>
        <v>73004</v>
      </c>
      <c r="I11" s="20" t="n">
        <f aca="false">SUM(I5:I10)</f>
        <v>248.5</v>
      </c>
    </row>
    <row r="12" customFormat="false" ht="12.75" hidden="false" customHeight="false" outlineLevel="0" collapsed="false">
      <c r="A12" s="52" t="s">
        <v>354</v>
      </c>
      <c r="B12" s="38"/>
      <c r="C12" s="38"/>
      <c r="D12" s="54"/>
      <c r="E12" s="54"/>
      <c r="F12" s="54"/>
      <c r="G12" s="54"/>
      <c r="H12" s="116"/>
      <c r="I12" s="12"/>
    </row>
    <row r="13" customFormat="false" ht="12.75" hidden="false" customHeight="false" outlineLevel="0" collapsed="false">
      <c r="A13" s="14" t="s">
        <v>355</v>
      </c>
      <c r="B13" s="63" t="n">
        <v>512</v>
      </c>
      <c r="C13" s="63" t="n">
        <v>3113</v>
      </c>
      <c r="D13" s="56" t="n">
        <v>6493</v>
      </c>
      <c r="E13" s="56" t="n">
        <v>150</v>
      </c>
      <c r="F13" s="56" t="n">
        <v>2449</v>
      </c>
      <c r="G13" s="56" t="n">
        <v>147</v>
      </c>
      <c r="H13" s="42" t="n">
        <f aca="false">+D13+E13+F13+G13</f>
        <v>9239</v>
      </c>
      <c r="I13" s="16" t="n">
        <v>29.5</v>
      </c>
    </row>
    <row r="14" customFormat="false" ht="12.75" hidden="false" customHeight="false" outlineLevel="0" collapsed="false">
      <c r="A14" s="14" t="s">
        <v>356</v>
      </c>
      <c r="B14" s="63" t="n">
        <v>514</v>
      </c>
      <c r="C14" s="63" t="n">
        <v>3113</v>
      </c>
      <c r="D14" s="56" t="n">
        <v>4941</v>
      </c>
      <c r="E14" s="56" t="n">
        <v>35</v>
      </c>
      <c r="F14" s="56" t="n">
        <v>1842</v>
      </c>
      <c r="G14" s="56" t="n">
        <v>135</v>
      </c>
      <c r="H14" s="42" t="n">
        <f aca="false">+D14+E14+F14+G14</f>
        <v>6953</v>
      </c>
      <c r="I14" s="16" t="n">
        <v>24</v>
      </c>
    </row>
    <row r="15" customFormat="false" ht="12.75" hidden="false" customHeight="false" outlineLevel="0" collapsed="false">
      <c r="A15" s="14" t="s">
        <v>357</v>
      </c>
      <c r="B15" s="63" t="n">
        <v>517</v>
      </c>
      <c r="C15" s="63" t="n">
        <v>3113</v>
      </c>
      <c r="D15" s="56" t="n">
        <v>6874</v>
      </c>
      <c r="E15" s="56" t="n">
        <v>30</v>
      </c>
      <c r="F15" s="56" t="n">
        <v>2558</v>
      </c>
      <c r="G15" s="56" t="n">
        <v>190</v>
      </c>
      <c r="H15" s="42" t="n">
        <f aca="false">+D15+E15+F15+G15</f>
        <v>9652</v>
      </c>
      <c r="I15" s="16" t="n">
        <v>32.1</v>
      </c>
    </row>
    <row r="16" customFormat="false" ht="12.75" hidden="false" customHeight="false" outlineLevel="0" collapsed="false">
      <c r="A16" s="14" t="s">
        <v>358</v>
      </c>
      <c r="B16" s="63" t="n">
        <v>513</v>
      </c>
      <c r="C16" s="63" t="n">
        <v>3113</v>
      </c>
      <c r="D16" s="56" t="n">
        <v>8833</v>
      </c>
      <c r="E16" s="56" t="n">
        <v>95</v>
      </c>
      <c r="F16" s="56" t="n">
        <v>3305</v>
      </c>
      <c r="G16" s="56" t="n">
        <v>205</v>
      </c>
      <c r="H16" s="42" t="n">
        <f aca="false">+D16+E16+F16+G16</f>
        <v>12438</v>
      </c>
      <c r="I16" s="16" t="n">
        <v>41</v>
      </c>
    </row>
    <row r="17" customFormat="false" ht="12.75" hidden="false" customHeight="false" outlineLevel="0" collapsed="false">
      <c r="A17" s="14" t="s">
        <v>359</v>
      </c>
      <c r="B17" s="63" t="n">
        <v>510</v>
      </c>
      <c r="C17" s="63" t="n">
        <v>3113</v>
      </c>
      <c r="D17" s="56" t="n">
        <v>9338</v>
      </c>
      <c r="E17" s="56" t="n">
        <v>120</v>
      </c>
      <c r="F17" s="56" t="n">
        <v>3500</v>
      </c>
      <c r="G17" s="56" t="n">
        <v>273</v>
      </c>
      <c r="H17" s="42" t="n">
        <f aca="false">+D17+E17+F17+G17</f>
        <v>13231</v>
      </c>
      <c r="I17" s="16" t="n">
        <v>49.3</v>
      </c>
    </row>
    <row r="18" customFormat="false" ht="12.75" hidden="false" customHeight="false" outlineLevel="0" collapsed="false">
      <c r="A18" s="14" t="s">
        <v>360</v>
      </c>
      <c r="B18" s="63" t="n">
        <v>511</v>
      </c>
      <c r="C18" s="63" t="n">
        <v>3113</v>
      </c>
      <c r="D18" s="56" t="n">
        <v>6555</v>
      </c>
      <c r="E18" s="56" t="n">
        <v>130</v>
      </c>
      <c r="F18" s="56" t="n">
        <v>2474</v>
      </c>
      <c r="G18" s="56" t="n">
        <v>166</v>
      </c>
      <c r="H18" s="42" t="n">
        <f aca="false">+D18+E18+F18+G18</f>
        <v>9325</v>
      </c>
      <c r="I18" s="16" t="n">
        <v>33.2</v>
      </c>
    </row>
    <row r="19" customFormat="false" ht="12.75" hidden="false" customHeight="false" outlineLevel="0" collapsed="false">
      <c r="A19" s="14" t="s">
        <v>361</v>
      </c>
      <c r="B19" s="63" t="n">
        <v>518</v>
      </c>
      <c r="C19" s="63" t="n">
        <v>3113</v>
      </c>
      <c r="D19" s="56" t="n">
        <v>7876</v>
      </c>
      <c r="E19" s="56" t="n">
        <v>66</v>
      </c>
      <c r="F19" s="56" t="n">
        <v>2940</v>
      </c>
      <c r="G19" s="56" t="n">
        <v>180</v>
      </c>
      <c r="H19" s="42" t="n">
        <f aca="false">+D19+E19+F19+G19</f>
        <v>11062</v>
      </c>
      <c r="I19" s="16" t="n">
        <v>37.2</v>
      </c>
    </row>
    <row r="20" customFormat="false" ht="12.75" hidden="false" customHeight="false" outlineLevel="0" collapsed="false">
      <c r="A20" s="14" t="s">
        <v>362</v>
      </c>
      <c r="B20" s="63" t="n">
        <v>508</v>
      </c>
      <c r="C20" s="63" t="n">
        <v>3113</v>
      </c>
      <c r="D20" s="56" t="n">
        <v>6953</v>
      </c>
      <c r="E20" s="56" t="n">
        <v>185</v>
      </c>
      <c r="F20" s="56" t="n">
        <v>2640</v>
      </c>
      <c r="G20" s="56" t="n">
        <v>197</v>
      </c>
      <c r="H20" s="42" t="n">
        <f aca="false">+D20+E20+F20+G20</f>
        <v>9975</v>
      </c>
      <c r="I20" s="16" t="n">
        <v>32.1</v>
      </c>
    </row>
    <row r="21" customFormat="false" ht="12.75" hidden="false" customHeight="false" outlineLevel="0" collapsed="false">
      <c r="A21" s="14" t="s">
        <v>363</v>
      </c>
      <c r="B21" s="63" t="n">
        <v>519</v>
      </c>
      <c r="C21" s="63" t="n">
        <v>3113</v>
      </c>
      <c r="D21" s="56" t="n">
        <v>5504</v>
      </c>
      <c r="E21" s="56" t="n">
        <v>20</v>
      </c>
      <c r="F21" s="56" t="n">
        <v>2045</v>
      </c>
      <c r="G21" s="56" t="n">
        <v>118</v>
      </c>
      <c r="H21" s="42" t="n">
        <f aca="false">+D21+E21+F21+G21</f>
        <v>7687</v>
      </c>
      <c r="I21" s="16" t="n">
        <v>25</v>
      </c>
    </row>
    <row r="22" customFormat="false" ht="12.75" hidden="false" customHeight="false" outlineLevel="0" collapsed="false">
      <c r="A22" s="14" t="s">
        <v>364</v>
      </c>
      <c r="B22" s="63" t="n">
        <v>509</v>
      </c>
      <c r="C22" s="63" t="n">
        <v>3113</v>
      </c>
      <c r="D22" s="56" t="n">
        <v>6865</v>
      </c>
      <c r="E22" s="56" t="n">
        <v>41</v>
      </c>
      <c r="F22" s="56" t="n">
        <v>2557</v>
      </c>
      <c r="G22" s="56" t="n">
        <v>205</v>
      </c>
      <c r="H22" s="42" t="n">
        <f aca="false">+D22+E22+F22+G22</f>
        <v>9668</v>
      </c>
      <c r="I22" s="16" t="n">
        <v>33.8</v>
      </c>
    </row>
    <row r="23" customFormat="false" ht="13.5" hidden="false" customHeight="false" outlineLevel="0" collapsed="false">
      <c r="A23" s="64" t="s">
        <v>365</v>
      </c>
      <c r="B23" s="67" t="n">
        <v>515</v>
      </c>
      <c r="C23" s="67" t="n">
        <v>3113</v>
      </c>
      <c r="D23" s="57" t="n">
        <v>5872</v>
      </c>
      <c r="E23" s="57" t="n">
        <v>105</v>
      </c>
      <c r="F23" s="57" t="n">
        <v>2211</v>
      </c>
      <c r="G23" s="57" t="n">
        <v>143</v>
      </c>
      <c r="H23" s="46" t="n">
        <f aca="false">+D23+E23+F23+G23</f>
        <v>8331</v>
      </c>
      <c r="I23" s="58" t="n">
        <v>28.7</v>
      </c>
    </row>
    <row r="24" customFormat="false" ht="13.5" hidden="false" customHeight="false" outlineLevel="0" collapsed="false">
      <c r="A24" s="17" t="s">
        <v>366</v>
      </c>
      <c r="B24" s="70"/>
      <c r="C24" s="70"/>
      <c r="D24" s="59" t="n">
        <f aca="false">SUM(D13:D23)</f>
        <v>76104</v>
      </c>
      <c r="E24" s="59" t="n">
        <f aca="false">SUM(E13:E23)</f>
        <v>977</v>
      </c>
      <c r="F24" s="59" t="n">
        <f aca="false">SUM(F13:F23)</f>
        <v>28521</v>
      </c>
      <c r="G24" s="59" t="n">
        <f aca="false">SUM(G13:G23)</f>
        <v>1959</v>
      </c>
      <c r="H24" s="50" t="n">
        <f aca="false">SUM(H13:H23)</f>
        <v>107561</v>
      </c>
      <c r="I24" s="20" t="n">
        <f aca="false">SUM(I13:I23)</f>
        <v>365.9</v>
      </c>
    </row>
    <row r="25" customFormat="false" ht="12.75" hidden="false" customHeight="false" outlineLevel="0" collapsed="false">
      <c r="A25" s="52" t="s">
        <v>48</v>
      </c>
      <c r="B25" s="38"/>
      <c r="C25" s="38"/>
      <c r="D25" s="54"/>
      <c r="E25" s="54"/>
      <c r="F25" s="54"/>
      <c r="G25" s="54"/>
      <c r="H25" s="116"/>
      <c r="I25" s="12"/>
    </row>
    <row r="26" customFormat="false" ht="12.75" hidden="false" customHeight="false" outlineLevel="0" collapsed="false">
      <c r="A26" s="14" t="s">
        <v>367</v>
      </c>
      <c r="B26" s="63" t="n">
        <v>529</v>
      </c>
      <c r="C26" s="63" t="n">
        <v>3113</v>
      </c>
      <c r="D26" s="56" t="n">
        <v>7661</v>
      </c>
      <c r="E26" s="56" t="n">
        <v>46</v>
      </c>
      <c r="F26" s="56" t="n">
        <v>2843</v>
      </c>
      <c r="G26" s="56" t="n">
        <v>138</v>
      </c>
      <c r="H26" s="42" t="n">
        <f aca="false">+D26+E26+F26+G26</f>
        <v>10688</v>
      </c>
      <c r="I26" s="16" t="n">
        <v>34.5</v>
      </c>
    </row>
    <row r="27" customFormat="false" ht="12.75" hidden="false" customHeight="false" outlineLevel="0" collapsed="false">
      <c r="A27" s="14" t="s">
        <v>368</v>
      </c>
      <c r="B27" s="63" t="n">
        <v>525</v>
      </c>
      <c r="C27" s="63" t="n">
        <v>3113</v>
      </c>
      <c r="D27" s="56" t="n">
        <v>11380</v>
      </c>
      <c r="E27" s="56" t="n">
        <v>50</v>
      </c>
      <c r="F27" s="56" t="n">
        <v>4216</v>
      </c>
      <c r="G27" s="56" t="n">
        <v>299</v>
      </c>
      <c r="H27" s="42" t="n">
        <f aca="false">+D27+E27+F27+G27</f>
        <v>15945</v>
      </c>
      <c r="I27" s="16" t="n">
        <v>54.9</v>
      </c>
    </row>
    <row r="28" customFormat="false" ht="12.75" hidden="false" customHeight="false" outlineLevel="0" collapsed="false">
      <c r="A28" s="14" t="s">
        <v>369</v>
      </c>
      <c r="B28" s="63" t="n">
        <v>526</v>
      </c>
      <c r="C28" s="63" t="n">
        <v>3113</v>
      </c>
      <c r="D28" s="56" t="n">
        <v>11497</v>
      </c>
      <c r="E28" s="56" t="n">
        <v>50</v>
      </c>
      <c r="F28" s="56" t="n">
        <v>4260</v>
      </c>
      <c r="G28" s="56" t="n">
        <v>339</v>
      </c>
      <c r="H28" s="42" t="n">
        <f aca="false">+D28+E28+F28+G28</f>
        <v>16146</v>
      </c>
      <c r="I28" s="16" t="n">
        <v>55.5</v>
      </c>
    </row>
    <row r="29" customFormat="false" ht="12.75" hidden="false" customHeight="false" outlineLevel="0" collapsed="false">
      <c r="A29" s="14" t="s">
        <v>370</v>
      </c>
      <c r="B29" s="63" t="n">
        <v>530</v>
      </c>
      <c r="C29" s="63" t="n">
        <v>3113</v>
      </c>
      <c r="D29" s="56" t="n">
        <v>7675</v>
      </c>
      <c r="E29" s="56" t="n">
        <v>30</v>
      </c>
      <c r="F29" s="56" t="n">
        <v>2842</v>
      </c>
      <c r="G29" s="56" t="n">
        <v>179</v>
      </c>
      <c r="H29" s="42" t="n">
        <f aca="false">+D29+E29+F29+G29</f>
        <v>10726</v>
      </c>
      <c r="I29" s="16" t="n">
        <v>35.8</v>
      </c>
    </row>
    <row r="30" customFormat="false" ht="12.75" hidden="false" customHeight="false" outlineLevel="0" collapsed="false">
      <c r="A30" s="14" t="s">
        <v>371</v>
      </c>
      <c r="B30" s="63" t="n">
        <v>531</v>
      </c>
      <c r="C30" s="63" t="n">
        <v>3113</v>
      </c>
      <c r="D30" s="56" t="n">
        <v>12535</v>
      </c>
      <c r="E30" s="56" t="n">
        <v>40</v>
      </c>
      <c r="F30" s="56" t="n">
        <v>4638</v>
      </c>
      <c r="G30" s="56" t="n">
        <v>364</v>
      </c>
      <c r="H30" s="42" t="n">
        <f aca="false">+D30+E30+F30+G30</f>
        <v>17577</v>
      </c>
      <c r="I30" s="16" t="n">
        <v>62.3</v>
      </c>
    </row>
    <row r="31" customFormat="false" ht="12.75" hidden="false" customHeight="false" outlineLevel="0" collapsed="false">
      <c r="A31" s="14" t="s">
        <v>372</v>
      </c>
      <c r="B31" s="63" t="n">
        <v>524</v>
      </c>
      <c r="C31" s="63" t="n">
        <v>3113</v>
      </c>
      <c r="D31" s="56" t="n">
        <v>7543</v>
      </c>
      <c r="E31" s="56" t="n">
        <v>50</v>
      </c>
      <c r="F31" s="56" t="n">
        <v>2800</v>
      </c>
      <c r="G31" s="56" t="n">
        <v>226</v>
      </c>
      <c r="H31" s="42" t="n">
        <f aca="false">+D31+E31+F31+G31</f>
        <v>10619</v>
      </c>
      <c r="I31" s="16" t="n">
        <v>38.5</v>
      </c>
    </row>
    <row r="32" customFormat="false" ht="12.75" hidden="false" customHeight="false" outlineLevel="0" collapsed="false">
      <c r="A32" s="14" t="s">
        <v>373</v>
      </c>
      <c r="B32" s="63" t="n">
        <v>528</v>
      </c>
      <c r="C32" s="63" t="n">
        <v>3113</v>
      </c>
      <c r="D32" s="56" t="n">
        <v>9753</v>
      </c>
      <c r="E32" s="56" t="n">
        <v>50</v>
      </c>
      <c r="F32" s="56" t="n">
        <v>3615</v>
      </c>
      <c r="G32" s="56" t="n">
        <v>243</v>
      </c>
      <c r="H32" s="42" t="n">
        <f aca="false">+D32+E32+F32+G32</f>
        <v>13661</v>
      </c>
      <c r="I32" s="16" t="n">
        <v>47.7</v>
      </c>
    </row>
    <row r="33" customFormat="false" ht="12.75" hidden="false" customHeight="false" outlineLevel="0" collapsed="false">
      <c r="A33" s="14" t="s">
        <v>374</v>
      </c>
      <c r="B33" s="63" t="n">
        <v>521</v>
      </c>
      <c r="C33" s="63" t="n">
        <v>3113</v>
      </c>
      <c r="D33" s="56" t="n">
        <v>8980</v>
      </c>
      <c r="E33" s="56" t="n">
        <v>65</v>
      </c>
      <c r="F33" s="56" t="n">
        <v>3335</v>
      </c>
      <c r="G33" s="56" t="n">
        <v>180</v>
      </c>
      <c r="H33" s="42" t="n">
        <f aca="false">+D33+E33+F33+G33</f>
        <v>12560</v>
      </c>
      <c r="I33" s="16" t="n">
        <v>44.1</v>
      </c>
    </row>
    <row r="34" customFormat="false" ht="12.75" hidden="false" customHeight="false" outlineLevel="0" collapsed="false">
      <c r="A34" s="14" t="s">
        <v>375</v>
      </c>
      <c r="B34" s="63" t="n">
        <v>522</v>
      </c>
      <c r="C34" s="63" t="n">
        <v>3113</v>
      </c>
      <c r="D34" s="56" t="n">
        <v>6375</v>
      </c>
      <c r="E34" s="56" t="n">
        <v>36</v>
      </c>
      <c r="F34" s="56" t="n">
        <v>2365</v>
      </c>
      <c r="G34" s="56" t="n">
        <v>155</v>
      </c>
      <c r="H34" s="42" t="n">
        <f aca="false">+D34+E34+F34+G34</f>
        <v>8931</v>
      </c>
      <c r="I34" s="16" t="n">
        <v>30.8</v>
      </c>
    </row>
    <row r="35" customFormat="false" ht="12.75" hidden="false" customHeight="false" outlineLevel="0" collapsed="false">
      <c r="A35" s="14" t="s">
        <v>376</v>
      </c>
      <c r="B35" s="63" t="n">
        <v>527</v>
      </c>
      <c r="C35" s="63" t="n">
        <v>3113</v>
      </c>
      <c r="D35" s="56" t="n">
        <v>6024</v>
      </c>
      <c r="E35" s="56" t="n">
        <v>24</v>
      </c>
      <c r="F35" s="56" t="n">
        <v>2231</v>
      </c>
      <c r="G35" s="56" t="n">
        <v>194</v>
      </c>
      <c r="H35" s="42" t="n">
        <f aca="false">+D35+E35+F35+G35</f>
        <v>8473</v>
      </c>
      <c r="I35" s="16" t="n">
        <v>29.9</v>
      </c>
    </row>
    <row r="36" customFormat="false" ht="12.75" hidden="false" customHeight="false" outlineLevel="0" collapsed="false">
      <c r="A36" s="14" t="s">
        <v>377</v>
      </c>
      <c r="B36" s="63" t="n">
        <v>520</v>
      </c>
      <c r="C36" s="63" t="n">
        <v>3113</v>
      </c>
      <c r="D36" s="56" t="n">
        <v>9070</v>
      </c>
      <c r="E36" s="56" t="n">
        <v>35</v>
      </c>
      <c r="F36" s="56" t="n">
        <v>3359</v>
      </c>
      <c r="G36" s="56" t="n">
        <v>207</v>
      </c>
      <c r="H36" s="42" t="n">
        <f aca="false">+D36+E36+F36+G36</f>
        <v>12671</v>
      </c>
      <c r="I36" s="16" t="n">
        <v>43</v>
      </c>
    </row>
    <row r="37" customFormat="false" ht="13.5" hidden="false" customHeight="false" outlineLevel="0" collapsed="false">
      <c r="A37" s="64" t="s">
        <v>378</v>
      </c>
      <c r="B37" s="67" t="n">
        <v>523</v>
      </c>
      <c r="C37" s="67" t="n">
        <v>3113</v>
      </c>
      <c r="D37" s="57" t="n">
        <v>5647</v>
      </c>
      <c r="E37" s="57" t="n">
        <v>15</v>
      </c>
      <c r="F37" s="57" t="n">
        <v>2089</v>
      </c>
      <c r="G37" s="57" t="n">
        <v>136</v>
      </c>
      <c r="H37" s="46" t="n">
        <f aca="false">+D37+E37+F37+G37</f>
        <v>7887</v>
      </c>
      <c r="I37" s="58" t="n">
        <v>27.8</v>
      </c>
    </row>
    <row r="38" customFormat="false" ht="13.5" hidden="false" customHeight="false" outlineLevel="0" collapsed="false">
      <c r="A38" s="17" t="s">
        <v>379</v>
      </c>
      <c r="B38" s="70"/>
      <c r="C38" s="70"/>
      <c r="D38" s="59" t="n">
        <f aca="false">SUM(D26:D37)</f>
        <v>104140</v>
      </c>
      <c r="E38" s="59" t="n">
        <f aca="false">SUM(E26:E37)</f>
        <v>491</v>
      </c>
      <c r="F38" s="59" t="n">
        <f aca="false">SUM(F26:F37)</f>
        <v>38593</v>
      </c>
      <c r="G38" s="59" t="n">
        <f aca="false">SUM(G26:G37)</f>
        <v>2660</v>
      </c>
      <c r="H38" s="50" t="n">
        <f aca="false">SUM(H26:H37)</f>
        <v>145884</v>
      </c>
      <c r="I38" s="20" t="n">
        <f aca="false">SUM(I26:I37)</f>
        <v>504.8</v>
      </c>
    </row>
    <row r="39" customFormat="false" ht="12.75" hidden="false" customHeight="false" outlineLevel="0" collapsed="false">
      <c r="A39" s="52" t="s">
        <v>380</v>
      </c>
      <c r="B39" s="38"/>
      <c r="C39" s="38"/>
      <c r="D39" s="54"/>
      <c r="E39" s="54"/>
      <c r="F39" s="54"/>
      <c r="G39" s="54"/>
      <c r="H39" s="116"/>
      <c r="I39" s="12"/>
    </row>
    <row r="40" customFormat="false" ht="12.75" hidden="false" customHeight="false" outlineLevel="0" collapsed="false">
      <c r="A40" s="14" t="s">
        <v>381</v>
      </c>
      <c r="B40" s="63" t="n">
        <v>532</v>
      </c>
      <c r="C40" s="63" t="n">
        <v>3113</v>
      </c>
      <c r="D40" s="56" t="n">
        <v>8844</v>
      </c>
      <c r="E40" s="56" t="n">
        <v>35</v>
      </c>
      <c r="F40" s="56" t="n">
        <v>3283</v>
      </c>
      <c r="G40" s="56" t="n">
        <v>236</v>
      </c>
      <c r="H40" s="42" t="n">
        <f aca="false">+D40+E40+F40+G40</f>
        <v>12398</v>
      </c>
      <c r="I40" s="16" t="n">
        <v>43</v>
      </c>
    </row>
    <row r="41" customFormat="false" ht="12.75" hidden="false" customHeight="false" outlineLevel="0" collapsed="false">
      <c r="A41" s="14" t="s">
        <v>382</v>
      </c>
      <c r="B41" s="63" t="n">
        <v>544</v>
      </c>
      <c r="C41" s="63" t="n">
        <v>3113</v>
      </c>
      <c r="D41" s="56" t="n">
        <v>10280</v>
      </c>
      <c r="E41" s="56" t="n">
        <v>70</v>
      </c>
      <c r="F41" s="56" t="n">
        <v>3829</v>
      </c>
      <c r="G41" s="56" t="n">
        <v>312</v>
      </c>
      <c r="H41" s="42" t="n">
        <f aca="false">+D41+E41+F41+G41</f>
        <v>14491</v>
      </c>
      <c r="I41" s="16" t="n">
        <v>50.5</v>
      </c>
    </row>
    <row r="42" customFormat="false" ht="12.75" hidden="false" customHeight="false" outlineLevel="0" collapsed="false">
      <c r="A42" s="14" t="s">
        <v>383</v>
      </c>
      <c r="B42" s="63" t="n">
        <v>543</v>
      </c>
      <c r="C42" s="63" t="n">
        <v>3113</v>
      </c>
      <c r="D42" s="56" t="n">
        <v>10573</v>
      </c>
      <c r="E42" s="56" t="n">
        <v>60</v>
      </c>
      <c r="F42" s="56" t="n">
        <v>3933</v>
      </c>
      <c r="G42" s="56" t="n">
        <v>301</v>
      </c>
      <c r="H42" s="42" t="n">
        <f aca="false">+D42+E42+F42+G42</f>
        <v>14867</v>
      </c>
      <c r="I42" s="16" t="n">
        <v>54</v>
      </c>
    </row>
    <row r="43" customFormat="false" ht="12.75" hidden="false" customHeight="false" outlineLevel="0" collapsed="false">
      <c r="A43" s="14" t="s">
        <v>384</v>
      </c>
      <c r="B43" s="63" t="n">
        <v>536</v>
      </c>
      <c r="C43" s="63" t="n">
        <v>3113</v>
      </c>
      <c r="D43" s="56" t="n">
        <v>8838</v>
      </c>
      <c r="E43" s="56" t="n">
        <v>20</v>
      </c>
      <c r="F43" s="56" t="n">
        <v>3275</v>
      </c>
      <c r="G43" s="56" t="n">
        <v>250</v>
      </c>
      <c r="H43" s="42" t="n">
        <f aca="false">+D43+E43+F43+G43</f>
        <v>12383</v>
      </c>
      <c r="I43" s="16" t="n">
        <v>48</v>
      </c>
    </row>
    <row r="44" customFormat="false" ht="12.75" hidden="false" customHeight="false" outlineLevel="0" collapsed="false">
      <c r="A44" s="14" t="s">
        <v>385</v>
      </c>
      <c r="B44" s="63" t="n">
        <v>535</v>
      </c>
      <c r="C44" s="63" t="n">
        <v>3113</v>
      </c>
      <c r="D44" s="56" t="n">
        <v>10085</v>
      </c>
      <c r="E44" s="56" t="n">
        <v>30</v>
      </c>
      <c r="F44" s="56" t="n">
        <v>3740</v>
      </c>
      <c r="G44" s="56" t="n">
        <v>290</v>
      </c>
      <c r="H44" s="42" t="n">
        <f aca="false">+D44+E44+F44+G44</f>
        <v>14145</v>
      </c>
      <c r="I44" s="16" t="n">
        <v>51.5</v>
      </c>
    </row>
    <row r="45" customFormat="false" ht="12.75" hidden="false" customHeight="false" outlineLevel="0" collapsed="false">
      <c r="A45" s="14" t="s">
        <v>386</v>
      </c>
      <c r="B45" s="63" t="n">
        <v>534</v>
      </c>
      <c r="C45" s="63" t="n">
        <v>3113</v>
      </c>
      <c r="D45" s="56" t="n">
        <v>11170</v>
      </c>
      <c r="E45" s="56" t="n">
        <v>40</v>
      </c>
      <c r="F45" s="56" t="n">
        <v>4145</v>
      </c>
      <c r="G45" s="56" t="n">
        <v>325</v>
      </c>
      <c r="H45" s="42" t="n">
        <f aca="false">+D45+E45+F45+G45</f>
        <v>15680</v>
      </c>
      <c r="I45" s="16" t="n">
        <v>56.1</v>
      </c>
    </row>
    <row r="46" customFormat="false" ht="12.75" hidden="false" customHeight="false" outlineLevel="0" collapsed="false">
      <c r="A46" s="14" t="s">
        <v>387</v>
      </c>
      <c r="B46" s="63" t="n">
        <v>551</v>
      </c>
      <c r="C46" s="63" t="n">
        <v>3113</v>
      </c>
      <c r="D46" s="56" t="n">
        <v>11946</v>
      </c>
      <c r="E46" s="56" t="n">
        <v>35</v>
      </c>
      <c r="F46" s="56" t="n">
        <v>4429</v>
      </c>
      <c r="G46" s="56" t="n">
        <v>347</v>
      </c>
      <c r="H46" s="42" t="n">
        <f aca="false">+D46+E46+F46+G46</f>
        <v>16757</v>
      </c>
      <c r="I46" s="16" t="n">
        <v>58.5</v>
      </c>
    </row>
    <row r="47" customFormat="false" ht="12.75" hidden="false" customHeight="false" outlineLevel="0" collapsed="false">
      <c r="A47" s="14" t="s">
        <v>388</v>
      </c>
      <c r="B47" s="63" t="n">
        <v>540</v>
      </c>
      <c r="C47" s="63" t="n">
        <v>3113</v>
      </c>
      <c r="D47" s="56" t="n">
        <v>8138</v>
      </c>
      <c r="E47" s="56" t="n">
        <v>90</v>
      </c>
      <c r="F47" s="56" t="n">
        <v>3044</v>
      </c>
      <c r="G47" s="56" t="n">
        <v>227</v>
      </c>
      <c r="H47" s="42" t="n">
        <f aca="false">+D47+E47+F47+G47</f>
        <v>11499</v>
      </c>
      <c r="I47" s="16" t="n">
        <v>42.5</v>
      </c>
    </row>
    <row r="48" customFormat="false" ht="12.75" hidden="false" customHeight="false" outlineLevel="0" collapsed="false">
      <c r="A48" s="14" t="s">
        <v>389</v>
      </c>
      <c r="B48" s="63" t="n">
        <v>549</v>
      </c>
      <c r="C48" s="63" t="n">
        <v>3113</v>
      </c>
      <c r="D48" s="56" t="n">
        <v>10514</v>
      </c>
      <c r="E48" s="56" t="n">
        <v>100</v>
      </c>
      <c r="F48" s="56" t="n">
        <v>3927</v>
      </c>
      <c r="G48" s="56" t="n">
        <v>309</v>
      </c>
      <c r="H48" s="42" t="n">
        <f aca="false">+D48+E48+F48+G48</f>
        <v>14850</v>
      </c>
      <c r="I48" s="16" t="n">
        <v>56.5</v>
      </c>
    </row>
    <row r="49" customFormat="false" ht="12.75" hidden="false" customHeight="false" outlineLevel="0" collapsed="false">
      <c r="A49" s="14" t="s">
        <v>390</v>
      </c>
      <c r="B49" s="63" t="n">
        <v>537</v>
      </c>
      <c r="C49" s="63" t="n">
        <v>3113</v>
      </c>
      <c r="D49" s="56" t="n">
        <v>14814</v>
      </c>
      <c r="E49" s="56" t="n">
        <v>135</v>
      </c>
      <c r="F49" s="56" t="n">
        <v>5529</v>
      </c>
      <c r="G49" s="56" t="n">
        <v>285</v>
      </c>
      <c r="H49" s="42" t="n">
        <f aca="false">+D49+E49+F49+G49</f>
        <v>20763</v>
      </c>
      <c r="I49" s="16" t="n">
        <v>71</v>
      </c>
    </row>
    <row r="50" customFormat="false" ht="12.75" hidden="false" customHeight="false" outlineLevel="0" collapsed="false">
      <c r="A50" s="14" t="s">
        <v>391</v>
      </c>
      <c r="B50" s="63" t="n">
        <v>554</v>
      </c>
      <c r="C50" s="63" t="n">
        <v>3113</v>
      </c>
      <c r="D50" s="56" t="n">
        <v>8032</v>
      </c>
      <c r="E50" s="56" t="n">
        <v>75</v>
      </c>
      <c r="F50" s="56" t="n">
        <v>3000</v>
      </c>
      <c r="G50" s="56" t="n">
        <v>230</v>
      </c>
      <c r="H50" s="42" t="n">
        <f aca="false">+D50+E50+F50+G50</f>
        <v>11337</v>
      </c>
      <c r="I50" s="16" t="n">
        <v>40</v>
      </c>
    </row>
    <row r="51" customFormat="false" ht="12.75" hidden="false" customHeight="false" outlineLevel="0" collapsed="false">
      <c r="A51" s="14" t="s">
        <v>392</v>
      </c>
      <c r="B51" s="63" t="n">
        <v>547</v>
      </c>
      <c r="C51" s="63" t="n">
        <v>3113</v>
      </c>
      <c r="D51" s="56" t="n">
        <v>7536</v>
      </c>
      <c r="E51" s="56" t="n">
        <v>75</v>
      </c>
      <c r="F51" s="56" t="n">
        <v>2815</v>
      </c>
      <c r="G51" s="56" t="n">
        <v>186</v>
      </c>
      <c r="H51" s="42" t="n">
        <f aca="false">+D51+E51+F51+G51</f>
        <v>10612</v>
      </c>
      <c r="I51" s="16" t="n">
        <v>35.5</v>
      </c>
    </row>
    <row r="52" customFormat="false" ht="12.75" hidden="false" customHeight="false" outlineLevel="0" collapsed="false">
      <c r="A52" s="14" t="s">
        <v>393</v>
      </c>
      <c r="B52" s="63" t="n">
        <v>553</v>
      </c>
      <c r="C52" s="63" t="n">
        <v>3113</v>
      </c>
      <c r="D52" s="56" t="n">
        <v>8086</v>
      </c>
      <c r="E52" s="56" t="n">
        <v>160</v>
      </c>
      <c r="F52" s="56" t="n">
        <v>3013</v>
      </c>
      <c r="G52" s="56" t="n">
        <v>219</v>
      </c>
      <c r="H52" s="42" t="n">
        <f aca="false">+D52+E52+F52+G52</f>
        <v>11478</v>
      </c>
      <c r="I52" s="16" t="n">
        <v>40</v>
      </c>
    </row>
    <row r="53" customFormat="false" ht="12.75" hidden="false" customHeight="false" outlineLevel="0" collapsed="false">
      <c r="A53" s="14" t="s">
        <v>394</v>
      </c>
      <c r="B53" s="63" t="n">
        <v>538</v>
      </c>
      <c r="C53" s="63" t="n">
        <v>3113</v>
      </c>
      <c r="D53" s="56" t="n">
        <v>7121</v>
      </c>
      <c r="E53" s="56" t="n">
        <v>50</v>
      </c>
      <c r="F53" s="56" t="n">
        <v>2653</v>
      </c>
      <c r="G53" s="56" t="n">
        <v>189</v>
      </c>
      <c r="H53" s="42" t="n">
        <f aca="false">+D53+E53+F53+G53</f>
        <v>10013</v>
      </c>
      <c r="I53" s="16" t="n">
        <v>37.5</v>
      </c>
    </row>
    <row r="54" customFormat="false" ht="12.75" hidden="false" customHeight="false" outlineLevel="0" collapsed="false">
      <c r="A54" s="14" t="s">
        <v>395</v>
      </c>
      <c r="B54" s="63" t="n">
        <v>542</v>
      </c>
      <c r="C54" s="63" t="n">
        <v>3113</v>
      </c>
      <c r="D54" s="56" t="n">
        <v>6633</v>
      </c>
      <c r="E54" s="56" t="n">
        <v>110</v>
      </c>
      <c r="F54" s="56" t="n">
        <v>2495</v>
      </c>
      <c r="G54" s="56" t="n">
        <v>175</v>
      </c>
      <c r="H54" s="42" t="n">
        <f aca="false">+D54+E54+F54+G54</f>
        <v>9413</v>
      </c>
      <c r="I54" s="16" t="n">
        <v>30</v>
      </c>
    </row>
    <row r="55" customFormat="false" ht="12.75" hidden="false" customHeight="false" outlineLevel="0" collapsed="false">
      <c r="A55" s="14" t="s">
        <v>396</v>
      </c>
      <c r="B55" s="63" t="n">
        <v>552</v>
      </c>
      <c r="C55" s="63" t="n">
        <v>3113</v>
      </c>
      <c r="D55" s="56" t="n">
        <v>6918</v>
      </c>
      <c r="E55" s="56" t="n">
        <v>50</v>
      </c>
      <c r="F55" s="56" t="n">
        <v>2574</v>
      </c>
      <c r="G55" s="56" t="n">
        <v>181</v>
      </c>
      <c r="H55" s="42" t="n">
        <f aca="false">+D55+E55+F55+G55</f>
        <v>9723</v>
      </c>
      <c r="I55" s="16" t="n">
        <v>33.5</v>
      </c>
    </row>
    <row r="56" customFormat="false" ht="12.75" hidden="false" customHeight="false" outlineLevel="0" collapsed="false">
      <c r="A56" s="14" t="s">
        <v>397</v>
      </c>
      <c r="B56" s="63" t="n">
        <v>545</v>
      </c>
      <c r="C56" s="63" t="n">
        <v>3113</v>
      </c>
      <c r="D56" s="56" t="n">
        <v>12018</v>
      </c>
      <c r="E56" s="56" t="n">
        <v>60</v>
      </c>
      <c r="F56" s="56" t="n">
        <v>4462</v>
      </c>
      <c r="G56" s="56" t="n">
        <v>306</v>
      </c>
      <c r="H56" s="42" t="n">
        <f aca="false">+D56+E56+F56+G56</f>
        <v>16846</v>
      </c>
      <c r="I56" s="16" t="n">
        <v>60.7</v>
      </c>
    </row>
    <row r="57" customFormat="false" ht="12.75" hidden="false" customHeight="false" outlineLevel="0" collapsed="false">
      <c r="A57" s="14" t="s">
        <v>398</v>
      </c>
      <c r="B57" s="63" t="n">
        <v>546</v>
      </c>
      <c r="C57" s="63" t="n">
        <v>3113</v>
      </c>
      <c r="D57" s="56" t="n">
        <v>14445</v>
      </c>
      <c r="E57" s="56" t="n">
        <v>130</v>
      </c>
      <c r="F57" s="56" t="n">
        <v>5392</v>
      </c>
      <c r="G57" s="56" t="n">
        <v>382</v>
      </c>
      <c r="H57" s="42" t="n">
        <f aca="false">+D57+E57+F57+G57</f>
        <v>20349</v>
      </c>
      <c r="I57" s="16" t="n">
        <v>66</v>
      </c>
    </row>
    <row r="58" customFormat="false" ht="12.75" hidden="false" customHeight="false" outlineLevel="0" collapsed="false">
      <c r="A58" s="14" t="s">
        <v>399</v>
      </c>
      <c r="B58" s="63" t="n">
        <v>550</v>
      </c>
      <c r="C58" s="63" t="n">
        <v>3113</v>
      </c>
      <c r="D58" s="56" t="n">
        <v>10648</v>
      </c>
      <c r="E58" s="56" t="n">
        <v>70</v>
      </c>
      <c r="F58" s="56" t="n">
        <v>3963</v>
      </c>
      <c r="G58" s="56" t="n">
        <v>282</v>
      </c>
      <c r="H58" s="42" t="n">
        <f aca="false">+D58+E58+F58+G58</f>
        <v>14963</v>
      </c>
      <c r="I58" s="16" t="n">
        <v>51.5</v>
      </c>
    </row>
    <row r="59" customFormat="false" ht="12.75" hidden="false" customHeight="false" outlineLevel="0" collapsed="false">
      <c r="A59" s="14" t="s">
        <v>400</v>
      </c>
      <c r="B59" s="63" t="n">
        <v>548</v>
      </c>
      <c r="C59" s="63" t="n">
        <v>3113</v>
      </c>
      <c r="D59" s="56" t="n">
        <v>7202</v>
      </c>
      <c r="E59" s="56" t="n">
        <v>90</v>
      </c>
      <c r="F59" s="56" t="n">
        <v>2697</v>
      </c>
      <c r="G59" s="56" t="n">
        <v>190</v>
      </c>
      <c r="H59" s="42" t="n">
        <f aca="false">+D59+E59+F59+G59</f>
        <v>10179</v>
      </c>
      <c r="I59" s="16" t="n">
        <v>37.7</v>
      </c>
    </row>
    <row r="60" customFormat="false" ht="12.75" hidden="false" customHeight="false" outlineLevel="0" collapsed="false">
      <c r="A60" s="14" t="s">
        <v>401</v>
      </c>
      <c r="B60" s="63" t="n">
        <v>541</v>
      </c>
      <c r="C60" s="63" t="n">
        <v>3113</v>
      </c>
      <c r="D60" s="56" t="n">
        <v>6353</v>
      </c>
      <c r="E60" s="56" t="n">
        <v>66</v>
      </c>
      <c r="F60" s="56" t="n">
        <v>2376</v>
      </c>
      <c r="G60" s="56" t="n">
        <v>173</v>
      </c>
      <c r="H60" s="42" t="n">
        <f aca="false">+D60+E60+F60+G60</f>
        <v>8968</v>
      </c>
      <c r="I60" s="16" t="n">
        <v>32</v>
      </c>
    </row>
    <row r="61" customFormat="false" ht="12.75" hidden="false" customHeight="false" outlineLevel="0" collapsed="false">
      <c r="A61" s="14" t="s">
        <v>402</v>
      </c>
      <c r="B61" s="63" t="n">
        <v>539</v>
      </c>
      <c r="C61" s="63" t="n">
        <v>3113</v>
      </c>
      <c r="D61" s="56" t="n">
        <v>9998</v>
      </c>
      <c r="E61" s="56" t="n">
        <v>82</v>
      </c>
      <c r="F61" s="56" t="n">
        <v>3729</v>
      </c>
      <c r="G61" s="56" t="n">
        <v>272</v>
      </c>
      <c r="H61" s="42" t="n">
        <f aca="false">+D61+E61+F61+G61</f>
        <v>14081</v>
      </c>
      <c r="I61" s="16" t="n">
        <v>51.5</v>
      </c>
    </row>
    <row r="62" customFormat="false" ht="12.75" hidden="false" customHeight="false" outlineLevel="0" collapsed="false">
      <c r="A62" s="76" t="s">
        <v>94</v>
      </c>
      <c r="B62" s="63"/>
      <c r="C62" s="63"/>
      <c r="D62" s="56"/>
      <c r="E62" s="56"/>
      <c r="F62" s="56"/>
      <c r="G62" s="56"/>
      <c r="H62" s="87"/>
      <c r="I62" s="16"/>
    </row>
    <row r="63" customFormat="false" ht="13.5" hidden="false" customHeight="false" outlineLevel="0" collapsed="false">
      <c r="A63" s="64" t="s">
        <v>403</v>
      </c>
      <c r="B63" s="67" t="n">
        <v>679</v>
      </c>
      <c r="C63" s="67" t="n">
        <v>3113</v>
      </c>
      <c r="D63" s="57" t="n">
        <v>6258</v>
      </c>
      <c r="E63" s="57" t="n">
        <v>76</v>
      </c>
      <c r="F63" s="57" t="n">
        <v>2342</v>
      </c>
      <c r="G63" s="57" t="n">
        <v>172</v>
      </c>
      <c r="H63" s="46" t="n">
        <f aca="false">+D63+E63+F63+G63</f>
        <v>8848</v>
      </c>
      <c r="I63" s="58" t="n">
        <v>29.2</v>
      </c>
    </row>
    <row r="64" customFormat="false" ht="13.5" hidden="false" customHeight="false" outlineLevel="0" collapsed="false">
      <c r="A64" s="17" t="s">
        <v>404</v>
      </c>
      <c r="B64" s="70"/>
      <c r="C64" s="70"/>
      <c r="D64" s="59" t="n">
        <f aca="false">SUM(D40:D63)</f>
        <v>216450</v>
      </c>
      <c r="E64" s="59" t="n">
        <f aca="false">SUM(E40:E63)</f>
        <v>1709</v>
      </c>
      <c r="F64" s="59" t="n">
        <f aca="false">SUM(F40:F63)</f>
        <v>80645</v>
      </c>
      <c r="G64" s="59" t="n">
        <f aca="false">SUM(G40:G63)</f>
        <v>5839</v>
      </c>
      <c r="H64" s="50" t="n">
        <f aca="false">SUM(H40:H63)</f>
        <v>304643</v>
      </c>
      <c r="I64" s="20" t="n">
        <f aca="false">SUM(I40:I63)</f>
        <v>1076.7</v>
      </c>
    </row>
    <row r="65" customFormat="false" ht="12.75" hidden="false" customHeight="false" outlineLevel="0" collapsed="false">
      <c r="A65" s="52" t="s">
        <v>405</v>
      </c>
      <c r="B65" s="38"/>
      <c r="C65" s="38"/>
      <c r="D65" s="54"/>
      <c r="E65" s="54"/>
      <c r="F65" s="54"/>
      <c r="G65" s="54"/>
      <c r="H65" s="55"/>
      <c r="I65" s="12"/>
    </row>
    <row r="66" customFormat="false" ht="12.75" hidden="false" customHeight="false" outlineLevel="0" collapsed="false">
      <c r="A66" s="14" t="s">
        <v>406</v>
      </c>
      <c r="B66" s="63" t="n">
        <v>556</v>
      </c>
      <c r="C66" s="63" t="n">
        <v>3113</v>
      </c>
      <c r="D66" s="56" t="n">
        <v>4865</v>
      </c>
      <c r="E66" s="56" t="n">
        <v>40</v>
      </c>
      <c r="F66" s="56" t="n">
        <v>1813</v>
      </c>
      <c r="G66" s="56" t="n">
        <v>116</v>
      </c>
      <c r="H66" s="42" t="n">
        <f aca="false">+D66+E66+F66+G66</f>
        <v>6834</v>
      </c>
      <c r="I66" s="16" t="n">
        <v>23.3</v>
      </c>
    </row>
    <row r="67" customFormat="false" ht="12.75" hidden="false" customHeight="false" outlineLevel="0" collapsed="false">
      <c r="A67" s="14" t="s">
        <v>407</v>
      </c>
      <c r="B67" s="63" t="n">
        <v>566</v>
      </c>
      <c r="C67" s="63" t="n">
        <v>3113</v>
      </c>
      <c r="D67" s="56" t="n">
        <v>11036</v>
      </c>
      <c r="E67" s="56" t="n">
        <v>30</v>
      </c>
      <c r="F67" s="56" t="n">
        <v>4089</v>
      </c>
      <c r="G67" s="56" t="n">
        <v>356</v>
      </c>
      <c r="H67" s="42" t="n">
        <f aca="false">+D67+E67+F67+G67</f>
        <v>15511</v>
      </c>
      <c r="I67" s="16" t="n">
        <v>68.1</v>
      </c>
    </row>
    <row r="68" customFormat="false" ht="12.75" hidden="false" customHeight="false" outlineLevel="0" collapsed="false">
      <c r="A68" s="14" t="s">
        <v>408</v>
      </c>
      <c r="B68" s="63" t="n">
        <v>555</v>
      </c>
      <c r="C68" s="63" t="n">
        <v>3113</v>
      </c>
      <c r="D68" s="56" t="n">
        <v>6739</v>
      </c>
      <c r="E68" s="56" t="n">
        <v>100</v>
      </c>
      <c r="F68" s="56" t="n">
        <v>2527</v>
      </c>
      <c r="G68" s="56" t="n">
        <v>119</v>
      </c>
      <c r="H68" s="42" t="n">
        <f aca="false">+D68+E68+F68+G68</f>
        <v>9485</v>
      </c>
      <c r="I68" s="16" t="n">
        <v>29.9</v>
      </c>
    </row>
    <row r="69" customFormat="false" ht="12.75" hidden="false" customHeight="false" outlineLevel="0" collapsed="false">
      <c r="A69" s="14" t="s">
        <v>409</v>
      </c>
      <c r="B69" s="63" t="n">
        <v>557</v>
      </c>
      <c r="C69" s="63" t="n">
        <v>3113</v>
      </c>
      <c r="D69" s="56" t="n">
        <v>21745</v>
      </c>
      <c r="E69" s="56" t="n">
        <v>90</v>
      </c>
      <c r="F69" s="56" t="n">
        <v>8068</v>
      </c>
      <c r="G69" s="56" t="n">
        <v>575</v>
      </c>
      <c r="H69" s="42" t="n">
        <f aca="false">+D69+E69+F69+G69</f>
        <v>30478</v>
      </c>
      <c r="I69" s="16" t="n">
        <v>99.5</v>
      </c>
    </row>
    <row r="70" customFormat="false" ht="12.75" hidden="false" customHeight="false" outlineLevel="0" collapsed="false">
      <c r="A70" s="14" t="s">
        <v>410</v>
      </c>
      <c r="B70" s="63" t="n">
        <v>567</v>
      </c>
      <c r="C70" s="63" t="n">
        <v>3113</v>
      </c>
      <c r="D70" s="56" t="n">
        <v>4342</v>
      </c>
      <c r="E70" s="56" t="n">
        <v>7</v>
      </c>
      <c r="F70" s="56" t="n">
        <v>1607</v>
      </c>
      <c r="G70" s="56" t="n">
        <v>100</v>
      </c>
      <c r="H70" s="42" t="n">
        <f aca="false">+D70+E70+F70+G70</f>
        <v>6056</v>
      </c>
      <c r="I70" s="16" t="n">
        <v>20.5</v>
      </c>
    </row>
    <row r="71" customFormat="false" ht="12.75" hidden="false" customHeight="false" outlineLevel="0" collapsed="false">
      <c r="A71" s="14" t="s">
        <v>411</v>
      </c>
      <c r="B71" s="63" t="n">
        <v>563</v>
      </c>
      <c r="C71" s="63" t="n">
        <v>3113</v>
      </c>
      <c r="D71" s="56" t="n">
        <v>7821</v>
      </c>
      <c r="E71" s="56" t="n">
        <v>37</v>
      </c>
      <c r="F71" s="56" t="n">
        <v>2904</v>
      </c>
      <c r="G71" s="56" t="n">
        <v>214</v>
      </c>
      <c r="H71" s="42" t="n">
        <f aca="false">+D71+E71+F71+G71</f>
        <v>10976</v>
      </c>
      <c r="I71" s="16" t="n">
        <v>37.7</v>
      </c>
    </row>
    <row r="72" customFormat="false" ht="12.75" hidden="false" customHeight="false" outlineLevel="0" collapsed="false">
      <c r="A72" s="14" t="s">
        <v>412</v>
      </c>
      <c r="B72" s="63" t="n">
        <v>560</v>
      </c>
      <c r="C72" s="63" t="n">
        <v>3113</v>
      </c>
      <c r="D72" s="56" t="n">
        <v>6547</v>
      </c>
      <c r="E72" s="56" t="n">
        <v>31</v>
      </c>
      <c r="F72" s="56" t="n">
        <v>2430</v>
      </c>
      <c r="G72" s="56" t="n">
        <v>132</v>
      </c>
      <c r="H72" s="42" t="n">
        <f aca="false">+D72+E72+F72+G72</f>
        <v>9140</v>
      </c>
      <c r="I72" s="16" t="n">
        <v>30.5</v>
      </c>
    </row>
    <row r="73" customFormat="false" ht="12.75" hidden="false" customHeight="false" outlineLevel="0" collapsed="false">
      <c r="A73" s="14" t="s">
        <v>413</v>
      </c>
      <c r="B73" s="63" t="n">
        <v>564</v>
      </c>
      <c r="C73" s="63" t="n">
        <v>3113</v>
      </c>
      <c r="D73" s="56" t="n">
        <v>4120</v>
      </c>
      <c r="E73" s="56" t="n">
        <v>30</v>
      </c>
      <c r="F73" s="56" t="n">
        <v>1534</v>
      </c>
      <c r="G73" s="56" t="n">
        <v>148</v>
      </c>
      <c r="H73" s="42" t="n">
        <f aca="false">+D73+E73+F73+G73</f>
        <v>5832</v>
      </c>
      <c r="I73" s="16" t="n">
        <v>21.9</v>
      </c>
    </row>
    <row r="74" customFormat="false" ht="12.75" hidden="false" customHeight="false" outlineLevel="0" collapsed="false">
      <c r="A74" s="14" t="s">
        <v>414</v>
      </c>
      <c r="B74" s="63" t="n">
        <v>558</v>
      </c>
      <c r="C74" s="63" t="n">
        <v>3113</v>
      </c>
      <c r="D74" s="56" t="n">
        <v>6011</v>
      </c>
      <c r="E74" s="56" t="n">
        <v>6</v>
      </c>
      <c r="F74" s="56" t="n">
        <v>2227</v>
      </c>
      <c r="G74" s="56" t="n">
        <v>133</v>
      </c>
      <c r="H74" s="42" t="n">
        <f aca="false">+D74+E74+F74+G74</f>
        <v>8377</v>
      </c>
      <c r="I74" s="16" t="n">
        <v>33.3</v>
      </c>
    </row>
    <row r="75" customFormat="false" ht="12.75" hidden="false" customHeight="false" outlineLevel="0" collapsed="false">
      <c r="A75" s="14" t="s">
        <v>415</v>
      </c>
      <c r="B75" s="63" t="n">
        <v>565</v>
      </c>
      <c r="C75" s="63" t="n">
        <v>3113</v>
      </c>
      <c r="D75" s="56" t="n">
        <v>10804</v>
      </c>
      <c r="E75" s="56" t="n">
        <v>27</v>
      </c>
      <c r="F75" s="56" t="n">
        <v>4002</v>
      </c>
      <c r="G75" s="56" t="n">
        <v>266</v>
      </c>
      <c r="H75" s="42" t="n">
        <f aca="false">+D75+E75+F75+G75</f>
        <v>15099</v>
      </c>
      <c r="I75" s="16" t="n">
        <v>52.5</v>
      </c>
    </row>
    <row r="76" customFormat="false" ht="12.75" hidden="false" customHeight="false" outlineLevel="0" collapsed="false">
      <c r="A76" s="14" t="s">
        <v>416</v>
      </c>
      <c r="B76" s="63" t="n">
        <v>569</v>
      </c>
      <c r="C76" s="63" t="n">
        <v>3113</v>
      </c>
      <c r="D76" s="56" t="n">
        <v>6720</v>
      </c>
      <c r="E76" s="56" t="n">
        <v>26</v>
      </c>
      <c r="F76" s="56" t="n">
        <v>2493</v>
      </c>
      <c r="G76" s="56" t="n">
        <v>168</v>
      </c>
      <c r="H76" s="42" t="n">
        <f aca="false">+D76+E76+F76+G76</f>
        <v>9407</v>
      </c>
      <c r="I76" s="16" t="n">
        <v>40</v>
      </c>
    </row>
    <row r="77" customFormat="false" ht="12.75" hidden="false" customHeight="false" outlineLevel="0" collapsed="false">
      <c r="A77" s="14" t="s">
        <v>417</v>
      </c>
      <c r="B77" s="63" t="n">
        <v>570</v>
      </c>
      <c r="C77" s="63" t="n">
        <v>3113</v>
      </c>
      <c r="D77" s="56" t="n">
        <v>22447</v>
      </c>
      <c r="E77" s="56" t="n">
        <v>60</v>
      </c>
      <c r="F77" s="56" t="n">
        <v>8316</v>
      </c>
      <c r="G77" s="56" t="n">
        <v>610</v>
      </c>
      <c r="H77" s="42" t="n">
        <f aca="false">+D77+E77+F77+G77</f>
        <v>31433</v>
      </c>
      <c r="I77" s="16" t="n">
        <v>103.4</v>
      </c>
    </row>
    <row r="78" customFormat="false" ht="12.75" hidden="false" customHeight="false" outlineLevel="0" collapsed="false">
      <c r="A78" s="14" t="s">
        <v>418</v>
      </c>
      <c r="B78" s="63" t="n">
        <v>559</v>
      </c>
      <c r="C78" s="63" t="n">
        <v>3113</v>
      </c>
      <c r="D78" s="56" t="n">
        <v>9678</v>
      </c>
      <c r="E78" s="56" t="n">
        <v>70</v>
      </c>
      <c r="F78" s="56" t="n">
        <v>3602</v>
      </c>
      <c r="G78" s="56" t="n">
        <v>244</v>
      </c>
      <c r="H78" s="42" t="n">
        <f aca="false">+D78+E78+F78+G78</f>
        <v>13594</v>
      </c>
      <c r="I78" s="16" t="n">
        <v>43.9</v>
      </c>
    </row>
    <row r="79" customFormat="false" ht="12.75" hidden="false" customHeight="false" outlineLevel="0" collapsed="false">
      <c r="A79" s="76" t="s">
        <v>419</v>
      </c>
      <c r="B79" s="63"/>
      <c r="C79" s="63"/>
      <c r="D79" s="56"/>
      <c r="E79" s="56"/>
      <c r="F79" s="56"/>
      <c r="G79" s="56"/>
      <c r="H79" s="87"/>
      <c r="I79" s="16"/>
    </row>
    <row r="80" customFormat="false" ht="13.5" hidden="false" customHeight="false" outlineLevel="0" collapsed="false">
      <c r="A80" s="64" t="s">
        <v>420</v>
      </c>
      <c r="B80" s="67" t="n">
        <v>687</v>
      </c>
      <c r="C80" s="67" t="n">
        <v>3113</v>
      </c>
      <c r="D80" s="57" t="n">
        <v>4744</v>
      </c>
      <c r="E80" s="57" t="n">
        <v>52</v>
      </c>
      <c r="F80" s="57" t="n">
        <v>1772</v>
      </c>
      <c r="G80" s="57" t="n">
        <v>96</v>
      </c>
      <c r="H80" s="46" t="n">
        <f aca="false">+D80+E80+F80+G80</f>
        <v>6664</v>
      </c>
      <c r="I80" s="58" t="n">
        <v>24.5</v>
      </c>
    </row>
    <row r="81" customFormat="false" ht="13.5" hidden="false" customHeight="false" outlineLevel="0" collapsed="false">
      <c r="A81" s="17" t="s">
        <v>421</v>
      </c>
      <c r="B81" s="70"/>
      <c r="C81" s="70"/>
      <c r="D81" s="59" t="n">
        <f aca="false">SUM(D66:D80)</f>
        <v>127619</v>
      </c>
      <c r="E81" s="59" t="n">
        <f aca="false">SUM(E66:E80)</f>
        <v>606</v>
      </c>
      <c r="F81" s="59" t="n">
        <f aca="false">SUM(F66:F80)</f>
        <v>47384</v>
      </c>
      <c r="G81" s="59" t="n">
        <f aca="false">SUM(G66:G80)</f>
        <v>3277</v>
      </c>
      <c r="H81" s="50" t="n">
        <f aca="false">SUM(H66:H80)</f>
        <v>178886</v>
      </c>
      <c r="I81" s="20" t="n">
        <f aca="false">SUM(I66:I80)</f>
        <v>629</v>
      </c>
    </row>
    <row r="82" customFormat="false" ht="12.75" hidden="false" customHeight="false" outlineLevel="0" collapsed="false">
      <c r="A82" s="52" t="s">
        <v>422</v>
      </c>
      <c r="B82" s="38"/>
      <c r="C82" s="38"/>
      <c r="D82" s="54"/>
      <c r="E82" s="54"/>
      <c r="F82" s="54"/>
      <c r="G82" s="54"/>
      <c r="H82" s="55"/>
      <c r="I82" s="12"/>
    </row>
    <row r="83" customFormat="false" ht="12.75" hidden="false" customHeight="false" outlineLevel="0" collapsed="false">
      <c r="A83" s="14" t="s">
        <v>423</v>
      </c>
      <c r="B83" s="63" t="n">
        <v>579</v>
      </c>
      <c r="C83" s="63" t="n">
        <v>3113</v>
      </c>
      <c r="D83" s="56" t="n">
        <v>16168</v>
      </c>
      <c r="E83" s="56" t="n">
        <v>65</v>
      </c>
      <c r="F83" s="56" t="n">
        <v>6005</v>
      </c>
      <c r="G83" s="56" t="n">
        <v>456</v>
      </c>
      <c r="H83" s="42" t="n">
        <f aca="false">+D83+E83+F83+G83</f>
        <v>22694</v>
      </c>
      <c r="I83" s="16" t="n">
        <v>80.2</v>
      </c>
    </row>
    <row r="84" customFormat="false" ht="12.75" hidden="false" customHeight="false" outlineLevel="0" collapsed="false">
      <c r="A84" s="14" t="s">
        <v>424</v>
      </c>
      <c r="B84" s="63" t="n">
        <v>585</v>
      </c>
      <c r="C84" s="63" t="n">
        <v>3113</v>
      </c>
      <c r="D84" s="56" t="n">
        <v>9168</v>
      </c>
      <c r="E84" s="56" t="n">
        <v>30</v>
      </c>
      <c r="F84" s="56" t="n">
        <v>3403</v>
      </c>
      <c r="G84" s="56" t="n">
        <v>284</v>
      </c>
      <c r="H84" s="42" t="n">
        <f aca="false">+D84+E84+F84+G84</f>
        <v>12885</v>
      </c>
      <c r="I84" s="16" t="n">
        <v>47.3</v>
      </c>
    </row>
    <row r="85" customFormat="false" ht="12.75" hidden="false" customHeight="false" outlineLevel="0" collapsed="false">
      <c r="A85" s="14" t="s">
        <v>425</v>
      </c>
      <c r="B85" s="63" t="n">
        <v>571</v>
      </c>
      <c r="C85" s="63" t="n">
        <v>3113</v>
      </c>
      <c r="D85" s="56" t="n">
        <v>10691</v>
      </c>
      <c r="E85" s="56" t="n">
        <v>100</v>
      </c>
      <c r="F85" s="56" t="n">
        <v>3991</v>
      </c>
      <c r="G85" s="56" t="n">
        <v>278</v>
      </c>
      <c r="H85" s="42" t="n">
        <f aca="false">+D85+E85+F85+G85</f>
        <v>15060</v>
      </c>
      <c r="I85" s="16" t="n">
        <v>56.5</v>
      </c>
    </row>
    <row r="86" customFormat="false" ht="12.75" hidden="false" customHeight="false" outlineLevel="0" collapsed="false">
      <c r="A86" s="14" t="s">
        <v>426</v>
      </c>
      <c r="B86" s="63" t="n">
        <v>584</v>
      </c>
      <c r="C86" s="63" t="n">
        <v>3113</v>
      </c>
      <c r="D86" s="56" t="n">
        <v>8504</v>
      </c>
      <c r="E86" s="56" t="n">
        <v>60</v>
      </c>
      <c r="F86" s="56" t="n">
        <v>3167</v>
      </c>
      <c r="G86" s="56" t="n">
        <v>221</v>
      </c>
      <c r="H86" s="42" t="n">
        <f aca="false">+D86+E86+F86+G86</f>
        <v>11952</v>
      </c>
      <c r="I86" s="16" t="n">
        <v>47.5</v>
      </c>
    </row>
    <row r="87" customFormat="false" ht="12.75" hidden="false" customHeight="false" outlineLevel="0" collapsed="false">
      <c r="A87" s="14" t="s">
        <v>427</v>
      </c>
      <c r="B87" s="63" t="n">
        <v>574</v>
      </c>
      <c r="C87" s="63" t="n">
        <v>3113</v>
      </c>
      <c r="D87" s="56" t="n">
        <v>10454</v>
      </c>
      <c r="E87" s="56" t="n">
        <v>110</v>
      </c>
      <c r="F87" s="56" t="n">
        <v>3907</v>
      </c>
      <c r="G87" s="56" t="n">
        <v>254</v>
      </c>
      <c r="H87" s="42" t="n">
        <f aca="false">+D87+E87+F87+G87</f>
        <v>14725</v>
      </c>
      <c r="I87" s="16" t="n">
        <v>50.9</v>
      </c>
    </row>
    <row r="88" customFormat="false" ht="12.75" hidden="false" customHeight="false" outlineLevel="0" collapsed="false">
      <c r="A88" s="14" t="s">
        <v>428</v>
      </c>
      <c r="B88" s="63" t="n">
        <v>587</v>
      </c>
      <c r="C88" s="63" t="n">
        <v>3113</v>
      </c>
      <c r="D88" s="56" t="n">
        <v>7588</v>
      </c>
      <c r="E88" s="56" t="n">
        <v>90</v>
      </c>
      <c r="F88" s="56" t="n">
        <v>2839</v>
      </c>
      <c r="G88" s="56" t="n">
        <v>178</v>
      </c>
      <c r="H88" s="42" t="n">
        <f aca="false">+D88+E88+F88+G88</f>
        <v>10695</v>
      </c>
      <c r="I88" s="16" t="n">
        <v>38.3</v>
      </c>
    </row>
    <row r="89" customFormat="false" ht="12.75" hidden="false" customHeight="false" outlineLevel="0" collapsed="false">
      <c r="A89" s="14" t="s">
        <v>429</v>
      </c>
      <c r="B89" s="63" t="n">
        <v>581</v>
      </c>
      <c r="C89" s="63" t="n">
        <v>3113</v>
      </c>
      <c r="D89" s="56" t="n">
        <v>10617</v>
      </c>
      <c r="E89" s="56" t="n">
        <v>90</v>
      </c>
      <c r="F89" s="56" t="n">
        <v>3960</v>
      </c>
      <c r="G89" s="56" t="n">
        <v>307</v>
      </c>
      <c r="H89" s="42" t="n">
        <f aca="false">+D89+E89+F89+G89</f>
        <v>14974</v>
      </c>
      <c r="I89" s="16" t="n">
        <v>52.9</v>
      </c>
    </row>
    <row r="90" customFormat="false" ht="12.75" hidden="false" customHeight="false" outlineLevel="0" collapsed="false">
      <c r="A90" s="14" t="s">
        <v>430</v>
      </c>
      <c r="B90" s="63" t="n">
        <v>588</v>
      </c>
      <c r="C90" s="63" t="n">
        <v>3113</v>
      </c>
      <c r="D90" s="56" t="n">
        <v>8414</v>
      </c>
      <c r="E90" s="56" t="n">
        <v>175</v>
      </c>
      <c r="F90" s="56" t="n">
        <v>3174</v>
      </c>
      <c r="G90" s="56" t="n">
        <v>209</v>
      </c>
      <c r="H90" s="42" t="n">
        <f aca="false">+D90+E90+F90+G90</f>
        <v>11972</v>
      </c>
      <c r="I90" s="16" t="n">
        <v>44.9</v>
      </c>
    </row>
    <row r="91" customFormat="false" ht="12.75" hidden="false" customHeight="false" outlineLevel="0" collapsed="false">
      <c r="A91" s="14" t="s">
        <v>431</v>
      </c>
      <c r="B91" s="63" t="n">
        <v>572</v>
      </c>
      <c r="C91" s="63" t="n">
        <v>3113</v>
      </c>
      <c r="D91" s="56" t="n">
        <v>20124</v>
      </c>
      <c r="E91" s="56" t="n">
        <v>221</v>
      </c>
      <c r="F91" s="56" t="n">
        <v>7523</v>
      </c>
      <c r="G91" s="56" t="n">
        <v>537</v>
      </c>
      <c r="H91" s="42" t="n">
        <f aca="false">+D91+E91+F91+G91</f>
        <v>28405</v>
      </c>
      <c r="I91" s="16" t="n">
        <v>98.6</v>
      </c>
    </row>
    <row r="92" customFormat="false" ht="12.75" hidden="false" customHeight="false" outlineLevel="0" collapsed="false">
      <c r="A92" s="14" t="s">
        <v>432</v>
      </c>
      <c r="B92" s="63" t="n">
        <v>582</v>
      </c>
      <c r="C92" s="63" t="n">
        <v>3113</v>
      </c>
      <c r="D92" s="56" t="n">
        <v>7351</v>
      </c>
      <c r="E92" s="56" t="n">
        <v>100</v>
      </c>
      <c r="F92" s="56" t="n">
        <v>2755</v>
      </c>
      <c r="G92" s="56" t="n">
        <v>174</v>
      </c>
      <c r="H92" s="42" t="n">
        <f aca="false">+D92+E92+F92+G92</f>
        <v>10380</v>
      </c>
      <c r="I92" s="16" t="n">
        <v>37.6</v>
      </c>
    </row>
    <row r="93" customFormat="false" ht="12.75" hidden="false" customHeight="false" outlineLevel="0" collapsed="false">
      <c r="A93" s="14" t="s">
        <v>433</v>
      </c>
      <c r="B93" s="63" t="n">
        <v>577</v>
      </c>
      <c r="C93" s="63" t="n">
        <v>3113</v>
      </c>
      <c r="D93" s="56" t="n">
        <v>10647</v>
      </c>
      <c r="E93" s="56" t="n">
        <v>136</v>
      </c>
      <c r="F93" s="56" t="n">
        <v>3987</v>
      </c>
      <c r="G93" s="56" t="n">
        <v>292</v>
      </c>
      <c r="H93" s="42" t="n">
        <f aca="false">+D93+E93+F93+G93</f>
        <v>15062</v>
      </c>
      <c r="I93" s="16" t="n">
        <v>51.1</v>
      </c>
    </row>
    <row r="94" customFormat="false" ht="12.75" hidden="false" customHeight="false" outlineLevel="0" collapsed="false">
      <c r="A94" s="14" t="s">
        <v>434</v>
      </c>
      <c r="B94" s="63" t="n">
        <v>578</v>
      </c>
      <c r="C94" s="63" t="n">
        <v>3113</v>
      </c>
      <c r="D94" s="56" t="n">
        <v>9426</v>
      </c>
      <c r="E94" s="56" t="n">
        <v>22</v>
      </c>
      <c r="F94" s="56" t="n">
        <v>3496</v>
      </c>
      <c r="G94" s="56" t="n">
        <v>253</v>
      </c>
      <c r="H94" s="42" t="n">
        <f aca="false">+D94+E94+F94+G94</f>
        <v>13197</v>
      </c>
      <c r="I94" s="16" t="n">
        <v>50.2</v>
      </c>
    </row>
    <row r="95" customFormat="false" ht="12.75" hidden="false" customHeight="false" outlineLevel="0" collapsed="false">
      <c r="A95" s="14" t="s">
        <v>435</v>
      </c>
      <c r="B95" s="63" t="n">
        <v>573</v>
      </c>
      <c r="C95" s="63" t="n">
        <v>3113</v>
      </c>
      <c r="D95" s="56" t="n">
        <v>9533</v>
      </c>
      <c r="E95" s="56" t="n">
        <v>75</v>
      </c>
      <c r="F95" s="56" t="n">
        <v>3553</v>
      </c>
      <c r="G95" s="56" t="n">
        <v>210</v>
      </c>
      <c r="H95" s="42" t="n">
        <f aca="false">+D95+E95+F95+G95</f>
        <v>13371</v>
      </c>
      <c r="I95" s="16" t="n">
        <v>47.8</v>
      </c>
    </row>
    <row r="96" customFormat="false" ht="12.75" hidden="false" customHeight="false" outlineLevel="0" collapsed="false">
      <c r="A96" s="14" t="s">
        <v>436</v>
      </c>
      <c r="B96" s="63" t="n">
        <v>575</v>
      </c>
      <c r="C96" s="63" t="n">
        <v>3113</v>
      </c>
      <c r="D96" s="56" t="n">
        <v>10292</v>
      </c>
      <c r="E96" s="56" t="n">
        <v>203</v>
      </c>
      <c r="F96" s="56" t="n">
        <v>3879</v>
      </c>
      <c r="G96" s="56" t="n">
        <v>218</v>
      </c>
      <c r="H96" s="42" t="n">
        <f aca="false">+D96+E96+F96+G96</f>
        <v>14592</v>
      </c>
      <c r="I96" s="16" t="n">
        <v>53.2</v>
      </c>
    </row>
    <row r="97" customFormat="false" ht="12.75" hidden="false" customHeight="false" outlineLevel="0" collapsed="false">
      <c r="A97" s="14" t="s">
        <v>437</v>
      </c>
      <c r="B97" s="63" t="n">
        <v>576</v>
      </c>
      <c r="C97" s="63" t="n">
        <v>3113</v>
      </c>
      <c r="D97" s="56" t="n">
        <v>12637</v>
      </c>
      <c r="E97" s="56" t="n">
        <v>66</v>
      </c>
      <c r="F97" s="56" t="n">
        <v>4699</v>
      </c>
      <c r="G97" s="56" t="n">
        <v>313</v>
      </c>
      <c r="H97" s="42" t="n">
        <f aca="false">+D97+E97+F97+G97</f>
        <v>17715</v>
      </c>
      <c r="I97" s="16" t="n">
        <v>68.1</v>
      </c>
    </row>
    <row r="98" customFormat="false" ht="12.75" hidden="false" customHeight="false" outlineLevel="0" collapsed="false">
      <c r="A98" s="76" t="s">
        <v>438</v>
      </c>
      <c r="B98" s="63"/>
      <c r="C98" s="63"/>
      <c r="D98" s="56"/>
      <c r="E98" s="56"/>
      <c r="F98" s="56"/>
      <c r="G98" s="56"/>
      <c r="H98" s="87"/>
      <c r="I98" s="16"/>
    </row>
    <row r="99" customFormat="false" ht="12.75" hidden="false" customHeight="false" outlineLevel="0" collapsed="false">
      <c r="A99" s="14" t="s">
        <v>439</v>
      </c>
      <c r="B99" s="63" t="n">
        <v>699</v>
      </c>
      <c r="C99" s="63" t="n">
        <v>3113</v>
      </c>
      <c r="D99" s="56" t="n">
        <v>4240</v>
      </c>
      <c r="E99" s="56" t="n">
        <v>0</v>
      </c>
      <c r="F99" s="56" t="n">
        <v>1569</v>
      </c>
      <c r="G99" s="56" t="n">
        <v>85</v>
      </c>
      <c r="H99" s="87" t="n">
        <f aca="false">+D99+E99+F99+G99</f>
        <v>5894</v>
      </c>
      <c r="I99" s="16" t="n">
        <v>21</v>
      </c>
    </row>
    <row r="100" customFormat="false" ht="12.75" hidden="false" customHeight="false" outlineLevel="0" collapsed="false">
      <c r="A100" s="76" t="s">
        <v>134</v>
      </c>
      <c r="B100" s="63"/>
      <c r="C100" s="63"/>
      <c r="D100" s="56"/>
      <c r="E100" s="56"/>
      <c r="F100" s="56"/>
      <c r="G100" s="56"/>
      <c r="H100" s="42"/>
      <c r="I100" s="16"/>
    </row>
    <row r="101" customFormat="false" ht="12.75" hidden="false" customHeight="false" outlineLevel="0" collapsed="false">
      <c r="A101" s="14" t="s">
        <v>440</v>
      </c>
      <c r="B101" s="63" t="n">
        <v>698</v>
      </c>
      <c r="C101" s="63" t="n">
        <v>3113</v>
      </c>
      <c r="D101" s="56" t="n">
        <v>4317</v>
      </c>
      <c r="E101" s="56" t="n">
        <v>85</v>
      </c>
      <c r="F101" s="56" t="n">
        <v>1627</v>
      </c>
      <c r="G101" s="56" t="n">
        <v>115</v>
      </c>
      <c r="H101" s="87" t="n">
        <f aca="false">+D101+E101+F101+G101</f>
        <v>6144</v>
      </c>
      <c r="I101" s="16" t="n">
        <v>19.4</v>
      </c>
    </row>
    <row r="102" customFormat="false" ht="12.75" hidden="false" customHeight="true" outlineLevel="0" collapsed="false">
      <c r="A102" s="76" t="s">
        <v>136</v>
      </c>
      <c r="B102" s="63"/>
      <c r="C102" s="63"/>
      <c r="D102" s="56"/>
      <c r="E102" s="56"/>
      <c r="F102" s="56"/>
      <c r="G102" s="56"/>
      <c r="H102" s="42"/>
      <c r="I102" s="16"/>
    </row>
    <row r="103" customFormat="false" ht="13.5" hidden="false" customHeight="false" outlineLevel="0" collapsed="false">
      <c r="A103" s="64" t="s">
        <v>441</v>
      </c>
      <c r="B103" s="67" t="n">
        <v>697</v>
      </c>
      <c r="C103" s="67" t="n">
        <v>3113</v>
      </c>
      <c r="D103" s="57" t="n">
        <v>8037</v>
      </c>
      <c r="E103" s="57" t="n">
        <v>15</v>
      </c>
      <c r="F103" s="57" t="n">
        <v>2979</v>
      </c>
      <c r="G103" s="57" t="n">
        <v>238</v>
      </c>
      <c r="H103" s="117" t="n">
        <f aca="false">+D103+E103+F103+G103</f>
        <v>11269</v>
      </c>
      <c r="I103" s="58" t="n">
        <v>40.1</v>
      </c>
    </row>
    <row r="104" customFormat="false" ht="13.5" hidden="false" customHeight="false" outlineLevel="0" collapsed="false">
      <c r="A104" s="17" t="s">
        <v>442</v>
      </c>
      <c r="B104" s="70"/>
      <c r="C104" s="70"/>
      <c r="D104" s="59" t="n">
        <f aca="false">SUM(D83:D103)</f>
        <v>178208</v>
      </c>
      <c r="E104" s="59" t="n">
        <f aca="false">SUM(E83:E103)</f>
        <v>1643</v>
      </c>
      <c r="F104" s="59" t="n">
        <f aca="false">SUM(F83:F103)</f>
        <v>66513</v>
      </c>
      <c r="G104" s="59" t="n">
        <f aca="false">SUM(G83:G103)</f>
        <v>4622</v>
      </c>
      <c r="H104" s="118" t="n">
        <f aca="false">SUM(H83:H103)</f>
        <v>250986</v>
      </c>
      <c r="I104" s="20" t="n">
        <f aca="false">SUM(I83:I103)</f>
        <v>905.6</v>
      </c>
    </row>
    <row r="105" customFormat="false" ht="12.75" hidden="false" customHeight="true" outlineLevel="0" collapsed="false">
      <c r="A105" s="52" t="s">
        <v>443</v>
      </c>
      <c r="B105" s="38"/>
      <c r="C105" s="38"/>
      <c r="D105" s="54"/>
      <c r="E105" s="54"/>
      <c r="F105" s="54"/>
      <c r="G105" s="54"/>
      <c r="H105" s="55"/>
      <c r="I105" s="12"/>
    </row>
    <row r="106" customFormat="false" ht="12.75" hidden="false" customHeight="false" outlineLevel="0" collapsed="false">
      <c r="A106" s="14" t="s">
        <v>444</v>
      </c>
      <c r="B106" s="63" t="n">
        <v>592</v>
      </c>
      <c r="C106" s="63" t="n">
        <v>3113</v>
      </c>
      <c r="D106" s="56" t="n">
        <v>7905</v>
      </c>
      <c r="E106" s="56" t="n">
        <v>50</v>
      </c>
      <c r="F106" s="56" t="n">
        <v>2942</v>
      </c>
      <c r="G106" s="56" t="n">
        <v>216</v>
      </c>
      <c r="H106" s="42" t="n">
        <f aca="false">+D106+E106+F106+G106</f>
        <v>11113</v>
      </c>
      <c r="I106" s="16" t="n">
        <v>39.5</v>
      </c>
    </row>
    <row r="107" customFormat="false" ht="12.75" hidden="false" customHeight="false" outlineLevel="0" collapsed="false">
      <c r="A107" s="14" t="s">
        <v>445</v>
      </c>
      <c r="B107" s="63" t="n">
        <v>591</v>
      </c>
      <c r="C107" s="63" t="n">
        <v>3113</v>
      </c>
      <c r="D107" s="56" t="n">
        <v>6863</v>
      </c>
      <c r="E107" s="56" t="n">
        <v>66</v>
      </c>
      <c r="F107" s="56" t="n">
        <v>2562</v>
      </c>
      <c r="G107" s="56" t="n">
        <v>176</v>
      </c>
      <c r="H107" s="42" t="n">
        <f aca="false">+D107+E107+F107+G107</f>
        <v>9667</v>
      </c>
      <c r="I107" s="16" t="n">
        <v>34</v>
      </c>
    </row>
    <row r="108" customFormat="false" ht="12.75" hidden="false" customHeight="false" outlineLevel="0" collapsed="false">
      <c r="A108" s="14" t="s">
        <v>446</v>
      </c>
      <c r="B108" s="63" t="n">
        <v>593</v>
      </c>
      <c r="C108" s="63" t="n">
        <v>3113</v>
      </c>
      <c r="D108" s="56" t="n">
        <v>7781</v>
      </c>
      <c r="E108" s="56" t="n">
        <v>50</v>
      </c>
      <c r="F108" s="56" t="n">
        <v>2896</v>
      </c>
      <c r="G108" s="56" t="n">
        <v>191</v>
      </c>
      <c r="H108" s="42" t="n">
        <f aca="false">+D108+E108+F108+G108</f>
        <v>10918</v>
      </c>
      <c r="I108" s="16" t="n">
        <v>37.7</v>
      </c>
    </row>
    <row r="109" customFormat="false" ht="12.75" hidden="false" customHeight="false" outlineLevel="0" collapsed="false">
      <c r="A109" s="14" t="s">
        <v>447</v>
      </c>
      <c r="B109" s="63" t="n">
        <v>595</v>
      </c>
      <c r="C109" s="63" t="n">
        <v>3113</v>
      </c>
      <c r="D109" s="56" t="n">
        <v>5768</v>
      </c>
      <c r="E109" s="56" t="n">
        <v>10</v>
      </c>
      <c r="F109" s="56" t="n">
        <v>2137</v>
      </c>
      <c r="G109" s="56" t="n">
        <v>136</v>
      </c>
      <c r="H109" s="42" t="n">
        <f aca="false">+D109+E109+F109+G109</f>
        <v>8051</v>
      </c>
      <c r="I109" s="16" t="n">
        <v>29.1</v>
      </c>
    </row>
    <row r="110" customFormat="false" ht="12.75" hidden="false" customHeight="false" outlineLevel="0" collapsed="false">
      <c r="A110" s="14" t="s">
        <v>448</v>
      </c>
      <c r="B110" s="63" t="n">
        <v>590</v>
      </c>
      <c r="C110" s="63" t="n">
        <v>3113</v>
      </c>
      <c r="D110" s="56" t="n">
        <v>8158</v>
      </c>
      <c r="E110" s="56" t="n">
        <v>60</v>
      </c>
      <c r="F110" s="56" t="n">
        <v>3040</v>
      </c>
      <c r="G110" s="56" t="n">
        <v>215</v>
      </c>
      <c r="H110" s="42" t="n">
        <f aca="false">+D110+E110+F110+G110</f>
        <v>11473</v>
      </c>
      <c r="I110" s="16" t="n">
        <v>40.7</v>
      </c>
    </row>
    <row r="111" customFormat="false" ht="12.75" hidden="false" customHeight="false" outlineLevel="0" collapsed="false">
      <c r="A111" s="14" t="s">
        <v>449</v>
      </c>
      <c r="B111" s="63" t="n">
        <v>594</v>
      </c>
      <c r="C111" s="63" t="n">
        <v>3113</v>
      </c>
      <c r="D111" s="56" t="n">
        <v>11195</v>
      </c>
      <c r="E111" s="56" t="n">
        <v>20</v>
      </c>
      <c r="F111" s="56" t="n">
        <v>4149</v>
      </c>
      <c r="G111" s="56" t="n">
        <v>259</v>
      </c>
      <c r="H111" s="42" t="n">
        <f aca="false">+D111+E111+F111+G111</f>
        <v>15623</v>
      </c>
      <c r="I111" s="16" t="n">
        <v>59.3</v>
      </c>
    </row>
    <row r="112" customFormat="false" ht="12.75" hidden="false" customHeight="false" outlineLevel="0" collapsed="false">
      <c r="A112" s="14" t="s">
        <v>450</v>
      </c>
      <c r="B112" s="63" t="n">
        <v>589</v>
      </c>
      <c r="C112" s="63" t="n">
        <v>3113</v>
      </c>
      <c r="D112" s="56" t="n">
        <v>12949</v>
      </c>
      <c r="E112" s="56" t="n">
        <v>74</v>
      </c>
      <c r="F112" s="56" t="n">
        <v>4817</v>
      </c>
      <c r="G112" s="56" t="n">
        <v>339</v>
      </c>
      <c r="H112" s="42" t="n">
        <f aca="false">+D112+E112+F112+G112</f>
        <v>18179</v>
      </c>
      <c r="I112" s="16" t="n">
        <v>66.8</v>
      </c>
    </row>
    <row r="113" customFormat="false" ht="12.75" hidden="false" customHeight="false" outlineLevel="0" collapsed="false">
      <c r="A113" s="76" t="s">
        <v>146</v>
      </c>
      <c r="B113" s="63"/>
      <c r="C113" s="63"/>
      <c r="D113" s="56"/>
      <c r="E113" s="56"/>
      <c r="F113" s="56"/>
      <c r="G113" s="56"/>
      <c r="H113" s="87"/>
      <c r="I113" s="16"/>
    </row>
    <row r="114" customFormat="false" ht="13.5" hidden="false" customHeight="false" outlineLevel="0" collapsed="false">
      <c r="A114" s="64" t="s">
        <v>451</v>
      </c>
      <c r="B114" s="67" t="n">
        <v>1329</v>
      </c>
      <c r="C114" s="67" t="n">
        <v>3113</v>
      </c>
      <c r="D114" s="57" t="n">
        <v>2066</v>
      </c>
      <c r="E114" s="57"/>
      <c r="F114" s="57" t="n">
        <v>764</v>
      </c>
      <c r="G114" s="57" t="n">
        <v>60</v>
      </c>
      <c r="H114" s="117" t="n">
        <f aca="false">+D114+E114+F114+G114</f>
        <v>2890</v>
      </c>
      <c r="I114" s="58" t="n">
        <v>10.3</v>
      </c>
    </row>
    <row r="115" customFormat="false" ht="13.5" hidden="false" customHeight="false" outlineLevel="0" collapsed="false">
      <c r="A115" s="17" t="s">
        <v>452</v>
      </c>
      <c r="B115" s="70"/>
      <c r="C115" s="70"/>
      <c r="D115" s="59" t="n">
        <f aca="false">SUM(D106:D114)</f>
        <v>62685</v>
      </c>
      <c r="E115" s="59" t="n">
        <f aca="false">SUM(E106:E114)</f>
        <v>330</v>
      </c>
      <c r="F115" s="59" t="n">
        <f aca="false">SUM(F106:F114)</f>
        <v>23307</v>
      </c>
      <c r="G115" s="59" t="n">
        <f aca="false">SUM(G106:G114)</f>
        <v>1592</v>
      </c>
      <c r="H115" s="118" t="n">
        <f aca="false">SUM(H106:H114)</f>
        <v>87914</v>
      </c>
      <c r="I115" s="20" t="n">
        <f aca="false">SUM(I106:I114)</f>
        <v>317.4</v>
      </c>
    </row>
    <row r="116" customFormat="false" ht="12.75" hidden="false" customHeight="false" outlineLevel="0" collapsed="false">
      <c r="A116" s="52" t="s">
        <v>453</v>
      </c>
      <c r="B116" s="38"/>
      <c r="C116" s="38"/>
      <c r="D116" s="54"/>
      <c r="E116" s="54"/>
      <c r="F116" s="54"/>
      <c r="G116" s="54"/>
      <c r="H116" s="55"/>
      <c r="I116" s="12"/>
    </row>
    <row r="117" customFormat="false" ht="12.75" hidden="false" customHeight="false" outlineLevel="0" collapsed="false">
      <c r="A117" s="14" t="s">
        <v>454</v>
      </c>
      <c r="B117" s="63" t="n">
        <v>596</v>
      </c>
      <c r="C117" s="63" t="n">
        <v>3113</v>
      </c>
      <c r="D117" s="56" t="n">
        <v>9597</v>
      </c>
      <c r="E117" s="56" t="n">
        <v>110</v>
      </c>
      <c r="F117" s="56" t="n">
        <v>3589</v>
      </c>
      <c r="G117" s="56" t="n">
        <v>240</v>
      </c>
      <c r="H117" s="42" t="n">
        <f aca="false">+D117+E117+F117+G117</f>
        <v>13536</v>
      </c>
      <c r="I117" s="16" t="n">
        <v>50.8</v>
      </c>
    </row>
    <row r="118" customFormat="false" ht="12.75" hidden="false" customHeight="false" outlineLevel="0" collapsed="false">
      <c r="A118" s="14" t="s">
        <v>455</v>
      </c>
      <c r="B118" s="63" t="n">
        <v>601</v>
      </c>
      <c r="C118" s="63" t="n">
        <v>3113</v>
      </c>
      <c r="D118" s="56" t="n">
        <v>17639</v>
      </c>
      <c r="E118" s="56" t="n">
        <v>345</v>
      </c>
      <c r="F118" s="56" t="n">
        <v>6537</v>
      </c>
      <c r="G118" s="56" t="n">
        <v>474</v>
      </c>
      <c r="H118" s="42" t="n">
        <f aca="false">+D118+E118+F118+G118</f>
        <v>24995</v>
      </c>
      <c r="I118" s="16" t="n">
        <v>91.1</v>
      </c>
    </row>
    <row r="119" customFormat="false" ht="12.75" hidden="false" customHeight="false" outlineLevel="0" collapsed="false">
      <c r="A119" s="14" t="s">
        <v>456</v>
      </c>
      <c r="B119" s="63" t="n">
        <v>604</v>
      </c>
      <c r="C119" s="63" t="n">
        <v>3113</v>
      </c>
      <c r="D119" s="56" t="n">
        <v>9073</v>
      </c>
      <c r="E119" s="56" t="n">
        <v>112</v>
      </c>
      <c r="F119" s="56" t="n">
        <v>3396</v>
      </c>
      <c r="G119" s="56" t="n">
        <v>205</v>
      </c>
      <c r="H119" s="42" t="n">
        <f aca="false">+D119+E119+F119+G119</f>
        <v>12786</v>
      </c>
      <c r="I119" s="16" t="n">
        <v>54</v>
      </c>
    </row>
    <row r="120" customFormat="false" ht="12.75" hidden="false" customHeight="false" outlineLevel="0" collapsed="false">
      <c r="A120" s="14" t="s">
        <v>457</v>
      </c>
      <c r="B120" s="63" t="n">
        <v>597</v>
      </c>
      <c r="C120" s="63" t="n">
        <v>3113</v>
      </c>
      <c r="D120" s="56" t="n">
        <v>10046</v>
      </c>
      <c r="E120" s="56" t="n">
        <v>82</v>
      </c>
      <c r="F120" s="56" t="n">
        <v>3746</v>
      </c>
      <c r="G120" s="56" t="n">
        <v>259</v>
      </c>
      <c r="H120" s="42" t="n">
        <f aca="false">+D120+E120+F120+G120</f>
        <v>14133</v>
      </c>
      <c r="I120" s="16" t="n">
        <v>45.6</v>
      </c>
    </row>
    <row r="121" customFormat="false" ht="12.75" hidden="false" customHeight="false" outlineLevel="0" collapsed="false">
      <c r="A121" s="14" t="s">
        <v>458</v>
      </c>
      <c r="B121" s="63" t="n">
        <v>603</v>
      </c>
      <c r="C121" s="63" t="n">
        <v>3113</v>
      </c>
      <c r="D121" s="56" t="n">
        <v>14223</v>
      </c>
      <c r="E121" s="56" t="n">
        <v>80</v>
      </c>
      <c r="F121" s="56" t="n">
        <v>5291</v>
      </c>
      <c r="G121" s="56" t="n">
        <v>378</v>
      </c>
      <c r="H121" s="42" t="n">
        <f aca="false">+D121+E121+F121+G121</f>
        <v>19972</v>
      </c>
      <c r="I121" s="16" t="n">
        <v>80</v>
      </c>
    </row>
    <row r="122" customFormat="false" ht="12.75" hidden="false" customHeight="false" outlineLevel="0" collapsed="false">
      <c r="A122" s="14" t="s">
        <v>459</v>
      </c>
      <c r="B122" s="63" t="n">
        <v>600</v>
      </c>
      <c r="C122" s="63" t="n">
        <v>3113</v>
      </c>
      <c r="D122" s="56" t="n">
        <v>8993</v>
      </c>
      <c r="E122" s="56" t="n">
        <v>115</v>
      </c>
      <c r="F122" s="56" t="n">
        <v>3367</v>
      </c>
      <c r="G122" s="56" t="n">
        <v>227</v>
      </c>
      <c r="H122" s="42" t="n">
        <f aca="false">+D122+E122+F122+G122</f>
        <v>12702</v>
      </c>
      <c r="I122" s="16" t="n">
        <v>45.6</v>
      </c>
    </row>
    <row r="123" customFormat="false" ht="12.75" hidden="false" customHeight="false" outlineLevel="0" collapsed="false">
      <c r="A123" s="14" t="s">
        <v>460</v>
      </c>
      <c r="B123" s="63" t="n">
        <v>611</v>
      </c>
      <c r="C123" s="63" t="n">
        <v>3113</v>
      </c>
      <c r="D123" s="56" t="n">
        <v>8710</v>
      </c>
      <c r="E123" s="56" t="n">
        <v>150</v>
      </c>
      <c r="F123" s="56" t="n">
        <v>3275</v>
      </c>
      <c r="G123" s="56" t="n">
        <v>212</v>
      </c>
      <c r="H123" s="42" t="n">
        <f aca="false">+D123+E123+F123+G123</f>
        <v>12347</v>
      </c>
      <c r="I123" s="16" t="n">
        <v>41.4</v>
      </c>
    </row>
    <row r="124" customFormat="false" ht="12.75" hidden="false" customHeight="false" outlineLevel="0" collapsed="false">
      <c r="A124" s="14" t="s">
        <v>461</v>
      </c>
      <c r="B124" s="63" t="n">
        <v>606</v>
      </c>
      <c r="C124" s="63" t="n">
        <v>3113</v>
      </c>
      <c r="D124" s="56" t="n">
        <v>7547</v>
      </c>
      <c r="E124" s="56" t="n">
        <v>50</v>
      </c>
      <c r="F124" s="56" t="n">
        <v>2810</v>
      </c>
      <c r="G124" s="56" t="n">
        <v>153</v>
      </c>
      <c r="H124" s="42" t="n">
        <f aca="false">+D124+E124+F124+G124</f>
        <v>10560</v>
      </c>
      <c r="I124" s="16" t="n">
        <v>36.1</v>
      </c>
    </row>
    <row r="125" customFormat="false" ht="12.75" hidden="false" customHeight="false" outlineLevel="0" collapsed="false">
      <c r="A125" s="14" t="s">
        <v>462</v>
      </c>
      <c r="B125" s="63" t="n">
        <v>608</v>
      </c>
      <c r="C125" s="63" t="n">
        <v>3113</v>
      </c>
      <c r="D125" s="56" t="n">
        <v>6944</v>
      </c>
      <c r="E125" s="56" t="n">
        <v>25</v>
      </c>
      <c r="F125" s="56" t="n">
        <v>2578</v>
      </c>
      <c r="G125" s="56" t="n">
        <v>147</v>
      </c>
      <c r="H125" s="42" t="n">
        <f aca="false">+D125+E125+F125+G125</f>
        <v>9694</v>
      </c>
      <c r="I125" s="16" t="n">
        <v>33.1</v>
      </c>
    </row>
    <row r="126" customFormat="false" ht="12.75" hidden="false" customHeight="false" outlineLevel="0" collapsed="false">
      <c r="A126" s="14" t="s">
        <v>463</v>
      </c>
      <c r="B126" s="63" t="n">
        <v>609</v>
      </c>
      <c r="C126" s="63" t="n">
        <v>3113</v>
      </c>
      <c r="D126" s="56" t="n">
        <v>8030</v>
      </c>
      <c r="E126" s="56" t="n">
        <v>90</v>
      </c>
      <c r="F126" s="56" t="n">
        <v>3003</v>
      </c>
      <c r="G126" s="56" t="n">
        <v>173</v>
      </c>
      <c r="H126" s="42" t="n">
        <f aca="false">+D126+E126+F126+G126</f>
        <v>11296</v>
      </c>
      <c r="I126" s="16" t="n">
        <v>39.7</v>
      </c>
    </row>
    <row r="127" customFormat="false" ht="12.75" hidden="false" customHeight="false" outlineLevel="0" collapsed="false">
      <c r="A127" s="14" t="s">
        <v>464</v>
      </c>
      <c r="B127" s="63" t="n">
        <v>605</v>
      </c>
      <c r="C127" s="63" t="n">
        <v>3113</v>
      </c>
      <c r="D127" s="56" t="n">
        <v>7989</v>
      </c>
      <c r="E127" s="56" t="n">
        <v>14</v>
      </c>
      <c r="F127" s="56" t="n">
        <v>2961</v>
      </c>
      <c r="G127" s="56" t="n">
        <v>192</v>
      </c>
      <c r="H127" s="42" t="n">
        <f aca="false">+D127+E127+F127+G127</f>
        <v>11156</v>
      </c>
      <c r="I127" s="16" t="n">
        <v>36</v>
      </c>
    </row>
    <row r="128" customFormat="false" ht="12.75" hidden="false" customHeight="false" outlineLevel="0" collapsed="false">
      <c r="A128" s="14" t="s">
        <v>465</v>
      </c>
      <c r="B128" s="63" t="n">
        <v>602</v>
      </c>
      <c r="C128" s="63" t="n">
        <v>3113</v>
      </c>
      <c r="D128" s="56" t="n">
        <v>11327</v>
      </c>
      <c r="E128" s="56" t="n">
        <v>240</v>
      </c>
      <c r="F128" s="56" t="n">
        <v>4226</v>
      </c>
      <c r="G128" s="56" t="n">
        <v>265</v>
      </c>
      <c r="H128" s="42" t="n">
        <f aca="false">+D128+E128+F128+G128</f>
        <v>16058</v>
      </c>
      <c r="I128" s="16" t="n">
        <v>56.3</v>
      </c>
    </row>
    <row r="129" customFormat="false" ht="12.75" hidden="false" customHeight="false" outlineLevel="0" collapsed="false">
      <c r="A129" s="14" t="s">
        <v>466</v>
      </c>
      <c r="B129" s="63" t="n">
        <v>610</v>
      </c>
      <c r="C129" s="63" t="n">
        <v>3113</v>
      </c>
      <c r="D129" s="56" t="n">
        <v>9705</v>
      </c>
      <c r="E129" s="56" t="n">
        <v>150</v>
      </c>
      <c r="F129" s="56" t="n">
        <v>3643</v>
      </c>
      <c r="G129" s="56" t="n">
        <v>228</v>
      </c>
      <c r="H129" s="42" t="n">
        <f aca="false">+D129+E129+F129+G129</f>
        <v>13726</v>
      </c>
      <c r="I129" s="16" t="n">
        <v>49.5</v>
      </c>
    </row>
    <row r="130" customFormat="false" ht="12.75" hidden="false" customHeight="false" outlineLevel="0" collapsed="false">
      <c r="A130" s="14" t="s">
        <v>467</v>
      </c>
      <c r="B130" s="63" t="n">
        <v>612</v>
      </c>
      <c r="C130" s="63" t="n">
        <v>3113</v>
      </c>
      <c r="D130" s="56" t="n">
        <v>5148</v>
      </c>
      <c r="E130" s="56" t="n">
        <v>30</v>
      </c>
      <c r="F130" s="56" t="n">
        <v>1915</v>
      </c>
      <c r="G130" s="56" t="n">
        <v>113</v>
      </c>
      <c r="H130" s="42" t="n">
        <f aca="false">+D130+E130+F130+G130</f>
        <v>7206</v>
      </c>
      <c r="I130" s="16" t="n">
        <v>27.2</v>
      </c>
    </row>
    <row r="131" customFormat="false" ht="12.75" hidden="false" customHeight="false" outlineLevel="0" collapsed="false">
      <c r="A131" s="14" t="s">
        <v>468</v>
      </c>
      <c r="B131" s="63" t="n">
        <v>613</v>
      </c>
      <c r="C131" s="63" t="n">
        <v>3113</v>
      </c>
      <c r="D131" s="56" t="n">
        <v>10576</v>
      </c>
      <c r="E131" s="56" t="n">
        <v>100</v>
      </c>
      <c r="F131" s="56" t="n">
        <v>3948</v>
      </c>
      <c r="G131" s="56" t="n">
        <v>299</v>
      </c>
      <c r="H131" s="42" t="n">
        <f aca="false">+D131+E131+F131+G131</f>
        <v>14923</v>
      </c>
      <c r="I131" s="16" t="n">
        <v>52.2</v>
      </c>
    </row>
    <row r="132" customFormat="false" ht="12.75" hidden="false" customHeight="false" outlineLevel="0" collapsed="false">
      <c r="A132" s="14" t="s">
        <v>469</v>
      </c>
      <c r="B132" s="63" t="n">
        <v>599</v>
      </c>
      <c r="C132" s="63" t="n">
        <v>3113</v>
      </c>
      <c r="D132" s="56" t="n">
        <v>11436</v>
      </c>
      <c r="E132" s="56" t="n">
        <v>90</v>
      </c>
      <c r="F132" s="56" t="n">
        <v>4263</v>
      </c>
      <c r="G132" s="56" t="n">
        <v>332</v>
      </c>
      <c r="H132" s="42" t="n">
        <f aca="false">+D132+E132+F132+G132</f>
        <v>16121</v>
      </c>
      <c r="I132" s="16" t="n">
        <v>55.6</v>
      </c>
    </row>
    <row r="133" customFormat="false" ht="12.75" hidden="false" customHeight="false" outlineLevel="0" collapsed="false">
      <c r="A133" s="76" t="s">
        <v>470</v>
      </c>
      <c r="B133" s="63"/>
      <c r="C133" s="63"/>
      <c r="D133" s="56"/>
      <c r="E133" s="56"/>
      <c r="F133" s="56"/>
      <c r="G133" s="56"/>
      <c r="H133" s="87"/>
      <c r="I133" s="16"/>
    </row>
    <row r="134" customFormat="false" ht="12.75" hidden="false" customHeight="false" outlineLevel="0" collapsed="false">
      <c r="A134" s="14" t="s">
        <v>471</v>
      </c>
      <c r="B134" s="63" t="n">
        <v>1331</v>
      </c>
      <c r="C134" s="63" t="n">
        <v>3113</v>
      </c>
      <c r="D134" s="56" t="n">
        <v>6974</v>
      </c>
      <c r="E134" s="56" t="n">
        <v>55</v>
      </c>
      <c r="F134" s="56" t="n">
        <v>2594</v>
      </c>
      <c r="G134" s="56" t="n">
        <v>147</v>
      </c>
      <c r="H134" s="87" t="n">
        <f aca="false">+D134+E134+F134+G134</f>
        <v>9770</v>
      </c>
      <c r="I134" s="16" t="n">
        <v>36.4</v>
      </c>
    </row>
    <row r="135" customFormat="false" ht="12.75" hidden="false" customHeight="false" outlineLevel="0" collapsed="false">
      <c r="A135" s="76" t="s">
        <v>472</v>
      </c>
      <c r="B135" s="63"/>
      <c r="C135" s="63"/>
      <c r="D135" s="56"/>
      <c r="E135" s="56"/>
      <c r="F135" s="56"/>
      <c r="G135" s="56"/>
      <c r="H135" s="42"/>
      <c r="I135" s="16"/>
    </row>
    <row r="136" customFormat="false" ht="13.5" hidden="false" customHeight="false" outlineLevel="0" collapsed="false">
      <c r="A136" s="64" t="s">
        <v>473</v>
      </c>
      <c r="B136" s="67" t="n">
        <v>1334</v>
      </c>
      <c r="C136" s="67" t="n">
        <v>3113</v>
      </c>
      <c r="D136" s="57" t="n">
        <v>5128</v>
      </c>
      <c r="E136" s="57" t="n">
        <v>30</v>
      </c>
      <c r="F136" s="57" t="n">
        <v>1908</v>
      </c>
      <c r="G136" s="57" t="n">
        <v>126</v>
      </c>
      <c r="H136" s="117" t="n">
        <f aca="false">+D136+E136+F136+G136</f>
        <v>7192</v>
      </c>
      <c r="I136" s="58" t="n">
        <v>26.2</v>
      </c>
    </row>
    <row r="137" customFormat="false" ht="13.5" hidden="false" customHeight="false" outlineLevel="0" collapsed="false">
      <c r="A137" s="17" t="s">
        <v>474</v>
      </c>
      <c r="B137" s="70"/>
      <c r="C137" s="70"/>
      <c r="D137" s="59" t="n">
        <f aca="false">SUM(D117:D136)</f>
        <v>169085</v>
      </c>
      <c r="E137" s="59" t="n">
        <f aca="false">SUM(E117:E136)</f>
        <v>1868</v>
      </c>
      <c r="F137" s="59" t="n">
        <f aca="false">SUM(F117:F136)</f>
        <v>63050</v>
      </c>
      <c r="G137" s="59" t="n">
        <f aca="false">SUM(G117:G136)</f>
        <v>4170</v>
      </c>
      <c r="H137" s="118" t="n">
        <f aca="false">SUM(H117:H136)</f>
        <v>238173</v>
      </c>
      <c r="I137" s="20" t="n">
        <f aca="false">SUM(I117:I136)</f>
        <v>856.8</v>
      </c>
    </row>
    <row r="138" customFormat="false" ht="12.75" hidden="false" customHeight="false" outlineLevel="0" collapsed="false">
      <c r="A138" s="52" t="s">
        <v>475</v>
      </c>
      <c r="B138" s="38"/>
      <c r="C138" s="38"/>
      <c r="D138" s="54"/>
      <c r="E138" s="54"/>
      <c r="F138" s="54"/>
      <c r="G138" s="54"/>
      <c r="H138" s="55"/>
      <c r="I138" s="12"/>
    </row>
    <row r="139" customFormat="false" ht="12.75" hidden="false" customHeight="false" outlineLevel="0" collapsed="false">
      <c r="A139" s="14" t="s">
        <v>476</v>
      </c>
      <c r="B139" s="63" t="n">
        <v>615</v>
      </c>
      <c r="C139" s="63" t="n">
        <v>3113</v>
      </c>
      <c r="D139" s="56" t="n">
        <v>10005</v>
      </c>
      <c r="E139" s="56" t="n">
        <v>115</v>
      </c>
      <c r="F139" s="56" t="n">
        <v>3742</v>
      </c>
      <c r="G139" s="56" t="n">
        <v>286</v>
      </c>
      <c r="H139" s="42" t="n">
        <f aca="false">+D139+E139+F139+G139</f>
        <v>14148</v>
      </c>
      <c r="I139" s="16" t="n">
        <v>49.5</v>
      </c>
    </row>
    <row r="140" customFormat="false" ht="12.75" hidden="false" customHeight="false" outlineLevel="0" collapsed="false">
      <c r="A140" s="14" t="s">
        <v>477</v>
      </c>
      <c r="B140" s="63" t="n">
        <v>618</v>
      </c>
      <c r="C140" s="63" t="n">
        <v>3113</v>
      </c>
      <c r="D140" s="56" t="n">
        <v>9745</v>
      </c>
      <c r="E140" s="56" t="n">
        <v>20</v>
      </c>
      <c r="F140" s="56" t="n">
        <v>3613</v>
      </c>
      <c r="G140" s="56" t="n">
        <v>267</v>
      </c>
      <c r="H140" s="42" t="n">
        <f aca="false">+D140+E140+F140+G140</f>
        <v>13645</v>
      </c>
      <c r="I140" s="16" t="n">
        <v>47.1</v>
      </c>
    </row>
    <row r="141" customFormat="false" ht="12.75" hidden="false" customHeight="false" outlineLevel="0" collapsed="false">
      <c r="A141" s="14" t="s">
        <v>478</v>
      </c>
      <c r="B141" s="63" t="n">
        <v>614</v>
      </c>
      <c r="C141" s="63" t="n">
        <v>3113</v>
      </c>
      <c r="D141" s="56" t="n">
        <v>12381</v>
      </c>
      <c r="E141" s="56" t="n">
        <v>8</v>
      </c>
      <c r="F141" s="56" t="n">
        <v>4584</v>
      </c>
      <c r="G141" s="56" t="n">
        <v>363</v>
      </c>
      <c r="H141" s="42" t="n">
        <f aca="false">+D141+E141+F141+G141</f>
        <v>17336</v>
      </c>
      <c r="I141" s="16" t="n">
        <v>64.7</v>
      </c>
    </row>
    <row r="142" customFormat="false" ht="12.75" hidden="false" customHeight="false" outlineLevel="0" collapsed="false">
      <c r="A142" s="14" t="s">
        <v>479</v>
      </c>
      <c r="B142" s="63" t="n">
        <v>617</v>
      </c>
      <c r="C142" s="63" t="n">
        <v>3113</v>
      </c>
      <c r="D142" s="56" t="n">
        <v>9641</v>
      </c>
      <c r="E142" s="56" t="n">
        <v>95</v>
      </c>
      <c r="F142" s="56" t="n">
        <v>3600</v>
      </c>
      <c r="G142" s="56" t="n">
        <v>276</v>
      </c>
      <c r="H142" s="42" t="n">
        <f aca="false">+D142+E142+F142+G142</f>
        <v>13612</v>
      </c>
      <c r="I142" s="16" t="n">
        <v>51</v>
      </c>
    </row>
    <row r="143" customFormat="false" ht="13.5" hidden="false" customHeight="false" outlineLevel="0" collapsed="false">
      <c r="A143" s="64" t="s">
        <v>480</v>
      </c>
      <c r="B143" s="67" t="n">
        <v>616</v>
      </c>
      <c r="C143" s="67" t="n">
        <v>3113</v>
      </c>
      <c r="D143" s="57" t="n">
        <v>7863</v>
      </c>
      <c r="E143" s="57" t="n">
        <v>20</v>
      </c>
      <c r="F143" s="57" t="n">
        <v>2916</v>
      </c>
      <c r="G143" s="57" t="n">
        <v>220</v>
      </c>
      <c r="H143" s="46" t="n">
        <f aca="false">+D143+E143+F143+G143</f>
        <v>11019</v>
      </c>
      <c r="I143" s="58" t="n">
        <v>39.8</v>
      </c>
    </row>
    <row r="144" customFormat="false" ht="13.5" hidden="false" customHeight="false" outlineLevel="0" collapsed="false">
      <c r="A144" s="17" t="s">
        <v>481</v>
      </c>
      <c r="B144" s="70"/>
      <c r="C144" s="70"/>
      <c r="D144" s="59" t="n">
        <f aca="false">SUM(D139:D143)</f>
        <v>49635</v>
      </c>
      <c r="E144" s="59" t="n">
        <f aca="false">SUM(E139:E143)</f>
        <v>258</v>
      </c>
      <c r="F144" s="59" t="n">
        <f aca="false">SUM(F139:F143)</f>
        <v>18455</v>
      </c>
      <c r="G144" s="59" t="n">
        <f aca="false">SUM(G139:G143)</f>
        <v>1412</v>
      </c>
      <c r="H144" s="50" t="n">
        <f aca="false">SUM(H139:H143)</f>
        <v>69760</v>
      </c>
      <c r="I144" s="20" t="n">
        <f aca="false">SUM(I139:I143)</f>
        <v>252.1</v>
      </c>
    </row>
    <row r="145" customFormat="false" ht="12.75" hidden="false" customHeight="false" outlineLevel="0" collapsed="false">
      <c r="A145" s="52" t="s">
        <v>482</v>
      </c>
      <c r="B145" s="38"/>
      <c r="C145" s="38"/>
      <c r="D145" s="54"/>
      <c r="E145" s="54"/>
      <c r="F145" s="54"/>
      <c r="G145" s="54"/>
      <c r="H145" s="116"/>
      <c r="I145" s="12"/>
    </row>
    <row r="146" customFormat="false" ht="12.75" hidden="false" customHeight="false" outlineLevel="0" collapsed="false">
      <c r="A146" s="14" t="s">
        <v>483</v>
      </c>
      <c r="B146" s="63" t="n">
        <v>621</v>
      </c>
      <c r="C146" s="63" t="n">
        <v>3113</v>
      </c>
      <c r="D146" s="56" t="n">
        <v>10226</v>
      </c>
      <c r="E146" s="56" t="n">
        <v>72</v>
      </c>
      <c r="F146" s="56" t="n">
        <v>3811</v>
      </c>
      <c r="G146" s="56" t="n">
        <v>251</v>
      </c>
      <c r="H146" s="42" t="n">
        <f aca="false">+D146+E146+F146+G146</f>
        <v>14360</v>
      </c>
      <c r="I146" s="16" t="n">
        <v>43.8</v>
      </c>
    </row>
    <row r="147" customFormat="false" ht="12.75" hidden="false" customHeight="false" outlineLevel="0" collapsed="false">
      <c r="A147" s="14" t="s">
        <v>484</v>
      </c>
      <c r="B147" s="63" t="n">
        <v>620</v>
      </c>
      <c r="C147" s="63" t="n">
        <v>3113</v>
      </c>
      <c r="D147" s="56" t="n">
        <v>7988</v>
      </c>
      <c r="E147" s="56" t="n">
        <v>48</v>
      </c>
      <c r="F147" s="56" t="n">
        <v>2974</v>
      </c>
      <c r="G147" s="56" t="n">
        <v>202</v>
      </c>
      <c r="H147" s="42" t="n">
        <f aca="false">+D147+E147+F147+G147</f>
        <v>11212</v>
      </c>
      <c r="I147" s="16" t="n">
        <v>35.7</v>
      </c>
    </row>
    <row r="148" customFormat="false" ht="12.75" hidden="false" customHeight="false" outlineLevel="0" collapsed="false">
      <c r="A148" s="14" t="s">
        <v>485</v>
      </c>
      <c r="B148" s="63" t="n">
        <v>619</v>
      </c>
      <c r="C148" s="63" t="n">
        <v>3113</v>
      </c>
      <c r="D148" s="56" t="n">
        <v>11431</v>
      </c>
      <c r="E148" s="56" t="n">
        <v>45</v>
      </c>
      <c r="F148" s="56" t="n">
        <v>4248</v>
      </c>
      <c r="G148" s="56" t="n">
        <v>330</v>
      </c>
      <c r="H148" s="42" t="n">
        <f aca="false">+D148+E148+F148+G148</f>
        <v>16054</v>
      </c>
      <c r="I148" s="16" t="n">
        <v>50.2</v>
      </c>
    </row>
    <row r="149" customFormat="false" ht="12.75" hidden="false" customHeight="false" outlineLevel="0" collapsed="false">
      <c r="A149" s="14" t="s">
        <v>486</v>
      </c>
      <c r="B149" s="63" t="n">
        <v>623</v>
      </c>
      <c r="C149" s="63" t="n">
        <v>3113</v>
      </c>
      <c r="D149" s="56" t="n">
        <v>7897</v>
      </c>
      <c r="E149" s="56" t="n">
        <v>12</v>
      </c>
      <c r="F149" s="56" t="n">
        <v>2927</v>
      </c>
      <c r="G149" s="56" t="n">
        <v>205</v>
      </c>
      <c r="H149" s="42" t="n">
        <f aca="false">+D149+E149+F149+G149</f>
        <v>11041</v>
      </c>
      <c r="I149" s="16" t="n">
        <v>34.2</v>
      </c>
    </row>
    <row r="150" customFormat="false" ht="12.75" hidden="false" customHeight="false" outlineLevel="0" collapsed="false">
      <c r="A150" s="14" t="s">
        <v>487</v>
      </c>
      <c r="B150" s="63" t="n">
        <v>634</v>
      </c>
      <c r="C150" s="63" t="n">
        <v>3113</v>
      </c>
      <c r="D150" s="56" t="n">
        <v>5822</v>
      </c>
      <c r="E150" s="56" t="n">
        <v>145</v>
      </c>
      <c r="F150" s="56" t="n">
        <v>2205</v>
      </c>
      <c r="G150" s="56" t="n">
        <v>134</v>
      </c>
      <c r="H150" s="42" t="n">
        <f aca="false">+D150+E150+F150+G150</f>
        <v>8306</v>
      </c>
      <c r="I150" s="16" t="n">
        <v>26.5</v>
      </c>
    </row>
    <row r="151" customFormat="false" ht="12.75" hidden="false" customHeight="false" outlineLevel="0" collapsed="false">
      <c r="A151" s="14" t="s">
        <v>488</v>
      </c>
      <c r="B151" s="63" t="n">
        <v>631</v>
      </c>
      <c r="C151" s="63" t="n">
        <v>3113</v>
      </c>
      <c r="D151" s="56" t="n">
        <v>6670</v>
      </c>
      <c r="E151" s="56" t="n">
        <v>80</v>
      </c>
      <c r="F151" s="56" t="n">
        <v>2497</v>
      </c>
      <c r="G151" s="56" t="n">
        <v>179</v>
      </c>
      <c r="H151" s="42" t="n">
        <f aca="false">+D151+E151+F151+G151</f>
        <v>9426</v>
      </c>
      <c r="I151" s="16" t="n">
        <v>32.2</v>
      </c>
    </row>
    <row r="152" customFormat="false" ht="12.75" hidden="false" customHeight="false" outlineLevel="0" collapsed="false">
      <c r="A152" s="14" t="s">
        <v>489</v>
      </c>
      <c r="B152" s="63" t="n">
        <v>626</v>
      </c>
      <c r="C152" s="63" t="n">
        <v>3113</v>
      </c>
      <c r="D152" s="56" t="n">
        <v>7208</v>
      </c>
      <c r="E152" s="56" t="n">
        <v>84</v>
      </c>
      <c r="F152" s="56" t="n">
        <v>2697</v>
      </c>
      <c r="G152" s="56" t="n">
        <v>178</v>
      </c>
      <c r="H152" s="42" t="n">
        <f aca="false">+D152+E152+F152+G152</f>
        <v>10167</v>
      </c>
      <c r="I152" s="16" t="n">
        <v>30.6</v>
      </c>
    </row>
    <row r="153" customFormat="false" ht="12.75" hidden="false" customHeight="false" outlineLevel="0" collapsed="false">
      <c r="A153" s="14" t="s">
        <v>490</v>
      </c>
      <c r="B153" s="63" t="n">
        <v>624</v>
      </c>
      <c r="C153" s="63" t="n">
        <v>3113</v>
      </c>
      <c r="D153" s="56" t="n">
        <v>8639</v>
      </c>
      <c r="E153" s="56" t="n">
        <v>46</v>
      </c>
      <c r="F153" s="56" t="n">
        <v>3214</v>
      </c>
      <c r="G153" s="56" t="n">
        <v>239</v>
      </c>
      <c r="H153" s="42" t="n">
        <f aca="false">+D153+E153+F153+G153</f>
        <v>12138</v>
      </c>
      <c r="I153" s="16" t="n">
        <v>39</v>
      </c>
    </row>
    <row r="154" customFormat="false" ht="12.75" hidden="false" customHeight="false" outlineLevel="0" collapsed="false">
      <c r="A154" s="14" t="s">
        <v>491</v>
      </c>
      <c r="B154" s="63" t="n">
        <v>625</v>
      </c>
      <c r="C154" s="63" t="n">
        <v>3113</v>
      </c>
      <c r="D154" s="56" t="n">
        <v>10755</v>
      </c>
      <c r="E154" s="56" t="n">
        <v>18</v>
      </c>
      <c r="F154" s="56" t="n">
        <v>3987</v>
      </c>
      <c r="G154" s="56" t="n">
        <v>258</v>
      </c>
      <c r="H154" s="42" t="n">
        <f aca="false">+D154+E154+F154+G154</f>
        <v>15018</v>
      </c>
      <c r="I154" s="16" t="n">
        <v>48.6</v>
      </c>
    </row>
    <row r="155" customFormat="false" ht="12.75" hidden="false" customHeight="false" outlineLevel="0" collapsed="false">
      <c r="A155" s="14" t="s">
        <v>492</v>
      </c>
      <c r="B155" s="63" t="n">
        <v>629</v>
      </c>
      <c r="C155" s="63" t="n">
        <v>3113</v>
      </c>
      <c r="D155" s="56" t="n">
        <v>5590</v>
      </c>
      <c r="E155" s="56" t="n">
        <v>76</v>
      </c>
      <c r="F155" s="56" t="n">
        <v>2096</v>
      </c>
      <c r="G155" s="56" t="n">
        <v>121</v>
      </c>
      <c r="H155" s="42" t="n">
        <f aca="false">+D155+E155+F155+G155</f>
        <v>7883</v>
      </c>
      <c r="I155" s="16" t="n">
        <v>23.8</v>
      </c>
    </row>
    <row r="156" customFormat="false" ht="12.75" hidden="false" customHeight="false" outlineLevel="0" collapsed="false">
      <c r="A156" s="14" t="s">
        <v>493</v>
      </c>
      <c r="B156" s="63" t="n">
        <v>632</v>
      </c>
      <c r="C156" s="63" t="n">
        <v>3113</v>
      </c>
      <c r="D156" s="56" t="n">
        <v>8227</v>
      </c>
      <c r="E156" s="56" t="n">
        <v>25</v>
      </c>
      <c r="F156" s="56" t="n">
        <v>3055</v>
      </c>
      <c r="G156" s="56" t="n">
        <v>228</v>
      </c>
      <c r="H156" s="42" t="n">
        <f aca="false">+D156+E156+F156+G156</f>
        <v>11535</v>
      </c>
      <c r="I156" s="16" t="n">
        <v>37.7</v>
      </c>
    </row>
    <row r="157" customFormat="false" ht="12.75" hidden="false" customHeight="false" outlineLevel="0" collapsed="false">
      <c r="A157" s="14" t="s">
        <v>494</v>
      </c>
      <c r="B157" s="63" t="n">
        <v>633</v>
      </c>
      <c r="C157" s="63" t="n">
        <v>3113</v>
      </c>
      <c r="D157" s="56" t="n">
        <v>5324</v>
      </c>
      <c r="E157" s="56" t="n">
        <v>70</v>
      </c>
      <c r="F157" s="56" t="n">
        <v>1995</v>
      </c>
      <c r="G157" s="56" t="n">
        <v>141</v>
      </c>
      <c r="H157" s="42" t="n">
        <f aca="false">+D157+E157+F157+G157</f>
        <v>7530</v>
      </c>
      <c r="I157" s="16" t="n">
        <v>26.4</v>
      </c>
    </row>
    <row r="158" customFormat="false" ht="12.75" hidden="false" customHeight="false" outlineLevel="0" collapsed="false">
      <c r="A158" s="14" t="s">
        <v>495</v>
      </c>
      <c r="B158" s="63" t="n">
        <v>622</v>
      </c>
      <c r="C158" s="63" t="n">
        <v>3113</v>
      </c>
      <c r="D158" s="56" t="n">
        <v>7833</v>
      </c>
      <c r="E158" s="56" t="n">
        <v>63</v>
      </c>
      <c r="F158" s="56" t="n">
        <v>2921</v>
      </c>
      <c r="G158" s="56" t="n">
        <v>238</v>
      </c>
      <c r="H158" s="42" t="n">
        <f aca="false">+D158+E158+F158+G158</f>
        <v>11055</v>
      </c>
      <c r="I158" s="16" t="n">
        <v>38.4</v>
      </c>
    </row>
    <row r="159" customFormat="false" ht="13.5" hidden="false" customHeight="false" outlineLevel="0" collapsed="false">
      <c r="A159" s="64" t="s">
        <v>496</v>
      </c>
      <c r="B159" s="67" t="n">
        <v>630</v>
      </c>
      <c r="C159" s="67" t="n">
        <v>3113</v>
      </c>
      <c r="D159" s="57" t="n">
        <v>10118</v>
      </c>
      <c r="E159" s="57" t="n">
        <v>186</v>
      </c>
      <c r="F159" s="57" t="n">
        <v>3811</v>
      </c>
      <c r="G159" s="57" t="n">
        <v>305</v>
      </c>
      <c r="H159" s="46" t="n">
        <f aca="false">+D159+E159+F159+G159</f>
        <v>14420</v>
      </c>
      <c r="I159" s="58" t="n">
        <v>45</v>
      </c>
    </row>
    <row r="160" customFormat="false" ht="13.5" hidden="false" customHeight="false" outlineLevel="0" collapsed="false">
      <c r="A160" s="17" t="s">
        <v>497</v>
      </c>
      <c r="B160" s="70"/>
      <c r="C160" s="70"/>
      <c r="D160" s="59" t="n">
        <f aca="false">SUM(D146:D159)</f>
        <v>113728</v>
      </c>
      <c r="E160" s="59" t="n">
        <f aca="false">SUM(E146:E159)</f>
        <v>970</v>
      </c>
      <c r="F160" s="59" t="n">
        <f aca="false">SUM(F146:F159)</f>
        <v>42438</v>
      </c>
      <c r="G160" s="59" t="n">
        <f aca="false">SUM(G146:G159)</f>
        <v>3009</v>
      </c>
      <c r="H160" s="50" t="n">
        <f aca="false">SUM(H146:H159)</f>
        <v>160145</v>
      </c>
      <c r="I160" s="20" t="n">
        <f aca="false">SUM(I146:I159)</f>
        <v>512.1</v>
      </c>
    </row>
    <row r="161" customFormat="false" ht="12.75" hidden="false" customHeight="false" outlineLevel="0" collapsed="false">
      <c r="A161" s="5"/>
      <c r="B161" s="5"/>
      <c r="C161" s="5"/>
      <c r="D161" s="96"/>
      <c r="E161" s="96"/>
      <c r="F161" s="96"/>
      <c r="G161" s="96"/>
      <c r="H161" s="97"/>
      <c r="I161" s="23"/>
    </row>
    <row r="162" customFormat="false" ht="12.75" hidden="false" customHeight="false" outlineLevel="0" collapsed="false">
      <c r="A162" s="52" t="s">
        <v>498</v>
      </c>
      <c r="B162" s="38"/>
      <c r="C162" s="38"/>
      <c r="D162" s="54"/>
      <c r="E162" s="54"/>
      <c r="F162" s="54"/>
      <c r="G162" s="54"/>
      <c r="H162" s="116"/>
      <c r="I162" s="12"/>
    </row>
    <row r="163" customFormat="false" ht="12.75" hidden="false" customHeight="false" outlineLevel="0" collapsed="false">
      <c r="A163" s="14" t="s">
        <v>499</v>
      </c>
      <c r="B163" s="63" t="n">
        <v>640</v>
      </c>
      <c r="C163" s="63" t="n">
        <v>3113</v>
      </c>
      <c r="D163" s="56" t="n">
        <v>8514</v>
      </c>
      <c r="E163" s="56" t="n">
        <v>80</v>
      </c>
      <c r="F163" s="56" t="n">
        <v>3178</v>
      </c>
      <c r="G163" s="56" t="n">
        <v>218</v>
      </c>
      <c r="H163" s="42" t="n">
        <f aca="false">+D163+E163+F163+G163</f>
        <v>11990</v>
      </c>
      <c r="I163" s="16" t="n">
        <v>46.5</v>
      </c>
    </row>
    <row r="164" customFormat="false" ht="12.75" hidden="false" customHeight="false" outlineLevel="0" collapsed="false">
      <c r="A164" s="14" t="s">
        <v>500</v>
      </c>
      <c r="B164" s="63" t="n">
        <v>636</v>
      </c>
      <c r="C164" s="63" t="n">
        <v>3113</v>
      </c>
      <c r="D164" s="56" t="n">
        <v>11835</v>
      </c>
      <c r="E164" s="56" t="n">
        <v>45</v>
      </c>
      <c r="F164" s="56" t="n">
        <v>4395</v>
      </c>
      <c r="G164" s="56" t="n">
        <v>331</v>
      </c>
      <c r="H164" s="42" t="n">
        <f aca="false">+D164+E164+F164+G164</f>
        <v>16606</v>
      </c>
      <c r="I164" s="16" t="n">
        <v>56.8</v>
      </c>
    </row>
    <row r="165" customFormat="false" ht="12.75" hidden="false" customHeight="false" outlineLevel="0" collapsed="false">
      <c r="A165" s="14" t="s">
        <v>501</v>
      </c>
      <c r="B165" s="63" t="n">
        <v>643</v>
      </c>
      <c r="C165" s="63" t="n">
        <v>3113</v>
      </c>
      <c r="D165" s="56" t="n">
        <v>15211</v>
      </c>
      <c r="E165" s="56" t="n">
        <v>50</v>
      </c>
      <c r="F165" s="56" t="n">
        <v>5646</v>
      </c>
      <c r="G165" s="56" t="n">
        <v>430</v>
      </c>
      <c r="H165" s="42" t="n">
        <f aca="false">+D165+E165+F165+G165</f>
        <v>21337</v>
      </c>
      <c r="I165" s="16" t="n">
        <v>74</v>
      </c>
    </row>
    <row r="166" customFormat="false" ht="12.75" hidden="false" customHeight="false" outlineLevel="0" collapsed="false">
      <c r="A166" s="14" t="s">
        <v>502</v>
      </c>
      <c r="B166" s="63" t="n">
        <v>641</v>
      </c>
      <c r="C166" s="63" t="n">
        <v>3113</v>
      </c>
      <c r="D166" s="56" t="n">
        <v>14197</v>
      </c>
      <c r="E166" s="56" t="n">
        <v>10</v>
      </c>
      <c r="F166" s="56" t="n">
        <v>5256</v>
      </c>
      <c r="G166" s="56" t="n">
        <v>404</v>
      </c>
      <c r="H166" s="42" t="n">
        <f aca="false">+D166+E166+F166+G166</f>
        <v>19867</v>
      </c>
      <c r="I166" s="16" t="n">
        <v>70</v>
      </c>
    </row>
    <row r="167" customFormat="false" ht="12.75" hidden="false" customHeight="false" outlineLevel="0" collapsed="false">
      <c r="A167" s="14" t="s">
        <v>503</v>
      </c>
      <c r="B167" s="63" t="n">
        <v>635</v>
      </c>
      <c r="C167" s="63" t="n">
        <v>3113</v>
      </c>
      <c r="D167" s="56" t="n">
        <v>11718</v>
      </c>
      <c r="E167" s="56" t="n">
        <v>40</v>
      </c>
      <c r="F167" s="56" t="n">
        <v>4350</v>
      </c>
      <c r="G167" s="56" t="n">
        <v>325</v>
      </c>
      <c r="H167" s="42" t="n">
        <f aca="false">+D167+E167+F167+G167</f>
        <v>16433</v>
      </c>
      <c r="I167" s="16" t="n">
        <v>55</v>
      </c>
    </row>
    <row r="168" customFormat="false" ht="12.75" hidden="false" customHeight="false" outlineLevel="0" collapsed="false">
      <c r="A168" s="14" t="s">
        <v>504</v>
      </c>
      <c r="B168" s="63" t="n">
        <v>637</v>
      </c>
      <c r="C168" s="63" t="n">
        <v>3113</v>
      </c>
      <c r="D168" s="56" t="n">
        <v>8869</v>
      </c>
      <c r="E168" s="56" t="n">
        <v>300</v>
      </c>
      <c r="F168" s="56" t="n">
        <v>3387</v>
      </c>
      <c r="G168" s="56" t="n">
        <v>245</v>
      </c>
      <c r="H168" s="42" t="n">
        <f aca="false">+D168+E168+F168+G168</f>
        <v>12801</v>
      </c>
      <c r="I168" s="16" t="n">
        <v>44.4</v>
      </c>
    </row>
    <row r="169" customFormat="false" ht="12.75" hidden="false" customHeight="false" outlineLevel="0" collapsed="false">
      <c r="A169" s="14" t="s">
        <v>505</v>
      </c>
      <c r="B169" s="63" t="n">
        <v>639</v>
      </c>
      <c r="C169" s="63" t="n">
        <v>3113</v>
      </c>
      <c r="D169" s="56" t="n">
        <v>11109</v>
      </c>
      <c r="E169" s="56" t="n">
        <v>50</v>
      </c>
      <c r="F169" s="56" t="n">
        <v>4128</v>
      </c>
      <c r="G169" s="56" t="n">
        <v>267</v>
      </c>
      <c r="H169" s="42" t="n">
        <f aca="false">+D169+E169+F169+G169</f>
        <v>15554</v>
      </c>
      <c r="I169" s="16" t="n">
        <v>51</v>
      </c>
    </row>
    <row r="170" customFormat="false" ht="12.75" hidden="false" customHeight="false" outlineLevel="0" collapsed="false">
      <c r="A170" s="14" t="s">
        <v>506</v>
      </c>
      <c r="B170" s="63" t="n">
        <v>638</v>
      </c>
      <c r="C170" s="63" t="n">
        <v>3113</v>
      </c>
      <c r="D170" s="56" t="n">
        <v>12059</v>
      </c>
      <c r="E170" s="56" t="n">
        <v>20</v>
      </c>
      <c r="F170" s="56" t="n">
        <v>4469</v>
      </c>
      <c r="G170" s="56" t="n">
        <v>340</v>
      </c>
      <c r="H170" s="42" t="n">
        <f aca="false">+D170+E170+F170+G170</f>
        <v>16888</v>
      </c>
      <c r="I170" s="16" t="n">
        <v>60.1</v>
      </c>
    </row>
    <row r="171" customFormat="false" ht="12.75" hidden="false" customHeight="false" outlineLevel="0" collapsed="false">
      <c r="A171" s="14" t="s">
        <v>507</v>
      </c>
      <c r="B171" s="63" t="n">
        <v>642</v>
      </c>
      <c r="C171" s="63" t="n">
        <v>3113</v>
      </c>
      <c r="D171" s="56" t="n">
        <v>12502</v>
      </c>
      <c r="E171" s="56" t="n">
        <v>200</v>
      </c>
      <c r="F171" s="56" t="n">
        <v>4696</v>
      </c>
      <c r="G171" s="56" t="n">
        <v>377</v>
      </c>
      <c r="H171" s="42" t="n">
        <f aca="false">+D171+E171+F171+G171</f>
        <v>17775</v>
      </c>
      <c r="I171" s="16" t="n">
        <v>63</v>
      </c>
    </row>
    <row r="172" customFormat="false" ht="12.75" hidden="false" customHeight="false" outlineLevel="0" collapsed="false">
      <c r="A172" s="76" t="s">
        <v>508</v>
      </c>
      <c r="B172" s="63"/>
      <c r="C172" s="63"/>
      <c r="D172" s="56"/>
      <c r="E172" s="56"/>
      <c r="F172" s="56"/>
      <c r="G172" s="56"/>
      <c r="H172" s="87"/>
      <c r="I172" s="16"/>
    </row>
    <row r="173" customFormat="false" ht="13.5" hidden="false" customHeight="false" outlineLevel="0" collapsed="false">
      <c r="A173" s="64" t="s">
        <v>509</v>
      </c>
      <c r="B173" s="67" t="n">
        <v>682</v>
      </c>
      <c r="C173" s="67" t="n">
        <v>3113</v>
      </c>
      <c r="D173" s="57" t="n">
        <v>1867</v>
      </c>
      <c r="E173" s="57" t="n">
        <v>40</v>
      </c>
      <c r="F173" s="57" t="n">
        <v>705</v>
      </c>
      <c r="G173" s="57" t="n">
        <v>66</v>
      </c>
      <c r="H173" s="117" t="n">
        <f aca="false">+D173+E173+F173+G173</f>
        <v>2678</v>
      </c>
      <c r="I173" s="58" t="n">
        <v>9</v>
      </c>
    </row>
    <row r="174" customFormat="false" ht="13.5" hidden="false" customHeight="false" outlineLevel="0" collapsed="false">
      <c r="A174" s="17" t="s">
        <v>510</v>
      </c>
      <c r="B174" s="70"/>
      <c r="C174" s="70"/>
      <c r="D174" s="59" t="n">
        <f aca="false">SUM(D163:D173)</f>
        <v>107881</v>
      </c>
      <c r="E174" s="59" t="n">
        <f aca="false">SUM(E163:E173)</f>
        <v>835</v>
      </c>
      <c r="F174" s="59" t="n">
        <f aca="false">SUM(F163:F173)</f>
        <v>40210</v>
      </c>
      <c r="G174" s="59" t="n">
        <f aca="false">SUM(G163:G173)</f>
        <v>3003</v>
      </c>
      <c r="H174" s="118" t="n">
        <f aca="false">SUM(H163:H173)</f>
        <v>151929</v>
      </c>
      <c r="I174" s="20" t="n">
        <f aca="false">SUM(I163:I173)</f>
        <v>529.8</v>
      </c>
    </row>
    <row r="175" customFormat="false" ht="12.75" hidden="false" customHeight="false" outlineLevel="0" collapsed="false">
      <c r="A175" s="52" t="s">
        <v>511</v>
      </c>
      <c r="B175" s="38"/>
      <c r="C175" s="38"/>
      <c r="D175" s="38"/>
      <c r="E175" s="38"/>
      <c r="F175" s="38"/>
      <c r="G175" s="38"/>
      <c r="H175" s="38"/>
      <c r="I175" s="39"/>
    </row>
    <row r="176" customFormat="false" ht="12.75" hidden="false" customHeight="false" outlineLevel="0" collapsed="false">
      <c r="A176" s="14" t="s">
        <v>512</v>
      </c>
      <c r="B176" s="63" t="n">
        <v>646</v>
      </c>
      <c r="C176" s="63" t="n">
        <v>3113</v>
      </c>
      <c r="D176" s="56" t="n">
        <v>18553</v>
      </c>
      <c r="E176" s="56" t="n">
        <v>180</v>
      </c>
      <c r="F176" s="56" t="n">
        <v>6928</v>
      </c>
      <c r="G176" s="56" t="n">
        <v>487</v>
      </c>
      <c r="H176" s="42" t="n">
        <f aca="false">+D176+E176+F176+G176</f>
        <v>26148</v>
      </c>
      <c r="I176" s="16" t="n">
        <v>97.5</v>
      </c>
    </row>
    <row r="177" customFormat="false" ht="12.75" hidden="false" customHeight="false" outlineLevel="0" collapsed="false">
      <c r="A177" s="14" t="s">
        <v>513</v>
      </c>
      <c r="B177" s="63" t="n">
        <v>648</v>
      </c>
      <c r="C177" s="63" t="n">
        <v>3113</v>
      </c>
      <c r="D177" s="56" t="n">
        <v>6875</v>
      </c>
      <c r="E177" s="56" t="n">
        <v>162</v>
      </c>
      <c r="F177" s="56" t="n">
        <v>2602</v>
      </c>
      <c r="G177" s="56" t="n">
        <v>158</v>
      </c>
      <c r="H177" s="42" t="n">
        <f aca="false">+D177+E177+F177+G177</f>
        <v>9797</v>
      </c>
      <c r="I177" s="16" t="n">
        <v>35.7</v>
      </c>
    </row>
    <row r="178" customFormat="false" ht="12.75" hidden="false" customHeight="false" outlineLevel="0" collapsed="false">
      <c r="A178" s="14" t="s">
        <v>514</v>
      </c>
      <c r="B178" s="63" t="n">
        <v>647</v>
      </c>
      <c r="C178" s="63" t="n">
        <v>3113</v>
      </c>
      <c r="D178" s="56" t="n">
        <v>7224</v>
      </c>
      <c r="E178" s="56" t="n">
        <v>100</v>
      </c>
      <c r="F178" s="56" t="n">
        <v>2708</v>
      </c>
      <c r="G178" s="56" t="n">
        <v>187</v>
      </c>
      <c r="H178" s="42" t="n">
        <f aca="false">+D178+E178+F178+G178</f>
        <v>10219</v>
      </c>
      <c r="I178" s="16" t="n">
        <v>36</v>
      </c>
    </row>
    <row r="179" customFormat="false" ht="12.75" hidden="false" customHeight="false" outlineLevel="0" collapsed="false">
      <c r="A179" s="14" t="s">
        <v>515</v>
      </c>
      <c r="B179" s="63" t="n">
        <v>655</v>
      </c>
      <c r="C179" s="63" t="n">
        <v>3113</v>
      </c>
      <c r="D179" s="56" t="n">
        <v>10286</v>
      </c>
      <c r="E179" s="56" t="n">
        <v>26</v>
      </c>
      <c r="F179" s="56" t="n">
        <v>3815</v>
      </c>
      <c r="G179" s="56" t="n">
        <v>280</v>
      </c>
      <c r="H179" s="42" t="n">
        <f aca="false">+D179+E179+F179+G179</f>
        <v>14407</v>
      </c>
      <c r="I179" s="16" t="n">
        <v>52.2</v>
      </c>
    </row>
    <row r="180" customFormat="false" ht="12.75" hidden="false" customHeight="false" outlineLevel="0" collapsed="false">
      <c r="A180" s="14" t="s">
        <v>516</v>
      </c>
      <c r="B180" s="63" t="n">
        <v>652</v>
      </c>
      <c r="C180" s="63" t="n">
        <v>3113</v>
      </c>
      <c r="D180" s="56" t="n">
        <v>11485</v>
      </c>
      <c r="E180" s="56" t="n">
        <v>326</v>
      </c>
      <c r="F180" s="56" t="n">
        <v>4282</v>
      </c>
      <c r="G180" s="56" t="n">
        <v>283</v>
      </c>
      <c r="H180" s="42" t="n">
        <f aca="false">+D180+E180+F180+G180</f>
        <v>16376</v>
      </c>
      <c r="I180" s="16" t="n">
        <v>60.5</v>
      </c>
    </row>
    <row r="181" customFormat="false" ht="12.75" hidden="false" customHeight="false" outlineLevel="0" collapsed="false">
      <c r="A181" s="14" t="s">
        <v>517</v>
      </c>
      <c r="B181" s="63" t="n">
        <v>654</v>
      </c>
      <c r="C181" s="63" t="n">
        <v>3113</v>
      </c>
      <c r="D181" s="56" t="n">
        <v>9010</v>
      </c>
      <c r="E181" s="56" t="n">
        <v>40</v>
      </c>
      <c r="F181" s="56" t="n">
        <v>3348</v>
      </c>
      <c r="G181" s="56" t="n">
        <v>252</v>
      </c>
      <c r="H181" s="42" t="n">
        <f aca="false">+D181+E181+F181+G181</f>
        <v>12650</v>
      </c>
      <c r="I181" s="16" t="n">
        <v>47.7</v>
      </c>
    </row>
    <row r="182" customFormat="false" ht="12.75" hidden="false" customHeight="false" outlineLevel="0" collapsed="false">
      <c r="A182" s="14" t="s">
        <v>518</v>
      </c>
      <c r="B182" s="63" t="n">
        <v>653</v>
      </c>
      <c r="C182" s="63" t="n">
        <v>3113</v>
      </c>
      <c r="D182" s="56" t="n">
        <v>8959</v>
      </c>
      <c r="E182" s="56" t="n">
        <v>0</v>
      </c>
      <c r="F182" s="56" t="n">
        <v>3316</v>
      </c>
      <c r="G182" s="56" t="n">
        <v>226</v>
      </c>
      <c r="H182" s="42" t="n">
        <f aca="false">+D182+E182+F182+G182</f>
        <v>12501</v>
      </c>
      <c r="I182" s="16" t="n">
        <v>46.8</v>
      </c>
    </row>
    <row r="183" customFormat="false" ht="12.75" hidden="false" customHeight="false" outlineLevel="0" collapsed="false">
      <c r="A183" s="14" t="s">
        <v>519</v>
      </c>
      <c r="B183" s="63" t="n">
        <v>650</v>
      </c>
      <c r="C183" s="63" t="n">
        <v>3113</v>
      </c>
      <c r="D183" s="56" t="n">
        <v>6689</v>
      </c>
      <c r="E183" s="56" t="n">
        <v>60</v>
      </c>
      <c r="F183" s="56" t="n">
        <v>2496</v>
      </c>
      <c r="G183" s="56" t="n">
        <v>164</v>
      </c>
      <c r="H183" s="42" t="n">
        <f aca="false">+D183+E183+F183+G183</f>
        <v>9409</v>
      </c>
      <c r="I183" s="16" t="n">
        <v>33</v>
      </c>
    </row>
    <row r="184" customFormat="false" ht="12.75" hidden="false" customHeight="false" outlineLevel="0" collapsed="false">
      <c r="A184" s="14" t="s">
        <v>520</v>
      </c>
      <c r="B184" s="63" t="n">
        <v>651</v>
      </c>
      <c r="C184" s="63" t="n">
        <v>3113</v>
      </c>
      <c r="D184" s="56" t="n">
        <v>11123</v>
      </c>
      <c r="E184" s="56" t="n">
        <v>30</v>
      </c>
      <c r="F184" s="56" t="n">
        <v>4127</v>
      </c>
      <c r="G184" s="56" t="n">
        <v>276</v>
      </c>
      <c r="H184" s="42" t="n">
        <f aca="false">+D184+E184+F184+G184</f>
        <v>15556</v>
      </c>
      <c r="I184" s="16" t="n">
        <v>53.9</v>
      </c>
    </row>
    <row r="185" customFormat="false" ht="12.75" hidden="false" customHeight="false" outlineLevel="0" collapsed="false">
      <c r="A185" s="76" t="s">
        <v>521</v>
      </c>
      <c r="B185" s="63"/>
      <c r="C185" s="63"/>
      <c r="D185" s="63"/>
      <c r="E185" s="63"/>
      <c r="F185" s="63"/>
      <c r="G185" s="63"/>
      <c r="H185" s="87"/>
      <c r="I185" s="119"/>
    </row>
    <row r="186" customFormat="false" ht="12.75" hidden="false" customHeight="false" outlineLevel="0" collapsed="false">
      <c r="A186" s="14" t="s">
        <v>522</v>
      </c>
      <c r="B186" s="63" t="n">
        <v>680</v>
      </c>
      <c r="C186" s="63" t="n">
        <v>3113</v>
      </c>
      <c r="D186" s="56" t="n">
        <v>2347</v>
      </c>
      <c r="E186" s="56" t="n">
        <v>15</v>
      </c>
      <c r="F186" s="56" t="n">
        <v>873</v>
      </c>
      <c r="G186" s="56" t="n">
        <v>68</v>
      </c>
      <c r="H186" s="42" t="n">
        <f aca="false">+D186+E186+F186+G186</f>
        <v>3303</v>
      </c>
      <c r="I186" s="16" t="n">
        <v>12.7</v>
      </c>
    </row>
    <row r="187" customFormat="false" ht="13.5" hidden="false" customHeight="false" outlineLevel="0" collapsed="false">
      <c r="A187" s="64" t="s">
        <v>523</v>
      </c>
      <c r="B187" s="67" t="n">
        <v>681</v>
      </c>
      <c r="C187" s="67" t="n">
        <v>3113</v>
      </c>
      <c r="D187" s="57" t="n">
        <v>9595</v>
      </c>
      <c r="E187" s="57" t="n">
        <v>180</v>
      </c>
      <c r="F187" s="57" t="n">
        <v>3612</v>
      </c>
      <c r="G187" s="57" t="n">
        <v>255</v>
      </c>
      <c r="H187" s="46" t="n">
        <f aca="false">+D187+E187+F187+G187</f>
        <v>13642</v>
      </c>
      <c r="I187" s="58" t="n">
        <v>50</v>
      </c>
    </row>
    <row r="188" customFormat="false" ht="13.5" hidden="false" customHeight="false" outlineLevel="0" collapsed="false">
      <c r="A188" s="17" t="s">
        <v>524</v>
      </c>
      <c r="B188" s="70"/>
      <c r="C188" s="70"/>
      <c r="D188" s="59" t="n">
        <f aca="false">SUM(D176:D187)</f>
        <v>102146</v>
      </c>
      <c r="E188" s="59" t="n">
        <f aca="false">SUM(E176:E187)</f>
        <v>1119</v>
      </c>
      <c r="F188" s="59" t="n">
        <f aca="false">SUM(F176:F187)</f>
        <v>38107</v>
      </c>
      <c r="G188" s="59" t="n">
        <f aca="false">SUM(G176:G187)</f>
        <v>2636</v>
      </c>
      <c r="H188" s="50" t="n">
        <f aca="false">SUM(H176:H187)</f>
        <v>144008</v>
      </c>
      <c r="I188" s="20" t="n">
        <f aca="false">SUM(I176:I187)</f>
        <v>526</v>
      </c>
    </row>
    <row r="189" customFormat="false" ht="12.75" hidden="false" customHeight="false" outlineLevel="0" collapsed="false">
      <c r="A189" s="52" t="s">
        <v>525</v>
      </c>
      <c r="B189" s="38"/>
      <c r="C189" s="38"/>
      <c r="D189" s="38"/>
      <c r="E189" s="38"/>
      <c r="F189" s="38"/>
      <c r="G189" s="38"/>
      <c r="H189" s="116"/>
      <c r="I189" s="39"/>
    </row>
    <row r="190" customFormat="false" ht="12.75" hidden="false" customHeight="false" outlineLevel="0" collapsed="false">
      <c r="A190" s="14" t="s">
        <v>526</v>
      </c>
      <c r="B190" s="63" t="n">
        <v>665</v>
      </c>
      <c r="C190" s="63" t="n">
        <v>3113</v>
      </c>
      <c r="D190" s="56" t="n">
        <v>17953</v>
      </c>
      <c r="E190" s="56" t="n">
        <v>280</v>
      </c>
      <c r="F190" s="56" t="n">
        <v>6736</v>
      </c>
      <c r="G190" s="56" t="n">
        <v>535</v>
      </c>
      <c r="H190" s="42" t="n">
        <f aca="false">+D190+E190+F190+G190</f>
        <v>25504</v>
      </c>
      <c r="I190" s="16" t="n">
        <v>87</v>
      </c>
    </row>
    <row r="191" customFormat="false" ht="12.75" hidden="false" customHeight="false" outlineLevel="0" collapsed="false">
      <c r="A191" s="14" t="s">
        <v>527</v>
      </c>
      <c r="B191" s="63" t="n">
        <v>660</v>
      </c>
      <c r="C191" s="63" t="n">
        <v>3113</v>
      </c>
      <c r="D191" s="56" t="n">
        <v>12245</v>
      </c>
      <c r="E191" s="56" t="n">
        <v>123</v>
      </c>
      <c r="F191" s="56" t="n">
        <v>4545</v>
      </c>
      <c r="G191" s="56" t="n">
        <v>360</v>
      </c>
      <c r="H191" s="42" t="n">
        <f aca="false">+D191+E191+F191+G191</f>
        <v>17273</v>
      </c>
      <c r="I191" s="16" t="n">
        <v>61.5</v>
      </c>
    </row>
    <row r="192" customFormat="false" ht="12.75" hidden="false" customHeight="false" outlineLevel="0" collapsed="false">
      <c r="A192" s="14" t="s">
        <v>528</v>
      </c>
      <c r="B192" s="63" t="n">
        <v>666</v>
      </c>
      <c r="C192" s="63" t="n">
        <v>3113</v>
      </c>
      <c r="D192" s="56" t="n">
        <v>8182</v>
      </c>
      <c r="E192" s="56" t="n">
        <v>170</v>
      </c>
      <c r="F192" s="56" t="n">
        <v>3044</v>
      </c>
      <c r="G192" s="56" t="n">
        <v>216</v>
      </c>
      <c r="H192" s="42" t="n">
        <f aca="false">+D192+E192+F192+G192</f>
        <v>11612</v>
      </c>
      <c r="I192" s="16" t="n">
        <v>39.6</v>
      </c>
    </row>
    <row r="193" customFormat="false" ht="12.75" hidden="false" customHeight="false" outlineLevel="0" collapsed="false">
      <c r="A193" s="14" t="s">
        <v>529</v>
      </c>
      <c r="B193" s="63" t="n">
        <v>658</v>
      </c>
      <c r="C193" s="63" t="n">
        <v>3113</v>
      </c>
      <c r="D193" s="56" t="n">
        <v>5808</v>
      </c>
      <c r="E193" s="56" t="n">
        <v>50</v>
      </c>
      <c r="F193" s="56" t="n">
        <v>2166</v>
      </c>
      <c r="G193" s="56" t="n">
        <v>255</v>
      </c>
      <c r="H193" s="42" t="n">
        <f aca="false">+D193+E193+F193+G193</f>
        <v>8279</v>
      </c>
      <c r="I193" s="16" t="n">
        <v>27.9</v>
      </c>
    </row>
    <row r="194" customFormat="false" ht="12.75" hidden="false" customHeight="false" outlineLevel="0" collapsed="false">
      <c r="A194" s="14" t="s">
        <v>530</v>
      </c>
      <c r="B194" s="63" t="n">
        <v>659</v>
      </c>
      <c r="C194" s="63" t="n">
        <v>3113</v>
      </c>
      <c r="D194" s="56" t="n">
        <v>9155</v>
      </c>
      <c r="E194" s="56" t="n">
        <v>60</v>
      </c>
      <c r="F194" s="56" t="n">
        <v>3409</v>
      </c>
      <c r="G194" s="56" t="n">
        <v>260</v>
      </c>
      <c r="H194" s="42" t="n">
        <f aca="false">+D194+E194+F194+G194</f>
        <v>12884</v>
      </c>
      <c r="I194" s="16" t="n">
        <v>44</v>
      </c>
    </row>
    <row r="195" customFormat="false" ht="12.75" hidden="false" customHeight="false" outlineLevel="0" collapsed="false">
      <c r="A195" s="14" t="s">
        <v>531</v>
      </c>
      <c r="B195" s="63" t="n">
        <v>662</v>
      </c>
      <c r="C195" s="63" t="n">
        <v>3113</v>
      </c>
      <c r="D195" s="56" t="n">
        <v>9161</v>
      </c>
      <c r="E195" s="56" t="n">
        <v>75</v>
      </c>
      <c r="F195" s="56" t="n">
        <v>3416</v>
      </c>
      <c r="G195" s="56" t="n">
        <v>246</v>
      </c>
      <c r="H195" s="42" t="n">
        <f aca="false">+D195+E195+F195+G195</f>
        <v>12898</v>
      </c>
      <c r="I195" s="16" t="n">
        <v>46.4</v>
      </c>
    </row>
    <row r="196" customFormat="false" ht="12.75" hidden="false" customHeight="false" outlineLevel="0" collapsed="false">
      <c r="A196" s="14" t="s">
        <v>532</v>
      </c>
      <c r="B196" s="63" t="n">
        <v>663</v>
      </c>
      <c r="C196" s="63" t="n">
        <v>3113</v>
      </c>
      <c r="D196" s="56" t="n">
        <v>9082</v>
      </c>
      <c r="E196" s="56" t="n">
        <v>99</v>
      </c>
      <c r="F196" s="56" t="n">
        <v>3389</v>
      </c>
      <c r="G196" s="56" t="n">
        <v>242</v>
      </c>
      <c r="H196" s="42" t="n">
        <f aca="false">+D196+E196+F196+G196</f>
        <v>12812</v>
      </c>
      <c r="I196" s="16" t="n">
        <v>44.5</v>
      </c>
    </row>
    <row r="197" customFormat="false" ht="12.75" hidden="false" customHeight="false" outlineLevel="0" collapsed="false">
      <c r="A197" s="14" t="s">
        <v>533</v>
      </c>
      <c r="B197" s="63" t="n">
        <v>661</v>
      </c>
      <c r="C197" s="63" t="n">
        <v>3113</v>
      </c>
      <c r="D197" s="56" t="n">
        <v>11728</v>
      </c>
      <c r="E197" s="56" t="n">
        <v>130</v>
      </c>
      <c r="F197" s="56" t="n">
        <v>4351</v>
      </c>
      <c r="G197" s="56" t="n">
        <v>350</v>
      </c>
      <c r="H197" s="42" t="n">
        <f aca="false">+D197+E197+F197+G197</f>
        <v>16559</v>
      </c>
      <c r="I197" s="16" t="n">
        <v>58.9</v>
      </c>
    </row>
    <row r="198" customFormat="false" ht="12.75" hidden="false" customHeight="false" outlineLevel="0" collapsed="false">
      <c r="A198" s="14" t="s">
        <v>534</v>
      </c>
      <c r="B198" s="63" t="n">
        <v>667</v>
      </c>
      <c r="C198" s="63" t="n">
        <v>3113</v>
      </c>
      <c r="D198" s="56" t="n">
        <v>10894</v>
      </c>
      <c r="E198" s="56" t="n">
        <v>30</v>
      </c>
      <c r="F198" s="56" t="n">
        <v>4041</v>
      </c>
      <c r="G198" s="56" t="n">
        <v>308</v>
      </c>
      <c r="H198" s="42" t="n">
        <f aca="false">+D198+E198+F198+G198</f>
        <v>15273</v>
      </c>
      <c r="I198" s="16" t="n">
        <v>54.3</v>
      </c>
    </row>
    <row r="199" customFormat="false" ht="12.75" hidden="false" customHeight="false" outlineLevel="0" collapsed="false">
      <c r="A199" s="14" t="s">
        <v>535</v>
      </c>
      <c r="B199" s="63" t="n">
        <v>656</v>
      </c>
      <c r="C199" s="63" t="n">
        <v>3113</v>
      </c>
      <c r="D199" s="56" t="n">
        <v>4172</v>
      </c>
      <c r="E199" s="56" t="n">
        <v>0</v>
      </c>
      <c r="F199" s="56" t="n">
        <v>1544</v>
      </c>
      <c r="G199" s="56" t="n">
        <v>134</v>
      </c>
      <c r="H199" s="42" t="n">
        <f aca="false">+D199+E199+F199+G199</f>
        <v>5850</v>
      </c>
      <c r="I199" s="16" t="n">
        <v>20.6</v>
      </c>
    </row>
    <row r="200" customFormat="false" ht="13.5" hidden="false" customHeight="false" outlineLevel="0" collapsed="false">
      <c r="A200" s="77" t="s">
        <v>536</v>
      </c>
      <c r="B200" s="120" t="n">
        <v>664</v>
      </c>
      <c r="C200" s="120" t="n">
        <v>3113</v>
      </c>
      <c r="D200" s="79" t="n">
        <v>13835</v>
      </c>
      <c r="E200" s="79" t="n">
        <v>200</v>
      </c>
      <c r="F200" s="79" t="n">
        <v>5189</v>
      </c>
      <c r="G200" s="79" t="n">
        <v>374</v>
      </c>
      <c r="H200" s="80" t="n">
        <f aca="false">+D200+E200+F200+G200</f>
        <v>19598</v>
      </c>
      <c r="I200" s="81" t="n">
        <v>65</v>
      </c>
    </row>
    <row r="201" customFormat="false" ht="12.75" hidden="false" customHeight="false" outlineLevel="0" collapsed="false">
      <c r="A201" s="93"/>
      <c r="B201" s="93"/>
      <c r="C201" s="93"/>
      <c r="D201" s="99"/>
      <c r="E201" s="99"/>
      <c r="F201" s="99"/>
      <c r="G201" s="99"/>
      <c r="H201" s="100"/>
      <c r="I201" s="121"/>
    </row>
    <row r="202" customFormat="false" ht="12.75" hidden="false" customHeight="false" outlineLevel="0" collapsed="false">
      <c r="A202" s="52" t="s">
        <v>537</v>
      </c>
      <c r="B202" s="38"/>
      <c r="C202" s="38"/>
      <c r="D202" s="54"/>
      <c r="E202" s="54"/>
      <c r="F202" s="54"/>
      <c r="G202" s="54"/>
      <c r="H202" s="116"/>
      <c r="I202" s="12"/>
    </row>
    <row r="203" customFormat="false" ht="13.5" hidden="false" customHeight="false" outlineLevel="0" collapsed="false">
      <c r="A203" s="64" t="s">
        <v>538</v>
      </c>
      <c r="B203" s="67" t="n">
        <v>688</v>
      </c>
      <c r="C203" s="67" t="n">
        <v>3113</v>
      </c>
      <c r="D203" s="57" t="n">
        <v>5451</v>
      </c>
      <c r="E203" s="57" t="n">
        <v>10</v>
      </c>
      <c r="F203" s="57" t="n">
        <v>2020</v>
      </c>
      <c r="G203" s="57" t="n">
        <v>122</v>
      </c>
      <c r="H203" s="117" t="n">
        <f aca="false">+D203+E203+F203+G203</f>
        <v>7603</v>
      </c>
      <c r="I203" s="58" t="n">
        <v>26.3</v>
      </c>
    </row>
    <row r="204" customFormat="false" ht="13.5" hidden="false" customHeight="false" outlineLevel="0" collapsed="false">
      <c r="A204" s="17" t="s">
        <v>539</v>
      </c>
      <c r="B204" s="70"/>
      <c r="C204" s="70"/>
      <c r="D204" s="59" t="n">
        <f aca="false">SUM(D190:D203)</f>
        <v>117666</v>
      </c>
      <c r="E204" s="59" t="n">
        <f aca="false">SUM(E190:E203)</f>
        <v>1227</v>
      </c>
      <c r="F204" s="59" t="n">
        <f aca="false">SUM(F190:F203)</f>
        <v>43850</v>
      </c>
      <c r="G204" s="59" t="n">
        <f aca="false">SUM(G190:G203)</f>
        <v>3402</v>
      </c>
      <c r="H204" s="118" t="n">
        <f aca="false">SUM(H190:H203)</f>
        <v>166145</v>
      </c>
      <c r="I204" s="20" t="n">
        <f aca="false">SUM(I190:I203)</f>
        <v>576</v>
      </c>
    </row>
    <row r="205" customFormat="false" ht="12.75" hidden="false" customHeight="false" outlineLevel="0" collapsed="false">
      <c r="A205" s="52" t="s">
        <v>540</v>
      </c>
      <c r="B205" s="38"/>
      <c r="C205" s="38"/>
      <c r="D205" s="38"/>
      <c r="E205" s="38"/>
      <c r="F205" s="38"/>
      <c r="G205" s="38"/>
      <c r="H205" s="38"/>
      <c r="I205" s="39"/>
    </row>
    <row r="206" customFormat="false" ht="12.75" hidden="false" customHeight="false" outlineLevel="0" collapsed="false">
      <c r="A206" s="14" t="s">
        <v>541</v>
      </c>
      <c r="B206" s="63" t="n">
        <v>673</v>
      </c>
      <c r="C206" s="63" t="n">
        <v>3113</v>
      </c>
      <c r="D206" s="56" t="n">
        <v>9200</v>
      </c>
      <c r="E206" s="56" t="n">
        <v>25</v>
      </c>
      <c r="F206" s="56" t="n">
        <v>3413</v>
      </c>
      <c r="G206" s="56" t="n">
        <v>262</v>
      </c>
      <c r="H206" s="42" t="n">
        <f aca="false">+D206+E206+F206+G206</f>
        <v>12900</v>
      </c>
      <c r="I206" s="16" t="n">
        <v>46</v>
      </c>
    </row>
    <row r="207" customFormat="false" ht="12.75" hidden="false" customHeight="false" outlineLevel="0" collapsed="false">
      <c r="A207" s="14" t="s">
        <v>542</v>
      </c>
      <c r="B207" s="63" t="n">
        <v>671</v>
      </c>
      <c r="C207" s="63" t="n">
        <v>3113</v>
      </c>
      <c r="D207" s="56" t="n">
        <v>18906</v>
      </c>
      <c r="E207" s="56" t="n">
        <v>228</v>
      </c>
      <c r="F207" s="56" t="n">
        <v>7080</v>
      </c>
      <c r="G207" s="56" t="n">
        <v>579</v>
      </c>
      <c r="H207" s="42" t="n">
        <f aca="false">+D207+E207+F207+G207</f>
        <v>26793</v>
      </c>
      <c r="I207" s="16" t="n">
        <v>96.3</v>
      </c>
    </row>
    <row r="208" customFormat="false" ht="12.75" hidden="false" customHeight="false" outlineLevel="0" collapsed="false">
      <c r="A208" s="14" t="s">
        <v>543</v>
      </c>
      <c r="B208" s="63" t="n">
        <v>668</v>
      </c>
      <c r="C208" s="63" t="n">
        <v>3113</v>
      </c>
      <c r="D208" s="56" t="n">
        <v>8068</v>
      </c>
      <c r="E208" s="56" t="n">
        <v>200</v>
      </c>
      <c r="F208" s="56" t="n">
        <v>3059</v>
      </c>
      <c r="G208" s="56" t="n">
        <v>237</v>
      </c>
      <c r="H208" s="42" t="n">
        <f aca="false">+D208+E208+F208+G208</f>
        <v>11564</v>
      </c>
      <c r="I208" s="16" t="n">
        <v>38.4</v>
      </c>
    </row>
    <row r="209" customFormat="false" ht="12.75" hidden="false" customHeight="false" outlineLevel="0" collapsed="false">
      <c r="A209" s="14" t="s">
        <v>544</v>
      </c>
      <c r="B209" s="63" t="n">
        <v>669</v>
      </c>
      <c r="C209" s="63" t="n">
        <v>3113</v>
      </c>
      <c r="D209" s="56" t="n">
        <v>10815</v>
      </c>
      <c r="E209" s="56" t="n">
        <v>120</v>
      </c>
      <c r="F209" s="56" t="n">
        <v>4024</v>
      </c>
      <c r="G209" s="56" t="n">
        <v>305</v>
      </c>
      <c r="H209" s="42" t="n">
        <f aca="false">+D209+E209+F209+G209</f>
        <v>15264</v>
      </c>
      <c r="I209" s="16" t="n">
        <v>55.8</v>
      </c>
    </row>
    <row r="210" customFormat="false" ht="12.75" hidden="false" customHeight="false" outlineLevel="0" collapsed="false">
      <c r="A210" s="14"/>
      <c r="B210" s="63"/>
      <c r="C210" s="63"/>
      <c r="D210" s="56"/>
      <c r="E210" s="56"/>
      <c r="F210" s="56"/>
      <c r="G210" s="56"/>
      <c r="H210" s="42"/>
      <c r="I210" s="16"/>
    </row>
    <row r="211" customFormat="false" ht="12.75" hidden="false" customHeight="false" outlineLevel="0" collapsed="false">
      <c r="A211" s="14" t="s">
        <v>545</v>
      </c>
      <c r="B211" s="63" t="n">
        <v>672</v>
      </c>
      <c r="C211" s="63" t="n">
        <v>3113</v>
      </c>
      <c r="D211" s="56" t="n">
        <v>5373</v>
      </c>
      <c r="E211" s="56" t="n">
        <v>30</v>
      </c>
      <c r="F211" s="56" t="n">
        <v>1999</v>
      </c>
      <c r="G211" s="56" t="n">
        <v>136</v>
      </c>
      <c r="H211" s="42" t="n">
        <f aca="false">+D211+E211+F211+G211</f>
        <v>7538</v>
      </c>
      <c r="I211" s="16" t="n">
        <v>25.6</v>
      </c>
    </row>
    <row r="212" customFormat="false" ht="12.75" hidden="false" customHeight="false" outlineLevel="0" collapsed="false">
      <c r="A212" s="14" t="s">
        <v>546</v>
      </c>
      <c r="B212" s="63" t="n">
        <v>670</v>
      </c>
      <c r="C212" s="63" t="n">
        <v>3113</v>
      </c>
      <c r="D212" s="56" t="n">
        <v>17934</v>
      </c>
      <c r="E212" s="56" t="n">
        <v>200</v>
      </c>
      <c r="F212" s="56" t="n">
        <v>6710</v>
      </c>
      <c r="G212" s="56" t="n">
        <v>541</v>
      </c>
      <c r="H212" s="42" t="n">
        <f aca="false">+D212+E212+F212+G212</f>
        <v>25385</v>
      </c>
      <c r="I212" s="16" t="n">
        <v>89.1</v>
      </c>
    </row>
    <row r="213" customFormat="false" ht="12.75" hidden="false" customHeight="false" outlineLevel="0" collapsed="false">
      <c r="A213" s="76" t="s">
        <v>547</v>
      </c>
      <c r="B213" s="63"/>
      <c r="C213" s="63"/>
      <c r="D213" s="63"/>
      <c r="E213" s="63"/>
      <c r="F213" s="63"/>
      <c r="G213" s="63"/>
      <c r="H213" s="87"/>
      <c r="I213" s="119"/>
    </row>
    <row r="214" customFormat="false" ht="13.5" hidden="false" customHeight="false" outlineLevel="0" collapsed="false">
      <c r="A214" s="64" t="s">
        <v>548</v>
      </c>
      <c r="B214" s="67" t="n">
        <v>704</v>
      </c>
      <c r="C214" s="67" t="n">
        <v>3113</v>
      </c>
      <c r="D214" s="57" t="n">
        <v>5065</v>
      </c>
      <c r="E214" s="57" t="n">
        <v>70</v>
      </c>
      <c r="F214" s="57" t="n">
        <v>1900</v>
      </c>
      <c r="G214" s="57" t="n">
        <v>131</v>
      </c>
      <c r="H214" s="117" t="n">
        <f aca="false">+D214+E214+F214+G214</f>
        <v>7166</v>
      </c>
      <c r="I214" s="58" t="n">
        <v>23.8</v>
      </c>
    </row>
    <row r="215" customFormat="false" ht="13.5" hidden="false" customHeight="false" outlineLevel="0" collapsed="false">
      <c r="A215" s="17" t="s">
        <v>549</v>
      </c>
      <c r="B215" s="70"/>
      <c r="C215" s="70"/>
      <c r="D215" s="59" t="n">
        <f aca="false">SUM(D206:D214)</f>
        <v>75361</v>
      </c>
      <c r="E215" s="59" t="n">
        <f aca="false">SUM(E206:E214)</f>
        <v>873</v>
      </c>
      <c r="F215" s="59" t="n">
        <f aca="false">SUM(F206:F214)</f>
        <v>28185</v>
      </c>
      <c r="G215" s="59" t="n">
        <f aca="false">SUM(G206:G214)</f>
        <v>2191</v>
      </c>
      <c r="H215" s="118" t="n">
        <f aca="false">SUM(H206:H214)</f>
        <v>106610</v>
      </c>
      <c r="I215" s="20" t="n">
        <f aca="false">SUM(I206:I214)</f>
        <v>375</v>
      </c>
    </row>
    <row r="216" customFormat="false" ht="12.75" hidden="false" customHeight="false" outlineLevel="0" collapsed="false">
      <c r="A216" s="52" t="s">
        <v>550</v>
      </c>
      <c r="B216" s="38"/>
      <c r="C216" s="38"/>
      <c r="D216" s="38"/>
      <c r="E216" s="38"/>
      <c r="F216" s="38"/>
      <c r="G216" s="38"/>
      <c r="H216" s="38"/>
      <c r="I216" s="39"/>
    </row>
    <row r="217" customFormat="false" ht="12.75" hidden="false" customHeight="false" outlineLevel="0" collapsed="false">
      <c r="A217" s="14" t="s">
        <v>551</v>
      </c>
      <c r="B217" s="63" t="n">
        <v>675</v>
      </c>
      <c r="C217" s="63" t="n">
        <v>3113</v>
      </c>
      <c r="D217" s="56" t="n">
        <v>8433</v>
      </c>
      <c r="E217" s="56" t="n">
        <v>5</v>
      </c>
      <c r="F217" s="56" t="n">
        <v>3122</v>
      </c>
      <c r="G217" s="56" t="n">
        <v>230</v>
      </c>
      <c r="H217" s="42" t="n">
        <f aca="false">+D217+E217+F217+G217</f>
        <v>11790</v>
      </c>
      <c r="I217" s="16" t="n">
        <v>40.5</v>
      </c>
    </row>
    <row r="218" customFormat="false" ht="12.75" hidden="false" customHeight="false" outlineLevel="0" collapsed="false">
      <c r="A218" s="14" t="s">
        <v>552</v>
      </c>
      <c r="B218" s="63" t="n">
        <v>674</v>
      </c>
      <c r="C218" s="63" t="n">
        <v>3113</v>
      </c>
      <c r="D218" s="56" t="n">
        <v>9100</v>
      </c>
      <c r="E218" s="56" t="n">
        <v>28</v>
      </c>
      <c r="F218" s="56" t="n">
        <v>3375</v>
      </c>
      <c r="G218" s="56" t="n">
        <v>226</v>
      </c>
      <c r="H218" s="42" t="n">
        <f aca="false">+D218+E218+F218+G218</f>
        <v>12729</v>
      </c>
      <c r="I218" s="16" t="n">
        <v>49.2</v>
      </c>
    </row>
    <row r="219" customFormat="false" ht="12.75" hidden="false" customHeight="false" outlineLevel="0" collapsed="false">
      <c r="A219" s="14" t="s">
        <v>553</v>
      </c>
      <c r="B219" s="63" t="n">
        <v>676</v>
      </c>
      <c r="C219" s="63" t="n">
        <v>3113</v>
      </c>
      <c r="D219" s="56" t="n">
        <v>7268</v>
      </c>
      <c r="E219" s="56" t="n">
        <v>78</v>
      </c>
      <c r="F219" s="56" t="n">
        <v>2692</v>
      </c>
      <c r="G219" s="56" t="n">
        <v>193</v>
      </c>
      <c r="H219" s="42" t="n">
        <f aca="false">+D219+E219+F219+G219</f>
        <v>10231</v>
      </c>
      <c r="I219" s="16" t="n">
        <v>32.2</v>
      </c>
    </row>
    <row r="220" customFormat="false" ht="12.75" hidden="false" customHeight="false" outlineLevel="0" collapsed="false">
      <c r="A220" s="14" t="s">
        <v>554</v>
      </c>
      <c r="B220" s="63" t="n">
        <v>678</v>
      </c>
      <c r="C220" s="63" t="n">
        <v>3113</v>
      </c>
      <c r="D220" s="56" t="n">
        <v>7900</v>
      </c>
      <c r="E220" s="56" t="n">
        <v>5</v>
      </c>
      <c r="F220" s="56" t="n">
        <v>2925</v>
      </c>
      <c r="G220" s="56" t="n">
        <v>225</v>
      </c>
      <c r="H220" s="42" t="n">
        <f aca="false">+D220+E220+F220+G220</f>
        <v>11055</v>
      </c>
      <c r="I220" s="16" t="n">
        <v>35.5</v>
      </c>
    </row>
    <row r="221" customFormat="false" ht="12.75" hidden="false" customHeight="false" outlineLevel="0" collapsed="false">
      <c r="A221" s="14" t="s">
        <v>555</v>
      </c>
      <c r="B221" s="63" t="n">
        <v>677</v>
      </c>
      <c r="C221" s="63" t="n">
        <v>3113</v>
      </c>
      <c r="D221" s="56" t="n">
        <v>8518</v>
      </c>
      <c r="E221" s="56" t="n">
        <v>44</v>
      </c>
      <c r="F221" s="56" t="n">
        <v>3157</v>
      </c>
      <c r="G221" s="56" t="n">
        <v>249</v>
      </c>
      <c r="H221" s="42" t="n">
        <f aca="false">+D221+E221+F221+G221</f>
        <v>11968</v>
      </c>
      <c r="I221" s="16" t="n">
        <v>38.4</v>
      </c>
    </row>
    <row r="222" customFormat="false" ht="12.75" hidden="false" customHeight="false" outlineLevel="0" collapsed="false">
      <c r="A222" s="76" t="s">
        <v>556</v>
      </c>
      <c r="B222" s="63"/>
      <c r="C222" s="63"/>
      <c r="D222" s="63"/>
      <c r="E222" s="63"/>
      <c r="F222" s="63"/>
      <c r="G222" s="63"/>
      <c r="H222" s="87"/>
      <c r="I222" s="119"/>
    </row>
    <row r="223" customFormat="false" ht="12.75" hidden="false" customHeight="false" outlineLevel="0" collapsed="false">
      <c r="A223" s="14" t="s">
        <v>557</v>
      </c>
      <c r="B223" s="63" t="n">
        <v>1359</v>
      </c>
      <c r="C223" s="63" t="n">
        <v>3113</v>
      </c>
      <c r="D223" s="56" t="n">
        <v>1904</v>
      </c>
      <c r="E223" s="56" t="n">
        <v>0</v>
      </c>
      <c r="F223" s="56" t="n">
        <v>704</v>
      </c>
      <c r="G223" s="56" t="n">
        <v>53</v>
      </c>
      <c r="H223" s="87" t="n">
        <f aca="false">+D223+E223+F223+G223</f>
        <v>2661</v>
      </c>
      <c r="I223" s="16" t="n">
        <v>9.5</v>
      </c>
    </row>
    <row r="224" customFormat="false" ht="12.75" hidden="false" customHeight="false" outlineLevel="0" collapsed="false">
      <c r="A224" s="76" t="s">
        <v>558</v>
      </c>
      <c r="B224" s="63"/>
      <c r="C224" s="63"/>
      <c r="D224" s="56"/>
      <c r="E224" s="56"/>
      <c r="F224" s="56"/>
      <c r="G224" s="56"/>
      <c r="H224" s="42"/>
      <c r="I224" s="16"/>
    </row>
    <row r="225" customFormat="false" ht="12.75" hidden="false" customHeight="false" outlineLevel="0" collapsed="false">
      <c r="A225" s="122" t="s">
        <v>559</v>
      </c>
      <c r="B225" s="63" t="n">
        <v>715</v>
      </c>
      <c r="C225" s="63" t="n">
        <v>3113</v>
      </c>
      <c r="D225" s="56" t="n">
        <v>4752</v>
      </c>
      <c r="E225" s="56" t="n">
        <v>3</v>
      </c>
      <c r="F225" s="56" t="n">
        <v>1759</v>
      </c>
      <c r="G225" s="56" t="n">
        <v>120</v>
      </c>
      <c r="H225" s="87" t="n">
        <f aca="false">+D225+E225+F225+G225</f>
        <v>6634</v>
      </c>
      <c r="I225" s="16" t="n">
        <v>24.5</v>
      </c>
    </row>
    <row r="226" customFormat="false" ht="12.75" hidden="false" customHeight="false" outlineLevel="0" collapsed="false">
      <c r="A226" s="76" t="s">
        <v>560</v>
      </c>
      <c r="B226" s="63"/>
      <c r="C226" s="63"/>
      <c r="D226" s="56"/>
      <c r="E226" s="56"/>
      <c r="F226" s="56"/>
      <c r="G226" s="56"/>
      <c r="H226" s="42"/>
      <c r="I226" s="16"/>
    </row>
    <row r="227" customFormat="false" ht="12.75" hidden="false" customHeight="false" outlineLevel="0" collapsed="false">
      <c r="A227" s="14" t="s">
        <v>561</v>
      </c>
      <c r="B227" s="63" t="n">
        <v>716</v>
      </c>
      <c r="C227" s="63" t="n">
        <v>3113</v>
      </c>
      <c r="D227" s="56" t="n">
        <v>7032</v>
      </c>
      <c r="E227" s="56" t="n">
        <v>5</v>
      </c>
      <c r="F227" s="56" t="n">
        <v>2604</v>
      </c>
      <c r="G227" s="56" t="n">
        <v>179</v>
      </c>
      <c r="H227" s="42" t="n">
        <f aca="false">+D227+E227+F227+G227</f>
        <v>9820</v>
      </c>
      <c r="I227" s="16" t="n">
        <v>36</v>
      </c>
    </row>
    <row r="228" customFormat="false" ht="12.75" hidden="false" customHeight="false" outlineLevel="0" collapsed="false">
      <c r="A228" s="14" t="s">
        <v>562</v>
      </c>
      <c r="B228" s="63" t="n">
        <v>1360</v>
      </c>
      <c r="C228" s="63" t="n">
        <v>3113</v>
      </c>
      <c r="D228" s="56" t="n">
        <v>2261</v>
      </c>
      <c r="E228" s="56" t="n">
        <v>0</v>
      </c>
      <c r="F228" s="56" t="n">
        <v>836</v>
      </c>
      <c r="G228" s="56" t="n">
        <v>75</v>
      </c>
      <c r="H228" s="42" t="n">
        <f aca="false">+D228+E228+F228+G228</f>
        <v>3172</v>
      </c>
      <c r="I228" s="16" t="n">
        <v>11.2</v>
      </c>
    </row>
    <row r="229" customFormat="false" ht="12.75" hidden="false" customHeight="false" outlineLevel="0" collapsed="false">
      <c r="A229" s="76" t="s">
        <v>563</v>
      </c>
      <c r="B229" s="63"/>
      <c r="C229" s="63"/>
      <c r="D229" s="56"/>
      <c r="E229" s="56"/>
      <c r="F229" s="56"/>
      <c r="G229" s="56"/>
      <c r="H229" s="87"/>
      <c r="I229" s="16"/>
    </row>
    <row r="230" customFormat="false" ht="13.5" hidden="false" customHeight="false" outlineLevel="0" collapsed="false">
      <c r="A230" s="64" t="s">
        <v>564</v>
      </c>
      <c r="B230" s="67" t="n">
        <v>717</v>
      </c>
      <c r="C230" s="67" t="n">
        <v>3113</v>
      </c>
      <c r="D230" s="57" t="n">
        <v>2310</v>
      </c>
      <c r="E230" s="57" t="n">
        <v>0</v>
      </c>
      <c r="F230" s="57" t="n">
        <v>855</v>
      </c>
      <c r="G230" s="57" t="n">
        <v>42</v>
      </c>
      <c r="H230" s="117" t="n">
        <f aca="false">+D230+E230+F230+G230</f>
        <v>3207</v>
      </c>
      <c r="I230" s="58" t="n">
        <v>13.1</v>
      </c>
    </row>
    <row r="231" customFormat="false" ht="13.5" hidden="false" customHeight="false" outlineLevel="0" collapsed="false">
      <c r="A231" s="48" t="s">
        <v>565</v>
      </c>
      <c r="B231" s="70"/>
      <c r="C231" s="70"/>
      <c r="D231" s="59" t="n">
        <f aca="false">SUM(D217:D230)</f>
        <v>59478</v>
      </c>
      <c r="E231" s="59" t="n">
        <f aca="false">SUM(E217:E230)</f>
        <v>168</v>
      </c>
      <c r="F231" s="59" t="n">
        <f aca="false">SUM(F217:F230)</f>
        <v>22029</v>
      </c>
      <c r="G231" s="59" t="n">
        <f aca="false">SUM(G217:G230)</f>
        <v>1592</v>
      </c>
      <c r="H231" s="118" t="n">
        <f aca="false">SUM(H217:H230)</f>
        <v>83267</v>
      </c>
      <c r="I231" s="20" t="n">
        <f aca="false">SUM(I217:I230)</f>
        <v>290.1</v>
      </c>
    </row>
    <row r="232" customFormat="false" ht="12.75" hidden="false" customHeight="false" outlineLevel="0" collapsed="false">
      <c r="A232" s="52" t="s">
        <v>566</v>
      </c>
      <c r="B232" s="38"/>
      <c r="C232" s="38"/>
      <c r="D232" s="54"/>
      <c r="E232" s="54"/>
      <c r="F232" s="54"/>
      <c r="G232" s="54"/>
      <c r="H232" s="55"/>
      <c r="I232" s="12"/>
    </row>
    <row r="233" customFormat="false" ht="12.75" hidden="false" customHeight="false" outlineLevel="0" collapsed="false">
      <c r="A233" s="14" t="s">
        <v>567</v>
      </c>
      <c r="B233" s="63" t="n">
        <v>718</v>
      </c>
      <c r="C233" s="63" t="n">
        <v>3113</v>
      </c>
      <c r="D233" s="56" t="n">
        <v>8784</v>
      </c>
      <c r="E233" s="56" t="n">
        <v>180</v>
      </c>
      <c r="F233" s="56" t="n">
        <v>3313</v>
      </c>
      <c r="G233" s="56" t="n">
        <v>270</v>
      </c>
      <c r="H233" s="87" t="n">
        <f aca="false">+D233+E233+F233+G233</f>
        <v>12547</v>
      </c>
      <c r="I233" s="16" t="n">
        <v>43</v>
      </c>
    </row>
    <row r="234" customFormat="false" ht="12.75" hidden="false" customHeight="false" outlineLevel="0" collapsed="false">
      <c r="A234" s="76" t="s">
        <v>568</v>
      </c>
      <c r="B234" s="63"/>
      <c r="C234" s="63"/>
      <c r="D234" s="56"/>
      <c r="E234" s="56"/>
      <c r="F234" s="56"/>
      <c r="G234" s="56"/>
      <c r="H234" s="42"/>
      <c r="I234" s="16"/>
    </row>
    <row r="235" customFormat="false" ht="12.75" hidden="false" customHeight="false" outlineLevel="0" collapsed="false">
      <c r="A235" s="14" t="s">
        <v>569</v>
      </c>
      <c r="B235" s="63" t="n">
        <v>690</v>
      </c>
      <c r="C235" s="63" t="n">
        <v>3113</v>
      </c>
      <c r="D235" s="56" t="n">
        <v>4256</v>
      </c>
      <c r="E235" s="56" t="n">
        <v>70</v>
      </c>
      <c r="F235" s="56" t="n">
        <v>1600</v>
      </c>
      <c r="G235" s="56" t="n">
        <v>110</v>
      </c>
      <c r="H235" s="87" t="n">
        <f aca="false">+D235+E235+F235+G235</f>
        <v>6036</v>
      </c>
      <c r="I235" s="16" t="n">
        <v>21.5</v>
      </c>
    </row>
    <row r="236" customFormat="false" ht="12.75" hidden="false" customHeight="false" outlineLevel="0" collapsed="false">
      <c r="A236" s="76" t="s">
        <v>570</v>
      </c>
      <c r="B236" s="63"/>
      <c r="C236" s="63"/>
      <c r="D236" s="56"/>
      <c r="E236" s="56"/>
      <c r="F236" s="56"/>
      <c r="G236" s="56"/>
      <c r="H236" s="42"/>
      <c r="I236" s="16"/>
    </row>
    <row r="237" customFormat="false" ht="12.75" hidden="false" customHeight="false" outlineLevel="0" collapsed="false">
      <c r="A237" s="14" t="s">
        <v>571</v>
      </c>
      <c r="B237" s="63" t="n">
        <v>689</v>
      </c>
      <c r="C237" s="63" t="n">
        <v>3113</v>
      </c>
      <c r="D237" s="56" t="n">
        <v>5316</v>
      </c>
      <c r="E237" s="56" t="n">
        <v>40</v>
      </c>
      <c r="F237" s="56" t="n">
        <v>1980</v>
      </c>
      <c r="G237" s="56" t="n">
        <v>112</v>
      </c>
      <c r="H237" s="87" t="n">
        <f aca="false">+D237+E237+F237+G237</f>
        <v>7448</v>
      </c>
      <c r="I237" s="16" t="n">
        <v>27</v>
      </c>
    </row>
    <row r="238" customFormat="false" ht="12.75" hidden="false" customHeight="false" outlineLevel="0" collapsed="false">
      <c r="A238" s="76" t="s">
        <v>572</v>
      </c>
      <c r="B238" s="63"/>
      <c r="C238" s="63"/>
      <c r="D238" s="63"/>
      <c r="E238" s="63"/>
      <c r="F238" s="63"/>
      <c r="G238" s="63"/>
      <c r="H238" s="63"/>
      <c r="I238" s="119"/>
    </row>
    <row r="239" customFormat="false" ht="13.5" hidden="false" customHeight="false" outlineLevel="0" collapsed="false">
      <c r="A239" s="64" t="s">
        <v>573</v>
      </c>
      <c r="B239" s="67" t="n">
        <v>683</v>
      </c>
      <c r="C239" s="67" t="n">
        <v>3113</v>
      </c>
      <c r="D239" s="57" t="n">
        <v>10592</v>
      </c>
      <c r="E239" s="57" t="n">
        <v>140</v>
      </c>
      <c r="F239" s="57" t="n">
        <v>3968</v>
      </c>
      <c r="G239" s="57" t="n">
        <v>330</v>
      </c>
      <c r="H239" s="46" t="n">
        <f aca="false">+D239+E239+F239+G239</f>
        <v>15030</v>
      </c>
      <c r="I239" s="58" t="n">
        <v>49.8</v>
      </c>
    </row>
    <row r="240" customFormat="false" ht="13.5" hidden="false" customHeight="false" outlineLevel="0" collapsed="false">
      <c r="A240" s="17" t="s">
        <v>574</v>
      </c>
      <c r="B240" s="70"/>
      <c r="C240" s="70"/>
      <c r="D240" s="59" t="n">
        <f aca="false">SUM(D233:D239)</f>
        <v>28948</v>
      </c>
      <c r="E240" s="59" t="n">
        <f aca="false">SUM(E233:E239)</f>
        <v>430</v>
      </c>
      <c r="F240" s="59" t="n">
        <f aca="false">SUM(F233:F239)</f>
        <v>10861</v>
      </c>
      <c r="G240" s="59" t="n">
        <f aca="false">SUM(G233:G239)</f>
        <v>822</v>
      </c>
      <c r="H240" s="50" t="n">
        <f aca="false">SUM(H233:H239)</f>
        <v>41061</v>
      </c>
      <c r="I240" s="20" t="n">
        <f aca="false">SUM(I233:I239)</f>
        <v>141.3</v>
      </c>
    </row>
    <row r="241" customFormat="false" ht="12.75" hidden="false" customHeight="false" outlineLevel="0" collapsed="false">
      <c r="A241" s="5"/>
      <c r="B241" s="5"/>
      <c r="C241" s="5"/>
      <c r="D241" s="96"/>
      <c r="E241" s="96"/>
      <c r="F241" s="96"/>
      <c r="G241" s="96"/>
      <c r="H241" s="97"/>
      <c r="I241" s="23"/>
    </row>
    <row r="242" customFormat="false" ht="12.75" hidden="false" customHeight="false" outlineLevel="0" collapsed="false">
      <c r="A242" s="52" t="s">
        <v>575</v>
      </c>
      <c r="B242" s="38"/>
      <c r="C242" s="38"/>
      <c r="D242" s="38"/>
      <c r="E242" s="38"/>
      <c r="F242" s="38"/>
      <c r="G242" s="38"/>
      <c r="H242" s="116"/>
      <c r="I242" s="39"/>
    </row>
    <row r="243" customFormat="false" ht="12.75" hidden="false" customHeight="false" outlineLevel="0" collapsed="false">
      <c r="A243" s="14" t="s">
        <v>576</v>
      </c>
      <c r="B243" s="63" t="n">
        <v>692</v>
      </c>
      <c r="C243" s="63" t="n">
        <v>3113</v>
      </c>
      <c r="D243" s="56" t="n">
        <v>10583</v>
      </c>
      <c r="E243" s="56" t="n">
        <v>170</v>
      </c>
      <c r="F243" s="56" t="n">
        <v>3961</v>
      </c>
      <c r="G243" s="56" t="n">
        <v>276</v>
      </c>
      <c r="H243" s="42" t="n">
        <f aca="false">+D243+E243+F243+G243</f>
        <v>14990</v>
      </c>
      <c r="I243" s="16" t="n">
        <v>49.9</v>
      </c>
    </row>
    <row r="244" customFormat="false" ht="12.75" hidden="false" customHeight="false" outlineLevel="0" collapsed="false">
      <c r="A244" s="14" t="s">
        <v>577</v>
      </c>
      <c r="B244" s="63" t="n">
        <v>691</v>
      </c>
      <c r="C244" s="63" t="n">
        <v>3113</v>
      </c>
      <c r="D244" s="56" t="n">
        <v>14555</v>
      </c>
      <c r="E244" s="56" t="n">
        <v>60</v>
      </c>
      <c r="F244" s="56" t="n">
        <v>5407</v>
      </c>
      <c r="G244" s="56" t="n">
        <v>370</v>
      </c>
      <c r="H244" s="42" t="n">
        <f aca="false">+D244+E244+F244+G244</f>
        <v>20392</v>
      </c>
      <c r="I244" s="16" t="n">
        <v>71</v>
      </c>
    </row>
    <row r="245" customFormat="false" ht="12.75" hidden="false" customHeight="false" outlineLevel="0" collapsed="false">
      <c r="A245" s="14" t="s">
        <v>578</v>
      </c>
      <c r="B245" s="63" t="n">
        <v>694</v>
      </c>
      <c r="C245" s="63" t="n">
        <v>3113</v>
      </c>
      <c r="D245" s="56" t="n">
        <v>20282</v>
      </c>
      <c r="E245" s="56" t="n">
        <v>100</v>
      </c>
      <c r="F245" s="56" t="n">
        <v>7541</v>
      </c>
      <c r="G245" s="56" t="n">
        <v>541</v>
      </c>
      <c r="H245" s="42" t="n">
        <f aca="false">+D245+E245+F245+G245</f>
        <v>28464</v>
      </c>
      <c r="I245" s="16" t="n">
        <v>104.3</v>
      </c>
    </row>
    <row r="246" customFormat="false" ht="12.75" hidden="false" customHeight="false" outlineLevel="0" collapsed="false">
      <c r="A246" s="76" t="s">
        <v>579</v>
      </c>
      <c r="B246" s="63"/>
      <c r="C246" s="63"/>
      <c r="D246" s="63"/>
      <c r="E246" s="63"/>
      <c r="F246" s="63"/>
      <c r="G246" s="63"/>
      <c r="H246" s="87"/>
      <c r="I246" s="119"/>
    </row>
    <row r="247" customFormat="false" ht="13.5" hidden="false" customHeight="false" outlineLevel="0" collapsed="false">
      <c r="A247" s="123" t="s">
        <v>580</v>
      </c>
      <c r="B247" s="124" t="n">
        <v>686</v>
      </c>
      <c r="C247" s="124" t="n">
        <v>3113</v>
      </c>
      <c r="D247" s="125" t="n">
        <v>3442</v>
      </c>
      <c r="E247" s="125" t="n">
        <v>6</v>
      </c>
      <c r="F247" s="125" t="n">
        <v>1276</v>
      </c>
      <c r="G247" s="125" t="n">
        <v>84</v>
      </c>
      <c r="H247" s="126" t="n">
        <f aca="false">+D247+E247+F247+G247</f>
        <v>4808</v>
      </c>
      <c r="I247" s="127" t="n">
        <v>18.8</v>
      </c>
    </row>
    <row r="248" customFormat="false" ht="13.5" hidden="false" customHeight="false" outlineLevel="0" collapsed="false">
      <c r="A248" s="114" t="s">
        <v>581</v>
      </c>
      <c r="B248" s="70"/>
      <c r="C248" s="70"/>
      <c r="D248" s="59" t="n">
        <f aca="false">SUM(D243:D247)</f>
        <v>48862</v>
      </c>
      <c r="E248" s="59" t="n">
        <f aca="false">SUM(E243:E247)</f>
        <v>336</v>
      </c>
      <c r="F248" s="59" t="n">
        <f aca="false">SUM(F243:F247)</f>
        <v>18185</v>
      </c>
      <c r="G248" s="59" t="n">
        <f aca="false">SUM(G243:G247)</f>
        <v>1271</v>
      </c>
      <c r="H248" s="118" t="n">
        <f aca="false">SUM(H243:H247)</f>
        <v>68654</v>
      </c>
      <c r="I248" s="20" t="n">
        <f aca="false">SUM(I243:I247)</f>
        <v>244</v>
      </c>
    </row>
    <row r="249" customFormat="false" ht="12.75" hidden="false" customHeight="false" outlineLevel="0" collapsed="false">
      <c r="A249" s="52" t="s">
        <v>582</v>
      </c>
      <c r="B249" s="38"/>
      <c r="C249" s="38"/>
      <c r="D249" s="38"/>
      <c r="E249" s="38"/>
      <c r="F249" s="38"/>
      <c r="G249" s="38"/>
      <c r="H249" s="38"/>
      <c r="I249" s="39"/>
    </row>
    <row r="250" customFormat="false" ht="12.75" hidden="false" customHeight="false" outlineLevel="0" collapsed="false">
      <c r="A250" s="14" t="s">
        <v>583</v>
      </c>
      <c r="B250" s="63" t="n">
        <v>703</v>
      </c>
      <c r="C250" s="63" t="n">
        <v>3113</v>
      </c>
      <c r="D250" s="56" t="n">
        <v>7026</v>
      </c>
      <c r="E250" s="56" t="n">
        <v>93</v>
      </c>
      <c r="F250" s="56" t="n">
        <v>2617</v>
      </c>
      <c r="G250" s="56" t="n">
        <v>184</v>
      </c>
      <c r="H250" s="42" t="n">
        <f aca="false">+D250+E250+F250+G250</f>
        <v>9920</v>
      </c>
      <c r="I250" s="16" t="n">
        <v>36.1</v>
      </c>
    </row>
    <row r="251" customFormat="false" ht="12.75" hidden="false" customHeight="false" outlineLevel="0" collapsed="false">
      <c r="A251" s="14" t="s">
        <v>584</v>
      </c>
      <c r="B251" s="63" t="n">
        <v>702</v>
      </c>
      <c r="C251" s="63" t="n">
        <v>3113</v>
      </c>
      <c r="D251" s="56" t="n">
        <v>14083</v>
      </c>
      <c r="E251" s="56" t="n">
        <v>193</v>
      </c>
      <c r="F251" s="56" t="n">
        <v>5248</v>
      </c>
      <c r="G251" s="56" t="n">
        <v>318</v>
      </c>
      <c r="H251" s="42" t="n">
        <f aca="false">+D251+E251+F251+G251</f>
        <v>19842</v>
      </c>
      <c r="I251" s="16" t="n">
        <v>71.8</v>
      </c>
    </row>
    <row r="252" customFormat="false" ht="13.5" hidden="false" customHeight="false" outlineLevel="0" collapsed="false">
      <c r="A252" s="64" t="s">
        <v>585</v>
      </c>
      <c r="B252" s="67" t="n">
        <v>701</v>
      </c>
      <c r="C252" s="67" t="n">
        <v>3113</v>
      </c>
      <c r="D252" s="57" t="n">
        <v>8420</v>
      </c>
      <c r="E252" s="57" t="n">
        <v>75</v>
      </c>
      <c r="F252" s="57" t="n">
        <v>3142</v>
      </c>
      <c r="G252" s="57" t="n">
        <v>207</v>
      </c>
      <c r="H252" s="46" t="n">
        <f aca="false">+D252+E252+F252+G252</f>
        <v>11844</v>
      </c>
      <c r="I252" s="58" t="n">
        <v>44.2</v>
      </c>
    </row>
    <row r="253" customFormat="false" ht="13.5" hidden="false" customHeight="false" outlineLevel="0" collapsed="false">
      <c r="A253" s="17" t="s">
        <v>586</v>
      </c>
      <c r="B253" s="70"/>
      <c r="C253" s="70"/>
      <c r="D253" s="59" t="n">
        <f aca="false">SUM(D250:D252)</f>
        <v>29529</v>
      </c>
      <c r="E253" s="59" t="n">
        <f aca="false">SUM(E250:E252)</f>
        <v>361</v>
      </c>
      <c r="F253" s="59" t="n">
        <f aca="false">SUM(F250:F252)</f>
        <v>11007</v>
      </c>
      <c r="G253" s="59" t="n">
        <f aca="false">SUM(G250:G252)</f>
        <v>709</v>
      </c>
      <c r="H253" s="50" t="n">
        <f aca="false">SUM(H250:H252)</f>
        <v>41606</v>
      </c>
      <c r="I253" s="20" t="n">
        <f aca="false">SUM(I250:I252)</f>
        <v>152.1</v>
      </c>
    </row>
    <row r="254" customFormat="false" ht="12.75" hidden="false" customHeight="false" outlineLevel="0" collapsed="false">
      <c r="A254" s="52" t="s">
        <v>587</v>
      </c>
      <c r="B254" s="38"/>
      <c r="C254" s="38"/>
      <c r="D254" s="38"/>
      <c r="E254" s="38"/>
      <c r="F254" s="38"/>
      <c r="G254" s="38"/>
      <c r="H254" s="116"/>
      <c r="I254" s="39"/>
    </row>
    <row r="255" customFormat="false" ht="12.75" hidden="false" customHeight="false" outlineLevel="0" collapsed="false">
      <c r="A255" s="14" t="s">
        <v>588</v>
      </c>
      <c r="B255" s="63" t="n">
        <v>700</v>
      </c>
      <c r="C255" s="63" t="n">
        <v>3113</v>
      </c>
      <c r="D255" s="56" t="n">
        <v>7678</v>
      </c>
      <c r="E255" s="56" t="n">
        <v>90</v>
      </c>
      <c r="F255" s="56" t="n">
        <v>2874</v>
      </c>
      <c r="G255" s="56" t="n">
        <v>195</v>
      </c>
      <c r="H255" s="87" t="n">
        <f aca="false">+D255+E255+F255+G255</f>
        <v>10837</v>
      </c>
      <c r="I255" s="16" t="n">
        <v>37.5</v>
      </c>
    </row>
    <row r="256" customFormat="false" ht="12.75" hidden="false" customHeight="false" outlineLevel="0" collapsed="false">
      <c r="A256" s="76" t="s">
        <v>589</v>
      </c>
      <c r="B256" s="63"/>
      <c r="C256" s="63"/>
      <c r="D256" s="63"/>
      <c r="E256" s="63"/>
      <c r="F256" s="63"/>
      <c r="G256" s="63"/>
      <c r="H256" s="63"/>
      <c r="I256" s="119"/>
    </row>
    <row r="257" customFormat="false" ht="12.75" hidden="false" customHeight="false" outlineLevel="0" collapsed="false">
      <c r="A257" s="14" t="s">
        <v>590</v>
      </c>
      <c r="B257" s="63" t="n">
        <v>1341</v>
      </c>
      <c r="C257" s="63" t="n">
        <v>3113</v>
      </c>
      <c r="D257" s="56" t="n">
        <v>11318</v>
      </c>
      <c r="E257" s="56" t="n">
        <v>100</v>
      </c>
      <c r="F257" s="56" t="n">
        <v>4222</v>
      </c>
      <c r="G257" s="56" t="n">
        <v>347</v>
      </c>
      <c r="H257" s="87" t="n">
        <f aca="false">+D257+E257+F257+G257</f>
        <v>15987</v>
      </c>
      <c r="I257" s="16" t="n">
        <v>55.6</v>
      </c>
    </row>
    <row r="258" customFormat="false" ht="12.75" hidden="false" customHeight="false" outlineLevel="0" collapsed="false">
      <c r="A258" s="76" t="s">
        <v>591</v>
      </c>
      <c r="B258" s="63"/>
      <c r="C258" s="63"/>
      <c r="D258" s="63"/>
      <c r="E258" s="63"/>
      <c r="F258" s="63"/>
      <c r="G258" s="63"/>
      <c r="H258" s="63"/>
      <c r="I258" s="119"/>
    </row>
    <row r="259" customFormat="false" ht="12.75" hidden="false" customHeight="false" outlineLevel="0" collapsed="false">
      <c r="A259" s="14" t="s">
        <v>592</v>
      </c>
      <c r="B259" s="63" t="n">
        <v>710</v>
      </c>
      <c r="C259" s="63" t="n">
        <v>3113</v>
      </c>
      <c r="D259" s="56" t="n">
        <v>7340</v>
      </c>
      <c r="E259" s="56" t="n">
        <v>114</v>
      </c>
      <c r="F259" s="56" t="n">
        <v>2758</v>
      </c>
      <c r="G259" s="56" t="n">
        <v>188</v>
      </c>
      <c r="H259" s="87" t="n">
        <f aca="false">+D259+E259+F259+G259</f>
        <v>10400</v>
      </c>
      <c r="I259" s="16" t="n">
        <v>36.5</v>
      </c>
    </row>
    <row r="260" customFormat="false" ht="12.75" hidden="false" customHeight="false" outlineLevel="0" collapsed="false">
      <c r="A260" s="76" t="s">
        <v>593</v>
      </c>
      <c r="B260" s="63"/>
      <c r="C260" s="63"/>
      <c r="D260" s="63"/>
      <c r="E260" s="63"/>
      <c r="F260" s="63"/>
      <c r="G260" s="63"/>
      <c r="H260" s="63"/>
      <c r="I260" s="119"/>
    </row>
    <row r="261" customFormat="false" ht="13.5" hidden="false" customHeight="false" outlineLevel="0" collapsed="false">
      <c r="A261" s="64" t="s">
        <v>594</v>
      </c>
      <c r="B261" s="67" t="n">
        <v>712</v>
      </c>
      <c r="C261" s="67" t="n">
        <v>3113</v>
      </c>
      <c r="D261" s="57" t="n">
        <v>8092</v>
      </c>
      <c r="E261" s="57" t="n">
        <v>50</v>
      </c>
      <c r="F261" s="57" t="n">
        <v>3012</v>
      </c>
      <c r="G261" s="57" t="n">
        <v>195</v>
      </c>
      <c r="H261" s="117" t="n">
        <f aca="false">+D261+E261+F261+G261</f>
        <v>11349</v>
      </c>
      <c r="I261" s="58" t="n">
        <v>40</v>
      </c>
    </row>
    <row r="262" customFormat="false" ht="13.5" hidden="false" customHeight="false" outlineLevel="0" collapsed="false">
      <c r="A262" s="17" t="s">
        <v>595</v>
      </c>
      <c r="B262" s="70"/>
      <c r="C262" s="70"/>
      <c r="D262" s="59" t="n">
        <f aca="false">SUM(D255:D261)</f>
        <v>34428</v>
      </c>
      <c r="E262" s="59" t="n">
        <f aca="false">SUM(E255:E261)</f>
        <v>354</v>
      </c>
      <c r="F262" s="59" t="n">
        <f aca="false">SUM(F255:F261)</f>
        <v>12866</v>
      </c>
      <c r="G262" s="59" t="n">
        <f aca="false">SUM(G255:G261)</f>
        <v>925</v>
      </c>
      <c r="H262" s="118" t="n">
        <f aca="false">SUM(H255:H261)</f>
        <v>48573</v>
      </c>
      <c r="I262" s="20" t="n">
        <f aca="false">SUM(I255:I261)</f>
        <v>169.6</v>
      </c>
    </row>
    <row r="263" customFormat="false" ht="12.75" hidden="false" customHeight="false" outlineLevel="0" collapsed="false">
      <c r="A263" s="52" t="s">
        <v>596</v>
      </c>
      <c r="B263" s="38"/>
      <c r="C263" s="38"/>
      <c r="D263" s="38"/>
      <c r="E263" s="38"/>
      <c r="F263" s="38"/>
      <c r="G263" s="38"/>
      <c r="H263" s="38"/>
      <c r="I263" s="39"/>
    </row>
    <row r="264" customFormat="false" ht="12.75" hidden="false" customHeight="false" outlineLevel="0" collapsed="false">
      <c r="A264" s="14" t="s">
        <v>597</v>
      </c>
      <c r="B264" s="63" t="n">
        <v>705</v>
      </c>
      <c r="C264" s="63" t="n">
        <v>3113</v>
      </c>
      <c r="D264" s="56" t="n">
        <v>11690</v>
      </c>
      <c r="E264" s="56" t="n">
        <v>200</v>
      </c>
      <c r="F264" s="56" t="n">
        <v>4398</v>
      </c>
      <c r="G264" s="56" t="n">
        <v>334</v>
      </c>
      <c r="H264" s="42" t="n">
        <f aca="false">+D264+E264+F264+G264</f>
        <v>16622</v>
      </c>
      <c r="I264" s="16" t="n">
        <v>61.3</v>
      </c>
    </row>
    <row r="265" customFormat="false" ht="12.75" hidden="false" customHeight="false" outlineLevel="0" collapsed="false">
      <c r="A265" s="14" t="s">
        <v>598</v>
      </c>
      <c r="B265" s="63" t="n">
        <v>707</v>
      </c>
      <c r="C265" s="63" t="n">
        <v>3113</v>
      </c>
      <c r="D265" s="56" t="n">
        <v>11636</v>
      </c>
      <c r="E265" s="56" t="n">
        <v>100</v>
      </c>
      <c r="F265" s="56" t="n">
        <v>4340</v>
      </c>
      <c r="G265" s="56" t="n">
        <v>353</v>
      </c>
      <c r="H265" s="42" t="n">
        <f aca="false">+D265+E265+F265+G265</f>
        <v>16429</v>
      </c>
      <c r="I265" s="16" t="n">
        <v>58.9</v>
      </c>
    </row>
    <row r="266" customFormat="false" ht="12.75" hidden="false" customHeight="false" outlineLevel="0" collapsed="false">
      <c r="A266" s="14" t="s">
        <v>599</v>
      </c>
      <c r="B266" s="63" t="n">
        <v>706</v>
      </c>
      <c r="C266" s="63" t="n">
        <v>3113</v>
      </c>
      <c r="D266" s="56" t="n">
        <v>5372</v>
      </c>
      <c r="E266" s="56" t="n">
        <v>10</v>
      </c>
      <c r="F266" s="56" t="n">
        <v>1992</v>
      </c>
      <c r="G266" s="56" t="n">
        <v>141</v>
      </c>
      <c r="H266" s="42" t="n">
        <f aca="false">+D266+E266+F266+G266</f>
        <v>7515</v>
      </c>
      <c r="I266" s="16" t="n">
        <v>31.2</v>
      </c>
    </row>
    <row r="267" customFormat="false" ht="13.5" hidden="false" customHeight="false" outlineLevel="0" collapsed="false">
      <c r="A267" s="64" t="s">
        <v>600</v>
      </c>
      <c r="B267" s="67" t="n">
        <v>708</v>
      </c>
      <c r="C267" s="67" t="n">
        <v>3113</v>
      </c>
      <c r="D267" s="57" t="n">
        <v>7138</v>
      </c>
      <c r="E267" s="57" t="n">
        <v>50</v>
      </c>
      <c r="F267" s="57" t="n">
        <v>2657</v>
      </c>
      <c r="G267" s="57" t="n">
        <v>191</v>
      </c>
      <c r="H267" s="46" t="n">
        <f aca="false">+D267+E267+F267+G267</f>
        <v>10036</v>
      </c>
      <c r="I267" s="58" t="n">
        <v>36.1</v>
      </c>
    </row>
    <row r="268" customFormat="false" ht="13.5" hidden="false" customHeight="false" outlineLevel="0" collapsed="false">
      <c r="A268" s="17" t="s">
        <v>601</v>
      </c>
      <c r="B268" s="70"/>
      <c r="C268" s="70"/>
      <c r="D268" s="59" t="n">
        <f aca="false">SUM(D264:D267)</f>
        <v>35836</v>
      </c>
      <c r="E268" s="59" t="n">
        <f aca="false">SUM(E264:E267)</f>
        <v>360</v>
      </c>
      <c r="F268" s="59" t="n">
        <f aca="false">SUM(F264:F267)</f>
        <v>13387</v>
      </c>
      <c r="G268" s="59" t="n">
        <f aca="false">SUM(G264:G267)</f>
        <v>1019</v>
      </c>
      <c r="H268" s="50" t="n">
        <f aca="false">SUM(H264:H267)</f>
        <v>50602</v>
      </c>
      <c r="I268" s="20" t="n">
        <f aca="false">SUM(I264:I267)</f>
        <v>187.5</v>
      </c>
    </row>
    <row r="269" customFormat="false" ht="12.75" hidden="false" customHeight="false" outlineLevel="0" collapsed="false">
      <c r="A269" s="52" t="s">
        <v>602</v>
      </c>
      <c r="B269" s="38"/>
      <c r="C269" s="38"/>
      <c r="D269" s="38"/>
      <c r="E269" s="38"/>
      <c r="F269" s="38"/>
      <c r="G269" s="38"/>
      <c r="H269" s="116"/>
      <c r="I269" s="39"/>
    </row>
    <row r="270" customFormat="false" ht="12.75" hidden="false" customHeight="false" outlineLevel="0" collapsed="false">
      <c r="A270" s="14" t="s">
        <v>603</v>
      </c>
      <c r="B270" s="63" t="n">
        <v>711</v>
      </c>
      <c r="C270" s="63" t="n">
        <v>3113</v>
      </c>
      <c r="D270" s="56" t="n">
        <v>13449</v>
      </c>
      <c r="E270" s="56" t="n">
        <v>85</v>
      </c>
      <c r="F270" s="56" t="n">
        <v>5006</v>
      </c>
      <c r="G270" s="56" t="n">
        <v>367</v>
      </c>
      <c r="H270" s="46" t="n">
        <f aca="false">+D270+E270+F270+G270</f>
        <v>18907</v>
      </c>
      <c r="I270" s="16" t="n">
        <v>67.5</v>
      </c>
    </row>
    <row r="271" customFormat="false" ht="12.75" hidden="false" customHeight="false" outlineLevel="0" collapsed="false">
      <c r="A271" s="76" t="s">
        <v>604</v>
      </c>
      <c r="B271" s="63"/>
      <c r="C271" s="63"/>
      <c r="D271" s="63"/>
      <c r="E271" s="63"/>
      <c r="F271" s="63"/>
      <c r="G271" s="63"/>
      <c r="H271" s="63"/>
      <c r="I271" s="119"/>
    </row>
    <row r="272" customFormat="false" ht="12.75" hidden="false" customHeight="false" outlineLevel="0" collapsed="false">
      <c r="A272" s="14" t="s">
        <v>605</v>
      </c>
      <c r="B272" s="63" t="n">
        <v>1345</v>
      </c>
      <c r="C272" s="63" t="n">
        <v>3113</v>
      </c>
      <c r="D272" s="56" t="n">
        <v>5474</v>
      </c>
      <c r="E272" s="56" t="n">
        <v>25</v>
      </c>
      <c r="F272" s="56" t="n">
        <v>2035</v>
      </c>
      <c r="G272" s="56" t="n">
        <v>123</v>
      </c>
      <c r="H272" s="87" t="n">
        <f aca="false">+D272+E272+F272+G272</f>
        <v>7657</v>
      </c>
      <c r="I272" s="16" t="n">
        <v>28.9</v>
      </c>
    </row>
    <row r="273" customFormat="false" ht="12.75" hidden="false" customHeight="false" outlineLevel="0" collapsed="false">
      <c r="A273" s="76" t="s">
        <v>606</v>
      </c>
      <c r="B273" s="63"/>
      <c r="C273" s="63"/>
      <c r="D273" s="63"/>
      <c r="E273" s="63"/>
      <c r="F273" s="63"/>
      <c r="G273" s="63"/>
      <c r="H273" s="63"/>
      <c r="I273" s="119"/>
    </row>
    <row r="274" customFormat="false" ht="12.75" hidden="false" customHeight="false" outlineLevel="0" collapsed="false">
      <c r="A274" s="14" t="s">
        <v>607</v>
      </c>
      <c r="B274" s="63" t="n">
        <v>709</v>
      </c>
      <c r="C274" s="63" t="n">
        <v>3113</v>
      </c>
      <c r="D274" s="56" t="n">
        <v>8720</v>
      </c>
      <c r="E274" s="56" t="n">
        <v>20</v>
      </c>
      <c r="F274" s="56" t="n">
        <v>3233</v>
      </c>
      <c r="G274" s="56" t="n">
        <v>247</v>
      </c>
      <c r="H274" s="87" t="n">
        <f aca="false">+D274+E274+F274+G274</f>
        <v>12220</v>
      </c>
      <c r="I274" s="16" t="n">
        <v>45.6</v>
      </c>
    </row>
    <row r="275" customFormat="false" ht="12.75" hidden="false" customHeight="false" outlineLevel="0" collapsed="false">
      <c r="A275" s="76" t="s">
        <v>608</v>
      </c>
      <c r="B275" s="63"/>
      <c r="C275" s="63"/>
      <c r="D275" s="63"/>
      <c r="E275" s="63"/>
      <c r="F275" s="63"/>
      <c r="G275" s="63"/>
      <c r="H275" s="63"/>
      <c r="I275" s="119"/>
    </row>
    <row r="276" customFormat="false" ht="13.5" hidden="false" customHeight="false" outlineLevel="0" collapsed="false">
      <c r="A276" s="64" t="s">
        <v>609</v>
      </c>
      <c r="B276" s="67" t="n">
        <v>1353</v>
      </c>
      <c r="C276" s="67" t="n">
        <v>3113</v>
      </c>
      <c r="D276" s="57" t="n">
        <v>3157</v>
      </c>
      <c r="E276" s="57" t="n">
        <v>34</v>
      </c>
      <c r="F276" s="57" t="n">
        <v>1181</v>
      </c>
      <c r="G276" s="57" t="n">
        <v>74</v>
      </c>
      <c r="H276" s="117" t="n">
        <f aca="false">+D276+E276+F276+G276</f>
        <v>4446</v>
      </c>
      <c r="I276" s="58" t="n">
        <v>17.3</v>
      </c>
    </row>
    <row r="277" customFormat="false" ht="13.5" hidden="false" customHeight="false" outlineLevel="0" collapsed="false">
      <c r="A277" s="17" t="s">
        <v>610</v>
      </c>
      <c r="B277" s="70"/>
      <c r="C277" s="70"/>
      <c r="D277" s="59" t="n">
        <f aca="false">SUM(D270:D276)</f>
        <v>30800</v>
      </c>
      <c r="E277" s="59" t="n">
        <f aca="false">SUM(E270:E276)</f>
        <v>164</v>
      </c>
      <c r="F277" s="59" t="n">
        <f aca="false">SUM(F270:F276)</f>
        <v>11455</v>
      </c>
      <c r="G277" s="59" t="n">
        <f aca="false">SUM(G270:G276)</f>
        <v>811</v>
      </c>
      <c r="H277" s="118" t="n">
        <f aca="false">SUM(H270:H276)</f>
        <v>43230</v>
      </c>
      <c r="I277" s="20" t="n">
        <f aca="false">SUM(I270:I276)</f>
        <v>159.3</v>
      </c>
    </row>
    <row r="278" customFormat="false" ht="12.75" hidden="false" customHeight="false" outlineLevel="0" collapsed="false">
      <c r="A278" s="52" t="s">
        <v>338</v>
      </c>
      <c r="B278" s="38"/>
      <c r="C278" s="38"/>
      <c r="D278" s="38"/>
      <c r="E278" s="38"/>
      <c r="F278" s="38"/>
      <c r="G278" s="38"/>
      <c r="H278" s="38"/>
      <c r="I278" s="39"/>
    </row>
    <row r="279" customFormat="false" ht="12.75" hidden="false" customHeight="false" outlineLevel="0" collapsed="false">
      <c r="A279" s="14" t="s">
        <v>611</v>
      </c>
      <c r="B279" s="63" t="n">
        <v>713</v>
      </c>
      <c r="C279" s="63" t="n">
        <v>3113</v>
      </c>
      <c r="D279" s="56" t="n">
        <v>8452</v>
      </c>
      <c r="E279" s="56" t="n">
        <v>28</v>
      </c>
      <c r="F279" s="56" t="n">
        <v>3136</v>
      </c>
      <c r="G279" s="56" t="n">
        <v>219</v>
      </c>
      <c r="H279" s="42" t="n">
        <f aca="false">+D279+E279+F279+G279</f>
        <v>11835</v>
      </c>
      <c r="I279" s="16" t="n">
        <v>41.9</v>
      </c>
    </row>
    <row r="280" customFormat="false" ht="13.5" hidden="false" customHeight="false" outlineLevel="0" collapsed="false">
      <c r="A280" s="77" t="s">
        <v>612</v>
      </c>
      <c r="B280" s="120" t="n">
        <v>714</v>
      </c>
      <c r="C280" s="120" t="n">
        <v>3113</v>
      </c>
      <c r="D280" s="79" t="n">
        <v>4501</v>
      </c>
      <c r="E280" s="79" t="n">
        <v>60</v>
      </c>
      <c r="F280" s="79" t="n">
        <v>1687</v>
      </c>
      <c r="G280" s="79" t="n">
        <v>111</v>
      </c>
      <c r="H280" s="80" t="n">
        <f aca="false">+D280+E280+F280+G280</f>
        <v>6359</v>
      </c>
      <c r="I280" s="81" t="n">
        <v>22.2</v>
      </c>
    </row>
    <row r="281" customFormat="false" ht="12.75" hidden="false" customHeight="false" outlineLevel="0" collapsed="false">
      <c r="A281" s="93"/>
      <c r="B281" s="93"/>
      <c r="C281" s="93"/>
      <c r="D281" s="99"/>
      <c r="E281" s="99"/>
      <c r="F281" s="99"/>
      <c r="G281" s="99"/>
      <c r="H281" s="100"/>
      <c r="I281" s="121"/>
    </row>
    <row r="282" customFormat="false" ht="12.75" hidden="false" customHeight="false" outlineLevel="0" collapsed="false">
      <c r="A282" s="52" t="s">
        <v>340</v>
      </c>
      <c r="B282" s="38"/>
      <c r="C282" s="38"/>
      <c r="D282" s="38"/>
      <c r="E282" s="38"/>
      <c r="F282" s="38"/>
      <c r="G282" s="38"/>
      <c r="H282" s="116"/>
      <c r="I282" s="39"/>
    </row>
    <row r="283" customFormat="false" ht="13.5" hidden="false" customHeight="false" outlineLevel="0" collapsed="false">
      <c r="A283" s="77" t="s">
        <v>613</v>
      </c>
      <c r="B283" s="120" t="n">
        <v>1356</v>
      </c>
      <c r="C283" s="120" t="n">
        <v>3113</v>
      </c>
      <c r="D283" s="79" t="n">
        <v>3584</v>
      </c>
      <c r="E283" s="79" t="n">
        <v>45</v>
      </c>
      <c r="F283" s="79" t="n">
        <v>1343</v>
      </c>
      <c r="G283" s="79" t="n">
        <v>96</v>
      </c>
      <c r="H283" s="128" t="n">
        <f aca="false">+D283+E283+F283+G283</f>
        <v>5068</v>
      </c>
      <c r="I283" s="81" t="n">
        <v>20.1</v>
      </c>
    </row>
    <row r="284" customFormat="false" ht="13.5" hidden="false" customHeight="false" outlineLevel="0" collapsed="false">
      <c r="A284" s="107" t="s">
        <v>614</v>
      </c>
      <c r="B284" s="129"/>
      <c r="C284" s="129"/>
      <c r="D284" s="84" t="n">
        <f aca="false">SUM(D279:D283)</f>
        <v>16537</v>
      </c>
      <c r="E284" s="84" t="n">
        <f aca="false">SUM(E279:E283)</f>
        <v>133</v>
      </c>
      <c r="F284" s="84" t="n">
        <f aca="false">SUM(F279:F283)</f>
        <v>6166</v>
      </c>
      <c r="G284" s="84" t="n">
        <f aca="false">SUM(G279:G283)</f>
        <v>426</v>
      </c>
      <c r="H284" s="130" t="n">
        <f aca="false">SUM(H279:H283)</f>
        <v>23262</v>
      </c>
      <c r="I284" s="86" t="n">
        <f aca="false">SUM(I279:I283)</f>
        <v>84.2</v>
      </c>
    </row>
    <row r="285" customFormat="false" ht="13.5" hidden="false" customHeight="false" outlineLevel="0" collapsed="false">
      <c r="A285" s="131" t="s">
        <v>615</v>
      </c>
      <c r="B285" s="132"/>
      <c r="C285" s="132"/>
      <c r="D285" s="133" t="n">
        <f aca="false">D11+D24+D38+D64+D81+D104+D115+D137+D144+D160+D174+D188+D204+D215+D231+D240+D248+D253+D262+D268+D277+D284</f>
        <v>1836854</v>
      </c>
      <c r="E285" s="133" t="n">
        <f aca="false">E11+E24+E38+E64+E81+E104+E115+E137+E144+E160+E174+E188+E204+E215+E231+E240+E248+E253+E262+E268+E277+E284</f>
        <v>15758</v>
      </c>
      <c r="F285" s="133" t="n">
        <f aca="false">F11+F24+F38+F64+F81+F104+F115+F137+F144+F160+F174+F188+F204+F215+F231+F240+F248+F253+F262+F268+F277+F284</f>
        <v>684543</v>
      </c>
      <c r="G285" s="133" t="n">
        <f aca="false">G11+G24+G38+G64+G81+G104+G115+G137+G144+G160+G174+G188+G204+G215+G231+G240+G248+G253+G262+G268+G277+G284</f>
        <v>48748</v>
      </c>
      <c r="H285" s="133" t="n">
        <f aca="false">H11+H24+H38+H64+H81+H104+H115+H137+H144+H160+H174+H188+H204+H215+H231+H240+H248+H253+H262+H268+H277+H284</f>
        <v>2585903</v>
      </c>
      <c r="I285" s="134" t="n">
        <f aca="false">I11+I24+I38+I64+I81+I104+I115+I137+I144+I160+I174+I188+I204+I215+I231+I240+I248+I253+I262+I268+I277+I284</f>
        <v>9103.8</v>
      </c>
    </row>
  </sheetData>
  <printOptions headings="false" gridLines="false" gridLinesSet="true" horizontalCentered="false" verticalCentered="false"/>
  <pageMargins left="1.96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false" hidden="true" outlineLevel="0" max="15" min="10" style="0" width="9.06"/>
  </cols>
  <sheetData>
    <row r="1" customFormat="false" ht="13.5" hidden="false" customHeight="false" outlineLevel="0" collapsed="false">
      <c r="I1" s="26" t="s">
        <v>616</v>
      </c>
    </row>
    <row r="2" customFormat="false" ht="12.75" hidden="false" customHeight="true" outlineLevel="0" collapsed="false">
      <c r="A2" s="135" t="s">
        <v>617</v>
      </c>
      <c r="B2" s="136" t="s">
        <v>24</v>
      </c>
      <c r="C2" s="136" t="s">
        <v>618</v>
      </c>
      <c r="D2" s="137"/>
      <c r="E2" s="137"/>
      <c r="F2" s="137"/>
      <c r="G2" s="137"/>
      <c r="H2" s="137"/>
      <c r="I2" s="137"/>
    </row>
    <row r="3" customFormat="false" ht="12.75" hidden="false" customHeight="true" outlineLevel="0" collapsed="false">
      <c r="A3" s="135"/>
      <c r="B3" s="136"/>
      <c r="C3" s="136"/>
      <c r="D3" s="138" t="s">
        <v>4</v>
      </c>
      <c r="E3" s="139" t="s">
        <v>5</v>
      </c>
      <c r="F3" s="140" t="s">
        <v>6</v>
      </c>
      <c r="G3" s="140" t="s">
        <v>26</v>
      </c>
      <c r="H3" s="140" t="s">
        <v>27</v>
      </c>
      <c r="I3" s="141" t="s">
        <v>619</v>
      </c>
    </row>
    <row r="4" customFormat="false" ht="12.75" hidden="false" customHeight="false" outlineLevel="0" collapsed="false">
      <c r="A4" s="76" t="s">
        <v>15</v>
      </c>
      <c r="B4" s="63"/>
      <c r="C4" s="63"/>
      <c r="D4" s="63"/>
      <c r="E4" s="63"/>
      <c r="F4" s="63"/>
      <c r="G4" s="63"/>
      <c r="H4" s="63"/>
      <c r="I4" s="119"/>
    </row>
    <row r="5" customFormat="false" ht="12.75" hidden="false" customHeight="false" outlineLevel="0" collapsed="false">
      <c r="A5" s="76" t="s">
        <v>346</v>
      </c>
      <c r="B5" s="63"/>
      <c r="C5" s="63"/>
      <c r="D5" s="63"/>
      <c r="E5" s="63"/>
      <c r="F5" s="63"/>
      <c r="G5" s="63"/>
      <c r="H5" s="63"/>
      <c r="I5" s="119"/>
    </row>
    <row r="6" customFormat="false" ht="12.75" hidden="false" customHeight="false" outlineLevel="0" collapsed="false">
      <c r="A6" s="14" t="s">
        <v>620</v>
      </c>
      <c r="B6" s="63" t="n">
        <v>952</v>
      </c>
      <c r="C6" s="63" t="n">
        <v>3141</v>
      </c>
      <c r="D6" s="42" t="n">
        <v>771</v>
      </c>
      <c r="E6" s="42" t="n">
        <v>6</v>
      </c>
      <c r="F6" s="42" t="n">
        <v>287</v>
      </c>
      <c r="G6" s="42" t="n">
        <v>15</v>
      </c>
      <c r="H6" s="42" t="n">
        <f aca="false">SUM(D6:G6)</f>
        <v>1079</v>
      </c>
      <c r="I6" s="142" t="n">
        <v>5.5</v>
      </c>
    </row>
    <row r="7" customFormat="false" ht="12.75" hidden="false" customHeight="false" outlineLevel="0" collapsed="false">
      <c r="A7" s="14" t="s">
        <v>621</v>
      </c>
      <c r="B7" s="63" t="n">
        <v>953</v>
      </c>
      <c r="C7" s="63" t="n">
        <v>3141</v>
      </c>
      <c r="D7" s="42" t="n">
        <v>946</v>
      </c>
      <c r="E7" s="42" t="n">
        <v>0</v>
      </c>
      <c r="F7" s="42" t="n">
        <v>350</v>
      </c>
      <c r="G7" s="42" t="n">
        <v>14</v>
      </c>
      <c r="H7" s="42" t="n">
        <f aca="false">SUM(D7:G7)</f>
        <v>1310</v>
      </c>
      <c r="I7" s="142" t="n">
        <v>6.7</v>
      </c>
    </row>
    <row r="8" customFormat="false" ht="12.75" hidden="false" customHeight="false" outlineLevel="0" collapsed="false">
      <c r="A8" s="14" t="s">
        <v>622</v>
      </c>
      <c r="B8" s="63" t="n">
        <v>951</v>
      </c>
      <c r="C8" s="63" t="n">
        <v>3141</v>
      </c>
      <c r="D8" s="42" t="n">
        <v>755</v>
      </c>
      <c r="E8" s="42" t="n">
        <v>0</v>
      </c>
      <c r="F8" s="42" t="n">
        <v>279</v>
      </c>
      <c r="G8" s="42" t="n">
        <v>27</v>
      </c>
      <c r="H8" s="42" t="n">
        <f aca="false">SUM(D8:G8)</f>
        <v>1061</v>
      </c>
      <c r="I8" s="142" t="n">
        <v>5</v>
      </c>
    </row>
    <row r="9" customFormat="false" ht="12.75" hidden="false" customHeight="false" outlineLevel="0" collapsed="false">
      <c r="A9" s="14" t="s">
        <v>623</v>
      </c>
      <c r="B9" s="63" t="n">
        <v>965</v>
      </c>
      <c r="C9" s="63" t="n">
        <v>3141</v>
      </c>
      <c r="D9" s="42" t="n">
        <v>1105</v>
      </c>
      <c r="E9" s="42" t="n">
        <v>3</v>
      </c>
      <c r="F9" s="42" t="n">
        <v>410</v>
      </c>
      <c r="G9" s="42" t="n">
        <v>28</v>
      </c>
      <c r="H9" s="42" t="n">
        <f aca="false">SUM(D9:G9)</f>
        <v>1546</v>
      </c>
      <c r="I9" s="142" t="n">
        <v>7.8</v>
      </c>
    </row>
    <row r="10" customFormat="false" ht="12.75" hidden="false" customHeight="false" outlineLevel="0" collapsed="false">
      <c r="A10" s="14" t="s">
        <v>624</v>
      </c>
      <c r="B10" s="63" t="n">
        <v>954</v>
      </c>
      <c r="C10" s="63" t="n">
        <v>3141</v>
      </c>
      <c r="D10" s="42" t="n">
        <v>1455</v>
      </c>
      <c r="E10" s="42" t="n">
        <v>3</v>
      </c>
      <c r="F10" s="42" t="n">
        <v>539</v>
      </c>
      <c r="G10" s="42" t="n">
        <v>30</v>
      </c>
      <c r="H10" s="42" t="n">
        <f aca="false">SUM(D10:G10)</f>
        <v>2027</v>
      </c>
      <c r="I10" s="142" t="n">
        <v>10.1</v>
      </c>
    </row>
    <row r="11" customFormat="false" ht="13.5" hidden="false" customHeight="false" outlineLevel="0" collapsed="false">
      <c r="A11" s="64" t="s">
        <v>625</v>
      </c>
      <c r="B11" s="67" t="n">
        <v>956</v>
      </c>
      <c r="C11" s="67" t="n">
        <v>3141</v>
      </c>
      <c r="D11" s="46" t="n">
        <v>1563</v>
      </c>
      <c r="E11" s="46" t="n">
        <v>3</v>
      </c>
      <c r="F11" s="46" t="n">
        <v>579</v>
      </c>
      <c r="G11" s="46" t="n">
        <v>26</v>
      </c>
      <c r="H11" s="46" t="n">
        <f aca="false">SUM(D11:G11)</f>
        <v>2171</v>
      </c>
      <c r="I11" s="143" t="n">
        <v>11.1</v>
      </c>
    </row>
    <row r="12" customFormat="false" ht="13.5" hidden="false" customHeight="false" outlineLevel="0" collapsed="false">
      <c r="A12" s="17" t="s">
        <v>353</v>
      </c>
      <c r="B12" s="70"/>
      <c r="C12" s="70"/>
      <c r="D12" s="50" t="n">
        <f aca="false">SUM(D6:D11)</f>
        <v>6595</v>
      </c>
      <c r="E12" s="50" t="n">
        <f aca="false">SUM(E6:E11)</f>
        <v>15</v>
      </c>
      <c r="F12" s="50" t="n">
        <f aca="false">SUM(F6:F11)</f>
        <v>2444</v>
      </c>
      <c r="G12" s="50" t="n">
        <f aca="false">SUM(G6:G11)</f>
        <v>140</v>
      </c>
      <c r="H12" s="50" t="n">
        <f aca="false">SUM(H6:H11)</f>
        <v>9194</v>
      </c>
      <c r="I12" s="89" t="n">
        <f aca="false">SUM(I6:I11)</f>
        <v>46.2</v>
      </c>
    </row>
    <row r="13" customFormat="false" ht="12.75" hidden="false" customHeight="false" outlineLevel="0" collapsed="false">
      <c r="A13" s="52" t="s">
        <v>354</v>
      </c>
      <c r="B13" s="144"/>
      <c r="C13" s="144"/>
      <c r="D13" s="54"/>
      <c r="E13" s="54"/>
      <c r="F13" s="54"/>
      <c r="G13" s="54"/>
      <c r="H13" s="55"/>
      <c r="I13" s="145"/>
    </row>
    <row r="14" customFormat="false" ht="12.75" hidden="false" customHeight="false" outlineLevel="0" collapsed="false">
      <c r="A14" s="14" t="s">
        <v>626</v>
      </c>
      <c r="B14" s="63" t="n">
        <v>968</v>
      </c>
      <c r="C14" s="63" t="n">
        <v>3141</v>
      </c>
      <c r="D14" s="91" t="n">
        <v>836</v>
      </c>
      <c r="E14" s="91" t="n">
        <v>0</v>
      </c>
      <c r="F14" s="91" t="n">
        <v>310</v>
      </c>
      <c r="G14" s="91" t="n">
        <v>20</v>
      </c>
      <c r="H14" s="42" t="n">
        <f aca="false">SUM(D14:G14)</f>
        <v>1166</v>
      </c>
      <c r="I14" s="146" t="n">
        <v>5.2</v>
      </c>
    </row>
    <row r="15" customFormat="false" ht="12.75" hidden="false" customHeight="false" outlineLevel="0" collapsed="false">
      <c r="A15" s="14" t="s">
        <v>627</v>
      </c>
      <c r="B15" s="63" t="n">
        <v>970</v>
      </c>
      <c r="C15" s="63" t="n">
        <v>3141</v>
      </c>
      <c r="D15" s="91" t="n">
        <v>1005</v>
      </c>
      <c r="E15" s="91" t="n">
        <v>20</v>
      </c>
      <c r="F15" s="91" t="n">
        <v>380</v>
      </c>
      <c r="G15" s="91" t="n">
        <v>14</v>
      </c>
      <c r="H15" s="42" t="n">
        <f aca="false">SUM(D15:G15)</f>
        <v>1419</v>
      </c>
      <c r="I15" s="146" t="n">
        <v>6.8</v>
      </c>
    </row>
    <row r="16" customFormat="false" ht="12.75" hidden="false" customHeight="false" outlineLevel="0" collapsed="false">
      <c r="A16" s="14" t="s">
        <v>628</v>
      </c>
      <c r="B16" s="63" t="n">
        <v>969</v>
      </c>
      <c r="C16" s="63" t="n">
        <v>3141</v>
      </c>
      <c r="D16" s="91" t="n">
        <v>1343</v>
      </c>
      <c r="E16" s="91" t="n">
        <v>0</v>
      </c>
      <c r="F16" s="91" t="n">
        <v>497</v>
      </c>
      <c r="G16" s="91" t="n">
        <v>25</v>
      </c>
      <c r="H16" s="42" t="n">
        <f aca="false">SUM(D16:G16)</f>
        <v>1865</v>
      </c>
      <c r="I16" s="146" t="n">
        <v>9</v>
      </c>
    </row>
    <row r="17" customFormat="false" ht="12.75" hidden="false" customHeight="false" outlineLevel="0" collapsed="false">
      <c r="A17" s="14" t="s">
        <v>629</v>
      </c>
      <c r="B17" s="63" t="n">
        <v>973</v>
      </c>
      <c r="C17" s="63" t="n">
        <v>3141</v>
      </c>
      <c r="D17" s="91" t="n">
        <v>724</v>
      </c>
      <c r="E17" s="91" t="n">
        <v>0</v>
      </c>
      <c r="F17" s="91" t="n">
        <v>270</v>
      </c>
      <c r="G17" s="91" t="n">
        <v>18</v>
      </c>
      <c r="H17" s="42" t="n">
        <f aca="false">SUM(D17:G17)</f>
        <v>1012</v>
      </c>
      <c r="I17" s="146" t="n">
        <v>4.6</v>
      </c>
    </row>
    <row r="18" customFormat="false" ht="12.75" hidden="false" customHeight="false" outlineLevel="0" collapsed="false">
      <c r="A18" s="14" t="s">
        <v>630</v>
      </c>
      <c r="B18" s="63" t="n">
        <v>984</v>
      </c>
      <c r="C18" s="63" t="n">
        <v>3141</v>
      </c>
      <c r="D18" s="91" t="n">
        <v>0</v>
      </c>
      <c r="E18" s="91" t="n">
        <v>0</v>
      </c>
      <c r="F18" s="91" t="n">
        <v>0</v>
      </c>
      <c r="G18" s="91" t="n">
        <v>0</v>
      </c>
      <c r="H18" s="42" t="n">
        <f aca="false">SUM(D18:G18)</f>
        <v>0</v>
      </c>
      <c r="I18" s="146" t="n">
        <v>0</v>
      </c>
    </row>
    <row r="19" customFormat="false" ht="12.75" hidden="false" customHeight="false" outlineLevel="0" collapsed="false">
      <c r="A19" s="14" t="s">
        <v>631</v>
      </c>
      <c r="B19" s="63" t="n">
        <v>966</v>
      </c>
      <c r="C19" s="63" t="n">
        <v>3141</v>
      </c>
      <c r="D19" s="91" t="n">
        <v>1860</v>
      </c>
      <c r="E19" s="91" t="n">
        <v>12</v>
      </c>
      <c r="F19" s="91" t="n">
        <v>691</v>
      </c>
      <c r="G19" s="91" t="n">
        <v>34</v>
      </c>
      <c r="H19" s="42" t="n">
        <f aca="false">SUM(D19:G19)</f>
        <v>2597</v>
      </c>
      <c r="I19" s="146" t="n">
        <v>13</v>
      </c>
    </row>
    <row r="20" customFormat="false" ht="12.75" hidden="false" customHeight="false" outlineLevel="0" collapsed="false">
      <c r="A20" s="14" t="s">
        <v>632</v>
      </c>
      <c r="B20" s="63" t="n">
        <v>967</v>
      </c>
      <c r="C20" s="63" t="n">
        <v>3141</v>
      </c>
      <c r="D20" s="91" t="n">
        <v>878</v>
      </c>
      <c r="E20" s="91" t="n">
        <v>22</v>
      </c>
      <c r="F20" s="91" t="n">
        <v>326</v>
      </c>
      <c r="G20" s="91" t="n">
        <v>9</v>
      </c>
      <c r="H20" s="42" t="n">
        <f aca="false">SUM(D20:G20)</f>
        <v>1235</v>
      </c>
      <c r="I20" s="146" t="n">
        <v>5.6</v>
      </c>
    </row>
    <row r="21" customFormat="false" ht="12.75" hidden="false" customHeight="false" outlineLevel="0" collapsed="false">
      <c r="A21" s="14" t="s">
        <v>633</v>
      </c>
      <c r="B21" s="63" t="n">
        <v>971</v>
      </c>
      <c r="C21" s="63" t="n">
        <v>3141</v>
      </c>
      <c r="D21" s="147" t="n">
        <v>1277</v>
      </c>
      <c r="E21" s="148" t="n">
        <v>0</v>
      </c>
      <c r="F21" s="148" t="n">
        <v>473</v>
      </c>
      <c r="G21" s="148" t="n">
        <v>27</v>
      </c>
      <c r="H21" s="105" t="n">
        <f aca="false">SUM(D21:G21)</f>
        <v>1777</v>
      </c>
      <c r="I21" s="149" t="n">
        <v>8.5</v>
      </c>
    </row>
    <row r="22" customFormat="false" ht="13.5" hidden="false" customHeight="false" outlineLevel="0" collapsed="false">
      <c r="A22" s="64" t="s">
        <v>634</v>
      </c>
      <c r="B22" s="67" t="n">
        <v>972</v>
      </c>
      <c r="C22" s="67" t="n">
        <v>3141</v>
      </c>
      <c r="D22" s="150" t="n">
        <v>835</v>
      </c>
      <c r="E22" s="150" t="n">
        <v>0</v>
      </c>
      <c r="F22" s="150" t="n">
        <v>310</v>
      </c>
      <c r="G22" s="150" t="n">
        <v>12</v>
      </c>
      <c r="H22" s="151" t="n">
        <f aca="false">SUM(D22:G22)</f>
        <v>1157</v>
      </c>
      <c r="I22" s="152" t="n">
        <v>5.6</v>
      </c>
    </row>
    <row r="23" customFormat="false" ht="13.5" hidden="false" customHeight="false" outlineLevel="0" collapsed="false">
      <c r="A23" s="17" t="s">
        <v>366</v>
      </c>
      <c r="B23" s="70"/>
      <c r="C23" s="70"/>
      <c r="D23" s="153" t="n">
        <f aca="false">SUM(D14:D22)</f>
        <v>8758</v>
      </c>
      <c r="E23" s="153" t="n">
        <f aca="false">SUM(E14:E22)</f>
        <v>54</v>
      </c>
      <c r="F23" s="153" t="n">
        <f aca="false">SUM(F14:F22)</f>
        <v>3257</v>
      </c>
      <c r="G23" s="153" t="n">
        <f aca="false">SUM(G14:G22)</f>
        <v>159</v>
      </c>
      <c r="H23" s="153" t="n">
        <f aca="false">SUM(H14:H22)</f>
        <v>12228</v>
      </c>
      <c r="I23" s="51" t="n">
        <f aca="false">SUM(I14:I22)</f>
        <v>58.3</v>
      </c>
    </row>
    <row r="24" customFormat="false" ht="13.5" hidden="false" customHeight="false" outlineLevel="0" collapsed="false">
      <c r="A24" s="154" t="s">
        <v>48</v>
      </c>
      <c r="B24" s="155"/>
      <c r="C24" s="155"/>
      <c r="D24" s="156"/>
      <c r="E24" s="156"/>
      <c r="F24" s="156"/>
      <c r="G24" s="156"/>
      <c r="H24" s="157"/>
      <c r="I24" s="158"/>
    </row>
    <row r="25" customFormat="false" ht="13.5" hidden="false" customHeight="false" outlineLevel="0" collapsed="false">
      <c r="A25" s="17" t="s">
        <v>635</v>
      </c>
      <c r="B25" s="70" t="n">
        <v>986</v>
      </c>
      <c r="C25" s="70" t="n">
        <v>3141</v>
      </c>
      <c r="D25" s="59" t="n">
        <v>639</v>
      </c>
      <c r="E25" s="59" t="n">
        <v>0</v>
      </c>
      <c r="F25" s="59" t="n">
        <v>236</v>
      </c>
      <c r="G25" s="59" t="n">
        <v>16</v>
      </c>
      <c r="H25" s="50" t="n">
        <f aca="false">SUM(D25:G25)</f>
        <v>891</v>
      </c>
      <c r="I25" s="159" t="n">
        <v>3.3</v>
      </c>
    </row>
    <row r="26" customFormat="false" ht="13.5" hidden="false" customHeight="false" outlineLevel="0" collapsed="false">
      <c r="A26" s="154" t="s">
        <v>636</v>
      </c>
      <c r="B26" s="155"/>
      <c r="C26" s="155"/>
      <c r="D26" s="156"/>
      <c r="E26" s="156"/>
      <c r="F26" s="156"/>
      <c r="G26" s="156"/>
      <c r="H26" s="157"/>
      <c r="I26" s="158"/>
    </row>
    <row r="27" customFormat="false" ht="13.5" hidden="false" customHeight="false" outlineLevel="0" collapsed="false">
      <c r="A27" s="17" t="s">
        <v>637</v>
      </c>
      <c r="B27" s="70" t="n">
        <v>977</v>
      </c>
      <c r="C27" s="70" t="n">
        <v>3141</v>
      </c>
      <c r="D27" s="59" t="n">
        <v>1106</v>
      </c>
      <c r="E27" s="59" t="n">
        <v>10</v>
      </c>
      <c r="F27" s="59" t="n">
        <v>413</v>
      </c>
      <c r="G27" s="59" t="n">
        <v>18</v>
      </c>
      <c r="H27" s="50" t="n">
        <f aca="false">SUM(D27:G27)</f>
        <v>1547</v>
      </c>
      <c r="I27" s="159" t="n">
        <v>6.7</v>
      </c>
    </row>
    <row r="28" customFormat="false" ht="13.5" hidden="false" customHeight="false" outlineLevel="0" collapsed="false">
      <c r="A28" s="154" t="s">
        <v>482</v>
      </c>
      <c r="B28" s="155"/>
      <c r="C28" s="155"/>
      <c r="D28" s="156"/>
      <c r="E28" s="156"/>
      <c r="F28" s="156"/>
      <c r="G28" s="156"/>
      <c r="H28" s="157"/>
      <c r="I28" s="158"/>
    </row>
    <row r="29" customFormat="false" ht="13.5" hidden="false" customHeight="false" outlineLevel="0" collapsed="false">
      <c r="A29" s="17" t="s">
        <v>638</v>
      </c>
      <c r="B29" s="70" t="n">
        <v>1363</v>
      </c>
      <c r="C29" s="70" t="n">
        <v>3141</v>
      </c>
      <c r="D29" s="59" t="n">
        <v>12079</v>
      </c>
      <c r="E29" s="59" t="n">
        <v>0</v>
      </c>
      <c r="F29" s="59" t="n">
        <v>4469</v>
      </c>
      <c r="G29" s="59" t="n">
        <v>230</v>
      </c>
      <c r="H29" s="50" t="n">
        <f aca="false">SUM(D29:G29)</f>
        <v>16778</v>
      </c>
      <c r="I29" s="159" t="n">
        <v>95.7</v>
      </c>
    </row>
    <row r="30" customFormat="false" ht="12.75" hidden="false" customHeight="false" outlineLevel="0" collapsed="false">
      <c r="A30" s="52" t="s">
        <v>550</v>
      </c>
      <c r="B30" s="38"/>
      <c r="C30" s="38"/>
      <c r="D30" s="54"/>
      <c r="E30" s="54"/>
      <c r="F30" s="54"/>
      <c r="G30" s="54"/>
      <c r="H30" s="55"/>
      <c r="I30" s="145"/>
    </row>
    <row r="31" customFormat="false" ht="12.75" hidden="false" customHeight="false" outlineLevel="0" collapsed="false">
      <c r="A31" s="14" t="s">
        <v>639</v>
      </c>
      <c r="B31" s="63" t="n">
        <v>975</v>
      </c>
      <c r="C31" s="63" t="n">
        <v>3141</v>
      </c>
      <c r="D31" s="56" t="n">
        <v>1053</v>
      </c>
      <c r="E31" s="56" t="n">
        <v>0</v>
      </c>
      <c r="F31" s="56" t="n">
        <v>390</v>
      </c>
      <c r="G31" s="56" t="n">
        <v>16</v>
      </c>
      <c r="H31" s="42" t="n">
        <f aca="false">SUM(D31:G31)</f>
        <v>1459</v>
      </c>
      <c r="I31" s="142" t="n">
        <v>7.1</v>
      </c>
    </row>
    <row r="32" customFormat="false" ht="12.75" hidden="false" customHeight="false" outlineLevel="0" collapsed="false">
      <c r="A32" s="14" t="s">
        <v>640</v>
      </c>
      <c r="B32" s="63" t="n">
        <v>976</v>
      </c>
      <c r="C32" s="63" t="n">
        <v>3141</v>
      </c>
      <c r="D32" s="56" t="n">
        <v>1020</v>
      </c>
      <c r="E32" s="56" t="n">
        <v>27</v>
      </c>
      <c r="F32" s="56" t="n">
        <v>387</v>
      </c>
      <c r="G32" s="56" t="n">
        <v>16</v>
      </c>
      <c r="H32" s="42" t="n">
        <f aca="false">SUM(D32:G32)</f>
        <v>1450</v>
      </c>
      <c r="I32" s="142" t="n">
        <v>7.1</v>
      </c>
    </row>
    <row r="33" customFormat="false" ht="13.5" hidden="false" customHeight="false" outlineLevel="0" collapsed="false">
      <c r="A33" s="64" t="s">
        <v>641</v>
      </c>
      <c r="B33" s="67" t="n">
        <v>974</v>
      </c>
      <c r="C33" s="67" t="n">
        <v>3141</v>
      </c>
      <c r="D33" s="57" t="n">
        <v>888</v>
      </c>
      <c r="E33" s="57" t="n">
        <v>0</v>
      </c>
      <c r="F33" s="57" t="n">
        <v>329</v>
      </c>
      <c r="G33" s="57" t="n">
        <v>14</v>
      </c>
      <c r="H33" s="46" t="n">
        <f aca="false">SUM(D33:G33)</f>
        <v>1231</v>
      </c>
      <c r="I33" s="143" t="n">
        <v>6.3</v>
      </c>
    </row>
    <row r="34" customFormat="false" ht="13.5" hidden="false" customHeight="false" outlineLevel="0" collapsed="false">
      <c r="A34" s="17" t="s">
        <v>642</v>
      </c>
      <c r="B34" s="70"/>
      <c r="C34" s="70"/>
      <c r="D34" s="59" t="n">
        <f aca="false">SUM(D31:D33)</f>
        <v>2961</v>
      </c>
      <c r="E34" s="59" t="n">
        <f aca="false">SUM(E31:E33)</f>
        <v>27</v>
      </c>
      <c r="F34" s="59" t="n">
        <f aca="false">SUM(F31:F33)</f>
        <v>1106</v>
      </c>
      <c r="G34" s="59" t="n">
        <f aca="false">SUM(G31:G33)</f>
        <v>46</v>
      </c>
      <c r="H34" s="59" t="n">
        <f aca="false">SUM(H31:H33)</f>
        <v>4140</v>
      </c>
      <c r="I34" s="20" t="n">
        <f aca="false">SUM(I31:I33)</f>
        <v>20.5</v>
      </c>
    </row>
    <row r="35" customFormat="false" ht="12.75" hidden="false" customHeight="false" outlineLevel="0" collapsed="false">
      <c r="A35" s="52" t="s">
        <v>566</v>
      </c>
      <c r="B35" s="38"/>
      <c r="C35" s="38"/>
      <c r="D35" s="54"/>
      <c r="E35" s="54"/>
      <c r="F35" s="54"/>
      <c r="G35" s="54"/>
      <c r="H35" s="55"/>
      <c r="I35" s="145"/>
    </row>
    <row r="36" customFormat="false" ht="12.75" hidden="false" customHeight="false" outlineLevel="0" collapsed="false">
      <c r="A36" s="14" t="s">
        <v>643</v>
      </c>
      <c r="B36" s="63" t="n">
        <v>982</v>
      </c>
      <c r="C36" s="63" t="n">
        <v>3141</v>
      </c>
      <c r="D36" s="56" t="n">
        <v>1524</v>
      </c>
      <c r="E36" s="56" t="n">
        <v>10</v>
      </c>
      <c r="F36" s="56" t="n">
        <v>567</v>
      </c>
      <c r="G36" s="56" t="n">
        <v>34</v>
      </c>
      <c r="H36" s="42" t="n">
        <f aca="false">SUM(D36:G36)</f>
        <v>2135</v>
      </c>
      <c r="I36" s="142" t="n">
        <v>12</v>
      </c>
    </row>
    <row r="37" customFormat="false" ht="12.75" hidden="false" customHeight="false" outlineLevel="0" collapsed="false">
      <c r="A37" s="76" t="s">
        <v>572</v>
      </c>
      <c r="B37" s="63"/>
      <c r="C37" s="63"/>
      <c r="D37" s="56"/>
      <c r="E37" s="56"/>
      <c r="F37" s="56"/>
      <c r="G37" s="56"/>
      <c r="H37" s="42"/>
      <c r="I37" s="142"/>
    </row>
    <row r="38" customFormat="false" ht="13.5" hidden="false" customHeight="false" outlineLevel="0" collapsed="false">
      <c r="A38" s="64" t="s">
        <v>644</v>
      </c>
      <c r="B38" s="67" t="n">
        <v>983</v>
      </c>
      <c r="C38" s="67" t="n">
        <v>3141</v>
      </c>
      <c r="D38" s="57" t="n">
        <v>1315</v>
      </c>
      <c r="E38" s="57" t="n">
        <v>28</v>
      </c>
      <c r="F38" s="57" t="n">
        <v>497</v>
      </c>
      <c r="G38" s="57" t="n">
        <v>21</v>
      </c>
      <c r="H38" s="46" t="n">
        <f aca="false">SUM(D38:G38)</f>
        <v>1861</v>
      </c>
      <c r="I38" s="143" t="n">
        <v>9.5</v>
      </c>
    </row>
    <row r="39" customFormat="false" ht="13.5" hidden="false" customHeight="false" outlineLevel="0" collapsed="false">
      <c r="A39" s="17" t="s">
        <v>645</v>
      </c>
      <c r="B39" s="70"/>
      <c r="C39" s="70"/>
      <c r="D39" s="59" t="n">
        <f aca="false">SUM(D36:D38)</f>
        <v>2839</v>
      </c>
      <c r="E39" s="59" t="n">
        <f aca="false">SUM(E36:E38)</f>
        <v>38</v>
      </c>
      <c r="F39" s="59" t="n">
        <f aca="false">SUM(F36:F38)</f>
        <v>1064</v>
      </c>
      <c r="G39" s="59" t="n">
        <f aca="false">SUM(G36:G38)</f>
        <v>55</v>
      </c>
      <c r="H39" s="59" t="n">
        <f aca="false">SUM(H36:H38)</f>
        <v>3996</v>
      </c>
      <c r="I39" s="20" t="n">
        <f aca="false">SUM(I36:I38)</f>
        <v>21.5</v>
      </c>
    </row>
    <row r="40" customFormat="false" ht="13.5" hidden="false" customHeight="false" outlineLevel="0" collapsed="false">
      <c r="A40" s="154" t="s">
        <v>338</v>
      </c>
      <c r="B40" s="155"/>
      <c r="C40" s="155"/>
      <c r="D40" s="156"/>
      <c r="E40" s="156"/>
      <c r="F40" s="156"/>
      <c r="G40" s="156"/>
      <c r="H40" s="157"/>
      <c r="I40" s="158"/>
    </row>
    <row r="41" customFormat="false" ht="13.5" hidden="false" customHeight="false" outlineLevel="0" collapsed="false">
      <c r="A41" s="17" t="s">
        <v>646</v>
      </c>
      <c r="B41" s="70" t="n">
        <v>985</v>
      </c>
      <c r="C41" s="70" t="n">
        <v>3141</v>
      </c>
      <c r="D41" s="59" t="n">
        <v>1540</v>
      </c>
      <c r="E41" s="59" t="n">
        <v>10</v>
      </c>
      <c r="F41" s="59" t="n">
        <v>573</v>
      </c>
      <c r="G41" s="59" t="n">
        <v>23</v>
      </c>
      <c r="H41" s="50" t="n">
        <f aca="false">SUM(D41:G41)</f>
        <v>2146</v>
      </c>
      <c r="I41" s="159" t="n">
        <v>10.6</v>
      </c>
    </row>
    <row r="42" customFormat="false" ht="13.5" hidden="false" customHeight="false" outlineLevel="0" collapsed="false">
      <c r="A42" s="17" t="s">
        <v>647</v>
      </c>
      <c r="B42" s="70"/>
      <c r="C42" s="70"/>
      <c r="D42" s="59" t="n">
        <f aca="false">+D12+D23+D25+D27+D29+D34+D39+D41</f>
        <v>36517</v>
      </c>
      <c r="E42" s="59" t="n">
        <f aca="false">+E12+E23+E25+E27+E29+E34+E39+E41</f>
        <v>154</v>
      </c>
      <c r="F42" s="59" t="n">
        <f aca="false">+F12+F23+F25+F27+F29+F34+F39+F41</f>
        <v>13562</v>
      </c>
      <c r="G42" s="59" t="n">
        <f aca="false">+G12+G23+G25+G27+G29+G34+G39+G41</f>
        <v>687</v>
      </c>
      <c r="H42" s="59" t="n">
        <f aca="false">+H12+H23+H25+H27+H29+H34+H39+H41</f>
        <v>50920</v>
      </c>
      <c r="I42" s="20" t="n">
        <f aca="false">+I12+I23+I25+I27+I29+I34+I39+I41</f>
        <v>262.8</v>
      </c>
    </row>
    <row r="43" customFormat="false" ht="12.75" hidden="false" customHeight="false" outlineLevel="0" collapsed="false">
      <c r="A43" s="5"/>
      <c r="B43" s="5"/>
      <c r="C43" s="5"/>
      <c r="D43" s="96"/>
      <c r="E43" s="96"/>
      <c r="F43" s="96"/>
      <c r="G43" s="96"/>
      <c r="H43" s="96"/>
      <c r="I43" s="23"/>
    </row>
  </sheetData>
  <mergeCells count="4"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1.968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3.5" hidden="false" customHeight="false" outlineLevel="0" collapsed="false">
      <c r="J1" s="26" t="s">
        <v>616</v>
      </c>
    </row>
    <row r="2" customFormat="false" ht="12.75" hidden="false" customHeight="true" outlineLevel="0" collapsed="false">
      <c r="A2" s="27" t="s">
        <v>648</v>
      </c>
      <c r="B2" s="160" t="s">
        <v>649</v>
      </c>
      <c r="C2" s="160"/>
      <c r="D2" s="160"/>
      <c r="E2" s="160"/>
      <c r="F2" s="160"/>
      <c r="G2" s="160"/>
      <c r="H2" s="160"/>
      <c r="I2" s="160"/>
      <c r="J2" s="160"/>
    </row>
    <row r="3" customFormat="false" ht="26.25" hidden="false" customHeight="false" outlineLevel="0" collapsed="false">
      <c r="A3" s="27"/>
      <c r="B3" s="161" t="s">
        <v>650</v>
      </c>
      <c r="C3" s="162" t="s">
        <v>619</v>
      </c>
      <c r="D3" s="162" t="s">
        <v>4</v>
      </c>
      <c r="E3" s="162" t="s">
        <v>5</v>
      </c>
      <c r="F3" s="162" t="s">
        <v>6</v>
      </c>
      <c r="G3" s="162" t="s">
        <v>651</v>
      </c>
      <c r="H3" s="162" t="s">
        <v>652</v>
      </c>
      <c r="I3" s="162" t="s">
        <v>11</v>
      </c>
      <c r="J3" s="163" t="s">
        <v>19</v>
      </c>
    </row>
    <row r="4" customFormat="false" ht="12.75" hidden="false" customHeight="false" outlineLevel="0" collapsed="false">
      <c r="A4" s="10" t="s">
        <v>653</v>
      </c>
      <c r="B4" s="38" t="n">
        <v>67363237</v>
      </c>
      <c r="C4" s="38" t="n">
        <v>15.2</v>
      </c>
      <c r="D4" s="54" t="n">
        <v>3535</v>
      </c>
      <c r="E4" s="38" t="n">
        <v>15</v>
      </c>
      <c r="F4" s="54" t="n">
        <v>1313</v>
      </c>
      <c r="G4" s="38" t="n">
        <v>0</v>
      </c>
      <c r="H4" s="164" t="n">
        <v>4863</v>
      </c>
      <c r="I4" s="164" t="n">
        <v>0</v>
      </c>
      <c r="J4" s="165" t="n">
        <v>4863</v>
      </c>
    </row>
    <row r="5" customFormat="false" ht="13.5" hidden="false" customHeight="false" outlineLevel="0" collapsed="false">
      <c r="A5" s="77" t="s">
        <v>654</v>
      </c>
      <c r="B5" s="120" t="n">
        <v>63834715</v>
      </c>
      <c r="C5" s="120" t="n">
        <v>13.3</v>
      </c>
      <c r="D5" s="79" t="n">
        <v>3100</v>
      </c>
      <c r="E5" s="120" t="n">
        <v>30</v>
      </c>
      <c r="F5" s="79" t="n">
        <v>1157</v>
      </c>
      <c r="G5" s="120" t="n">
        <v>0</v>
      </c>
      <c r="H5" s="166" t="n">
        <v>4287</v>
      </c>
      <c r="I5" s="166" t="n">
        <v>0</v>
      </c>
      <c r="J5" s="167" t="n">
        <v>4287</v>
      </c>
    </row>
    <row r="6" customFormat="false" ht="13.5" hidden="false" customHeight="false" outlineLevel="0" collapsed="false">
      <c r="A6" s="107" t="s">
        <v>647</v>
      </c>
      <c r="B6" s="129"/>
      <c r="C6" s="129" t="n">
        <f aca="false">SUM(C4:C5)</f>
        <v>28.5</v>
      </c>
      <c r="D6" s="84" t="n">
        <f aca="false">SUM(D4:D5)</f>
        <v>6635</v>
      </c>
      <c r="E6" s="129" t="n">
        <f aca="false">SUM(E4:E5)</f>
        <v>45</v>
      </c>
      <c r="F6" s="84" t="n">
        <f aca="false">SUM(F4:F5)</f>
        <v>2470</v>
      </c>
      <c r="G6" s="129" t="n">
        <f aca="false">SUM(G4:G5)</f>
        <v>0</v>
      </c>
      <c r="H6" s="84" t="n">
        <f aca="false">SUM(H4:H5)</f>
        <v>9150</v>
      </c>
      <c r="I6" s="84" t="n">
        <f aca="false">SUM(I4:I5)</f>
        <v>0</v>
      </c>
      <c r="J6" s="168" t="n">
        <f aca="false">SUM(J4:J5)</f>
        <v>9150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3.5" hidden="false" customHeight="false" outlineLevel="0" collapsed="false">
      <c r="J1" s="26" t="s">
        <v>616</v>
      </c>
    </row>
    <row r="2" customFormat="false" ht="12.75" hidden="false" customHeight="true" outlineLevel="0" collapsed="false">
      <c r="A2" s="27" t="s">
        <v>648</v>
      </c>
      <c r="B2" s="160" t="s">
        <v>655</v>
      </c>
      <c r="C2" s="160"/>
      <c r="D2" s="160"/>
      <c r="E2" s="160"/>
      <c r="F2" s="160"/>
      <c r="G2" s="160"/>
      <c r="H2" s="160"/>
      <c r="I2" s="160"/>
      <c r="J2" s="160"/>
    </row>
    <row r="3" customFormat="false" ht="26.25" hidden="false" customHeight="false" outlineLevel="0" collapsed="false">
      <c r="A3" s="27"/>
      <c r="B3" s="161" t="s">
        <v>650</v>
      </c>
      <c r="C3" s="162" t="s">
        <v>619</v>
      </c>
      <c r="D3" s="162" t="s">
        <v>4</v>
      </c>
      <c r="E3" s="162" t="s">
        <v>5</v>
      </c>
      <c r="F3" s="162" t="s">
        <v>6</v>
      </c>
      <c r="G3" s="162" t="s">
        <v>651</v>
      </c>
      <c r="H3" s="162" t="s">
        <v>652</v>
      </c>
      <c r="I3" s="162" t="s">
        <v>11</v>
      </c>
      <c r="J3" s="163" t="s">
        <v>19</v>
      </c>
    </row>
    <row r="4" customFormat="false" ht="12.75" hidden="false" customHeight="false" outlineLevel="0" collapsed="false">
      <c r="A4" s="10" t="s">
        <v>656</v>
      </c>
      <c r="B4" s="38" t="n">
        <v>70966681</v>
      </c>
      <c r="C4" s="38" t="n">
        <v>6</v>
      </c>
      <c r="D4" s="54" t="n">
        <v>1420</v>
      </c>
      <c r="E4" s="38" t="n">
        <v>304</v>
      </c>
      <c r="F4" s="54" t="n">
        <v>631</v>
      </c>
      <c r="G4" s="38" t="n">
        <v>17</v>
      </c>
      <c r="H4" s="164" t="n">
        <v>2372</v>
      </c>
      <c r="I4" s="164" t="n">
        <v>0</v>
      </c>
      <c r="J4" s="165" t="n">
        <v>2372</v>
      </c>
    </row>
    <row r="5" customFormat="false" ht="13.5" hidden="false" customHeight="false" outlineLevel="0" collapsed="false">
      <c r="A5" s="77" t="s">
        <v>657</v>
      </c>
      <c r="B5" s="120" t="n">
        <v>638811</v>
      </c>
      <c r="C5" s="120" t="n">
        <v>4</v>
      </c>
      <c r="D5" s="166" t="n">
        <v>1130</v>
      </c>
      <c r="E5" s="166" t="n">
        <v>1033</v>
      </c>
      <c r="F5" s="166" t="n">
        <v>780</v>
      </c>
      <c r="G5" s="169" t="n">
        <v>43</v>
      </c>
      <c r="H5" s="166" t="n">
        <v>2986</v>
      </c>
      <c r="I5" s="166" t="n">
        <f aca="false">SUM(I2:I4)</f>
        <v>0</v>
      </c>
      <c r="J5" s="167" t="n">
        <v>2986</v>
      </c>
    </row>
    <row r="6" customFormat="false" ht="13.5" hidden="false" customHeight="false" outlineLevel="0" collapsed="false">
      <c r="A6" s="107" t="s">
        <v>647</v>
      </c>
      <c r="B6" s="129"/>
      <c r="C6" s="129" t="n">
        <v>10</v>
      </c>
      <c r="D6" s="84" t="n">
        <f aca="false">SUM(D4:D5)</f>
        <v>2550</v>
      </c>
      <c r="E6" s="84" t="n">
        <f aca="false">SUM(E4:E5)</f>
        <v>1337</v>
      </c>
      <c r="F6" s="84" t="n">
        <f aca="false">SUM(F4:F5)</f>
        <v>1411</v>
      </c>
      <c r="G6" s="129" t="n">
        <f aca="false">SUM(G4:G5)</f>
        <v>60</v>
      </c>
      <c r="H6" s="84" t="n">
        <f aca="false">SUM(H4:H5)</f>
        <v>5358</v>
      </c>
      <c r="I6" s="84" t="n">
        <f aca="false">SUM(I4:I5)</f>
        <v>0</v>
      </c>
      <c r="J6" s="168" t="n">
        <f aca="false">SUM(J4:J5)</f>
        <v>5358</v>
      </c>
    </row>
    <row r="26" customFormat="false" ht="12.75" hidden="false" customHeight="false" outlineLevel="0" collapsed="false">
      <c r="B26" s="93"/>
      <c r="C26" s="93"/>
    </row>
    <row r="27" customFormat="false" ht="12.75" hidden="false" customHeight="false" outlineLevel="0" collapsed="false">
      <c r="B27" s="93"/>
      <c r="C27" s="93"/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3:05:21Z</dcterms:created>
  <dc:creator>INF</dc:creator>
  <dc:description/>
  <dc:language>en-US</dc:language>
  <cp:lastModifiedBy>INF</cp:lastModifiedBy>
  <cp:lastPrinted>2005-11-04T08:27:21Z</cp:lastPrinted>
  <dcterms:modified xsi:type="dcterms:W3CDTF">2005-11-04T12:36:42Z</dcterms:modified>
  <cp:revision>0</cp:revision>
  <dc:subject/>
  <dc:title/>
</cp:coreProperties>
</file>