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" sheetId="1" state="visible" r:id="rId2"/>
  </sheets>
  <definedNames>
    <definedName function="false" hidden="false" localSheetId="0" name="_xlnm.Print_Area" vbProcedure="false">HČ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říloha č. 8 k usnesení Zastupitelstva HMP č. 21/1 ze dne 27.11.2008</t>
  </si>
  <si>
    <t xml:space="preserve">Návrh rozpočtu hospodářské činnosti vlastního hospodaření hl.m. Prahy na rok 2009</t>
  </si>
  <si>
    <t xml:space="preserve">v tis. Kč</t>
  </si>
  <si>
    <t xml:space="preserve">Oblast hodnocení</t>
  </si>
  <si>
    <t xml:space="preserve">Výnosy</t>
  </si>
  <si>
    <t xml:space="preserve">Náklady</t>
  </si>
  <si>
    <t xml:space="preserve">Z toho náklady na:</t>
  </si>
  <si>
    <t xml:space="preserve">Hospodářský</t>
  </si>
  <si>
    <t xml:space="preserve">Poznámka</t>
  </si>
  <si>
    <t xml:space="preserve">úplata</t>
  </si>
  <si>
    <t xml:space="preserve">služby </t>
  </si>
  <si>
    <t xml:space="preserve">opravy</t>
  </si>
  <si>
    <t xml:space="preserve">výsledek</t>
  </si>
  <si>
    <t xml:space="preserve">správci</t>
  </si>
  <si>
    <t xml:space="preserve">a ost. n.</t>
  </si>
  <si>
    <t xml:space="preserve">a údržba</t>
  </si>
  <si>
    <t xml:space="preserve">Správa bytových objektů</t>
  </si>
  <si>
    <t xml:space="preserve">dle správců</t>
  </si>
  <si>
    <t xml:space="preserve">Správa nebytových objektů</t>
  </si>
  <si>
    <t xml:space="preserve">a staveb celkem</t>
  </si>
  <si>
    <t xml:space="preserve">PVS</t>
  </si>
  <si>
    <t xml:space="preserve">nájem a správa</t>
  </si>
  <si>
    <t xml:space="preserve">Kolektory Praha</t>
  </si>
  <si>
    <t xml:space="preserve">Technická zařízení</t>
  </si>
  <si>
    <t xml:space="preserve">pronájem</t>
  </si>
  <si>
    <t xml:space="preserve">Movitý majetek</t>
  </si>
  <si>
    <t xml:space="preserve">prodej, likvidace</t>
  </si>
  <si>
    <t xml:space="preserve">Exekuce</t>
  </si>
  <si>
    <t xml:space="preserve">Pronájmy objektů v OOA</t>
  </si>
  <si>
    <t xml:space="preserve">Pronájmy pozemků v OOA</t>
  </si>
  <si>
    <t xml:space="preserve">Prodej nemovitostí v OOA</t>
  </si>
  <si>
    <t xml:space="preserve">(objektů + pozemků)</t>
  </si>
  <si>
    <t xml:space="preserve">Odbor OOA celkem</t>
  </si>
  <si>
    <t xml:space="preserve">Prodej bytových domů vč. nájmu</t>
  </si>
  <si>
    <t xml:space="preserve">souvisejících pozemků</t>
  </si>
  <si>
    <t xml:space="preserve">Správa portfolia cenných papírů</t>
  </si>
  <si>
    <t xml:space="preserve">Ostatní hospodářská činnost</t>
  </si>
  <si>
    <t xml:space="preserve">Hospodářská činnost OHS</t>
  </si>
  <si>
    <t xml:space="preserve">Hospodářská činnost OMI</t>
  </si>
  <si>
    <t xml:space="preserve">Hospodářská činnost OOP</t>
  </si>
  <si>
    <t xml:space="preserve">Hospodářská činnost archivu HMP</t>
  </si>
  <si>
    <t xml:space="preserve">Odpisy HIM u komerčně</t>
  </si>
  <si>
    <t xml:space="preserve">využívaných objektů</t>
  </si>
  <si>
    <t xml:space="preserve">Odpisy nedobytných pohledávek</t>
  </si>
  <si>
    <t xml:space="preserve">Uplatnění zůstatkových cen</t>
  </si>
  <si>
    <t xml:space="preserve">při prodejích HIM</t>
  </si>
  <si>
    <t xml:space="preserve">Rezerva</t>
  </si>
  <si>
    <t xml:space="preserve">na havárie a nepřed-</t>
  </si>
  <si>
    <t xml:space="preserve">vídané výdaje</t>
  </si>
  <si>
    <t xml:space="preserve">CELKEM HČ HMP bez MČ</t>
  </si>
  <si>
    <t xml:space="preserve">Daň z příjmů MČ</t>
  </si>
  <si>
    <t xml:space="preserve">Daň z příjmů z vlastní HČ HMP</t>
  </si>
  <si>
    <t xml:space="preserve">Hospodářský výsledek po zdanění za vlastní HČ H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u val="single"/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Kopie - HČ rozp.04-tabulka verze 1 z 7.8.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8.28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6"/>
      <c r="I2" s="4"/>
    </row>
    <row r="3" customFormat="false" ht="15" hidden="false" customHeight="false" outlineLevel="0" collapsed="false">
      <c r="A3" s="7" t="s">
        <v>1</v>
      </c>
      <c r="B3" s="2"/>
      <c r="C3" s="2"/>
      <c r="D3" s="2"/>
      <c r="E3" s="2"/>
      <c r="F3" s="2"/>
      <c r="G3" s="2"/>
      <c r="H3" s="6"/>
      <c r="I3" s="4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2</v>
      </c>
      <c r="I4" s="9"/>
    </row>
    <row r="5" customFormat="fals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 t="s">
        <v>8</v>
      </c>
      <c r="I5" s="14"/>
    </row>
    <row r="6" customFormat="false" ht="12.75" hidden="false" customHeight="false" outlineLevel="0" collapsed="false">
      <c r="A6" s="15"/>
      <c r="B6" s="16"/>
      <c r="C6" s="16"/>
      <c r="D6" s="17" t="s">
        <v>9</v>
      </c>
      <c r="E6" s="18" t="s">
        <v>10</v>
      </c>
      <c r="F6" s="18" t="s">
        <v>11</v>
      </c>
      <c r="G6" s="18" t="s">
        <v>12</v>
      </c>
      <c r="H6" s="19"/>
      <c r="I6" s="14"/>
    </row>
    <row r="7" customFormat="false" ht="12.75" hidden="false" customHeight="false" outlineLevel="0" collapsed="false">
      <c r="A7" s="15"/>
      <c r="B7" s="20"/>
      <c r="C7" s="16"/>
      <c r="D7" s="17" t="s">
        <v>13</v>
      </c>
      <c r="E7" s="18" t="s">
        <v>14</v>
      </c>
      <c r="F7" s="18" t="s">
        <v>15</v>
      </c>
      <c r="G7" s="21"/>
      <c r="H7" s="19"/>
      <c r="I7" s="14"/>
    </row>
    <row r="8" customFormat="false" ht="13.5" hidden="false" customHeight="false" outlineLevel="0" collapsed="false">
      <c r="A8" s="22"/>
      <c r="B8" s="8"/>
      <c r="C8" s="23"/>
      <c r="D8" s="23"/>
      <c r="E8" s="24"/>
      <c r="F8" s="23"/>
      <c r="G8" s="23"/>
      <c r="H8" s="25"/>
      <c r="I8" s="26"/>
    </row>
    <row r="9" customFormat="false" ht="12.75" hidden="false" customHeight="false" outlineLevel="0" collapsed="false">
      <c r="A9" s="27" t="s">
        <v>16</v>
      </c>
      <c r="B9" s="28"/>
      <c r="C9" s="28"/>
      <c r="D9" s="28"/>
      <c r="E9" s="28"/>
      <c r="F9" s="28"/>
      <c r="G9" s="28"/>
      <c r="H9" s="29"/>
      <c r="I9" s="30"/>
    </row>
    <row r="10" customFormat="false" ht="13.5" hidden="false" customHeight="false" outlineLevel="0" collapsed="false">
      <c r="A10" s="31" t="s">
        <v>17</v>
      </c>
      <c r="B10" s="32" t="n">
        <v>464429</v>
      </c>
      <c r="C10" s="32" t="n">
        <v>384930</v>
      </c>
      <c r="D10" s="32" t="n">
        <v>28055</v>
      </c>
      <c r="E10" s="32" t="n">
        <v>107829</v>
      </c>
      <c r="F10" s="32" t="n">
        <v>249046</v>
      </c>
      <c r="G10" s="32" t="n">
        <v>79499</v>
      </c>
      <c r="H10" s="33"/>
      <c r="I10" s="30"/>
    </row>
    <row r="11" customFormat="false" ht="12.75" hidden="false" customHeight="false" outlineLevel="0" collapsed="false">
      <c r="A11" s="34" t="s">
        <v>18</v>
      </c>
      <c r="B11" s="35"/>
      <c r="C11" s="35"/>
      <c r="D11" s="35"/>
      <c r="E11" s="35"/>
      <c r="F11" s="35"/>
      <c r="G11" s="35"/>
      <c r="H11" s="36"/>
      <c r="I11" s="37"/>
    </row>
    <row r="12" customFormat="false" ht="13.5" hidden="false" customHeight="false" outlineLevel="0" collapsed="false">
      <c r="A12" s="38" t="s">
        <v>19</v>
      </c>
      <c r="B12" s="39" t="n">
        <v>523921</v>
      </c>
      <c r="C12" s="39" t="n">
        <v>425422</v>
      </c>
      <c r="D12" s="39" t="n">
        <v>67646</v>
      </c>
      <c r="E12" s="39" t="n">
        <v>74156</v>
      </c>
      <c r="F12" s="39" t="n">
        <v>283620</v>
      </c>
      <c r="G12" s="39" t="n">
        <v>98499</v>
      </c>
      <c r="H12" s="40"/>
      <c r="I12" s="37"/>
      <c r="J12" s="41"/>
    </row>
    <row r="13" customFormat="false" ht="12.75" hidden="false" customHeight="false" outlineLevel="0" collapsed="false">
      <c r="A13" s="42" t="s">
        <v>20</v>
      </c>
      <c r="B13" s="43" t="n">
        <v>1214360</v>
      </c>
      <c r="C13" s="43" t="n">
        <f aca="false">D13+E13+F13</f>
        <v>110960</v>
      </c>
      <c r="D13" s="43" t="n">
        <v>0</v>
      </c>
      <c r="E13" s="43" t="n">
        <f aca="false">35000+2400+73560</f>
        <v>110960</v>
      </c>
      <c r="F13" s="43" t="n">
        <v>0</v>
      </c>
      <c r="G13" s="43" t="n">
        <f aca="false">B13-C13</f>
        <v>1103400</v>
      </c>
      <c r="H13" s="44" t="s">
        <v>21</v>
      </c>
      <c r="I13" s="37"/>
    </row>
    <row r="14" customFormat="false" ht="12.75" hidden="false" customHeight="false" outlineLevel="0" collapsed="false">
      <c r="A14" s="42" t="s">
        <v>22</v>
      </c>
      <c r="B14" s="43" t="n">
        <v>187928</v>
      </c>
      <c r="C14" s="43" t="n">
        <f aca="false">D14+E14+F14</f>
        <v>186428</v>
      </c>
      <c r="D14" s="43" t="n">
        <v>9860</v>
      </c>
      <c r="E14" s="43" t="n">
        <v>0</v>
      </c>
      <c r="F14" s="43" t="n">
        <v>176568</v>
      </c>
      <c r="G14" s="43" t="n">
        <f aca="false">B14-C14</f>
        <v>1500</v>
      </c>
      <c r="H14" s="44"/>
      <c r="I14" s="37"/>
    </row>
    <row r="15" customFormat="false" ht="12.75" hidden="false" customHeight="false" outlineLevel="0" collapsed="false">
      <c r="A15" s="42" t="s">
        <v>23</v>
      </c>
      <c r="B15" s="43" t="n">
        <v>10000</v>
      </c>
      <c r="C15" s="43" t="n">
        <f aca="false">D15+E15+F15</f>
        <v>35700</v>
      </c>
      <c r="D15" s="43" t="n">
        <v>0</v>
      </c>
      <c r="E15" s="43" t="n">
        <v>0</v>
      </c>
      <c r="F15" s="43" t="n">
        <v>35700</v>
      </c>
      <c r="G15" s="43" t="n">
        <f aca="false">B15-C15</f>
        <v>-25700</v>
      </c>
      <c r="H15" s="44" t="s">
        <v>24</v>
      </c>
      <c r="I15" s="37"/>
    </row>
    <row r="16" customFormat="false" ht="12.75" hidden="false" customHeight="false" outlineLevel="0" collapsed="false">
      <c r="A16" s="45" t="s">
        <v>25</v>
      </c>
      <c r="B16" s="46" t="n">
        <v>800</v>
      </c>
      <c r="C16" s="46" t="n">
        <f aca="false">D16+E16+F16</f>
        <v>1190</v>
      </c>
      <c r="D16" s="46" t="n">
        <v>0</v>
      </c>
      <c r="E16" s="46" t="n">
        <v>1190</v>
      </c>
      <c r="F16" s="46" t="n">
        <v>0</v>
      </c>
      <c r="G16" s="46" t="n">
        <f aca="false">B16-C16</f>
        <v>-390</v>
      </c>
      <c r="H16" s="47" t="s">
        <v>26</v>
      </c>
      <c r="I16" s="37"/>
    </row>
    <row r="17" customFormat="false" ht="13.5" hidden="false" customHeight="false" outlineLevel="0" collapsed="false">
      <c r="A17" s="48" t="s">
        <v>27</v>
      </c>
      <c r="B17" s="49" t="n">
        <v>0</v>
      </c>
      <c r="C17" s="49" t="n">
        <f aca="false">D17+E17+F17</f>
        <v>3000</v>
      </c>
      <c r="D17" s="49" t="n">
        <v>0</v>
      </c>
      <c r="E17" s="49" t="n">
        <v>3000</v>
      </c>
      <c r="F17" s="49" t="n">
        <v>0</v>
      </c>
      <c r="G17" s="49" t="n">
        <f aca="false">B17-C17</f>
        <v>-3000</v>
      </c>
      <c r="H17" s="50"/>
      <c r="I17" s="37"/>
    </row>
    <row r="18" customFormat="false" ht="12.75" hidden="false" customHeight="false" outlineLevel="0" collapsed="false">
      <c r="A18" s="51" t="s">
        <v>28</v>
      </c>
      <c r="B18" s="52" t="n">
        <v>265500</v>
      </c>
      <c r="C18" s="53" t="n">
        <f aca="false">D18+E18+F18</f>
        <v>205120</v>
      </c>
      <c r="D18" s="52" t="n">
        <v>0</v>
      </c>
      <c r="E18" s="35" t="n">
        <v>0</v>
      </c>
      <c r="F18" s="35" t="n">
        <v>205120</v>
      </c>
      <c r="G18" s="35" t="n">
        <f aca="false">B18-C18</f>
        <v>60380</v>
      </c>
      <c r="H18" s="54"/>
      <c r="I18" s="55"/>
      <c r="J18" s="56"/>
    </row>
    <row r="19" customFormat="false" ht="12.75" hidden="false" customHeight="false" outlineLevel="0" collapsed="false">
      <c r="A19" s="57" t="s">
        <v>29</v>
      </c>
      <c r="B19" s="58" t="n">
        <f aca="false">234225+4100+0</f>
        <v>238325</v>
      </c>
      <c r="C19" s="58" t="n">
        <f aca="false">D19+E19+F19</f>
        <v>139967</v>
      </c>
      <c r="D19" s="58" t="n">
        <f aca="false">10200+16000</f>
        <v>26200</v>
      </c>
      <c r="E19" s="58" t="n">
        <f aca="false">38612+64000</f>
        <v>102612</v>
      </c>
      <c r="F19" s="58" t="n">
        <f aca="false">155+11000</f>
        <v>11155</v>
      </c>
      <c r="G19" s="58" t="n">
        <f aca="false">B19-C19</f>
        <v>98358</v>
      </c>
      <c r="H19" s="59"/>
      <c r="I19" s="37"/>
    </row>
    <row r="20" customFormat="false" ht="12.75" hidden="false" customHeight="false" outlineLevel="0" collapsed="false">
      <c r="A20" s="60" t="s">
        <v>30</v>
      </c>
      <c r="B20" s="61" t="n">
        <v>600000</v>
      </c>
      <c r="C20" s="61" t="n">
        <f aca="false">D20+E20+F20</f>
        <v>78300</v>
      </c>
      <c r="D20" s="61" t="n">
        <v>0</v>
      </c>
      <c r="E20" s="61" t="n">
        <v>78300</v>
      </c>
      <c r="F20" s="61" t="n">
        <v>0</v>
      </c>
      <c r="G20" s="61" t="n">
        <f aca="false">B20-C20</f>
        <v>521700</v>
      </c>
      <c r="H20" s="62"/>
      <c r="I20" s="37"/>
    </row>
    <row r="21" customFormat="false" ht="13.5" hidden="false" customHeight="false" outlineLevel="0" collapsed="false">
      <c r="A21" s="48" t="s">
        <v>31</v>
      </c>
      <c r="B21" s="49"/>
      <c r="C21" s="49"/>
      <c r="D21" s="49"/>
      <c r="E21" s="49"/>
      <c r="F21" s="49"/>
      <c r="G21" s="49"/>
      <c r="H21" s="63"/>
      <c r="I21" s="37"/>
    </row>
    <row r="22" customFormat="false" ht="13.5" hidden="false" customHeight="false" outlineLevel="0" collapsed="false">
      <c r="A22" s="64" t="s">
        <v>32</v>
      </c>
      <c r="B22" s="65" t="n">
        <f aca="false">SUM(B18:B21)</f>
        <v>1103825</v>
      </c>
      <c r="C22" s="65" t="n">
        <f aca="false">SUM(C18:C21)</f>
        <v>423387</v>
      </c>
      <c r="D22" s="65" t="n">
        <f aca="false">SUM(D18:D21)</f>
        <v>26200</v>
      </c>
      <c r="E22" s="65" t="n">
        <f aca="false">SUM(E18:E21)</f>
        <v>180912</v>
      </c>
      <c r="F22" s="65" t="n">
        <f aca="false">SUM(F18:F21)</f>
        <v>216275</v>
      </c>
      <c r="G22" s="65" t="n">
        <f aca="false">SUM(G18:G21)</f>
        <v>680438</v>
      </c>
      <c r="H22" s="66"/>
      <c r="I22" s="37"/>
    </row>
    <row r="23" customFormat="false" ht="12.75" hidden="false" customHeight="false" outlineLevel="0" collapsed="false">
      <c r="A23" s="48" t="s">
        <v>33</v>
      </c>
      <c r="B23" s="49" t="n">
        <v>214</v>
      </c>
      <c r="C23" s="49" t="n">
        <f aca="false">D23+E23+F23</f>
        <v>0</v>
      </c>
      <c r="D23" s="49" t="n">
        <v>0</v>
      </c>
      <c r="E23" s="49" t="n">
        <v>0</v>
      </c>
      <c r="F23" s="49" t="n">
        <v>0</v>
      </c>
      <c r="G23" s="49" t="n">
        <f aca="false">B23-C23</f>
        <v>214</v>
      </c>
      <c r="H23" s="63"/>
      <c r="I23" s="37"/>
    </row>
    <row r="24" customFormat="false" ht="12.75" hidden="false" customHeight="false" outlineLevel="0" collapsed="false">
      <c r="A24" s="48" t="s">
        <v>34</v>
      </c>
      <c r="B24" s="49"/>
      <c r="C24" s="49"/>
      <c r="D24" s="49"/>
      <c r="E24" s="49"/>
      <c r="F24" s="49"/>
      <c r="G24" s="49"/>
      <c r="H24" s="63"/>
      <c r="I24" s="37"/>
    </row>
    <row r="25" customFormat="false" ht="12.75" hidden="false" customHeight="false" outlineLevel="0" collapsed="false">
      <c r="A25" s="60" t="s">
        <v>35</v>
      </c>
      <c r="B25" s="61" t="n">
        <v>500</v>
      </c>
      <c r="C25" s="61" t="n">
        <f aca="false">D25+E25+F25</f>
        <v>0</v>
      </c>
      <c r="D25" s="61" t="n">
        <v>0</v>
      </c>
      <c r="E25" s="61" t="n">
        <v>0</v>
      </c>
      <c r="F25" s="61" t="n">
        <v>0</v>
      </c>
      <c r="G25" s="61" t="n">
        <f aca="false">B25-C25</f>
        <v>500</v>
      </c>
      <c r="H25" s="62"/>
      <c r="I25" s="37"/>
    </row>
    <row r="26" customFormat="false" ht="12.75" hidden="false" customHeight="false" outlineLevel="0" collapsed="false">
      <c r="A26" s="45" t="s">
        <v>36</v>
      </c>
      <c r="B26" s="46" t="n">
        <v>376773</v>
      </c>
      <c r="C26" s="46" t="n">
        <f aca="false">D26+E26+F26</f>
        <v>43885</v>
      </c>
      <c r="D26" s="46" t="n">
        <v>42000</v>
      </c>
      <c r="E26" s="46" t="n">
        <v>1885</v>
      </c>
      <c r="F26" s="46" t="n">
        <v>0</v>
      </c>
      <c r="G26" s="46" t="n">
        <f aca="false">B26-C26</f>
        <v>332888</v>
      </c>
      <c r="H26" s="59"/>
      <c r="I26" s="37"/>
    </row>
    <row r="27" customFormat="false" ht="12.75" hidden="false" customHeight="false" outlineLevel="0" collapsed="false">
      <c r="A27" s="42" t="s">
        <v>37</v>
      </c>
      <c r="B27" s="67" t="n">
        <v>14350</v>
      </c>
      <c r="C27" s="67" t="n">
        <f aca="false">D27+E27+F27</f>
        <v>4390</v>
      </c>
      <c r="D27" s="67" t="n">
        <v>3720</v>
      </c>
      <c r="E27" s="67" t="n">
        <v>170</v>
      </c>
      <c r="F27" s="67" t="n">
        <v>500</v>
      </c>
      <c r="G27" s="43" t="n">
        <f aca="false">B27-C27</f>
        <v>9960</v>
      </c>
      <c r="H27" s="68"/>
      <c r="I27" s="69"/>
    </row>
    <row r="28" customFormat="false" ht="12.75" hidden="false" customHeight="false" outlineLevel="0" collapsed="false">
      <c r="A28" s="42" t="s">
        <v>38</v>
      </c>
      <c r="B28" s="43" t="n">
        <v>2140</v>
      </c>
      <c r="C28" s="43" t="n">
        <f aca="false">D28+E28+F28</f>
        <v>0</v>
      </c>
      <c r="D28" s="43" t="n">
        <v>0</v>
      </c>
      <c r="E28" s="43" t="n">
        <v>0</v>
      </c>
      <c r="F28" s="43" t="n">
        <v>0</v>
      </c>
      <c r="G28" s="46" t="n">
        <f aca="false">B28-C28</f>
        <v>2140</v>
      </c>
      <c r="H28" s="70"/>
      <c r="I28" s="37"/>
    </row>
    <row r="29" customFormat="false" ht="12.75" hidden="false" customHeight="false" outlineLevel="0" collapsed="false">
      <c r="A29" s="45" t="s">
        <v>39</v>
      </c>
      <c r="B29" s="46" t="n">
        <v>1800</v>
      </c>
      <c r="C29" s="46" t="n">
        <f aca="false">D29+E29+F29</f>
        <v>0</v>
      </c>
      <c r="D29" s="46" t="n">
        <v>0</v>
      </c>
      <c r="E29" s="46" t="n">
        <v>0</v>
      </c>
      <c r="F29" s="46" t="n">
        <v>0</v>
      </c>
      <c r="G29" s="71" t="n">
        <f aca="false">B29-C29</f>
        <v>1800</v>
      </c>
      <c r="H29" s="59"/>
      <c r="I29" s="37"/>
    </row>
    <row r="30" customFormat="false" ht="12.75" hidden="false" customHeight="false" outlineLevel="0" collapsed="false">
      <c r="A30" s="45" t="s">
        <v>40</v>
      </c>
      <c r="B30" s="46" t="n">
        <v>1700</v>
      </c>
      <c r="C30" s="46" t="n">
        <f aca="false">D30+E30+F30</f>
        <v>0</v>
      </c>
      <c r="D30" s="46" t="n">
        <v>0</v>
      </c>
      <c r="E30" s="46" t="n">
        <v>0</v>
      </c>
      <c r="F30" s="46" t="n">
        <v>0</v>
      </c>
      <c r="G30" s="71" t="n">
        <f aca="false">B30-C30</f>
        <v>1700</v>
      </c>
      <c r="H30" s="59"/>
      <c r="I30" s="37"/>
    </row>
    <row r="31" customFormat="false" ht="12.75" hidden="false" customHeight="false" outlineLevel="0" collapsed="false">
      <c r="A31" s="48" t="s">
        <v>41</v>
      </c>
      <c r="B31" s="49" t="n">
        <v>0</v>
      </c>
      <c r="C31" s="49" t="n">
        <f aca="false">D31+E31+F31</f>
        <v>1637000</v>
      </c>
      <c r="D31" s="49" t="n">
        <v>0</v>
      </c>
      <c r="E31" s="49" t="n">
        <v>1637000</v>
      </c>
      <c r="F31" s="49" t="n">
        <v>0</v>
      </c>
      <c r="G31" s="72" t="n">
        <f aca="false">B31-C31</f>
        <v>-1637000</v>
      </c>
      <c r="H31" s="63"/>
      <c r="I31" s="37"/>
    </row>
    <row r="32" customFormat="false" ht="12.75" hidden="false" customHeight="false" outlineLevel="0" collapsed="false">
      <c r="A32" s="42" t="s">
        <v>42</v>
      </c>
      <c r="B32" s="43"/>
      <c r="C32" s="43"/>
      <c r="D32" s="43"/>
      <c r="E32" s="43"/>
      <c r="F32" s="43"/>
      <c r="G32" s="43"/>
      <c r="H32" s="70"/>
      <c r="I32" s="37"/>
    </row>
    <row r="33" customFormat="false" ht="12.75" hidden="false" customHeight="false" outlineLevel="0" collapsed="false">
      <c r="A33" s="45" t="s">
        <v>43</v>
      </c>
      <c r="B33" s="46" t="n">
        <v>0</v>
      </c>
      <c r="C33" s="46" t="n">
        <f aca="false">D33+E33+F33</f>
        <v>17072</v>
      </c>
      <c r="D33" s="46" t="n">
        <v>0</v>
      </c>
      <c r="E33" s="46" t="n">
        <v>17072</v>
      </c>
      <c r="F33" s="46" t="n">
        <v>0</v>
      </c>
      <c r="G33" s="71" t="n">
        <f aca="false">B33-C33</f>
        <v>-17072</v>
      </c>
      <c r="H33" s="59"/>
      <c r="I33" s="37"/>
    </row>
    <row r="34" customFormat="false" ht="12.75" hidden="false" customHeight="false" outlineLevel="0" collapsed="false">
      <c r="A34" s="48" t="s">
        <v>44</v>
      </c>
      <c r="B34" s="49" t="n">
        <v>0</v>
      </c>
      <c r="C34" s="49" t="n">
        <f aca="false">D34+E34+F34</f>
        <v>200000</v>
      </c>
      <c r="D34" s="49" t="n">
        <v>0</v>
      </c>
      <c r="E34" s="49" t="n">
        <v>200000</v>
      </c>
      <c r="F34" s="49" t="n">
        <v>0</v>
      </c>
      <c r="G34" s="72" t="n">
        <f aca="false">B34-C34</f>
        <v>-200000</v>
      </c>
      <c r="H34" s="63"/>
      <c r="I34" s="37"/>
    </row>
    <row r="35" customFormat="false" ht="12.75" hidden="false" customHeight="false" outlineLevel="0" collapsed="false">
      <c r="A35" s="42" t="s">
        <v>45</v>
      </c>
      <c r="B35" s="43"/>
      <c r="C35" s="43"/>
      <c r="D35" s="43"/>
      <c r="E35" s="43"/>
      <c r="F35" s="43"/>
      <c r="G35" s="43"/>
      <c r="H35" s="70"/>
      <c r="I35" s="37"/>
    </row>
    <row r="36" customFormat="false" ht="12.75" hidden="false" customHeight="false" outlineLevel="0" collapsed="false">
      <c r="A36" s="60" t="s">
        <v>46</v>
      </c>
      <c r="B36" s="49" t="n">
        <v>0</v>
      </c>
      <c r="C36" s="49" t="n">
        <f aca="false">E36+F36</f>
        <v>195000</v>
      </c>
      <c r="D36" s="49" t="n">
        <v>0</v>
      </c>
      <c r="E36" s="49" t="n">
        <v>97500</v>
      </c>
      <c r="F36" s="49" t="n">
        <v>97500</v>
      </c>
      <c r="G36" s="72" t="n">
        <f aca="false">B36-C36</f>
        <v>-195000</v>
      </c>
      <c r="H36" s="73" t="s">
        <v>47</v>
      </c>
      <c r="I36" s="37"/>
    </row>
    <row r="37" customFormat="false" ht="13.5" hidden="false" customHeight="false" outlineLevel="0" collapsed="false">
      <c r="A37" s="42"/>
      <c r="B37" s="74"/>
      <c r="C37" s="74"/>
      <c r="D37" s="74"/>
      <c r="E37" s="74"/>
      <c r="F37" s="74"/>
      <c r="G37" s="74"/>
      <c r="H37" s="75" t="s">
        <v>48</v>
      </c>
      <c r="I37" s="37"/>
    </row>
    <row r="38" customFormat="false" ht="13.5" hidden="false" customHeight="false" outlineLevel="0" collapsed="false">
      <c r="A38" s="76" t="s">
        <v>49</v>
      </c>
      <c r="B38" s="77" t="n">
        <f aca="false">B10+B12+B13+B14+B15+B16+B17+B22+B23+B25+B26+B27+B28+B29+B30+B31+B33+B34+B36</f>
        <v>3902740</v>
      </c>
      <c r="C38" s="77" t="n">
        <f aca="false">C10+C12+C13+C14+C15+C16+C17+C22+C23+C25+C26+C27+C28+C29+C30+C31+C33+C34+C36</f>
        <v>3668364</v>
      </c>
      <c r="D38" s="77" t="n">
        <f aca="false">D10+D12+D13+D14+D15+D16+D17+D22+D23+D25+D26+D27+D28+D29+D30+D31+D33+D34+D36</f>
        <v>177481</v>
      </c>
      <c r="E38" s="77" t="n">
        <f aca="false">E10+E12+E13+E14+E15+E16+E17+E22+E23+E25+E26+E27+E28+E29+E30+E31+E33+E34+E36</f>
        <v>2431674</v>
      </c>
      <c r="F38" s="77" t="n">
        <f aca="false">F10+F12+F13+F14+F15+F16+F17+F22+F23+F25+F26+F27+F28+F29+F30+F31+F33+F34+F36</f>
        <v>1059209</v>
      </c>
      <c r="G38" s="77" t="n">
        <f aca="false">G10+G12+G13+G14+G15+G16+G17+G22+G23+G25+G26+G27+G28+G29+G30+G31+G33+G34+G36</f>
        <v>234376</v>
      </c>
      <c r="H38" s="78"/>
      <c r="I38" s="37"/>
    </row>
    <row r="39" customFormat="false" ht="13.5" hidden="false" customHeight="false" outlineLevel="0" collapsed="false">
      <c r="A39" s="79" t="s">
        <v>50</v>
      </c>
      <c r="B39" s="80" t="n">
        <v>850000</v>
      </c>
      <c r="C39" s="81" t="n">
        <f aca="false">E39+F39</f>
        <v>850000</v>
      </c>
      <c r="D39" s="80" t="n">
        <v>0</v>
      </c>
      <c r="E39" s="80" t="n">
        <v>850000</v>
      </c>
      <c r="F39" s="82" t="n">
        <v>0</v>
      </c>
      <c r="G39" s="81" t="n">
        <f aca="false">B39-C39</f>
        <v>0</v>
      </c>
      <c r="H39" s="83"/>
      <c r="I39" s="37"/>
    </row>
    <row r="40" customFormat="false" ht="13.5" hidden="false" customHeight="false" outlineLevel="0" collapsed="false">
      <c r="A40" s="84" t="s">
        <v>51</v>
      </c>
      <c r="B40" s="85"/>
      <c r="C40" s="85"/>
      <c r="D40" s="85"/>
      <c r="E40" s="85"/>
      <c r="F40" s="86"/>
      <c r="G40" s="81" t="n">
        <f aca="false">G38*0.2</f>
        <v>46875.2</v>
      </c>
      <c r="H40" s="87"/>
      <c r="I40" s="69"/>
      <c r="J40" s="88"/>
    </row>
    <row r="41" customFormat="false" ht="13.5" hidden="false" customHeight="false" outlineLevel="0" collapsed="false">
      <c r="A41" s="89" t="s">
        <v>52</v>
      </c>
      <c r="B41" s="90"/>
      <c r="C41" s="90"/>
      <c r="D41" s="90"/>
      <c r="E41" s="90"/>
      <c r="F41" s="91"/>
      <c r="G41" s="92" t="n">
        <f aca="false">G38-G40</f>
        <v>187500.8</v>
      </c>
      <c r="H41" s="93"/>
      <c r="I41" s="69"/>
    </row>
    <row r="44" customFormat="false" ht="12.75" hidden="false" customHeight="false" outlineLevel="0" collapsed="false">
      <c r="A44" s="94"/>
    </row>
    <row r="71" customFormat="false" ht="12.75" hidden="false" customHeight="true" outlineLevel="0" collapsed="false"/>
  </sheetData>
  <mergeCells count="1">
    <mergeCell ref="D5:F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8-11-05T10:38:54Z</cp:lastPrinted>
  <dcterms:modified xsi:type="dcterms:W3CDTF">2008-11-28T09:08:16Z</dcterms:modified>
  <cp:revision>0</cp:revision>
  <dc:subject/>
  <dc:title/>
</cp:coreProperties>
</file>