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Area" vbProcedure="false">'MČ 1-57'!$A$1:$BH$66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erstvá Martina (MHMP, ROZ):
</t>
        </r>
        <r>
          <rPr>
            <sz val="9"/>
            <color rgb="FF000000"/>
            <rFont val="Tahoma"/>
            <family val="2"/>
            <charset val="238"/>
          </rPr>
          <t xml:space="preserve">pokuta sběrný dvů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4</xdr:colOff>
                <xdr:row>61</xdr:row>
                <xdr:rowOff>3</xdr:rowOff>
              </xdr:from>
              <xdr:to>
                <xdr:col>24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9">
  <si>
    <t xml:space="preserve">Příloha č. 8 k usnesení Zastupitelstva HMP č. 28/42 ze dne 17. 6. 2021</t>
  </si>
  <si>
    <t xml:space="preserve">         PŘEHLED FINANČNÍHO VYPOŘÁDÁNÍ            </t>
  </si>
  <si>
    <t xml:space="preserve">ZA ROK 2021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volby do 1/3 Senátu PČR  ÚZ 98193</t>
  </si>
  <si>
    <t xml:space="preserve">dot.pro obce s působ.st.úřadu - SLDB 2021 ÚZ 98018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 ÚZ 81</t>
  </si>
  <si>
    <t xml:space="preserve">vratka nedočerp.dotace poskytnuté městskou částí hl.m. Praze-neinvestiční  ÚZ 79                                                                                                                                              </t>
  </si>
  <si>
    <t xml:space="preserve">vratka nedočerp.dotace poskytnuté městskou částí hl.m. Praze-investiční  ÚZ 79                                                                                                                                             </t>
  </si>
  <si>
    <t xml:space="preserve">participativní rozpočty - neinvestiční výdaje  ÚZ 109</t>
  </si>
  <si>
    <t xml:space="preserve">participativní rozpočty - investiční výdaje  ÚZ 119</t>
  </si>
  <si>
    <t xml:space="preserve">participativní rozpočty - pilotní projekt neinv. výdaje ÚZ 140</t>
  </si>
  <si>
    <t xml:space="preserve">participativní rozpočty - pilotní projekt inv. výdaje ÚZ 141</t>
  </si>
  <si>
    <t xml:space="preserve">ostatní doplatky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ratky ostat.účel.prostř. MF ČR-kap.VPS ÚZ 98xxx</t>
  </si>
  <si>
    <t xml:space="preserve">sociálněprávní ochrana dětí  ÚZ 13011</t>
  </si>
  <si>
    <t xml:space="preserve">výkon pěstounské péče  ÚZ 13010</t>
  </si>
  <si>
    <t xml:space="preserve">projekty OP VVV, MAP  ÚZ 33063</t>
  </si>
  <si>
    <t xml:space="preserve">ostatní vratky účel.prostř. rezort. min./st.fondům neinv.</t>
  </si>
  <si>
    <t xml:space="preserve">ostatní vratky účel.prostř. rezort. min./st.fondům inv.</t>
  </si>
  <si>
    <t xml:space="preserve">5.</t>
  </si>
  <si>
    <t xml:space="preserve">Odvody do rozpočtu HMP   c e l k e m</t>
  </si>
  <si>
    <t xml:space="preserve">         vratky účel. prostř. r. 2020 investiční  ÚZ 84</t>
  </si>
  <si>
    <t xml:space="preserve">         vratky účel. prostř. r. 2020 investiční granty ÚZ 116</t>
  </si>
  <si>
    <t xml:space="preserve">         vratky účel. prostř. r. 2020 investiční FRDB  ÚZ 12</t>
  </si>
  <si>
    <t xml:space="preserve">         vratky účel. prostř. r. 2020 neinvestiční FRDB  ÚZ 12</t>
  </si>
  <si>
    <t xml:space="preserve">         vratky účel. prostř. r. 2020  neinvestiční  ÚZ 81</t>
  </si>
  <si>
    <t xml:space="preserve">         vratky účel. prostř. r. 2020  neinv. mzd.pr.školy  ÚZ 96</t>
  </si>
  <si>
    <t xml:space="preserve">         vratky účel. prostř. r. 2020  neinv.výuka ČJ  ÚZ 108</t>
  </si>
  <si>
    <t xml:space="preserve">         vratky účel. prostř. r. 2020  neinvestiční granty  ÚZ 115</t>
  </si>
  <si>
    <t xml:space="preserve">         vratky účel. prostředků na opatření v souvislosti s šířením nového typu koronaviru - MČ - neinv. ÚZ 127</t>
  </si>
  <si>
    <t xml:space="preserve">         vratky účel. prostředků na opatření v souvislosti s šířením nového typu koronaviru - MČ - inv. ÚZ 127</t>
  </si>
  <si>
    <t xml:space="preserve">         vratky účel. prostředků na zachování, obnovu a rozvoj činností v souvislosti s  pandemií nemoci COVID - neinv. ÚZ 130</t>
  </si>
  <si>
    <t xml:space="preserve">         vratky účel. prostředků na zachování, obnovu a rozvoj činností v souvislosti s pandemií nemoci COVID - inv. ÚZ 130</t>
  </si>
  <si>
    <t xml:space="preserve">vratky účel. prostř.r.2019 (popř.předchozích let) inv. ÚZ 90</t>
  </si>
  <si>
    <t xml:space="preserve">vratky účel. prostř.r.2019 (popř.předchozích let) neinv. ÚZ 118</t>
  </si>
  <si>
    <t xml:space="preserve">vratky účel.prostř. r. 2018 a 2019 u nichž je vyúčtování stanoveno na r. 2020 (inv.granty) ÚZ 116</t>
  </si>
  <si>
    <t xml:space="preserve">vratky účel.prostř. r. 2018 a 2019 u nichž je vyúčtování stanoveno na r. 2020 (neinv.granty) ÚZ 115</t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2.85"/>
    <col collapsed="false" customWidth="true" hidden="false" outlineLevel="0" max="3" min="3" style="2" width="15.85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0" min="9" style="2" width="14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7.56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3.99"/>
    <col collapsed="false" customWidth="true" hidden="false" outlineLevel="0" max="18" min="18" style="2" width="15.41"/>
    <col collapsed="false" customWidth="true" hidden="false" outlineLevel="0" max="22" min="19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2.7"/>
    <col collapsed="false" customWidth="true" hidden="false" outlineLevel="0" max="28" min="28" style="2" width="13.56"/>
    <col collapsed="false" customWidth="true" hidden="false" outlineLevel="0" max="29" min="29" style="2" width="14.85"/>
    <col collapsed="false" customWidth="true" hidden="false" outlineLevel="0" max="30" min="30" style="2" width="14.14"/>
    <col collapsed="false" customWidth="true" hidden="false" outlineLevel="0" max="31" min="31" style="2" width="14.56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7" min="36" style="2" width="14.56"/>
    <col collapsed="false" customWidth="true" hidden="false" outlineLevel="0" max="38" min="38" style="2" width="15.56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5.28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3.56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O2" s="6"/>
    </row>
    <row r="3" customFormat="false" ht="12.75" hidden="false" customHeight="false" outlineLevel="0" collapsed="false">
      <c r="B3" s="7" t="s">
        <v>1</v>
      </c>
      <c r="C3" s="8"/>
      <c r="D3" s="9"/>
      <c r="H3" s="10"/>
      <c r="K3" s="3"/>
      <c r="L3" s="10"/>
      <c r="O3" s="6"/>
      <c r="P3" s="10"/>
      <c r="T3" s="10"/>
      <c r="X3" s="10"/>
      <c r="AB3" s="10"/>
      <c r="AF3" s="10"/>
      <c r="AJ3" s="10"/>
      <c r="AN3" s="10"/>
      <c r="AR3" s="10"/>
      <c r="AV3" s="10"/>
      <c r="AZ3" s="10"/>
      <c r="BD3" s="10"/>
      <c r="BH3" s="10"/>
    </row>
    <row r="4" customFormat="false" ht="12.75" hidden="false" customHeight="false" outlineLevel="0" collapsed="false">
      <c r="B4" s="11" t="s">
        <v>2</v>
      </c>
      <c r="C4" s="8"/>
      <c r="D4" s="9"/>
      <c r="H4" s="9"/>
      <c r="J4" s="6"/>
      <c r="K4" s="3"/>
      <c r="L4" s="10"/>
      <c r="M4" s="6"/>
      <c r="O4" s="6"/>
      <c r="P4" s="10"/>
      <c r="Q4" s="6"/>
      <c r="R4" s="6"/>
      <c r="T4" s="10"/>
      <c r="X4" s="10"/>
      <c r="Y4" s="6"/>
      <c r="AB4" s="10"/>
      <c r="AC4" s="6"/>
      <c r="AF4" s="10"/>
      <c r="AJ4" s="9"/>
      <c r="AN4" s="10"/>
      <c r="AO4" s="6"/>
      <c r="AR4" s="9"/>
      <c r="AV4" s="10"/>
      <c r="AX4" s="6"/>
      <c r="AZ4" s="10"/>
      <c r="BA4" s="12"/>
      <c r="BD4" s="10"/>
      <c r="BH4" s="10"/>
    </row>
    <row r="5" customFormat="false" ht="12.75" hidden="false" customHeight="false" outlineLevel="0" collapsed="false">
      <c r="B5" s="11"/>
      <c r="C5" s="8"/>
      <c r="D5" s="9"/>
      <c r="E5" s="6"/>
      <c r="F5" s="6"/>
      <c r="G5" s="6"/>
      <c r="H5" s="9"/>
      <c r="I5" s="6"/>
      <c r="J5" s="6"/>
      <c r="K5" s="3"/>
      <c r="L5" s="9"/>
      <c r="M5" s="6"/>
      <c r="O5" s="6"/>
      <c r="P5" s="10"/>
      <c r="Q5" s="6"/>
      <c r="R5" s="6"/>
      <c r="S5" s="6"/>
      <c r="T5" s="10"/>
      <c r="X5" s="10"/>
      <c r="Y5" s="6"/>
      <c r="AB5" s="10"/>
      <c r="AE5" s="6"/>
      <c r="AF5" s="10"/>
      <c r="AH5" s="6"/>
      <c r="AJ5" s="9"/>
      <c r="AN5" s="10"/>
      <c r="AR5" s="10"/>
      <c r="AS5" s="6"/>
      <c r="AU5" s="6"/>
      <c r="AV5" s="10"/>
      <c r="AY5" s="6"/>
      <c r="AZ5" s="9"/>
      <c r="BD5" s="10"/>
      <c r="BH5" s="9"/>
    </row>
    <row r="6" customFormat="false" ht="13.5" hidden="false" customHeight="false" outlineLevel="0" collapsed="false">
      <c r="B6" s="13"/>
      <c r="C6" s="8"/>
      <c r="D6" s="10"/>
      <c r="H6" s="10"/>
      <c r="L6" s="10"/>
      <c r="P6" s="10"/>
      <c r="T6" s="10"/>
      <c r="X6" s="10"/>
      <c r="AB6" s="10"/>
      <c r="AF6" s="10"/>
      <c r="AJ6" s="10"/>
      <c r="AN6" s="10"/>
      <c r="AR6" s="10"/>
      <c r="AV6" s="10"/>
      <c r="AZ6" s="10"/>
      <c r="BD6" s="10"/>
      <c r="BH6" s="10"/>
    </row>
    <row r="7" customFormat="false" ht="12.75" hidden="false" customHeight="false" outlineLevel="0" collapsed="false">
      <c r="A7" s="14" t="s">
        <v>3</v>
      </c>
      <c r="B7" s="15" t="s">
        <v>4</v>
      </c>
      <c r="C7" s="16" t="s">
        <v>5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16" t="n">
        <v>12</v>
      </c>
      <c r="P7" s="17" t="n">
        <v>13</v>
      </c>
      <c r="Q7" s="17" t="n">
        <v>14</v>
      </c>
      <c r="R7" s="16" t="n">
        <v>15</v>
      </c>
      <c r="S7" s="16" t="n">
        <v>16</v>
      </c>
      <c r="T7" s="16" t="n">
        <v>17</v>
      </c>
      <c r="U7" s="16" t="n">
        <v>18</v>
      </c>
      <c r="V7" s="16" t="n">
        <v>19</v>
      </c>
      <c r="W7" s="16" t="n">
        <v>20</v>
      </c>
      <c r="X7" s="16" t="n">
        <v>21</v>
      </c>
      <c r="Y7" s="16" t="n">
        <v>22</v>
      </c>
      <c r="Z7" s="16" t="n">
        <v>23</v>
      </c>
      <c r="AA7" s="16" t="n">
        <v>24</v>
      </c>
      <c r="AB7" s="16" t="n">
        <v>25</v>
      </c>
      <c r="AC7" s="18" t="n">
        <v>26</v>
      </c>
      <c r="AD7" s="18" t="n">
        <v>27</v>
      </c>
      <c r="AE7" s="16" t="n">
        <v>28</v>
      </c>
      <c r="AF7" s="16" t="n">
        <v>29</v>
      </c>
      <c r="AG7" s="16" t="n">
        <v>30</v>
      </c>
      <c r="AH7" s="16" t="n">
        <v>31</v>
      </c>
      <c r="AI7" s="16" t="n">
        <v>32</v>
      </c>
      <c r="AJ7" s="16" t="n">
        <v>33</v>
      </c>
      <c r="AK7" s="16" t="n">
        <v>34</v>
      </c>
      <c r="AL7" s="16" t="n">
        <v>35</v>
      </c>
      <c r="AM7" s="16" t="n">
        <v>36</v>
      </c>
      <c r="AN7" s="16" t="n">
        <v>37</v>
      </c>
      <c r="AO7" s="16" t="n">
        <v>38</v>
      </c>
      <c r="AP7" s="16" t="n">
        <v>39</v>
      </c>
      <c r="AQ7" s="16" t="n">
        <v>40</v>
      </c>
      <c r="AR7" s="16" t="n">
        <v>41</v>
      </c>
      <c r="AS7" s="16" t="n">
        <v>42</v>
      </c>
      <c r="AT7" s="16" t="n">
        <v>43</v>
      </c>
      <c r="AU7" s="16" t="n">
        <v>44</v>
      </c>
      <c r="AV7" s="16" t="n">
        <v>45</v>
      </c>
      <c r="AW7" s="19" t="n">
        <v>46</v>
      </c>
      <c r="AX7" s="16" t="n">
        <v>47</v>
      </c>
      <c r="AY7" s="16" t="n">
        <v>48</v>
      </c>
      <c r="AZ7" s="16" t="n">
        <v>49</v>
      </c>
      <c r="BA7" s="16" t="n">
        <v>50</v>
      </c>
      <c r="BB7" s="16" t="n">
        <v>51</v>
      </c>
      <c r="BC7" s="16" t="n">
        <v>52</v>
      </c>
      <c r="BD7" s="16" t="n">
        <v>53</v>
      </c>
      <c r="BE7" s="16" t="n">
        <v>54</v>
      </c>
      <c r="BF7" s="16" t="n">
        <v>55</v>
      </c>
      <c r="BG7" s="16" t="n">
        <v>56</v>
      </c>
      <c r="BH7" s="16" t="n">
        <v>57</v>
      </c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13.5" hidden="false" customHeight="false" outlineLevel="0" collapsed="false">
      <c r="A8" s="21" t="s">
        <v>6</v>
      </c>
      <c r="B8" s="22"/>
      <c r="C8" s="23" t="s">
        <v>7</v>
      </c>
      <c r="D8" s="23" t="s">
        <v>8</v>
      </c>
      <c r="E8" s="23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3" t="s">
        <v>14</v>
      </c>
      <c r="K8" s="23" t="s">
        <v>15</v>
      </c>
      <c r="L8" s="23" t="s">
        <v>16</v>
      </c>
      <c r="M8" s="24" t="s">
        <v>17</v>
      </c>
      <c r="N8" s="23" t="s">
        <v>18</v>
      </c>
      <c r="O8" s="25" t="s">
        <v>19</v>
      </c>
      <c r="P8" s="25" t="s">
        <v>20</v>
      </c>
      <c r="Q8" s="25" t="s">
        <v>21</v>
      </c>
      <c r="R8" s="23" t="s">
        <v>22</v>
      </c>
      <c r="S8" s="23" t="s">
        <v>23</v>
      </c>
      <c r="T8" s="23" t="s">
        <v>24</v>
      </c>
      <c r="U8" s="23" t="s">
        <v>25</v>
      </c>
      <c r="V8" s="23" t="s">
        <v>26</v>
      </c>
      <c r="W8" s="23" t="s">
        <v>27</v>
      </c>
      <c r="X8" s="23" t="s">
        <v>28</v>
      </c>
      <c r="Y8" s="23" t="s">
        <v>29</v>
      </c>
      <c r="Z8" s="23" t="s">
        <v>30</v>
      </c>
      <c r="AA8" s="23" t="s">
        <v>31</v>
      </c>
      <c r="AB8" s="23" t="s">
        <v>32</v>
      </c>
      <c r="AC8" s="24" t="s">
        <v>33</v>
      </c>
      <c r="AD8" s="24" t="s">
        <v>34</v>
      </c>
      <c r="AE8" s="23" t="s">
        <v>35</v>
      </c>
      <c r="AF8" s="23" t="s">
        <v>36</v>
      </c>
      <c r="AG8" s="23" t="s">
        <v>37</v>
      </c>
      <c r="AH8" s="23" t="s">
        <v>38</v>
      </c>
      <c r="AI8" s="23" t="s">
        <v>39</v>
      </c>
      <c r="AJ8" s="23" t="s">
        <v>40</v>
      </c>
      <c r="AK8" s="23" t="s">
        <v>41</v>
      </c>
      <c r="AL8" s="23" t="s">
        <v>42</v>
      </c>
      <c r="AM8" s="23" t="s">
        <v>43</v>
      </c>
      <c r="AN8" s="23" t="s">
        <v>44</v>
      </c>
      <c r="AO8" s="23" t="s">
        <v>45</v>
      </c>
      <c r="AP8" s="23" t="s">
        <v>46</v>
      </c>
      <c r="AQ8" s="23" t="s">
        <v>47</v>
      </c>
      <c r="AR8" s="23" t="s">
        <v>48</v>
      </c>
      <c r="AS8" s="23" t="s">
        <v>49</v>
      </c>
      <c r="AT8" s="23" t="s">
        <v>50</v>
      </c>
      <c r="AU8" s="23" t="s">
        <v>51</v>
      </c>
      <c r="AV8" s="23" t="s">
        <v>52</v>
      </c>
      <c r="AW8" s="26" t="s">
        <v>53</v>
      </c>
      <c r="AX8" s="23" t="s">
        <v>54</v>
      </c>
      <c r="AY8" s="23" t="s">
        <v>55</v>
      </c>
      <c r="AZ8" s="23" t="s">
        <v>56</v>
      </c>
      <c r="BA8" s="23" t="s">
        <v>57</v>
      </c>
      <c r="BB8" s="23" t="s">
        <v>58</v>
      </c>
      <c r="BC8" s="23" t="s">
        <v>59</v>
      </c>
      <c r="BD8" s="23" t="s">
        <v>60</v>
      </c>
      <c r="BE8" s="23" t="s">
        <v>61</v>
      </c>
      <c r="BF8" s="23" t="s">
        <v>62</v>
      </c>
      <c r="BG8" s="24" t="s">
        <v>63</v>
      </c>
      <c r="BH8" s="23" t="s">
        <v>64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customFormat="false" ht="13.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1"/>
      <c r="BH9" s="30"/>
    </row>
    <row r="10" customFormat="false" ht="12.75" hidden="false" customHeight="false" outlineLevel="0" collapsed="false">
      <c r="A10" s="32"/>
      <c r="B10" s="33" t="s">
        <v>65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6"/>
      <c r="BH10" s="35"/>
    </row>
    <row r="11" customFormat="false" ht="12.75" hidden="false" customHeight="fals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1"/>
      <c r="BH11" s="40"/>
    </row>
    <row r="12" s="47" customFormat="true" ht="12.75" hidden="false" customHeight="false" outlineLevel="0" collapsed="false">
      <c r="A12" s="42" t="s">
        <v>66</v>
      </c>
      <c r="B12" s="33" t="s">
        <v>67</v>
      </c>
      <c r="C12" s="39" t="n">
        <f aca="false">SUM(D12:BH12)</f>
        <v>3000492.56</v>
      </c>
      <c r="D12" s="43" t="n">
        <f aca="false">SUM(D13:D15)</f>
        <v>0</v>
      </c>
      <c r="E12" s="43" t="n">
        <f aca="false">SUM(E13:E15)</f>
        <v>0</v>
      </c>
      <c r="F12" s="43" t="n">
        <f aca="false">SUM(F13:F15)</f>
        <v>0</v>
      </c>
      <c r="G12" s="43" t="n">
        <f aca="false">SUM(G13:G15)</f>
        <v>0</v>
      </c>
      <c r="H12" s="43" t="n">
        <f aca="false">SUM(H13:H15)</f>
        <v>766423.47</v>
      </c>
      <c r="I12" s="43" t="n">
        <f aca="false">SUM(I13:I15)</f>
        <v>193978.42</v>
      </c>
      <c r="J12" s="43" t="n">
        <f aca="false">SUM(J13:J15)</f>
        <v>0</v>
      </c>
      <c r="K12" s="43" t="n">
        <f aca="false">SUM(K13:K15)</f>
        <v>0</v>
      </c>
      <c r="L12" s="43" t="n">
        <f aca="false">SUM(L13:L15)</f>
        <v>1382763.73</v>
      </c>
      <c r="M12" s="43" t="n">
        <f aca="false">SUM(M13:M15)</f>
        <v>0</v>
      </c>
      <c r="N12" s="43" t="n">
        <f aca="false">SUM(N13:N15)</f>
        <v>0</v>
      </c>
      <c r="O12" s="43" t="n">
        <f aca="false">SUM(O13:O15)</f>
        <v>0</v>
      </c>
      <c r="P12" s="43" t="n">
        <f aca="false">SUM(P13:P15)</f>
        <v>0</v>
      </c>
      <c r="Q12" s="43" t="n">
        <f aca="false">SUM(Q13:Q15)</f>
        <v>499866.04</v>
      </c>
      <c r="R12" s="43" t="n">
        <f aca="false">SUM(R13:R15)</f>
        <v>0</v>
      </c>
      <c r="S12" s="43" t="n">
        <f aca="false">SUM(S13:S15)</f>
        <v>0</v>
      </c>
      <c r="T12" s="43" t="n">
        <f aca="false">SUM(T13:T15)</f>
        <v>0</v>
      </c>
      <c r="U12" s="43" t="n">
        <f aca="false">SUM(U13:U15)</f>
        <v>0</v>
      </c>
      <c r="V12" s="43" t="n">
        <f aca="false">SUM(V13:V15)</f>
        <v>50000</v>
      </c>
      <c r="W12" s="43" t="n">
        <f aca="false">SUM(W13:W15)</f>
        <v>87223.55</v>
      </c>
      <c r="X12" s="43" t="n">
        <f aca="false">SUM(X13:X15)</f>
        <v>0</v>
      </c>
      <c r="Y12" s="43" t="n">
        <f aca="false">SUM(Y13:Y15)</f>
        <v>0</v>
      </c>
      <c r="Z12" s="43" t="n">
        <f aca="false">SUM(Z13:Z15)</f>
        <v>20237.35</v>
      </c>
      <c r="AA12" s="43" t="n">
        <f aca="false">SUM(AA13:AA15)</f>
        <v>0</v>
      </c>
      <c r="AB12" s="43" t="n">
        <f aca="false">SUM(AB13:AB15)</f>
        <v>0</v>
      </c>
      <c r="AC12" s="43" t="n">
        <f aca="false">SUM(AC13:AC15)</f>
        <v>0</v>
      </c>
      <c r="AD12" s="43" t="n">
        <f aca="false">SUM(AD13:AD15)</f>
        <v>0</v>
      </c>
      <c r="AE12" s="43" t="n">
        <f aca="false">SUM(AE13:AE15)</f>
        <v>0</v>
      </c>
      <c r="AF12" s="43" t="n">
        <f aca="false">SUM(AF13:AF15)</f>
        <v>0</v>
      </c>
      <c r="AG12" s="43" t="n">
        <f aca="false">SUM(AG13:AG15)</f>
        <v>0</v>
      </c>
      <c r="AH12" s="43" t="n">
        <f aca="false">SUM(AH13:AH15)</f>
        <v>0</v>
      </c>
      <c r="AI12" s="43" t="n">
        <f aca="false">SUM(AI13:AI15)</f>
        <v>0</v>
      </c>
      <c r="AJ12" s="43" t="n">
        <f aca="false">SUM(AJ13:AJ15)</f>
        <v>0</v>
      </c>
      <c r="AK12" s="43" t="n">
        <f aca="false">SUM(AK13:AK15)</f>
        <v>0</v>
      </c>
      <c r="AL12" s="43" t="n">
        <f aca="false">SUM(AL13:AL15)</f>
        <v>0</v>
      </c>
      <c r="AM12" s="43" t="n">
        <f aca="false">SUM(AM13:AM15)</f>
        <v>0</v>
      </c>
      <c r="AN12" s="43" t="n">
        <f aca="false">SUM(AN13:AN15)</f>
        <v>0</v>
      </c>
      <c r="AO12" s="43" t="n">
        <f aca="false">SUM(AO13:AO15)</f>
        <v>0</v>
      </c>
      <c r="AP12" s="43" t="n">
        <f aca="false">SUM(AP13:AP15)</f>
        <v>0</v>
      </c>
      <c r="AQ12" s="43" t="n">
        <f aca="false">SUM(AQ13:AQ15)</f>
        <v>0</v>
      </c>
      <c r="AR12" s="43" t="n">
        <f aca="false">SUM(AR13:AR15)</f>
        <v>0</v>
      </c>
      <c r="AS12" s="43" t="n">
        <f aca="false">SUM(AS13:AS15)</f>
        <v>0</v>
      </c>
      <c r="AT12" s="43" t="n">
        <f aca="false">SUM(AT13:AT15)</f>
        <v>0</v>
      </c>
      <c r="AU12" s="43" t="n">
        <f aca="false">SUM(AU13:AU15)</f>
        <v>0</v>
      </c>
      <c r="AV12" s="43" t="n">
        <f aca="false">SUM(AV13:AV15)</f>
        <v>0</v>
      </c>
      <c r="AW12" s="43" t="n">
        <f aca="false">SUM(AW13:AW15)</f>
        <v>0</v>
      </c>
      <c r="AX12" s="43" t="n">
        <f aca="false">SUM(AX13:AX15)</f>
        <v>0</v>
      </c>
      <c r="AY12" s="43" t="n">
        <f aca="false">SUM(AY13:AY15)</f>
        <v>0</v>
      </c>
      <c r="AZ12" s="43" t="n">
        <f aca="false">SUM(AZ13:AZ15)</f>
        <v>0</v>
      </c>
      <c r="BA12" s="43" t="n">
        <f aca="false">SUM(BA13:BA15)</f>
        <v>0</v>
      </c>
      <c r="BB12" s="43" t="n">
        <f aca="false">SUM(BB13:BB15)</f>
        <v>0</v>
      </c>
      <c r="BC12" s="43" t="n">
        <f aca="false">SUM(BC13:BC15)</f>
        <v>0</v>
      </c>
      <c r="BD12" s="43" t="n">
        <f aca="false">SUM(BD13:BD15)</f>
        <v>0</v>
      </c>
      <c r="BE12" s="43" t="n">
        <f aca="false">SUM(BE13:BE15)</f>
        <v>0</v>
      </c>
      <c r="BF12" s="43" t="n">
        <f aca="false">SUM(BF13:BF15)</f>
        <v>0</v>
      </c>
      <c r="BG12" s="44" t="n">
        <f aca="false">SUM(BG13:BG15)</f>
        <v>0</v>
      </c>
      <c r="BH12" s="43" t="n">
        <f aca="false">SUM(BH13:BH15)</f>
        <v>0</v>
      </c>
      <c r="BI12" s="45"/>
      <c r="BJ12" s="46"/>
      <c r="BK12" s="46"/>
      <c r="BL12" s="46"/>
      <c r="BM12" s="46"/>
      <c r="BN12" s="46"/>
      <c r="BO12" s="46"/>
    </row>
    <row r="13" customFormat="false" ht="12.75" hidden="false" customHeight="false" outlineLevel="0" collapsed="false">
      <c r="A13" s="48"/>
      <c r="B13" s="49" t="s">
        <v>68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1"/>
      <c r="BH13" s="40"/>
      <c r="BK13" s="46"/>
    </row>
    <row r="14" customFormat="false" ht="12.75" hidden="false" customHeight="false" outlineLevel="0" collapsed="false">
      <c r="A14" s="50"/>
      <c r="B14" s="51" t="s">
        <v>69</v>
      </c>
      <c r="C14" s="39" t="n">
        <f aca="false">SUM(D14:BH14)</f>
        <v>3000492.5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766423.47</v>
      </c>
      <c r="I14" s="35" t="n">
        <v>193978.42</v>
      </c>
      <c r="J14" s="35" t="n">
        <v>0</v>
      </c>
      <c r="K14" s="35" t="n">
        <v>0</v>
      </c>
      <c r="L14" s="35" t="n">
        <v>1382763.73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499866.04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0000</v>
      </c>
      <c r="W14" s="35" t="n">
        <v>87223.55</v>
      </c>
      <c r="X14" s="35" t="n">
        <v>0</v>
      </c>
      <c r="Y14" s="35" t="n">
        <v>0</v>
      </c>
      <c r="Z14" s="35" t="n">
        <v>20237.35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v>0</v>
      </c>
      <c r="BH14" s="35" t="n">
        <v>0</v>
      </c>
      <c r="BK14" s="46"/>
    </row>
    <row r="15" customFormat="false" ht="12.75" hidden="false" customHeight="false" outlineLevel="0" collapsed="false">
      <c r="A15" s="50"/>
      <c r="B15" s="51" t="s">
        <v>70</v>
      </c>
      <c r="C15" s="39" t="n">
        <f aca="false">SUM(D15:BH15)</f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v>0</v>
      </c>
      <c r="BH15" s="35" t="n">
        <v>0</v>
      </c>
      <c r="BK15" s="46"/>
    </row>
    <row r="16" customFormat="false" ht="12.75" hidden="false" customHeight="false" outlineLevel="0" collapsed="false">
      <c r="A16" s="50"/>
      <c r="B16" s="51"/>
      <c r="C16" s="3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6"/>
      <c r="BH16" s="35"/>
      <c r="BK16" s="46"/>
    </row>
    <row r="17" s="47" customFormat="true" ht="12.75" hidden="false" customHeight="false" outlineLevel="0" collapsed="false">
      <c r="A17" s="52" t="s">
        <v>71</v>
      </c>
      <c r="B17" s="53" t="s">
        <v>72</v>
      </c>
      <c r="C17" s="39" t="n">
        <f aca="false">SUM(D17:BH17)</f>
        <v>19321372.55</v>
      </c>
      <c r="D17" s="34" t="n">
        <f aca="false">SUM(D19:D27)</f>
        <v>750000</v>
      </c>
      <c r="E17" s="34" t="n">
        <f aca="false">SUM(E19:E27)</f>
        <v>0</v>
      </c>
      <c r="F17" s="34" t="n">
        <f aca="false">SUM(F19:F27)</f>
        <v>338870.85</v>
      </c>
      <c r="G17" s="34" t="n">
        <f aca="false">SUM(G19:G27)</f>
        <v>0</v>
      </c>
      <c r="H17" s="34" t="n">
        <f aca="false">SUM(H19:H27)</f>
        <v>283303.83</v>
      </c>
      <c r="I17" s="34" t="n">
        <f aca="false">SUM(I19:I27)</f>
        <v>2123320.14</v>
      </c>
      <c r="J17" s="34" t="n">
        <f aca="false">SUM(J19:J27)</f>
        <v>156211</v>
      </c>
      <c r="K17" s="34" t="n">
        <f aca="false">SUM(K19:K27)</f>
        <v>0</v>
      </c>
      <c r="L17" s="34" t="n">
        <f aca="false">SUM(L19:L27)</f>
        <v>0</v>
      </c>
      <c r="M17" s="34" t="n">
        <f aca="false">SUM(M19:M27)</f>
        <v>1694939.06</v>
      </c>
      <c r="N17" s="34" t="n">
        <f aca="false">SUM(N19:N27)</f>
        <v>132837.68</v>
      </c>
      <c r="O17" s="34" t="n">
        <f aca="false">SUM(O19:O27)</f>
        <v>8946452.68</v>
      </c>
      <c r="P17" s="34" t="n">
        <f aca="false">SUM(P19:P27)</f>
        <v>0</v>
      </c>
      <c r="Q17" s="34" t="n">
        <f aca="false">SUM(Q19:Q27)</f>
        <v>1522159.31</v>
      </c>
      <c r="R17" s="34" t="n">
        <f aca="false">SUM(R19:R27)</f>
        <v>228155.4</v>
      </c>
      <c r="S17" s="34" t="n">
        <f aca="false">SUM(S19:S27)</f>
        <v>0</v>
      </c>
      <c r="T17" s="34" t="n">
        <f aca="false">SUM(T19:T27)</f>
        <v>180101</v>
      </c>
      <c r="U17" s="34" t="n">
        <f aca="false">SUM(U19:U27)</f>
        <v>0</v>
      </c>
      <c r="V17" s="34" t="n">
        <f aca="false">SUM(V19:V27)</f>
        <v>0</v>
      </c>
      <c r="W17" s="34" t="n">
        <f aca="false">SUM(W19:W27)</f>
        <v>171633.5</v>
      </c>
      <c r="X17" s="34" t="n">
        <f aca="false">SUM(X19:X27)</f>
        <v>736701.68</v>
      </c>
      <c r="Y17" s="34" t="n">
        <f aca="false">SUM(Y19:Y27)</f>
        <v>520567</v>
      </c>
      <c r="Z17" s="34" t="n">
        <f aca="false">SUM(Z19:Z27)</f>
        <v>0</v>
      </c>
      <c r="AA17" s="34" t="n">
        <f aca="false">SUM(AA19:AA27)</f>
        <v>0</v>
      </c>
      <c r="AB17" s="34" t="n">
        <f aca="false">SUM(AB19:AB27)</f>
        <v>0</v>
      </c>
      <c r="AC17" s="34" t="n">
        <f aca="false">SUM(AC19:AC27)</f>
        <v>305930.65</v>
      </c>
      <c r="AD17" s="34" t="n">
        <f aca="false">SUM(AD19:AD27)</f>
        <v>1419</v>
      </c>
      <c r="AE17" s="34" t="n">
        <f aca="false">SUM(AE19:AE27)</f>
        <v>0</v>
      </c>
      <c r="AF17" s="34" t="n">
        <f aca="false">SUM(AF19:AF27)</f>
        <v>0</v>
      </c>
      <c r="AG17" s="34" t="n">
        <f aca="false">SUM(AG19:AG27)</f>
        <v>244.25</v>
      </c>
      <c r="AH17" s="34" t="n">
        <f aca="false">SUM(AH19:AH27)</f>
        <v>0</v>
      </c>
      <c r="AI17" s="34" t="n">
        <f aca="false">SUM(AI19:AI27)</f>
        <v>0</v>
      </c>
      <c r="AJ17" s="34" t="n">
        <f aca="false">SUM(AJ19:AJ27)</f>
        <v>0</v>
      </c>
      <c r="AK17" s="34" t="n">
        <f aca="false">SUM(AK19:AK27)</f>
        <v>157233</v>
      </c>
      <c r="AL17" s="34" t="n">
        <f aca="false">SUM(AL19:AL27)</f>
        <v>0</v>
      </c>
      <c r="AM17" s="34" t="n">
        <f aca="false">SUM(AM19:AM27)</f>
        <v>0</v>
      </c>
      <c r="AN17" s="34" t="n">
        <f aca="false">SUM(AN19:AN27)</f>
        <v>0</v>
      </c>
      <c r="AO17" s="34" t="n">
        <f aca="false">SUM(AO19:AO27)</f>
        <v>0</v>
      </c>
      <c r="AP17" s="34" t="n">
        <f aca="false">SUM(AP19:AP27)</f>
        <v>690</v>
      </c>
      <c r="AQ17" s="34" t="n">
        <f aca="false">SUM(AQ19:AQ27)</f>
        <v>0</v>
      </c>
      <c r="AR17" s="34" t="n">
        <f aca="false">SUM(AR19:AR27)</f>
        <v>0</v>
      </c>
      <c r="AS17" s="34" t="n">
        <f aca="false">SUM(AS19:AS27)</f>
        <v>0</v>
      </c>
      <c r="AT17" s="34" t="n">
        <f aca="false">SUM(AT19:AT27)</f>
        <v>0</v>
      </c>
      <c r="AU17" s="34" t="n">
        <f aca="false">SUM(AU19:AU27)</f>
        <v>0</v>
      </c>
      <c r="AV17" s="34" t="n">
        <f aca="false">SUM(AV19:AV27)</f>
        <v>0</v>
      </c>
      <c r="AW17" s="34" t="n">
        <f aca="false">SUM(AW19:AW27)</f>
        <v>0</v>
      </c>
      <c r="AX17" s="34" t="n">
        <f aca="false">SUM(AX19:AX27)</f>
        <v>0</v>
      </c>
      <c r="AY17" s="34" t="n">
        <f aca="false">SUM(AY19:AY27)</f>
        <v>0</v>
      </c>
      <c r="AZ17" s="34" t="n">
        <f aca="false">SUM(AZ19:AZ27)</f>
        <v>225096.33</v>
      </c>
      <c r="BA17" s="34" t="n">
        <f aca="false">SUM(BA19:BA27)</f>
        <v>1587</v>
      </c>
      <c r="BB17" s="34" t="n">
        <f aca="false">SUM(BB19:BB27)</f>
        <v>0</v>
      </c>
      <c r="BC17" s="34" t="n">
        <f aca="false">SUM(BC19:BC27)</f>
        <v>0</v>
      </c>
      <c r="BD17" s="34" t="n">
        <f aca="false">SUM(BD19:BD27)</f>
        <v>0</v>
      </c>
      <c r="BE17" s="34" t="n">
        <f aca="false">SUM(BE19:BE27)</f>
        <v>0</v>
      </c>
      <c r="BF17" s="34" t="n">
        <f aca="false">SUM(BF19:BF27)</f>
        <v>0</v>
      </c>
      <c r="BG17" s="54" t="n">
        <f aca="false">SUM(BG19:BG27)</f>
        <v>843919.19</v>
      </c>
      <c r="BH17" s="34" t="n">
        <f aca="false">SUM(BH19:BH27)</f>
        <v>0</v>
      </c>
      <c r="BK17" s="46"/>
    </row>
    <row r="18" s="47" customFormat="true" ht="12.75" hidden="false" customHeight="false" outlineLevel="0" collapsed="false">
      <c r="A18" s="52"/>
      <c r="B18" s="55" t="s">
        <v>68</v>
      </c>
      <c r="C18" s="3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K18" s="46"/>
    </row>
    <row r="19" customFormat="false" ht="12.75" hidden="false" customHeight="false" outlineLevel="0" collapsed="false">
      <c r="A19" s="50"/>
      <c r="B19" s="55" t="s">
        <v>73</v>
      </c>
      <c r="C19" s="56" t="n">
        <f aca="false">SUM(D19:BH19)</f>
        <v>438077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180101</v>
      </c>
      <c r="U19" s="35" t="n">
        <v>0</v>
      </c>
      <c r="V19" s="35" t="n">
        <v>0</v>
      </c>
      <c r="W19" s="35" t="n">
        <v>171633.5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82402.25</v>
      </c>
      <c r="AD19" s="35" t="n">
        <v>1419</v>
      </c>
      <c r="AE19" s="35" t="n">
        <v>0</v>
      </c>
      <c r="AF19" s="35" t="n">
        <v>0</v>
      </c>
      <c r="AG19" s="35" t="n">
        <v>244.25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69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1587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K19" s="46"/>
    </row>
    <row r="20" s="59" customFormat="true" ht="12.75" hidden="false" customHeight="false" outlineLevel="0" collapsed="false">
      <c r="A20" s="57"/>
      <c r="B20" s="51" t="s">
        <v>74</v>
      </c>
      <c r="C20" s="56" t="n">
        <f aca="false">SUM(D20:BH20)</f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K20" s="46"/>
    </row>
    <row r="21" s="59" customFormat="true" ht="24" hidden="false" customHeight="false" outlineLevel="0" collapsed="false">
      <c r="A21" s="57"/>
      <c r="B21" s="60" t="s">
        <v>75</v>
      </c>
      <c r="C21" s="61" t="n">
        <f aca="false">SUM(D21:BH21)</f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62"/>
      <c r="BJ21" s="62"/>
      <c r="BK21" s="46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</row>
    <row r="22" s="59" customFormat="true" ht="24" hidden="false" customHeight="false" outlineLevel="0" collapsed="false">
      <c r="A22" s="57"/>
      <c r="B22" s="60" t="s">
        <v>76</v>
      </c>
      <c r="C22" s="61" t="n">
        <f aca="false">SUM(D22:BH22)</f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62"/>
      <c r="BJ22" s="62"/>
      <c r="BK22" s="46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</row>
    <row r="23" s="59" customFormat="true" ht="12.75" hidden="false" customHeight="false" outlineLevel="0" collapsed="false">
      <c r="A23" s="57"/>
      <c r="B23" s="63" t="s">
        <v>77</v>
      </c>
      <c r="C23" s="61" t="n">
        <f aca="false">SUM(D23:BH23)</f>
        <v>999788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137928.83</v>
      </c>
      <c r="I23" s="58" t="n">
        <v>249834.46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93270.68</v>
      </c>
      <c r="O23" s="58" t="n">
        <v>0</v>
      </c>
      <c r="P23" s="58" t="n">
        <v>0</v>
      </c>
      <c r="Q23" s="58" t="n">
        <v>132351.9</v>
      </c>
      <c r="R23" s="58" t="n">
        <v>159645.2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10003.68</v>
      </c>
      <c r="Y23" s="58" t="n">
        <v>0</v>
      </c>
      <c r="Z23" s="58" t="n">
        <v>0</v>
      </c>
      <c r="AA23" s="58" t="n">
        <v>0</v>
      </c>
      <c r="AB23" s="58" t="n">
        <v>0</v>
      </c>
      <c r="AC23" s="64" t="n">
        <v>72924.05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83655.5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60173.7</v>
      </c>
      <c r="BH23" s="58" t="n">
        <v>0</v>
      </c>
      <c r="BI23" s="62"/>
      <c r="BJ23" s="62"/>
      <c r="BK23" s="46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</row>
    <row r="24" s="59" customFormat="true" ht="12.75" hidden="false" customHeight="false" outlineLevel="0" collapsed="false">
      <c r="A24" s="57"/>
      <c r="B24" s="63" t="s">
        <v>78</v>
      </c>
      <c r="C24" s="61" t="n">
        <f aca="false">SUM(D24:BH24)</f>
        <v>5777437.69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145375</v>
      </c>
      <c r="I24" s="58" t="n">
        <v>1873485.68</v>
      </c>
      <c r="J24" s="58" t="n">
        <v>0</v>
      </c>
      <c r="K24" s="58" t="n">
        <v>0</v>
      </c>
      <c r="L24" s="58" t="n">
        <v>0</v>
      </c>
      <c r="M24" s="58" t="n">
        <v>1694939.06</v>
      </c>
      <c r="N24" s="58" t="n">
        <v>39567</v>
      </c>
      <c r="O24" s="58" t="n">
        <v>0</v>
      </c>
      <c r="P24" s="58" t="n">
        <v>0</v>
      </c>
      <c r="Q24" s="58" t="n">
        <v>1179206.41</v>
      </c>
      <c r="R24" s="58" t="n">
        <v>68510.2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84997</v>
      </c>
      <c r="Y24" s="58" t="n">
        <v>0</v>
      </c>
      <c r="Z24" s="58" t="n">
        <v>0</v>
      </c>
      <c r="AA24" s="58" t="n">
        <v>0</v>
      </c>
      <c r="AB24" s="58" t="n">
        <v>0</v>
      </c>
      <c r="AC24" s="64" t="n">
        <v>150604.35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157233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141440.83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142079.16</v>
      </c>
      <c r="BH24" s="58" t="n">
        <v>0</v>
      </c>
      <c r="BI24" s="62"/>
      <c r="BJ24" s="62"/>
      <c r="BK24" s="46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</row>
    <row r="25" s="59" customFormat="true" ht="12.75" hidden="false" customHeight="false" outlineLevel="0" collapsed="false">
      <c r="A25" s="57"/>
      <c r="B25" s="63" t="s">
        <v>79</v>
      </c>
      <c r="C25" s="61" t="n">
        <f aca="false">SUM(D25:BH25)</f>
        <v>3223613.18</v>
      </c>
      <c r="D25" s="58" t="n">
        <v>750000</v>
      </c>
      <c r="E25" s="58" t="n">
        <v>0</v>
      </c>
      <c r="F25" s="58" t="n">
        <v>338870.85</v>
      </c>
      <c r="G25" s="58" t="n">
        <v>0</v>
      </c>
      <c r="H25" s="58" t="n">
        <v>0</v>
      </c>
      <c r="I25" s="58" t="n">
        <v>0</v>
      </c>
      <c r="J25" s="58" t="n">
        <v>15621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381908</v>
      </c>
      <c r="P25" s="58" t="n">
        <v>0</v>
      </c>
      <c r="Q25" s="58" t="n">
        <v>21060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457122</v>
      </c>
      <c r="Y25" s="58" t="n">
        <v>520567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408333.33</v>
      </c>
      <c r="BH25" s="58" t="n">
        <v>0</v>
      </c>
      <c r="BI25" s="62"/>
      <c r="BJ25" s="62"/>
      <c r="BK25" s="46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</row>
    <row r="26" s="59" customFormat="true" ht="12.75" hidden="false" customHeight="false" outlineLevel="0" collapsed="false">
      <c r="A26" s="57"/>
      <c r="B26" s="63" t="s">
        <v>80</v>
      </c>
      <c r="C26" s="61" t="n">
        <f aca="false">SUM(D26:BH26)</f>
        <v>317912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84579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233333</v>
      </c>
      <c r="BH26" s="58" t="n">
        <v>0</v>
      </c>
      <c r="BI26" s="62"/>
      <c r="BJ26" s="62"/>
      <c r="BK26" s="46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</row>
    <row r="27" s="59" customFormat="true" ht="12.75" hidden="false" customHeight="false" outlineLevel="0" collapsed="false">
      <c r="A27" s="57"/>
      <c r="B27" s="63" t="s">
        <v>81</v>
      </c>
      <c r="C27" s="61" t="n">
        <f aca="false">SUM(D27:BH27)</f>
        <v>8564544.68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8564544.68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62"/>
      <c r="BJ27" s="62"/>
      <c r="BK27" s="46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</row>
    <row r="28" customFormat="false" ht="13.5" hidden="false" customHeight="false" outlineLevel="0" collapsed="false">
      <c r="A28" s="65"/>
      <c r="B28" s="66"/>
      <c r="C28" s="39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K28" s="46"/>
    </row>
    <row r="29" s="72" customFormat="true" ht="18.75" hidden="false" customHeight="true" outlineLevel="0" collapsed="false">
      <c r="A29" s="68" t="s">
        <v>82</v>
      </c>
      <c r="B29" s="69" t="s">
        <v>83</v>
      </c>
      <c r="C29" s="70" t="n">
        <f aca="false">SUM(D29:BH29)</f>
        <v>22321865.11</v>
      </c>
      <c r="D29" s="70" t="n">
        <f aca="false">SUM(D12,D17)</f>
        <v>750000</v>
      </c>
      <c r="E29" s="70" t="n">
        <f aca="false">SUM(E12,E17)</f>
        <v>0</v>
      </c>
      <c r="F29" s="70" t="n">
        <f aca="false">SUM(F12,F17)</f>
        <v>338870.85</v>
      </c>
      <c r="G29" s="70" t="n">
        <f aca="false">SUM(G12,G17)</f>
        <v>0</v>
      </c>
      <c r="H29" s="70" t="n">
        <f aca="false">SUM(H12,H17)</f>
        <v>1049727.3</v>
      </c>
      <c r="I29" s="70" t="n">
        <f aca="false">SUM(I12,I17)</f>
        <v>2317298.56</v>
      </c>
      <c r="J29" s="70" t="n">
        <f aca="false">SUM(J12,J17)</f>
        <v>156211</v>
      </c>
      <c r="K29" s="70" t="n">
        <f aca="false">SUM(K12,K17)</f>
        <v>0</v>
      </c>
      <c r="L29" s="70" t="n">
        <f aca="false">SUM(L12,L17)</f>
        <v>1382763.73</v>
      </c>
      <c r="M29" s="70" t="n">
        <f aca="false">SUM(M12,M17)</f>
        <v>1694939.06</v>
      </c>
      <c r="N29" s="70" t="n">
        <f aca="false">SUM(N12,N17)</f>
        <v>132837.68</v>
      </c>
      <c r="O29" s="70" t="n">
        <f aca="false">SUM(O12,O17)</f>
        <v>8946452.68</v>
      </c>
      <c r="P29" s="70" t="n">
        <f aca="false">SUM(P12,P17)</f>
        <v>0</v>
      </c>
      <c r="Q29" s="70" t="n">
        <f aca="false">SUM(Q12,Q17)</f>
        <v>2022025.35</v>
      </c>
      <c r="R29" s="70" t="n">
        <f aca="false">SUM(R12,R17)</f>
        <v>228155.4</v>
      </c>
      <c r="S29" s="70" t="n">
        <f aca="false">SUM(S12,S17)</f>
        <v>0</v>
      </c>
      <c r="T29" s="70" t="n">
        <f aca="false">SUM(T12,T17)</f>
        <v>180101</v>
      </c>
      <c r="U29" s="70" t="n">
        <f aca="false">SUM(U12,U17)</f>
        <v>0</v>
      </c>
      <c r="V29" s="70" t="n">
        <f aca="false">SUM(V12,V17)</f>
        <v>50000</v>
      </c>
      <c r="W29" s="70" t="n">
        <f aca="false">SUM(W12,W17)</f>
        <v>258857.05</v>
      </c>
      <c r="X29" s="70" t="n">
        <f aca="false">SUM(X12,X17)</f>
        <v>736701.68</v>
      </c>
      <c r="Y29" s="70" t="n">
        <f aca="false">SUM(Y12,Y17)</f>
        <v>520567</v>
      </c>
      <c r="Z29" s="70" t="n">
        <f aca="false">SUM(Z12,Z17)</f>
        <v>20237.35</v>
      </c>
      <c r="AA29" s="70" t="n">
        <f aca="false">SUM(AA12,AA17)</f>
        <v>0</v>
      </c>
      <c r="AB29" s="70" t="n">
        <f aca="false">SUM(AB12,AB17)</f>
        <v>0</v>
      </c>
      <c r="AC29" s="70" t="n">
        <f aca="false">SUM(AC12,AC17)</f>
        <v>305930.65</v>
      </c>
      <c r="AD29" s="70" t="n">
        <f aca="false">SUM(AD12,AD17)</f>
        <v>1419</v>
      </c>
      <c r="AE29" s="70" t="n">
        <f aca="false">SUM(AE12,AE17)</f>
        <v>0</v>
      </c>
      <c r="AF29" s="70" t="n">
        <f aca="false">SUM(AF12,AF17)</f>
        <v>0</v>
      </c>
      <c r="AG29" s="70" t="n">
        <f aca="false">SUM(AG12,AG17)</f>
        <v>244.25</v>
      </c>
      <c r="AH29" s="70" t="n">
        <f aca="false">SUM(AH12,AH17)</f>
        <v>0</v>
      </c>
      <c r="AI29" s="70" t="n">
        <f aca="false">SUM(AI12,AI17)</f>
        <v>0</v>
      </c>
      <c r="AJ29" s="70" t="n">
        <f aca="false">SUM(AJ12,AJ17)</f>
        <v>0</v>
      </c>
      <c r="AK29" s="70" t="n">
        <f aca="false">SUM(AK12,AK17)</f>
        <v>157233</v>
      </c>
      <c r="AL29" s="70" t="n">
        <f aca="false">SUM(AL12,AL17)</f>
        <v>0</v>
      </c>
      <c r="AM29" s="70" t="n">
        <f aca="false">SUM(AM12,AM17)</f>
        <v>0</v>
      </c>
      <c r="AN29" s="70" t="n">
        <f aca="false">SUM(AN12,AN17)</f>
        <v>0</v>
      </c>
      <c r="AO29" s="70" t="n">
        <f aca="false">SUM(AO12,AO17)</f>
        <v>0</v>
      </c>
      <c r="AP29" s="70" t="n">
        <f aca="false">SUM(AP12,AP17)</f>
        <v>690</v>
      </c>
      <c r="AQ29" s="70" t="n">
        <f aca="false">SUM(AQ12,AQ17)</f>
        <v>0</v>
      </c>
      <c r="AR29" s="70" t="n">
        <f aca="false">SUM(AR12,AR17)</f>
        <v>0</v>
      </c>
      <c r="AS29" s="70" t="n">
        <f aca="false">SUM(AS12,AS17)</f>
        <v>0</v>
      </c>
      <c r="AT29" s="70" t="n">
        <f aca="false">SUM(AT12,AT17)</f>
        <v>0</v>
      </c>
      <c r="AU29" s="70" t="n">
        <f aca="false">SUM(AU12,AU17)</f>
        <v>0</v>
      </c>
      <c r="AV29" s="70" t="n">
        <f aca="false">SUM(AV12,AV17)</f>
        <v>0</v>
      </c>
      <c r="AW29" s="70" t="n">
        <f aca="false">SUM(AW12,AW17)</f>
        <v>0</v>
      </c>
      <c r="AX29" s="70" t="n">
        <f aca="false">SUM(AX12,AX17)</f>
        <v>0</v>
      </c>
      <c r="AY29" s="70" t="n">
        <f aca="false">SUM(AY12,AY17)</f>
        <v>0</v>
      </c>
      <c r="AZ29" s="70" t="n">
        <f aca="false">SUM(AZ12,AZ17)</f>
        <v>225096.33</v>
      </c>
      <c r="BA29" s="70" t="n">
        <f aca="false">SUM(BA12,BA17)</f>
        <v>1587</v>
      </c>
      <c r="BB29" s="70" t="n">
        <f aca="false">SUM(BB12,BB17)</f>
        <v>0</v>
      </c>
      <c r="BC29" s="70" t="n">
        <f aca="false">SUM(BC12,BC17)</f>
        <v>0</v>
      </c>
      <c r="BD29" s="70" t="n">
        <f aca="false">SUM(BD12,BD17)</f>
        <v>0</v>
      </c>
      <c r="BE29" s="70" t="n">
        <f aca="false">SUM(BE12,BE17)</f>
        <v>0</v>
      </c>
      <c r="BF29" s="70" t="n">
        <f aca="false">SUM(BF12,BF17)</f>
        <v>0</v>
      </c>
      <c r="BG29" s="71" t="n">
        <f aca="false">SUM(BG12,BG17)</f>
        <v>843919.19</v>
      </c>
      <c r="BH29" s="70" t="n">
        <f aca="false">SUM(BH12,BH17)</f>
        <v>0</v>
      </c>
      <c r="BK29" s="46"/>
    </row>
    <row r="30" s="77" customFormat="true" ht="13.5" hidden="false" customHeight="false" outlineLevel="0" collapsed="false">
      <c r="A30" s="73"/>
      <c r="B30" s="74"/>
      <c r="C30" s="43"/>
      <c r="D30" s="75"/>
      <c r="E30" s="7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K30" s="46"/>
    </row>
    <row r="31" customFormat="false" ht="15.75" hidden="false" customHeight="true" outlineLevel="0" collapsed="false">
      <c r="A31" s="78"/>
      <c r="B31" s="79" t="s">
        <v>84</v>
      </c>
      <c r="C31" s="39"/>
      <c r="D31" s="80"/>
      <c r="E31" s="4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K31" s="46"/>
    </row>
    <row r="32" customFormat="false" ht="12.75" hidden="false" customHeight="false" outlineLevel="0" collapsed="false">
      <c r="A32" s="78"/>
      <c r="B32" s="38"/>
      <c r="C32" s="39"/>
      <c r="D32" s="80"/>
      <c r="E32" s="4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K32" s="46"/>
    </row>
    <row r="33" s="47" customFormat="true" ht="15.75" hidden="false" customHeight="true" outlineLevel="0" collapsed="false">
      <c r="A33" s="81" t="s">
        <v>85</v>
      </c>
      <c r="B33" s="79" t="s">
        <v>86</v>
      </c>
      <c r="C33" s="39" t="n">
        <f aca="false">SUM(D33:BH33)</f>
        <v>8624617.17</v>
      </c>
      <c r="D33" s="82" t="n">
        <f aca="false">SUM(D34:D42)</f>
        <v>43002.94</v>
      </c>
      <c r="E33" s="82" t="n">
        <f aca="false">SUM(E34:E42)</f>
        <v>272063.53</v>
      </c>
      <c r="F33" s="82" t="n">
        <f aca="false">SUM(F34:F42)</f>
        <v>1255421</v>
      </c>
      <c r="G33" s="82" t="n">
        <f aca="false">SUM(G34:G42)</f>
        <v>573037</v>
      </c>
      <c r="H33" s="82" t="n">
        <f aca="false">SUM(H34:H42)</f>
        <v>489613.7</v>
      </c>
      <c r="I33" s="82" t="n">
        <f aca="false">SUM(I34:I42)</f>
        <v>52466.43</v>
      </c>
      <c r="J33" s="82" t="n">
        <f aca="false">SUM(J34:J42)</f>
        <v>857233.23</v>
      </c>
      <c r="K33" s="82" t="n">
        <f aca="false">SUM(K34:K42)</f>
        <v>210516.92</v>
      </c>
      <c r="L33" s="82" t="n">
        <f aca="false">SUM(L34:L42)</f>
        <v>240024.1</v>
      </c>
      <c r="M33" s="82" t="n">
        <f aca="false">SUM(M34:M42)</f>
        <v>348328.83</v>
      </c>
      <c r="N33" s="82" t="n">
        <f aca="false">SUM(N34:N42)</f>
        <v>442122.07</v>
      </c>
      <c r="O33" s="82" t="n">
        <f aca="false">SUM(O34:O42)</f>
        <v>316467.5</v>
      </c>
      <c r="P33" s="82" t="n">
        <f aca="false">SUM(P34:P42)</f>
        <v>1226887.45</v>
      </c>
      <c r="Q33" s="82" t="n">
        <f aca="false">SUM(Q34:Q42)</f>
        <v>396919.35</v>
      </c>
      <c r="R33" s="82" t="n">
        <f aca="false">SUM(R34:R42)</f>
        <v>0</v>
      </c>
      <c r="S33" s="82" t="n">
        <f aca="false">SUM(S34:S42)</f>
        <v>52564.25</v>
      </c>
      <c r="T33" s="82" t="n">
        <f aca="false">SUM(T34:T42)</f>
        <v>145075</v>
      </c>
      <c r="U33" s="82" t="n">
        <f aca="false">SUM(U34:U42)</f>
        <v>292624.07</v>
      </c>
      <c r="V33" s="82" t="n">
        <f aca="false">SUM(V34:V42)</f>
        <v>0</v>
      </c>
      <c r="W33" s="82" t="n">
        <f aca="false">SUM(W34:W42)</f>
        <v>0</v>
      </c>
      <c r="X33" s="82" t="n">
        <f aca="false">SUM(X34:X42)</f>
        <v>416729.19</v>
      </c>
      <c r="Y33" s="82" t="n">
        <f aca="false">SUM(Y34:Y42)</f>
        <v>57774</v>
      </c>
      <c r="Z33" s="82" t="n">
        <f aca="false">SUM(Z34:Z42)</f>
        <v>0</v>
      </c>
      <c r="AA33" s="82" t="n">
        <f aca="false">SUM(AA34:AA42)</f>
        <v>0</v>
      </c>
      <c r="AB33" s="82" t="n">
        <f aca="false">SUM(AB34:AB42)</f>
        <v>0</v>
      </c>
      <c r="AC33" s="82" t="n">
        <f aca="false">SUM(AC34:AC42)</f>
        <v>0</v>
      </c>
      <c r="AD33" s="82" t="n">
        <f aca="false">SUM(AD34:AD42)</f>
        <v>0</v>
      </c>
      <c r="AE33" s="82" t="n">
        <f aca="false">SUM(AE34:AE42)</f>
        <v>0</v>
      </c>
      <c r="AF33" s="82" t="n">
        <f aca="false">SUM(AF34:AF42)</f>
        <v>0</v>
      </c>
      <c r="AG33" s="82" t="n">
        <f aca="false">SUM(AG34:AG42)</f>
        <v>1800.2</v>
      </c>
      <c r="AH33" s="82" t="n">
        <f aca="false">SUM(AH34:AH42)</f>
        <v>0</v>
      </c>
      <c r="AI33" s="82" t="n">
        <f aca="false">SUM(AI34:AI42)</f>
        <v>0</v>
      </c>
      <c r="AJ33" s="82" t="n">
        <f aca="false">SUM(AJ34:AJ42)</f>
        <v>6000.2</v>
      </c>
      <c r="AK33" s="82" t="n">
        <f aca="false">SUM(AK34:AK42)</f>
        <v>0</v>
      </c>
      <c r="AL33" s="82" t="n">
        <f aca="false">SUM(AL34:AL42)</f>
        <v>0</v>
      </c>
      <c r="AM33" s="82" t="n">
        <f aca="false">SUM(AM34:AM42)</f>
        <v>0</v>
      </c>
      <c r="AN33" s="82" t="n">
        <f aca="false">SUM(AN34:AN42)</f>
        <v>0</v>
      </c>
      <c r="AO33" s="82" t="n">
        <f aca="false">SUM(AO34:AO42)</f>
        <v>825090.24</v>
      </c>
      <c r="AP33" s="82" t="n">
        <f aca="false">SUM(AP34:AP42)</f>
        <v>0</v>
      </c>
      <c r="AQ33" s="82" t="n">
        <f aca="false">SUM(AQ34:AQ42)</f>
        <v>0</v>
      </c>
      <c r="AR33" s="82" t="n">
        <f aca="false">SUM(AR34:AR42)</f>
        <v>0</v>
      </c>
      <c r="AS33" s="82" t="n">
        <f aca="false">SUM(AS34:AS42)</f>
        <v>0</v>
      </c>
      <c r="AT33" s="82" t="n">
        <f aca="false">SUM(AT34:AT42)</f>
        <v>0</v>
      </c>
      <c r="AU33" s="82" t="n">
        <f aca="false">SUM(AU34:AU42)</f>
        <v>0</v>
      </c>
      <c r="AV33" s="82" t="n">
        <f aca="false">SUM(AV34:AV42)</f>
        <v>0</v>
      </c>
      <c r="AW33" s="82" t="n">
        <f aca="false">SUM(AW34:AW42)</f>
        <v>11843</v>
      </c>
      <c r="AX33" s="82" t="n">
        <f aca="false">SUM(AX34:AX42)</f>
        <v>27527</v>
      </c>
      <c r="AY33" s="82" t="n">
        <f aca="false">SUM(AY34:AY42)</f>
        <v>0</v>
      </c>
      <c r="AZ33" s="82" t="n">
        <f aca="false">SUM(AZ34:AZ42)</f>
        <v>16304.07</v>
      </c>
      <c r="BA33" s="82" t="n">
        <f aca="false">SUM(BA34:BA42)</f>
        <v>0</v>
      </c>
      <c r="BB33" s="82" t="n">
        <f aca="false">SUM(BB34:BB42)</f>
        <v>0</v>
      </c>
      <c r="BC33" s="82" t="n">
        <f aca="false">SUM(BC34:BC42)</f>
        <v>26212.66</v>
      </c>
      <c r="BD33" s="82" t="n">
        <f aca="false">SUM(BD34:BD42)</f>
        <v>0</v>
      </c>
      <c r="BE33" s="82" t="n">
        <f aca="false">SUM(BE34:BE42)</f>
        <v>0</v>
      </c>
      <c r="BF33" s="82" t="n">
        <f aca="false">SUM(BF34:BF42)</f>
        <v>20968.31</v>
      </c>
      <c r="BG33" s="82" t="n">
        <f aca="false">SUM(BG34:BG42)</f>
        <v>0.93</v>
      </c>
      <c r="BH33" s="82" t="n">
        <f aca="false">SUM(BH34:BH42)</f>
        <v>0</v>
      </c>
      <c r="BK33" s="46"/>
    </row>
    <row r="34" customFormat="false" ht="12.75" hidden="false" customHeight="false" outlineLevel="0" collapsed="false">
      <c r="A34" s="78"/>
      <c r="B34" s="49" t="s">
        <v>68</v>
      </c>
      <c r="C34" s="39"/>
      <c r="D34" s="80"/>
      <c r="E34" s="4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K34" s="46"/>
    </row>
    <row r="35" customFormat="false" ht="12.75" hidden="false" customHeight="false" outlineLevel="0" collapsed="false">
      <c r="A35" s="78"/>
      <c r="B35" s="51" t="s">
        <v>69</v>
      </c>
      <c r="C35" s="39" t="n">
        <f aca="false">SUM(D35:BH35)</f>
        <v>654692.93</v>
      </c>
      <c r="D35" s="80" t="n">
        <v>0</v>
      </c>
      <c r="E35" s="40" t="n">
        <v>7018.39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399606.21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137221.7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191.19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1800.2</v>
      </c>
      <c r="AH35" s="80" t="n">
        <v>0</v>
      </c>
      <c r="AI35" s="80" t="n">
        <v>0</v>
      </c>
      <c r="AJ35" s="80" t="n">
        <v>6000.2</v>
      </c>
      <c r="AK35" s="80" t="n">
        <v>0</v>
      </c>
      <c r="AL35" s="80" t="n">
        <v>0</v>
      </c>
      <c r="AM35" s="80" t="n">
        <v>0</v>
      </c>
      <c r="AN35" s="80" t="n">
        <v>0</v>
      </c>
      <c r="AO35" s="80" t="n">
        <v>0</v>
      </c>
      <c r="AP35" s="80" t="n">
        <v>0</v>
      </c>
      <c r="AQ35" s="80" t="n">
        <v>0</v>
      </c>
      <c r="AR35" s="80" t="n">
        <v>0</v>
      </c>
      <c r="AS35" s="80" t="n">
        <v>0</v>
      </c>
      <c r="AT35" s="80" t="n">
        <v>0</v>
      </c>
      <c r="AU35" s="80" t="n">
        <v>0</v>
      </c>
      <c r="AV35" s="80" t="n">
        <v>0</v>
      </c>
      <c r="AW35" s="80" t="n">
        <v>11843</v>
      </c>
      <c r="AX35" s="80" t="n">
        <v>27527</v>
      </c>
      <c r="AY35" s="80" t="n">
        <v>0</v>
      </c>
      <c r="AZ35" s="80" t="n">
        <v>16304.07</v>
      </c>
      <c r="BA35" s="80" t="n">
        <v>0</v>
      </c>
      <c r="BB35" s="80" t="n">
        <v>0</v>
      </c>
      <c r="BC35" s="80" t="n">
        <v>26212.66</v>
      </c>
      <c r="BD35" s="80" t="n">
        <v>0</v>
      </c>
      <c r="BE35" s="80" t="n">
        <v>0</v>
      </c>
      <c r="BF35" s="80" t="n">
        <v>20968.31</v>
      </c>
      <c r="BG35" s="80" t="n">
        <v>0</v>
      </c>
      <c r="BH35" s="80" t="n">
        <v>0</v>
      </c>
      <c r="BK35" s="46"/>
    </row>
    <row r="36" customFormat="false" ht="12.75" hidden="false" customHeight="false" outlineLevel="0" collapsed="false">
      <c r="A36" s="78"/>
      <c r="B36" s="51" t="s">
        <v>70</v>
      </c>
      <c r="C36" s="39" t="n">
        <f aca="false">SUM(D36:BH36)</f>
        <v>143390</v>
      </c>
      <c r="D36" s="80" t="n">
        <v>10000</v>
      </c>
      <c r="E36" s="40" t="n">
        <v>0</v>
      </c>
      <c r="F36" s="80" t="n">
        <v>50</v>
      </c>
      <c r="G36" s="80" t="n">
        <v>0</v>
      </c>
      <c r="H36" s="80" t="n">
        <v>41650</v>
      </c>
      <c r="I36" s="80" t="n">
        <v>0</v>
      </c>
      <c r="J36" s="80" t="n">
        <v>0</v>
      </c>
      <c r="K36" s="80" t="n">
        <v>32095</v>
      </c>
      <c r="L36" s="80" t="n">
        <v>0</v>
      </c>
      <c r="M36" s="80" t="n">
        <v>0</v>
      </c>
      <c r="N36" s="80" t="n">
        <v>0</v>
      </c>
      <c r="O36" s="80" t="n">
        <v>25295</v>
      </c>
      <c r="P36" s="83" t="n">
        <v>16660</v>
      </c>
      <c r="Q36" s="80" t="n">
        <v>1764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0</v>
      </c>
      <c r="AK36" s="80" t="n">
        <v>0</v>
      </c>
      <c r="AL36" s="80" t="n">
        <v>0</v>
      </c>
      <c r="AM36" s="80" t="n">
        <v>0</v>
      </c>
      <c r="AN36" s="80" t="n">
        <v>0</v>
      </c>
      <c r="AO36" s="80" t="n">
        <v>0</v>
      </c>
      <c r="AP36" s="80" t="n">
        <v>0</v>
      </c>
      <c r="AQ36" s="80" t="n">
        <v>0</v>
      </c>
      <c r="AR36" s="80" t="n">
        <v>0</v>
      </c>
      <c r="AS36" s="80" t="n">
        <v>0</v>
      </c>
      <c r="AT36" s="80" t="n">
        <v>0</v>
      </c>
      <c r="AU36" s="80" t="n">
        <v>0</v>
      </c>
      <c r="AV36" s="80" t="n">
        <v>0</v>
      </c>
      <c r="AW36" s="80" t="n">
        <v>0</v>
      </c>
      <c r="AX36" s="80" t="n">
        <v>0</v>
      </c>
      <c r="AY36" s="80" t="n">
        <v>0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K36" s="46"/>
    </row>
    <row r="37" customFormat="false" ht="12.75" hidden="false" customHeight="false" outlineLevel="0" collapsed="false">
      <c r="A37" s="78"/>
      <c r="B37" s="84" t="s">
        <v>87</v>
      </c>
      <c r="C37" s="39" t="n">
        <f aca="false">SUM(D37:BH37)</f>
        <v>0</v>
      </c>
      <c r="D37" s="80" t="n">
        <v>0</v>
      </c>
      <c r="E37" s="4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5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0" t="n">
        <v>0</v>
      </c>
      <c r="AO37" s="80" t="n">
        <v>0</v>
      </c>
      <c r="AP37" s="80" t="n">
        <v>0</v>
      </c>
      <c r="AQ37" s="80" t="n">
        <v>0</v>
      </c>
      <c r="AR37" s="80" t="n">
        <v>0</v>
      </c>
      <c r="AS37" s="80" t="n">
        <v>0</v>
      </c>
      <c r="AT37" s="80" t="n">
        <v>0</v>
      </c>
      <c r="AU37" s="80" t="n">
        <v>0</v>
      </c>
      <c r="AV37" s="80" t="n">
        <v>0</v>
      </c>
      <c r="AW37" s="80" t="n">
        <v>0</v>
      </c>
      <c r="AX37" s="80" t="n">
        <v>0</v>
      </c>
      <c r="AY37" s="80" t="n">
        <v>0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K37" s="46"/>
    </row>
    <row r="38" s="89" customFormat="true" ht="12.75" hidden="false" customHeight="false" outlineLevel="0" collapsed="false">
      <c r="A38" s="86"/>
      <c r="B38" s="51" t="s">
        <v>88</v>
      </c>
      <c r="C38" s="87" t="n">
        <f aca="false">SUM(D38:BH38)</f>
        <v>2713522.39</v>
      </c>
      <c r="D38" s="85" t="n">
        <v>0</v>
      </c>
      <c r="E38" s="88" t="n">
        <v>242795.14</v>
      </c>
      <c r="F38" s="85" t="n">
        <v>0</v>
      </c>
      <c r="G38" s="85" t="n">
        <v>0</v>
      </c>
      <c r="H38" s="85" t="n">
        <v>384223</v>
      </c>
      <c r="I38" s="85" t="n">
        <v>51687.34</v>
      </c>
      <c r="J38" s="85" t="n">
        <v>24208.35</v>
      </c>
      <c r="K38" s="85" t="n">
        <v>0</v>
      </c>
      <c r="L38" s="85" t="n">
        <v>0</v>
      </c>
      <c r="M38" s="85" t="n">
        <v>50500.99</v>
      </c>
      <c r="N38" s="85" t="n">
        <v>397166.62</v>
      </c>
      <c r="O38" s="85" t="n">
        <v>0</v>
      </c>
      <c r="P38" s="85" t="n">
        <v>648114.43</v>
      </c>
      <c r="Q38" s="85" t="n">
        <v>153100.2</v>
      </c>
      <c r="R38" s="85" t="n">
        <v>0</v>
      </c>
      <c r="S38" s="85" t="n">
        <v>52564.25</v>
      </c>
      <c r="T38" s="85" t="n">
        <v>0</v>
      </c>
      <c r="U38" s="85" t="n">
        <v>292624.07</v>
      </c>
      <c r="V38" s="85" t="n">
        <v>0</v>
      </c>
      <c r="W38" s="85" t="n">
        <v>0</v>
      </c>
      <c r="X38" s="85" t="n">
        <v>416538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K38" s="46"/>
    </row>
    <row r="39" s="89" customFormat="true" ht="12.75" hidden="false" customHeight="false" outlineLevel="0" collapsed="false">
      <c r="A39" s="86"/>
      <c r="B39" s="51" t="s">
        <v>89</v>
      </c>
      <c r="C39" s="87" t="n">
        <f aca="false">SUM(D39:BH39)</f>
        <v>0</v>
      </c>
      <c r="D39" s="85" t="n">
        <v>0</v>
      </c>
      <c r="E39" s="88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K39" s="46"/>
    </row>
    <row r="40" s="89" customFormat="true" ht="12.75" hidden="false" customHeight="false" outlineLevel="0" collapsed="false">
      <c r="A40" s="86"/>
      <c r="B40" s="51" t="s">
        <v>90</v>
      </c>
      <c r="C40" s="87" t="n">
        <f aca="false">SUM(D40:BH40)</f>
        <v>300</v>
      </c>
      <c r="D40" s="85" t="n">
        <v>0</v>
      </c>
      <c r="E40" s="88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30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K40" s="46"/>
    </row>
    <row r="41" s="89" customFormat="true" ht="12.75" hidden="false" customHeight="false" outlineLevel="0" collapsed="false">
      <c r="A41" s="86"/>
      <c r="B41" s="51" t="s">
        <v>91</v>
      </c>
      <c r="C41" s="87" t="n">
        <f aca="false">SUM(D41:BH41)</f>
        <v>5112711.85</v>
      </c>
      <c r="D41" s="85" t="n">
        <v>33002.94</v>
      </c>
      <c r="E41" s="88" t="n">
        <v>22250</v>
      </c>
      <c r="F41" s="85" t="n">
        <v>1255371</v>
      </c>
      <c r="G41" s="85" t="n">
        <v>573037</v>
      </c>
      <c r="H41" s="85" t="n">
        <v>63740.7</v>
      </c>
      <c r="I41" s="85" t="n">
        <v>779.09</v>
      </c>
      <c r="J41" s="85" t="n">
        <v>433418.67</v>
      </c>
      <c r="K41" s="85" t="n">
        <v>178421.92</v>
      </c>
      <c r="L41" s="85" t="n">
        <v>240024.1</v>
      </c>
      <c r="M41" s="85" t="n">
        <f aca="false">38+240515+27727.85+29546.99</f>
        <v>297827.84</v>
      </c>
      <c r="N41" s="85" t="n">
        <v>44955.45</v>
      </c>
      <c r="O41" s="85" t="n">
        <v>291172.5</v>
      </c>
      <c r="P41" s="85" t="n">
        <v>424591.32</v>
      </c>
      <c r="Q41" s="85" t="n">
        <v>226179.15</v>
      </c>
      <c r="R41" s="85" t="n">
        <v>0</v>
      </c>
      <c r="S41" s="85" t="n">
        <v>0</v>
      </c>
      <c r="T41" s="85" t="n">
        <v>145075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57774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825090.24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.93</v>
      </c>
      <c r="BH41" s="85" t="n">
        <v>0</v>
      </c>
      <c r="BK41" s="46"/>
    </row>
    <row r="42" customFormat="false" ht="12.75" hidden="false" customHeight="false" outlineLevel="0" collapsed="false">
      <c r="A42" s="78"/>
      <c r="B42" s="51" t="s">
        <v>92</v>
      </c>
      <c r="C42" s="39" t="n">
        <f aca="false">SUM(D42:BH42)</f>
        <v>0</v>
      </c>
      <c r="D42" s="80" t="n">
        <v>0</v>
      </c>
      <c r="E42" s="4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0" t="n">
        <v>0</v>
      </c>
      <c r="AR42" s="80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0" t="n">
        <v>0</v>
      </c>
      <c r="AX42" s="80" t="n">
        <v>0</v>
      </c>
      <c r="AY42" s="80" t="n">
        <v>0</v>
      </c>
      <c r="AZ42" s="80" t="n">
        <v>0</v>
      </c>
      <c r="BA42" s="80" t="n">
        <v>0</v>
      </c>
      <c r="BB42" s="80" t="n">
        <v>0</v>
      </c>
      <c r="BC42" s="80" t="n">
        <v>0</v>
      </c>
      <c r="BD42" s="80" t="n">
        <v>0</v>
      </c>
      <c r="BE42" s="80" t="n">
        <v>0</v>
      </c>
      <c r="BF42" s="80" t="n">
        <v>0</v>
      </c>
      <c r="BG42" s="80" t="n">
        <v>0</v>
      </c>
      <c r="BH42" s="80" t="n">
        <v>0</v>
      </c>
      <c r="BK42" s="46"/>
    </row>
    <row r="43" customFormat="false" ht="12.75" hidden="false" customHeight="false" outlineLevel="0" collapsed="false">
      <c r="A43" s="78"/>
      <c r="B43" s="38"/>
      <c r="C43" s="39"/>
      <c r="D43" s="80"/>
      <c r="E43" s="4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K43" s="46"/>
    </row>
    <row r="44" s="47" customFormat="true" ht="12.75" hidden="false" customHeight="false" outlineLevel="0" collapsed="false">
      <c r="A44" s="90" t="s">
        <v>93</v>
      </c>
      <c r="B44" s="79" t="s">
        <v>94</v>
      </c>
      <c r="C44" s="39" t="n">
        <f aca="false">SUM(D44:BH44)</f>
        <v>31861075.142</v>
      </c>
      <c r="D44" s="82" t="n">
        <f aca="false">SUM(D46:D63)</f>
        <v>274777.43</v>
      </c>
      <c r="E44" s="82" t="n">
        <f aca="false">SUM(E46:E63)</f>
        <v>7211068.67</v>
      </c>
      <c r="F44" s="82" t="n">
        <f aca="false">SUM(F46:F63)</f>
        <v>460075.5</v>
      </c>
      <c r="G44" s="82" t="n">
        <f aca="false">SUM(G46:G63)</f>
        <v>501537.4</v>
      </c>
      <c r="H44" s="82" t="n">
        <f aca="false">SUM(H46:H63)</f>
        <v>427021.51</v>
      </c>
      <c r="I44" s="82" t="n">
        <f aca="false">SUM(I46:I63)</f>
        <v>418261.24</v>
      </c>
      <c r="J44" s="82" t="n">
        <f aca="false">SUM(J46:J63)</f>
        <v>282675.15</v>
      </c>
      <c r="K44" s="82" t="n">
        <f aca="false">SUM(K46:K63)</f>
        <v>451834.480000001</v>
      </c>
      <c r="L44" s="82" t="n">
        <f aca="false">SUM(L46:L63)</f>
        <v>210568.5</v>
      </c>
      <c r="M44" s="82" t="n">
        <f aca="false">SUM(M46:M63)</f>
        <v>551569.54</v>
      </c>
      <c r="N44" s="82" t="n">
        <f aca="false">SUM(N46:N63)</f>
        <v>589275.190000004</v>
      </c>
      <c r="O44" s="82" t="n">
        <f aca="false">SUM(O46:O63)</f>
        <v>362783</v>
      </c>
      <c r="P44" s="82" t="n">
        <f aca="false">SUM(P46:P63)</f>
        <v>130673.92</v>
      </c>
      <c r="Q44" s="82" t="n">
        <f aca="false">SUM(Q46:Q63)</f>
        <v>416066.5</v>
      </c>
      <c r="R44" s="82" t="n">
        <f aca="false">SUM(R46:R63)</f>
        <v>56723.6300000027</v>
      </c>
      <c r="S44" s="82" t="n">
        <f aca="false">SUM(S46:S63)</f>
        <v>13906824.912</v>
      </c>
      <c r="T44" s="82" t="n">
        <f aca="false">SUM(T46:T63)</f>
        <v>98180</v>
      </c>
      <c r="U44" s="82" t="n">
        <f aca="false">SUM(U46:U63)</f>
        <v>84087.45</v>
      </c>
      <c r="V44" s="82" t="n">
        <f aca="false">SUM(V46:V63)</f>
        <v>49490.5</v>
      </c>
      <c r="W44" s="82" t="n">
        <f aca="false">SUM(W46:W63)</f>
        <v>171600</v>
      </c>
      <c r="X44" s="82" t="n">
        <f aca="false">SUM(X46:X63)</f>
        <v>157474.29</v>
      </c>
      <c r="Y44" s="82" t="n">
        <f aca="false">SUM(Y46:Y63)</f>
        <v>716165.890000001</v>
      </c>
      <c r="Z44" s="82" t="n">
        <f aca="false">SUM(Z46:Z63)</f>
        <v>1504.5</v>
      </c>
      <c r="AA44" s="82" t="n">
        <f aca="false">SUM(AA46:AA63)</f>
        <v>480689.18</v>
      </c>
      <c r="AB44" s="82" t="n">
        <f aca="false">SUM(AB46:AB63)</f>
        <v>25</v>
      </c>
      <c r="AC44" s="82" t="n">
        <f aca="false">SUM(AC46:AC63)</f>
        <v>76298.7500000001</v>
      </c>
      <c r="AD44" s="82" t="n">
        <f aca="false">SUM(AD46:AD63)</f>
        <v>3640</v>
      </c>
      <c r="AE44" s="82" t="n">
        <f aca="false">SUM(AE46:AE63)</f>
        <v>41732</v>
      </c>
      <c r="AF44" s="82" t="n">
        <f aca="false">SUM(AF46:AF63)</f>
        <v>0</v>
      </c>
      <c r="AG44" s="82" t="n">
        <f aca="false">SUM(AG46:AG63)</f>
        <v>447.33</v>
      </c>
      <c r="AH44" s="82" t="n">
        <f aca="false">SUM(AH46:AH63)</f>
        <v>23959.34</v>
      </c>
      <c r="AI44" s="82" t="n">
        <f aca="false">SUM(AI46:AI63)</f>
        <v>31193.21</v>
      </c>
      <c r="AJ44" s="82" t="n">
        <f aca="false">SUM(AJ46:AJ63)</f>
        <v>1120.72000000059</v>
      </c>
      <c r="AK44" s="82" t="n">
        <f aca="false">SUM(AK46:AK63)</f>
        <v>118389.25</v>
      </c>
      <c r="AL44" s="82" t="n">
        <f aca="false">SUM(AL46:AL63)</f>
        <v>166122.68</v>
      </c>
      <c r="AM44" s="82" t="n">
        <f aca="false">SUM(AM46:AM63)</f>
        <v>4980</v>
      </c>
      <c r="AN44" s="82" t="n">
        <f aca="false">SUM(AN46:AN63)</f>
        <v>85518.86</v>
      </c>
      <c r="AO44" s="82" t="n">
        <f aca="false">SUM(AO46:AO63)</f>
        <v>318822.000000001</v>
      </c>
      <c r="AP44" s="82" t="n">
        <f aca="false">SUM(AP46:AP63)</f>
        <v>13516</v>
      </c>
      <c r="AQ44" s="82" t="n">
        <f aca="false">SUM(AQ46:AQ63)</f>
        <v>5457</v>
      </c>
      <c r="AR44" s="82" t="n">
        <f aca="false">SUM(AR46:AR63)</f>
        <v>16422.75</v>
      </c>
      <c r="AS44" s="82" t="n">
        <f aca="false">SUM(AS46:AS63)</f>
        <v>12453.75</v>
      </c>
      <c r="AT44" s="82" t="n">
        <f aca="false">SUM(AT46:AT63)</f>
        <v>30204.75</v>
      </c>
      <c r="AU44" s="82" t="n">
        <f aca="false">SUM(AU46:AU63)</f>
        <v>44426.07</v>
      </c>
      <c r="AV44" s="82" t="n">
        <f aca="false">SUM(AV46:AV63)</f>
        <v>4268.25</v>
      </c>
      <c r="AW44" s="82" t="n">
        <f aca="false">SUM(AW46:AW63)</f>
        <v>31104.67</v>
      </c>
      <c r="AX44" s="82" t="n">
        <f aca="false">SUM(AX46:AX63)</f>
        <v>37.5</v>
      </c>
      <c r="AY44" s="82" t="n">
        <f aca="false">SUM(AY46:AY63)</f>
        <v>4680</v>
      </c>
      <c r="AZ44" s="82" t="n">
        <f aca="false">SUM(AZ46:AZ63)</f>
        <v>42333.3100000024</v>
      </c>
      <c r="BA44" s="82" t="n">
        <f aca="false">SUM(BA46:BA63)</f>
        <v>760392.44</v>
      </c>
      <c r="BB44" s="82" t="n">
        <f aca="false">SUM(BB46:BB63)</f>
        <v>22745</v>
      </c>
      <c r="BC44" s="82" t="n">
        <f aca="false">SUM(BC46:BC63)</f>
        <v>20000</v>
      </c>
      <c r="BD44" s="82" t="n">
        <f aca="false">SUM(BD46:BD63)</f>
        <v>1762996.05</v>
      </c>
      <c r="BE44" s="82" t="n">
        <f aca="false">SUM(BE46:BE63)</f>
        <v>17337.73</v>
      </c>
      <c r="BF44" s="82" t="n">
        <f aca="false">SUM(BF46:BF63)</f>
        <v>26979.5</v>
      </c>
      <c r="BG44" s="82" t="n">
        <f aca="false">SUM(BG46:BG63)</f>
        <v>64579.5599999997</v>
      </c>
      <c r="BH44" s="82" t="n">
        <f aca="false">SUM(BH46:BH63)</f>
        <v>97963.29</v>
      </c>
      <c r="BK44" s="46"/>
    </row>
    <row r="45" s="47" customFormat="true" ht="12.75" hidden="false" customHeight="false" outlineLevel="0" collapsed="false">
      <c r="A45" s="90"/>
      <c r="B45" s="38" t="s">
        <v>68</v>
      </c>
      <c r="C45" s="39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K45" s="46"/>
    </row>
    <row r="46" customFormat="false" ht="12.75" hidden="false" customHeight="false" outlineLevel="0" collapsed="false">
      <c r="A46" s="78"/>
      <c r="B46" s="38" t="s">
        <v>95</v>
      </c>
      <c r="C46" s="39" t="n">
        <f aca="false">SUM(D46:BH46)</f>
        <v>541783.16</v>
      </c>
      <c r="D46" s="80" t="n">
        <f aca="false">16628402.66-7274540-1353590-8000000</f>
        <v>272.660000000149</v>
      </c>
      <c r="E46" s="4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f aca="false">9321722.31-9308271.31</f>
        <v>13451</v>
      </c>
      <c r="K46" s="80" t="n">
        <f aca="false">102631800.1-102360411.85</f>
        <v>271388.25</v>
      </c>
      <c r="L46" s="80" t="n">
        <v>0</v>
      </c>
      <c r="M46" s="80" t="n">
        <v>0</v>
      </c>
      <c r="N46" s="80" t="n">
        <v>0</v>
      </c>
      <c r="O46" s="80" t="n">
        <f aca="false">136801394.23-136755108.23</f>
        <v>46286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f aca="false">6317917.5-6271900-46017.5</f>
        <v>0</v>
      </c>
      <c r="X46" s="80" t="n">
        <v>0</v>
      </c>
      <c r="Y46" s="85" t="n">
        <v>0</v>
      </c>
      <c r="Z46" s="80" t="n">
        <v>0</v>
      </c>
      <c r="AA46" s="80" t="n">
        <v>63179.18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80" t="n">
        <f aca="false">8865569.22-7000000-1865568.73</f>
        <v>0.490000000689179</v>
      </c>
      <c r="AK46" s="80" t="n">
        <v>0</v>
      </c>
      <c r="AL46" s="80" t="n">
        <v>0</v>
      </c>
      <c r="AM46" s="80" t="n">
        <v>0</v>
      </c>
      <c r="AN46" s="80" t="n">
        <f aca="false">4023473-1425900-1650000-886260</f>
        <v>61313</v>
      </c>
      <c r="AO46" s="80" t="n">
        <f aca="false">4420795.5-4420595.5</f>
        <v>200</v>
      </c>
      <c r="AP46" s="80" t="n">
        <v>0</v>
      </c>
      <c r="AQ46" s="80" t="n">
        <v>1157</v>
      </c>
      <c r="AR46" s="80" t="n">
        <v>0</v>
      </c>
      <c r="AS46" s="80" t="n">
        <f aca="false">2509010-2500000</f>
        <v>9010</v>
      </c>
      <c r="AT46" s="80" t="n">
        <v>0</v>
      </c>
      <c r="AU46" s="80" t="n">
        <v>0</v>
      </c>
      <c r="AV46" s="80" t="n">
        <v>0</v>
      </c>
      <c r="AW46" s="80" t="n">
        <v>0</v>
      </c>
      <c r="AX46" s="80" t="n">
        <v>0</v>
      </c>
      <c r="AY46" s="80" t="n">
        <v>0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f aca="false">1918880.63-1895000</f>
        <v>23880.6299999999</v>
      </c>
      <c r="BE46" s="80" t="n">
        <v>0</v>
      </c>
      <c r="BF46" s="80" t="n">
        <v>0</v>
      </c>
      <c r="BG46" s="80" t="n">
        <f aca="false">2917456.26-1918219.85-999000</f>
        <v>236.409999999683</v>
      </c>
      <c r="BH46" s="80" t="n">
        <v>51408.54</v>
      </c>
      <c r="BK46" s="46"/>
    </row>
    <row r="47" customFormat="false" ht="12.75" hidden="false" customHeight="false" outlineLevel="0" collapsed="false">
      <c r="A47" s="78"/>
      <c r="B47" s="38" t="s">
        <v>96</v>
      </c>
      <c r="C47" s="39" t="n">
        <f aca="false">SUM(D47:BH47)</f>
        <v>0</v>
      </c>
      <c r="D47" s="80" t="n">
        <v>0</v>
      </c>
      <c r="E47" s="4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80" t="n">
        <v>0</v>
      </c>
      <c r="AK47" s="80" t="n">
        <v>0</v>
      </c>
      <c r="AL47" s="80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0" t="n">
        <v>0</v>
      </c>
      <c r="AX47" s="80" t="n">
        <v>0</v>
      </c>
      <c r="AY47" s="80" t="n">
        <v>0</v>
      </c>
      <c r="AZ47" s="80" t="n">
        <v>0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0</v>
      </c>
      <c r="BF47" s="80" t="n">
        <v>0</v>
      </c>
      <c r="BG47" s="80" t="n">
        <v>0</v>
      </c>
      <c r="BH47" s="80" t="n">
        <v>0</v>
      </c>
      <c r="BK47" s="46"/>
    </row>
    <row r="48" customFormat="false" ht="12.75" hidden="false" customHeight="false" outlineLevel="0" collapsed="false">
      <c r="A48" s="78"/>
      <c r="B48" s="38" t="s">
        <v>97</v>
      </c>
      <c r="C48" s="39" t="n">
        <f aca="false">SUM(D48:BH48)</f>
        <v>0</v>
      </c>
      <c r="D48" s="80" t="n">
        <v>0</v>
      </c>
      <c r="E48" s="4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  <c r="AA48" s="80" t="n">
        <v>0</v>
      </c>
      <c r="AB48" s="80" t="n">
        <v>0</v>
      </c>
      <c r="AC48" s="80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80" t="n">
        <v>0</v>
      </c>
      <c r="AK48" s="80" t="n">
        <v>0</v>
      </c>
      <c r="AL48" s="80" t="n">
        <v>0</v>
      </c>
      <c r="AM48" s="80" t="n">
        <v>0</v>
      </c>
      <c r="AN48" s="80" t="n">
        <v>0</v>
      </c>
      <c r="AO48" s="80" t="n">
        <v>0</v>
      </c>
      <c r="AP48" s="80" t="n">
        <v>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K48" s="46"/>
    </row>
    <row r="49" customFormat="false" ht="12.75" hidden="false" customHeight="false" outlineLevel="0" collapsed="false">
      <c r="A49" s="78"/>
      <c r="B49" s="38" t="s">
        <v>98</v>
      </c>
      <c r="C49" s="39" t="n">
        <f aca="false">SUM(D49:BH49)</f>
        <v>377333.29</v>
      </c>
      <c r="D49" s="80" t="n">
        <v>0</v>
      </c>
      <c r="E49" s="4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377333.29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80" t="n">
        <v>0</v>
      </c>
      <c r="AK49" s="80" t="n">
        <v>0</v>
      </c>
      <c r="AL49" s="80" t="n">
        <v>0</v>
      </c>
      <c r="AM49" s="80" t="n">
        <v>0</v>
      </c>
      <c r="AN49" s="80" t="n">
        <v>0</v>
      </c>
      <c r="AO49" s="80" t="n">
        <v>0</v>
      </c>
      <c r="AP49" s="80" t="n">
        <v>0</v>
      </c>
      <c r="AQ49" s="80" t="n">
        <v>0</v>
      </c>
      <c r="AR49" s="80" t="n">
        <v>0</v>
      </c>
      <c r="AS49" s="80" t="n">
        <v>0</v>
      </c>
      <c r="AT49" s="80" t="n">
        <v>0</v>
      </c>
      <c r="AU49" s="80" t="n">
        <v>0</v>
      </c>
      <c r="AV49" s="80" t="n">
        <v>0</v>
      </c>
      <c r="AW49" s="80" t="n">
        <v>0</v>
      </c>
      <c r="AX49" s="80" t="n">
        <v>0</v>
      </c>
      <c r="AY49" s="80" t="n">
        <v>0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K49" s="46"/>
    </row>
    <row r="50" s="89" customFormat="true" ht="12.75" hidden="false" customHeight="false" outlineLevel="0" collapsed="false">
      <c r="A50" s="86"/>
      <c r="B50" s="91" t="s">
        <v>99</v>
      </c>
      <c r="C50" s="39" t="n">
        <f aca="false">SUM(D50:BH50)</f>
        <v>2037392.542</v>
      </c>
      <c r="D50" s="85" t="n">
        <f aca="false">5359337-1820000-3477085</f>
        <v>62252</v>
      </c>
      <c r="E50" s="88" t="n">
        <f aca="false">79940-70000</f>
        <v>9940</v>
      </c>
      <c r="F50" s="85" t="n">
        <f aca="false">1777609.56-724429.56-479700-342100</f>
        <v>231380</v>
      </c>
      <c r="G50" s="85" t="n">
        <v>49650</v>
      </c>
      <c r="H50" s="85" t="n">
        <v>261740</v>
      </c>
      <c r="I50" s="85" t="n">
        <f aca="false">1826621.8-1767471.8</f>
        <v>59150</v>
      </c>
      <c r="J50" s="85" t="n">
        <f aca="false">9728760-9650000</f>
        <v>78760</v>
      </c>
      <c r="K50" s="83" t="n">
        <f aca="false">6738506.46-3685977.21-3000000</f>
        <v>52529.25</v>
      </c>
      <c r="L50" s="85" t="n">
        <f aca="false">151544-108800</f>
        <v>42744</v>
      </c>
      <c r="M50" s="85" t="n">
        <f aca="false">6040371-5964591</f>
        <v>75780</v>
      </c>
      <c r="N50" s="85" t="n">
        <v>156049.4</v>
      </c>
      <c r="O50" s="85" t="n">
        <f aca="false">384124.46-249100</f>
        <v>135024.46</v>
      </c>
      <c r="P50" s="85" t="n">
        <v>10562</v>
      </c>
      <c r="Q50" s="85" t="n">
        <v>12810</v>
      </c>
      <c r="R50" s="85" t="n">
        <f aca="false">1888680-1850000</f>
        <v>38680</v>
      </c>
      <c r="S50" s="85" t="n">
        <f aca="false">1002099.492-1000000</f>
        <v>2099.49199999997</v>
      </c>
      <c r="T50" s="85" t="n">
        <f aca="false">140480-42300</f>
        <v>98180</v>
      </c>
      <c r="U50" s="85" t="n">
        <v>77470</v>
      </c>
      <c r="V50" s="85" t="n">
        <v>41100</v>
      </c>
      <c r="W50" s="85" t="n">
        <f aca="false">90380-12500</f>
        <v>77880</v>
      </c>
      <c r="X50" s="85" t="n">
        <f aca="false">787092.08-738049.22</f>
        <v>49042.86</v>
      </c>
      <c r="Y50" s="85" t="n">
        <f aca="false">560657-540241</f>
        <v>20416</v>
      </c>
      <c r="Z50" s="85" t="n">
        <v>0</v>
      </c>
      <c r="AA50" s="85" t="n">
        <v>0</v>
      </c>
      <c r="AB50" s="85" t="n">
        <v>0</v>
      </c>
      <c r="AC50" s="85" t="n">
        <f aca="false">598248.65-41882.35-506366.05</f>
        <v>50000.2500000001</v>
      </c>
      <c r="AD50" s="85" t="n">
        <v>3640</v>
      </c>
      <c r="AE50" s="85" t="n">
        <v>0</v>
      </c>
      <c r="AF50" s="85" t="n">
        <v>0</v>
      </c>
      <c r="AG50" s="85" t="n">
        <f aca="false">400060-400000</f>
        <v>60</v>
      </c>
      <c r="AH50" s="85" t="n">
        <v>22558.09</v>
      </c>
      <c r="AI50" s="85" t="n">
        <v>0</v>
      </c>
      <c r="AJ50" s="85" t="n">
        <f aca="false">3026531.4-3000000-26488.13</f>
        <v>43.2699999999059</v>
      </c>
      <c r="AK50" s="85" t="n">
        <f aca="false">124000-56200</f>
        <v>67800</v>
      </c>
      <c r="AL50" s="85" t="n">
        <v>0</v>
      </c>
      <c r="AM50" s="85" t="n">
        <v>4980</v>
      </c>
      <c r="AN50" s="85" t="n">
        <v>17100</v>
      </c>
      <c r="AO50" s="85" t="n">
        <v>20238.46</v>
      </c>
      <c r="AP50" s="85" t="n">
        <v>13460</v>
      </c>
      <c r="AQ50" s="85" t="n">
        <v>0</v>
      </c>
      <c r="AR50" s="85" t="n">
        <f aca="false">260873.9-245873.9</f>
        <v>15000</v>
      </c>
      <c r="AS50" s="85" t="n">
        <v>0</v>
      </c>
      <c r="AT50" s="85" t="n">
        <f aca="false">1254270-1224270</f>
        <v>30000</v>
      </c>
      <c r="AU50" s="85" t="n">
        <v>2082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22745</v>
      </c>
      <c r="BC50" s="85" t="n">
        <v>20000</v>
      </c>
      <c r="BD50" s="85" t="n">
        <f aca="false">840302.16-814200-9442.16</f>
        <v>16660</v>
      </c>
      <c r="BE50" s="85" t="n">
        <f aca="false">889772.01-881124</f>
        <v>8648.01000000001</v>
      </c>
      <c r="BF50" s="85" t="n">
        <v>12260</v>
      </c>
      <c r="BG50" s="85" t="n">
        <v>7840</v>
      </c>
      <c r="BH50" s="85" t="n">
        <v>40300</v>
      </c>
      <c r="BK50" s="92"/>
    </row>
    <row r="51" s="89" customFormat="true" ht="12.75" hidden="false" customHeight="false" outlineLevel="0" collapsed="false">
      <c r="A51" s="86"/>
      <c r="B51" s="91" t="s">
        <v>100</v>
      </c>
      <c r="C51" s="39" t="n">
        <f aca="false">SUM(D51:BH51)</f>
        <v>110313</v>
      </c>
      <c r="D51" s="85" t="n">
        <v>0</v>
      </c>
      <c r="E51" s="88" t="n">
        <v>0</v>
      </c>
      <c r="F51" s="85" t="n">
        <v>0</v>
      </c>
      <c r="G51" s="85" t="n">
        <v>6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11030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7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K51" s="92"/>
    </row>
    <row r="52" s="89" customFormat="true" ht="12.75" hidden="false" customHeight="false" outlineLevel="0" collapsed="false">
      <c r="A52" s="86"/>
      <c r="B52" s="91" t="s">
        <v>101</v>
      </c>
      <c r="C52" s="39" t="n">
        <f aca="false">SUM(D52:BH52)</f>
        <v>162791</v>
      </c>
      <c r="D52" s="85" t="n">
        <v>16890</v>
      </c>
      <c r="E52" s="88" t="n">
        <v>24640</v>
      </c>
      <c r="F52" s="85" t="n">
        <v>21775</v>
      </c>
      <c r="G52" s="85" t="n">
        <v>2550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21770</v>
      </c>
      <c r="M52" s="85" t="n">
        <v>714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10720</v>
      </c>
      <c r="X52" s="85" t="n">
        <v>0</v>
      </c>
      <c r="Y52" s="85" t="n">
        <v>19951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14405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v>0</v>
      </c>
      <c r="BE52" s="85" t="n">
        <v>0</v>
      </c>
      <c r="BF52" s="85" t="n">
        <v>0</v>
      </c>
      <c r="BG52" s="85" t="n">
        <v>0</v>
      </c>
      <c r="BH52" s="85" t="n">
        <v>0</v>
      </c>
      <c r="BK52" s="92"/>
    </row>
    <row r="53" s="99" customFormat="true" ht="12.75" hidden="false" customHeight="false" outlineLevel="0" collapsed="false">
      <c r="A53" s="93"/>
      <c r="B53" s="91" t="s">
        <v>102</v>
      </c>
      <c r="C53" s="39" t="n">
        <f aca="false">SUM(D53:BH53)</f>
        <v>2188119.49</v>
      </c>
      <c r="D53" s="94" t="n">
        <v>75451</v>
      </c>
      <c r="E53" s="95" t="n">
        <v>153500</v>
      </c>
      <c r="F53" s="94" t="n">
        <v>100220</v>
      </c>
      <c r="G53" s="94" t="n">
        <v>420482.9</v>
      </c>
      <c r="H53" s="94" t="n">
        <v>0</v>
      </c>
      <c r="I53" s="96" t="n">
        <v>342131.99</v>
      </c>
      <c r="J53" s="94" t="n">
        <v>0</v>
      </c>
      <c r="K53" s="94" t="n">
        <v>14254.6</v>
      </c>
      <c r="L53" s="94" t="n">
        <v>62560</v>
      </c>
      <c r="M53" s="94" t="n">
        <v>69900</v>
      </c>
      <c r="N53" s="94" t="n">
        <v>91945</v>
      </c>
      <c r="O53" s="94" t="n">
        <v>154486.5</v>
      </c>
      <c r="P53" s="94" t="n">
        <v>43000</v>
      </c>
      <c r="Q53" s="94" t="n">
        <v>370399.5</v>
      </c>
      <c r="R53" s="94" t="n">
        <v>6088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7800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6" t="n">
        <v>26250</v>
      </c>
      <c r="AD53" s="94" t="n">
        <v>0</v>
      </c>
      <c r="AE53" s="94" t="n">
        <v>4000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49300</v>
      </c>
      <c r="AL53" s="94" t="n">
        <v>0</v>
      </c>
      <c r="AM53" s="94" t="n">
        <v>0</v>
      </c>
      <c r="AN53" s="94" t="n">
        <v>0</v>
      </c>
      <c r="AO53" s="94" t="n">
        <v>4940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9340</v>
      </c>
      <c r="AV53" s="94" t="n">
        <v>0</v>
      </c>
      <c r="AW53" s="94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31410</v>
      </c>
      <c r="BH53" s="94" t="n">
        <v>0</v>
      </c>
      <c r="BI53" s="97"/>
      <c r="BJ53" s="97"/>
      <c r="BK53" s="98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s="99" customFormat="true" ht="24" hidden="false" customHeight="false" outlineLevel="0" collapsed="false">
      <c r="A54" s="93"/>
      <c r="B54" s="100" t="s">
        <v>103</v>
      </c>
      <c r="C54" s="39" t="n">
        <f aca="false">SUM(D54:BH54)</f>
        <v>156318.98</v>
      </c>
      <c r="D54" s="94" t="n">
        <v>0</v>
      </c>
      <c r="E54" s="95" t="n">
        <v>15287.17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f aca="false">7179787.53-7143096.53-36691</f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387.33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90551.35</v>
      </c>
      <c r="AM54" s="94" t="n">
        <v>0</v>
      </c>
      <c r="AN54" s="94" t="n">
        <v>0</v>
      </c>
      <c r="AO54" s="94" t="n">
        <v>0</v>
      </c>
      <c r="AP54" s="94" t="n">
        <v>56</v>
      </c>
      <c r="AQ54" s="94" t="n">
        <v>0</v>
      </c>
      <c r="AR54" s="94" t="n">
        <v>0</v>
      </c>
      <c r="AS54" s="94" t="n">
        <v>0</v>
      </c>
      <c r="AT54" s="94" t="n">
        <v>0</v>
      </c>
      <c r="AU54" s="94" t="n">
        <v>11589.82</v>
      </c>
      <c r="AV54" s="94" t="n">
        <v>0</v>
      </c>
      <c r="AW54" s="94" t="n">
        <v>25005.92</v>
      </c>
      <c r="AX54" s="94" t="n">
        <v>0</v>
      </c>
      <c r="AY54" s="94" t="n">
        <v>0</v>
      </c>
      <c r="AZ54" s="94" t="n">
        <v>0</v>
      </c>
      <c r="BA54" s="94" t="n">
        <v>2249.44</v>
      </c>
      <c r="BB54" s="94" t="n">
        <v>0</v>
      </c>
      <c r="BC54" s="94" t="n">
        <v>0</v>
      </c>
      <c r="BD54" s="94" t="n">
        <v>7534.68</v>
      </c>
      <c r="BE54" s="94" t="n">
        <v>3657.27</v>
      </c>
      <c r="BF54" s="94" t="n">
        <v>0</v>
      </c>
      <c r="BG54" s="94" t="n">
        <v>0</v>
      </c>
      <c r="BH54" s="94" t="n">
        <v>0</v>
      </c>
      <c r="BI54" s="97"/>
      <c r="BJ54" s="97"/>
      <c r="BK54" s="98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</row>
    <row r="55" s="99" customFormat="true" ht="24" hidden="false" customHeight="false" outlineLevel="0" collapsed="false">
      <c r="A55" s="93"/>
      <c r="B55" s="100" t="s">
        <v>104</v>
      </c>
      <c r="C55" s="39" t="n">
        <f aca="false">SUM(D55:BH55)</f>
        <v>32908.25</v>
      </c>
      <c r="D55" s="94" t="n">
        <v>0</v>
      </c>
      <c r="E55" s="95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32619.35</v>
      </c>
      <c r="Y55" s="94" t="n">
        <v>0</v>
      </c>
      <c r="Z55" s="94" t="n">
        <v>0</v>
      </c>
      <c r="AA55" s="94" t="n">
        <v>0</v>
      </c>
      <c r="AB55" s="94" t="n">
        <v>25</v>
      </c>
      <c r="AC55" s="94" t="n">
        <v>48.5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  <c r="AN55" s="94" t="n">
        <v>0</v>
      </c>
      <c r="AO55" s="94" t="n">
        <v>0</v>
      </c>
      <c r="AP55" s="94" t="n">
        <v>0</v>
      </c>
      <c r="AQ55" s="94" t="n">
        <v>0</v>
      </c>
      <c r="AR55" s="94" t="n">
        <v>0</v>
      </c>
      <c r="AS55" s="94" t="n">
        <v>0</v>
      </c>
      <c r="AT55" s="94" t="n">
        <v>0</v>
      </c>
      <c r="AU55" s="94" t="n">
        <v>0</v>
      </c>
      <c r="AV55" s="94" t="n">
        <v>0</v>
      </c>
      <c r="AW55" s="94" t="n">
        <v>0</v>
      </c>
      <c r="AX55" s="94" t="n">
        <v>0</v>
      </c>
      <c r="AY55" s="94" t="n">
        <v>0</v>
      </c>
      <c r="AZ55" s="94" t="n">
        <v>0</v>
      </c>
      <c r="BA55" s="94" t="n">
        <v>151</v>
      </c>
      <c r="BB55" s="94" t="n">
        <v>0</v>
      </c>
      <c r="BC55" s="94" t="n">
        <v>0</v>
      </c>
      <c r="BD55" s="94" t="n">
        <v>45</v>
      </c>
      <c r="BE55" s="94" t="n">
        <v>0</v>
      </c>
      <c r="BF55" s="94" t="n">
        <v>0</v>
      </c>
      <c r="BG55" s="94" t="n">
        <v>19.4</v>
      </c>
      <c r="BH55" s="94" t="n">
        <v>0</v>
      </c>
      <c r="BI55" s="97"/>
      <c r="BJ55" s="97"/>
      <c r="BK55" s="98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</row>
    <row r="56" s="99" customFormat="true" ht="24" hidden="false" customHeight="false" outlineLevel="0" collapsed="false">
      <c r="A56" s="93"/>
      <c r="B56" s="101" t="s">
        <v>105</v>
      </c>
      <c r="C56" s="39" t="n">
        <f aca="false">SUM(D56:BH56)</f>
        <v>5434.39</v>
      </c>
      <c r="D56" s="94" t="n">
        <v>0</v>
      </c>
      <c r="E56" s="95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942.01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4492.38</v>
      </c>
      <c r="AO56" s="94" t="n">
        <v>0</v>
      </c>
      <c r="AP56" s="94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4" t="n">
        <v>0</v>
      </c>
      <c r="AV56" s="94" t="n">
        <v>0</v>
      </c>
      <c r="AW56" s="94" t="n">
        <v>0</v>
      </c>
      <c r="AX56" s="94" t="n">
        <v>0</v>
      </c>
      <c r="AY56" s="94" t="n">
        <v>0</v>
      </c>
      <c r="AZ56" s="94" t="n">
        <v>0</v>
      </c>
      <c r="BA56" s="94" t="n">
        <v>0</v>
      </c>
      <c r="BB56" s="94" t="n">
        <v>0</v>
      </c>
      <c r="BC56" s="94" t="n">
        <v>0</v>
      </c>
      <c r="BD56" s="94" t="n">
        <v>0</v>
      </c>
      <c r="BE56" s="94" t="n">
        <v>0</v>
      </c>
      <c r="BF56" s="94" t="n">
        <v>0</v>
      </c>
      <c r="BG56" s="94" t="n">
        <v>0</v>
      </c>
      <c r="BH56" s="94" t="n">
        <v>0</v>
      </c>
      <c r="BI56" s="97"/>
      <c r="BJ56" s="97"/>
      <c r="BK56" s="98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</row>
    <row r="57" s="99" customFormat="true" ht="24" hidden="false" customHeight="false" outlineLevel="0" collapsed="false">
      <c r="A57" s="93"/>
      <c r="B57" s="101" t="s">
        <v>106</v>
      </c>
      <c r="C57" s="39" t="n">
        <f aca="false">SUM(D57:BH57)</f>
        <v>0</v>
      </c>
      <c r="D57" s="94" t="n">
        <v>0</v>
      </c>
      <c r="E57" s="95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  <c r="AN57" s="94" t="n">
        <v>0</v>
      </c>
      <c r="AO57" s="94" t="n">
        <v>0</v>
      </c>
      <c r="AP57" s="94" t="n">
        <v>0</v>
      </c>
      <c r="AQ57" s="9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4" t="n">
        <v>0</v>
      </c>
      <c r="AX57" s="94" t="n">
        <v>0</v>
      </c>
      <c r="AY57" s="94" t="n">
        <v>0</v>
      </c>
      <c r="AZ57" s="94" t="n">
        <v>0</v>
      </c>
      <c r="BA57" s="94" t="n">
        <v>0</v>
      </c>
      <c r="BB57" s="94" t="n">
        <v>0</v>
      </c>
      <c r="BC57" s="94" t="n">
        <v>0</v>
      </c>
      <c r="BD57" s="94" t="n">
        <v>0</v>
      </c>
      <c r="BE57" s="94" t="n">
        <v>0</v>
      </c>
      <c r="BF57" s="94" t="n">
        <v>0</v>
      </c>
      <c r="BG57" s="94" t="n">
        <v>0</v>
      </c>
      <c r="BH57" s="94" t="n">
        <v>0</v>
      </c>
      <c r="BI57" s="97"/>
      <c r="BJ57" s="97"/>
      <c r="BK57" s="98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</row>
    <row r="58" s="99" customFormat="true" ht="24.95" hidden="false" customHeight="true" outlineLevel="0" collapsed="false">
      <c r="A58" s="93"/>
      <c r="B58" s="102" t="s">
        <v>107</v>
      </c>
      <c r="C58" s="39" t="n">
        <f aca="false">SUM(D58:BH58)</f>
        <v>23024322.33</v>
      </c>
      <c r="D58" s="94" t="n">
        <f aca="false">17250131.02-892536-500000-233680-2641237-751161-12168600</f>
        <v>62917.0199999996</v>
      </c>
      <c r="E58" s="95" t="n">
        <f aca="false">8465550-3669550</f>
        <v>4796000</v>
      </c>
      <c r="F58" s="94" t="n">
        <v>0</v>
      </c>
      <c r="G58" s="94" t="n">
        <v>0</v>
      </c>
      <c r="H58" s="94" t="n">
        <f aca="false">62239653.34-62089653.34</f>
        <v>150000</v>
      </c>
      <c r="I58" s="94" t="n">
        <v>0</v>
      </c>
      <c r="J58" s="94" t="n">
        <v>0</v>
      </c>
      <c r="K58" s="94" t="n">
        <f aca="false">23350626.51-23350626.46</f>
        <v>0.0500000007450581</v>
      </c>
      <c r="L58" s="94" t="n">
        <v>0</v>
      </c>
      <c r="M58" s="94" t="n">
        <v>0</v>
      </c>
      <c r="N58" s="94" t="n">
        <f aca="false">54888936.96-54665067.23</f>
        <v>223869.730000004</v>
      </c>
      <c r="O58" s="94" t="n">
        <v>0</v>
      </c>
      <c r="P58" s="94" t="n">
        <v>0</v>
      </c>
      <c r="Q58" s="94" t="n">
        <v>0</v>
      </c>
      <c r="R58" s="94" t="n">
        <f aca="false">52799650.52-52798307.39</f>
        <v>1343.13000000268</v>
      </c>
      <c r="S58" s="94" t="n">
        <v>13899048.17</v>
      </c>
      <c r="T58" s="94" t="n">
        <v>0</v>
      </c>
      <c r="U58" s="94" t="n">
        <v>266.2</v>
      </c>
      <c r="V58" s="94" t="n">
        <v>0</v>
      </c>
      <c r="W58" s="94" t="n">
        <v>0</v>
      </c>
      <c r="X58" s="94" t="n">
        <f aca="false">2765672.83-2691450</f>
        <v>74222.8300000001</v>
      </c>
      <c r="Y58" s="94" t="n">
        <f aca="false">58782314.46-58113200.07</f>
        <v>669114.390000001</v>
      </c>
      <c r="Z58" s="94" t="n">
        <v>0</v>
      </c>
      <c r="AA58" s="94" t="n">
        <v>41751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f aca="false">1660131.27-1644972.81</f>
        <v>15158.46</v>
      </c>
      <c r="AJ58" s="94" t="n">
        <f aca="false">22045158.6-(2350532.5+6892097.69+9726550+3075976.41)</f>
        <v>2</v>
      </c>
      <c r="AK58" s="94" t="n">
        <v>0</v>
      </c>
      <c r="AL58" s="94" t="n">
        <v>75571.33</v>
      </c>
      <c r="AM58" s="94" t="n">
        <v>0</v>
      </c>
      <c r="AN58" s="94" t="n">
        <f aca="false">1994588.98-1992510</f>
        <v>2078.97999999998</v>
      </c>
      <c r="AO58" s="94" t="n">
        <f aca="false">5485732.86-173317-1508000.51-3567111.06</f>
        <v>237304.290000001</v>
      </c>
      <c r="AP58" s="94" t="n">
        <v>0</v>
      </c>
      <c r="AQ58" s="94" t="n">
        <v>0</v>
      </c>
      <c r="AR58" s="94" t="n">
        <v>0</v>
      </c>
      <c r="AS58" s="94" t="n">
        <v>0</v>
      </c>
      <c r="AT58" s="94" t="n">
        <v>0</v>
      </c>
      <c r="AU58" s="94" t="n">
        <f aca="false">1060808.25-1058932</f>
        <v>1876.25</v>
      </c>
      <c r="AV58" s="94" t="n">
        <v>0</v>
      </c>
      <c r="AW58" s="94" t="n">
        <v>0</v>
      </c>
      <c r="AX58" s="94" t="n">
        <v>0</v>
      </c>
      <c r="AY58" s="94" t="n">
        <v>0</v>
      </c>
      <c r="AZ58" s="94" t="n">
        <f aca="false">39075126.35-39044284.29</f>
        <v>30842.0600000024</v>
      </c>
      <c r="BA58" s="94" t="n">
        <f aca="false">2663780-1905788</f>
        <v>757992</v>
      </c>
      <c r="BB58" s="94" t="n">
        <v>0</v>
      </c>
      <c r="BC58" s="94" t="n">
        <v>0</v>
      </c>
      <c r="BD58" s="94" t="n">
        <v>1607931.24</v>
      </c>
      <c r="BE58" s="94" t="n">
        <v>1274.2</v>
      </c>
      <c r="BF58" s="94" t="n">
        <v>0</v>
      </c>
      <c r="BG58" s="94" t="n">
        <v>0</v>
      </c>
      <c r="BH58" s="94" t="n">
        <v>0</v>
      </c>
      <c r="BI58" s="97"/>
      <c r="BJ58" s="97"/>
      <c r="BK58" s="98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</row>
    <row r="59" s="89" customFormat="true" ht="29.1" hidden="false" customHeight="true" outlineLevel="0" collapsed="false">
      <c r="A59" s="86"/>
      <c r="B59" s="102" t="s">
        <v>108</v>
      </c>
      <c r="C59" s="39" t="n">
        <f aca="false">SUM(D59:BH59)</f>
        <v>2465390.62</v>
      </c>
      <c r="D59" s="85" t="n">
        <v>0</v>
      </c>
      <c r="E59" s="88" t="n">
        <v>2176625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f aca="false">1348475.6-1167828.2</f>
        <v>180647.4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174.01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f aca="false">179430.71-178356</f>
        <v>1074.70999999999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106869.5</v>
      </c>
      <c r="BE59" s="85" t="n">
        <v>0</v>
      </c>
      <c r="BF59" s="85" t="n">
        <v>0</v>
      </c>
      <c r="BG59" s="85" t="n">
        <v>0</v>
      </c>
      <c r="BH59" s="85" t="n">
        <v>0</v>
      </c>
      <c r="BK59" s="92"/>
    </row>
    <row r="60" s="99" customFormat="true" ht="24" hidden="false" customHeight="false" outlineLevel="0" collapsed="false">
      <c r="A60" s="93"/>
      <c r="B60" s="103" t="s">
        <v>109</v>
      </c>
      <c r="C60" s="39" t="n">
        <f aca="false">SUM(D60:BH60)</f>
        <v>0</v>
      </c>
      <c r="D60" s="94" t="n">
        <v>0</v>
      </c>
      <c r="E60" s="95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4" t="n">
        <v>0</v>
      </c>
      <c r="AX60" s="94" t="n">
        <v>0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0</v>
      </c>
      <c r="BD60" s="94" t="n">
        <v>0</v>
      </c>
      <c r="BE60" s="94" t="n">
        <v>0</v>
      </c>
      <c r="BF60" s="94" t="n">
        <v>0</v>
      </c>
      <c r="BG60" s="94" t="n">
        <v>0</v>
      </c>
      <c r="BH60" s="94" t="n">
        <v>0</v>
      </c>
      <c r="BK60" s="46"/>
    </row>
    <row r="61" s="99" customFormat="true" ht="24" hidden="false" customHeight="false" outlineLevel="0" collapsed="false">
      <c r="A61" s="93"/>
      <c r="B61" s="103" t="s">
        <v>110</v>
      </c>
      <c r="C61" s="39" t="n">
        <f aca="false">SUM(D61:BH61)</f>
        <v>0</v>
      </c>
      <c r="D61" s="94" t="n">
        <v>0</v>
      </c>
      <c r="E61" s="95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  <c r="AN61" s="94" t="n">
        <v>0</v>
      </c>
      <c r="AO61" s="94" t="n">
        <v>0</v>
      </c>
      <c r="AP61" s="94" t="n">
        <v>0</v>
      </c>
      <c r="AQ61" s="94" t="n">
        <v>0</v>
      </c>
      <c r="AR61" s="94" t="n">
        <v>0</v>
      </c>
      <c r="AS61" s="94" t="n">
        <v>0</v>
      </c>
      <c r="AT61" s="94" t="n">
        <v>0</v>
      </c>
      <c r="AU61" s="94" t="n">
        <v>0</v>
      </c>
      <c r="AV61" s="94" t="n">
        <v>0</v>
      </c>
      <c r="AW61" s="94" t="n">
        <v>0</v>
      </c>
      <c r="AX61" s="94" t="n">
        <v>0</v>
      </c>
      <c r="AY61" s="94" t="n">
        <v>0</v>
      </c>
      <c r="AZ61" s="94" t="n">
        <v>0</v>
      </c>
      <c r="BA61" s="94" t="n">
        <v>0</v>
      </c>
      <c r="BB61" s="94" t="n">
        <v>0</v>
      </c>
      <c r="BC61" s="94" t="n">
        <v>0</v>
      </c>
      <c r="BD61" s="94" t="n">
        <v>0</v>
      </c>
      <c r="BE61" s="94" t="n">
        <v>0</v>
      </c>
      <c r="BF61" s="94" t="n">
        <v>0</v>
      </c>
      <c r="BG61" s="94" t="n">
        <v>0</v>
      </c>
      <c r="BH61" s="94" t="n">
        <v>0</v>
      </c>
      <c r="BK61" s="46"/>
    </row>
    <row r="62" customFormat="false" ht="12.75" hidden="false" customHeight="false" outlineLevel="0" collapsed="false">
      <c r="A62" s="78"/>
      <c r="B62" s="104" t="s">
        <v>111</v>
      </c>
      <c r="C62" s="39" t="n">
        <f aca="false">SUM(D62:BH62)</f>
        <v>742028.09</v>
      </c>
      <c r="D62" s="80" t="n">
        <v>56994.75</v>
      </c>
      <c r="E62" s="40" t="n">
        <v>35076.5</v>
      </c>
      <c r="F62" s="80" t="n">
        <v>106700.5</v>
      </c>
      <c r="G62" s="80" t="n">
        <v>5898.5</v>
      </c>
      <c r="H62" s="80" t="n">
        <v>15281.51</v>
      </c>
      <c r="I62" s="80" t="n">
        <v>16979.25</v>
      </c>
      <c r="J62" s="80" t="n">
        <v>9816.75</v>
      </c>
      <c r="K62" s="80" t="n">
        <v>113662.33</v>
      </c>
      <c r="L62" s="80" t="n">
        <v>83494.5</v>
      </c>
      <c r="M62" s="80" t="n">
        <v>21416.25</v>
      </c>
      <c r="N62" s="80" t="n">
        <v>7111.06</v>
      </c>
      <c r="O62" s="80" t="n">
        <v>21044.03</v>
      </c>
      <c r="P62" s="80" t="n">
        <v>77111.92</v>
      </c>
      <c r="Q62" s="80" t="n">
        <v>32857</v>
      </c>
      <c r="R62" s="80" t="n">
        <v>10612.5</v>
      </c>
      <c r="S62" s="80" t="n">
        <v>677.25</v>
      </c>
      <c r="T62" s="80" t="n">
        <v>0</v>
      </c>
      <c r="U62" s="80" t="n">
        <v>6351.25</v>
      </c>
      <c r="V62" s="80" t="n">
        <v>8390.5</v>
      </c>
      <c r="W62" s="80" t="n">
        <v>0</v>
      </c>
      <c r="X62" s="80" t="n">
        <v>1415.24</v>
      </c>
      <c r="Y62" s="80" t="n">
        <v>6684.5</v>
      </c>
      <c r="Z62" s="80" t="n">
        <v>1504.5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1725</v>
      </c>
      <c r="AF62" s="80" t="n">
        <v>0</v>
      </c>
      <c r="AG62" s="80" t="n">
        <v>0</v>
      </c>
      <c r="AH62" s="80" t="n">
        <v>1401.25</v>
      </c>
      <c r="AI62" s="80" t="n">
        <v>1629.75</v>
      </c>
      <c r="AJ62" s="80" t="n">
        <v>0.25</v>
      </c>
      <c r="AK62" s="80" t="n">
        <v>1289.25</v>
      </c>
      <c r="AL62" s="80" t="n">
        <v>0</v>
      </c>
      <c r="AM62" s="80" t="n">
        <v>0</v>
      </c>
      <c r="AN62" s="80" t="n">
        <v>534.5</v>
      </c>
      <c r="AO62" s="80" t="n">
        <v>11679.25</v>
      </c>
      <c r="AP62" s="80" t="n">
        <v>0</v>
      </c>
      <c r="AQ62" s="80" t="n">
        <v>4300</v>
      </c>
      <c r="AR62" s="80" t="n">
        <v>1422.75</v>
      </c>
      <c r="AS62" s="80" t="n">
        <v>3443.75</v>
      </c>
      <c r="AT62" s="80" t="n">
        <v>204.75</v>
      </c>
      <c r="AU62" s="80" t="n">
        <v>800</v>
      </c>
      <c r="AV62" s="80" t="n">
        <v>4268.25</v>
      </c>
      <c r="AW62" s="80" t="n">
        <v>6098.75</v>
      </c>
      <c r="AX62" s="80" t="n">
        <v>37.5</v>
      </c>
      <c r="AY62" s="80" t="n">
        <v>4680</v>
      </c>
      <c r="AZ62" s="80" t="n">
        <v>11491.25</v>
      </c>
      <c r="BA62" s="80" t="n">
        <v>0</v>
      </c>
      <c r="BB62" s="80" t="n">
        <v>0</v>
      </c>
      <c r="BC62" s="80" t="n">
        <v>0</v>
      </c>
      <c r="BD62" s="80" t="n">
        <v>75</v>
      </c>
      <c r="BE62" s="80" t="n">
        <v>3758.25</v>
      </c>
      <c r="BF62" s="80" t="n">
        <v>14719.5</v>
      </c>
      <c r="BG62" s="80" t="n">
        <v>25073.75</v>
      </c>
      <c r="BH62" s="80" t="n">
        <v>4314.75</v>
      </c>
      <c r="BK62" s="46"/>
    </row>
    <row r="63" customFormat="false" ht="12.75" hidden="false" customHeight="false" outlineLevel="0" collapsed="false">
      <c r="A63" s="78"/>
      <c r="B63" s="104" t="s">
        <v>112</v>
      </c>
      <c r="C63" s="39" t="n">
        <f aca="false">SUM(D63:BH63)</f>
        <v>16940</v>
      </c>
      <c r="D63" s="80" t="n">
        <v>0</v>
      </c>
      <c r="E63" s="4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5000</v>
      </c>
      <c r="P63" s="80" t="n">
        <v>0</v>
      </c>
      <c r="Q63" s="80" t="n">
        <v>0</v>
      </c>
      <c r="R63" s="80" t="n">
        <v>0</v>
      </c>
      <c r="S63" s="80" t="n">
        <v>5000</v>
      </c>
      <c r="T63" s="80" t="n">
        <v>0</v>
      </c>
      <c r="U63" s="80" t="n">
        <v>0</v>
      </c>
      <c r="V63" s="80" t="n">
        <v>0</v>
      </c>
      <c r="W63" s="80" t="n">
        <v>5000</v>
      </c>
      <c r="X63" s="80" t="n">
        <v>0</v>
      </c>
      <c r="Y63" s="80" t="n">
        <v>0</v>
      </c>
      <c r="Z63" s="80" t="n">
        <v>0</v>
      </c>
      <c r="AA63" s="80" t="n"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80" t="n">
        <v>0</v>
      </c>
      <c r="AG63" s="80" t="n">
        <v>0</v>
      </c>
      <c r="AH63" s="80" t="n">
        <v>0</v>
      </c>
      <c r="AI63" s="80" t="n">
        <v>0</v>
      </c>
      <c r="AJ63" s="80" t="n">
        <v>0</v>
      </c>
      <c r="AK63" s="80" t="n">
        <v>0</v>
      </c>
      <c r="AL63" s="80" t="n">
        <v>0</v>
      </c>
      <c r="AM63" s="80" t="n">
        <v>0</v>
      </c>
      <c r="AN63" s="80" t="n">
        <v>0</v>
      </c>
      <c r="AO63" s="80" t="n">
        <v>0</v>
      </c>
      <c r="AP63" s="80" t="n">
        <v>0</v>
      </c>
      <c r="AQ63" s="80" t="n">
        <v>0</v>
      </c>
      <c r="AR63" s="80" t="n">
        <v>0</v>
      </c>
      <c r="AS63" s="80" t="n">
        <v>0</v>
      </c>
      <c r="AT63" s="80"/>
      <c r="AU63" s="80" t="n">
        <v>0</v>
      </c>
      <c r="AV63" s="80" t="n">
        <v>0</v>
      </c>
      <c r="AW63" s="80" t="n">
        <v>0</v>
      </c>
      <c r="AX63" s="80" t="n">
        <v>0</v>
      </c>
      <c r="AY63" s="80" t="n">
        <v>0</v>
      </c>
      <c r="AZ63" s="80" t="n">
        <v>0</v>
      </c>
      <c r="BA63" s="80" t="n">
        <v>0</v>
      </c>
      <c r="BB63" s="80" t="n">
        <v>0</v>
      </c>
      <c r="BC63" s="80" t="n">
        <v>0</v>
      </c>
      <c r="BD63" s="80" t="n">
        <v>0</v>
      </c>
      <c r="BE63" s="80" t="n">
        <v>0</v>
      </c>
      <c r="BF63" s="80" t="n">
        <v>0</v>
      </c>
      <c r="BG63" s="80" t="n">
        <v>0</v>
      </c>
      <c r="BH63" s="80" t="n">
        <v>1940</v>
      </c>
      <c r="BK63" s="46"/>
    </row>
    <row r="64" customFormat="false" ht="13.5" hidden="false" customHeight="false" outlineLevel="0" collapsed="false">
      <c r="A64" s="37"/>
      <c r="B64" s="38"/>
      <c r="C64" s="39"/>
      <c r="D64" s="80"/>
      <c r="E64" s="4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K64" s="46"/>
    </row>
    <row r="65" s="72" customFormat="true" ht="14.25" hidden="false" customHeight="false" outlineLevel="0" collapsed="false">
      <c r="A65" s="105" t="s">
        <v>113</v>
      </c>
      <c r="B65" s="106" t="s">
        <v>114</v>
      </c>
      <c r="C65" s="107" t="n">
        <f aca="false">SUM(D65:BH65)</f>
        <v>40485692.312</v>
      </c>
      <c r="D65" s="107" t="n">
        <f aca="false">SUM(D33,D44)</f>
        <v>317780.37</v>
      </c>
      <c r="E65" s="107" t="n">
        <f aca="false">SUM(E33,E44)</f>
        <v>7483132.2</v>
      </c>
      <c r="F65" s="107" t="n">
        <f aca="false">SUM(F33,F44)</f>
        <v>1715496.5</v>
      </c>
      <c r="G65" s="107" t="n">
        <f aca="false">SUM(G33,G44)</f>
        <v>1074574.4</v>
      </c>
      <c r="H65" s="107" t="n">
        <f aca="false">SUM(H33,H44)</f>
        <v>916635.21</v>
      </c>
      <c r="I65" s="107" t="n">
        <f aca="false">SUM(I33,I44)</f>
        <v>470727.67</v>
      </c>
      <c r="J65" s="107" t="n">
        <f aca="false">SUM(J33,J44)</f>
        <v>1139908.38</v>
      </c>
      <c r="K65" s="107" t="n">
        <f aca="false">SUM(K33,K44)</f>
        <v>662351.400000001</v>
      </c>
      <c r="L65" s="107" t="n">
        <f aca="false">SUM(L33,L44)</f>
        <v>450592.6</v>
      </c>
      <c r="M65" s="107" t="n">
        <f aca="false">SUM(M33,M44)</f>
        <v>899898.37</v>
      </c>
      <c r="N65" s="107" t="n">
        <f aca="false">SUM(N33,N44)</f>
        <v>1031397.26</v>
      </c>
      <c r="O65" s="107" t="n">
        <f aca="false">SUM(O33,O44)</f>
        <v>679250.5</v>
      </c>
      <c r="P65" s="107" t="n">
        <f aca="false">SUM(P33,P44)</f>
        <v>1357561.37</v>
      </c>
      <c r="Q65" s="108" t="n">
        <f aca="false">SUM(Q33,Q44)</f>
        <v>812985.85</v>
      </c>
      <c r="R65" s="107" t="n">
        <f aca="false">SUM(R33,R44)</f>
        <v>56723.6300000027</v>
      </c>
      <c r="S65" s="107" t="n">
        <f aca="false">SUM(S33,S44)</f>
        <v>13959389.162</v>
      </c>
      <c r="T65" s="107" t="n">
        <f aca="false">SUM(T33,T44)</f>
        <v>243255</v>
      </c>
      <c r="U65" s="107" t="n">
        <f aca="false">SUM(U33,U44)</f>
        <v>376711.52</v>
      </c>
      <c r="V65" s="107" t="n">
        <f aca="false">SUM(V33,V44)</f>
        <v>49490.5</v>
      </c>
      <c r="W65" s="107" t="n">
        <f aca="false">SUM(W33,W44)</f>
        <v>171600</v>
      </c>
      <c r="X65" s="107" t="n">
        <f aca="false">SUM(X33,X44)</f>
        <v>574203.48</v>
      </c>
      <c r="Y65" s="107" t="n">
        <f aca="false">SUM(Y33,Y44)</f>
        <v>773939.890000001</v>
      </c>
      <c r="Z65" s="107" t="n">
        <f aca="false">SUM(Z33,Z44)</f>
        <v>1504.5</v>
      </c>
      <c r="AA65" s="107" t="n">
        <f aca="false">SUM(AA33,AA44)</f>
        <v>480689.18</v>
      </c>
      <c r="AB65" s="107" t="n">
        <f aca="false">SUM(AB33,AB44)</f>
        <v>25</v>
      </c>
      <c r="AC65" s="107" t="n">
        <f aca="false">SUM(AC33,AC44)</f>
        <v>76298.7500000001</v>
      </c>
      <c r="AD65" s="107" t="n">
        <f aca="false">SUM(AD33,AD44)</f>
        <v>3640</v>
      </c>
      <c r="AE65" s="107" t="n">
        <f aca="false">SUM(AE33,AE44)</f>
        <v>41732</v>
      </c>
      <c r="AF65" s="107" t="n">
        <f aca="false">SUM(AF33,AF44)</f>
        <v>0</v>
      </c>
      <c r="AG65" s="107" t="n">
        <f aca="false">SUM(AG33,AG44)</f>
        <v>2247.53</v>
      </c>
      <c r="AH65" s="107" t="n">
        <f aca="false">SUM(AH33,AH44)</f>
        <v>23959.34</v>
      </c>
      <c r="AI65" s="107" t="n">
        <f aca="false">SUM(AI33,AI44)</f>
        <v>31193.21</v>
      </c>
      <c r="AJ65" s="107" t="n">
        <f aca="false">SUM(AJ33,AJ44)</f>
        <v>7120.92000000059</v>
      </c>
      <c r="AK65" s="107" t="n">
        <f aca="false">SUM(AK33,AK44)</f>
        <v>118389.25</v>
      </c>
      <c r="AL65" s="107" t="n">
        <f aca="false">SUM(AL33,AL44)</f>
        <v>166122.68</v>
      </c>
      <c r="AM65" s="107" t="n">
        <f aca="false">SUM(AM33,AM44)</f>
        <v>4980</v>
      </c>
      <c r="AN65" s="107" t="n">
        <f aca="false">SUM(AN33,AN44)</f>
        <v>85518.86</v>
      </c>
      <c r="AO65" s="107" t="n">
        <f aca="false">SUM(AO33,AO44)</f>
        <v>1143912.24</v>
      </c>
      <c r="AP65" s="107" t="n">
        <f aca="false">SUM(AP33,AP44)</f>
        <v>13516</v>
      </c>
      <c r="AQ65" s="107" t="n">
        <f aca="false">SUM(AQ33,AQ44)</f>
        <v>5457</v>
      </c>
      <c r="AR65" s="107" t="n">
        <f aca="false">SUM(AR33,AR44)</f>
        <v>16422.75</v>
      </c>
      <c r="AS65" s="107" t="n">
        <f aca="false">SUM(AS33,AS44)</f>
        <v>12453.75</v>
      </c>
      <c r="AT65" s="107" t="n">
        <f aca="false">SUM(AT33,AT44)</f>
        <v>30204.75</v>
      </c>
      <c r="AU65" s="107" t="n">
        <f aca="false">SUM(AU33,AU44)</f>
        <v>44426.07</v>
      </c>
      <c r="AV65" s="107" t="n">
        <f aca="false">SUM(AV33,AV44)</f>
        <v>4268.25</v>
      </c>
      <c r="AW65" s="107" t="n">
        <f aca="false">SUM(AW33,AW44)</f>
        <v>42947.67</v>
      </c>
      <c r="AX65" s="107" t="n">
        <f aca="false">SUM(AX33,AX44)</f>
        <v>27564.5</v>
      </c>
      <c r="AY65" s="107" t="n">
        <f aca="false">SUM(AY33,AY44)</f>
        <v>4680</v>
      </c>
      <c r="AZ65" s="107" t="n">
        <f aca="false">SUM(AZ33,AZ44)</f>
        <v>58637.3800000024</v>
      </c>
      <c r="BA65" s="107" t="n">
        <f aca="false">SUM(BA33,BA44)</f>
        <v>760392.44</v>
      </c>
      <c r="BB65" s="107" t="n">
        <f aca="false">SUM(BB33,BB44)</f>
        <v>22745</v>
      </c>
      <c r="BC65" s="107" t="n">
        <f aca="false">SUM(BC33,BC44)</f>
        <v>46212.66</v>
      </c>
      <c r="BD65" s="107" t="n">
        <f aca="false">SUM(BD33,BD44)</f>
        <v>1762996.05</v>
      </c>
      <c r="BE65" s="107" t="n">
        <f aca="false">SUM(BE33,BE44)</f>
        <v>17337.73</v>
      </c>
      <c r="BF65" s="107" t="n">
        <f aca="false">SUM(BF33,BF44)</f>
        <v>47947.81</v>
      </c>
      <c r="BG65" s="107" t="n">
        <f aca="false">SUM(BG33,BG44)</f>
        <v>64580.4899999997</v>
      </c>
      <c r="BH65" s="107" t="n">
        <f aca="false">SUM(BH33,BH44)</f>
        <v>97963.29</v>
      </c>
      <c r="BK65" s="46"/>
    </row>
    <row r="66" s="77" customFormat="true" ht="14.25" hidden="false" customHeight="false" outlineLevel="0" collapsed="false">
      <c r="A66" s="109" t="s">
        <v>115</v>
      </c>
      <c r="B66" s="69" t="s">
        <v>116</v>
      </c>
      <c r="C66" s="110" t="n">
        <f aca="false">SUM(D66:BH66)</f>
        <v>-18163827.202</v>
      </c>
      <c r="D66" s="110" t="n">
        <f aca="false">D29-D65</f>
        <v>432219.63</v>
      </c>
      <c r="E66" s="110" t="n">
        <f aca="false">E29-E65</f>
        <v>-7483132.2</v>
      </c>
      <c r="F66" s="110" t="n">
        <f aca="false">F29-F65</f>
        <v>-1376625.65</v>
      </c>
      <c r="G66" s="110" t="n">
        <f aca="false">G29-G65</f>
        <v>-1074574.4</v>
      </c>
      <c r="H66" s="110" t="n">
        <f aca="false">H29-H65</f>
        <v>133092.09</v>
      </c>
      <c r="I66" s="110" t="n">
        <f aca="false">I29-I65</f>
        <v>1846570.89</v>
      </c>
      <c r="J66" s="110" t="n">
        <f aca="false">J29-J65</f>
        <v>-983697.38</v>
      </c>
      <c r="K66" s="110" t="n">
        <f aca="false">K29-K65</f>
        <v>-662351.400000001</v>
      </c>
      <c r="L66" s="110" t="n">
        <f aca="false">L29-L65</f>
        <v>932171.13</v>
      </c>
      <c r="M66" s="110" t="n">
        <f aca="false">M29-M65</f>
        <v>795040.69</v>
      </c>
      <c r="N66" s="110" t="n">
        <f aca="false">N29-N65</f>
        <v>-898559.580000004</v>
      </c>
      <c r="O66" s="110" t="n">
        <f aca="false">O29-O65</f>
        <v>8267202.18</v>
      </c>
      <c r="P66" s="110" t="n">
        <f aca="false">P29-P65</f>
        <v>-1357561.37</v>
      </c>
      <c r="Q66" s="111" t="n">
        <f aca="false">Q29-Q65</f>
        <v>1209039.5</v>
      </c>
      <c r="R66" s="110" t="n">
        <f aca="false">R29-R65</f>
        <v>171431.769999997</v>
      </c>
      <c r="S66" s="110" t="n">
        <f aca="false">S29-S65</f>
        <v>-13959389.162</v>
      </c>
      <c r="T66" s="110" t="n">
        <f aca="false">T29-T65</f>
        <v>-63154</v>
      </c>
      <c r="U66" s="110" t="n">
        <f aca="false">U29-U65</f>
        <v>-376711.52</v>
      </c>
      <c r="V66" s="110" t="n">
        <f aca="false">V29-V65</f>
        <v>509.5</v>
      </c>
      <c r="W66" s="110" t="n">
        <f aca="false">W29-W65</f>
        <v>87257.05</v>
      </c>
      <c r="X66" s="110" t="n">
        <f aca="false">X29-X65</f>
        <v>162498.2</v>
      </c>
      <c r="Y66" s="110" t="n">
        <f aca="false">Y29-Y65</f>
        <v>-253372.890000001</v>
      </c>
      <c r="Z66" s="110" t="n">
        <f aca="false">Z29-Z65</f>
        <v>18732.85</v>
      </c>
      <c r="AA66" s="110" t="n">
        <f aca="false">AA29-AA65</f>
        <v>-480689.18</v>
      </c>
      <c r="AB66" s="110" t="n">
        <f aca="false">AB29-AB65</f>
        <v>-25</v>
      </c>
      <c r="AC66" s="110" t="n">
        <f aca="false">AC29-AC65</f>
        <v>229631.9</v>
      </c>
      <c r="AD66" s="110" t="n">
        <f aca="false">AD29-AD65</f>
        <v>-2221</v>
      </c>
      <c r="AE66" s="110" t="n">
        <f aca="false">AE29-AE65</f>
        <v>-41732</v>
      </c>
      <c r="AF66" s="110" t="n">
        <f aca="false">AF29-AF65</f>
        <v>0</v>
      </c>
      <c r="AG66" s="110" t="n">
        <f aca="false">AG29-AG65</f>
        <v>-2003.28</v>
      </c>
      <c r="AH66" s="110" t="n">
        <f aca="false">AH29-AH65</f>
        <v>-23959.34</v>
      </c>
      <c r="AI66" s="110" t="n">
        <f aca="false">AI29-AI65</f>
        <v>-31193.21</v>
      </c>
      <c r="AJ66" s="110" t="n">
        <f aca="false">AJ29-AJ65</f>
        <v>-7120.92000000059</v>
      </c>
      <c r="AK66" s="110" t="n">
        <f aca="false">AK29-AK65</f>
        <v>38843.75</v>
      </c>
      <c r="AL66" s="110" t="n">
        <f aca="false">AL29-AL65</f>
        <v>-166122.68</v>
      </c>
      <c r="AM66" s="110" t="n">
        <f aca="false">AM29-AM65</f>
        <v>-4980</v>
      </c>
      <c r="AN66" s="110" t="n">
        <f aca="false">AN29-AN65</f>
        <v>-85518.86</v>
      </c>
      <c r="AO66" s="110" t="n">
        <f aca="false">AO29-AO65</f>
        <v>-1143912.24</v>
      </c>
      <c r="AP66" s="110" t="n">
        <f aca="false">AP29-AP65</f>
        <v>-12826</v>
      </c>
      <c r="AQ66" s="110" t="n">
        <f aca="false">AQ29-AQ65</f>
        <v>-5457</v>
      </c>
      <c r="AR66" s="110" t="n">
        <f aca="false">AR29-AR65</f>
        <v>-16422.75</v>
      </c>
      <c r="AS66" s="110" t="n">
        <f aca="false">AS29-AS65</f>
        <v>-12453.75</v>
      </c>
      <c r="AT66" s="110" t="n">
        <f aca="false">AT29-AT65</f>
        <v>-30204.75</v>
      </c>
      <c r="AU66" s="110" t="n">
        <f aca="false">AU29-AU65</f>
        <v>-44426.07</v>
      </c>
      <c r="AV66" s="110" t="n">
        <f aca="false">AV29-AV65</f>
        <v>-4268.25</v>
      </c>
      <c r="AW66" s="110" t="n">
        <f aca="false">AW29-AW65</f>
        <v>-42947.67</v>
      </c>
      <c r="AX66" s="110" t="n">
        <f aca="false">AX29-AX65</f>
        <v>-27564.5</v>
      </c>
      <c r="AY66" s="110" t="n">
        <f aca="false">AY29-AY65</f>
        <v>-4680</v>
      </c>
      <c r="AZ66" s="110" t="n">
        <f aca="false">AZ29-AZ65</f>
        <v>166458.949999998</v>
      </c>
      <c r="BA66" s="110" t="n">
        <f aca="false">BA29-BA65</f>
        <v>-758805.44</v>
      </c>
      <c r="BB66" s="110" t="n">
        <f aca="false">BB29-BB65</f>
        <v>-22745</v>
      </c>
      <c r="BC66" s="110" t="n">
        <f aca="false">BC29-BC65</f>
        <v>-46212.66</v>
      </c>
      <c r="BD66" s="110" t="n">
        <f aca="false">BD29-BD65</f>
        <v>-1762996.05</v>
      </c>
      <c r="BE66" s="110" t="n">
        <f aca="false">BE29-BE65</f>
        <v>-17337.73</v>
      </c>
      <c r="BF66" s="110" t="n">
        <f aca="false">BF29-BF65</f>
        <v>-47947.81</v>
      </c>
      <c r="BG66" s="111" t="n">
        <f aca="false">BG29-BG65</f>
        <v>779338.7</v>
      </c>
      <c r="BH66" s="110" t="n">
        <f aca="false">BH29-BH65</f>
        <v>-97963.29</v>
      </c>
      <c r="BK66" s="46"/>
    </row>
    <row r="67" customFormat="false" ht="13.5" hidden="true" customHeight="false" outlineLevel="0" collapsed="false">
      <c r="A67" s="37" t="s">
        <v>117</v>
      </c>
      <c r="B67" s="112" t="s">
        <v>118</v>
      </c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K67" s="46"/>
    </row>
    <row r="68" customFormat="false" ht="12.75" hidden="true" customHeight="false" outlineLevel="0" collapsed="false">
      <c r="A68" s="37"/>
      <c r="B68" s="112" t="s">
        <v>119</v>
      </c>
      <c r="C68" s="39" t="n">
        <f aca="false">SUM(D68:BH68)</f>
        <v>0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K68" s="46"/>
    </row>
    <row r="69" customFormat="false" ht="12.75" hidden="true" customHeight="false" outlineLevel="0" collapsed="false">
      <c r="A69" s="37"/>
      <c r="B69" s="112" t="s">
        <v>120</v>
      </c>
      <c r="C69" s="39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K69" s="46"/>
    </row>
    <row r="70" customFormat="false" ht="12.75" hidden="true" customHeight="false" outlineLevel="0" collapsed="false">
      <c r="A70" s="37"/>
      <c r="B70" s="112" t="s">
        <v>121</v>
      </c>
      <c r="C70" s="39" t="n">
        <f aca="false">SUM(D70:BH70)</f>
        <v>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K70" s="46"/>
    </row>
    <row r="71" customFormat="false" ht="12.75" hidden="true" customHeight="false" outlineLevel="0" collapsed="false">
      <c r="A71" s="37"/>
      <c r="B71" s="112" t="s">
        <v>122</v>
      </c>
      <c r="C71" s="39" t="n">
        <f aca="false">SUM(D71:BH71)</f>
        <v>0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K71" s="46"/>
    </row>
    <row r="72" customFormat="false" ht="12.75" hidden="true" customHeight="false" outlineLevel="0" collapsed="false">
      <c r="A72" s="37"/>
      <c r="B72" s="113" t="s">
        <v>123</v>
      </c>
      <c r="C72" s="39" t="n">
        <f aca="false">SUM(D72:BH72)</f>
        <v>0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K72" s="46"/>
    </row>
    <row r="73" customFormat="false" ht="13.5" hidden="true" customHeight="false" outlineLevel="0" collapsed="false">
      <c r="A73" s="114"/>
      <c r="B73" s="115" t="s">
        <v>124</v>
      </c>
      <c r="C73" s="116" t="n">
        <f aca="false">SUM(D73:BH73)</f>
        <v>0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K73" s="46"/>
    </row>
    <row r="74" customFormat="false" ht="13.5" hidden="false" customHeight="false" outlineLevel="0" collapsed="false">
      <c r="AW74" s="2"/>
    </row>
    <row r="75" customFormat="false" ht="12.75" hidden="true" customHeight="false" outlineLevel="0" collapsed="false">
      <c r="B75" s="1" t="s">
        <v>125</v>
      </c>
      <c r="C75" s="6" t="n">
        <f aca="false">SUM(C37:C39)</f>
        <v>2713522.39</v>
      </c>
      <c r="D75" s="6" t="n">
        <f aca="false">SUM(D37:D39)</f>
        <v>0</v>
      </c>
      <c r="E75" s="6" t="n">
        <f aca="false">SUM(E37:E39)</f>
        <v>242795.14</v>
      </c>
      <c r="F75" s="6" t="n">
        <f aca="false">SUM(F37:F39)</f>
        <v>0</v>
      </c>
      <c r="G75" s="6" t="n">
        <f aca="false">SUM(G37:G39)</f>
        <v>0</v>
      </c>
      <c r="H75" s="6" t="n">
        <f aca="false">SUM(H37:H39)</f>
        <v>384223</v>
      </c>
      <c r="I75" s="6" t="n">
        <f aca="false">SUM(I37:I39)</f>
        <v>51687.34</v>
      </c>
      <c r="J75" s="6" t="n">
        <f aca="false">SUM(J37:J39)</f>
        <v>24208.35</v>
      </c>
      <c r="K75" s="6" t="n">
        <f aca="false">SUM(K37:K39)</f>
        <v>0</v>
      </c>
      <c r="L75" s="6" t="n">
        <f aca="false">SUM(L37:L39)</f>
        <v>0</v>
      </c>
      <c r="M75" s="6" t="n">
        <f aca="false">SUM(M37:M39)</f>
        <v>50500.99</v>
      </c>
      <c r="N75" s="6" t="n">
        <f aca="false">SUM(N37:N39)</f>
        <v>397166.62</v>
      </c>
      <c r="O75" s="6" t="n">
        <f aca="false">SUM(O37:O39)</f>
        <v>0</v>
      </c>
      <c r="P75" s="6" t="n">
        <f aca="false">SUM(P37:P39)</f>
        <v>648114.43</v>
      </c>
      <c r="Q75" s="6" t="n">
        <f aca="false">SUM(Q37:Q39)</f>
        <v>153100.2</v>
      </c>
      <c r="R75" s="6" t="n">
        <f aca="false">SUM(R37:R39)</f>
        <v>0</v>
      </c>
      <c r="S75" s="6" t="n">
        <f aca="false">SUM(S37:S39)</f>
        <v>52564.25</v>
      </c>
      <c r="T75" s="6" t="n">
        <f aca="false">SUM(T37:T39)</f>
        <v>0</v>
      </c>
      <c r="U75" s="6" t="n">
        <f aca="false">SUM(U37:U39)</f>
        <v>292624.07</v>
      </c>
      <c r="V75" s="6" t="n">
        <f aca="false">SUM(V37:V39)</f>
        <v>0</v>
      </c>
      <c r="W75" s="6" t="n">
        <f aca="false">SUM(W37:W39)</f>
        <v>0</v>
      </c>
      <c r="X75" s="6" t="n">
        <f aca="false">SUM(X37:X39)</f>
        <v>416538</v>
      </c>
      <c r="Y75" s="6" t="n">
        <f aca="false">SUM(Y37:Y39)</f>
        <v>0</v>
      </c>
      <c r="Z75" s="6" t="n">
        <f aca="false">SUM(Z37:Z39)</f>
        <v>0</v>
      </c>
      <c r="AA75" s="6" t="n">
        <f aca="false">SUM(AA37:AA39)</f>
        <v>0</v>
      </c>
      <c r="AB75" s="6" t="n">
        <f aca="false">SUM(AB37:AB39)</f>
        <v>0</v>
      </c>
      <c r="AC75" s="6" t="n">
        <f aca="false">SUM(AC37:AC39)</f>
        <v>0</v>
      </c>
      <c r="AD75" s="6" t="n">
        <f aca="false">SUM(AD37:AD39)</f>
        <v>0</v>
      </c>
      <c r="AE75" s="6" t="n">
        <f aca="false">SUM(AE37:AE39)</f>
        <v>0</v>
      </c>
      <c r="AF75" s="6" t="n">
        <f aca="false">SUM(AF37:AF39)</f>
        <v>0</v>
      </c>
      <c r="AG75" s="6" t="n">
        <f aca="false">SUM(AG37:AG39)</f>
        <v>0</v>
      </c>
      <c r="AH75" s="6" t="n">
        <f aca="false">SUM(AH37:AH39)</f>
        <v>0</v>
      </c>
      <c r="AI75" s="6" t="n">
        <f aca="false">SUM(AI37:AI39)</f>
        <v>0</v>
      </c>
      <c r="AJ75" s="6" t="n">
        <f aca="false">SUM(AJ37:AJ39)</f>
        <v>0</v>
      </c>
      <c r="AK75" s="6" t="n">
        <f aca="false">SUM(AK37:AK39)</f>
        <v>0</v>
      </c>
      <c r="AL75" s="6" t="n">
        <f aca="false">SUM(AL37:AL39)</f>
        <v>0</v>
      </c>
      <c r="AM75" s="6" t="n">
        <f aca="false">SUM(AM37:AM39)</f>
        <v>0</v>
      </c>
      <c r="AN75" s="6" t="n">
        <f aca="false">SUM(AN37:AN39)</f>
        <v>0</v>
      </c>
      <c r="AO75" s="6" t="n">
        <f aca="false">SUM(AO37:AO39)</f>
        <v>0</v>
      </c>
      <c r="AP75" s="6" t="n">
        <f aca="false">SUM(AP37:AP39)</f>
        <v>0</v>
      </c>
      <c r="AQ75" s="6" t="n">
        <f aca="false">SUM(AQ37:AQ39)</f>
        <v>0</v>
      </c>
      <c r="AR75" s="6" t="n">
        <f aca="false">SUM(AR37:AR39)</f>
        <v>0</v>
      </c>
      <c r="AS75" s="6" t="n">
        <f aca="false">SUM(AS37:AS39)</f>
        <v>0</v>
      </c>
      <c r="AT75" s="6" t="n">
        <f aca="false">SUM(AT37:AT39)</f>
        <v>0</v>
      </c>
      <c r="AU75" s="6" t="n">
        <f aca="false">SUM(AU37:AU39)</f>
        <v>0</v>
      </c>
      <c r="AV75" s="6" t="n">
        <f aca="false">SUM(AV37:AV39)</f>
        <v>0</v>
      </c>
      <c r="AW75" s="6" t="n">
        <f aca="false">SUM(AW37:AW39)</f>
        <v>0</v>
      </c>
      <c r="AX75" s="6" t="n">
        <f aca="false">SUM(AX37:AX39)</f>
        <v>0</v>
      </c>
      <c r="AY75" s="6" t="n">
        <f aca="false">SUM(AY37:AY39)</f>
        <v>0</v>
      </c>
      <c r="AZ75" s="6" t="n">
        <f aca="false">SUM(AZ37:AZ39)</f>
        <v>0</v>
      </c>
      <c r="BA75" s="6" t="n">
        <f aca="false">SUM(BA37:BA39)</f>
        <v>0</v>
      </c>
      <c r="BB75" s="6" t="n">
        <f aca="false">SUM(BB37:BB39)</f>
        <v>0</v>
      </c>
      <c r="BC75" s="6" t="n">
        <f aca="false">SUM(BC37:BC39)</f>
        <v>0</v>
      </c>
      <c r="BD75" s="6" t="n">
        <f aca="false">SUM(BD37:BD39)</f>
        <v>0</v>
      </c>
      <c r="BE75" s="6" t="n">
        <f aca="false">SUM(BE37:BE39)</f>
        <v>0</v>
      </c>
      <c r="BF75" s="6" t="n">
        <f aca="false">SUM(BF37:BF39)</f>
        <v>0</v>
      </c>
      <c r="BG75" s="6" t="n">
        <f aca="false">SUM(BG37:BG39)</f>
        <v>0</v>
      </c>
      <c r="BH75" s="6" t="n">
        <f aca="false">SUM(BH37:BH39)</f>
        <v>0</v>
      </c>
    </row>
    <row r="76" customFormat="false" ht="12.75" hidden="true" customHeight="false" outlineLevel="0" collapsed="false">
      <c r="B76" s="1" t="s">
        <v>126</v>
      </c>
      <c r="C76" s="6" t="n">
        <f aca="false">SUM(C35,C40,C42)</f>
        <v>654992.93</v>
      </c>
      <c r="D76" s="6" t="n">
        <f aca="false">SUM(D35,D40,D42)</f>
        <v>0</v>
      </c>
      <c r="E76" s="6" t="n">
        <f aca="false">SUM(E35,E40,E42)</f>
        <v>7018.39</v>
      </c>
      <c r="F76" s="6" t="n">
        <f aca="false">SUM(F35,F40,F42)</f>
        <v>0</v>
      </c>
      <c r="G76" s="6" t="n">
        <f aca="false">SUM(G35,G40,G42)</f>
        <v>0</v>
      </c>
      <c r="H76" s="6" t="n">
        <f aca="false">SUM(H35,H40,H42)</f>
        <v>0</v>
      </c>
      <c r="I76" s="6" t="n">
        <f aca="false">SUM(I35,I40,I42)</f>
        <v>0</v>
      </c>
      <c r="J76" s="6" t="n">
        <f aca="false">SUM(J35,J40,J42)</f>
        <v>399606.21</v>
      </c>
      <c r="K76" s="6" t="n">
        <f aca="false">SUM(K35,K40,K42)</f>
        <v>0</v>
      </c>
      <c r="L76" s="6" t="n">
        <f aca="false">SUM(L35,L40,L42)</f>
        <v>0</v>
      </c>
      <c r="M76" s="6" t="n">
        <f aca="false">SUM(M35,M40,M42)</f>
        <v>0</v>
      </c>
      <c r="N76" s="6" t="n">
        <f aca="false">SUM(N35,N40,N42)</f>
        <v>0</v>
      </c>
      <c r="O76" s="6" t="n">
        <f aca="false">SUM(O35,O40,O42)</f>
        <v>0</v>
      </c>
      <c r="P76" s="6" t="n">
        <f aca="false">SUM(P35,P40,P42)</f>
        <v>137521.7</v>
      </c>
      <c r="Q76" s="6" t="n">
        <f aca="false">SUM(Q35,Q40,Q42)</f>
        <v>0</v>
      </c>
      <c r="R76" s="6" t="n">
        <f aca="false">SUM(R35,R40,R42)</f>
        <v>0</v>
      </c>
      <c r="S76" s="6" t="n">
        <f aca="false">SUM(S35,S40,S42)</f>
        <v>0</v>
      </c>
      <c r="T76" s="6" t="n">
        <f aca="false">SUM(T35,T40,T42)</f>
        <v>0</v>
      </c>
      <c r="U76" s="6" t="n">
        <f aca="false">SUM(U35,U40,U42)</f>
        <v>0</v>
      </c>
      <c r="V76" s="6" t="n">
        <f aca="false">SUM(V35,V40,V42)</f>
        <v>0</v>
      </c>
      <c r="W76" s="6" t="n">
        <f aca="false">SUM(W35,W40,W42)</f>
        <v>0</v>
      </c>
      <c r="X76" s="6" t="n">
        <f aca="false">SUM(X35,X40,X42)</f>
        <v>191.19</v>
      </c>
      <c r="Y76" s="6" t="n">
        <f aca="false">SUM(Y35,Y40,Y42)</f>
        <v>0</v>
      </c>
      <c r="Z76" s="6" t="n">
        <f aca="false">SUM(Z35,Z40,Z42)</f>
        <v>0</v>
      </c>
      <c r="AA76" s="6" t="n">
        <f aca="false">SUM(AA35,AA40,AA42)</f>
        <v>0</v>
      </c>
      <c r="AB76" s="6" t="n">
        <f aca="false">SUM(AB35,AB40,AB42)</f>
        <v>0</v>
      </c>
      <c r="AC76" s="6" t="n">
        <f aca="false">SUM(AC35,AC40,AC42)</f>
        <v>0</v>
      </c>
      <c r="AD76" s="6" t="n">
        <f aca="false">SUM(AD35,AD40,AD42)</f>
        <v>0</v>
      </c>
      <c r="AE76" s="6" t="n">
        <f aca="false">SUM(AE35,AE40,AE42)</f>
        <v>0</v>
      </c>
      <c r="AF76" s="6" t="n">
        <f aca="false">SUM(AF35,AF40,AF42)</f>
        <v>0</v>
      </c>
      <c r="AG76" s="6" t="n">
        <f aca="false">SUM(AG35,AG40,AG42)</f>
        <v>1800.2</v>
      </c>
      <c r="AH76" s="6" t="n">
        <f aca="false">SUM(AH35,AH40,AH42)</f>
        <v>0</v>
      </c>
      <c r="AI76" s="6" t="n">
        <f aca="false">SUM(AI35,AI40,AI42)</f>
        <v>0</v>
      </c>
      <c r="AJ76" s="6" t="n">
        <f aca="false">SUM(AJ35,AJ40,AJ42)</f>
        <v>6000.2</v>
      </c>
      <c r="AK76" s="6" t="n">
        <f aca="false">SUM(AK35,AK40,AK42)</f>
        <v>0</v>
      </c>
      <c r="AL76" s="6" t="n">
        <f aca="false">SUM(AL35,AL40,AL42)</f>
        <v>0</v>
      </c>
      <c r="AM76" s="6" t="n">
        <f aca="false">SUM(AM35,AM40,AM42)</f>
        <v>0</v>
      </c>
      <c r="AN76" s="6" t="n">
        <f aca="false">SUM(AN35,AN40,AN42)</f>
        <v>0</v>
      </c>
      <c r="AO76" s="6" t="n">
        <f aca="false">SUM(AO35,AO40,AO42)</f>
        <v>0</v>
      </c>
      <c r="AP76" s="6" t="n">
        <f aca="false">SUM(AP35,AP40,AP42)</f>
        <v>0</v>
      </c>
      <c r="AQ76" s="6" t="n">
        <f aca="false">SUM(AQ35,AQ40,AQ42)</f>
        <v>0</v>
      </c>
      <c r="AR76" s="6" t="n">
        <f aca="false">SUM(AR35,AR40,AR42)</f>
        <v>0</v>
      </c>
      <c r="AS76" s="6" t="n">
        <f aca="false">SUM(AS35,AS40,AS42)</f>
        <v>0</v>
      </c>
      <c r="AT76" s="6" t="n">
        <f aca="false">SUM(AT35,AT40,AT42)</f>
        <v>0</v>
      </c>
      <c r="AU76" s="6" t="n">
        <f aca="false">SUM(AU35,AU40,AU42)</f>
        <v>0</v>
      </c>
      <c r="AV76" s="6" t="n">
        <f aca="false">SUM(AV35,AV40,AV42)</f>
        <v>0</v>
      </c>
      <c r="AW76" s="6" t="n">
        <f aca="false">SUM(AW35,AW40,AW42)</f>
        <v>11843</v>
      </c>
      <c r="AX76" s="6" t="n">
        <f aca="false">SUM(AX35,AX40,AX42)</f>
        <v>27527</v>
      </c>
      <c r="AY76" s="6" t="n">
        <f aca="false">SUM(AY35,AY40,AY42)</f>
        <v>0</v>
      </c>
      <c r="AZ76" s="6" t="n">
        <f aca="false">SUM(AZ35,AZ40,AZ42)</f>
        <v>16304.07</v>
      </c>
      <c r="BA76" s="6" t="n">
        <f aca="false">SUM(BA35,BA40,BA42)</f>
        <v>0</v>
      </c>
      <c r="BB76" s="6" t="n">
        <f aca="false">SUM(BB35,BB40,BB42)</f>
        <v>0</v>
      </c>
      <c r="BC76" s="6" t="n">
        <f aca="false">SUM(BC35,BC40,BC42)</f>
        <v>26212.66</v>
      </c>
      <c r="BD76" s="6" t="n">
        <f aca="false">SUM(BD35,BD40,BD42)</f>
        <v>0</v>
      </c>
      <c r="BE76" s="6" t="n">
        <f aca="false">SUM(BE35,BE40,BE42)</f>
        <v>0</v>
      </c>
      <c r="BF76" s="6" t="n">
        <f aca="false">SUM(BF35,BF40,BF42)</f>
        <v>20968.31</v>
      </c>
      <c r="BG76" s="6" t="n">
        <f aca="false">SUM(BG35,BG40,BG42)</f>
        <v>0</v>
      </c>
      <c r="BH76" s="6" t="n">
        <f aca="false">SUM(BH35,BH40,BH42)</f>
        <v>0</v>
      </c>
    </row>
    <row r="77" customFormat="false" ht="12.75" hidden="true" customHeight="false" outlineLevel="0" collapsed="false">
      <c r="C77" s="6"/>
    </row>
    <row r="78" customFormat="false" ht="12.75" hidden="true" customHeight="false" outlineLevel="0" collapsed="false"/>
    <row r="79" s="6" customFormat="true" ht="12.75" hidden="true" customHeight="false" outlineLevel="0" collapsed="false">
      <c r="B79" s="1" t="s">
        <v>127</v>
      </c>
      <c r="C79" s="6" t="n">
        <f aca="false">SUM(C12-C33)</f>
        <v>-5624124.61</v>
      </c>
      <c r="D79" s="6" t="n">
        <f aca="false">SUM(D12-D33)</f>
        <v>-43002.94</v>
      </c>
      <c r="E79" s="6" t="n">
        <f aca="false">SUM(E12-E33)</f>
        <v>-272063.53</v>
      </c>
      <c r="F79" s="6" t="n">
        <f aca="false">SUM(F12-F33)</f>
        <v>-1255421</v>
      </c>
      <c r="G79" s="6" t="n">
        <f aca="false">SUM(G12-G33)</f>
        <v>-573037</v>
      </c>
      <c r="H79" s="6" t="n">
        <f aca="false">SUM(H12-H33)</f>
        <v>276809.77</v>
      </c>
      <c r="I79" s="6" t="n">
        <f aca="false">SUM(I12-I33)</f>
        <v>141511.99</v>
      </c>
      <c r="J79" s="6" t="n">
        <f aca="false">SUM(J12-J33)</f>
        <v>-857233.23</v>
      </c>
      <c r="K79" s="6" t="n">
        <f aca="false">SUM(K12-K33)</f>
        <v>-210516.92</v>
      </c>
      <c r="L79" s="6" t="n">
        <f aca="false">SUM(L12-L33)</f>
        <v>1142739.63</v>
      </c>
      <c r="M79" s="6" t="n">
        <f aca="false">SUM(M12-M33)</f>
        <v>-348328.83</v>
      </c>
      <c r="N79" s="6" t="n">
        <f aca="false">SUM(N12-N33)</f>
        <v>-442122.07</v>
      </c>
      <c r="O79" s="6" t="n">
        <f aca="false">SUM(O12-O33)</f>
        <v>-316467.5</v>
      </c>
      <c r="P79" s="6" t="n">
        <f aca="false">SUM(P12-P33)</f>
        <v>-1226887.45</v>
      </c>
      <c r="Q79" s="6" t="n">
        <f aca="false">SUM(Q12-Q33)</f>
        <v>102946.69</v>
      </c>
      <c r="R79" s="6" t="n">
        <f aca="false">SUM(R12-R33)</f>
        <v>0</v>
      </c>
      <c r="S79" s="6" t="n">
        <f aca="false">SUM(S12-S33)</f>
        <v>-52564.25</v>
      </c>
      <c r="T79" s="6" t="n">
        <f aca="false">SUM(T12-T33)</f>
        <v>-145075</v>
      </c>
      <c r="U79" s="6" t="n">
        <f aca="false">SUM(U12-U33)</f>
        <v>-292624.07</v>
      </c>
      <c r="V79" s="6" t="n">
        <f aca="false">SUM(V12-V33)</f>
        <v>50000</v>
      </c>
      <c r="W79" s="6" t="n">
        <f aca="false">SUM(W12-W33)</f>
        <v>87223.55</v>
      </c>
      <c r="X79" s="6" t="n">
        <f aca="false">SUM(X12-X33)</f>
        <v>-416729.19</v>
      </c>
      <c r="Y79" s="6" t="n">
        <f aca="false">SUM(Y12-Y33)</f>
        <v>-57774</v>
      </c>
      <c r="Z79" s="6" t="n">
        <f aca="false">SUM(Z12-Z33)</f>
        <v>20237.35</v>
      </c>
      <c r="AA79" s="6" t="n">
        <f aca="false">SUM(AA12-AA33)</f>
        <v>0</v>
      </c>
      <c r="AB79" s="6" t="n">
        <f aca="false">SUM(AB12-AB33)</f>
        <v>0</v>
      </c>
      <c r="AC79" s="6" t="n">
        <f aca="false">SUM(AC12-AC33)</f>
        <v>0</v>
      </c>
      <c r="AD79" s="6" t="n">
        <f aca="false">SUM(AD12-AD33)</f>
        <v>0</v>
      </c>
      <c r="AE79" s="6" t="n">
        <f aca="false">SUM(AE12-AE33)</f>
        <v>0</v>
      </c>
      <c r="AF79" s="6" t="n">
        <f aca="false">SUM(AF12-AF33)</f>
        <v>0</v>
      </c>
      <c r="AG79" s="6" t="n">
        <f aca="false">SUM(AG12-AG33)</f>
        <v>-1800.2</v>
      </c>
      <c r="AH79" s="6" t="n">
        <f aca="false">SUM(AH12-AH33)</f>
        <v>0</v>
      </c>
      <c r="AI79" s="6" t="n">
        <f aca="false">SUM(AI12-AI33)</f>
        <v>0</v>
      </c>
      <c r="AJ79" s="6" t="n">
        <f aca="false">SUM(AJ12-AJ33)</f>
        <v>-6000.2</v>
      </c>
      <c r="AK79" s="6" t="n">
        <f aca="false">SUM(AK12-AK33)</f>
        <v>0</v>
      </c>
      <c r="AL79" s="6" t="n">
        <f aca="false">SUM(AL12-AL33)</f>
        <v>0</v>
      </c>
      <c r="AM79" s="6" t="n">
        <f aca="false">SUM(AM12-AM33)</f>
        <v>0</v>
      </c>
      <c r="AN79" s="6" t="n">
        <f aca="false">SUM(AN12-AN33)</f>
        <v>0</v>
      </c>
      <c r="AO79" s="6" t="n">
        <f aca="false">SUM(AO12-AO33)</f>
        <v>-825090.24</v>
      </c>
      <c r="AP79" s="6" t="n">
        <f aca="false">SUM(AP12-AP33)</f>
        <v>0</v>
      </c>
      <c r="AQ79" s="6" t="n">
        <f aca="false">SUM(AQ12-AQ33)</f>
        <v>0</v>
      </c>
      <c r="AR79" s="6" t="n">
        <f aca="false">SUM(AR12-AR33)</f>
        <v>0</v>
      </c>
      <c r="AS79" s="6" t="n">
        <f aca="false">SUM(AS12-AS33)</f>
        <v>0</v>
      </c>
      <c r="AT79" s="6" t="n">
        <f aca="false">SUM(AT12-AT33)</f>
        <v>0</v>
      </c>
      <c r="AU79" s="6" t="n">
        <f aca="false">SUM(AU12-AU33)</f>
        <v>0</v>
      </c>
      <c r="AV79" s="6" t="n">
        <f aca="false">SUM(AV12-AV33)</f>
        <v>0</v>
      </c>
      <c r="AW79" s="6" t="n">
        <f aca="false">SUM(AW12-AW33)</f>
        <v>-11843</v>
      </c>
      <c r="AX79" s="6" t="n">
        <f aca="false">SUM(AX12-AX33)</f>
        <v>-27527</v>
      </c>
      <c r="AY79" s="6" t="n">
        <f aca="false">SUM(AY12-AY33)</f>
        <v>0</v>
      </c>
      <c r="AZ79" s="6" t="n">
        <f aca="false">SUM(AZ12-AZ33)</f>
        <v>-16304.07</v>
      </c>
      <c r="BA79" s="6" t="n">
        <f aca="false">SUM(BA12-BA33)</f>
        <v>0</v>
      </c>
      <c r="BB79" s="6" t="n">
        <f aca="false">SUM(BB12-BB33)</f>
        <v>0</v>
      </c>
      <c r="BC79" s="6" t="n">
        <f aca="false">SUM(BC12-BC33)</f>
        <v>-26212.66</v>
      </c>
      <c r="BD79" s="6" t="n">
        <f aca="false">SUM(BD12-BD33)</f>
        <v>0</v>
      </c>
      <c r="BE79" s="6" t="n">
        <f aca="false">SUM(BE12-BE33)</f>
        <v>0</v>
      </c>
      <c r="BF79" s="6" t="n">
        <f aca="false">SUM(BF12-BF33)</f>
        <v>-20968.31</v>
      </c>
      <c r="BG79" s="6" t="n">
        <f aca="false">SUM(BG12-BG33)</f>
        <v>-0.93</v>
      </c>
      <c r="BH79" s="6" t="n">
        <f aca="false">SUM(BH12-BH33)</f>
        <v>0</v>
      </c>
    </row>
    <row r="80" s="6" customFormat="true" ht="12.75" hidden="true" customHeight="false" outlineLevel="0" collapsed="false">
      <c r="B80" s="1" t="s">
        <v>128</v>
      </c>
      <c r="C80" s="6" t="n">
        <f aca="false">SUM(C17-C44)</f>
        <v>-12539702.592</v>
      </c>
      <c r="D80" s="6" t="n">
        <f aca="false">SUM(D17-D44)</f>
        <v>475222.57</v>
      </c>
      <c r="E80" s="6" t="n">
        <f aca="false">SUM(E17-E44)</f>
        <v>-7211068.67</v>
      </c>
      <c r="F80" s="6" t="n">
        <f aca="false">SUM(F17-F44)</f>
        <v>-121204.65</v>
      </c>
      <c r="G80" s="6" t="n">
        <f aca="false">SUM(G17-G44)</f>
        <v>-501537.4</v>
      </c>
      <c r="H80" s="6" t="n">
        <f aca="false">SUM(H17-H44)</f>
        <v>-143717.68</v>
      </c>
      <c r="I80" s="6" t="n">
        <f aca="false">SUM(I17-I44)</f>
        <v>1705058.9</v>
      </c>
      <c r="J80" s="6" t="n">
        <f aca="false">SUM(J17-J44)</f>
        <v>-126464.15</v>
      </c>
      <c r="K80" s="6" t="n">
        <f aca="false">SUM(K17-K44)</f>
        <v>-451834.480000001</v>
      </c>
      <c r="L80" s="6" t="n">
        <f aca="false">SUM(L17-L44)</f>
        <v>-210568.5</v>
      </c>
      <c r="M80" s="6" t="n">
        <f aca="false">SUM(M17-M44)</f>
        <v>1143369.52</v>
      </c>
      <c r="N80" s="6" t="n">
        <f aca="false">SUM(N17-N44)</f>
        <v>-456437.510000004</v>
      </c>
      <c r="O80" s="6" t="n">
        <f aca="false">SUM(O17-O44)</f>
        <v>8583669.68</v>
      </c>
      <c r="P80" s="6" t="n">
        <f aca="false">SUM(P17-P44)</f>
        <v>-130673.92</v>
      </c>
      <c r="Q80" s="6" t="n">
        <f aca="false">SUM(Q17-Q44)</f>
        <v>1106092.81</v>
      </c>
      <c r="R80" s="6" t="n">
        <f aca="false">SUM(R17-R44)</f>
        <v>171431.769999997</v>
      </c>
      <c r="S80" s="6" t="n">
        <f aca="false">SUM(S17-S44)</f>
        <v>-13906824.912</v>
      </c>
      <c r="T80" s="6" t="n">
        <f aca="false">SUM(T17-T44)</f>
        <v>81921</v>
      </c>
      <c r="U80" s="6" t="n">
        <f aca="false">SUM(U17-U44)</f>
        <v>-84087.45</v>
      </c>
      <c r="V80" s="6" t="n">
        <f aca="false">SUM(V17-V44)</f>
        <v>-49490.5</v>
      </c>
      <c r="W80" s="6" t="n">
        <f aca="false">SUM(W17-W44)</f>
        <v>33.5</v>
      </c>
      <c r="X80" s="6" t="n">
        <f aca="false">SUM(X17-X44)</f>
        <v>579227.39</v>
      </c>
      <c r="Y80" s="6" t="n">
        <f aca="false">SUM(Y17-Y44)</f>
        <v>-195598.890000001</v>
      </c>
      <c r="Z80" s="6" t="n">
        <f aca="false">SUM(Z17-Z44)</f>
        <v>-1504.5</v>
      </c>
      <c r="AA80" s="6" t="n">
        <f aca="false">SUM(AA17-AA44)</f>
        <v>-480689.18</v>
      </c>
      <c r="AB80" s="6" t="n">
        <f aca="false">SUM(AB17-AB44)</f>
        <v>-25</v>
      </c>
      <c r="AC80" s="6" t="n">
        <f aca="false">SUM(AC17-AC44)</f>
        <v>229631.9</v>
      </c>
      <c r="AD80" s="6" t="n">
        <f aca="false">SUM(AD17-AD44)</f>
        <v>-2221</v>
      </c>
      <c r="AE80" s="6" t="n">
        <f aca="false">SUM(AE17-AE44)</f>
        <v>-41732</v>
      </c>
      <c r="AF80" s="6" t="n">
        <f aca="false">SUM(AF17-AF44)</f>
        <v>0</v>
      </c>
      <c r="AG80" s="6" t="n">
        <f aca="false">SUM(AG17-AG44)</f>
        <v>-203.08</v>
      </c>
      <c r="AH80" s="6" t="n">
        <f aca="false">SUM(AH17-AH44)</f>
        <v>-23959.34</v>
      </c>
      <c r="AI80" s="6" t="n">
        <f aca="false">SUM(AI17-AI44)</f>
        <v>-31193.21</v>
      </c>
      <c r="AJ80" s="6" t="n">
        <f aca="false">SUM(AJ17-AJ44)</f>
        <v>-1120.72000000059</v>
      </c>
      <c r="AK80" s="6" t="n">
        <f aca="false">SUM(AK17-AK44)</f>
        <v>38843.75</v>
      </c>
      <c r="AL80" s="6" t="n">
        <f aca="false">SUM(AL17-AL44)</f>
        <v>-166122.68</v>
      </c>
      <c r="AM80" s="6" t="n">
        <f aca="false">SUM(AM17-AM44)</f>
        <v>-4980</v>
      </c>
      <c r="AN80" s="6" t="n">
        <f aca="false">SUM(AN17-AN44)</f>
        <v>-85518.86</v>
      </c>
      <c r="AO80" s="6" t="n">
        <f aca="false">SUM(AO17-AO44)</f>
        <v>-318822.000000001</v>
      </c>
      <c r="AP80" s="6" t="n">
        <f aca="false">SUM(AP17-AP44)</f>
        <v>-12826</v>
      </c>
      <c r="AQ80" s="6" t="n">
        <f aca="false">SUM(AQ17-AQ44)</f>
        <v>-5457</v>
      </c>
      <c r="AR80" s="6" t="n">
        <f aca="false">SUM(AR17-AR44)</f>
        <v>-16422.75</v>
      </c>
      <c r="AS80" s="6" t="n">
        <f aca="false">SUM(AS17-AS44)</f>
        <v>-12453.75</v>
      </c>
      <c r="AT80" s="6" t="n">
        <f aca="false">SUM(AT17-AT44)</f>
        <v>-30204.75</v>
      </c>
      <c r="AU80" s="6" t="n">
        <f aca="false">SUM(AU17-AU44)</f>
        <v>-44426.07</v>
      </c>
      <c r="AV80" s="6" t="n">
        <f aca="false">SUM(AV17-AV44)</f>
        <v>-4268.25</v>
      </c>
      <c r="AW80" s="6" t="n">
        <f aca="false">SUM(AW17-AW44)</f>
        <v>-31104.67</v>
      </c>
      <c r="AX80" s="6" t="n">
        <f aca="false">SUM(AX17-AX44)</f>
        <v>-37.5</v>
      </c>
      <c r="AY80" s="6" t="n">
        <f aca="false">SUM(AY17-AY44)</f>
        <v>-4680</v>
      </c>
      <c r="AZ80" s="6" t="n">
        <f aca="false">SUM(AZ17-AZ44)</f>
        <v>182763.019999998</v>
      </c>
      <c r="BA80" s="6" t="n">
        <f aca="false">SUM(BA17-BA44)</f>
        <v>-758805.44</v>
      </c>
      <c r="BB80" s="6" t="n">
        <f aca="false">SUM(BB17-BB44)</f>
        <v>-22745</v>
      </c>
      <c r="BC80" s="6" t="n">
        <f aca="false">SUM(BC17-BC44)</f>
        <v>-20000</v>
      </c>
      <c r="BD80" s="6" t="n">
        <f aca="false">SUM(BD17-BD44)</f>
        <v>-1762996.05</v>
      </c>
      <c r="BE80" s="6" t="n">
        <f aca="false">SUM(BE17-BE44)</f>
        <v>-17337.73</v>
      </c>
      <c r="BF80" s="6" t="n">
        <f aca="false">SUM(BF17-BF44)</f>
        <v>-26979.5</v>
      </c>
      <c r="BG80" s="6" t="n">
        <f aca="false">SUM(BG17-BG44)</f>
        <v>779339.63</v>
      </c>
      <c r="BH80" s="6" t="n">
        <f aca="false">SUM(BH17-BH44)</f>
        <v>-97963.29</v>
      </c>
    </row>
    <row r="81" customFormat="false" ht="12.75" hidden="true" customHeight="false" outlineLevel="0" collapsed="false"/>
    <row r="82" customFormat="false" ht="12.75" hidden="true" customHeight="false" outlineLevel="0" collapsed="false"/>
    <row r="83" s="6" customFormat="true" ht="12.75" hidden="true" customHeight="false" outlineLevel="0" collapsed="false">
      <c r="B83" s="1"/>
      <c r="C83" s="6" t="n">
        <f aca="false">SUM(C79:C80)</f>
        <v>-18163827.202</v>
      </c>
      <c r="D83" s="6" t="n">
        <f aca="false">SUM(D79:D80)</f>
        <v>432219.63</v>
      </c>
      <c r="E83" s="6" t="n">
        <f aca="false">SUM(E79:E80)</f>
        <v>-7483132.2</v>
      </c>
      <c r="F83" s="6" t="n">
        <f aca="false">SUM(F79:F80)</f>
        <v>-1376625.65</v>
      </c>
      <c r="G83" s="6" t="n">
        <f aca="false">SUM(G79:G80)</f>
        <v>-1074574.4</v>
      </c>
      <c r="H83" s="6" t="n">
        <f aca="false">SUM(H79:H80)</f>
        <v>133092.09</v>
      </c>
      <c r="I83" s="6" t="n">
        <f aca="false">SUM(I79:I80)</f>
        <v>1846570.89</v>
      </c>
      <c r="J83" s="6" t="n">
        <f aca="false">SUM(J79:J80)</f>
        <v>-983697.38</v>
      </c>
      <c r="K83" s="6" t="n">
        <f aca="false">SUM(K79:K80)</f>
        <v>-662351.400000001</v>
      </c>
      <c r="L83" s="6" t="n">
        <f aca="false">SUM(L79:L80)</f>
        <v>932171.13</v>
      </c>
      <c r="M83" s="6" t="n">
        <f aca="false">SUM(M79:M80)</f>
        <v>795040.69</v>
      </c>
      <c r="N83" s="6" t="n">
        <f aca="false">SUM(N79:N80)</f>
        <v>-898559.580000004</v>
      </c>
      <c r="O83" s="6" t="n">
        <f aca="false">SUM(O79:O80)</f>
        <v>8267202.18</v>
      </c>
      <c r="P83" s="6" t="n">
        <f aca="false">SUM(P79:P80)</f>
        <v>-1357561.37</v>
      </c>
      <c r="Q83" s="6" t="n">
        <f aca="false">SUM(Q79:Q80)</f>
        <v>1209039.5</v>
      </c>
      <c r="R83" s="6" t="n">
        <f aca="false">SUM(R79:R80)</f>
        <v>171431.769999997</v>
      </c>
      <c r="S83" s="6" t="n">
        <f aca="false">SUM(S79:S80)</f>
        <v>-13959389.162</v>
      </c>
      <c r="T83" s="6" t="n">
        <f aca="false">SUM(T79:T80)</f>
        <v>-63154</v>
      </c>
      <c r="U83" s="6" t="n">
        <f aca="false">SUM(U79:U80)</f>
        <v>-376711.52</v>
      </c>
      <c r="V83" s="6" t="n">
        <f aca="false">SUM(V79:V80)</f>
        <v>509.5</v>
      </c>
      <c r="W83" s="6" t="n">
        <f aca="false">SUM(W79:W80)</f>
        <v>87257.05</v>
      </c>
      <c r="X83" s="6" t="n">
        <f aca="false">SUM(X79:X80)</f>
        <v>162498.2</v>
      </c>
      <c r="Y83" s="6" t="n">
        <f aca="false">SUM(Y79:Y80)</f>
        <v>-253372.890000001</v>
      </c>
      <c r="Z83" s="6" t="n">
        <f aca="false">SUM(Z79:Z80)</f>
        <v>18732.85</v>
      </c>
      <c r="AA83" s="6" t="n">
        <f aca="false">SUM(AA79:AA80)</f>
        <v>-480689.18</v>
      </c>
      <c r="AB83" s="6" t="n">
        <f aca="false">SUM(AB79:AB80)</f>
        <v>-25</v>
      </c>
      <c r="AC83" s="6" t="n">
        <f aca="false">SUM(AC79:AC80)</f>
        <v>229631.9</v>
      </c>
      <c r="AD83" s="6" t="n">
        <f aca="false">SUM(AD79:AD80)</f>
        <v>-2221</v>
      </c>
      <c r="AE83" s="6" t="n">
        <f aca="false">SUM(AE79:AE80)</f>
        <v>-41732</v>
      </c>
      <c r="AF83" s="6" t="n">
        <f aca="false">SUM(AF79:AF80)</f>
        <v>0</v>
      </c>
      <c r="AG83" s="6" t="n">
        <f aca="false">SUM(AG79:AG80)</f>
        <v>-2003.28</v>
      </c>
      <c r="AH83" s="6" t="n">
        <f aca="false">SUM(AH79:AH80)</f>
        <v>-23959.34</v>
      </c>
      <c r="AI83" s="6" t="n">
        <f aca="false">SUM(AI79:AI80)</f>
        <v>-31193.21</v>
      </c>
      <c r="AJ83" s="6" t="n">
        <f aca="false">SUM(AJ79:AJ80)</f>
        <v>-7120.92000000059</v>
      </c>
      <c r="AK83" s="6" t="n">
        <f aca="false">SUM(AK79:AK80)</f>
        <v>38843.75</v>
      </c>
      <c r="AL83" s="6" t="n">
        <f aca="false">SUM(AL79:AL80)</f>
        <v>-166122.68</v>
      </c>
      <c r="AM83" s="6" t="n">
        <f aca="false">SUM(AM79:AM80)</f>
        <v>-4980</v>
      </c>
      <c r="AN83" s="6" t="n">
        <f aca="false">SUM(AN79:AN80)</f>
        <v>-85518.86</v>
      </c>
      <c r="AO83" s="6" t="n">
        <f aca="false">SUM(AO79:AO80)</f>
        <v>-1143912.24</v>
      </c>
      <c r="AP83" s="6" t="n">
        <f aca="false">SUM(AP79:AP80)</f>
        <v>-12826</v>
      </c>
      <c r="AQ83" s="6" t="n">
        <f aca="false">SUM(AQ79:AQ80)</f>
        <v>-5457</v>
      </c>
      <c r="AR83" s="6" t="n">
        <f aca="false">SUM(AR79:AR80)</f>
        <v>-16422.75</v>
      </c>
      <c r="AS83" s="6" t="n">
        <f aca="false">SUM(AS79:AS80)</f>
        <v>-12453.75</v>
      </c>
      <c r="AT83" s="6" t="n">
        <f aca="false">SUM(AT79:AT80)</f>
        <v>-30204.75</v>
      </c>
      <c r="AU83" s="6" t="n">
        <f aca="false">SUM(AU79:AU80)</f>
        <v>-44426.07</v>
      </c>
      <c r="AV83" s="6" t="n">
        <f aca="false">SUM(AV79:AV80)</f>
        <v>-4268.25</v>
      </c>
      <c r="AW83" s="6" t="n">
        <f aca="false">SUM(AW79:AW80)</f>
        <v>-42947.67</v>
      </c>
      <c r="AX83" s="6" t="n">
        <f aca="false">SUM(AX79:AX80)</f>
        <v>-27564.5</v>
      </c>
      <c r="AY83" s="6" t="n">
        <f aca="false">SUM(AY79:AY80)</f>
        <v>-4680</v>
      </c>
      <c r="AZ83" s="6" t="n">
        <f aca="false">SUM(AZ79:AZ80)</f>
        <v>166458.949999998</v>
      </c>
      <c r="BA83" s="6" t="n">
        <f aca="false">SUM(BA79:BA80)</f>
        <v>-758805.44</v>
      </c>
      <c r="BB83" s="6" t="n">
        <f aca="false">SUM(BB79:BB80)</f>
        <v>-22745</v>
      </c>
      <c r="BC83" s="6" t="n">
        <f aca="false">SUM(BC79:BC80)</f>
        <v>-46212.66</v>
      </c>
      <c r="BD83" s="6" t="n">
        <f aca="false">SUM(BD79:BD80)</f>
        <v>-1762996.05</v>
      </c>
      <c r="BE83" s="6" t="n">
        <f aca="false">SUM(BE79:BE80)</f>
        <v>-17337.73</v>
      </c>
      <c r="BF83" s="6" t="n">
        <f aca="false">SUM(BF79:BF80)</f>
        <v>-47947.81</v>
      </c>
      <c r="BG83" s="6" t="n">
        <f aca="false">SUM(BG79:BG80)</f>
        <v>779338.7</v>
      </c>
      <c r="BH83" s="6" t="n">
        <f aca="false">SUM(BH79:BH80)</f>
        <v>-97963.29</v>
      </c>
    </row>
    <row r="84" customFormat="false" ht="12.75" hidden="true" customHeight="false" outlineLevel="0" collapsed="false"/>
    <row r="86" customFormat="false" ht="12.75" hidden="false" customHeight="false" outlineLevel="0" collapsed="false">
      <c r="C86" s="6"/>
      <c r="D86" s="6"/>
      <c r="E86" s="6"/>
    </row>
    <row r="87" customFormat="false" ht="12.75" hidden="false" customHeight="false" outlineLevel="0" collapsed="false">
      <c r="C87" s="6"/>
      <c r="D87" s="6"/>
      <c r="E87" s="6"/>
    </row>
    <row r="88" customFormat="false" ht="12.75" hidden="false" customHeight="false" outlineLevel="0" collapsed="false">
      <c r="C88" s="6"/>
      <c r="D88" s="6"/>
      <c r="E88" s="6"/>
    </row>
    <row r="89" customFormat="false" ht="12.75" hidden="false" customHeight="false" outlineLevel="0" collapsed="false">
      <c r="AD89" s="6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Kotalíková Alena ()</cp:lastModifiedBy>
  <cp:lastPrinted>2021-01-22T14:53:11Z</cp:lastPrinted>
  <dcterms:modified xsi:type="dcterms:W3CDTF">2021-06-17T19:09:13Z</dcterms:modified>
  <cp:revision>0</cp:revision>
  <dc:subject/>
  <dc:title/>
</cp:coreProperties>
</file>