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Příloha č. 8 k usnesení Zastupitelstva HMP č. 8/52 ze dne 20. 6. 2019 </t>
  </si>
  <si>
    <t xml:space="preserve">         PŘEHLED FINANČNÍHO VYPOŘÁDÁNÍ            </t>
  </si>
  <si>
    <t xml:space="preserve">ZA ROK 2018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</t>
  </si>
  <si>
    <t xml:space="preserve">volba prezidenta  ÚZ 98008</t>
  </si>
  <si>
    <t xml:space="preserve">volby do ZHMP, ZMČ a 1/3 Senátu PČR  ÚZ 98187 </t>
  </si>
  <si>
    <t xml:space="preserve">2.</t>
  </si>
  <si>
    <t xml:space="preserve">Dorovnání z rozpočtu HMP celkem</t>
  </si>
  <si>
    <t xml:space="preserve">            přeplatky místních poplatků</t>
  </si>
  <si>
    <t xml:space="preserve">zkoušky zvláštní odborné způsobilosti</t>
  </si>
  <si>
    <t xml:space="preserve">vratka nedočerp.dotace poskytnuté městskou částí hl.m. Praze ÚZ 79                                                                                                                                                   </t>
  </si>
  <si>
    <t xml:space="preserve">participativní rozpočty - neinvestiční výdaje</t>
  </si>
  <si>
    <t xml:space="preserve">participativní rozpočty - investiční výdaje</t>
  </si>
  <si>
    <t xml:space="preserve">ostatní doplatky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sociálně-právní ochrana dětí  ÚZ 13011</t>
  </si>
  <si>
    <t xml:space="preserve">vratky ostat.účel.prostř. MF ČR-kap.VPS</t>
  </si>
  <si>
    <t xml:space="preserve">volby do ZHMP, ZMČ a 1/3 Senáru PČR ÚZ 98187</t>
  </si>
  <si>
    <t xml:space="preserve">výkon pěstounské péče  ÚZ 13010</t>
  </si>
  <si>
    <t xml:space="preserve">vratky účel prostř.ost.rezotr.min./st.fondům</t>
  </si>
  <si>
    <t xml:space="preserve">5.</t>
  </si>
  <si>
    <t xml:space="preserve">Odvody do rozpočtu HMP   c e l k e m</t>
  </si>
  <si>
    <t xml:space="preserve">         vratky účel. prostř. r. 2018-investiční</t>
  </si>
  <si>
    <t xml:space="preserve">         vratky účel. prostř. r. 2018- neinvestiční</t>
  </si>
  <si>
    <r>
      <rPr>
        <sz val="10"/>
        <rFont val="Arial CE"/>
        <family val="0"/>
        <charset val="238"/>
      </rPr>
      <t xml:space="preserve">vratky účel. prostř.r.2017 </t>
    </r>
    <r>
      <rPr>
        <sz val="8"/>
        <rFont val="Arial CE"/>
        <family val="0"/>
        <charset val="238"/>
      </rPr>
      <t xml:space="preserve">(popř.předchozích let)-investiční</t>
    </r>
  </si>
  <si>
    <r>
      <rPr>
        <sz val="10"/>
        <rFont val="Arial CE"/>
        <family val="0"/>
        <charset val="238"/>
      </rPr>
      <t xml:space="preserve">vratky účel. prostř.r.2017 </t>
    </r>
    <r>
      <rPr>
        <sz val="8"/>
        <rFont val="Arial CE"/>
        <family val="0"/>
        <charset val="238"/>
      </rPr>
      <t xml:space="preserve">(popř.předchozích let)-neinvestiční</t>
    </r>
  </si>
  <si>
    <t xml:space="preserve">vratky účel.prostř. r. 2016 a 2017, u nichž je vyúčtování stanoveno na r. 2018 (granty)</t>
  </si>
  <si>
    <t xml:space="preserve">doplatky místních poplatků</t>
  </si>
  <si>
    <t xml:space="preserve">ostatní vratky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85"/>
    <col collapsed="false" customWidth="true" hidden="false" outlineLevel="0" max="3" min="3" style="2" width="17.14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9" min="9" style="2" width="14.41"/>
    <col collapsed="false" customWidth="true" hidden="false" outlineLevel="0" max="10" min="10" style="2" width="13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3.99"/>
    <col collapsed="false" customWidth="true" hidden="false" outlineLevel="0" max="18" min="18" style="2" width="15.41"/>
    <col collapsed="false" customWidth="true" hidden="false" outlineLevel="0" max="20" min="19" style="2" width="14.85"/>
    <col collapsed="false" customWidth="true" hidden="false" outlineLevel="0" max="21" min="21" style="2" width="12.85"/>
    <col collapsed="false" customWidth="true" hidden="false" outlineLevel="0" max="22" min="22" style="2" width="14.85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4.56"/>
    <col collapsed="false" customWidth="true" hidden="false" outlineLevel="0" max="26" min="26" style="2" width="13.56"/>
    <col collapsed="false" customWidth="true" hidden="false" outlineLevel="0" max="27" min="27" style="2" width="11.13"/>
    <col collapsed="false" customWidth="true" hidden="false" outlineLevel="0" max="28" min="28" style="2" width="13.56"/>
    <col collapsed="false" customWidth="true" hidden="false" outlineLevel="0" max="29" min="29" style="2" width="14.85"/>
    <col collapsed="false" customWidth="true" hidden="false" outlineLevel="0" max="30" min="30" style="2" width="14.14"/>
    <col collapsed="false" customWidth="true" hidden="false" outlineLevel="0" max="31" min="31" style="2" width="13.7"/>
    <col collapsed="false" customWidth="true" hidden="false" outlineLevel="0" max="33" min="32" style="2" width="14.14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6" min="36" style="2" width="14.56"/>
    <col collapsed="false" customWidth="true" hidden="false" outlineLevel="0" max="37" min="37" style="2" width="13.7"/>
    <col collapsed="false" customWidth="true" hidden="false" outlineLevel="0" max="38" min="38" style="2" width="12.85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3.99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3.56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4" min="64" style="0" width="19.28"/>
    <col collapsed="false" customWidth="true" hidden="false" outlineLevel="0" max="65" min="65" style="0" width="10.71"/>
  </cols>
  <sheetData>
    <row r="1" customFormat="false" ht="12.75" hidden="false" customHeight="false" outlineLevel="0" collapsed="false">
      <c r="A1" s="4"/>
      <c r="B1" s="4" t="s">
        <v>0</v>
      </c>
      <c r="D1" s="5"/>
      <c r="E1" s="6"/>
    </row>
    <row r="3" customFormat="false" ht="12.75" hidden="false" customHeight="false" outlineLevel="0" collapsed="false">
      <c r="B3" s="7" t="s">
        <v>1</v>
      </c>
      <c r="C3" s="8"/>
      <c r="D3" s="9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</row>
    <row r="4" customFormat="false" ht="12.75" hidden="false" customHeight="false" outlineLevel="0" collapsed="false">
      <c r="B4" s="10" t="s">
        <v>2</v>
      </c>
      <c r="C4" s="8"/>
      <c r="D4" s="9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</row>
    <row r="5" customFormat="false" ht="12.75" hidden="false" customHeight="false" outlineLevel="0" collapsed="false">
      <c r="B5" s="10"/>
      <c r="C5" s="8"/>
      <c r="D5" s="9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</row>
    <row r="6" customFormat="false" ht="12.75" hidden="false" customHeight="false" outlineLevel="0" collapsed="false">
      <c r="B6" s="10"/>
      <c r="C6" s="8"/>
      <c r="D6" s="9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</row>
    <row r="7" customFormat="false" ht="13.5" hidden="false" customHeight="false" outlineLevel="0" collapsed="false">
      <c r="B7" s="11"/>
      <c r="C7" s="8"/>
      <c r="D7" s="9"/>
      <c r="H7" s="9"/>
      <c r="L7" s="9"/>
      <c r="P7" s="9"/>
      <c r="T7" s="9"/>
      <c r="X7" s="9"/>
      <c r="AB7" s="9"/>
      <c r="AF7" s="9"/>
      <c r="AJ7" s="9"/>
      <c r="AN7" s="9"/>
      <c r="AR7" s="9"/>
      <c r="AV7" s="9"/>
      <c r="AZ7" s="9"/>
      <c r="BD7" s="9"/>
      <c r="BH7" s="9"/>
    </row>
    <row r="8" customFormat="false" ht="12.75" hidden="false" customHeight="false" outlineLevel="0" collapsed="false">
      <c r="A8" s="12" t="s">
        <v>3</v>
      </c>
      <c r="B8" s="13" t="s">
        <v>4</v>
      </c>
      <c r="C8" s="14" t="s">
        <v>5</v>
      </c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n">
        <v>32</v>
      </c>
      <c r="AJ8" s="14" t="n">
        <v>33</v>
      </c>
      <c r="AK8" s="14" t="n">
        <v>34</v>
      </c>
      <c r="AL8" s="14" t="n">
        <v>35</v>
      </c>
      <c r="AM8" s="14" t="n">
        <v>36</v>
      </c>
      <c r="AN8" s="14" t="n">
        <v>37</v>
      </c>
      <c r="AO8" s="14" t="n">
        <v>38</v>
      </c>
      <c r="AP8" s="14" t="n">
        <v>39</v>
      </c>
      <c r="AQ8" s="14" t="n">
        <v>40</v>
      </c>
      <c r="AR8" s="14" t="n">
        <v>41</v>
      </c>
      <c r="AS8" s="14" t="n">
        <v>42</v>
      </c>
      <c r="AT8" s="14" t="n">
        <v>43</v>
      </c>
      <c r="AU8" s="14" t="n">
        <v>44</v>
      </c>
      <c r="AV8" s="14" t="n">
        <v>45</v>
      </c>
      <c r="AW8" s="15" t="n">
        <v>46</v>
      </c>
      <c r="AX8" s="14" t="n">
        <v>47</v>
      </c>
      <c r="AY8" s="14" t="n">
        <v>48</v>
      </c>
      <c r="AZ8" s="14" t="n">
        <v>49</v>
      </c>
      <c r="BA8" s="14" t="n">
        <v>50</v>
      </c>
      <c r="BB8" s="14" t="n">
        <v>51</v>
      </c>
      <c r="BC8" s="14" t="n">
        <v>52</v>
      </c>
      <c r="BD8" s="14" t="n">
        <v>53</v>
      </c>
      <c r="BE8" s="14" t="n">
        <v>54</v>
      </c>
      <c r="BF8" s="14" t="n">
        <v>55</v>
      </c>
      <c r="BG8" s="14" t="n">
        <v>56</v>
      </c>
      <c r="BH8" s="14" t="n">
        <v>57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3.5" hidden="false" customHeight="false" outlineLevel="0" collapsed="false">
      <c r="A9" s="17" t="s">
        <v>6</v>
      </c>
      <c r="B9" s="18"/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9" t="s">
        <v>26</v>
      </c>
      <c r="W9" s="19" t="s">
        <v>27</v>
      </c>
      <c r="X9" s="19" t="s">
        <v>28</v>
      </c>
      <c r="Y9" s="19" t="s">
        <v>29</v>
      </c>
      <c r="Z9" s="19" t="s">
        <v>30</v>
      </c>
      <c r="AA9" s="19" t="s">
        <v>31</v>
      </c>
      <c r="AB9" s="19" t="s">
        <v>32</v>
      </c>
      <c r="AC9" s="19" t="s">
        <v>33</v>
      </c>
      <c r="AD9" s="19" t="s">
        <v>34</v>
      </c>
      <c r="AE9" s="19" t="s">
        <v>35</v>
      </c>
      <c r="AF9" s="19" t="s">
        <v>36</v>
      </c>
      <c r="AG9" s="19" t="s">
        <v>37</v>
      </c>
      <c r="AH9" s="19" t="s">
        <v>38</v>
      </c>
      <c r="AI9" s="19" t="s">
        <v>39</v>
      </c>
      <c r="AJ9" s="19" t="s">
        <v>40</v>
      </c>
      <c r="AK9" s="19" t="s">
        <v>41</v>
      </c>
      <c r="AL9" s="19" t="s">
        <v>42</v>
      </c>
      <c r="AM9" s="19" t="s">
        <v>43</v>
      </c>
      <c r="AN9" s="19" t="s">
        <v>44</v>
      </c>
      <c r="AO9" s="19" t="s">
        <v>45</v>
      </c>
      <c r="AP9" s="19" t="s">
        <v>46</v>
      </c>
      <c r="AQ9" s="19" t="s">
        <v>47</v>
      </c>
      <c r="AR9" s="19" t="s">
        <v>48</v>
      </c>
      <c r="AS9" s="19" t="s">
        <v>49</v>
      </c>
      <c r="AT9" s="19" t="s">
        <v>50</v>
      </c>
      <c r="AU9" s="19" t="s">
        <v>51</v>
      </c>
      <c r="AV9" s="19" t="s">
        <v>52</v>
      </c>
      <c r="AW9" s="20" t="s">
        <v>53</v>
      </c>
      <c r="AX9" s="19" t="s">
        <v>54</v>
      </c>
      <c r="AY9" s="19" t="s">
        <v>55</v>
      </c>
      <c r="AZ9" s="19" t="s">
        <v>56</v>
      </c>
      <c r="BA9" s="19" t="s">
        <v>57</v>
      </c>
      <c r="BB9" s="19" t="s">
        <v>58</v>
      </c>
      <c r="BC9" s="19" t="s">
        <v>59</v>
      </c>
      <c r="BD9" s="19" t="s">
        <v>60</v>
      </c>
      <c r="BE9" s="19" t="s">
        <v>61</v>
      </c>
      <c r="BF9" s="19" t="s">
        <v>62</v>
      </c>
      <c r="BG9" s="19" t="s">
        <v>63</v>
      </c>
      <c r="BH9" s="19" t="s">
        <v>64</v>
      </c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3.5" hidden="false" customHeight="fals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customFormat="fals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customFormat="false" ht="12.75" hidden="false" customHeight="false" outlineLevel="0" collapsed="false">
      <c r="A12" s="25"/>
      <c r="B12" s="29" t="s">
        <v>65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</row>
    <row r="13" customFormat="false" ht="12.75" hidden="false" customHeight="fals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38" customFormat="true" ht="12.75" hidden="false" customHeight="false" outlineLevel="0" collapsed="false">
      <c r="A14" s="34" t="s">
        <v>66</v>
      </c>
      <c r="B14" s="29" t="s">
        <v>67</v>
      </c>
      <c r="C14" s="32" t="n">
        <f aca="false">SUM(D14:BH14)</f>
        <v>10152915.91</v>
      </c>
      <c r="D14" s="35" t="n">
        <f aca="false">SUM(D15:D17)</f>
        <v>0</v>
      </c>
      <c r="E14" s="35" t="n">
        <f aca="false">SUM(E15:E17)</f>
        <v>0</v>
      </c>
      <c r="F14" s="35" t="n">
        <f aca="false">SUM(F15:F17)</f>
        <v>2696616.07</v>
      </c>
      <c r="G14" s="35" t="n">
        <f aca="false">SUM(G15:G17)</f>
        <v>616868.36</v>
      </c>
      <c r="H14" s="35" t="n">
        <f aca="false">SUM(H15:H17)</f>
        <v>0</v>
      </c>
      <c r="I14" s="35" t="n">
        <f aca="false">SUM(I15:I17)</f>
        <v>0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2555867.72</v>
      </c>
      <c r="M14" s="35" t="n">
        <f aca="false">SUM(M15:M17)</f>
        <v>700153.09</v>
      </c>
      <c r="N14" s="35" t="n">
        <f aca="false">SUM(N15:N17)</f>
        <v>8009</v>
      </c>
      <c r="O14" s="35" t="n">
        <f aca="false">SUM(O15:O17)</f>
        <v>354200.83</v>
      </c>
      <c r="P14" s="35" t="n">
        <f aca="false">SUM(P15:P17)</f>
        <v>639745.8</v>
      </c>
      <c r="Q14" s="35" t="n">
        <f aca="false">SUM(Q15:Q17)</f>
        <v>1081628.03</v>
      </c>
      <c r="R14" s="35" t="n">
        <f aca="false">SUM(R15:R17)</f>
        <v>314080.47</v>
      </c>
      <c r="S14" s="35" t="n">
        <f aca="false">SUM(S15:S17)</f>
        <v>129905.21</v>
      </c>
      <c r="T14" s="35" t="n">
        <f aca="false">SUM(T15:T17)</f>
        <v>239330.71</v>
      </c>
      <c r="U14" s="35" t="n">
        <f aca="false">SUM(U15:U17)</f>
        <v>56656</v>
      </c>
      <c r="V14" s="35" t="n">
        <f aca="false">SUM(V15:V17)</f>
        <v>169636.67</v>
      </c>
      <c r="W14" s="35" t="n">
        <f aca="false">SUM(W15:W17)</f>
        <v>241919</v>
      </c>
      <c r="X14" s="35" t="n">
        <f aca="false">SUM(X15:X17)</f>
        <v>0</v>
      </c>
      <c r="Y14" s="35" t="n">
        <f aca="false">SUM(Y15:Y17)</f>
        <v>0</v>
      </c>
      <c r="Z14" s="35" t="n">
        <f aca="false">SUM(Z15:Z17)</f>
        <v>16489</v>
      </c>
      <c r="AA14" s="35" t="n">
        <f aca="false">SUM(AA15:AA17)</f>
        <v>0</v>
      </c>
      <c r="AB14" s="35" t="n">
        <f aca="false">SUM(AB15:AB17)</f>
        <v>0</v>
      </c>
      <c r="AC14" s="35" t="n">
        <f aca="false">SUM(AC15:AC17)</f>
        <v>0</v>
      </c>
      <c r="AD14" s="35" t="n">
        <f aca="false">SUM(AD15:AD17)</f>
        <v>0</v>
      </c>
      <c r="AE14" s="35" t="n">
        <f aca="false">SUM(AE15:AE17)</f>
        <v>8807.5</v>
      </c>
      <c r="AF14" s="35" t="n">
        <f aca="false">SUM(AF15:AF17)</f>
        <v>0</v>
      </c>
      <c r="AG14" s="35" t="n">
        <f aca="false">SUM(AG15:AG17)</f>
        <v>0</v>
      </c>
      <c r="AH14" s="35" t="n">
        <f aca="false">SUM(AH15:AH17)</f>
        <v>31190</v>
      </c>
      <c r="AI14" s="35" t="n">
        <f aca="false">SUM(AI15:AI17)</f>
        <v>0</v>
      </c>
      <c r="AJ14" s="35" t="n">
        <f aca="false">SUM(AJ15:AJ17)</f>
        <v>4533</v>
      </c>
      <c r="AK14" s="35" t="n">
        <f aca="false">SUM(AK15:AK17)</f>
        <v>0</v>
      </c>
      <c r="AL14" s="35" t="n">
        <f aca="false">SUM(AL15:AL17)</f>
        <v>538</v>
      </c>
      <c r="AM14" s="35" t="n">
        <f aca="false">SUM(AM15:AM17)</f>
        <v>0</v>
      </c>
      <c r="AN14" s="35" t="n">
        <f aca="false">SUM(AN15:AN17)</f>
        <v>0</v>
      </c>
      <c r="AO14" s="35" t="n">
        <f aca="false">SUM(AO15:AO17)</f>
        <v>0</v>
      </c>
      <c r="AP14" s="35" t="n">
        <f aca="false">SUM(AP15:AP17)</f>
        <v>0</v>
      </c>
      <c r="AQ14" s="35" t="n">
        <f aca="false">SUM(AQ15:AQ17)</f>
        <v>0</v>
      </c>
      <c r="AR14" s="35" t="n">
        <f aca="false">SUM(AR15:AR17)</f>
        <v>0</v>
      </c>
      <c r="AS14" s="35" t="n">
        <f aca="false">SUM(AS15:AS17)</f>
        <v>0</v>
      </c>
      <c r="AT14" s="35" t="n">
        <f aca="false">SUM(AT15:AT17)</f>
        <v>0</v>
      </c>
      <c r="AU14" s="35" t="n">
        <f aca="false">SUM(AU15:AU17)</f>
        <v>119754.77</v>
      </c>
      <c r="AV14" s="35" t="n">
        <f aca="false">SUM(AV15:AV17)</f>
        <v>0</v>
      </c>
      <c r="AW14" s="35" t="n">
        <f aca="false">SUM(AW15:AW17)</f>
        <v>0</v>
      </c>
      <c r="AX14" s="35" t="n">
        <f aca="false">SUM(AX15:AX17)</f>
        <v>11497</v>
      </c>
      <c r="AY14" s="35" t="n">
        <f aca="false">SUM(AY15:AY17)</f>
        <v>0</v>
      </c>
      <c r="AZ14" s="35" t="n">
        <f aca="false">SUM(AZ15:AZ17)</f>
        <v>11791.4</v>
      </c>
      <c r="BA14" s="35" t="n">
        <f aca="false">SUM(BA15:BA17)</f>
        <v>0</v>
      </c>
      <c r="BB14" s="35" t="n">
        <f aca="false">SUM(BB15:BB17)</f>
        <v>0</v>
      </c>
      <c r="BC14" s="35" t="n">
        <f aca="false">SUM(BC15:BC17)</f>
        <v>0</v>
      </c>
      <c r="BD14" s="35" t="n">
        <f aca="false">SUM(BD15:BD17)</f>
        <v>56990.5</v>
      </c>
      <c r="BE14" s="35" t="n">
        <f aca="false">SUM(BE15:BE17)</f>
        <v>0</v>
      </c>
      <c r="BF14" s="35" t="n">
        <f aca="false">SUM(BF15:BF17)</f>
        <v>29308.5</v>
      </c>
      <c r="BG14" s="35" t="n">
        <f aca="false">SUM(BG15:BG17)</f>
        <v>0</v>
      </c>
      <c r="BH14" s="35" t="n">
        <f aca="false">SUM(BH15:BH17)</f>
        <v>57399.28</v>
      </c>
      <c r="BI14" s="36"/>
      <c r="BJ14" s="37"/>
      <c r="BK14" s="37"/>
      <c r="BL14" s="37"/>
      <c r="BM14" s="37"/>
      <c r="BN14" s="37"/>
      <c r="BO14" s="37"/>
    </row>
    <row r="15" customFormat="false" ht="12.75" hidden="false" customHeight="false" outlineLevel="0" collapsed="false">
      <c r="A15" s="39"/>
      <c r="B15" s="40" t="s">
        <v>68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K15" s="37"/>
    </row>
    <row r="16" customFormat="false" ht="12.75" hidden="false" customHeight="false" outlineLevel="0" collapsed="false">
      <c r="A16" s="41"/>
      <c r="B16" s="42" t="s">
        <v>69</v>
      </c>
      <c r="C16" s="32" t="n">
        <f aca="false">SUM(D16:BH16)</f>
        <v>4488167.42</v>
      </c>
      <c r="D16" s="28"/>
      <c r="E16" s="28"/>
      <c r="F16" s="28" t="n">
        <v>1324419.26</v>
      </c>
      <c r="G16" s="28" t="n">
        <v>373586.7</v>
      </c>
      <c r="H16" s="28"/>
      <c r="I16" s="28"/>
      <c r="J16" s="28"/>
      <c r="K16" s="28"/>
      <c r="L16" s="28" t="n">
        <v>949712.59</v>
      </c>
      <c r="M16" s="28"/>
      <c r="N16" s="28"/>
      <c r="O16" s="28" t="n">
        <v>251787.51</v>
      </c>
      <c r="P16" s="28" t="n">
        <v>400663.8</v>
      </c>
      <c r="Q16" s="28" t="n">
        <v>496760.95</v>
      </c>
      <c r="R16" s="28" t="n">
        <v>155433.78</v>
      </c>
      <c r="S16" s="28" t="n">
        <v>48793.82</v>
      </c>
      <c r="T16" s="28" t="n">
        <v>76275.63</v>
      </c>
      <c r="U16" s="28"/>
      <c r="V16" s="28" t="n">
        <v>78720.67</v>
      </c>
      <c r="W16" s="28" t="n">
        <v>171259</v>
      </c>
      <c r="X16" s="28"/>
      <c r="Y16" s="28"/>
      <c r="Z16" s="28" t="n">
        <v>1722</v>
      </c>
      <c r="AA16" s="28"/>
      <c r="AB16" s="28"/>
      <c r="AC16" s="28"/>
      <c r="AD16" s="28"/>
      <c r="AE16" s="28" t="n">
        <v>8807.5</v>
      </c>
      <c r="AF16" s="28"/>
      <c r="AG16" s="28"/>
      <c r="AH16" s="28" t="n">
        <v>821</v>
      </c>
      <c r="AI16" s="28"/>
      <c r="AJ16" s="28" t="n">
        <v>4533</v>
      </c>
      <c r="AK16" s="28"/>
      <c r="AL16" s="28" t="n">
        <v>538</v>
      </c>
      <c r="AM16" s="28"/>
      <c r="AN16" s="28"/>
      <c r="AO16" s="28"/>
      <c r="AP16" s="28"/>
      <c r="AQ16" s="28"/>
      <c r="AR16" s="28"/>
      <c r="AS16" s="28"/>
      <c r="AT16" s="28"/>
      <c r="AU16" s="28" t="n">
        <v>56342.2</v>
      </c>
      <c r="AV16" s="28"/>
      <c r="AW16" s="28"/>
      <c r="AX16" s="28"/>
      <c r="AY16" s="28"/>
      <c r="AZ16" s="28" t="n">
        <v>11791.4</v>
      </c>
      <c r="BA16" s="28"/>
      <c r="BB16" s="28"/>
      <c r="BC16" s="28"/>
      <c r="BD16" s="28" t="n">
        <v>55674.4</v>
      </c>
      <c r="BE16" s="28"/>
      <c r="BF16" s="28" t="n">
        <v>9008</v>
      </c>
      <c r="BG16" s="28"/>
      <c r="BH16" s="28" t="n">
        <v>11516.21</v>
      </c>
      <c r="BK16" s="37"/>
    </row>
    <row r="17" customFormat="false" ht="12.75" hidden="false" customHeight="false" outlineLevel="0" collapsed="false">
      <c r="A17" s="41"/>
      <c r="B17" s="42" t="s">
        <v>70</v>
      </c>
      <c r="C17" s="32" t="n">
        <f aca="false">SUM(D17:BH17)</f>
        <v>5664748.49</v>
      </c>
      <c r="D17" s="28"/>
      <c r="E17" s="28"/>
      <c r="F17" s="28" t="n">
        <v>1372196.81</v>
      </c>
      <c r="G17" s="28" t="n">
        <v>243281.66</v>
      </c>
      <c r="H17" s="28"/>
      <c r="I17" s="28"/>
      <c r="J17" s="28"/>
      <c r="K17" s="28"/>
      <c r="L17" s="28" t="n">
        <v>1606155.13</v>
      </c>
      <c r="M17" s="28" t="n">
        <v>700153.09</v>
      </c>
      <c r="N17" s="28" t="n">
        <v>8009</v>
      </c>
      <c r="O17" s="28" t="n">
        <v>102413.32</v>
      </c>
      <c r="P17" s="28" t="n">
        <v>239082</v>
      </c>
      <c r="Q17" s="28" t="n">
        <v>584867.08</v>
      </c>
      <c r="R17" s="28" t="n">
        <v>158646.69</v>
      </c>
      <c r="S17" s="28" t="n">
        <v>81111.39</v>
      </c>
      <c r="T17" s="28" t="n">
        <v>163055.08</v>
      </c>
      <c r="U17" s="28" t="n">
        <v>56656</v>
      </c>
      <c r="V17" s="28" t="n">
        <v>90916</v>
      </c>
      <c r="W17" s="28" t="n">
        <v>70660</v>
      </c>
      <c r="X17" s="28"/>
      <c r="Y17" s="28"/>
      <c r="Z17" s="28" t="n">
        <v>14767</v>
      </c>
      <c r="AA17" s="28"/>
      <c r="AB17" s="28"/>
      <c r="AC17" s="28"/>
      <c r="AD17" s="28"/>
      <c r="AE17" s="28"/>
      <c r="AF17" s="28"/>
      <c r="AG17" s="28"/>
      <c r="AH17" s="28" t="n">
        <v>30369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 t="n">
        <v>63412.57</v>
      </c>
      <c r="AV17" s="28"/>
      <c r="AW17" s="28"/>
      <c r="AX17" s="28" t="n">
        <v>11497</v>
      </c>
      <c r="AY17" s="28"/>
      <c r="AZ17" s="28"/>
      <c r="BA17" s="28"/>
      <c r="BB17" s="28"/>
      <c r="BC17" s="28"/>
      <c r="BD17" s="28" t="n">
        <v>1316.1</v>
      </c>
      <c r="BE17" s="28"/>
      <c r="BF17" s="28" t="n">
        <v>20300.5</v>
      </c>
      <c r="BG17" s="28"/>
      <c r="BH17" s="28" t="n">
        <v>45883.07</v>
      </c>
      <c r="BK17" s="37"/>
    </row>
    <row r="18" customFormat="false" ht="12.75" hidden="false" customHeight="false" outlineLevel="0" collapsed="false">
      <c r="A18" s="41"/>
      <c r="B18" s="43"/>
      <c r="C18" s="32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K18" s="37"/>
    </row>
    <row r="19" s="38" customFormat="true" ht="12.75" hidden="false" customHeight="false" outlineLevel="0" collapsed="false">
      <c r="A19" s="44" t="s">
        <v>71</v>
      </c>
      <c r="B19" s="45" t="s">
        <v>72</v>
      </c>
      <c r="C19" s="32" t="n">
        <f aca="false">SUM(D19:BH19)</f>
        <v>10532275.21</v>
      </c>
      <c r="D19" s="27" t="n">
        <f aca="false">SUM(D21:D26)</f>
        <v>0</v>
      </c>
      <c r="E19" s="27" t="n">
        <f aca="false">SUM(E21:E26)</f>
        <v>0</v>
      </c>
      <c r="F19" s="27" t="n">
        <f aca="false">SUM(F21:F26)</f>
        <v>417284.84</v>
      </c>
      <c r="G19" s="27" t="n">
        <f aca="false">SUM(G21:G26)</f>
        <v>200</v>
      </c>
      <c r="H19" s="27" t="n">
        <f aca="false">SUM(H21:H26)</f>
        <v>699578.73</v>
      </c>
      <c r="I19" s="27" t="n">
        <f aca="false">SUM(I21:I26)</f>
        <v>250486.43</v>
      </c>
      <c r="J19" s="27" t="n">
        <f aca="false">SUM(J21:J26)</f>
        <v>0</v>
      </c>
      <c r="K19" s="27" t="n">
        <f aca="false">SUM(K21:K26)</f>
        <v>5000000</v>
      </c>
      <c r="L19" s="27" t="n">
        <f aca="false">SUM(L21:L26)</f>
        <v>0</v>
      </c>
      <c r="M19" s="27" t="n">
        <f aca="false">SUM(M21:M26)</f>
        <v>1319544.65</v>
      </c>
      <c r="N19" s="27" t="n">
        <f aca="false">SUM(N21:N26)</f>
        <v>0</v>
      </c>
      <c r="O19" s="27" t="n">
        <f aca="false">SUM(O21:O26)</f>
        <v>0</v>
      </c>
      <c r="P19" s="27" t="n">
        <f aca="false">SUM(P21:P26)</f>
        <v>0</v>
      </c>
      <c r="Q19" s="27" t="n">
        <f aca="false">SUM(Q21:Q26)</f>
        <v>1093481.41</v>
      </c>
      <c r="R19" s="27" t="n">
        <f aca="false">SUM(R21:R26)</f>
        <v>64704</v>
      </c>
      <c r="S19" s="27" t="n">
        <f aca="false">SUM(S21:S26)</f>
        <v>0</v>
      </c>
      <c r="T19" s="27" t="n">
        <f aca="false">SUM(T21:T26)</f>
        <v>0</v>
      </c>
      <c r="U19" s="27" t="n">
        <f aca="false">SUM(U21:U26)</f>
        <v>0</v>
      </c>
      <c r="V19" s="27" t="n">
        <f aca="false">SUM(V21:V26)</f>
        <v>0</v>
      </c>
      <c r="W19" s="27" t="n">
        <f aca="false">SUM(W21:W26)</f>
        <v>432300.74</v>
      </c>
      <c r="X19" s="27" t="n">
        <f aca="false">SUM(X21:X26)</f>
        <v>0</v>
      </c>
      <c r="Y19" s="27" t="n">
        <f aca="false">SUM(Y21:Y26)</f>
        <v>0</v>
      </c>
      <c r="Z19" s="27" t="n">
        <f aca="false">SUM(Z21:Z26)</f>
        <v>0</v>
      </c>
      <c r="AA19" s="27" t="n">
        <f aca="false">SUM(AA21:AA26)</f>
        <v>0</v>
      </c>
      <c r="AB19" s="27" t="n">
        <f aca="false">SUM(AB21:AB26)</f>
        <v>0</v>
      </c>
      <c r="AC19" s="27" t="n">
        <f aca="false">SUM(AC21:AC26)</f>
        <v>0</v>
      </c>
      <c r="AD19" s="27" t="n">
        <f aca="false">SUM(AD21:AD26)</f>
        <v>680</v>
      </c>
      <c r="AE19" s="27" t="n">
        <f aca="false">SUM(AE21:AE26)</f>
        <v>0</v>
      </c>
      <c r="AF19" s="27" t="n">
        <f aca="false">SUM(AF21:AF26)</f>
        <v>0</v>
      </c>
      <c r="AG19" s="27" t="n">
        <f aca="false">SUM(AG21:AG26)</f>
        <v>48</v>
      </c>
      <c r="AH19" s="27" t="n">
        <f aca="false">SUM(AH21:AH26)</f>
        <v>0</v>
      </c>
      <c r="AI19" s="27" t="n">
        <f aca="false">SUM(AI21:AI26)</f>
        <v>0</v>
      </c>
      <c r="AJ19" s="27" t="n">
        <f aca="false">SUM(AJ21:AJ26)</f>
        <v>0</v>
      </c>
      <c r="AK19" s="27" t="n">
        <f aca="false">SUM(AK21:AK26)</f>
        <v>250000</v>
      </c>
      <c r="AL19" s="27" t="n">
        <f aca="false">SUM(AL21:AL26)</f>
        <v>0</v>
      </c>
      <c r="AM19" s="27" t="n">
        <f aca="false">SUM(AM21:AM26)</f>
        <v>0</v>
      </c>
      <c r="AN19" s="27" t="n">
        <f aca="false">SUM(AN21:AN26)</f>
        <v>0</v>
      </c>
      <c r="AO19" s="27" t="n">
        <f aca="false">SUM(AO21:AO26)</f>
        <v>2120</v>
      </c>
      <c r="AP19" s="27" t="n">
        <f aca="false">SUM(AP21:AP26)</f>
        <v>0</v>
      </c>
      <c r="AQ19" s="27" t="n">
        <f aca="false">SUM(AQ21:AQ26)</f>
        <v>0</v>
      </c>
      <c r="AR19" s="27" t="n">
        <f aca="false">SUM(AR21:AR26)</f>
        <v>0</v>
      </c>
      <c r="AS19" s="27" t="n">
        <f aca="false">SUM(AS21:AS26)</f>
        <v>0</v>
      </c>
      <c r="AT19" s="27" t="n">
        <f aca="false">SUM(AT21:AT26)</f>
        <v>0</v>
      </c>
      <c r="AU19" s="27" t="n">
        <f aca="false">SUM(AU21:AU26)</f>
        <v>0</v>
      </c>
      <c r="AV19" s="27" t="n">
        <f aca="false">SUM(AV21:AV26)</f>
        <v>0</v>
      </c>
      <c r="AW19" s="27" t="n">
        <f aca="false">SUM(AW21:AW26)</f>
        <v>10060</v>
      </c>
      <c r="AX19" s="27" t="n">
        <f aca="false">SUM(AX21:AX26)</f>
        <v>0</v>
      </c>
      <c r="AY19" s="27" t="n">
        <f aca="false">SUM(AY21:AY26)</f>
        <v>344400.92</v>
      </c>
      <c r="AZ19" s="27" t="n">
        <f aca="false">SUM(AZ21:AZ26)</f>
        <v>223694.4</v>
      </c>
      <c r="BA19" s="27" t="n">
        <f aca="false">SUM(BA21:BA26)</f>
        <v>161.25</v>
      </c>
      <c r="BB19" s="27" t="n">
        <f aca="false">SUM(BB21:BB26)</f>
        <v>0</v>
      </c>
      <c r="BC19" s="27" t="n">
        <f aca="false">SUM(BC21:BC26)</f>
        <v>0</v>
      </c>
      <c r="BD19" s="27" t="n">
        <f aca="false">SUM(BD21:BD26)</f>
        <v>0</v>
      </c>
      <c r="BE19" s="27" t="n">
        <f aca="false">SUM(BE21:BE26)</f>
        <v>0</v>
      </c>
      <c r="BF19" s="27" t="n">
        <f aca="false">SUM(BF21:BF26)</f>
        <v>0</v>
      </c>
      <c r="BG19" s="27" t="n">
        <f aca="false">SUM(BG21:BG26)</f>
        <v>423529.84</v>
      </c>
      <c r="BH19" s="27" t="n">
        <f aca="false">SUM(BH21:BH26)</f>
        <v>0</v>
      </c>
      <c r="BK19" s="37"/>
    </row>
    <row r="20" s="38" customFormat="true" ht="12.75" hidden="false" customHeight="false" outlineLevel="0" collapsed="false">
      <c r="A20" s="44"/>
      <c r="B20" s="46" t="s">
        <v>68</v>
      </c>
      <c r="C20" s="32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K20" s="37"/>
    </row>
    <row r="21" customFormat="false" ht="12.75" hidden="false" customHeight="false" outlineLevel="0" collapsed="false">
      <c r="A21" s="41"/>
      <c r="B21" s="47" t="s">
        <v>73</v>
      </c>
      <c r="C21" s="48" t="n">
        <f aca="false">SUM(D21:BH21)</f>
        <v>1169.2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n">
        <v>960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 t="n">
        <v>48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 t="n">
        <v>161.25</v>
      </c>
      <c r="BB21" s="28"/>
      <c r="BC21" s="28"/>
      <c r="BD21" s="28"/>
      <c r="BE21" s="28"/>
      <c r="BF21" s="28"/>
      <c r="BG21" s="28"/>
      <c r="BH21" s="28"/>
      <c r="BK21" s="37"/>
    </row>
    <row r="22" s="52" customFormat="true" ht="12.75" hidden="false" customHeight="false" outlineLevel="0" collapsed="false">
      <c r="A22" s="49"/>
      <c r="B22" s="50" t="s">
        <v>74</v>
      </c>
      <c r="C22" s="48" t="n">
        <f aca="false">SUM(D22:BH22)</f>
        <v>77764</v>
      </c>
      <c r="D22" s="51"/>
      <c r="E22" s="51"/>
      <c r="F22" s="51"/>
      <c r="G22" s="51" t="n">
        <v>20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 t="n">
        <v>64704</v>
      </c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 t="n">
        <v>680</v>
      </c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 t="n">
        <v>2120</v>
      </c>
      <c r="AP22" s="51"/>
      <c r="AQ22" s="51"/>
      <c r="AR22" s="51"/>
      <c r="AS22" s="51"/>
      <c r="AT22" s="51"/>
      <c r="AU22" s="51"/>
      <c r="AV22" s="51"/>
      <c r="AW22" s="51" t="n">
        <v>10060</v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K22" s="37"/>
    </row>
    <row r="23" s="52" customFormat="true" ht="24" hidden="false" customHeight="false" outlineLevel="0" collapsed="false">
      <c r="A23" s="49"/>
      <c r="B23" s="53" t="s">
        <v>75</v>
      </c>
      <c r="C23" s="54" t="n">
        <f aca="false">SUM(D23:BH23)</f>
        <v>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5"/>
      <c r="BJ23" s="55"/>
      <c r="BK23" s="37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</row>
    <row r="24" s="52" customFormat="true" ht="12.75" hidden="false" customHeight="false" outlineLevel="0" collapsed="false">
      <c r="A24" s="49"/>
      <c r="B24" s="56" t="s">
        <v>76</v>
      </c>
      <c r="C24" s="54" t="n">
        <f aca="false">SUM(D24:BH24)</f>
        <v>1686941.51</v>
      </c>
      <c r="D24" s="51"/>
      <c r="E24" s="51"/>
      <c r="F24" s="51" t="n">
        <v>417284.84</v>
      </c>
      <c r="G24" s="51"/>
      <c r="H24" s="51" t="n">
        <v>236977.58</v>
      </c>
      <c r="I24" s="51"/>
      <c r="J24" s="51"/>
      <c r="K24" s="51"/>
      <c r="L24" s="51"/>
      <c r="M24" s="51" t="n">
        <v>500859</v>
      </c>
      <c r="N24" s="51"/>
      <c r="O24" s="51"/>
      <c r="P24" s="51"/>
      <c r="Q24" s="51" t="n">
        <v>260377.95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 t="n">
        <v>192870</v>
      </c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 t="n">
        <v>4018.8</v>
      </c>
      <c r="BA24" s="51"/>
      <c r="BB24" s="51"/>
      <c r="BC24" s="51"/>
      <c r="BD24" s="51"/>
      <c r="BE24" s="51"/>
      <c r="BF24" s="51"/>
      <c r="BG24" s="51" t="n">
        <v>74553.34</v>
      </c>
      <c r="BH24" s="51"/>
      <c r="BI24" s="55"/>
      <c r="BJ24" s="55"/>
      <c r="BK24" s="37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</row>
    <row r="25" s="52" customFormat="true" ht="12.75" hidden="false" customHeight="false" outlineLevel="0" collapsed="false">
      <c r="A25" s="49"/>
      <c r="B25" s="56" t="s">
        <v>77</v>
      </c>
      <c r="C25" s="54" t="n">
        <f aca="false">SUM(D25:BH25)</f>
        <v>8764800.45</v>
      </c>
      <c r="D25" s="51"/>
      <c r="E25" s="51"/>
      <c r="F25" s="51"/>
      <c r="G25" s="51"/>
      <c r="H25" s="51" t="n">
        <v>462601.15</v>
      </c>
      <c r="I25" s="51" t="n">
        <v>250486.43</v>
      </c>
      <c r="J25" s="51"/>
      <c r="K25" s="51" t="n">
        <v>5000000</v>
      </c>
      <c r="L25" s="51"/>
      <c r="M25" s="51" t="n">
        <v>818685.65</v>
      </c>
      <c r="N25" s="51"/>
      <c r="O25" s="51"/>
      <c r="P25" s="51"/>
      <c r="Q25" s="51" t="n">
        <v>833103.46</v>
      </c>
      <c r="R25" s="51"/>
      <c r="S25" s="51"/>
      <c r="T25" s="51"/>
      <c r="U25" s="51"/>
      <c r="V25" s="51"/>
      <c r="W25" s="51" t="n">
        <v>429740.74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 t="n">
        <v>57130</v>
      </c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 t="n">
        <v>344400.92</v>
      </c>
      <c r="AZ25" s="51" t="n">
        <v>219675.6</v>
      </c>
      <c r="BA25" s="51"/>
      <c r="BB25" s="51"/>
      <c r="BC25" s="51"/>
      <c r="BD25" s="51"/>
      <c r="BE25" s="51"/>
      <c r="BF25" s="51"/>
      <c r="BG25" s="51" t="n">
        <v>348976.5</v>
      </c>
      <c r="BH25" s="51"/>
      <c r="BI25" s="55"/>
      <c r="BJ25" s="55"/>
      <c r="BK25" s="37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</row>
    <row r="26" s="52" customFormat="true" ht="12.75" hidden="false" customHeight="false" outlineLevel="0" collapsed="false">
      <c r="A26" s="49"/>
      <c r="B26" s="56" t="s">
        <v>78</v>
      </c>
      <c r="C26" s="54" t="n">
        <f aca="false">SUM(D26:BH26)</f>
        <v>160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 t="n">
        <v>1600</v>
      </c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5"/>
      <c r="BJ26" s="55"/>
      <c r="BK26" s="37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</row>
    <row r="27" customFormat="false" ht="13.5" hidden="false" customHeight="false" outlineLevel="0" collapsed="false">
      <c r="A27" s="57"/>
      <c r="B27" s="58"/>
      <c r="C27" s="32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K27" s="37"/>
    </row>
    <row r="28" s="63" customFormat="true" ht="14.25" hidden="false" customHeight="false" outlineLevel="0" collapsed="false">
      <c r="A28" s="60" t="s">
        <v>79</v>
      </c>
      <c r="B28" s="61" t="s">
        <v>80</v>
      </c>
      <c r="C28" s="62" t="n">
        <f aca="false">SUM(D28:BH28)</f>
        <v>20685191.12</v>
      </c>
      <c r="D28" s="62" t="n">
        <f aca="false">SUM(D14,D19)</f>
        <v>0</v>
      </c>
      <c r="E28" s="62" t="n">
        <f aca="false">SUM(E14,E19)</f>
        <v>0</v>
      </c>
      <c r="F28" s="62" t="n">
        <f aca="false">SUM(F14,F19)</f>
        <v>3113900.91</v>
      </c>
      <c r="G28" s="62" t="n">
        <f aca="false">SUM(G14,G19)</f>
        <v>617068.36</v>
      </c>
      <c r="H28" s="62" t="n">
        <f aca="false">SUM(H14,H19)</f>
        <v>699578.73</v>
      </c>
      <c r="I28" s="62" t="n">
        <f aca="false">SUM(I14,I19)</f>
        <v>250486.43</v>
      </c>
      <c r="J28" s="62" t="n">
        <f aca="false">SUM(J14,J19)</f>
        <v>0</v>
      </c>
      <c r="K28" s="62" t="n">
        <f aca="false">SUM(K14,K19)</f>
        <v>5000000</v>
      </c>
      <c r="L28" s="62" t="n">
        <f aca="false">SUM(L14,L19)</f>
        <v>2555867.72</v>
      </c>
      <c r="M28" s="62" t="n">
        <f aca="false">SUM(M14,M19)</f>
        <v>2019697.74</v>
      </c>
      <c r="N28" s="62" t="n">
        <f aca="false">SUM(N14,N19)</f>
        <v>8009</v>
      </c>
      <c r="O28" s="62" t="n">
        <f aca="false">SUM(O14,O19)</f>
        <v>354200.83</v>
      </c>
      <c r="P28" s="62" t="n">
        <f aca="false">SUM(P14,P19)</f>
        <v>639745.8</v>
      </c>
      <c r="Q28" s="62" t="n">
        <f aca="false">SUM(Q14,Q19)</f>
        <v>2175109.44</v>
      </c>
      <c r="R28" s="62" t="n">
        <f aca="false">SUM(R14,R19)</f>
        <v>378784.47</v>
      </c>
      <c r="S28" s="62" t="n">
        <f aca="false">SUM(S14,S19)</f>
        <v>129905.21</v>
      </c>
      <c r="T28" s="62" t="n">
        <f aca="false">SUM(T14,T19)</f>
        <v>239330.71</v>
      </c>
      <c r="U28" s="62" t="n">
        <f aca="false">SUM(U14,U19)</f>
        <v>56656</v>
      </c>
      <c r="V28" s="62" t="n">
        <f aca="false">SUM(V14,V19)</f>
        <v>169636.67</v>
      </c>
      <c r="W28" s="62" t="n">
        <f aca="false">SUM(W14,W19)</f>
        <v>674219.74</v>
      </c>
      <c r="X28" s="62" t="n">
        <f aca="false">SUM(X14,X19)</f>
        <v>0</v>
      </c>
      <c r="Y28" s="62" t="n">
        <f aca="false">SUM(Y14,Y19)</f>
        <v>0</v>
      </c>
      <c r="Z28" s="62" t="n">
        <f aca="false">SUM(Z14,Z19)</f>
        <v>16489</v>
      </c>
      <c r="AA28" s="62" t="n">
        <f aca="false">SUM(AA14,AA19)</f>
        <v>0</v>
      </c>
      <c r="AB28" s="62" t="n">
        <f aca="false">SUM(AB14,AB19)</f>
        <v>0</v>
      </c>
      <c r="AC28" s="62" t="n">
        <f aca="false">SUM(AC14,AC19)</f>
        <v>0</v>
      </c>
      <c r="AD28" s="62" t="n">
        <f aca="false">SUM(AD14,AD19)</f>
        <v>680</v>
      </c>
      <c r="AE28" s="62" t="n">
        <f aca="false">SUM(AE14,AE19)</f>
        <v>8807.5</v>
      </c>
      <c r="AF28" s="62" t="n">
        <f aca="false">SUM(AF14,AF19)</f>
        <v>0</v>
      </c>
      <c r="AG28" s="62" t="n">
        <f aca="false">SUM(AG14,AG19)</f>
        <v>48</v>
      </c>
      <c r="AH28" s="62" t="n">
        <f aca="false">SUM(AH14,AH19)</f>
        <v>31190</v>
      </c>
      <c r="AI28" s="62" t="n">
        <f aca="false">SUM(AI14,AI19)</f>
        <v>0</v>
      </c>
      <c r="AJ28" s="62" t="n">
        <f aca="false">SUM(AJ14,AJ19)</f>
        <v>4533</v>
      </c>
      <c r="AK28" s="62" t="n">
        <f aca="false">SUM(AK14,AK19)</f>
        <v>250000</v>
      </c>
      <c r="AL28" s="62" t="n">
        <f aca="false">SUM(AL14,AL19)</f>
        <v>538</v>
      </c>
      <c r="AM28" s="62" t="n">
        <f aca="false">SUM(AM14,AM19)</f>
        <v>0</v>
      </c>
      <c r="AN28" s="62" t="n">
        <f aca="false">SUM(AN14,AN19)</f>
        <v>0</v>
      </c>
      <c r="AO28" s="62" t="n">
        <f aca="false">SUM(AO14,AO19)</f>
        <v>2120</v>
      </c>
      <c r="AP28" s="62" t="n">
        <f aca="false">SUM(AP14,AP19)</f>
        <v>0</v>
      </c>
      <c r="AQ28" s="62" t="n">
        <f aca="false">SUM(AQ14,AQ19)</f>
        <v>0</v>
      </c>
      <c r="AR28" s="62" t="n">
        <f aca="false">SUM(AR14,AR19)</f>
        <v>0</v>
      </c>
      <c r="AS28" s="62" t="n">
        <f aca="false">SUM(AS14,AS19)</f>
        <v>0</v>
      </c>
      <c r="AT28" s="62" t="n">
        <f aca="false">SUM(AT14,AT19)</f>
        <v>0</v>
      </c>
      <c r="AU28" s="62" t="n">
        <f aca="false">SUM(AU14,AU19)</f>
        <v>119754.77</v>
      </c>
      <c r="AV28" s="62" t="n">
        <f aca="false">SUM(AV14,AV19)</f>
        <v>0</v>
      </c>
      <c r="AW28" s="62" t="n">
        <f aca="false">SUM(AW14,AW19)</f>
        <v>10060</v>
      </c>
      <c r="AX28" s="62" t="n">
        <f aca="false">SUM(AX14,AX19)</f>
        <v>11497</v>
      </c>
      <c r="AY28" s="62" t="n">
        <f aca="false">SUM(AY14,AY19)</f>
        <v>344400.92</v>
      </c>
      <c r="AZ28" s="62" t="n">
        <f aca="false">SUM(AZ14,AZ19)</f>
        <v>235485.8</v>
      </c>
      <c r="BA28" s="62" t="n">
        <f aca="false">SUM(BA14,BA19)</f>
        <v>161.25</v>
      </c>
      <c r="BB28" s="62" t="n">
        <f aca="false">SUM(BB14,BB19)</f>
        <v>0</v>
      </c>
      <c r="BC28" s="62" t="n">
        <f aca="false">SUM(BC14,BC19)</f>
        <v>0</v>
      </c>
      <c r="BD28" s="62" t="n">
        <f aca="false">SUM(BD14,BD19)</f>
        <v>56990.5</v>
      </c>
      <c r="BE28" s="62" t="n">
        <f aca="false">SUM(BE14,BE19)</f>
        <v>0</v>
      </c>
      <c r="BF28" s="62" t="n">
        <f aca="false">SUM(BF14,BF19)</f>
        <v>29308.5</v>
      </c>
      <c r="BG28" s="62" t="n">
        <f aca="false">SUM(BG14,BG19)</f>
        <v>423529.84</v>
      </c>
      <c r="BH28" s="62" t="n">
        <f aca="false">SUM(BH14,BH19)</f>
        <v>57399.28</v>
      </c>
      <c r="BK28" s="37"/>
    </row>
    <row r="29" s="68" customFormat="true" ht="13.5" hidden="false" customHeight="false" outlineLevel="0" collapsed="false">
      <c r="A29" s="64"/>
      <c r="B29" s="65"/>
      <c r="C29" s="35"/>
      <c r="D29" s="66"/>
      <c r="E29" s="67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K29" s="37"/>
    </row>
    <row r="30" customFormat="false" ht="12.75" hidden="false" customHeight="false" outlineLevel="0" collapsed="false">
      <c r="A30" s="69"/>
      <c r="B30" s="70" t="s">
        <v>81</v>
      </c>
      <c r="C30" s="32"/>
      <c r="D30" s="71"/>
      <c r="E30" s="33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K30" s="37"/>
    </row>
    <row r="31" customFormat="false" ht="12.75" hidden="false" customHeight="false" outlineLevel="0" collapsed="false">
      <c r="A31" s="69"/>
      <c r="B31" s="31"/>
      <c r="C31" s="32"/>
      <c r="D31" s="71"/>
      <c r="E31" s="33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K31" s="37"/>
    </row>
    <row r="32" s="38" customFormat="true" ht="12.75" hidden="false" customHeight="false" outlineLevel="0" collapsed="false">
      <c r="A32" s="72" t="s">
        <v>82</v>
      </c>
      <c r="B32" s="70" t="s">
        <v>83</v>
      </c>
      <c r="C32" s="32" t="n">
        <f aca="false">SUM(D32:BH32)</f>
        <v>7396722.67</v>
      </c>
      <c r="D32" s="73" t="n">
        <f aca="false">SUM(D33:D39)</f>
        <v>0</v>
      </c>
      <c r="E32" s="73" t="n">
        <f aca="false">SUM(E33:E39)</f>
        <v>4758.23</v>
      </c>
      <c r="F32" s="73" t="n">
        <f aca="false">SUM(F33:F39)</f>
        <v>3357</v>
      </c>
      <c r="G32" s="73" t="n">
        <f aca="false">SUM(G33:G39)</f>
        <v>1266271</v>
      </c>
      <c r="H32" s="73" t="n">
        <f aca="false">SUM(H33:H39)</f>
        <v>155431.3</v>
      </c>
      <c r="I32" s="73" t="n">
        <f aca="false">SUM(I33:I39)</f>
        <v>1484803.15</v>
      </c>
      <c r="J32" s="73" t="n">
        <f aca="false">SUM(J33:J39)</f>
        <v>291205.68</v>
      </c>
      <c r="K32" s="73" t="n">
        <f aca="false">SUM(K33:K39)</f>
        <v>807281.57</v>
      </c>
      <c r="L32" s="73" t="n">
        <f aca="false">SUM(L33:L39)</f>
        <v>193267.45</v>
      </c>
      <c r="M32" s="73" t="n">
        <f aca="false">SUM(M33:M39)</f>
        <v>598263.19</v>
      </c>
      <c r="N32" s="73" t="n">
        <f aca="false">SUM(N33:N39)</f>
        <v>276512.64</v>
      </c>
      <c r="O32" s="73" t="n">
        <f aca="false">SUM(O33:O39)</f>
        <v>13058.8</v>
      </c>
      <c r="P32" s="73" t="n">
        <f aca="false">SUM(P33:P39)</f>
        <v>593717.1</v>
      </c>
      <c r="Q32" s="73" t="n">
        <f aca="false">SUM(Q33:Q39)</f>
        <v>70331</v>
      </c>
      <c r="R32" s="73" t="n">
        <f aca="false">SUM(R33:R39)</f>
        <v>0</v>
      </c>
      <c r="S32" s="73" t="n">
        <f aca="false">SUM(S33:S39)</f>
        <v>79691.05</v>
      </c>
      <c r="T32" s="73" t="n">
        <f aca="false">SUM(T33:T39)</f>
        <v>48498</v>
      </c>
      <c r="U32" s="73" t="n">
        <f aca="false">SUM(U33:U39)</f>
        <v>0</v>
      </c>
      <c r="V32" s="73" t="n">
        <f aca="false">SUM(V33:V39)</f>
        <v>0</v>
      </c>
      <c r="W32" s="73" t="n">
        <f aca="false">SUM(W33:W39)</f>
        <v>0</v>
      </c>
      <c r="X32" s="73" t="n">
        <f aca="false">SUM(X33:X39)</f>
        <v>73664.37</v>
      </c>
      <c r="Y32" s="73" t="n">
        <f aca="false">SUM(Y33:Y39)</f>
        <v>70975.74</v>
      </c>
      <c r="Z32" s="73" t="n">
        <f aca="false">SUM(Z33:Z39)</f>
        <v>0</v>
      </c>
      <c r="AA32" s="73" t="n">
        <f aca="false">SUM(AA33:AA39)</f>
        <v>10187</v>
      </c>
      <c r="AB32" s="73" t="n">
        <f aca="false">SUM(AB33:AB39)</f>
        <v>0</v>
      </c>
      <c r="AC32" s="73" t="n">
        <f aca="false">SUM(AC33:AC39)</f>
        <v>0</v>
      </c>
      <c r="AD32" s="73" t="n">
        <f aca="false">SUM(AD33:AD39)</f>
        <v>3476.82</v>
      </c>
      <c r="AE32" s="73" t="n">
        <f aca="false">SUM(AE33:AE39)</f>
        <v>0</v>
      </c>
      <c r="AF32" s="73" t="n">
        <f aca="false">SUM(AF33:AF39)</f>
        <v>0</v>
      </c>
      <c r="AG32" s="73" t="n">
        <f aca="false">SUM(AG33:AG39)</f>
        <v>7437</v>
      </c>
      <c r="AH32" s="73" t="n">
        <f aca="false">SUM(AH33:AH39)</f>
        <v>0</v>
      </c>
      <c r="AI32" s="73" t="n">
        <f aca="false">SUM(AI33:AI39)</f>
        <v>0</v>
      </c>
      <c r="AJ32" s="73" t="n">
        <f aca="false">SUM(AJ33:AJ39)</f>
        <v>2258</v>
      </c>
      <c r="AK32" s="73" t="n">
        <f aca="false">SUM(AK33:AK39)</f>
        <v>0</v>
      </c>
      <c r="AL32" s="73" t="n">
        <f aca="false">SUM(AL33:AL39)</f>
        <v>728</v>
      </c>
      <c r="AM32" s="73" t="n">
        <f aca="false">SUM(AM33:AM39)</f>
        <v>0</v>
      </c>
      <c r="AN32" s="73" t="n">
        <f aca="false">SUM(AN33:AN39)</f>
        <v>91618.02</v>
      </c>
      <c r="AO32" s="73" t="n">
        <f aca="false">SUM(AO33:AO39)</f>
        <v>790586.21</v>
      </c>
      <c r="AP32" s="73" t="n">
        <f aca="false">SUM(AP33:AP39)</f>
        <v>11467</v>
      </c>
      <c r="AQ32" s="73" t="n">
        <f aca="false">SUM(AQ33:AQ39)</f>
        <v>3208.05</v>
      </c>
      <c r="AR32" s="73" t="n">
        <f aca="false">SUM(AR33:AR39)</f>
        <v>7368</v>
      </c>
      <c r="AS32" s="73" t="n">
        <f aca="false">SUM(AS33:AS39)</f>
        <v>28557.42</v>
      </c>
      <c r="AT32" s="73" t="n">
        <f aca="false">SUM(AT33:AT39)</f>
        <v>26688</v>
      </c>
      <c r="AU32" s="73" t="n">
        <f aca="false">SUM(AU33:AU39)</f>
        <v>0</v>
      </c>
      <c r="AV32" s="73" t="n">
        <f aca="false">SUM(AV33:AV39)</f>
        <v>20142</v>
      </c>
      <c r="AW32" s="73" t="n">
        <f aca="false">SUM(AW33:AW39)</f>
        <v>28790.42</v>
      </c>
      <c r="AX32" s="73" t="n">
        <f aca="false">SUM(AX33:AX39)</f>
        <v>0</v>
      </c>
      <c r="AY32" s="73" t="n">
        <f aca="false">SUM(AY33:AY39)</f>
        <v>25222</v>
      </c>
      <c r="AZ32" s="73" t="n">
        <f aca="false">SUM(AZ33:AZ39)</f>
        <v>82.94</v>
      </c>
      <c r="BA32" s="73" t="n">
        <f aca="false">SUM(BA33:BA39)</f>
        <v>37639.32</v>
      </c>
      <c r="BB32" s="73" t="n">
        <f aca="false">SUM(BB33:BB39)</f>
        <v>4086</v>
      </c>
      <c r="BC32" s="73" t="n">
        <f aca="false">SUM(BC33:BC39)</f>
        <v>21505.1</v>
      </c>
      <c r="BD32" s="73" t="n">
        <f aca="false">SUM(BD33:BD39)</f>
        <v>33</v>
      </c>
      <c r="BE32" s="73" t="n">
        <f aca="false">SUM(BE33:BE39)</f>
        <v>95168.85</v>
      </c>
      <c r="BF32" s="73" t="n">
        <f aca="false">SUM(BF33:BF39)</f>
        <v>0</v>
      </c>
      <c r="BG32" s="73" t="n">
        <f aca="false">SUM(BG33:BG39)</f>
        <v>149386.25</v>
      </c>
      <c r="BH32" s="73" t="n">
        <f aca="false">SUM(BH33:BH39)</f>
        <v>0</v>
      </c>
      <c r="BK32" s="37"/>
    </row>
    <row r="33" customFormat="false" ht="12.75" hidden="false" customHeight="false" outlineLevel="0" collapsed="false">
      <c r="A33" s="69"/>
      <c r="B33" s="40" t="s">
        <v>68</v>
      </c>
      <c r="C33" s="32"/>
      <c r="D33" s="71"/>
      <c r="E33" s="3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K33" s="37"/>
    </row>
    <row r="34" customFormat="false" ht="12.75" hidden="false" customHeight="false" outlineLevel="0" collapsed="false">
      <c r="A34" s="69"/>
      <c r="B34" s="50" t="s">
        <v>84</v>
      </c>
      <c r="C34" s="32" t="n">
        <f aca="false">SUM(D34:BH34)</f>
        <v>1721887.15</v>
      </c>
      <c r="D34" s="71"/>
      <c r="E34" s="33" t="n">
        <v>41</v>
      </c>
      <c r="F34" s="71" t="n">
        <v>3357</v>
      </c>
      <c r="G34" s="71"/>
      <c r="H34" s="71" t="n">
        <v>809.3</v>
      </c>
      <c r="I34" s="71" t="n">
        <v>620854.02</v>
      </c>
      <c r="J34" s="71"/>
      <c r="K34" s="71"/>
      <c r="L34" s="71" t="n">
        <v>98807.45</v>
      </c>
      <c r="M34" s="71" t="n">
        <v>352766.92</v>
      </c>
      <c r="N34" s="71" t="n">
        <v>37767.26</v>
      </c>
      <c r="O34" s="71"/>
      <c r="P34" s="71" t="n">
        <v>576217.1</v>
      </c>
      <c r="Q34" s="71"/>
      <c r="R34" s="71"/>
      <c r="S34" s="71"/>
      <c r="T34" s="71"/>
      <c r="U34" s="71"/>
      <c r="V34" s="71"/>
      <c r="W34" s="71"/>
      <c r="X34" s="71" t="n">
        <v>314</v>
      </c>
      <c r="Y34" s="71" t="n">
        <v>30953.1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K34" s="37"/>
    </row>
    <row r="35" customFormat="false" ht="12.75" hidden="false" customHeight="false" outlineLevel="0" collapsed="false">
      <c r="A35" s="69"/>
      <c r="B35" s="74" t="s">
        <v>85</v>
      </c>
      <c r="C35" s="32" t="n">
        <f aca="false">SUM(D35:BH35)</f>
        <v>0</v>
      </c>
      <c r="D35" s="71"/>
      <c r="E35" s="33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K35" s="37"/>
    </row>
    <row r="36" s="79" customFormat="true" ht="12.75" hidden="false" customHeight="false" outlineLevel="0" collapsed="false">
      <c r="A36" s="75"/>
      <c r="B36" s="42" t="s">
        <v>69</v>
      </c>
      <c r="C36" s="76" t="n">
        <f aca="false">SUM(D36:BH36)</f>
        <v>2187014.71</v>
      </c>
      <c r="D36" s="77"/>
      <c r="E36" s="78" t="n">
        <v>4716.23</v>
      </c>
      <c r="F36" s="77"/>
      <c r="G36" s="77"/>
      <c r="H36" s="77" t="n">
        <v>42313</v>
      </c>
      <c r="I36" s="77" t="n">
        <v>826815.13</v>
      </c>
      <c r="J36" s="77" t="n">
        <v>104240.74</v>
      </c>
      <c r="K36" s="77" t="n">
        <v>324841.36</v>
      </c>
      <c r="L36" s="77"/>
      <c r="M36" s="77" t="n">
        <v>245496.27</v>
      </c>
      <c r="N36" s="77" t="n">
        <v>238745.38</v>
      </c>
      <c r="O36" s="77"/>
      <c r="P36" s="77"/>
      <c r="Q36" s="77"/>
      <c r="R36" s="77"/>
      <c r="S36" s="77"/>
      <c r="T36" s="77"/>
      <c r="U36" s="77"/>
      <c r="V36" s="77"/>
      <c r="W36" s="77"/>
      <c r="X36" s="77" t="n">
        <v>72429.37</v>
      </c>
      <c r="Y36" s="77" t="n">
        <v>33682.52</v>
      </c>
      <c r="Z36" s="77"/>
      <c r="AA36" s="77" t="n">
        <v>10187</v>
      </c>
      <c r="AB36" s="77"/>
      <c r="AC36" s="77"/>
      <c r="AD36" s="77" t="n">
        <v>3476.82</v>
      </c>
      <c r="AE36" s="77"/>
      <c r="AF36" s="77"/>
      <c r="AG36" s="77" t="n">
        <v>4851</v>
      </c>
      <c r="AH36" s="77"/>
      <c r="AI36" s="77"/>
      <c r="AJ36" s="77"/>
      <c r="AK36" s="77"/>
      <c r="AL36" s="77"/>
      <c r="AM36" s="77"/>
      <c r="AN36" s="77" t="n">
        <v>41564.26</v>
      </c>
      <c r="AO36" s="77" t="n">
        <v>23.71</v>
      </c>
      <c r="AP36" s="77"/>
      <c r="AQ36" s="77"/>
      <c r="AR36" s="77"/>
      <c r="AS36" s="77" t="n">
        <v>22990.21</v>
      </c>
      <c r="AT36" s="77" t="n">
        <v>11980</v>
      </c>
      <c r="AU36" s="77"/>
      <c r="AV36" s="77" t="n">
        <v>11796</v>
      </c>
      <c r="AW36" s="77" t="n">
        <v>28224.17</v>
      </c>
      <c r="AX36" s="77"/>
      <c r="AY36" s="77" t="n">
        <v>16322</v>
      </c>
      <c r="AZ36" s="77"/>
      <c r="BA36" s="77" t="n">
        <v>11658.74</v>
      </c>
      <c r="BB36" s="77" t="n">
        <v>3970</v>
      </c>
      <c r="BC36" s="77" t="n">
        <v>15331.5</v>
      </c>
      <c r="BD36" s="77"/>
      <c r="BE36" s="77" t="n">
        <v>40281.95</v>
      </c>
      <c r="BF36" s="77"/>
      <c r="BG36" s="77" t="n">
        <v>71077.35</v>
      </c>
      <c r="BH36" s="77"/>
      <c r="BK36" s="37"/>
    </row>
    <row r="37" s="79" customFormat="true" ht="12.75" hidden="false" customHeight="false" outlineLevel="0" collapsed="false">
      <c r="A37" s="75"/>
      <c r="B37" s="42" t="s">
        <v>86</v>
      </c>
      <c r="C37" s="76" t="n">
        <f aca="false">SUM(D37:BH37)</f>
        <v>649801.39</v>
      </c>
      <c r="D37" s="77"/>
      <c r="E37" s="78" t="n">
        <v>1</v>
      </c>
      <c r="F37" s="77"/>
      <c r="G37" s="77"/>
      <c r="H37" s="77" t="n">
        <v>20701</v>
      </c>
      <c r="I37" s="77" t="n">
        <v>19798</v>
      </c>
      <c r="J37" s="77" t="n">
        <v>25417.84</v>
      </c>
      <c r="K37" s="77" t="n">
        <v>301650.24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 t="n">
        <v>921</v>
      </c>
      <c r="Y37" s="77" t="n">
        <v>7.12</v>
      </c>
      <c r="Z37" s="77"/>
      <c r="AA37" s="77"/>
      <c r="AB37" s="77"/>
      <c r="AC37" s="77"/>
      <c r="AD37" s="77"/>
      <c r="AE37" s="77"/>
      <c r="AF37" s="77"/>
      <c r="AG37" s="77" t="n">
        <v>2586</v>
      </c>
      <c r="AH37" s="77"/>
      <c r="AI37" s="77"/>
      <c r="AJ37" s="77" t="n">
        <v>2258</v>
      </c>
      <c r="AK37" s="77"/>
      <c r="AL37" s="77" t="n">
        <v>728</v>
      </c>
      <c r="AM37" s="77"/>
      <c r="AN37" s="77" t="n">
        <v>50053.76</v>
      </c>
      <c r="AO37" s="77"/>
      <c r="AP37" s="77" t="n">
        <v>11467</v>
      </c>
      <c r="AQ37" s="77" t="n">
        <v>3208.05</v>
      </c>
      <c r="AR37" s="77" t="n">
        <v>7368</v>
      </c>
      <c r="AS37" s="77" t="n">
        <v>5567.21</v>
      </c>
      <c r="AT37" s="77" t="n">
        <v>14708</v>
      </c>
      <c r="AU37" s="77"/>
      <c r="AV37" s="77" t="n">
        <v>8346</v>
      </c>
      <c r="AW37" s="77" t="n">
        <v>566.25</v>
      </c>
      <c r="AX37" s="77"/>
      <c r="AY37" s="77" t="n">
        <v>8900</v>
      </c>
      <c r="AZ37" s="77" t="n">
        <v>82.94</v>
      </c>
      <c r="BA37" s="77" t="n">
        <v>25980.58</v>
      </c>
      <c r="BB37" s="77" t="n">
        <v>116</v>
      </c>
      <c r="BC37" s="77" t="n">
        <v>6173.6</v>
      </c>
      <c r="BD37" s="77"/>
      <c r="BE37" s="77" t="n">
        <v>54886.9</v>
      </c>
      <c r="BF37" s="77"/>
      <c r="BG37" s="77" t="n">
        <v>78308.9</v>
      </c>
      <c r="BH37" s="77"/>
      <c r="BK37" s="37"/>
    </row>
    <row r="38" s="79" customFormat="true" ht="12.75" hidden="false" customHeight="false" outlineLevel="0" collapsed="false">
      <c r="A38" s="75"/>
      <c r="B38" s="42" t="s">
        <v>87</v>
      </c>
      <c r="C38" s="76" t="n">
        <f aca="false">SUM(D38:BH38)</f>
        <v>0</v>
      </c>
      <c r="D38" s="77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K38" s="37"/>
    </row>
    <row r="39" customFormat="false" ht="12.75" hidden="false" customHeight="false" outlineLevel="0" collapsed="false">
      <c r="A39" s="69"/>
      <c r="B39" s="80" t="s">
        <v>88</v>
      </c>
      <c r="C39" s="32" t="n">
        <f aca="false">SUM(D39:BH39)</f>
        <v>2838019.42</v>
      </c>
      <c r="D39" s="71"/>
      <c r="E39" s="33"/>
      <c r="F39" s="71"/>
      <c r="G39" s="71" t="n">
        <v>1266271</v>
      </c>
      <c r="H39" s="71" t="n">
        <v>91608</v>
      </c>
      <c r="I39" s="71" t="n">
        <v>17336</v>
      </c>
      <c r="J39" s="71" t="n">
        <v>161547.1</v>
      </c>
      <c r="K39" s="71" t="n">
        <v>180789.97</v>
      </c>
      <c r="L39" s="71" t="n">
        <v>94460</v>
      </c>
      <c r="M39" s="71"/>
      <c r="N39" s="71"/>
      <c r="O39" s="71" t="n">
        <v>13058.8</v>
      </c>
      <c r="P39" s="71" t="n">
        <v>17500</v>
      </c>
      <c r="Q39" s="71" t="n">
        <v>70331</v>
      </c>
      <c r="R39" s="71"/>
      <c r="S39" s="71" t="n">
        <v>79691.05</v>
      </c>
      <c r="T39" s="71" t="n">
        <v>48498</v>
      </c>
      <c r="U39" s="71"/>
      <c r="V39" s="71"/>
      <c r="W39" s="71"/>
      <c r="X39" s="71"/>
      <c r="Y39" s="71" t="n">
        <v>6333</v>
      </c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 t="n">
        <v>790562.5</v>
      </c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 t="n">
        <v>33</v>
      </c>
      <c r="BE39" s="71"/>
      <c r="BF39" s="71"/>
      <c r="BG39" s="71"/>
      <c r="BH39" s="71"/>
      <c r="BK39" s="37"/>
    </row>
    <row r="40" customFormat="false" ht="12.75" hidden="false" customHeight="false" outlineLevel="0" collapsed="false">
      <c r="A40" s="69"/>
      <c r="B40" s="31"/>
      <c r="C40" s="32"/>
      <c r="D40" s="71"/>
      <c r="E40" s="33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K40" s="37"/>
    </row>
    <row r="41" s="38" customFormat="true" ht="12.75" hidden="false" customHeight="false" outlineLevel="0" collapsed="false">
      <c r="A41" s="81" t="s">
        <v>89</v>
      </c>
      <c r="B41" s="70" t="s">
        <v>90</v>
      </c>
      <c r="C41" s="32" t="n">
        <f aca="false">SUM(D41:BH41)</f>
        <v>185385607.77</v>
      </c>
      <c r="D41" s="73" t="n">
        <f aca="false">SUM(D43:D49)</f>
        <v>911760.67</v>
      </c>
      <c r="E41" s="73" t="n">
        <f aca="false">SUM(E43:E49)</f>
        <v>601444.09</v>
      </c>
      <c r="F41" s="73" t="n">
        <f aca="false">SUM(F43:F49)</f>
        <v>212108.74</v>
      </c>
      <c r="G41" s="73" t="n">
        <f aca="false">SUM(G43:G49)</f>
        <v>5408061.16</v>
      </c>
      <c r="H41" s="73" t="n">
        <f aca="false">SUM(H43:H49)</f>
        <v>11208553.45</v>
      </c>
      <c r="I41" s="73" t="n">
        <f aca="false">SUM(I43:I49)</f>
        <v>655725.449999996</v>
      </c>
      <c r="J41" s="73" t="n">
        <f aca="false">SUM(J43:J49)</f>
        <v>10233302.25</v>
      </c>
      <c r="K41" s="73" t="n">
        <f aca="false">SUM(K43:K49)</f>
        <v>74330891.63</v>
      </c>
      <c r="L41" s="73" t="n">
        <f aca="false">SUM(L43:L49)</f>
        <v>171911.73</v>
      </c>
      <c r="M41" s="73" t="n">
        <f aca="false">SUM(M43:M49)</f>
        <v>132314.019999999</v>
      </c>
      <c r="N41" s="73" t="n">
        <f aca="false">SUM(N43:N49)</f>
        <v>491407.57</v>
      </c>
      <c r="O41" s="73" t="n">
        <f aca="false">SUM(O43:O49)</f>
        <v>4902046.89</v>
      </c>
      <c r="P41" s="73" t="n">
        <f aca="false">SUM(P43:P49)</f>
        <v>175092.380000002</v>
      </c>
      <c r="Q41" s="73" t="n">
        <f aca="false">SUM(Q43:Q49)</f>
        <v>241929.46</v>
      </c>
      <c r="R41" s="73" t="n">
        <f aca="false">SUM(R43:R49)</f>
        <v>198614.600000002</v>
      </c>
      <c r="S41" s="73" t="n">
        <f aca="false">SUM(S43:S49)</f>
        <v>143584.259999998</v>
      </c>
      <c r="T41" s="73" t="n">
        <f aca="false">SUM(T43:T49)</f>
        <v>119780</v>
      </c>
      <c r="U41" s="73" t="n">
        <f aca="false">SUM(U43:U49)</f>
        <v>177774.86</v>
      </c>
      <c r="V41" s="73" t="n">
        <f aca="false">SUM(V43:V49)</f>
        <v>59821.5</v>
      </c>
      <c r="W41" s="73" t="n">
        <f aca="false">SUM(W43:W49)</f>
        <v>235227.799999999</v>
      </c>
      <c r="X41" s="73" t="n">
        <f aca="false">SUM(X43:X49)</f>
        <v>114536.69</v>
      </c>
      <c r="Y41" s="73" t="n">
        <f aca="false">SUM(Y43:Y49)</f>
        <v>45492130.9</v>
      </c>
      <c r="Z41" s="73" t="n">
        <f aca="false">SUM(Z43:Z49)</f>
        <v>6198.75</v>
      </c>
      <c r="AA41" s="73" t="n">
        <f aca="false">SUM(AA43:AA49)</f>
        <v>0</v>
      </c>
      <c r="AB41" s="73" t="n">
        <f aca="false">SUM(AB43:AB49)</f>
        <v>3080013.36</v>
      </c>
      <c r="AC41" s="73" t="n">
        <f aca="false">SUM(AC43:AC49)</f>
        <v>805760.75</v>
      </c>
      <c r="AD41" s="73" t="n">
        <f aca="false">SUM(AD43:AD49)</f>
        <v>0</v>
      </c>
      <c r="AE41" s="73" t="n">
        <f aca="false">SUM(AE43:AE49)</f>
        <v>2050.25</v>
      </c>
      <c r="AF41" s="73" t="n">
        <f aca="false">SUM(AF43:AF49)</f>
        <v>116253</v>
      </c>
      <c r="AG41" s="73" t="n">
        <f aca="false">SUM(AG43:AG49)</f>
        <v>0</v>
      </c>
      <c r="AH41" s="73" t="n">
        <f aca="false">SUM(AH43:AH49)</f>
        <v>215.25</v>
      </c>
      <c r="AI41" s="73" t="n">
        <f aca="false">SUM(AI43:AI49)</f>
        <v>8415.60000000019</v>
      </c>
      <c r="AJ41" s="73" t="n">
        <f aca="false">SUM(AJ43:AJ49)</f>
        <v>9940</v>
      </c>
      <c r="AK41" s="73" t="n">
        <f aca="false">SUM(AK43:AK49)</f>
        <v>81663.9</v>
      </c>
      <c r="AL41" s="73" t="n">
        <f aca="false">SUM(AL43:AL49)</f>
        <v>582600</v>
      </c>
      <c r="AM41" s="73" t="n">
        <f aca="false">SUM(AM43:AM49)</f>
        <v>0</v>
      </c>
      <c r="AN41" s="73" t="n">
        <f aca="false">SUM(AN43:AN49)</f>
        <v>6060</v>
      </c>
      <c r="AO41" s="73" t="n">
        <f aca="false">SUM(AO43:AO49)</f>
        <v>1937537.82</v>
      </c>
      <c r="AP41" s="73" t="n">
        <f aca="false">SUM(AP43:AP49)</f>
        <v>1277.25</v>
      </c>
      <c r="AQ41" s="73" t="n">
        <f aca="false">SUM(AQ43:AQ49)</f>
        <v>0</v>
      </c>
      <c r="AR41" s="73" t="n">
        <f aca="false">SUM(AR43:AR49)</f>
        <v>13546.61</v>
      </c>
      <c r="AS41" s="73" t="n">
        <f aca="false">SUM(AS43:AS49)</f>
        <v>12942.1399999997</v>
      </c>
      <c r="AT41" s="73" t="n">
        <f aca="false">SUM(AT43:AT49)</f>
        <v>19031</v>
      </c>
      <c r="AU41" s="73" t="n">
        <f aca="false">SUM(AU43:AU49)</f>
        <v>25384.5</v>
      </c>
      <c r="AV41" s="73" t="n">
        <f aca="false">SUM(AV43:AV49)</f>
        <v>21023855.4</v>
      </c>
      <c r="AW41" s="73" t="n">
        <f aca="false">SUM(AW43:AW49)</f>
        <v>75</v>
      </c>
      <c r="AX41" s="73" t="n">
        <f aca="false">SUM(AX43:AX49)</f>
        <v>175142.34</v>
      </c>
      <c r="AY41" s="73" t="n">
        <f aca="false">SUM(AY43:AY49)</f>
        <v>41667.4500000001</v>
      </c>
      <c r="AZ41" s="73" t="n">
        <f aca="false">SUM(AZ43:AZ49)</f>
        <v>28061.639999999</v>
      </c>
      <c r="BA41" s="73" t="n">
        <f aca="false">SUM(BA43:BA49)</f>
        <v>10001</v>
      </c>
      <c r="BB41" s="73" t="n">
        <f aca="false">SUM(BB43:BB49)</f>
        <v>665</v>
      </c>
      <c r="BC41" s="73" t="n">
        <f aca="false">SUM(BC43:BC49)</f>
        <v>75654.7000000011</v>
      </c>
      <c r="BD41" s="73" t="n">
        <f aca="false">SUM(BD43:BD49)</f>
        <v>987178.91</v>
      </c>
      <c r="BE41" s="73" t="n">
        <f aca="false">SUM(BE43:BE49)</f>
        <v>12128.8</v>
      </c>
      <c r="BF41" s="73" t="n">
        <f aca="false">SUM(BF43:BF49)</f>
        <v>45652.75</v>
      </c>
      <c r="BG41" s="73" t="n">
        <f aca="false">SUM(BG43:BG49)</f>
        <v>34267.5</v>
      </c>
      <c r="BH41" s="73" t="n">
        <f aca="false">SUM(BH43:BH49)</f>
        <v>24347</v>
      </c>
      <c r="BK41" s="37"/>
    </row>
    <row r="42" s="38" customFormat="true" ht="12.75" hidden="false" customHeight="false" outlineLevel="0" collapsed="false">
      <c r="A42" s="81"/>
      <c r="B42" s="82" t="s">
        <v>68</v>
      </c>
      <c r="C42" s="3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K42" s="37"/>
    </row>
    <row r="43" customFormat="false" ht="12.75" hidden="false" customHeight="false" outlineLevel="0" collapsed="false">
      <c r="A43" s="69"/>
      <c r="B43" s="31" t="s">
        <v>91</v>
      </c>
      <c r="C43" s="32" t="n">
        <f aca="false">SUM(D43:BH43)</f>
        <v>59843565.62</v>
      </c>
      <c r="D43" s="71" t="n">
        <f aca="false">8010040.02-8000000</f>
        <v>10040.0199999996</v>
      </c>
      <c r="E43" s="33" t="n">
        <f aca="false">4949200-4949200</f>
        <v>0</v>
      </c>
      <c r="F43" s="71" t="n">
        <f aca="false">40937210.67-4400000-24465710.93-12071499.74</f>
        <v>0</v>
      </c>
      <c r="G43" s="71" t="n">
        <f aca="false">31683226.48-27675000</f>
        <v>4008226.48</v>
      </c>
      <c r="H43" s="71" t="n">
        <f aca="false">33727620-33727620</f>
        <v>0</v>
      </c>
      <c r="I43" s="71" t="n">
        <f aca="false">2906640.85-2905998</f>
        <v>642.850000000093</v>
      </c>
      <c r="J43" s="71" t="n">
        <f aca="false">17637470-4887470-1750000-1000000</f>
        <v>10000000</v>
      </c>
      <c r="K43" s="71" t="n">
        <f aca="false">48165163.91-23154200</f>
        <v>25010963.91</v>
      </c>
      <c r="L43" s="71" t="n">
        <f aca="false">6946713.53-6946713.53</f>
        <v>0</v>
      </c>
      <c r="M43" s="71" t="n">
        <f aca="false">19670964.77-19670153.37</f>
        <v>811.39999999851</v>
      </c>
      <c r="N43" s="71" t="n">
        <f aca="false">220463341-220463341</f>
        <v>0</v>
      </c>
      <c r="O43" s="71" t="n">
        <f aca="false">69210290.11-69210290.11</f>
        <v>0</v>
      </c>
      <c r="P43" s="71" t="n">
        <f aca="false">93543580.99-93543580.99</f>
        <v>0</v>
      </c>
      <c r="Q43" s="71"/>
      <c r="R43" s="71" t="n">
        <f aca="false">10439832.42-10439832.42</f>
        <v>0</v>
      </c>
      <c r="S43" s="71" t="n">
        <f aca="false">9753493.45-9753493.45</f>
        <v>0</v>
      </c>
      <c r="T43" s="71" t="n">
        <f aca="false">145284180.69-145284180.69</f>
        <v>0</v>
      </c>
      <c r="U43" s="71" t="n">
        <v>26668.61</v>
      </c>
      <c r="V43" s="71" t="n">
        <f aca="false">48199000-48199000</f>
        <v>0</v>
      </c>
      <c r="W43" s="71" t="n">
        <f aca="false">13361875.46-13361875.46</f>
        <v>0</v>
      </c>
      <c r="X43" s="71" t="n">
        <f aca="false">7102781.43-7102781.43</f>
        <v>0</v>
      </c>
      <c r="Y43" s="71" t="n">
        <f aca="false">81002963-1000000-47631234-4247099.35-8019070</f>
        <v>20105559.65</v>
      </c>
      <c r="Z43" s="71" t="n">
        <f aca="false">79597475.7-79597475.7</f>
        <v>0</v>
      </c>
      <c r="AA43" s="71"/>
      <c r="AB43" s="71" t="n">
        <f aca="false">27177132.07-27177132.07</f>
        <v>0</v>
      </c>
      <c r="AC43" s="71" t="n">
        <f aca="false">67486374.79-67486374.79</f>
        <v>0</v>
      </c>
      <c r="AD43" s="71" t="n">
        <f aca="false">21897970-21897970</f>
        <v>0</v>
      </c>
      <c r="AE43" s="71" t="n">
        <f aca="false">15989682-15989682</f>
        <v>0</v>
      </c>
      <c r="AF43" s="71" t="n">
        <f aca="false">11385050-11385050</f>
        <v>0</v>
      </c>
      <c r="AG43" s="71" t="n">
        <f aca="false">30000000-30000000</f>
        <v>0</v>
      </c>
      <c r="AH43" s="71" t="n">
        <f aca="false">54326380.87-54326380.87</f>
        <v>0</v>
      </c>
      <c r="AI43" s="71" t="n">
        <f aca="false">4367360.7-4362330</f>
        <v>5030.70000000019</v>
      </c>
      <c r="AJ43" s="71" t="n">
        <f aca="false">6655400-6655400</f>
        <v>0</v>
      </c>
      <c r="AK43" s="71" t="n">
        <f aca="false">5048056-5048056</f>
        <v>0</v>
      </c>
      <c r="AL43" s="71" t="n">
        <f aca="false">1177234-1177234</f>
        <v>0</v>
      </c>
      <c r="AM43" s="71" t="n">
        <f aca="false">593596.29-593596.29</f>
        <v>0</v>
      </c>
      <c r="AN43" s="71"/>
      <c r="AO43" s="71" t="n">
        <f aca="false">29829705-29165880</f>
        <v>663825</v>
      </c>
      <c r="AP43" s="71"/>
      <c r="AQ43" s="71" t="n">
        <f aca="false">1377746.6-1377746.6</f>
        <v>0</v>
      </c>
      <c r="AR43" s="71" t="n">
        <f aca="false">31369092.07-31369092.07</f>
        <v>0</v>
      </c>
      <c r="AS43" s="71"/>
      <c r="AT43" s="71" t="n">
        <f aca="false">349300-349300</f>
        <v>0</v>
      </c>
      <c r="AU43" s="71" t="n">
        <f aca="false">3285143.7-3285143.7</f>
        <v>0</v>
      </c>
      <c r="AV43" s="71" t="n">
        <f aca="false">3500000-3500000</f>
        <v>0</v>
      </c>
      <c r="AW43" s="71" t="n">
        <f aca="false">73407390.92-8728375-64679015.92</f>
        <v>0</v>
      </c>
      <c r="AX43" s="71" t="n">
        <f aca="false">1000000-1000000</f>
        <v>0</v>
      </c>
      <c r="AY43" s="71" t="n">
        <f aca="false">14824199.34-14824199.34</f>
        <v>0</v>
      </c>
      <c r="AZ43" s="71" t="n">
        <f aca="false">43336374.73-43336374.73</f>
        <v>0</v>
      </c>
      <c r="BA43" s="71" t="n">
        <f aca="false">8336650-8336650</f>
        <v>0</v>
      </c>
      <c r="BB43" s="71" t="n">
        <f aca="false">3519114.82-3519114.82</f>
        <v>0</v>
      </c>
      <c r="BC43" s="71" t="n">
        <f aca="false">4917478-4917478</f>
        <v>0</v>
      </c>
      <c r="BD43" s="71" t="n">
        <f aca="false">1000000-1000000</f>
        <v>0</v>
      </c>
      <c r="BE43" s="71" t="n">
        <f aca="false">2651291-2651291</f>
        <v>0</v>
      </c>
      <c r="BF43" s="71" t="n">
        <f aca="false">4933131-4933131</f>
        <v>0</v>
      </c>
      <c r="BG43" s="71" t="n">
        <f aca="false">12276293-10000000-499250-1777043</f>
        <v>0</v>
      </c>
      <c r="BH43" s="71" t="n">
        <f aca="false">1255922-1244125</f>
        <v>11797</v>
      </c>
      <c r="BK43" s="37"/>
    </row>
    <row r="44" s="89" customFormat="true" ht="12.75" hidden="false" customHeight="false" outlineLevel="0" collapsed="false">
      <c r="A44" s="83"/>
      <c r="B44" s="84" t="s">
        <v>92</v>
      </c>
      <c r="C44" s="85" t="n">
        <f aca="false">SUM(D44:BH44)</f>
        <v>3904510.44</v>
      </c>
      <c r="D44" s="86" t="n">
        <v>139440</v>
      </c>
      <c r="E44" s="87" t="n">
        <f aca="false">2168507.6-1827119.26</f>
        <v>341388.34</v>
      </c>
      <c r="F44" s="86" t="n">
        <f aca="false">1600290-1330000-135790-100000</f>
        <v>34500</v>
      </c>
      <c r="G44" s="86" t="n">
        <v>170536.34</v>
      </c>
      <c r="H44" s="86" t="n">
        <v>275426.65</v>
      </c>
      <c r="I44" s="86" t="n">
        <f aca="false">39131.74-28671.74</f>
        <v>10460</v>
      </c>
      <c r="J44" s="86" t="n">
        <f aca="false">5417572-5223628-33934</f>
        <v>160010</v>
      </c>
      <c r="K44" s="86" t="n">
        <v>215468.76</v>
      </c>
      <c r="L44" s="86" t="n">
        <f aca="false">145631</f>
        <v>145631</v>
      </c>
      <c r="M44" s="86" t="n">
        <v>87252.12</v>
      </c>
      <c r="N44" s="86" t="n">
        <f aca="false">241388-10000-48800</f>
        <v>182588</v>
      </c>
      <c r="O44" s="86" t="n">
        <v>481868.18</v>
      </c>
      <c r="P44" s="86" t="n">
        <v>48185.15</v>
      </c>
      <c r="Q44" s="86" t="n">
        <v>216252</v>
      </c>
      <c r="R44" s="86"/>
      <c r="S44" s="86" t="n">
        <v>143340</v>
      </c>
      <c r="T44" s="86" t="n">
        <v>119780</v>
      </c>
      <c r="U44" s="86" t="n">
        <f aca="false">235236.71-87937.71</f>
        <v>147299</v>
      </c>
      <c r="V44" s="86" t="n">
        <v>51341</v>
      </c>
      <c r="W44" s="86" t="n">
        <v>28580</v>
      </c>
      <c r="X44" s="86" t="n">
        <v>58759.7</v>
      </c>
      <c r="Y44" s="86" t="n">
        <f aca="false">1298014-1071701-192232</f>
        <v>34081</v>
      </c>
      <c r="Z44" s="86" t="n">
        <v>5580</v>
      </c>
      <c r="AA44" s="86"/>
      <c r="AB44" s="86" t="n">
        <v>26372</v>
      </c>
      <c r="AC44" s="86" t="n">
        <f aca="false">1044488-900000</f>
        <v>144488</v>
      </c>
      <c r="AD44" s="86"/>
      <c r="AE44" s="86"/>
      <c r="AF44" s="86" t="n">
        <v>116253</v>
      </c>
      <c r="AG44" s="86"/>
      <c r="AH44" s="86"/>
      <c r="AI44" s="86"/>
      <c r="AJ44" s="86" t="n">
        <v>9940</v>
      </c>
      <c r="AK44" s="86" t="n">
        <v>55630.4</v>
      </c>
      <c r="AL44" s="86"/>
      <c r="AM44" s="86"/>
      <c r="AN44" s="86" t="n">
        <v>5860</v>
      </c>
      <c r="AO44" s="86" t="n">
        <v>269327.2</v>
      </c>
      <c r="AP44" s="86" t="n">
        <v>1000</v>
      </c>
      <c r="AQ44" s="86"/>
      <c r="AR44" s="86" t="n">
        <v>5000</v>
      </c>
      <c r="AS44" s="86" t="n">
        <v>4888</v>
      </c>
      <c r="AT44" s="86"/>
      <c r="AU44" s="86" t="n">
        <v>22290</v>
      </c>
      <c r="AV44" s="86"/>
      <c r="AW44" s="86" t="n">
        <f aca="false">343500-343500</f>
        <v>0</v>
      </c>
      <c r="AX44" s="86"/>
      <c r="AY44" s="86" t="n">
        <v>11788.6</v>
      </c>
      <c r="AZ44" s="86" t="n">
        <f aca="false">65337-58297</f>
        <v>7040</v>
      </c>
      <c r="BA44" s="86" t="n">
        <v>10000</v>
      </c>
      <c r="BB44" s="86" t="n">
        <v>40</v>
      </c>
      <c r="BC44" s="86" t="n">
        <f aca="false">85173-57687</f>
        <v>27486</v>
      </c>
      <c r="BD44" s="86" t="n">
        <f aca="false">54377.5-54377.5</f>
        <v>0</v>
      </c>
      <c r="BE44" s="86" t="n">
        <v>2960</v>
      </c>
      <c r="BF44" s="86" t="n">
        <v>40000</v>
      </c>
      <c r="BG44" s="86" t="n">
        <f aca="false">36986-2906</f>
        <v>34080</v>
      </c>
      <c r="BH44" s="86" t="n">
        <v>12300</v>
      </c>
      <c r="BI44" s="79"/>
      <c r="BJ44" s="79"/>
      <c r="BK44" s="88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s="97" customFormat="true" ht="24" hidden="false" customHeight="false" outlineLevel="0" collapsed="false">
      <c r="A45" s="90"/>
      <c r="B45" s="91" t="s">
        <v>93</v>
      </c>
      <c r="C45" s="92" t="n">
        <f aca="false">SUM(D45:BH45)</f>
        <v>117929156.43</v>
      </c>
      <c r="D45" s="93" t="n">
        <v>600000</v>
      </c>
      <c r="E45" s="94" t="n">
        <f aca="false">919550-919550</f>
        <v>0</v>
      </c>
      <c r="F45" s="93" t="n">
        <f aca="false">682645-604800-77845</f>
        <v>0</v>
      </c>
      <c r="G45" s="93" t="n">
        <f aca="false">37080976.75-36033756.08</f>
        <v>1047220.67</v>
      </c>
      <c r="H45" s="93" t="n">
        <f aca="false">112172940.12-750000-600000-1000000-2500000-10214316.14-17485858.7-19898360-17928480-11828985.75-20595693.54</f>
        <v>9371245.99</v>
      </c>
      <c r="I45" s="93" t="n">
        <f aca="false">49177507.55-49149144.35</f>
        <v>28363.1999999955</v>
      </c>
      <c r="J45" s="93" t="n">
        <f aca="false">52981359.92-52981359.92</f>
        <v>0</v>
      </c>
      <c r="K45" s="93" t="n">
        <f aca="false">172571804.41-123605630.34</f>
        <v>48966174.07</v>
      </c>
      <c r="L45" s="93" t="n">
        <f aca="false">4447631.73-4441585</f>
        <v>6046.73000000045</v>
      </c>
      <c r="M45" s="93" t="n">
        <f aca="false">11570643.43-11570643.43</f>
        <v>0</v>
      </c>
      <c r="N45" s="93" t="n">
        <f aca="false">38328435.42-38038099.42</f>
        <v>290336</v>
      </c>
      <c r="O45" s="93" t="n">
        <f aca="false">111579329.19-107296500.82</f>
        <v>4282828.37000001</v>
      </c>
      <c r="P45" s="93" t="n">
        <f aca="false">23675527.03-23674814.63</f>
        <v>712.400000002235</v>
      </c>
      <c r="Q45" s="93" t="n">
        <f aca="false">4252697.67-4252697.67</f>
        <v>0</v>
      </c>
      <c r="R45" s="93" t="n">
        <f aca="false">39492855.4-39304399.55</f>
        <v>188455.850000002</v>
      </c>
      <c r="S45" s="93" t="n">
        <f aca="false">41313375.37-41313375.36</f>
        <v>0.00999999791383743</v>
      </c>
      <c r="T45" s="93" t="n">
        <f aca="false">365375.79-365375.79</f>
        <v>0</v>
      </c>
      <c r="U45" s="93"/>
      <c r="V45" s="93" t="n">
        <f aca="false">73630530.64-73630530.64</f>
        <v>0</v>
      </c>
      <c r="W45" s="93" t="n">
        <f aca="false">12740685.18-12534037.38</f>
        <v>206647.799999999</v>
      </c>
      <c r="X45" s="93" t="n">
        <f aca="false">9969981.03-9919991.54</f>
        <v>49989.4900000002</v>
      </c>
      <c r="Y45" s="93" t="n">
        <f aca="false">28541057.36-3221385.36</f>
        <v>25319672</v>
      </c>
      <c r="Z45" s="93" t="n">
        <f aca="false">45088.08-45088.08</f>
        <v>0</v>
      </c>
      <c r="AA45" s="93"/>
      <c r="AB45" s="93" t="n">
        <f aca="false">6321986.91-3268470.55</f>
        <v>3053516.36</v>
      </c>
      <c r="AC45" s="93" t="n">
        <f aca="false">41336422.2-40686422.2</f>
        <v>650000</v>
      </c>
      <c r="AD45" s="93" t="n">
        <f aca="false">3771876.24-3771876.24</f>
        <v>0</v>
      </c>
      <c r="AE45" s="93" t="n">
        <f aca="false">40535735.22-40535735.22</f>
        <v>0</v>
      </c>
      <c r="AF45" s="93" t="n">
        <f aca="false">1962880.18-1962880.18</f>
        <v>0</v>
      </c>
      <c r="AG45" s="93"/>
      <c r="AH45" s="93" t="n">
        <f aca="false">5567833.71-4130516-1437317.71</f>
        <v>0</v>
      </c>
      <c r="AI45" s="93" t="n">
        <v>2516.15</v>
      </c>
      <c r="AJ45" s="93" t="n">
        <f aca="false">1454284.35-569180-885104.35</f>
        <v>0</v>
      </c>
      <c r="AK45" s="93" t="n">
        <f aca="false">6686925.34-6663229.34</f>
        <v>23696</v>
      </c>
      <c r="AL45" s="93" t="n">
        <f aca="false">1679691.03-1097091.03</f>
        <v>582600</v>
      </c>
      <c r="AM45" s="93" t="n">
        <f aca="false">1967855-1967855</f>
        <v>0</v>
      </c>
      <c r="AN45" s="93" t="n">
        <f aca="false">3481917.6-3481917.6</f>
        <v>0</v>
      </c>
      <c r="AO45" s="93" t="n">
        <f aca="false">3712564.79-1467500.29-930350-66137-161493-99500</f>
        <v>987584.5</v>
      </c>
      <c r="AP45" s="93" t="n">
        <f aca="false">2352631.5-2352631.5</f>
        <v>0</v>
      </c>
      <c r="AQ45" s="93"/>
      <c r="AR45" s="93" t="n">
        <v>3026.61</v>
      </c>
      <c r="AS45" s="93" t="n">
        <f aca="false">4771607.46-4763897.07</f>
        <v>7710.38999999967</v>
      </c>
      <c r="AT45" s="93"/>
      <c r="AU45" s="93"/>
      <c r="AV45" s="93" t="n">
        <f aca="false">22219140.22-1195997.32</f>
        <v>21023142.9</v>
      </c>
      <c r="AW45" s="93" t="n">
        <f aca="false">588870-588870</f>
        <v>0</v>
      </c>
      <c r="AX45" s="93" t="n">
        <v>175142.34</v>
      </c>
      <c r="AY45" s="93" t="n">
        <f aca="false">1733728.26-1705978.66</f>
        <v>27749.6000000001</v>
      </c>
      <c r="AZ45" s="93" t="n">
        <f aca="false">11160562.95-214180-4160000-6105112.07-44650.34-636620.15</f>
        <v>0.389999998966232</v>
      </c>
      <c r="BA45" s="93" t="n">
        <f aca="false">683183-683182</f>
        <v>1</v>
      </c>
      <c r="BB45" s="93"/>
      <c r="BC45" s="93" t="n">
        <f aca="false">13737996.89-13690398.19</f>
        <v>47598.7000000011</v>
      </c>
      <c r="BD45" s="93" t="n">
        <f aca="false">2951024.91-1963846</f>
        <v>987178.91</v>
      </c>
      <c r="BE45" s="93" t="n">
        <f aca="false">9877648.68-9877648.68</f>
        <v>0</v>
      </c>
      <c r="BF45" s="93" t="n">
        <f aca="false">477824.21-477824.21</f>
        <v>0</v>
      </c>
      <c r="BG45" s="93" t="n">
        <f aca="false">43124324.85-43124324.85</f>
        <v>0</v>
      </c>
      <c r="BH45" s="93" t="n">
        <f aca="false">4418460.85-256846.23-3398630-762984.62</f>
        <v>0</v>
      </c>
      <c r="BI45" s="95"/>
      <c r="BJ45" s="95"/>
      <c r="BK45" s="96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</row>
    <row r="46" s="89" customFormat="true" ht="24" hidden="false" customHeight="false" outlineLevel="0" collapsed="false">
      <c r="A46" s="83"/>
      <c r="B46" s="98" t="s">
        <v>94</v>
      </c>
      <c r="C46" s="99" t="n">
        <f aca="false">SUM(D46:BH46)</f>
        <v>2177525.09</v>
      </c>
      <c r="D46" s="86" t="n">
        <v>0</v>
      </c>
      <c r="E46" s="87" t="n">
        <f aca="false">1462625-1462625</f>
        <v>0</v>
      </c>
      <c r="F46" s="86" t="n">
        <f aca="false">1675300-706600-968700</f>
        <v>0</v>
      </c>
      <c r="G46" s="86" t="n">
        <v>130266.42</v>
      </c>
      <c r="H46" s="86" t="n">
        <f aca="false">1608140.8-173140.8</f>
        <v>1435000</v>
      </c>
      <c r="I46" s="86" t="n">
        <v>477597.9</v>
      </c>
      <c r="J46" s="86"/>
      <c r="K46" s="86"/>
      <c r="L46" s="86" t="n">
        <f aca="false">166000-166000</f>
        <v>0</v>
      </c>
      <c r="M46" s="86"/>
      <c r="N46" s="86" t="n">
        <f aca="false">6081201.87-2080000-4001201.87</f>
        <v>0</v>
      </c>
      <c r="O46" s="86" t="n">
        <v>126572.85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 t="n">
        <f aca="false">2122796.25-2122796.25</f>
        <v>0</v>
      </c>
      <c r="AI46" s="86" t="n">
        <f aca="false">102062.25-102062.25</f>
        <v>0</v>
      </c>
      <c r="AJ46" s="86" t="n">
        <f aca="false">271832.71-271832.71</f>
        <v>0</v>
      </c>
      <c r="AK46" s="86"/>
      <c r="AL46" s="86"/>
      <c r="AM46" s="86"/>
      <c r="AN46" s="86"/>
      <c r="AO46" s="86" t="n">
        <f aca="false">1465653.13-1465459.01</f>
        <v>194.119999999879</v>
      </c>
      <c r="AP46" s="86"/>
      <c r="AQ46" s="86"/>
      <c r="AR46" s="86"/>
      <c r="AS46" s="86"/>
      <c r="AT46" s="86" t="n">
        <f aca="false">533241-533241</f>
        <v>0</v>
      </c>
      <c r="AU46" s="86"/>
      <c r="AV46" s="86"/>
      <c r="AW46" s="86"/>
      <c r="AX46" s="86"/>
      <c r="AY46" s="86"/>
      <c r="AZ46" s="86" t="n">
        <f aca="false">2527.23-2527.23</f>
        <v>0</v>
      </c>
      <c r="BA46" s="86" t="n">
        <f aca="false">48600-48600</f>
        <v>0</v>
      </c>
      <c r="BB46" s="86" t="n">
        <f aca="false">1580726.94-1580726.94</f>
        <v>0</v>
      </c>
      <c r="BC46" s="86"/>
      <c r="BD46" s="86" t="n">
        <f aca="false">574291.07-574291.07</f>
        <v>0</v>
      </c>
      <c r="BE46" s="86" t="n">
        <v>7893.8</v>
      </c>
      <c r="BF46" s="86"/>
      <c r="BG46" s="86"/>
      <c r="BH46" s="86" t="n">
        <f aca="false">8287061.97-3727832-4559229.97</f>
        <v>0</v>
      </c>
      <c r="BI46" s="79"/>
      <c r="BJ46" s="79"/>
      <c r="BK46" s="88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s="97" customFormat="true" ht="25.5" hidden="false" customHeight="false" outlineLevel="0" collapsed="false">
      <c r="A47" s="90"/>
      <c r="B47" s="91" t="s">
        <v>95</v>
      </c>
      <c r="C47" s="32" t="n">
        <f aca="false">SUM(D47:BH47)</f>
        <v>0</v>
      </c>
      <c r="D47" s="93"/>
      <c r="E47" s="94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K47" s="37"/>
    </row>
    <row r="48" customFormat="false" ht="12.75" hidden="false" customHeight="false" outlineLevel="0" collapsed="false">
      <c r="A48" s="69"/>
      <c r="B48" s="80" t="s">
        <v>96</v>
      </c>
      <c r="C48" s="32" t="n">
        <f aca="false">SUM(D48:BH48)</f>
        <v>1511894.19</v>
      </c>
      <c r="D48" s="71" t="n">
        <v>162280.65</v>
      </c>
      <c r="E48" s="33" t="n">
        <v>260055.75</v>
      </c>
      <c r="F48" s="71" t="n">
        <v>177608.74</v>
      </c>
      <c r="G48" s="71" t="n">
        <v>51811.25</v>
      </c>
      <c r="H48" s="71" t="n">
        <v>126880.81</v>
      </c>
      <c r="I48" s="71" t="n">
        <v>138661.5</v>
      </c>
      <c r="J48" s="71" t="n">
        <v>73292.25</v>
      </c>
      <c r="K48" s="71" t="n">
        <v>138284.89</v>
      </c>
      <c r="L48" s="71" t="n">
        <v>20234</v>
      </c>
      <c r="M48" s="71" t="n">
        <v>44250.5</v>
      </c>
      <c r="N48" s="71" t="n">
        <v>18483.57</v>
      </c>
      <c r="O48" s="71" t="n">
        <v>10777.49</v>
      </c>
      <c r="P48" s="71" t="n">
        <v>126194.83</v>
      </c>
      <c r="Q48" s="71" t="n">
        <v>25677.46</v>
      </c>
      <c r="R48" s="71" t="n">
        <v>10158.75</v>
      </c>
      <c r="S48" s="71" t="n">
        <v>244.25</v>
      </c>
      <c r="T48" s="71"/>
      <c r="U48" s="71" t="n">
        <v>3807.25</v>
      </c>
      <c r="V48" s="71" t="n">
        <v>8480.5</v>
      </c>
      <c r="W48" s="71"/>
      <c r="X48" s="71" t="n">
        <v>5787.5</v>
      </c>
      <c r="Y48" s="71" t="n">
        <v>32818.25</v>
      </c>
      <c r="Z48" s="71" t="n">
        <v>618.75</v>
      </c>
      <c r="AA48" s="71"/>
      <c r="AB48" s="71" t="n">
        <v>125</v>
      </c>
      <c r="AC48" s="71" t="n">
        <v>11272.75</v>
      </c>
      <c r="AD48" s="71"/>
      <c r="AE48" s="71" t="n">
        <v>2050.25</v>
      </c>
      <c r="AF48" s="71"/>
      <c r="AG48" s="71"/>
      <c r="AH48" s="71" t="n">
        <v>215.25</v>
      </c>
      <c r="AI48" s="71" t="n">
        <v>868.75</v>
      </c>
      <c r="AJ48" s="71"/>
      <c r="AK48" s="71" t="n">
        <v>2337.5</v>
      </c>
      <c r="AL48" s="71"/>
      <c r="AM48" s="71"/>
      <c r="AN48" s="71" t="n">
        <v>200</v>
      </c>
      <c r="AO48" s="71" t="n">
        <v>16607</v>
      </c>
      <c r="AP48" s="71" t="n">
        <v>277.25</v>
      </c>
      <c r="AQ48" s="71"/>
      <c r="AR48" s="71" t="n">
        <v>5520</v>
      </c>
      <c r="AS48" s="71" t="n">
        <v>343.75</v>
      </c>
      <c r="AT48" s="71" t="n">
        <v>75</v>
      </c>
      <c r="AU48" s="71" t="n">
        <v>3094.5</v>
      </c>
      <c r="AV48" s="71" t="n">
        <v>712.5</v>
      </c>
      <c r="AW48" s="71" t="n">
        <v>75</v>
      </c>
      <c r="AX48" s="71"/>
      <c r="AY48" s="71" t="n">
        <v>2129.25</v>
      </c>
      <c r="AZ48" s="71" t="n">
        <v>21021.25</v>
      </c>
      <c r="BA48" s="71"/>
      <c r="BB48" s="71" t="n">
        <v>625</v>
      </c>
      <c r="BC48" s="71" t="n">
        <v>570</v>
      </c>
      <c r="BD48" s="71"/>
      <c r="BE48" s="71" t="n">
        <v>1275</v>
      </c>
      <c r="BF48" s="71" t="n">
        <v>5652.75</v>
      </c>
      <c r="BG48" s="71" t="n">
        <v>187.5</v>
      </c>
      <c r="BH48" s="71" t="n">
        <v>250</v>
      </c>
      <c r="BK48" s="37"/>
    </row>
    <row r="49" customFormat="false" ht="12.75" hidden="false" customHeight="false" outlineLevel="0" collapsed="false">
      <c r="A49" s="69"/>
      <c r="B49" s="80" t="s">
        <v>97</v>
      </c>
      <c r="C49" s="32" t="n">
        <f aca="false">SUM(D49:BH49)</f>
        <v>18956</v>
      </c>
      <c r="D49" s="71"/>
      <c r="E49" s="33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 t="n">
        <v>18956</v>
      </c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K49" s="37"/>
    </row>
    <row r="50" customFormat="false" ht="13.5" hidden="false" customHeight="false" outlineLevel="0" collapsed="false">
      <c r="A50" s="30"/>
      <c r="B50" s="31"/>
      <c r="C50" s="32"/>
      <c r="D50" s="71"/>
      <c r="E50" s="33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K50" s="37"/>
    </row>
    <row r="51" s="63" customFormat="true" ht="14.25" hidden="false" customHeight="false" outlineLevel="0" collapsed="false">
      <c r="A51" s="100" t="s">
        <v>98</v>
      </c>
      <c r="B51" s="101" t="s">
        <v>99</v>
      </c>
      <c r="C51" s="102" t="n">
        <f aca="false">SUM(D51:BH51)</f>
        <v>192782330.44</v>
      </c>
      <c r="D51" s="102" t="n">
        <f aca="false">SUM(D32,D41)</f>
        <v>911760.67</v>
      </c>
      <c r="E51" s="102" t="n">
        <f aca="false">SUM(E32,E41)</f>
        <v>606202.32</v>
      </c>
      <c r="F51" s="102" t="n">
        <f aca="false">SUM(F32,F41)</f>
        <v>215465.74</v>
      </c>
      <c r="G51" s="102" t="n">
        <f aca="false">SUM(G32,G41)</f>
        <v>6674332.16</v>
      </c>
      <c r="H51" s="102" t="n">
        <f aca="false">SUM(H32,H41)</f>
        <v>11363984.75</v>
      </c>
      <c r="I51" s="102" t="n">
        <f aca="false">SUM(I32,I41)</f>
        <v>2140528.6</v>
      </c>
      <c r="J51" s="102" t="n">
        <f aca="false">SUM(J32,J41)</f>
        <v>10524507.93</v>
      </c>
      <c r="K51" s="102" t="n">
        <f aca="false">SUM(K32,K41)</f>
        <v>75138173.2</v>
      </c>
      <c r="L51" s="102" t="n">
        <f aca="false">SUM(L32,L41)</f>
        <v>365179.18</v>
      </c>
      <c r="M51" s="102" t="n">
        <f aca="false">SUM(M32,M41)</f>
        <v>730577.209999998</v>
      </c>
      <c r="N51" s="102" t="n">
        <f aca="false">SUM(N32,N41)</f>
        <v>767920.21</v>
      </c>
      <c r="O51" s="102" t="n">
        <f aca="false">SUM(O32,O41)</f>
        <v>4915105.69</v>
      </c>
      <c r="P51" s="102" t="n">
        <f aca="false">SUM(P32,P41)</f>
        <v>768809.480000002</v>
      </c>
      <c r="Q51" s="102" t="n">
        <f aca="false">SUM(Q32,Q41)</f>
        <v>312260.46</v>
      </c>
      <c r="R51" s="102" t="n">
        <f aca="false">SUM(R32,R41)</f>
        <v>198614.600000002</v>
      </c>
      <c r="S51" s="102" t="n">
        <f aca="false">SUM(S32,S41)</f>
        <v>223275.309999998</v>
      </c>
      <c r="T51" s="102" t="n">
        <f aca="false">SUM(T32,T41)</f>
        <v>168278</v>
      </c>
      <c r="U51" s="102" t="n">
        <f aca="false">SUM(U32,U41)</f>
        <v>177774.86</v>
      </c>
      <c r="V51" s="102" t="n">
        <f aca="false">SUM(V32,V41)</f>
        <v>59821.5</v>
      </c>
      <c r="W51" s="102" t="n">
        <f aca="false">SUM(W32,W41)</f>
        <v>235227.799999999</v>
      </c>
      <c r="X51" s="102" t="n">
        <f aca="false">SUM(X32,X41)</f>
        <v>188201.06</v>
      </c>
      <c r="Y51" s="102" t="n">
        <f aca="false">SUM(Y32,Y41)</f>
        <v>45563106.64</v>
      </c>
      <c r="Z51" s="102" t="n">
        <f aca="false">SUM(Z32,Z41)</f>
        <v>6198.75</v>
      </c>
      <c r="AA51" s="102" t="n">
        <f aca="false">SUM(AA32,AA41)</f>
        <v>10187</v>
      </c>
      <c r="AB51" s="102" t="n">
        <f aca="false">SUM(AB32,AB41)</f>
        <v>3080013.36</v>
      </c>
      <c r="AC51" s="102" t="n">
        <f aca="false">SUM(AC32,AC41)</f>
        <v>805760.75</v>
      </c>
      <c r="AD51" s="102" t="n">
        <f aca="false">SUM(AD32,AD41)</f>
        <v>3476.82</v>
      </c>
      <c r="AE51" s="102" t="n">
        <f aca="false">SUM(AE32,AE41)</f>
        <v>2050.25</v>
      </c>
      <c r="AF51" s="102" t="n">
        <f aca="false">SUM(AF32,AF41)</f>
        <v>116253</v>
      </c>
      <c r="AG51" s="102" t="n">
        <f aca="false">SUM(AG32,AG41)</f>
        <v>7437</v>
      </c>
      <c r="AH51" s="102" t="n">
        <f aca="false">SUM(AH32,AH41)</f>
        <v>215.25</v>
      </c>
      <c r="AI51" s="102" t="n">
        <f aca="false">SUM(AI32,AI41)</f>
        <v>8415.60000000019</v>
      </c>
      <c r="AJ51" s="102" t="n">
        <f aca="false">SUM(AJ32,AJ41)</f>
        <v>12198</v>
      </c>
      <c r="AK51" s="102" t="n">
        <f aca="false">SUM(AK32,AK41)</f>
        <v>81663.9</v>
      </c>
      <c r="AL51" s="102" t="n">
        <f aca="false">SUM(AL32,AL41)</f>
        <v>583328</v>
      </c>
      <c r="AM51" s="102" t="n">
        <f aca="false">SUM(AM32,AM41)</f>
        <v>0</v>
      </c>
      <c r="AN51" s="102" t="n">
        <f aca="false">SUM(AN32,AN41)</f>
        <v>97678.02</v>
      </c>
      <c r="AO51" s="102" t="n">
        <f aca="false">SUM(AO32,AO41)</f>
        <v>2728124.03</v>
      </c>
      <c r="AP51" s="102" t="n">
        <f aca="false">SUM(AP32,AP41)</f>
        <v>12744.25</v>
      </c>
      <c r="AQ51" s="102" t="n">
        <f aca="false">SUM(AQ32,AQ41)</f>
        <v>3208.05</v>
      </c>
      <c r="AR51" s="102" t="n">
        <f aca="false">SUM(AR32,AR41)</f>
        <v>20914.61</v>
      </c>
      <c r="AS51" s="102" t="n">
        <f aca="false">SUM(AS32,AS41)</f>
        <v>41499.5599999997</v>
      </c>
      <c r="AT51" s="102" t="n">
        <f aca="false">SUM(AT32,AT41)</f>
        <v>45719</v>
      </c>
      <c r="AU51" s="102" t="n">
        <f aca="false">SUM(AU32,AU41)</f>
        <v>25384.5</v>
      </c>
      <c r="AV51" s="102" t="n">
        <f aca="false">SUM(AV32,AV41)</f>
        <v>21043997.4</v>
      </c>
      <c r="AW51" s="102" t="n">
        <f aca="false">SUM(AW32,AW41)</f>
        <v>28865.42</v>
      </c>
      <c r="AX51" s="102" t="n">
        <f aca="false">SUM(AX32,AX41)</f>
        <v>175142.34</v>
      </c>
      <c r="AY51" s="102" t="n">
        <f aca="false">SUM(AY32,AY41)</f>
        <v>66889.4500000001</v>
      </c>
      <c r="AZ51" s="102" t="n">
        <f aca="false">SUM(AZ32,AZ41)</f>
        <v>28144.579999999</v>
      </c>
      <c r="BA51" s="102" t="n">
        <f aca="false">SUM(BA32,BA41)</f>
        <v>47640.32</v>
      </c>
      <c r="BB51" s="102" t="n">
        <f aca="false">SUM(BB32,BB41)</f>
        <v>4751</v>
      </c>
      <c r="BC51" s="102" t="n">
        <f aca="false">SUM(BC32,BC41)</f>
        <v>97159.8000000011</v>
      </c>
      <c r="BD51" s="102" t="n">
        <f aca="false">SUM(BD32,BD41)</f>
        <v>987211.91</v>
      </c>
      <c r="BE51" s="102" t="n">
        <f aca="false">SUM(BE32,BE41)</f>
        <v>107297.65</v>
      </c>
      <c r="BF51" s="102" t="n">
        <f aca="false">SUM(BF32,BF41)</f>
        <v>45652.75</v>
      </c>
      <c r="BG51" s="102" t="n">
        <f aca="false">SUM(BG32,BG41)</f>
        <v>183653.75</v>
      </c>
      <c r="BH51" s="102" t="n">
        <f aca="false">SUM(BH32,BH41)</f>
        <v>24347</v>
      </c>
      <c r="BK51" s="37"/>
    </row>
    <row r="52" s="68" customFormat="true" ht="14.25" hidden="false" customHeight="false" outlineLevel="0" collapsed="false">
      <c r="A52" s="103" t="s">
        <v>100</v>
      </c>
      <c r="B52" s="104" t="s">
        <v>101</v>
      </c>
      <c r="C52" s="105" t="n">
        <f aca="false">SUM(D52:BH52)</f>
        <v>-172097139.32</v>
      </c>
      <c r="D52" s="105" t="n">
        <f aca="false">D28-D51</f>
        <v>-911760.67</v>
      </c>
      <c r="E52" s="105" t="n">
        <f aca="false">E28-E51</f>
        <v>-606202.32</v>
      </c>
      <c r="F52" s="105" t="n">
        <f aca="false">F28-F51</f>
        <v>2898435.17</v>
      </c>
      <c r="G52" s="105" t="n">
        <f aca="false">G28-G51</f>
        <v>-6057263.8</v>
      </c>
      <c r="H52" s="105" t="n">
        <f aca="false">H28-H51</f>
        <v>-10664406.02</v>
      </c>
      <c r="I52" s="105" t="n">
        <f aca="false">I28-I51</f>
        <v>-1890042.17</v>
      </c>
      <c r="J52" s="105" t="n">
        <f aca="false">J28-J51</f>
        <v>-10524507.93</v>
      </c>
      <c r="K52" s="105" t="n">
        <f aca="false">K28-K51</f>
        <v>-70138173.2</v>
      </c>
      <c r="L52" s="105" t="n">
        <f aca="false">L28-L51</f>
        <v>2190688.54</v>
      </c>
      <c r="M52" s="105" t="n">
        <f aca="false">M28-M51</f>
        <v>1289120.53</v>
      </c>
      <c r="N52" s="105" t="n">
        <f aca="false">N28-N51</f>
        <v>-759911.21</v>
      </c>
      <c r="O52" s="105" t="n">
        <f aca="false">O28-O51</f>
        <v>-4560904.86</v>
      </c>
      <c r="P52" s="105" t="n">
        <f aca="false">P28-P51</f>
        <v>-129063.680000002</v>
      </c>
      <c r="Q52" s="105" t="n">
        <f aca="false">Q28-Q51</f>
        <v>1862848.98</v>
      </c>
      <c r="R52" s="105" t="n">
        <f aca="false">R28-R51</f>
        <v>180169.869999998</v>
      </c>
      <c r="S52" s="105" t="n">
        <f aca="false">S28-S51</f>
        <v>-93370.0999999979</v>
      </c>
      <c r="T52" s="105" t="n">
        <f aca="false">T28-T51</f>
        <v>71052.71</v>
      </c>
      <c r="U52" s="105" t="n">
        <f aca="false">U28-U51</f>
        <v>-121118.86</v>
      </c>
      <c r="V52" s="105" t="n">
        <f aca="false">V28-V51</f>
        <v>109815.17</v>
      </c>
      <c r="W52" s="105" t="n">
        <f aca="false">W28-W51</f>
        <v>438991.940000001</v>
      </c>
      <c r="X52" s="105" t="n">
        <f aca="false">X28-X51</f>
        <v>-188201.06</v>
      </c>
      <c r="Y52" s="105" t="n">
        <f aca="false">Y28-Y51</f>
        <v>-45563106.64</v>
      </c>
      <c r="Z52" s="105" t="n">
        <f aca="false">Z28-Z51</f>
        <v>10290.25</v>
      </c>
      <c r="AA52" s="105" t="n">
        <f aca="false">AA28-AA51</f>
        <v>-10187</v>
      </c>
      <c r="AB52" s="105" t="n">
        <f aca="false">AB28-AB51</f>
        <v>-3080013.36</v>
      </c>
      <c r="AC52" s="105" t="n">
        <f aca="false">AC28-AC51</f>
        <v>-805760.75</v>
      </c>
      <c r="AD52" s="105" t="n">
        <f aca="false">AD28-AD51</f>
        <v>-2796.82</v>
      </c>
      <c r="AE52" s="105" t="n">
        <f aca="false">AE28-AE51</f>
        <v>6757.25</v>
      </c>
      <c r="AF52" s="105" t="n">
        <f aca="false">AF28-AF51</f>
        <v>-116253</v>
      </c>
      <c r="AG52" s="105" t="n">
        <f aca="false">AG28-AG51</f>
        <v>-7389</v>
      </c>
      <c r="AH52" s="105" t="n">
        <f aca="false">AH28-AH51</f>
        <v>30974.75</v>
      </c>
      <c r="AI52" s="105" t="n">
        <f aca="false">AI28-AI51</f>
        <v>-8415.60000000019</v>
      </c>
      <c r="AJ52" s="105" t="n">
        <f aca="false">AJ28-AJ51</f>
        <v>-7665</v>
      </c>
      <c r="AK52" s="105" t="n">
        <f aca="false">AK28-AK51</f>
        <v>168336.1</v>
      </c>
      <c r="AL52" s="105" t="n">
        <f aca="false">AL28-AL51</f>
        <v>-582790</v>
      </c>
      <c r="AM52" s="105" t="n">
        <f aca="false">AM28-AM51</f>
        <v>0</v>
      </c>
      <c r="AN52" s="105" t="n">
        <f aca="false">AN28-AN51</f>
        <v>-97678.02</v>
      </c>
      <c r="AO52" s="105" t="n">
        <f aca="false">AO28-AO51</f>
        <v>-2726004.03</v>
      </c>
      <c r="AP52" s="105" t="n">
        <f aca="false">AP28-AP51</f>
        <v>-12744.25</v>
      </c>
      <c r="AQ52" s="105" t="n">
        <f aca="false">AQ28-AQ51</f>
        <v>-3208.05</v>
      </c>
      <c r="AR52" s="105" t="n">
        <f aca="false">AR28-AR51</f>
        <v>-20914.61</v>
      </c>
      <c r="AS52" s="105" t="n">
        <f aca="false">AS28-AS51</f>
        <v>-41499.5599999997</v>
      </c>
      <c r="AT52" s="105" t="n">
        <f aca="false">AT28-AT51</f>
        <v>-45719</v>
      </c>
      <c r="AU52" s="105" t="n">
        <f aca="false">AU28-AU51</f>
        <v>94370.27</v>
      </c>
      <c r="AV52" s="105" t="n">
        <f aca="false">AV28-AV51</f>
        <v>-21043997.4</v>
      </c>
      <c r="AW52" s="105" t="n">
        <f aca="false">AW28-AW51</f>
        <v>-18805.42</v>
      </c>
      <c r="AX52" s="105" t="n">
        <f aca="false">AX28-AX51</f>
        <v>-163645.34</v>
      </c>
      <c r="AY52" s="105" t="n">
        <f aca="false">AY28-AY51</f>
        <v>277511.47</v>
      </c>
      <c r="AZ52" s="105" t="n">
        <f aca="false">AZ28-AZ51</f>
        <v>207341.220000001</v>
      </c>
      <c r="BA52" s="105" t="n">
        <f aca="false">BA28-BA51</f>
        <v>-47479.07</v>
      </c>
      <c r="BB52" s="105" t="n">
        <f aca="false">BB28-BB51</f>
        <v>-4751</v>
      </c>
      <c r="BC52" s="105" t="n">
        <f aca="false">BC28-BC51</f>
        <v>-97159.8000000011</v>
      </c>
      <c r="BD52" s="105" t="n">
        <f aca="false">BD28-BD51</f>
        <v>-930221.41</v>
      </c>
      <c r="BE52" s="105" t="n">
        <f aca="false">BE28-BE51</f>
        <v>-107297.65</v>
      </c>
      <c r="BF52" s="105" t="n">
        <f aca="false">BF28-BF51</f>
        <v>-16344.25</v>
      </c>
      <c r="BG52" s="105" t="n">
        <f aca="false">BG28-BG51</f>
        <v>239876.09</v>
      </c>
      <c r="BH52" s="105" t="n">
        <f aca="false">BH28-BH51</f>
        <v>33052.28</v>
      </c>
      <c r="BK52" s="37"/>
    </row>
    <row r="53" customFormat="false" ht="13.5" hidden="true" customHeight="false" outlineLevel="0" collapsed="false">
      <c r="A53" s="30" t="s">
        <v>102</v>
      </c>
      <c r="B53" s="31" t="s">
        <v>103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K53" s="37"/>
    </row>
    <row r="54" customFormat="false" ht="12.75" hidden="true" customHeight="false" outlineLevel="0" collapsed="false">
      <c r="A54" s="30"/>
      <c r="B54" s="31" t="s">
        <v>104</v>
      </c>
      <c r="C54" s="32" t="n">
        <f aca="false">SUM(D54:BH54)</f>
        <v>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K54" s="37"/>
    </row>
    <row r="55" customFormat="false" ht="12.75" hidden="true" customHeight="false" outlineLevel="0" collapsed="false">
      <c r="A55" s="30"/>
      <c r="B55" s="31" t="s">
        <v>105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K55" s="37"/>
    </row>
    <row r="56" customFormat="false" ht="12.75" hidden="true" customHeight="false" outlineLevel="0" collapsed="false">
      <c r="A56" s="30"/>
      <c r="B56" s="31" t="s">
        <v>106</v>
      </c>
      <c r="C56" s="32" t="n">
        <f aca="false">SUM(D56:BH56)</f>
        <v>0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K56" s="37"/>
    </row>
    <row r="57" customFormat="false" ht="12.75" hidden="true" customHeight="false" outlineLevel="0" collapsed="false">
      <c r="A57" s="30"/>
      <c r="B57" s="31" t="s">
        <v>107</v>
      </c>
      <c r="C57" s="32" t="n">
        <f aca="false">SUM(D57:BH57)</f>
        <v>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K57" s="37"/>
    </row>
    <row r="58" customFormat="false" ht="12.75" hidden="true" customHeight="false" outlineLevel="0" collapsed="false">
      <c r="A58" s="30"/>
      <c r="B58" s="106" t="s">
        <v>108</v>
      </c>
      <c r="C58" s="32" t="n">
        <f aca="false">SUM(D58:BH58)</f>
        <v>0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K58" s="37"/>
    </row>
    <row r="59" customFormat="false" ht="13.5" hidden="true" customHeight="false" outlineLevel="0" collapsed="false">
      <c r="A59" s="107"/>
      <c r="B59" s="108" t="s">
        <v>109</v>
      </c>
      <c r="C59" s="109" t="n">
        <f aca="false">SUM(D59:BH59)</f>
        <v>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K59" s="37"/>
    </row>
    <row r="60" customFormat="false" ht="13.5" hidden="false" customHeight="false" outlineLevel="0" collapsed="false">
      <c r="AW60" s="2"/>
    </row>
    <row r="61" customFormat="false" ht="12.75" hidden="true" customHeight="false" outlineLevel="0" collapsed="false">
      <c r="B61" s="1" t="s">
        <v>110</v>
      </c>
      <c r="C61" s="111" t="n">
        <f aca="false">SUM(C35:C37)</f>
        <v>2836816.1</v>
      </c>
      <c r="D61" s="111" t="n">
        <f aca="false">SUM(D35:D37)</f>
        <v>0</v>
      </c>
      <c r="E61" s="111" t="n">
        <f aca="false">SUM(E35:E37)</f>
        <v>4717.23</v>
      </c>
      <c r="F61" s="111" t="n">
        <f aca="false">SUM(F35:F37)</f>
        <v>0</v>
      </c>
      <c r="G61" s="111" t="n">
        <f aca="false">SUM(G35:G37)</f>
        <v>0</v>
      </c>
      <c r="H61" s="111" t="n">
        <f aca="false">SUM(H35:H37)</f>
        <v>63014</v>
      </c>
      <c r="I61" s="111" t="n">
        <f aca="false">SUM(I35:I37)</f>
        <v>846613.13</v>
      </c>
      <c r="J61" s="111" t="n">
        <f aca="false">SUM(J35:J37)</f>
        <v>129658.58</v>
      </c>
      <c r="K61" s="111" t="n">
        <f aca="false">SUM(K35:K37)</f>
        <v>626491.6</v>
      </c>
      <c r="L61" s="111" t="n">
        <f aca="false">SUM(L35:L37)</f>
        <v>0</v>
      </c>
      <c r="M61" s="111" t="n">
        <f aca="false">SUM(M35:M37)</f>
        <v>245496.27</v>
      </c>
      <c r="N61" s="111" t="n">
        <f aca="false">SUM(N35:N37)</f>
        <v>238745.38</v>
      </c>
      <c r="O61" s="111" t="n">
        <f aca="false">SUM(O35:O37)</f>
        <v>0</v>
      </c>
      <c r="P61" s="111" t="n">
        <f aca="false">SUM(P35:P37)</f>
        <v>0</v>
      </c>
      <c r="Q61" s="111" t="n">
        <f aca="false">SUM(Q35:Q37)</f>
        <v>0</v>
      </c>
      <c r="R61" s="111" t="n">
        <f aca="false">SUM(R35:R37)</f>
        <v>0</v>
      </c>
      <c r="S61" s="111" t="n">
        <f aca="false">SUM(S35:S37)</f>
        <v>0</v>
      </c>
      <c r="T61" s="111" t="n">
        <f aca="false">SUM(T35:T37)</f>
        <v>0</v>
      </c>
      <c r="U61" s="111" t="n">
        <f aca="false">SUM(U35:U37)</f>
        <v>0</v>
      </c>
      <c r="V61" s="111" t="n">
        <f aca="false">SUM(V35:V37)</f>
        <v>0</v>
      </c>
      <c r="W61" s="111" t="n">
        <f aca="false">SUM(W35:W37)</f>
        <v>0</v>
      </c>
      <c r="X61" s="111" t="n">
        <f aca="false">SUM(X35:X37)</f>
        <v>73350.37</v>
      </c>
      <c r="Y61" s="111" t="n">
        <f aca="false">SUM(Y35:Y37)</f>
        <v>33689.64</v>
      </c>
      <c r="Z61" s="111" t="n">
        <f aca="false">SUM(Z35:Z37)</f>
        <v>0</v>
      </c>
      <c r="AA61" s="111" t="n">
        <f aca="false">SUM(AA35:AA37)</f>
        <v>10187</v>
      </c>
      <c r="AB61" s="111" t="n">
        <f aca="false">SUM(AB35:AB37)</f>
        <v>0</v>
      </c>
      <c r="AC61" s="111" t="n">
        <f aca="false">SUM(AC35:AC37)</f>
        <v>0</v>
      </c>
      <c r="AD61" s="111" t="n">
        <f aca="false">SUM(AD35:AD37)</f>
        <v>3476.82</v>
      </c>
      <c r="AE61" s="111" t="n">
        <f aca="false">SUM(AE35:AE37)</f>
        <v>0</v>
      </c>
      <c r="AF61" s="111" t="n">
        <f aca="false">SUM(AF35:AF37)</f>
        <v>0</v>
      </c>
      <c r="AG61" s="111" t="n">
        <f aca="false">SUM(AG35:AG37)</f>
        <v>7437</v>
      </c>
      <c r="AH61" s="111" t="n">
        <f aca="false">SUM(AH35:AH37)</f>
        <v>0</v>
      </c>
      <c r="AI61" s="111" t="n">
        <f aca="false">SUM(AI35:AI37)</f>
        <v>0</v>
      </c>
      <c r="AJ61" s="111" t="n">
        <f aca="false">SUM(AJ35:AJ37)</f>
        <v>2258</v>
      </c>
      <c r="AK61" s="111" t="n">
        <f aca="false">SUM(AK35:AK37)</f>
        <v>0</v>
      </c>
      <c r="AL61" s="111" t="n">
        <f aca="false">SUM(AL35:AL37)</f>
        <v>728</v>
      </c>
      <c r="AM61" s="111" t="n">
        <f aca="false">SUM(AM35:AM37)</f>
        <v>0</v>
      </c>
      <c r="AN61" s="111" t="n">
        <f aca="false">SUM(AN35:AN37)</f>
        <v>91618.02</v>
      </c>
      <c r="AO61" s="111" t="n">
        <f aca="false">SUM(AO35:AO37)</f>
        <v>23.71</v>
      </c>
      <c r="AP61" s="111" t="n">
        <f aca="false">SUM(AP35:AP37)</f>
        <v>11467</v>
      </c>
      <c r="AQ61" s="111" t="n">
        <f aca="false">SUM(AQ35:AQ37)</f>
        <v>3208.05</v>
      </c>
      <c r="AR61" s="111" t="n">
        <f aca="false">SUM(AR35:AR37)</f>
        <v>7368</v>
      </c>
      <c r="AS61" s="111" t="n">
        <f aca="false">SUM(AS35:AS37)</f>
        <v>28557.42</v>
      </c>
      <c r="AT61" s="111" t="n">
        <f aca="false">SUM(AT35:AT37)</f>
        <v>26688</v>
      </c>
      <c r="AU61" s="111" t="n">
        <f aca="false">SUM(AU35:AU37)</f>
        <v>0</v>
      </c>
      <c r="AV61" s="111" t="n">
        <f aca="false">SUM(AV35:AV37)</f>
        <v>20142</v>
      </c>
      <c r="AW61" s="111" t="n">
        <f aca="false">SUM(AW35:AW37)</f>
        <v>28790.42</v>
      </c>
      <c r="AX61" s="111" t="n">
        <f aca="false">SUM(AX35:AX37)</f>
        <v>0</v>
      </c>
      <c r="AY61" s="111" t="n">
        <f aca="false">SUM(AY35:AY37)</f>
        <v>25222</v>
      </c>
      <c r="AZ61" s="111" t="n">
        <f aca="false">SUM(AZ35:AZ37)</f>
        <v>82.94</v>
      </c>
      <c r="BA61" s="111" t="n">
        <f aca="false">SUM(BA35:BA37)</f>
        <v>37639.32</v>
      </c>
      <c r="BB61" s="111" t="n">
        <f aca="false">SUM(BB35:BB37)</f>
        <v>4086</v>
      </c>
      <c r="BC61" s="111" t="n">
        <f aca="false">SUM(BC35:BC37)</f>
        <v>21505.1</v>
      </c>
      <c r="BD61" s="111" t="n">
        <f aca="false">SUM(BD35:BD37)</f>
        <v>0</v>
      </c>
      <c r="BE61" s="111" t="n">
        <f aca="false">SUM(BE35:BE37)</f>
        <v>95168.85</v>
      </c>
      <c r="BF61" s="111" t="n">
        <f aca="false">SUM(BF35:BF37)</f>
        <v>0</v>
      </c>
      <c r="BG61" s="111" t="n">
        <f aca="false">SUM(BG35:BG37)</f>
        <v>149386.25</v>
      </c>
      <c r="BH61" s="111" t="n">
        <f aca="false">SUM(BH35:BH37)</f>
        <v>0</v>
      </c>
    </row>
    <row r="62" customFormat="false" ht="12.75" hidden="true" customHeight="false" outlineLevel="0" collapsed="false">
      <c r="B62" s="1" t="s">
        <v>111</v>
      </c>
      <c r="C62" s="111" t="n">
        <f aca="false">SUM(C34,C38,C39)</f>
        <v>4559906.57</v>
      </c>
      <c r="D62" s="111" t="n">
        <f aca="false">SUM(D34,D38,D39)</f>
        <v>0</v>
      </c>
      <c r="E62" s="111" t="n">
        <f aca="false">SUM(E34,E38,E39)</f>
        <v>41</v>
      </c>
      <c r="F62" s="111" t="n">
        <f aca="false">SUM(F34,F38,F39)</f>
        <v>3357</v>
      </c>
      <c r="G62" s="111" t="n">
        <f aca="false">SUM(G34,G38,G39)</f>
        <v>1266271</v>
      </c>
      <c r="H62" s="111" t="n">
        <f aca="false">SUM(H34,H38,H39)</f>
        <v>92417.3</v>
      </c>
      <c r="I62" s="111" t="n">
        <f aca="false">SUM(I34,I38,I39)</f>
        <v>638190.02</v>
      </c>
      <c r="J62" s="111" t="n">
        <f aca="false">SUM(J34,J38,J39)</f>
        <v>161547.1</v>
      </c>
      <c r="K62" s="111" t="n">
        <f aca="false">SUM(K34,K38,K39)</f>
        <v>180789.97</v>
      </c>
      <c r="L62" s="111" t="n">
        <f aca="false">SUM(L34,L38,L39)</f>
        <v>193267.45</v>
      </c>
      <c r="M62" s="111" t="n">
        <f aca="false">SUM(M34,M38,M39)</f>
        <v>352766.92</v>
      </c>
      <c r="N62" s="111" t="n">
        <f aca="false">SUM(N34,N38,N39)</f>
        <v>37767.26</v>
      </c>
      <c r="O62" s="111" t="n">
        <f aca="false">SUM(O34,O38,O39)</f>
        <v>13058.8</v>
      </c>
      <c r="P62" s="111" t="n">
        <f aca="false">SUM(P34,P38,P39)</f>
        <v>593717.1</v>
      </c>
      <c r="Q62" s="111" t="n">
        <f aca="false">SUM(Q34,Q38,Q39)</f>
        <v>70331</v>
      </c>
      <c r="R62" s="111" t="n">
        <f aca="false">SUM(R34,R38,R39)</f>
        <v>0</v>
      </c>
      <c r="S62" s="111" t="n">
        <f aca="false">SUM(S34,S38,S39)</f>
        <v>79691.05</v>
      </c>
      <c r="T62" s="111" t="n">
        <f aca="false">SUM(T34,T38,T39)</f>
        <v>48498</v>
      </c>
      <c r="U62" s="111" t="n">
        <f aca="false">SUM(U34,U38,U39)</f>
        <v>0</v>
      </c>
      <c r="V62" s="111" t="n">
        <f aca="false">SUM(V34,V38,V39)</f>
        <v>0</v>
      </c>
      <c r="W62" s="111" t="n">
        <f aca="false">SUM(W34,W38,W39)</f>
        <v>0</v>
      </c>
      <c r="X62" s="111" t="n">
        <f aca="false">SUM(X34,X38,X39)</f>
        <v>314</v>
      </c>
      <c r="Y62" s="111" t="n">
        <f aca="false">SUM(Y34,Y38,Y39)</f>
        <v>37286.1</v>
      </c>
      <c r="Z62" s="111" t="n">
        <f aca="false">SUM(Z34,Z38,Z39)</f>
        <v>0</v>
      </c>
      <c r="AA62" s="111" t="n">
        <f aca="false">SUM(AA34,AA38,AA39)</f>
        <v>0</v>
      </c>
      <c r="AB62" s="111" t="n">
        <f aca="false">SUM(AB34,AB38,AB39)</f>
        <v>0</v>
      </c>
      <c r="AC62" s="111" t="n">
        <f aca="false">SUM(AC34,AC38,AC39)</f>
        <v>0</v>
      </c>
      <c r="AD62" s="111" t="n">
        <f aca="false">SUM(AD34,AD38,AD39)</f>
        <v>0</v>
      </c>
      <c r="AE62" s="111" t="n">
        <f aca="false">SUM(AE34,AE38,AE39)</f>
        <v>0</v>
      </c>
      <c r="AF62" s="111" t="n">
        <f aca="false">SUM(AF34,AF38,AF39)</f>
        <v>0</v>
      </c>
      <c r="AG62" s="111" t="n">
        <f aca="false">SUM(AG34,AG38,AG39)</f>
        <v>0</v>
      </c>
      <c r="AH62" s="111" t="n">
        <f aca="false">SUM(AH34,AH38,AH39)</f>
        <v>0</v>
      </c>
      <c r="AI62" s="111" t="n">
        <f aca="false">SUM(AI34,AI38,AI39)</f>
        <v>0</v>
      </c>
      <c r="AJ62" s="111" t="n">
        <f aca="false">SUM(AJ34,AJ38,AJ39)</f>
        <v>0</v>
      </c>
      <c r="AK62" s="111" t="n">
        <f aca="false">SUM(AK34,AK38,AK39)</f>
        <v>0</v>
      </c>
      <c r="AL62" s="111" t="n">
        <f aca="false">SUM(AL34,AL38,AL39)</f>
        <v>0</v>
      </c>
      <c r="AM62" s="111" t="n">
        <f aca="false">SUM(AM34,AM38,AM39)</f>
        <v>0</v>
      </c>
      <c r="AN62" s="111" t="n">
        <f aca="false">SUM(AN34,AN38,AN39)</f>
        <v>0</v>
      </c>
      <c r="AO62" s="111" t="n">
        <f aca="false">SUM(AO34,AO38,AO39)</f>
        <v>790562.5</v>
      </c>
      <c r="AP62" s="111" t="n">
        <f aca="false">SUM(AP34,AP38,AP39)</f>
        <v>0</v>
      </c>
      <c r="AQ62" s="111" t="n">
        <f aca="false">SUM(AQ34,AQ38,AQ39)</f>
        <v>0</v>
      </c>
      <c r="AR62" s="111" t="n">
        <f aca="false">SUM(AR34,AR38,AR39)</f>
        <v>0</v>
      </c>
      <c r="AS62" s="111" t="n">
        <f aca="false">SUM(AS34,AS38,AS39)</f>
        <v>0</v>
      </c>
      <c r="AT62" s="111" t="n">
        <f aca="false">SUM(AT34,AT38,AT39)</f>
        <v>0</v>
      </c>
      <c r="AU62" s="111" t="n">
        <f aca="false">SUM(AU34,AU38,AU39)</f>
        <v>0</v>
      </c>
      <c r="AV62" s="111" t="n">
        <f aca="false">SUM(AV34,AV38,AV39)</f>
        <v>0</v>
      </c>
      <c r="AW62" s="111" t="n">
        <f aca="false">SUM(AW34,AW38,AW39)</f>
        <v>0</v>
      </c>
      <c r="AX62" s="111" t="n">
        <f aca="false">SUM(AX34,AX38,AX39)</f>
        <v>0</v>
      </c>
      <c r="AY62" s="111" t="n">
        <f aca="false">SUM(AY34,AY38,AY39)</f>
        <v>0</v>
      </c>
      <c r="AZ62" s="111" t="n">
        <f aca="false">SUM(AZ34,AZ38,AZ39)</f>
        <v>0</v>
      </c>
      <c r="BA62" s="111" t="n">
        <f aca="false">SUM(BA34,BA38,BA39)</f>
        <v>0</v>
      </c>
      <c r="BB62" s="111" t="n">
        <f aca="false">SUM(BB34,BB38,BB39)</f>
        <v>0</v>
      </c>
      <c r="BC62" s="111" t="n">
        <f aca="false">SUM(BC34,BC38,BC39)</f>
        <v>0</v>
      </c>
      <c r="BD62" s="111" t="n">
        <f aca="false">SUM(BD34,BD38,BD39)</f>
        <v>33</v>
      </c>
      <c r="BE62" s="111" t="n">
        <f aca="false">SUM(BE34,BE38,BE39)</f>
        <v>0</v>
      </c>
      <c r="BF62" s="111" t="n">
        <f aca="false">SUM(BF34,BF38,BF39)</f>
        <v>0</v>
      </c>
      <c r="BG62" s="111" t="n">
        <f aca="false">SUM(BG34,BG38,BG39)</f>
        <v>0</v>
      </c>
      <c r="BH62" s="111" t="n">
        <f aca="false">SUM(BH34,BH38,BH39)</f>
        <v>0</v>
      </c>
    </row>
    <row r="63" customFormat="false" ht="12.75" hidden="true" customHeight="false" outlineLevel="0" collapsed="false">
      <c r="C63" s="111"/>
    </row>
    <row r="64" customFormat="false" ht="12.75" hidden="true" customHeight="false" outlineLevel="0" collapsed="false"/>
    <row r="65" s="111" customFormat="true" ht="12.75" hidden="true" customHeight="false" outlineLevel="0" collapsed="false">
      <c r="B65" s="1" t="s">
        <v>112</v>
      </c>
      <c r="C65" s="111" t="n">
        <f aca="false">SUM(C14-C32)</f>
        <v>2756193.24</v>
      </c>
      <c r="D65" s="111" t="n">
        <f aca="false">SUM(D14-D32)</f>
        <v>0</v>
      </c>
      <c r="E65" s="111" t="n">
        <f aca="false">SUM(E14-E32)</f>
        <v>-4758.23</v>
      </c>
      <c r="F65" s="111" t="n">
        <f aca="false">SUM(F14-F32)</f>
        <v>2693259.07</v>
      </c>
      <c r="G65" s="111" t="n">
        <f aca="false">SUM(G14-G32)</f>
        <v>-649402.64</v>
      </c>
      <c r="H65" s="111" t="n">
        <f aca="false">SUM(H14-H32)</f>
        <v>-155431.3</v>
      </c>
      <c r="I65" s="111" t="n">
        <f aca="false">SUM(I14-I32)</f>
        <v>-1484803.15</v>
      </c>
      <c r="J65" s="111" t="n">
        <f aca="false">SUM(J14-J32)</f>
        <v>-291205.68</v>
      </c>
      <c r="K65" s="111" t="n">
        <f aca="false">SUM(K14-K32)</f>
        <v>-807281.57</v>
      </c>
      <c r="L65" s="111" t="n">
        <f aca="false">SUM(L14-L32)</f>
        <v>2362600.27</v>
      </c>
      <c r="M65" s="111" t="n">
        <f aca="false">SUM(M14-M32)</f>
        <v>101889.9</v>
      </c>
      <c r="N65" s="111" t="n">
        <f aca="false">SUM(N14-N32)</f>
        <v>-268503.64</v>
      </c>
      <c r="O65" s="111" t="n">
        <f aca="false">SUM(O14-O32)</f>
        <v>341142.03</v>
      </c>
      <c r="P65" s="111" t="n">
        <f aca="false">SUM(P14-P32)</f>
        <v>46028.7000000001</v>
      </c>
      <c r="Q65" s="111" t="n">
        <f aca="false">SUM(Q14-Q32)</f>
        <v>1011297.03</v>
      </c>
      <c r="R65" s="111" t="n">
        <f aca="false">SUM(R14-R32)</f>
        <v>314080.47</v>
      </c>
      <c r="S65" s="111" t="n">
        <f aca="false">SUM(S14-S32)</f>
        <v>50214.16</v>
      </c>
      <c r="T65" s="111" t="n">
        <f aca="false">SUM(T14-T32)</f>
        <v>190832.71</v>
      </c>
      <c r="U65" s="111" t="n">
        <f aca="false">SUM(U14-U32)</f>
        <v>56656</v>
      </c>
      <c r="V65" s="111" t="n">
        <f aca="false">SUM(V14-V32)</f>
        <v>169636.67</v>
      </c>
      <c r="W65" s="111" t="n">
        <f aca="false">SUM(W14-W32)</f>
        <v>241919</v>
      </c>
      <c r="X65" s="111" t="n">
        <f aca="false">SUM(X14-X32)</f>
        <v>-73664.37</v>
      </c>
      <c r="Y65" s="111" t="n">
        <f aca="false">SUM(Y14-Y32)</f>
        <v>-70975.74</v>
      </c>
      <c r="Z65" s="111" t="n">
        <f aca="false">SUM(Z14-Z32)</f>
        <v>16489</v>
      </c>
      <c r="AA65" s="111" t="n">
        <f aca="false">SUM(AA14-AA32)</f>
        <v>-10187</v>
      </c>
      <c r="AB65" s="111" t="n">
        <f aca="false">SUM(AB14-AB32)</f>
        <v>0</v>
      </c>
      <c r="AC65" s="111" t="n">
        <f aca="false">SUM(AC14-AC32)</f>
        <v>0</v>
      </c>
      <c r="AD65" s="111" t="n">
        <f aca="false">SUM(AD14-AD32)</f>
        <v>-3476.82</v>
      </c>
      <c r="AE65" s="111" t="n">
        <f aca="false">SUM(AE14-AE32)</f>
        <v>8807.5</v>
      </c>
      <c r="AF65" s="111" t="n">
        <f aca="false">SUM(AF14-AF32)</f>
        <v>0</v>
      </c>
      <c r="AG65" s="111" t="n">
        <f aca="false">SUM(AG14-AG32)</f>
        <v>-7437</v>
      </c>
      <c r="AH65" s="111" t="n">
        <f aca="false">SUM(AH14-AH32)</f>
        <v>31190</v>
      </c>
      <c r="AI65" s="111" t="n">
        <f aca="false">SUM(AI14-AI32)</f>
        <v>0</v>
      </c>
      <c r="AJ65" s="111" t="n">
        <f aca="false">SUM(AJ14-AJ32)</f>
        <v>2275</v>
      </c>
      <c r="AK65" s="111" t="n">
        <f aca="false">SUM(AK14-AK32)</f>
        <v>0</v>
      </c>
      <c r="AL65" s="111" t="n">
        <f aca="false">SUM(AL14-AL32)</f>
        <v>-190</v>
      </c>
      <c r="AM65" s="111" t="n">
        <f aca="false">SUM(AM14-AM32)</f>
        <v>0</v>
      </c>
      <c r="AN65" s="111" t="n">
        <f aca="false">SUM(AN14-AN32)</f>
        <v>-91618.02</v>
      </c>
      <c r="AO65" s="111" t="n">
        <f aca="false">SUM(AO14-AO32)</f>
        <v>-790586.21</v>
      </c>
      <c r="AP65" s="111" t="n">
        <f aca="false">SUM(AP14-AP32)</f>
        <v>-11467</v>
      </c>
      <c r="AQ65" s="111" t="n">
        <f aca="false">SUM(AQ14-AQ32)</f>
        <v>-3208.05</v>
      </c>
      <c r="AR65" s="111" t="n">
        <f aca="false">SUM(AR14-AR32)</f>
        <v>-7368</v>
      </c>
      <c r="AS65" s="111" t="n">
        <f aca="false">SUM(AS14-AS32)</f>
        <v>-28557.42</v>
      </c>
      <c r="AT65" s="111" t="n">
        <f aca="false">SUM(AT14-AT32)</f>
        <v>-26688</v>
      </c>
      <c r="AU65" s="111" t="n">
        <f aca="false">SUM(AU14-AU32)</f>
        <v>119754.77</v>
      </c>
      <c r="AV65" s="111" t="n">
        <f aca="false">SUM(AV14-AV32)</f>
        <v>-20142</v>
      </c>
      <c r="AW65" s="111" t="n">
        <f aca="false">SUM(AW14-AW32)</f>
        <v>-28790.42</v>
      </c>
      <c r="AX65" s="111" t="n">
        <f aca="false">SUM(AX14-AX32)</f>
        <v>11497</v>
      </c>
      <c r="AY65" s="111" t="n">
        <f aca="false">SUM(AY14-AY32)</f>
        <v>-25222</v>
      </c>
      <c r="AZ65" s="111" t="n">
        <f aca="false">SUM(AZ14-AZ32)</f>
        <v>11708.46</v>
      </c>
      <c r="BA65" s="111" t="n">
        <f aca="false">SUM(BA14-BA32)</f>
        <v>-37639.32</v>
      </c>
      <c r="BB65" s="111" t="n">
        <f aca="false">SUM(BB14-BB32)</f>
        <v>-4086</v>
      </c>
      <c r="BC65" s="111" t="n">
        <f aca="false">SUM(BC14-BC32)</f>
        <v>-21505.1</v>
      </c>
      <c r="BD65" s="111" t="n">
        <f aca="false">SUM(BD14-BD32)</f>
        <v>56957.5</v>
      </c>
      <c r="BE65" s="111" t="n">
        <f aca="false">SUM(BE14-BE32)</f>
        <v>-95168.85</v>
      </c>
      <c r="BF65" s="111" t="n">
        <f aca="false">SUM(BF14-BF32)</f>
        <v>29308.5</v>
      </c>
      <c r="BG65" s="111" t="n">
        <f aca="false">SUM(BG14-BG32)</f>
        <v>-149386.25</v>
      </c>
      <c r="BH65" s="111" t="n">
        <f aca="false">SUM(BH14-BH32)</f>
        <v>57399.28</v>
      </c>
    </row>
    <row r="66" s="111" customFormat="true" ht="12.75" hidden="true" customHeight="false" outlineLevel="0" collapsed="false">
      <c r="B66" s="1" t="s">
        <v>113</v>
      </c>
      <c r="C66" s="111" t="n">
        <f aca="false">SUM(C19-C41)</f>
        <v>-174853332.56</v>
      </c>
      <c r="D66" s="111" t="n">
        <f aca="false">SUM(D19-D41)</f>
        <v>-911760.67</v>
      </c>
      <c r="E66" s="111" t="n">
        <f aca="false">SUM(E19-E41)</f>
        <v>-601444.09</v>
      </c>
      <c r="F66" s="111" t="n">
        <f aca="false">SUM(F19-F41)</f>
        <v>205176.1</v>
      </c>
      <c r="G66" s="111" t="n">
        <f aca="false">SUM(G19-G41)</f>
        <v>-5407861.16</v>
      </c>
      <c r="H66" s="111" t="n">
        <f aca="false">SUM(H19-H41)</f>
        <v>-10508974.72</v>
      </c>
      <c r="I66" s="111" t="n">
        <f aca="false">SUM(I19-I41)</f>
        <v>-405239.019999996</v>
      </c>
      <c r="J66" s="111" t="n">
        <f aca="false">SUM(J19-J41)</f>
        <v>-10233302.25</v>
      </c>
      <c r="K66" s="111" t="n">
        <f aca="false">SUM(K19-K41)</f>
        <v>-69330891.63</v>
      </c>
      <c r="L66" s="111" t="n">
        <f aca="false">SUM(L19-L41)</f>
        <v>-171911.73</v>
      </c>
      <c r="M66" s="111" t="n">
        <f aca="false">SUM(M19-M41)</f>
        <v>1187230.63</v>
      </c>
      <c r="N66" s="111" t="n">
        <f aca="false">SUM(N19-N41)</f>
        <v>-491407.57</v>
      </c>
      <c r="O66" s="111" t="n">
        <f aca="false">SUM(O19-O41)</f>
        <v>-4902046.89</v>
      </c>
      <c r="P66" s="111" t="n">
        <f aca="false">SUM(P19-P41)</f>
        <v>-175092.380000002</v>
      </c>
      <c r="Q66" s="111" t="n">
        <f aca="false">SUM(Q19-Q41)</f>
        <v>851551.95</v>
      </c>
      <c r="R66" s="111" t="n">
        <f aca="false">SUM(R19-R41)</f>
        <v>-133910.600000002</v>
      </c>
      <c r="S66" s="111" t="n">
        <f aca="false">SUM(S19-S41)</f>
        <v>-143584.259999998</v>
      </c>
      <c r="T66" s="111" t="n">
        <f aca="false">SUM(T19-T41)</f>
        <v>-119780</v>
      </c>
      <c r="U66" s="111" t="n">
        <f aca="false">SUM(U19-U41)</f>
        <v>-177774.86</v>
      </c>
      <c r="V66" s="111" t="n">
        <f aca="false">SUM(V19-V41)</f>
        <v>-59821.5</v>
      </c>
      <c r="W66" s="111" t="n">
        <f aca="false">SUM(W19-W41)</f>
        <v>197072.940000001</v>
      </c>
      <c r="X66" s="111" t="n">
        <f aca="false">SUM(X19-X41)</f>
        <v>-114536.69</v>
      </c>
      <c r="Y66" s="111" t="n">
        <f aca="false">SUM(Y19-Y41)</f>
        <v>-45492130.9</v>
      </c>
      <c r="Z66" s="111" t="n">
        <f aca="false">SUM(Z19-Z41)</f>
        <v>-6198.75</v>
      </c>
      <c r="AA66" s="111" t="n">
        <f aca="false">SUM(AA19-AA41)</f>
        <v>0</v>
      </c>
      <c r="AB66" s="111" t="n">
        <f aca="false">SUM(AB19-AB41)</f>
        <v>-3080013.36</v>
      </c>
      <c r="AC66" s="111" t="n">
        <f aca="false">SUM(AC19-AC41)</f>
        <v>-805760.75</v>
      </c>
      <c r="AD66" s="111" t="n">
        <f aca="false">SUM(AD19-AD41)</f>
        <v>680</v>
      </c>
      <c r="AE66" s="111" t="n">
        <f aca="false">SUM(AE19-AE41)</f>
        <v>-2050.25</v>
      </c>
      <c r="AF66" s="111" t="n">
        <f aca="false">SUM(AF19-AF41)</f>
        <v>-116253</v>
      </c>
      <c r="AG66" s="111" t="n">
        <f aca="false">SUM(AG19-AG41)</f>
        <v>48</v>
      </c>
      <c r="AH66" s="111" t="n">
        <f aca="false">SUM(AH19-AH41)</f>
        <v>-215.25</v>
      </c>
      <c r="AI66" s="111" t="n">
        <f aca="false">SUM(AI19-AI41)</f>
        <v>-8415.60000000019</v>
      </c>
      <c r="AJ66" s="111" t="n">
        <f aca="false">SUM(AJ19-AJ41)</f>
        <v>-9940</v>
      </c>
      <c r="AK66" s="111" t="n">
        <f aca="false">SUM(AK19-AK41)</f>
        <v>168336.1</v>
      </c>
      <c r="AL66" s="111" t="n">
        <f aca="false">SUM(AL19-AL41)</f>
        <v>-582600</v>
      </c>
      <c r="AM66" s="111" t="n">
        <f aca="false">SUM(AM19-AM41)</f>
        <v>0</v>
      </c>
      <c r="AN66" s="111" t="n">
        <f aca="false">SUM(AN19-AN41)</f>
        <v>-6060</v>
      </c>
      <c r="AO66" s="111" t="n">
        <f aca="false">SUM(AO19-AO41)</f>
        <v>-1935417.82</v>
      </c>
      <c r="AP66" s="111" t="n">
        <f aca="false">SUM(AP19-AP41)</f>
        <v>-1277.25</v>
      </c>
      <c r="AQ66" s="111" t="n">
        <f aca="false">SUM(AQ19-AQ41)</f>
        <v>0</v>
      </c>
      <c r="AR66" s="111" t="n">
        <f aca="false">SUM(AR19-AR41)</f>
        <v>-13546.61</v>
      </c>
      <c r="AS66" s="111" t="n">
        <f aca="false">SUM(AS19-AS41)</f>
        <v>-12942.1399999997</v>
      </c>
      <c r="AT66" s="111" t="n">
        <f aca="false">SUM(AT19-AT41)</f>
        <v>-19031</v>
      </c>
      <c r="AU66" s="111" t="n">
        <f aca="false">SUM(AU19-AU41)</f>
        <v>-25384.5</v>
      </c>
      <c r="AV66" s="111" t="n">
        <f aca="false">SUM(AV19-AV41)</f>
        <v>-21023855.4</v>
      </c>
      <c r="AW66" s="111" t="n">
        <f aca="false">SUM(AW19-AW41)</f>
        <v>9985</v>
      </c>
      <c r="AX66" s="111" t="n">
        <f aca="false">SUM(AX19-AX41)</f>
        <v>-175142.34</v>
      </c>
      <c r="AY66" s="111" t="n">
        <f aca="false">SUM(AY19-AY41)</f>
        <v>302733.47</v>
      </c>
      <c r="AZ66" s="111" t="n">
        <f aca="false">SUM(AZ19-AZ41)</f>
        <v>195632.760000001</v>
      </c>
      <c r="BA66" s="111" t="n">
        <f aca="false">SUM(BA19-BA41)</f>
        <v>-9839.75</v>
      </c>
      <c r="BB66" s="111" t="n">
        <f aca="false">SUM(BB19-BB41)</f>
        <v>-665</v>
      </c>
      <c r="BC66" s="111" t="n">
        <f aca="false">SUM(BC19-BC41)</f>
        <v>-75654.7000000011</v>
      </c>
      <c r="BD66" s="111" t="n">
        <f aca="false">SUM(BD19-BD41)</f>
        <v>-987178.91</v>
      </c>
      <c r="BE66" s="111" t="n">
        <f aca="false">SUM(BE19-BE41)</f>
        <v>-12128.8</v>
      </c>
      <c r="BF66" s="111" t="n">
        <f aca="false">SUM(BF19-BF41)</f>
        <v>-45652.75</v>
      </c>
      <c r="BG66" s="111" t="n">
        <f aca="false">SUM(BG19-BG41)</f>
        <v>389262.34</v>
      </c>
      <c r="BH66" s="111" t="n">
        <f aca="false">SUM(BH19-BH41)</f>
        <v>-24347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s="111" customFormat="true" ht="12.75" hidden="true" customHeight="false" outlineLevel="0" collapsed="false">
      <c r="B69" s="1"/>
      <c r="C69" s="111" t="n">
        <f aca="false">SUM(C65:C66)</f>
        <v>-172097139.32</v>
      </c>
      <c r="D69" s="111" t="n">
        <f aca="false">SUM(D65:D66)</f>
        <v>-911760.67</v>
      </c>
      <c r="E69" s="111" t="n">
        <f aca="false">SUM(E65:E66)</f>
        <v>-606202.32</v>
      </c>
      <c r="F69" s="111" t="n">
        <f aca="false">SUM(F65:F66)</f>
        <v>2898435.17</v>
      </c>
      <c r="G69" s="111" t="n">
        <f aca="false">SUM(G65:G66)</f>
        <v>-6057263.8</v>
      </c>
      <c r="H69" s="111" t="n">
        <f aca="false">SUM(H65:H66)</f>
        <v>-10664406.02</v>
      </c>
      <c r="I69" s="111" t="n">
        <f aca="false">SUM(I65:I66)</f>
        <v>-1890042.17</v>
      </c>
      <c r="J69" s="111" t="n">
        <f aca="false">SUM(J65:J66)</f>
        <v>-10524507.93</v>
      </c>
      <c r="K69" s="111" t="n">
        <f aca="false">SUM(K65:K66)</f>
        <v>-70138173.2</v>
      </c>
      <c r="L69" s="111" t="n">
        <f aca="false">SUM(L65:L66)</f>
        <v>2190688.54</v>
      </c>
      <c r="M69" s="111" t="n">
        <f aca="false">SUM(M65:M66)</f>
        <v>1289120.53</v>
      </c>
      <c r="N69" s="111" t="n">
        <f aca="false">SUM(N65:N66)</f>
        <v>-759911.21</v>
      </c>
      <c r="O69" s="111" t="n">
        <f aca="false">SUM(O65:O66)</f>
        <v>-4560904.86</v>
      </c>
      <c r="P69" s="111" t="n">
        <f aca="false">SUM(P65:P66)</f>
        <v>-129063.680000002</v>
      </c>
      <c r="Q69" s="111" t="n">
        <f aca="false">SUM(Q65:Q66)</f>
        <v>1862848.98</v>
      </c>
      <c r="R69" s="111" t="n">
        <f aca="false">SUM(R65:R66)</f>
        <v>180169.869999998</v>
      </c>
      <c r="S69" s="111" t="n">
        <f aca="false">SUM(S65:S66)</f>
        <v>-93370.0999999979</v>
      </c>
      <c r="T69" s="111" t="n">
        <f aca="false">SUM(T65:T66)</f>
        <v>71052.71</v>
      </c>
      <c r="U69" s="111" t="n">
        <f aca="false">SUM(U65:U66)</f>
        <v>-121118.86</v>
      </c>
      <c r="V69" s="111" t="n">
        <f aca="false">SUM(V65:V66)</f>
        <v>109815.17</v>
      </c>
      <c r="W69" s="111" t="n">
        <f aca="false">SUM(W65:W66)</f>
        <v>438991.940000001</v>
      </c>
      <c r="X69" s="111" t="n">
        <f aca="false">SUM(X65:X66)</f>
        <v>-188201.06</v>
      </c>
      <c r="Y69" s="111" t="n">
        <f aca="false">SUM(Y65:Y66)</f>
        <v>-45563106.64</v>
      </c>
      <c r="Z69" s="111" t="n">
        <f aca="false">SUM(Z65:Z66)</f>
        <v>10290.25</v>
      </c>
      <c r="AA69" s="111" t="n">
        <f aca="false">SUM(AA65:AA66)</f>
        <v>-10187</v>
      </c>
      <c r="AB69" s="111" t="n">
        <f aca="false">SUM(AB65:AB66)</f>
        <v>-3080013.36</v>
      </c>
      <c r="AC69" s="111" t="n">
        <f aca="false">SUM(AC65:AC66)</f>
        <v>-805760.75</v>
      </c>
      <c r="AD69" s="111" t="n">
        <f aca="false">SUM(AD65:AD66)</f>
        <v>-2796.82</v>
      </c>
      <c r="AE69" s="111" t="n">
        <f aca="false">SUM(AE65:AE66)</f>
        <v>6757.25</v>
      </c>
      <c r="AF69" s="111" t="n">
        <f aca="false">SUM(AF65:AF66)</f>
        <v>-116253</v>
      </c>
      <c r="AG69" s="111" t="n">
        <f aca="false">SUM(AG65:AG66)</f>
        <v>-7389</v>
      </c>
      <c r="AH69" s="111" t="n">
        <f aca="false">SUM(AH65:AH66)</f>
        <v>30974.75</v>
      </c>
      <c r="AI69" s="111" t="n">
        <f aca="false">SUM(AI65:AI66)</f>
        <v>-8415.60000000019</v>
      </c>
      <c r="AJ69" s="111" t="n">
        <f aca="false">SUM(AJ65:AJ66)</f>
        <v>-7665</v>
      </c>
      <c r="AK69" s="111" t="n">
        <f aca="false">SUM(AK65:AK66)</f>
        <v>168336.1</v>
      </c>
      <c r="AL69" s="111" t="n">
        <f aca="false">SUM(AL65:AL66)</f>
        <v>-582790</v>
      </c>
      <c r="AM69" s="111" t="n">
        <f aca="false">SUM(AM65:AM66)</f>
        <v>0</v>
      </c>
      <c r="AN69" s="111" t="n">
        <f aca="false">SUM(AN65:AN66)</f>
        <v>-97678.02</v>
      </c>
      <c r="AO69" s="111" t="n">
        <f aca="false">SUM(AO65:AO66)</f>
        <v>-2726004.03</v>
      </c>
      <c r="AP69" s="111" t="n">
        <f aca="false">SUM(AP65:AP66)</f>
        <v>-12744.25</v>
      </c>
      <c r="AQ69" s="111" t="n">
        <f aca="false">SUM(AQ65:AQ66)</f>
        <v>-3208.05</v>
      </c>
      <c r="AR69" s="111" t="n">
        <f aca="false">SUM(AR65:AR66)</f>
        <v>-20914.61</v>
      </c>
      <c r="AS69" s="111" t="n">
        <f aca="false">SUM(AS65:AS66)</f>
        <v>-41499.5599999997</v>
      </c>
      <c r="AT69" s="111" t="n">
        <f aca="false">SUM(AT65:AT66)</f>
        <v>-45719</v>
      </c>
      <c r="AU69" s="111" t="n">
        <f aca="false">SUM(AU65:AU66)</f>
        <v>94370.27</v>
      </c>
      <c r="AV69" s="111" t="n">
        <f aca="false">SUM(AV65:AV66)</f>
        <v>-21043997.4</v>
      </c>
      <c r="AW69" s="111" t="n">
        <f aca="false">SUM(AW65:AW66)</f>
        <v>-18805.42</v>
      </c>
      <c r="AX69" s="111" t="n">
        <f aca="false">SUM(AX65:AX66)</f>
        <v>-163645.34</v>
      </c>
      <c r="AY69" s="111" t="n">
        <f aca="false">SUM(AY65:AY66)</f>
        <v>277511.47</v>
      </c>
      <c r="AZ69" s="111" t="n">
        <f aca="false">SUM(AZ65:AZ66)</f>
        <v>207341.220000001</v>
      </c>
      <c r="BA69" s="111" t="n">
        <f aca="false">SUM(BA65:BA66)</f>
        <v>-47479.07</v>
      </c>
      <c r="BB69" s="111" t="n">
        <f aca="false">SUM(BB65:BB66)</f>
        <v>-4751</v>
      </c>
      <c r="BC69" s="111" t="n">
        <f aca="false">SUM(BC65:BC66)</f>
        <v>-97159.8000000011</v>
      </c>
      <c r="BD69" s="111" t="n">
        <f aca="false">SUM(BD65:BD66)</f>
        <v>-930221.41</v>
      </c>
      <c r="BE69" s="111" t="n">
        <f aca="false">SUM(BE65:BE66)</f>
        <v>-107297.65</v>
      </c>
      <c r="BF69" s="111" t="n">
        <f aca="false">SUM(BF65:BF66)</f>
        <v>-16344.25</v>
      </c>
      <c r="BG69" s="111" t="n">
        <f aca="false">SUM(BG65:BG66)</f>
        <v>239876.09</v>
      </c>
      <c r="BH69" s="111" t="n">
        <f aca="false">SUM(BH65:BH66)</f>
        <v>33052.28</v>
      </c>
    </row>
    <row r="70" customFormat="false" ht="12.75" hidden="true" customHeight="false" outlineLevel="0" collapsed="false"/>
    <row r="72" customFormat="false" ht="12.75" hidden="false" customHeight="false" outlineLevel="0" collapsed="false">
      <c r="C72" s="111"/>
      <c r="D72" s="111"/>
      <c r="E72" s="111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Rada zastupitelstva MHMP (MHMP)</cp:lastModifiedBy>
  <cp:lastPrinted>2019-04-03T12:20:12Z</cp:lastPrinted>
  <dcterms:modified xsi:type="dcterms:W3CDTF">2019-06-20T21:45:20Z</dcterms:modified>
  <cp:revision>0</cp:revision>
  <dc:subject/>
  <dc:title/>
</cp:coreProperties>
</file>