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</sheets>
  <definedNames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Příloha č. 8 k usnesení Zastupitelstva HMP č. 38/50 ze dne 14. 6. 2018</t>
  </si>
  <si>
    <t xml:space="preserve">         PŘEHLED FINANČNÍHO VYPOŘÁDÁNÍ            </t>
  </si>
  <si>
    <t xml:space="preserve">ZA ROK 2017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ze SR  c e l k e m</t>
  </si>
  <si>
    <t xml:space="preserve">z toho: </t>
  </si>
  <si>
    <t xml:space="preserve">volby do PS PČR ÚZ 98071</t>
  </si>
  <si>
    <t xml:space="preserve">příprava volby prezidenta ÚZ 98008</t>
  </si>
  <si>
    <t xml:space="preserve">4.</t>
  </si>
  <si>
    <t xml:space="preserve">Dorovnání z rozpočtu HMP celkem</t>
  </si>
  <si>
    <t xml:space="preserve">            přeplatky místních poplatků</t>
  </si>
  <si>
    <t xml:space="preserve">zkoušky zvláštní odborné způsobilosti</t>
  </si>
  <si>
    <t xml:space="preserve">vratka nedočerp.dotace poskytnuté městskou částí hl.m. Praze ÚZ 79                                                                                                                                                   </t>
  </si>
  <si>
    <t xml:space="preserve">participativní rozpočty - neinvestiční výdaje</t>
  </si>
  <si>
    <t xml:space="preserve">participativní rozpočty - investiční výdaje</t>
  </si>
  <si>
    <t xml:space="preserve">ostatní doplatky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sociálně-právní ochrana dětí  ÚZ 13011</t>
  </si>
  <si>
    <t xml:space="preserve">vratky ostat.účel.prostř. MF ČR-kap.VPS</t>
  </si>
  <si>
    <t xml:space="preserve">volby do PS ČR ÚZ 98071</t>
  </si>
  <si>
    <t xml:space="preserve">volba prezidenta ÚZ 98008</t>
  </si>
  <si>
    <t xml:space="preserve">výkon pěstounské péče  ÚZ 13010</t>
  </si>
  <si>
    <t xml:space="preserve">vratky účel prostř.ost.rezotr.min./st.fondům</t>
  </si>
  <si>
    <t xml:space="preserve">7.</t>
  </si>
  <si>
    <t xml:space="preserve">Odvody do rozpočtu HMP   c e l k e m</t>
  </si>
  <si>
    <t xml:space="preserve">         vratky účel. prostř. r. 2017-investiční</t>
  </si>
  <si>
    <t xml:space="preserve">         vratky účel. prostř. r. 2017- neinvestiční</t>
  </si>
  <si>
    <r>
      <rPr>
        <sz val="10"/>
        <rFont val="Arial CE"/>
        <family val="0"/>
        <charset val="238"/>
      </rPr>
      <t xml:space="preserve">vratky účel. prostř.r.2016 </t>
    </r>
    <r>
      <rPr>
        <sz val="8"/>
        <rFont val="Arial CE"/>
        <family val="0"/>
        <charset val="238"/>
      </rPr>
      <t xml:space="preserve">(popř.předchozích let)-investiční</t>
    </r>
  </si>
  <si>
    <r>
      <rPr>
        <sz val="10"/>
        <rFont val="Arial CE"/>
        <family val="0"/>
        <charset val="238"/>
      </rPr>
      <t xml:space="preserve">vratky účel. prostř.r.2016 </t>
    </r>
    <r>
      <rPr>
        <sz val="8"/>
        <rFont val="Arial CE"/>
        <family val="0"/>
        <charset val="238"/>
      </rPr>
      <t xml:space="preserve">(popř.předchozích let)-neinvestiční</t>
    </r>
  </si>
  <si>
    <t xml:space="preserve">vratky účel.prostř. r. 2015 a 2016, u nichž je vyúčtování stanoveno na r. 2017 (granty)</t>
  </si>
  <si>
    <t xml:space="preserve">doplatky místních poplatků</t>
  </si>
  <si>
    <t xml:space="preserve">ostatní vratky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ostat.vratky IN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85"/>
    <col collapsed="false" customWidth="true" hidden="false" outlineLevel="0" max="3" min="3" style="2" width="17.14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9" min="9" style="2" width="14.41"/>
    <col collapsed="false" customWidth="true" hidden="false" outlineLevel="0" max="10" min="10" style="2" width="13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3.99"/>
    <col collapsed="false" customWidth="true" hidden="false" outlineLevel="0" max="18" min="18" style="2" width="15.41"/>
    <col collapsed="false" customWidth="true" hidden="false" outlineLevel="0" max="19" min="19" style="2" width="14.85"/>
    <col collapsed="false" customWidth="true" hidden="false" outlineLevel="0" max="20" min="20" style="2" width="13.41"/>
    <col collapsed="false" customWidth="true" hidden="false" outlineLevel="0" max="21" min="21" style="2" width="12.85"/>
    <col collapsed="false" customWidth="true" hidden="false" outlineLevel="0" max="22" min="22" style="2" width="13.28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3.28"/>
    <col collapsed="false" customWidth="true" hidden="false" outlineLevel="0" max="26" min="26" style="2" width="13.56"/>
    <col collapsed="false" customWidth="true" hidden="false" outlineLevel="0" max="27" min="27" style="2" width="11.13"/>
    <col collapsed="false" customWidth="true" hidden="false" outlineLevel="0" max="28" min="28" style="2" width="13.56"/>
    <col collapsed="false" customWidth="true" hidden="false" outlineLevel="0" max="29" min="29" style="2" width="13.7"/>
    <col collapsed="false" customWidth="true" hidden="false" outlineLevel="0" max="30" min="30" style="2" width="14.14"/>
    <col collapsed="false" customWidth="true" hidden="false" outlineLevel="0" max="31" min="31" style="2" width="13.7"/>
    <col collapsed="false" customWidth="true" hidden="false" outlineLevel="0" max="32" min="32" style="2" width="14.14"/>
    <col collapsed="false" customWidth="true" hidden="false" outlineLevel="0" max="33" min="33" style="2" width="12.85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6" min="36" style="2" width="14.56"/>
    <col collapsed="false" customWidth="true" hidden="false" outlineLevel="0" max="37" min="37" style="2" width="13.7"/>
    <col collapsed="false" customWidth="true" hidden="false" outlineLevel="0" max="38" min="38" style="2" width="12.85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3.99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3.56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5" min="64" style="0" width="10.71"/>
  </cols>
  <sheetData>
    <row r="1" customFormat="false" ht="18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B3" s="6" t="s">
        <v>1</v>
      </c>
      <c r="C3" s="7"/>
      <c r="D3" s="8"/>
      <c r="H3" s="8"/>
      <c r="L3" s="8"/>
      <c r="P3" s="8"/>
      <c r="T3" s="8"/>
      <c r="X3" s="8"/>
      <c r="AB3" s="8"/>
      <c r="AF3" s="8"/>
      <c r="AJ3" s="8"/>
      <c r="AN3" s="8"/>
      <c r="AR3" s="8"/>
      <c r="AV3" s="8"/>
      <c r="AZ3" s="8"/>
      <c r="BD3" s="8"/>
      <c r="BH3" s="8"/>
    </row>
    <row r="4" customFormat="false" ht="12.75" hidden="false" customHeight="false" outlineLevel="0" collapsed="false">
      <c r="B4" s="9" t="s">
        <v>2</v>
      </c>
      <c r="C4" s="7"/>
      <c r="D4" s="8"/>
      <c r="H4" s="8"/>
      <c r="L4" s="8"/>
      <c r="P4" s="8"/>
      <c r="T4" s="8"/>
      <c r="X4" s="8"/>
      <c r="AB4" s="8"/>
      <c r="AF4" s="8"/>
      <c r="AJ4" s="8"/>
      <c r="AN4" s="8"/>
      <c r="AR4" s="8"/>
      <c r="AV4" s="8"/>
      <c r="AZ4" s="8"/>
      <c r="BD4" s="8"/>
      <c r="BH4" s="8"/>
    </row>
    <row r="5" customFormat="false" ht="12.75" hidden="false" customHeight="false" outlineLevel="0" collapsed="false">
      <c r="B5" s="9"/>
      <c r="C5" s="7"/>
      <c r="D5" s="8"/>
      <c r="H5" s="8"/>
      <c r="L5" s="8"/>
      <c r="P5" s="8"/>
      <c r="T5" s="8"/>
      <c r="X5" s="8"/>
      <c r="AB5" s="8"/>
      <c r="AF5" s="8"/>
      <c r="AJ5" s="8"/>
      <c r="AN5" s="8"/>
      <c r="AR5" s="8"/>
      <c r="AV5" s="8"/>
      <c r="AZ5" s="8"/>
      <c r="BD5" s="8"/>
      <c r="BH5" s="8"/>
    </row>
    <row r="6" customFormat="false" ht="12.75" hidden="false" customHeight="false" outlineLevel="0" collapsed="false">
      <c r="B6" s="9"/>
      <c r="C6" s="7"/>
      <c r="D6" s="8"/>
      <c r="H6" s="8"/>
      <c r="L6" s="8"/>
      <c r="P6" s="8"/>
      <c r="T6" s="8"/>
      <c r="X6" s="8"/>
      <c r="AB6" s="8"/>
      <c r="AF6" s="8"/>
      <c r="AJ6" s="8"/>
      <c r="AN6" s="8"/>
      <c r="AR6" s="8"/>
      <c r="AV6" s="8"/>
      <c r="AZ6" s="8"/>
      <c r="BD6" s="8"/>
      <c r="BH6" s="8"/>
    </row>
    <row r="7" customFormat="false" ht="13.5" hidden="false" customHeight="false" outlineLevel="0" collapsed="false">
      <c r="B7" s="10"/>
      <c r="C7" s="7"/>
      <c r="D7" s="8"/>
      <c r="H7" s="8"/>
      <c r="L7" s="8"/>
      <c r="P7" s="8"/>
      <c r="T7" s="8"/>
      <c r="X7" s="8"/>
      <c r="AB7" s="8"/>
      <c r="AF7" s="8"/>
      <c r="AJ7" s="8"/>
      <c r="AN7" s="8"/>
      <c r="AR7" s="8"/>
      <c r="AV7" s="8"/>
      <c r="AZ7" s="8"/>
      <c r="BD7" s="8"/>
      <c r="BH7" s="8"/>
    </row>
    <row r="8" customFormat="false" ht="12.75" hidden="false" customHeight="false" outlineLevel="0" collapsed="false">
      <c r="A8" s="11" t="s">
        <v>3</v>
      </c>
      <c r="B8" s="12" t="s">
        <v>4</v>
      </c>
      <c r="C8" s="13" t="s">
        <v>5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3" t="n">
        <v>32</v>
      </c>
      <c r="AJ8" s="13" t="n">
        <v>33</v>
      </c>
      <c r="AK8" s="13" t="n">
        <v>34</v>
      </c>
      <c r="AL8" s="13" t="n">
        <v>35</v>
      </c>
      <c r="AM8" s="13" t="n">
        <v>36</v>
      </c>
      <c r="AN8" s="13" t="n">
        <v>37</v>
      </c>
      <c r="AO8" s="13" t="n">
        <v>38</v>
      </c>
      <c r="AP8" s="13" t="n">
        <v>39</v>
      </c>
      <c r="AQ8" s="13" t="n">
        <v>40</v>
      </c>
      <c r="AR8" s="13" t="n">
        <v>41</v>
      </c>
      <c r="AS8" s="13" t="n">
        <v>42</v>
      </c>
      <c r="AT8" s="13" t="n">
        <v>43</v>
      </c>
      <c r="AU8" s="13" t="n">
        <v>44</v>
      </c>
      <c r="AV8" s="13" t="n">
        <v>45</v>
      </c>
      <c r="AW8" s="14" t="n">
        <v>46</v>
      </c>
      <c r="AX8" s="13" t="n">
        <v>47</v>
      </c>
      <c r="AY8" s="13" t="n">
        <v>48</v>
      </c>
      <c r="AZ8" s="13" t="n">
        <v>49</v>
      </c>
      <c r="BA8" s="13" t="n">
        <v>50</v>
      </c>
      <c r="BB8" s="13" t="n">
        <v>51</v>
      </c>
      <c r="BC8" s="13" t="n">
        <v>52</v>
      </c>
      <c r="BD8" s="13" t="n">
        <v>53</v>
      </c>
      <c r="BE8" s="13" t="n">
        <v>54</v>
      </c>
      <c r="BF8" s="13" t="n">
        <v>55</v>
      </c>
      <c r="BG8" s="13" t="n">
        <v>56</v>
      </c>
      <c r="BH8" s="13" t="n">
        <v>57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13.5" hidden="false" customHeight="false" outlineLevel="0" collapsed="false">
      <c r="A9" s="16" t="s">
        <v>6</v>
      </c>
      <c r="B9" s="17"/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  <c r="AA9" s="18" t="s">
        <v>31</v>
      </c>
      <c r="AB9" s="18" t="s">
        <v>32</v>
      </c>
      <c r="AC9" s="18" t="s">
        <v>33</v>
      </c>
      <c r="AD9" s="18" t="s">
        <v>34</v>
      </c>
      <c r="AE9" s="18" t="s">
        <v>35</v>
      </c>
      <c r="AF9" s="18" t="s">
        <v>36</v>
      </c>
      <c r="AG9" s="18" t="s">
        <v>37</v>
      </c>
      <c r="AH9" s="18" t="s">
        <v>38</v>
      </c>
      <c r="AI9" s="18" t="s">
        <v>39</v>
      </c>
      <c r="AJ9" s="18" t="s">
        <v>40</v>
      </c>
      <c r="AK9" s="18" t="s">
        <v>41</v>
      </c>
      <c r="AL9" s="18" t="s">
        <v>42</v>
      </c>
      <c r="AM9" s="18" t="s">
        <v>43</v>
      </c>
      <c r="AN9" s="18" t="s">
        <v>44</v>
      </c>
      <c r="AO9" s="18" t="s">
        <v>45</v>
      </c>
      <c r="AP9" s="18" t="s">
        <v>46</v>
      </c>
      <c r="AQ9" s="18" t="s">
        <v>47</v>
      </c>
      <c r="AR9" s="18" t="s">
        <v>48</v>
      </c>
      <c r="AS9" s="18" t="s">
        <v>49</v>
      </c>
      <c r="AT9" s="18" t="s">
        <v>50</v>
      </c>
      <c r="AU9" s="18" t="s">
        <v>51</v>
      </c>
      <c r="AV9" s="18" t="s">
        <v>52</v>
      </c>
      <c r="AW9" s="19" t="s">
        <v>53</v>
      </c>
      <c r="AX9" s="18" t="s">
        <v>54</v>
      </c>
      <c r="AY9" s="18" t="s">
        <v>55</v>
      </c>
      <c r="AZ9" s="18" t="s">
        <v>56</v>
      </c>
      <c r="BA9" s="18" t="s">
        <v>57</v>
      </c>
      <c r="BB9" s="18" t="s">
        <v>58</v>
      </c>
      <c r="BC9" s="18" t="s">
        <v>59</v>
      </c>
      <c r="BD9" s="18" t="s">
        <v>60</v>
      </c>
      <c r="BE9" s="18" t="s">
        <v>61</v>
      </c>
      <c r="BF9" s="18" t="s">
        <v>62</v>
      </c>
      <c r="BG9" s="18" t="s">
        <v>63</v>
      </c>
      <c r="BH9" s="18" t="s">
        <v>64</v>
      </c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13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24"/>
      <c r="B12" s="28" t="s">
        <v>65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customFormat="false" ht="12.75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s="37" customFormat="true" ht="12.75" hidden="false" customHeight="false" outlineLevel="0" collapsed="false">
      <c r="A14" s="33" t="s">
        <v>66</v>
      </c>
      <c r="B14" s="28" t="s">
        <v>67</v>
      </c>
      <c r="C14" s="31" t="n">
        <f aca="false">SUM(D14:BH14)</f>
        <v>3165465.65</v>
      </c>
      <c r="D14" s="34" t="n">
        <f aca="false">SUM(D15:D17)</f>
        <v>0</v>
      </c>
      <c r="E14" s="34" t="n">
        <f aca="false">SUM(E15:E17)</f>
        <v>0</v>
      </c>
      <c r="F14" s="34" t="n">
        <f aca="false">SUM(F15:F17)</f>
        <v>594688.12</v>
      </c>
      <c r="G14" s="34" t="n">
        <f aca="false">SUM(G15:G17)</f>
        <v>390848.03</v>
      </c>
      <c r="H14" s="34" t="n">
        <f aca="false">SUM(H15:H17)</f>
        <v>121736.75</v>
      </c>
      <c r="I14" s="34" t="n">
        <f aca="false">SUM(I15:I17)</f>
        <v>0</v>
      </c>
      <c r="J14" s="34" t="n">
        <f aca="false">SUM(J15:J17)</f>
        <v>0</v>
      </c>
      <c r="K14" s="34" t="n">
        <f aca="false">SUM(K15:K17)</f>
        <v>79509</v>
      </c>
      <c r="L14" s="34" t="n">
        <f aca="false">SUM(L15:L17)</f>
        <v>1067863.39</v>
      </c>
      <c r="M14" s="34" t="n">
        <f aca="false">SUM(M15:M17)</f>
        <v>0</v>
      </c>
      <c r="N14" s="34" t="n">
        <f aca="false">SUM(N15:N17)</f>
        <v>0</v>
      </c>
      <c r="O14" s="34" t="n">
        <f aca="false">SUM(O15:O17)</f>
        <v>509669.02</v>
      </c>
      <c r="P14" s="34" t="n">
        <f aca="false">SUM(P15:P17)</f>
        <v>0</v>
      </c>
      <c r="Q14" s="34" t="n">
        <f aca="false">SUM(Q15:Q17)</f>
        <v>213480.55</v>
      </c>
      <c r="R14" s="34" t="n">
        <f aca="false">SUM(R15:R17)</f>
        <v>0</v>
      </c>
      <c r="S14" s="34" t="n">
        <f aca="false">SUM(S15:S17)</f>
        <v>23492.31</v>
      </c>
      <c r="T14" s="34" t="n">
        <f aca="false">SUM(T15:T17)</f>
        <v>29451</v>
      </c>
      <c r="U14" s="34" t="n">
        <f aca="false">SUM(U15:U17)</f>
        <v>0</v>
      </c>
      <c r="V14" s="34" t="n">
        <f aca="false">SUM(V15:V17)</f>
        <v>69306.05</v>
      </c>
      <c r="W14" s="34" t="n">
        <f aca="false">SUM(W15:W17)</f>
        <v>11328.98</v>
      </c>
      <c r="X14" s="34" t="n">
        <f aca="false">SUM(X15:X17)</f>
        <v>0</v>
      </c>
      <c r="Y14" s="34" t="n">
        <f aca="false">SUM(Y15:Y17)</f>
        <v>0</v>
      </c>
      <c r="Z14" s="34" t="n">
        <f aca="false">SUM(Z15:Z17)</f>
        <v>7181</v>
      </c>
      <c r="AA14" s="34" t="n">
        <f aca="false">SUM(AA15:AA17)</f>
        <v>0</v>
      </c>
      <c r="AB14" s="34" t="n">
        <f aca="false">SUM(AB15:AB17)</f>
        <v>0</v>
      </c>
      <c r="AC14" s="34" t="n">
        <f aca="false">SUM(AC15:AC17)</f>
        <v>0</v>
      </c>
      <c r="AD14" s="34" t="n">
        <f aca="false">SUM(AD15:AD17)</f>
        <v>0</v>
      </c>
      <c r="AE14" s="34" t="n">
        <f aca="false">SUM(AE15:AE17)</f>
        <v>8807.5</v>
      </c>
      <c r="AF14" s="34" t="n">
        <f aca="false">SUM(AF15:AF17)</f>
        <v>0</v>
      </c>
      <c r="AG14" s="34" t="n">
        <f aca="false">SUM(AG15:AG17)</f>
        <v>0</v>
      </c>
      <c r="AH14" s="34" t="n">
        <f aca="false">SUM(AH15:AH17)</f>
        <v>492.55</v>
      </c>
      <c r="AI14" s="34" t="n">
        <f aca="false">SUM(AI15:AI17)</f>
        <v>0</v>
      </c>
      <c r="AJ14" s="34" t="n">
        <f aca="false">SUM(AJ15:AJ17)</f>
        <v>543.5</v>
      </c>
      <c r="AK14" s="34" t="n">
        <f aca="false">SUM(AK15:AK17)</f>
        <v>0</v>
      </c>
      <c r="AL14" s="34" t="n">
        <f aca="false">SUM(AL15:AL17)</f>
        <v>0</v>
      </c>
      <c r="AM14" s="34" t="n">
        <f aca="false">SUM(AM15:AM17)</f>
        <v>0</v>
      </c>
      <c r="AN14" s="34" t="n">
        <f aca="false">SUM(AN15:AN17)</f>
        <v>0</v>
      </c>
      <c r="AO14" s="34" t="n">
        <f aca="false">SUM(AO15:AO17)</f>
        <v>0</v>
      </c>
      <c r="AP14" s="34" t="n">
        <f aca="false">SUM(AP15:AP17)</f>
        <v>0</v>
      </c>
      <c r="AQ14" s="34" t="n">
        <f aca="false">SUM(AQ15:AQ17)</f>
        <v>0</v>
      </c>
      <c r="AR14" s="34" t="n">
        <f aca="false">SUM(AR15:AR17)</f>
        <v>0</v>
      </c>
      <c r="AS14" s="34" t="n">
        <f aca="false">SUM(AS15:AS17)</f>
        <v>0</v>
      </c>
      <c r="AT14" s="34" t="n">
        <f aca="false">SUM(AT15:AT17)</f>
        <v>0</v>
      </c>
      <c r="AU14" s="34" t="n">
        <f aca="false">SUM(AU15:AU17)</f>
        <v>37067.9</v>
      </c>
      <c r="AV14" s="34" t="n">
        <f aca="false">SUM(AV15:AV17)</f>
        <v>0</v>
      </c>
      <c r="AW14" s="34" t="n">
        <f aca="false">SUM(AW15:AW17)</f>
        <v>0</v>
      </c>
      <c r="AX14" s="34" t="n">
        <f aca="false">SUM(AX15:AX17)</f>
        <v>0</v>
      </c>
      <c r="AY14" s="34" t="n">
        <f aca="false">SUM(AY15:AY17)</f>
        <v>0</v>
      </c>
      <c r="AZ14" s="34" t="n">
        <f aca="false">SUM(AZ15:AZ17)</f>
        <v>0</v>
      </c>
      <c r="BA14" s="34" t="n">
        <f aca="false">SUM(BA15:BA17)</f>
        <v>0</v>
      </c>
      <c r="BB14" s="34" t="n">
        <f aca="false">SUM(BB15:BB17)</f>
        <v>0</v>
      </c>
      <c r="BC14" s="34" t="n">
        <f aca="false">SUM(BC15:BC17)</f>
        <v>0</v>
      </c>
      <c r="BD14" s="34" t="n">
        <f aca="false">SUM(BD15:BD17)</f>
        <v>0</v>
      </c>
      <c r="BE14" s="34" t="n">
        <f aca="false">SUM(BE15:BE17)</f>
        <v>0</v>
      </c>
      <c r="BF14" s="34" t="n">
        <f aca="false">SUM(BF15:BF17)</f>
        <v>0</v>
      </c>
      <c r="BG14" s="34" t="n">
        <f aca="false">SUM(BG15:BG17)</f>
        <v>0</v>
      </c>
      <c r="BH14" s="34" t="n">
        <f aca="false">SUM(BH15:BH17)</f>
        <v>0</v>
      </c>
      <c r="BI14" s="35"/>
      <c r="BJ14" s="36"/>
      <c r="BK14" s="36"/>
      <c r="BL14" s="36"/>
      <c r="BM14" s="36"/>
      <c r="BN14" s="36"/>
      <c r="BO14" s="36"/>
    </row>
    <row r="15" customFormat="false" ht="12.75" hidden="false" customHeight="false" outlineLevel="0" collapsed="false">
      <c r="A15" s="38"/>
      <c r="B15" s="39" t="s">
        <v>68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K15" s="36"/>
    </row>
    <row r="16" customFormat="false" ht="12.75" hidden="false" customHeight="false" outlineLevel="0" collapsed="false">
      <c r="A16" s="40"/>
      <c r="B16" s="41" t="s">
        <v>69</v>
      </c>
      <c r="C16" s="31" t="n">
        <f aca="false">SUM(D16:BH16)</f>
        <v>2351412.47</v>
      </c>
      <c r="D16" s="27"/>
      <c r="E16" s="27"/>
      <c r="F16" s="27" t="n">
        <v>549043.12</v>
      </c>
      <c r="G16" s="27"/>
      <c r="H16" s="27" t="n">
        <v>121736.75</v>
      </c>
      <c r="I16" s="27"/>
      <c r="J16" s="27"/>
      <c r="K16" s="27"/>
      <c r="L16" s="27" t="n">
        <v>915867.39</v>
      </c>
      <c r="M16" s="27"/>
      <c r="N16" s="27"/>
      <c r="O16" s="27" t="n">
        <v>409973.02</v>
      </c>
      <c r="P16" s="27"/>
      <c r="Q16" s="27" t="n">
        <v>189480.55</v>
      </c>
      <c r="R16" s="27"/>
      <c r="S16" s="27" t="n">
        <v>23492.31</v>
      </c>
      <c r="T16" s="27" t="n">
        <v>29451</v>
      </c>
      <c r="U16" s="27"/>
      <c r="V16" s="27" t="n">
        <v>55801</v>
      </c>
      <c r="W16" s="27" t="n">
        <v>11328.98</v>
      </c>
      <c r="X16" s="27"/>
      <c r="Y16" s="27"/>
      <c r="Z16" s="27" t="n">
        <v>7181</v>
      </c>
      <c r="AA16" s="27"/>
      <c r="AB16" s="27"/>
      <c r="AC16" s="27"/>
      <c r="AD16" s="27"/>
      <c r="AE16" s="27"/>
      <c r="AF16" s="27"/>
      <c r="AG16" s="27"/>
      <c r="AH16" s="27" t="n">
        <v>445.95</v>
      </c>
      <c r="AI16" s="27"/>
      <c r="AJ16" s="27" t="n">
        <v>543.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 t="n">
        <v>37067.9</v>
      </c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K16" s="36"/>
    </row>
    <row r="17" customFormat="false" ht="12.75" hidden="false" customHeight="false" outlineLevel="0" collapsed="false">
      <c r="A17" s="40"/>
      <c r="B17" s="41" t="s">
        <v>70</v>
      </c>
      <c r="C17" s="31" t="n">
        <f aca="false">SUM(D17:BH17)</f>
        <v>814053.18</v>
      </c>
      <c r="D17" s="27"/>
      <c r="E17" s="27"/>
      <c r="F17" s="27" t="n">
        <v>45645</v>
      </c>
      <c r="G17" s="27" t="n">
        <v>390848.03</v>
      </c>
      <c r="H17" s="27"/>
      <c r="I17" s="27"/>
      <c r="J17" s="27"/>
      <c r="K17" s="27" t="n">
        <v>79509</v>
      </c>
      <c r="L17" s="27" t="n">
        <v>151996</v>
      </c>
      <c r="M17" s="27"/>
      <c r="N17" s="27"/>
      <c r="O17" s="27" t="n">
        <v>99696</v>
      </c>
      <c r="P17" s="27"/>
      <c r="Q17" s="27" t="n">
        <v>24000</v>
      </c>
      <c r="R17" s="27"/>
      <c r="S17" s="27"/>
      <c r="T17" s="27"/>
      <c r="U17" s="27"/>
      <c r="V17" s="27" t="n">
        <v>13505.05</v>
      </c>
      <c r="W17" s="27"/>
      <c r="X17" s="27"/>
      <c r="Y17" s="27"/>
      <c r="Z17" s="27"/>
      <c r="AA17" s="27"/>
      <c r="AB17" s="27"/>
      <c r="AC17" s="27"/>
      <c r="AD17" s="27"/>
      <c r="AE17" s="27" t="n">
        <v>8807.5</v>
      </c>
      <c r="AF17" s="27"/>
      <c r="AG17" s="27"/>
      <c r="AH17" s="27" t="n">
        <v>46.6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K17" s="36"/>
    </row>
    <row r="18" customFormat="false" ht="12.75" hidden="false" customHeight="false" outlineLevel="0" collapsed="false">
      <c r="A18" s="40"/>
      <c r="B18" s="42"/>
      <c r="C18" s="31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K18" s="36"/>
    </row>
    <row r="19" s="37" customFormat="true" ht="12.75" hidden="false" customHeight="false" outlineLevel="0" collapsed="false">
      <c r="A19" s="43" t="s">
        <v>71</v>
      </c>
      <c r="B19" s="44" t="s">
        <v>72</v>
      </c>
      <c r="C19" s="31" t="n">
        <f aca="false">SUM(D19:BH19)</f>
        <v>7373881.41</v>
      </c>
      <c r="D19" s="26" t="n">
        <f aca="false">SUM(D21:D26)</f>
        <v>0</v>
      </c>
      <c r="E19" s="26" t="n">
        <f aca="false">SUM(E21:E26)</f>
        <v>0</v>
      </c>
      <c r="F19" s="26" t="n">
        <f aca="false">SUM(F21:F26)</f>
        <v>863508.92</v>
      </c>
      <c r="G19" s="26" t="n">
        <f aca="false">SUM(G21:G26)</f>
        <v>0</v>
      </c>
      <c r="H19" s="26" t="n">
        <f aca="false">SUM(H21:H26)</f>
        <v>172529.15</v>
      </c>
      <c r="I19" s="26" t="n">
        <f aca="false">SUM(I21:I26)</f>
        <v>507225.49</v>
      </c>
      <c r="J19" s="26" t="n">
        <f aca="false">SUM(J21:J26)</f>
        <v>0</v>
      </c>
      <c r="K19" s="26" t="n">
        <f aca="false">SUM(K21:K26)</f>
        <v>3339145</v>
      </c>
      <c r="L19" s="26" t="n">
        <f aca="false">SUM(L21:L26)</f>
        <v>0</v>
      </c>
      <c r="M19" s="26" t="n">
        <f aca="false">SUM(M21:M26)</f>
        <v>1157832.12</v>
      </c>
      <c r="N19" s="26" t="n">
        <f aca="false">SUM(N21:N26)</f>
        <v>0</v>
      </c>
      <c r="O19" s="26" t="n">
        <f aca="false">SUM(O21:O26)</f>
        <v>0</v>
      </c>
      <c r="P19" s="26" t="n">
        <f aca="false">SUM(P21:P26)</f>
        <v>0</v>
      </c>
      <c r="Q19" s="26" t="n">
        <f aca="false">SUM(Q21:Q26)</f>
        <v>0</v>
      </c>
      <c r="R19" s="26" t="n">
        <f aca="false">SUM(R21:R26)</f>
        <v>0</v>
      </c>
      <c r="S19" s="26" t="n">
        <f aca="false">SUM(S21:S26)</f>
        <v>0</v>
      </c>
      <c r="T19" s="26" t="n">
        <f aca="false">SUM(T21:T26)</f>
        <v>41.75</v>
      </c>
      <c r="U19" s="26" t="n">
        <f aca="false">SUM(U21:U26)</f>
        <v>0</v>
      </c>
      <c r="V19" s="26" t="n">
        <f aca="false">SUM(V21:V26)</f>
        <v>4200</v>
      </c>
      <c r="W19" s="26" t="n">
        <f aca="false">SUM(W21:W26)</f>
        <v>219415.5</v>
      </c>
      <c r="X19" s="26" t="n">
        <f aca="false">SUM(X21:X26)</f>
        <v>0</v>
      </c>
      <c r="Y19" s="26" t="n">
        <f aca="false">SUM(Y21:Y26)</f>
        <v>0</v>
      </c>
      <c r="Z19" s="26" t="n">
        <f aca="false">SUM(Z21:Z26)</f>
        <v>0</v>
      </c>
      <c r="AA19" s="26" t="n">
        <f aca="false">SUM(AA21:AA26)</f>
        <v>0</v>
      </c>
      <c r="AB19" s="26" t="n">
        <f aca="false">SUM(AB21:AB26)</f>
        <v>0</v>
      </c>
      <c r="AC19" s="26" t="n">
        <f aca="false">SUM(AC21:AC26)</f>
        <v>8160</v>
      </c>
      <c r="AD19" s="26" t="n">
        <f aca="false">SUM(AD21:AD26)</f>
        <v>0</v>
      </c>
      <c r="AE19" s="26" t="n">
        <f aca="false">SUM(AE21:AE26)</f>
        <v>6743.38</v>
      </c>
      <c r="AF19" s="26" t="n">
        <f aca="false">SUM(AF21:AF26)</f>
        <v>0</v>
      </c>
      <c r="AG19" s="26" t="n">
        <f aca="false">SUM(AG21:AG26)</f>
        <v>0</v>
      </c>
      <c r="AH19" s="26" t="n">
        <f aca="false">SUM(AH21:AH26)</f>
        <v>0</v>
      </c>
      <c r="AI19" s="26" t="n">
        <f aca="false">SUM(AI21:AI26)</f>
        <v>0</v>
      </c>
      <c r="AJ19" s="26" t="n">
        <f aca="false">SUM(AJ21:AJ26)</f>
        <v>0</v>
      </c>
      <c r="AK19" s="26" t="n">
        <f aca="false">SUM(AK21:AK26)</f>
        <v>150000</v>
      </c>
      <c r="AL19" s="26" t="n">
        <f aca="false">SUM(AL21:AL26)</f>
        <v>0</v>
      </c>
      <c r="AM19" s="26" t="n">
        <f aca="false">SUM(AM21:AM26)</f>
        <v>0</v>
      </c>
      <c r="AN19" s="26" t="n">
        <f aca="false">SUM(AN21:AN26)</f>
        <v>0</v>
      </c>
      <c r="AO19" s="26" t="n">
        <f aca="false">SUM(AO21:AO26)</f>
        <v>0</v>
      </c>
      <c r="AP19" s="26" t="n">
        <f aca="false">SUM(AP21:AP26)</f>
        <v>0</v>
      </c>
      <c r="AQ19" s="26" t="n">
        <f aca="false">SUM(AQ21:AQ26)</f>
        <v>0</v>
      </c>
      <c r="AR19" s="26" t="n">
        <f aca="false">SUM(AR21:AR26)</f>
        <v>0</v>
      </c>
      <c r="AS19" s="26" t="n">
        <f aca="false">SUM(AS21:AS26)</f>
        <v>0</v>
      </c>
      <c r="AT19" s="26" t="n">
        <f aca="false">SUM(AT21:AT26)</f>
        <v>0</v>
      </c>
      <c r="AU19" s="26" t="n">
        <f aca="false">SUM(AU21:AU26)</f>
        <v>0</v>
      </c>
      <c r="AV19" s="26" t="n">
        <f aca="false">SUM(AV21:AV26)</f>
        <v>0</v>
      </c>
      <c r="AW19" s="26" t="n">
        <f aca="false">SUM(AW21:AW26)</f>
        <v>0</v>
      </c>
      <c r="AX19" s="26" t="n">
        <f aca="false">SUM(AX21:AX26)</f>
        <v>0</v>
      </c>
      <c r="AY19" s="26" t="n">
        <f aca="false">SUM(AY21:AY26)</f>
        <v>249297.75</v>
      </c>
      <c r="AZ19" s="26" t="n">
        <f aca="false">SUM(AZ21:AZ26)</f>
        <v>180852.25</v>
      </c>
      <c r="BA19" s="26" t="n">
        <f aca="false">SUM(BA21:BA26)</f>
        <v>2040</v>
      </c>
      <c r="BB19" s="26" t="n">
        <f aca="false">SUM(BB21:BB26)</f>
        <v>75</v>
      </c>
      <c r="BC19" s="26" t="n">
        <f aca="false">SUM(BC21:BC26)</f>
        <v>0</v>
      </c>
      <c r="BD19" s="26" t="n">
        <f aca="false">SUM(BD21:BD26)</f>
        <v>0</v>
      </c>
      <c r="BE19" s="26" t="n">
        <f aca="false">SUM(BE21:BE26)</f>
        <v>0</v>
      </c>
      <c r="BF19" s="26" t="n">
        <f aca="false">SUM(BF21:BF26)</f>
        <v>0</v>
      </c>
      <c r="BG19" s="26" t="n">
        <f aca="false">SUM(BG21:BG26)</f>
        <v>489050.1</v>
      </c>
      <c r="BH19" s="26" t="n">
        <f aca="false">SUM(BH21:BH26)</f>
        <v>23765</v>
      </c>
      <c r="BK19" s="36"/>
    </row>
    <row r="20" s="37" customFormat="true" ht="12.75" hidden="false" customHeight="false" outlineLevel="0" collapsed="false">
      <c r="A20" s="43"/>
      <c r="B20" s="45" t="s">
        <v>68</v>
      </c>
      <c r="C20" s="3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36"/>
    </row>
    <row r="21" customFormat="false" ht="12.75" hidden="false" customHeight="false" outlineLevel="0" collapsed="false">
      <c r="A21" s="40"/>
      <c r="B21" s="46" t="s">
        <v>73</v>
      </c>
      <c r="C21" s="47" t="n">
        <f aca="false">SUM(D21:BH21)</f>
        <v>30625.1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41.7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 t="n">
        <v>6743.38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n">
        <v>75</v>
      </c>
      <c r="BC21" s="27"/>
      <c r="BD21" s="27"/>
      <c r="BE21" s="27"/>
      <c r="BF21" s="27"/>
      <c r="BG21" s="27"/>
      <c r="BH21" s="27" t="n">
        <v>23765</v>
      </c>
      <c r="BK21" s="36"/>
    </row>
    <row r="22" s="51" customFormat="true" ht="12.75" hidden="false" customHeight="false" outlineLevel="0" collapsed="false">
      <c r="A22" s="48"/>
      <c r="B22" s="49" t="s">
        <v>74</v>
      </c>
      <c r="C22" s="47" t="n">
        <f aca="false">SUM(D22:BH22)</f>
        <v>2442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 t="n">
        <v>4200</v>
      </c>
      <c r="W22" s="50"/>
      <c r="X22" s="50"/>
      <c r="Y22" s="50"/>
      <c r="Z22" s="50"/>
      <c r="AA22" s="50"/>
      <c r="AB22" s="50"/>
      <c r="AC22" s="50" t="n">
        <v>8160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 t="n">
        <v>10020</v>
      </c>
      <c r="BA22" s="50" t="n">
        <v>2040</v>
      </c>
      <c r="BB22" s="50"/>
      <c r="BC22" s="50"/>
      <c r="BD22" s="50"/>
      <c r="BE22" s="50"/>
      <c r="BF22" s="50"/>
      <c r="BG22" s="50"/>
      <c r="BH22" s="50"/>
      <c r="BK22" s="36"/>
    </row>
    <row r="23" s="51" customFormat="true" ht="24" hidden="false" customHeight="false" outlineLevel="0" collapsed="false">
      <c r="A23" s="48"/>
      <c r="B23" s="52" t="s">
        <v>75</v>
      </c>
      <c r="C23" s="53" t="n">
        <f aca="false">SUM(D23:BH23)</f>
        <v>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4"/>
      <c r="BJ23" s="54"/>
      <c r="BK23" s="36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</row>
    <row r="24" s="51" customFormat="true" ht="12.75" hidden="false" customHeight="false" outlineLevel="0" collapsed="false">
      <c r="A24" s="48"/>
      <c r="B24" s="55" t="s">
        <v>76</v>
      </c>
      <c r="C24" s="53" t="n">
        <f aca="false">SUM(D24:BH24)</f>
        <v>1564158.25</v>
      </c>
      <c r="D24" s="50"/>
      <c r="E24" s="50"/>
      <c r="F24" s="50" t="n">
        <v>713230.42</v>
      </c>
      <c r="G24" s="50"/>
      <c r="H24" s="50" t="n">
        <v>172529.15</v>
      </c>
      <c r="I24" s="50" t="n">
        <v>126166.86</v>
      </c>
      <c r="J24" s="50"/>
      <c r="K24" s="50"/>
      <c r="L24" s="50"/>
      <c r="M24" s="50" t="n">
        <v>428922.67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 t="n">
        <v>15333.5</v>
      </c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 t="n">
        <v>12584</v>
      </c>
      <c r="AZ24" s="50" t="n">
        <v>52092.15</v>
      </c>
      <c r="BA24" s="50"/>
      <c r="BB24" s="50"/>
      <c r="BC24" s="50"/>
      <c r="BD24" s="50"/>
      <c r="BE24" s="50"/>
      <c r="BF24" s="50"/>
      <c r="BG24" s="50" t="n">
        <v>43299.5</v>
      </c>
      <c r="BH24" s="50"/>
      <c r="BI24" s="54"/>
      <c r="BJ24" s="54"/>
      <c r="BK24" s="36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</row>
    <row r="25" s="51" customFormat="true" ht="12.75" hidden="false" customHeight="false" outlineLevel="0" collapsed="false">
      <c r="A25" s="48"/>
      <c r="B25" s="55" t="s">
        <v>77</v>
      </c>
      <c r="C25" s="53" t="n">
        <f aca="false">SUM(D25:BH25)</f>
        <v>5754678.03</v>
      </c>
      <c r="D25" s="50"/>
      <c r="E25" s="50"/>
      <c r="F25" s="50" t="n">
        <v>150278.5</v>
      </c>
      <c r="G25" s="50"/>
      <c r="H25" s="50"/>
      <c r="I25" s="50" t="n">
        <v>381058.63</v>
      </c>
      <c r="J25" s="50"/>
      <c r="K25" s="50" t="n">
        <v>3339145</v>
      </c>
      <c r="L25" s="50"/>
      <c r="M25" s="50" t="n">
        <v>728909.45</v>
      </c>
      <c r="N25" s="50"/>
      <c r="O25" s="50"/>
      <c r="P25" s="50"/>
      <c r="Q25" s="50"/>
      <c r="R25" s="50"/>
      <c r="S25" s="50"/>
      <c r="T25" s="50"/>
      <c r="U25" s="50"/>
      <c r="V25" s="50"/>
      <c r="W25" s="50" t="n">
        <v>219415.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 t="n">
        <v>134666.5</v>
      </c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 t="n">
        <v>236713.75</v>
      </c>
      <c r="AZ25" s="50" t="n">
        <v>118740.1</v>
      </c>
      <c r="BA25" s="50"/>
      <c r="BB25" s="50"/>
      <c r="BC25" s="50"/>
      <c r="BD25" s="50"/>
      <c r="BE25" s="50"/>
      <c r="BF25" s="50"/>
      <c r="BG25" s="50" t="n">
        <v>445750.6</v>
      </c>
      <c r="BH25" s="50"/>
      <c r="BI25" s="54"/>
      <c r="BJ25" s="54"/>
      <c r="BK25" s="36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</row>
    <row r="26" s="51" customFormat="true" ht="12.75" hidden="false" customHeight="false" outlineLevel="0" collapsed="false">
      <c r="A26" s="48"/>
      <c r="B26" s="55" t="s">
        <v>78</v>
      </c>
      <c r="C26" s="53" t="n">
        <f aca="false">SUM(D26:BH26)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4"/>
      <c r="BJ26" s="54"/>
      <c r="BK26" s="36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</row>
    <row r="27" customFormat="false" ht="13.5" hidden="false" customHeight="false" outlineLevel="0" collapsed="false">
      <c r="A27" s="56"/>
      <c r="B27" s="57"/>
      <c r="C27" s="31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K27" s="36"/>
    </row>
    <row r="28" s="62" customFormat="true" ht="14.25" hidden="false" customHeight="false" outlineLevel="0" collapsed="false">
      <c r="A28" s="59" t="s">
        <v>79</v>
      </c>
      <c r="B28" s="60" t="s">
        <v>80</v>
      </c>
      <c r="C28" s="61" t="n">
        <f aca="false">SUM(D28:BH28)</f>
        <v>10539347.06</v>
      </c>
      <c r="D28" s="61" t="n">
        <f aca="false">SUM(D14,D19)</f>
        <v>0</v>
      </c>
      <c r="E28" s="61" t="n">
        <f aca="false">SUM(E14,E19)</f>
        <v>0</v>
      </c>
      <c r="F28" s="61" t="n">
        <f aca="false">SUM(F14,F19)</f>
        <v>1458197.04</v>
      </c>
      <c r="G28" s="61" t="n">
        <f aca="false">SUM(G14,G19)</f>
        <v>390848.03</v>
      </c>
      <c r="H28" s="61" t="n">
        <f aca="false">SUM(H14,H19)</f>
        <v>294265.9</v>
      </c>
      <c r="I28" s="61" t="n">
        <f aca="false">SUM(I14,I19)</f>
        <v>507225.49</v>
      </c>
      <c r="J28" s="61" t="n">
        <f aca="false">SUM(J14,J19)</f>
        <v>0</v>
      </c>
      <c r="K28" s="61" t="n">
        <f aca="false">SUM(K14,K19)</f>
        <v>3418654</v>
      </c>
      <c r="L28" s="61" t="n">
        <f aca="false">SUM(L14,L19)</f>
        <v>1067863.39</v>
      </c>
      <c r="M28" s="61" t="n">
        <f aca="false">SUM(M14,M19)</f>
        <v>1157832.12</v>
      </c>
      <c r="N28" s="61" t="n">
        <f aca="false">SUM(N14,N19)</f>
        <v>0</v>
      </c>
      <c r="O28" s="61" t="n">
        <f aca="false">SUM(O14,O19)</f>
        <v>509669.02</v>
      </c>
      <c r="P28" s="61" t="n">
        <f aca="false">SUM(P14,P19)</f>
        <v>0</v>
      </c>
      <c r="Q28" s="61" t="n">
        <f aca="false">SUM(Q14,Q19)</f>
        <v>213480.55</v>
      </c>
      <c r="R28" s="61" t="n">
        <f aca="false">SUM(R14,R19)</f>
        <v>0</v>
      </c>
      <c r="S28" s="61" t="n">
        <f aca="false">SUM(S14,S19)</f>
        <v>23492.31</v>
      </c>
      <c r="T28" s="61" t="n">
        <f aca="false">SUM(T14,T19)</f>
        <v>29492.75</v>
      </c>
      <c r="U28" s="61" t="n">
        <f aca="false">SUM(U14,U19)</f>
        <v>0</v>
      </c>
      <c r="V28" s="61" t="n">
        <f aca="false">SUM(V14,V19)</f>
        <v>73506.05</v>
      </c>
      <c r="W28" s="61" t="n">
        <f aca="false">SUM(W14,W19)</f>
        <v>230744.48</v>
      </c>
      <c r="X28" s="61" t="n">
        <f aca="false">SUM(X14,X19)</f>
        <v>0</v>
      </c>
      <c r="Y28" s="61" t="n">
        <f aca="false">SUM(Y14,Y19)</f>
        <v>0</v>
      </c>
      <c r="Z28" s="61" t="n">
        <f aca="false">SUM(Z14,Z19)</f>
        <v>7181</v>
      </c>
      <c r="AA28" s="61" t="n">
        <f aca="false">SUM(AA14,AA19)</f>
        <v>0</v>
      </c>
      <c r="AB28" s="61" t="n">
        <f aca="false">SUM(AB14,AB19)</f>
        <v>0</v>
      </c>
      <c r="AC28" s="61" t="n">
        <f aca="false">SUM(AC14,AC19)</f>
        <v>8160</v>
      </c>
      <c r="AD28" s="61" t="n">
        <f aca="false">SUM(AD14,AD19)</f>
        <v>0</v>
      </c>
      <c r="AE28" s="61" t="n">
        <f aca="false">SUM(AE14,AE19)</f>
        <v>15550.88</v>
      </c>
      <c r="AF28" s="61" t="n">
        <f aca="false">SUM(AF14,AF19)</f>
        <v>0</v>
      </c>
      <c r="AG28" s="61" t="n">
        <f aca="false">SUM(AG14,AG19)</f>
        <v>0</v>
      </c>
      <c r="AH28" s="61" t="n">
        <f aca="false">SUM(AH14,AH19)</f>
        <v>492.55</v>
      </c>
      <c r="AI28" s="61" t="n">
        <f aca="false">SUM(AI14,AI19)</f>
        <v>0</v>
      </c>
      <c r="AJ28" s="61" t="n">
        <f aca="false">SUM(AJ14,AJ19)</f>
        <v>543.5</v>
      </c>
      <c r="AK28" s="61" t="n">
        <f aca="false">SUM(AK14,AK19)</f>
        <v>150000</v>
      </c>
      <c r="AL28" s="61" t="n">
        <f aca="false">SUM(AL14,AL19)</f>
        <v>0</v>
      </c>
      <c r="AM28" s="61" t="n">
        <f aca="false">SUM(AM14,AM19)</f>
        <v>0</v>
      </c>
      <c r="AN28" s="61" t="n">
        <f aca="false">SUM(AN14,AN19)</f>
        <v>0</v>
      </c>
      <c r="AO28" s="61" t="n">
        <f aca="false">SUM(AO14,AO19)</f>
        <v>0</v>
      </c>
      <c r="AP28" s="61" t="n">
        <f aca="false">SUM(AP14,AP19)</f>
        <v>0</v>
      </c>
      <c r="AQ28" s="61" t="n">
        <f aca="false">SUM(AQ14,AQ19)</f>
        <v>0</v>
      </c>
      <c r="AR28" s="61" t="n">
        <f aca="false">SUM(AR14,AR19)</f>
        <v>0</v>
      </c>
      <c r="AS28" s="61" t="n">
        <f aca="false">SUM(AS14,AS19)</f>
        <v>0</v>
      </c>
      <c r="AT28" s="61" t="n">
        <f aca="false">SUM(AT14,AT19)</f>
        <v>0</v>
      </c>
      <c r="AU28" s="61" t="n">
        <f aca="false">SUM(AU14,AU19)</f>
        <v>37067.9</v>
      </c>
      <c r="AV28" s="61" t="n">
        <f aca="false">SUM(AV14,AV19)</f>
        <v>0</v>
      </c>
      <c r="AW28" s="61" t="n">
        <f aca="false">SUM(AW14,AW19)</f>
        <v>0</v>
      </c>
      <c r="AX28" s="61" t="n">
        <f aca="false">SUM(AX14,AX19)</f>
        <v>0</v>
      </c>
      <c r="AY28" s="61" t="n">
        <f aca="false">SUM(AY14,AY19)</f>
        <v>249297.75</v>
      </c>
      <c r="AZ28" s="61" t="n">
        <f aca="false">SUM(AZ14,AZ19)</f>
        <v>180852.25</v>
      </c>
      <c r="BA28" s="61" t="n">
        <f aca="false">SUM(BA14,BA19)</f>
        <v>2040</v>
      </c>
      <c r="BB28" s="61" t="n">
        <f aca="false">SUM(BB14,BB19)</f>
        <v>75</v>
      </c>
      <c r="BC28" s="61" t="n">
        <f aca="false">SUM(BC14,BC19)</f>
        <v>0</v>
      </c>
      <c r="BD28" s="61" t="n">
        <f aca="false">SUM(BD14,BD19)</f>
        <v>0</v>
      </c>
      <c r="BE28" s="61" t="n">
        <f aca="false">SUM(BE14,BE19)</f>
        <v>0</v>
      </c>
      <c r="BF28" s="61" t="n">
        <f aca="false">SUM(BF14,BF19)</f>
        <v>0</v>
      </c>
      <c r="BG28" s="61" t="n">
        <f aca="false">SUM(BG14,BG19)</f>
        <v>489050.1</v>
      </c>
      <c r="BH28" s="61" t="n">
        <f aca="false">SUM(BH14,BH19)</f>
        <v>23765</v>
      </c>
      <c r="BK28" s="36"/>
    </row>
    <row r="29" s="67" customFormat="true" ht="13.5" hidden="false" customHeight="false" outlineLevel="0" collapsed="false">
      <c r="A29" s="63"/>
      <c r="B29" s="64"/>
      <c r="C29" s="34"/>
      <c r="D29" s="65"/>
      <c r="E29" s="66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K29" s="36"/>
    </row>
    <row r="30" customFormat="false" ht="12.75" hidden="false" customHeight="false" outlineLevel="0" collapsed="false">
      <c r="A30" s="68"/>
      <c r="B30" s="69" t="s">
        <v>81</v>
      </c>
      <c r="C30" s="31"/>
      <c r="D30" s="70"/>
      <c r="E30" s="3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K30" s="36"/>
    </row>
    <row r="31" customFormat="false" ht="12.75" hidden="false" customHeight="false" outlineLevel="0" collapsed="false">
      <c r="A31" s="68"/>
      <c r="B31" s="30"/>
      <c r="C31" s="31"/>
      <c r="D31" s="70"/>
      <c r="E31" s="32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K31" s="36"/>
    </row>
    <row r="32" s="37" customFormat="true" ht="12.75" hidden="false" customHeight="false" outlineLevel="0" collapsed="false">
      <c r="A32" s="71" t="s">
        <v>82</v>
      </c>
      <c r="B32" s="69" t="s">
        <v>83</v>
      </c>
      <c r="C32" s="31" t="n">
        <f aca="false">SUM(D32:BH32)</f>
        <v>10704859.22</v>
      </c>
      <c r="D32" s="72" t="n">
        <f aca="false">SUM(D33:D39)</f>
        <v>0</v>
      </c>
      <c r="E32" s="72" t="n">
        <f aca="false">SUM(E33:E39)</f>
        <v>12207.59</v>
      </c>
      <c r="F32" s="72" t="n">
        <f aca="false">SUM(F33:F39)</f>
        <v>17746</v>
      </c>
      <c r="G32" s="72" t="n">
        <f aca="false">SUM(G33:G39)</f>
        <v>669415.63</v>
      </c>
      <c r="H32" s="72" t="n">
        <f aca="false">SUM(H33:H39)</f>
        <v>263693.44</v>
      </c>
      <c r="I32" s="72" t="n">
        <f aca="false">SUM(I33:I39)</f>
        <v>1620810.11</v>
      </c>
      <c r="J32" s="72" t="n">
        <f aca="false">SUM(J33:J39)</f>
        <v>778189.22</v>
      </c>
      <c r="K32" s="72" t="n">
        <f aca="false">SUM(K33:K39)</f>
        <v>2289093.99</v>
      </c>
      <c r="L32" s="72" t="n">
        <f aca="false">SUM(L33:L39)</f>
        <v>0</v>
      </c>
      <c r="M32" s="72" t="n">
        <f aca="false">SUM(M33:M39)</f>
        <v>966690.47</v>
      </c>
      <c r="N32" s="72" t="n">
        <f aca="false">SUM(N33:N39)</f>
        <v>464909.95</v>
      </c>
      <c r="O32" s="72" t="n">
        <f aca="false">SUM(O33:O39)</f>
        <v>61723.98</v>
      </c>
      <c r="P32" s="72" t="n">
        <f aca="false">SUM(P33:P39)</f>
        <v>1274509.48</v>
      </c>
      <c r="Q32" s="72" t="n">
        <f aca="false">SUM(Q33:Q39)</f>
        <v>73202.76</v>
      </c>
      <c r="R32" s="72" t="n">
        <f aca="false">SUM(R33:R39)</f>
        <v>48212.91</v>
      </c>
      <c r="S32" s="72" t="n">
        <f aca="false">SUM(S33:S39)</f>
        <v>0</v>
      </c>
      <c r="T32" s="72" t="n">
        <f aca="false">SUM(T33:T39)</f>
        <v>209297.68</v>
      </c>
      <c r="U32" s="72" t="n">
        <f aca="false">SUM(U33:U39)</f>
        <v>9980.49</v>
      </c>
      <c r="V32" s="72" t="n">
        <f aca="false">SUM(V33:V39)</f>
        <v>0</v>
      </c>
      <c r="W32" s="72" t="n">
        <f aca="false">SUM(W33:W39)</f>
        <v>10137.21</v>
      </c>
      <c r="X32" s="72" t="n">
        <f aca="false">SUM(X33:X39)</f>
        <v>187259</v>
      </c>
      <c r="Y32" s="72" t="n">
        <f aca="false">SUM(Y33:Y39)</f>
        <v>254100.12</v>
      </c>
      <c r="Z32" s="72" t="n">
        <f aca="false">SUM(Z33:Z39)</f>
        <v>0</v>
      </c>
      <c r="AA32" s="72" t="n">
        <f aca="false">SUM(AA33:AA39)</f>
        <v>21262.74</v>
      </c>
      <c r="AB32" s="72" t="n">
        <f aca="false">SUM(AB33:AB39)</f>
        <v>9987.2</v>
      </c>
      <c r="AC32" s="72" t="n">
        <f aca="false">SUM(AC33:AC39)</f>
        <v>5567.58</v>
      </c>
      <c r="AD32" s="72" t="n">
        <f aca="false">SUM(AD33:AD39)</f>
        <v>277</v>
      </c>
      <c r="AE32" s="72" t="n">
        <f aca="false">SUM(AE33:AE39)</f>
        <v>0</v>
      </c>
      <c r="AF32" s="72" t="n">
        <f aca="false">SUM(AF33:AF39)</f>
        <v>13.58</v>
      </c>
      <c r="AG32" s="72" t="n">
        <f aca="false">SUM(AG33:AG39)</f>
        <v>22609</v>
      </c>
      <c r="AH32" s="72" t="n">
        <f aca="false">SUM(AH33:AH39)</f>
        <v>0</v>
      </c>
      <c r="AI32" s="72" t="n">
        <f aca="false">SUM(AI33:AI39)</f>
        <v>2424</v>
      </c>
      <c r="AJ32" s="72" t="n">
        <f aca="false">SUM(AJ33:AJ39)</f>
        <v>0</v>
      </c>
      <c r="AK32" s="72" t="n">
        <f aca="false">SUM(AK33:AK39)</f>
        <v>27145</v>
      </c>
      <c r="AL32" s="72" t="n">
        <f aca="false">SUM(AL33:AL39)</f>
        <v>4408</v>
      </c>
      <c r="AM32" s="72" t="n">
        <f aca="false">SUM(AM33:AM39)</f>
        <v>5862.57</v>
      </c>
      <c r="AN32" s="72" t="n">
        <f aca="false">SUM(AN33:AN39)</f>
        <v>58432.46</v>
      </c>
      <c r="AO32" s="72" t="n">
        <f aca="false">SUM(AO33:AO39)</f>
        <v>858321.57</v>
      </c>
      <c r="AP32" s="72" t="n">
        <f aca="false">SUM(AP33:AP39)</f>
        <v>12000</v>
      </c>
      <c r="AQ32" s="72" t="n">
        <f aca="false">SUM(AQ33:AQ39)</f>
        <v>0</v>
      </c>
      <c r="AR32" s="72" t="n">
        <f aca="false">SUM(AR33:AR39)</f>
        <v>17336.6</v>
      </c>
      <c r="AS32" s="72" t="n">
        <f aca="false">SUM(AS33:AS39)</f>
        <v>21755</v>
      </c>
      <c r="AT32" s="72" t="n">
        <f aca="false">SUM(AT33:AT39)</f>
        <v>24673</v>
      </c>
      <c r="AU32" s="72" t="n">
        <f aca="false">SUM(AU33:AU39)</f>
        <v>0</v>
      </c>
      <c r="AV32" s="72" t="n">
        <f aca="false">SUM(AV33:AV39)</f>
        <v>21959</v>
      </c>
      <c r="AW32" s="72" t="n">
        <f aca="false">SUM(AW33:AW39)</f>
        <v>38335.16</v>
      </c>
      <c r="AX32" s="72" t="n">
        <f aca="false">SUM(AX33:AX39)</f>
        <v>0</v>
      </c>
      <c r="AY32" s="72" t="n">
        <f aca="false">SUM(AY33:AY39)</f>
        <v>23027.3</v>
      </c>
      <c r="AZ32" s="72" t="n">
        <f aca="false">SUM(AZ33:AZ39)</f>
        <v>57088.5</v>
      </c>
      <c r="BA32" s="72" t="n">
        <f aca="false">SUM(BA33:BA39)</f>
        <v>25892.09</v>
      </c>
      <c r="BB32" s="72" t="n">
        <f aca="false">SUM(BB33:BB39)</f>
        <v>16174.4</v>
      </c>
      <c r="BC32" s="72" t="n">
        <f aca="false">SUM(BC33:BC39)</f>
        <v>23718</v>
      </c>
      <c r="BD32" s="72" t="n">
        <f aca="false">SUM(BD33:BD39)</f>
        <v>34532.8</v>
      </c>
      <c r="BE32" s="72" t="n">
        <f aca="false">SUM(BE33:BE39)</f>
        <v>59403</v>
      </c>
      <c r="BF32" s="72" t="n">
        <f aca="false">SUM(BF33:BF39)</f>
        <v>11124</v>
      </c>
      <c r="BG32" s="72" t="n">
        <f aca="false">SUM(BG33:BG39)</f>
        <v>61713.64</v>
      </c>
      <c r="BH32" s="72" t="n">
        <f aca="false">SUM(BH33:BH39)</f>
        <v>28636</v>
      </c>
      <c r="BK32" s="36"/>
    </row>
    <row r="33" customFormat="false" ht="12.75" hidden="false" customHeight="false" outlineLevel="0" collapsed="false">
      <c r="A33" s="68"/>
      <c r="B33" s="39" t="s">
        <v>68</v>
      </c>
      <c r="C33" s="31"/>
      <c r="D33" s="70"/>
      <c r="E33" s="3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K33" s="36"/>
    </row>
    <row r="34" customFormat="false" ht="12.75" hidden="false" customHeight="false" outlineLevel="0" collapsed="false">
      <c r="A34" s="68"/>
      <c r="B34" s="49" t="s">
        <v>84</v>
      </c>
      <c r="C34" s="31" t="n">
        <f aca="false">SUM(D34:BH34)</f>
        <v>2530933.4</v>
      </c>
      <c r="D34" s="70"/>
      <c r="E34" s="32" t="n">
        <v>3538.39</v>
      </c>
      <c r="F34" s="70"/>
      <c r="G34" s="70" t="n">
        <v>1968.62</v>
      </c>
      <c r="H34" s="70" t="n">
        <v>171267.94</v>
      </c>
      <c r="I34" s="70" t="n">
        <v>34581</v>
      </c>
      <c r="J34" s="70" t="n">
        <v>164220.2</v>
      </c>
      <c r="K34" s="70" t="n">
        <v>834535.82</v>
      </c>
      <c r="L34" s="70"/>
      <c r="M34" s="70" t="n">
        <v>230.71</v>
      </c>
      <c r="N34" s="70" t="n">
        <v>21556.21</v>
      </c>
      <c r="O34" s="70"/>
      <c r="P34" s="70" t="n">
        <v>1249667.02</v>
      </c>
      <c r="Q34" s="70"/>
      <c r="R34" s="70"/>
      <c r="S34" s="70"/>
      <c r="T34" s="70"/>
      <c r="U34" s="70" t="n">
        <v>9980.49</v>
      </c>
      <c r="V34" s="70"/>
      <c r="W34" s="70"/>
      <c r="X34" s="70" t="n">
        <v>5128</v>
      </c>
      <c r="Y34" s="70" t="n">
        <v>34259</v>
      </c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K34" s="36"/>
    </row>
    <row r="35" customFormat="false" ht="12.75" hidden="false" customHeight="false" outlineLevel="0" collapsed="false">
      <c r="A35" s="68"/>
      <c r="B35" s="73" t="s">
        <v>85</v>
      </c>
      <c r="C35" s="31" t="n">
        <f aca="false">SUM(D35:BH35)</f>
        <v>0</v>
      </c>
      <c r="D35" s="70"/>
      <c r="E35" s="32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K35" s="36"/>
    </row>
    <row r="36" s="78" customFormat="true" ht="12.75" hidden="false" customHeight="false" outlineLevel="0" collapsed="false">
      <c r="A36" s="74"/>
      <c r="B36" s="41" t="s">
        <v>86</v>
      </c>
      <c r="C36" s="75" t="n">
        <f aca="false">SUM(D36:BH36)</f>
        <v>4661031.75</v>
      </c>
      <c r="D36" s="76"/>
      <c r="E36" s="77" t="n">
        <v>1</v>
      </c>
      <c r="F36" s="76"/>
      <c r="G36" s="76" t="n">
        <v>3842.87</v>
      </c>
      <c r="H36" s="76"/>
      <c r="I36" s="76" t="n">
        <v>1263209.11</v>
      </c>
      <c r="J36" s="76" t="n">
        <v>325082.77</v>
      </c>
      <c r="K36" s="76" t="n">
        <v>1092484.38</v>
      </c>
      <c r="L36" s="76"/>
      <c r="M36" s="76" t="n">
        <v>966459.45</v>
      </c>
      <c r="N36" s="76" t="n">
        <v>426143.94</v>
      </c>
      <c r="O36" s="76"/>
      <c r="P36" s="76" t="n">
        <v>8864.4</v>
      </c>
      <c r="Q36" s="76"/>
      <c r="R36" s="76" t="n">
        <v>6400</v>
      </c>
      <c r="S36" s="76"/>
      <c r="T36" s="76"/>
      <c r="U36" s="76"/>
      <c r="V36" s="76"/>
      <c r="W36" s="76"/>
      <c r="X36" s="76" t="n">
        <v>109011</v>
      </c>
      <c r="Y36" s="76" t="n">
        <v>25753.12</v>
      </c>
      <c r="Z36" s="76"/>
      <c r="AA36" s="76" t="n">
        <v>10102.74</v>
      </c>
      <c r="AB36" s="76"/>
      <c r="AC36" s="76" t="n">
        <v>5567.58</v>
      </c>
      <c r="AD36" s="76" t="n">
        <v>277</v>
      </c>
      <c r="AE36" s="76"/>
      <c r="AF36" s="76"/>
      <c r="AG36" s="76" t="n">
        <v>22609</v>
      </c>
      <c r="AH36" s="76"/>
      <c r="AI36" s="76"/>
      <c r="AJ36" s="76"/>
      <c r="AK36" s="76" t="n">
        <v>27145</v>
      </c>
      <c r="AL36" s="76" t="n">
        <v>1144</v>
      </c>
      <c r="AM36" s="76"/>
      <c r="AN36" s="76" t="n">
        <v>52632.86</v>
      </c>
      <c r="AO36" s="76" t="n">
        <v>398.5</v>
      </c>
      <c r="AP36" s="76"/>
      <c r="AQ36" s="76"/>
      <c r="AR36" s="76" t="n">
        <v>5336.6</v>
      </c>
      <c r="AS36" s="76" t="n">
        <v>10282</v>
      </c>
      <c r="AT36" s="76" t="n">
        <v>12673</v>
      </c>
      <c r="AU36" s="76"/>
      <c r="AV36" s="76" t="n">
        <v>18964</v>
      </c>
      <c r="AW36" s="76" t="n">
        <v>28183</v>
      </c>
      <c r="AX36" s="76"/>
      <c r="AY36" s="76" t="n">
        <v>19448</v>
      </c>
      <c r="AZ36" s="76" t="n">
        <v>41612.5</v>
      </c>
      <c r="BA36" s="76" t="n">
        <v>16779.09</v>
      </c>
      <c r="BB36" s="76" t="n">
        <v>4174.4</v>
      </c>
      <c r="BC36" s="76" t="n">
        <v>12900</v>
      </c>
      <c r="BD36" s="76" t="n">
        <v>26643.8</v>
      </c>
      <c r="BE36" s="76" t="n">
        <v>45403</v>
      </c>
      <c r="BF36" s="76" t="n">
        <v>748</v>
      </c>
      <c r="BG36" s="76" t="n">
        <v>56713.64</v>
      </c>
      <c r="BH36" s="76" t="n">
        <v>14042</v>
      </c>
      <c r="BK36" s="36"/>
    </row>
    <row r="37" s="78" customFormat="true" ht="12.75" hidden="false" customHeight="false" outlineLevel="0" collapsed="false">
      <c r="A37" s="74"/>
      <c r="B37" s="41" t="s">
        <v>87</v>
      </c>
      <c r="C37" s="75" t="n">
        <f aca="false">SUM(D37:BH37)</f>
        <v>334917.98</v>
      </c>
      <c r="D37" s="76"/>
      <c r="E37" s="77" t="n">
        <v>696.2</v>
      </c>
      <c r="F37" s="76"/>
      <c r="G37" s="76"/>
      <c r="H37" s="76" t="n">
        <v>804</v>
      </c>
      <c r="I37" s="76" t="n">
        <v>81195</v>
      </c>
      <c r="J37" s="76" t="n">
        <v>28314</v>
      </c>
      <c r="K37" s="76"/>
      <c r="L37" s="76"/>
      <c r="M37" s="76" t="n">
        <v>0.31</v>
      </c>
      <c r="N37" s="76"/>
      <c r="O37" s="76"/>
      <c r="P37" s="76" t="n">
        <v>4877.06</v>
      </c>
      <c r="Q37" s="76"/>
      <c r="R37" s="76" t="n">
        <v>1368.91</v>
      </c>
      <c r="S37" s="76"/>
      <c r="T37" s="76" t="n">
        <v>0.88</v>
      </c>
      <c r="U37" s="76"/>
      <c r="V37" s="76"/>
      <c r="W37" s="76" t="n">
        <v>10137.21</v>
      </c>
      <c r="X37" s="76" t="n">
        <v>12972</v>
      </c>
      <c r="Y37" s="76"/>
      <c r="Z37" s="76"/>
      <c r="AA37" s="76" t="n">
        <v>11160</v>
      </c>
      <c r="AB37" s="76" t="n">
        <v>9987.2</v>
      </c>
      <c r="AC37" s="76"/>
      <c r="AD37" s="76"/>
      <c r="AE37" s="76"/>
      <c r="AF37" s="76" t="n">
        <v>13.58</v>
      </c>
      <c r="AG37" s="76"/>
      <c r="AH37" s="76"/>
      <c r="AI37" s="76"/>
      <c r="AJ37" s="76"/>
      <c r="AK37" s="76"/>
      <c r="AL37" s="76" t="n">
        <v>3264</v>
      </c>
      <c r="AM37" s="76" t="n">
        <v>5862.57</v>
      </c>
      <c r="AN37" s="76" t="n">
        <v>5799.6</v>
      </c>
      <c r="AO37" s="76"/>
      <c r="AP37" s="76" t="n">
        <v>12000</v>
      </c>
      <c r="AQ37" s="76"/>
      <c r="AR37" s="76" t="n">
        <v>12000</v>
      </c>
      <c r="AS37" s="76" t="n">
        <v>11473</v>
      </c>
      <c r="AT37" s="76" t="n">
        <v>12000</v>
      </c>
      <c r="AU37" s="76"/>
      <c r="AV37" s="76" t="n">
        <v>2995</v>
      </c>
      <c r="AW37" s="76" t="n">
        <v>10152.16</v>
      </c>
      <c r="AX37" s="76"/>
      <c r="AY37" s="76" t="n">
        <v>3579.3</v>
      </c>
      <c r="AZ37" s="76" t="n">
        <v>15476</v>
      </c>
      <c r="BA37" s="76" t="n">
        <v>9113</v>
      </c>
      <c r="BB37" s="76" t="n">
        <v>12000</v>
      </c>
      <c r="BC37" s="76" t="n">
        <v>10818</v>
      </c>
      <c r="BD37" s="76" t="n">
        <v>7889</v>
      </c>
      <c r="BE37" s="76" t="n">
        <v>14000</v>
      </c>
      <c r="BF37" s="76" t="n">
        <v>10376</v>
      </c>
      <c r="BG37" s="76"/>
      <c r="BH37" s="76" t="n">
        <v>14594</v>
      </c>
      <c r="BK37" s="36"/>
    </row>
    <row r="38" s="78" customFormat="true" ht="12.75" hidden="false" customHeight="false" outlineLevel="0" collapsed="false">
      <c r="A38" s="74"/>
      <c r="B38" s="41" t="s">
        <v>88</v>
      </c>
      <c r="C38" s="75" t="n">
        <f aca="false">SUM(D38:BH38)</f>
        <v>222664</v>
      </c>
      <c r="D38" s="76"/>
      <c r="E38" s="77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 t="n">
        <v>40444</v>
      </c>
      <c r="S38" s="76"/>
      <c r="T38" s="76"/>
      <c r="U38" s="76"/>
      <c r="V38" s="76"/>
      <c r="W38" s="76"/>
      <c r="X38" s="76"/>
      <c r="Y38" s="76" t="n">
        <v>182220</v>
      </c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K38" s="36"/>
    </row>
    <row r="39" customFormat="false" ht="12.75" hidden="false" customHeight="false" outlineLevel="0" collapsed="false">
      <c r="A39" s="68"/>
      <c r="B39" s="79" t="s">
        <v>89</v>
      </c>
      <c r="C39" s="31" t="n">
        <f aca="false">SUM(D39:BH39)</f>
        <v>2955312.09</v>
      </c>
      <c r="D39" s="70"/>
      <c r="E39" s="32" t="n">
        <v>7972</v>
      </c>
      <c r="F39" s="70" t="n">
        <v>17746</v>
      </c>
      <c r="G39" s="70" t="n">
        <v>663604.14</v>
      </c>
      <c r="H39" s="70" t="n">
        <v>91621.5</v>
      </c>
      <c r="I39" s="70" t="n">
        <v>241825</v>
      </c>
      <c r="J39" s="70" t="n">
        <v>260572.25</v>
      </c>
      <c r="K39" s="70" t="n">
        <v>362073.79</v>
      </c>
      <c r="L39" s="70"/>
      <c r="M39" s="70"/>
      <c r="N39" s="70" t="n">
        <v>17209.8</v>
      </c>
      <c r="O39" s="70" t="n">
        <v>61723.98</v>
      </c>
      <c r="P39" s="70" t="n">
        <v>11101</v>
      </c>
      <c r="Q39" s="70" t="n">
        <v>73202.76</v>
      </c>
      <c r="R39" s="70"/>
      <c r="S39" s="70"/>
      <c r="T39" s="70" t="n">
        <v>209296.8</v>
      </c>
      <c r="U39" s="70"/>
      <c r="V39" s="70"/>
      <c r="W39" s="70"/>
      <c r="X39" s="70" t="n">
        <v>60148</v>
      </c>
      <c r="Y39" s="70" t="n">
        <v>11868</v>
      </c>
      <c r="Z39" s="70"/>
      <c r="AA39" s="70"/>
      <c r="AB39" s="70"/>
      <c r="AC39" s="70"/>
      <c r="AD39" s="70"/>
      <c r="AE39" s="70"/>
      <c r="AF39" s="70"/>
      <c r="AG39" s="70"/>
      <c r="AH39" s="70"/>
      <c r="AI39" s="70" t="n">
        <v>2424</v>
      </c>
      <c r="AJ39" s="70"/>
      <c r="AK39" s="70"/>
      <c r="AL39" s="70"/>
      <c r="AM39" s="70"/>
      <c r="AN39" s="70"/>
      <c r="AO39" s="70" t="n">
        <v>857923.07</v>
      </c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 t="n">
        <v>5000</v>
      </c>
      <c r="BH39" s="70"/>
      <c r="BK39" s="36"/>
    </row>
    <row r="40" customFormat="false" ht="12.75" hidden="false" customHeight="false" outlineLevel="0" collapsed="false">
      <c r="A40" s="68"/>
      <c r="B40" s="30"/>
      <c r="C40" s="31"/>
      <c r="D40" s="70"/>
      <c r="E40" s="32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K40" s="36"/>
    </row>
    <row r="41" s="37" customFormat="true" ht="12.75" hidden="false" customHeight="false" outlineLevel="0" collapsed="false">
      <c r="A41" s="80" t="s">
        <v>90</v>
      </c>
      <c r="B41" s="69" t="s">
        <v>91</v>
      </c>
      <c r="C41" s="31" t="n">
        <f aca="false">SUM(D41:BH41)</f>
        <v>7311788.09000001</v>
      </c>
      <c r="D41" s="72" t="n">
        <f aca="false">SUM(D43:D49)</f>
        <v>267570.01</v>
      </c>
      <c r="E41" s="72" t="n">
        <f aca="false">SUM(E43:E49)</f>
        <v>288611.25</v>
      </c>
      <c r="F41" s="72" t="n">
        <f aca="false">SUM(F43:F49)</f>
        <v>270807.260000005</v>
      </c>
      <c r="G41" s="72" t="n">
        <f aca="false">SUM(G43:G49)</f>
        <v>84556.1399999985</v>
      </c>
      <c r="H41" s="72" t="n">
        <f aca="false">SUM(H43:H49)</f>
        <v>237959.62</v>
      </c>
      <c r="I41" s="72" t="n">
        <f aca="false">SUM(I43:I49)</f>
        <v>731764.15</v>
      </c>
      <c r="J41" s="72" t="n">
        <f aca="false">SUM(J43:J49)</f>
        <v>296128.77</v>
      </c>
      <c r="K41" s="72" t="n">
        <f aca="false">SUM(K43:K49)</f>
        <v>543280.49</v>
      </c>
      <c r="L41" s="72" t="n">
        <f aca="false">SUM(L43:L49)</f>
        <v>40026.49</v>
      </c>
      <c r="M41" s="72" t="n">
        <f aca="false">SUM(M43:M49)</f>
        <v>311003.150000006</v>
      </c>
      <c r="N41" s="72" t="n">
        <f aca="false">SUM(N43:N49)</f>
        <v>86878.53</v>
      </c>
      <c r="O41" s="72" t="n">
        <f aca="false">SUM(O43:O49)</f>
        <v>498590.349999994</v>
      </c>
      <c r="P41" s="72" t="n">
        <f aca="false">SUM(P43:P49)</f>
        <v>547144.889999998</v>
      </c>
      <c r="Q41" s="72" t="n">
        <f aca="false">SUM(Q43:Q49)</f>
        <v>508768.970000001</v>
      </c>
      <c r="R41" s="72" t="n">
        <f aca="false">SUM(R43:R49)</f>
        <v>236656</v>
      </c>
      <c r="S41" s="72" t="n">
        <f aca="false">SUM(S43:S49)</f>
        <v>24342.5</v>
      </c>
      <c r="T41" s="72" t="n">
        <f aca="false">SUM(T43:T49)</f>
        <v>108821.45</v>
      </c>
      <c r="U41" s="72" t="n">
        <f aca="false">SUM(U43:U49)</f>
        <v>84384.32</v>
      </c>
      <c r="V41" s="72" t="n">
        <f aca="false">SUM(V43:V49)</f>
        <v>23007.17</v>
      </c>
      <c r="W41" s="72" t="n">
        <f aca="false">SUM(W43:W49)</f>
        <v>74513.5</v>
      </c>
      <c r="X41" s="72" t="n">
        <f aca="false">SUM(X43:X49)</f>
        <v>218832.649999999</v>
      </c>
      <c r="Y41" s="72" t="n">
        <f aca="false">SUM(Y43:Y49)</f>
        <v>92121</v>
      </c>
      <c r="Z41" s="72" t="n">
        <f aca="false">SUM(Z43:Z49)</f>
        <v>3103.75</v>
      </c>
      <c r="AA41" s="72" t="n">
        <f aca="false">SUM(AA43:AA49)</f>
        <v>600000</v>
      </c>
      <c r="AB41" s="72" t="n">
        <f aca="false">SUM(AB43:AB49)</f>
        <v>54457</v>
      </c>
      <c r="AC41" s="72" t="n">
        <f aca="false">SUM(AC43:AC49)</f>
        <v>5229.25</v>
      </c>
      <c r="AD41" s="72" t="n">
        <f aca="false">SUM(AD43:AD49)</f>
        <v>0</v>
      </c>
      <c r="AE41" s="72" t="n">
        <f aca="false">SUM(AE43:AE49)</f>
        <v>980</v>
      </c>
      <c r="AF41" s="72" t="n">
        <f aca="false">SUM(AF43:AF49)</f>
        <v>0</v>
      </c>
      <c r="AG41" s="72" t="n">
        <f aca="false">SUM(AG43:AG49)</f>
        <v>7040</v>
      </c>
      <c r="AH41" s="72" t="n">
        <f aca="false">SUM(AH43:AH49)</f>
        <v>156.25</v>
      </c>
      <c r="AI41" s="72" t="n">
        <f aca="false">SUM(AI43:AI49)</f>
        <v>19892.5000000002</v>
      </c>
      <c r="AJ41" s="72" t="n">
        <f aca="false">SUM(AJ43:AJ49)</f>
        <v>1875</v>
      </c>
      <c r="AK41" s="72" t="n">
        <f aca="false">SUM(AK43:AK49)</f>
        <v>39464.25</v>
      </c>
      <c r="AL41" s="72" t="n">
        <f aca="false">SUM(AL43:AL49)</f>
        <v>14712.2000000002</v>
      </c>
      <c r="AM41" s="72" t="n">
        <f aca="false">SUM(AM43:AM49)</f>
        <v>3413</v>
      </c>
      <c r="AN41" s="72" t="n">
        <f aca="false">SUM(AN43:AN49)</f>
        <v>45760.3</v>
      </c>
      <c r="AO41" s="72" t="n">
        <f aca="false">SUM(AO43:AO49)</f>
        <v>253425.790000001</v>
      </c>
      <c r="AP41" s="72" t="n">
        <f aca="false">SUM(AP43:AP49)</f>
        <v>21615.75</v>
      </c>
      <c r="AQ41" s="72" t="n">
        <f aca="false">SUM(AQ43:AQ49)</f>
        <v>0</v>
      </c>
      <c r="AR41" s="72" t="n">
        <f aca="false">SUM(AR43:AR49)</f>
        <v>19330</v>
      </c>
      <c r="AS41" s="72" t="n">
        <f aca="false">SUM(AS43:AS49)</f>
        <v>61586.940000001</v>
      </c>
      <c r="AT41" s="72" t="n">
        <f aca="false">SUM(AT43:AT49)</f>
        <v>0</v>
      </c>
      <c r="AU41" s="72" t="n">
        <f aca="false">SUM(AU43:AU49)</f>
        <v>260765</v>
      </c>
      <c r="AV41" s="72" t="n">
        <f aca="false">SUM(AV43:AV49)</f>
        <v>845</v>
      </c>
      <c r="AW41" s="72" t="n">
        <f aca="false">SUM(AW43:AW49)</f>
        <v>0</v>
      </c>
      <c r="AX41" s="72" t="n">
        <f aca="false">SUM(AX43:AX49)</f>
        <v>50</v>
      </c>
      <c r="AY41" s="72" t="n">
        <f aca="false">SUM(AY43:AY49)</f>
        <v>6120.72000000067</v>
      </c>
      <c r="AZ41" s="72" t="n">
        <f aca="false">SUM(AZ43:AZ49)</f>
        <v>11383.1500000004</v>
      </c>
      <c r="BA41" s="72" t="n">
        <f aca="false">SUM(BA43:BA49)</f>
        <v>44754.5</v>
      </c>
      <c r="BB41" s="72" t="n">
        <f aca="false">SUM(BB43:BB49)</f>
        <v>78663.8000000001</v>
      </c>
      <c r="BC41" s="72" t="n">
        <f aca="false">SUM(BC43:BC49)</f>
        <v>18615</v>
      </c>
      <c r="BD41" s="72" t="n">
        <f aca="false">SUM(BD43:BD49)</f>
        <v>23188.5</v>
      </c>
      <c r="BE41" s="72" t="n">
        <f aca="false">SUM(BE43:BE49)</f>
        <v>925</v>
      </c>
      <c r="BF41" s="72" t="n">
        <f aca="false">SUM(BF43:BF49)</f>
        <v>33348.8100000001</v>
      </c>
      <c r="BG41" s="72" t="n">
        <f aca="false">SUM(BG43:BG49)</f>
        <v>105237.97</v>
      </c>
      <c r="BH41" s="72" t="n">
        <f aca="false">SUM(BH43:BH49)</f>
        <v>80</v>
      </c>
      <c r="BK41" s="36"/>
    </row>
    <row r="42" s="37" customFormat="true" ht="12.75" hidden="false" customHeight="false" outlineLevel="0" collapsed="false">
      <c r="A42" s="80"/>
      <c r="B42" s="81" t="s">
        <v>68</v>
      </c>
      <c r="C42" s="3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K42" s="36"/>
    </row>
    <row r="43" customFormat="false" ht="12.75" hidden="false" customHeight="false" outlineLevel="0" collapsed="false">
      <c r="A43" s="68"/>
      <c r="B43" s="30" t="s">
        <v>92</v>
      </c>
      <c r="C43" s="31" t="n">
        <f aca="false">SUM(D43:BH43)</f>
        <v>1923098.58000001</v>
      </c>
      <c r="D43" s="70"/>
      <c r="E43" s="32" t="n">
        <f aca="false">29571070.62-600000-15169354-12101716.62-950000-750000</f>
        <v>0</v>
      </c>
      <c r="F43" s="70" t="n">
        <f aca="false">91360465.76-6729129-600000-2500000-6000000-74000000-750000-750000</f>
        <v>31336.7600000054</v>
      </c>
      <c r="G43" s="70" t="n">
        <f aca="false">48283420.9-29572828.5-2500000-1900000-8000000-2847155.5-3460433</f>
        <v>3003.89999999851</v>
      </c>
      <c r="H43" s="70" t="n">
        <f aca="false">246842197.81-246842197.81</f>
        <v>0</v>
      </c>
      <c r="I43" s="70"/>
      <c r="J43" s="70"/>
      <c r="K43" s="70"/>
      <c r="L43" s="70"/>
      <c r="M43" s="70" t="n">
        <f aca="false">40788305.34-40667268.69</f>
        <v>121036.650000006</v>
      </c>
      <c r="N43" s="70"/>
      <c r="O43" s="70" t="n">
        <f aca="false">190436856.1-190144466</f>
        <v>292390.099999994</v>
      </c>
      <c r="P43" s="70" t="n">
        <f aca="false">74319388.99-73990543.16</f>
        <v>328845.829999998</v>
      </c>
      <c r="Q43" s="70" t="n">
        <f aca="false">49201296.97-49034653.8</f>
        <v>166643.170000002</v>
      </c>
      <c r="R43" s="70"/>
      <c r="S43" s="70"/>
      <c r="T43" s="70"/>
      <c r="U43" s="70"/>
      <c r="V43" s="70"/>
      <c r="W43" s="70"/>
      <c r="X43" s="70"/>
      <c r="Y43" s="70"/>
      <c r="Z43" s="70"/>
      <c r="AA43" s="70" t="n">
        <v>600000</v>
      </c>
      <c r="AB43" s="70"/>
      <c r="AC43" s="70"/>
      <c r="AD43" s="70" t="n">
        <f aca="false">5665646.63-2955246.63-2710400</f>
        <v>0</v>
      </c>
      <c r="AE43" s="70"/>
      <c r="AF43" s="70" t="n">
        <f aca="false">3464305-2864305-600000</f>
        <v>0</v>
      </c>
      <c r="AG43" s="70"/>
      <c r="AH43" s="70"/>
      <c r="AI43" s="70" t="n">
        <f aca="false">19914505.54-14814505.54-4500000-600000</f>
        <v>0</v>
      </c>
      <c r="AJ43" s="70"/>
      <c r="AK43" s="70"/>
      <c r="AL43" s="70"/>
      <c r="AM43" s="70"/>
      <c r="AN43" s="70"/>
      <c r="AO43" s="70"/>
      <c r="AP43" s="70"/>
      <c r="AQ43" s="70"/>
      <c r="AR43" s="70"/>
      <c r="AS43" s="70" t="n">
        <f aca="false">23387410.87-23330237.5</f>
        <v>57173.370000001</v>
      </c>
      <c r="AT43" s="70"/>
      <c r="AU43" s="70" t="n">
        <f aca="false">20423231.63-20179226.63</f>
        <v>244005</v>
      </c>
      <c r="AV43" s="70"/>
      <c r="AW43" s="70"/>
      <c r="AX43" s="70"/>
      <c r="AY43" s="70"/>
      <c r="AZ43" s="70"/>
      <c r="BA43" s="70"/>
      <c r="BB43" s="70" t="n">
        <f aca="false">678663.8-600000</f>
        <v>78663.8000000001</v>
      </c>
      <c r="BC43" s="70"/>
      <c r="BD43" s="70"/>
      <c r="BE43" s="70"/>
      <c r="BF43" s="70"/>
      <c r="BG43" s="70"/>
      <c r="BH43" s="70"/>
      <c r="BK43" s="36"/>
    </row>
    <row r="44" s="88" customFormat="true" ht="12.75" hidden="false" customHeight="false" outlineLevel="0" collapsed="false">
      <c r="A44" s="82"/>
      <c r="B44" s="83" t="s">
        <v>93</v>
      </c>
      <c r="C44" s="84" t="n">
        <f aca="false">SUM(D44:BH44)</f>
        <v>2697923.54</v>
      </c>
      <c r="D44" s="85" t="n">
        <v>91570</v>
      </c>
      <c r="E44" s="86" t="n">
        <f aca="false">1790760-1750000</f>
        <v>40760</v>
      </c>
      <c r="F44" s="85" t="n">
        <f aca="false">2382690-2250000</f>
        <v>132690</v>
      </c>
      <c r="G44" s="85" t="n">
        <f aca="false">569210-500000</f>
        <v>69210</v>
      </c>
      <c r="H44" s="85" t="n">
        <f aca="false">1719009.7-1685000</f>
        <v>34009.7</v>
      </c>
      <c r="I44" s="85" t="n">
        <v>181340</v>
      </c>
      <c r="J44" s="85" t="n">
        <v>270136</v>
      </c>
      <c r="K44" s="85" t="n">
        <v>381711</v>
      </c>
      <c r="L44" s="85" t="n">
        <v>20689</v>
      </c>
      <c r="M44" s="85" t="n">
        <v>161050</v>
      </c>
      <c r="N44" s="85" t="n">
        <f aca="false">5675354-5600000</f>
        <v>75354</v>
      </c>
      <c r="O44" s="85" t="n">
        <f aca="false">1332683-1150000</f>
        <v>182683</v>
      </c>
      <c r="P44" s="85" t="n">
        <v>104583.44</v>
      </c>
      <c r="Q44" s="85" t="n">
        <v>2106.75</v>
      </c>
      <c r="R44" s="85" t="n">
        <v>10026</v>
      </c>
      <c r="S44" s="85" t="n">
        <v>22440</v>
      </c>
      <c r="T44" s="85" t="n">
        <v>108821.45</v>
      </c>
      <c r="U44" s="85" t="n">
        <v>59663</v>
      </c>
      <c r="V44" s="85" t="n">
        <v>11797.92</v>
      </c>
      <c r="W44" s="85" t="n">
        <v>73926</v>
      </c>
      <c r="X44" s="85" t="n">
        <v>176094.2</v>
      </c>
      <c r="Y44" s="85" t="n">
        <v>66326</v>
      </c>
      <c r="Z44" s="85" t="n">
        <v>3060</v>
      </c>
      <c r="AA44" s="85"/>
      <c r="AB44" s="85" t="n">
        <v>54457</v>
      </c>
      <c r="AC44" s="85"/>
      <c r="AD44" s="85"/>
      <c r="AE44" s="85" t="n">
        <v>980</v>
      </c>
      <c r="AF44" s="85"/>
      <c r="AG44" s="85" t="n">
        <v>7040</v>
      </c>
      <c r="AH44" s="85"/>
      <c r="AI44" s="85" t="n">
        <f aca="false">5073835.63-4756464.89-301960.74</f>
        <v>15410.0000000002</v>
      </c>
      <c r="AJ44" s="85"/>
      <c r="AK44" s="85" t="n">
        <v>37958</v>
      </c>
      <c r="AL44" s="85"/>
      <c r="AM44" s="85"/>
      <c r="AN44" s="85" t="n">
        <v>7060</v>
      </c>
      <c r="AO44" s="85" t="n">
        <v>92435.18</v>
      </c>
      <c r="AP44" s="85" t="n">
        <v>19302</v>
      </c>
      <c r="AQ44" s="85"/>
      <c r="AR44" s="85" t="n">
        <v>16900</v>
      </c>
      <c r="AS44" s="85"/>
      <c r="AT44" s="85"/>
      <c r="AU44" s="85" t="n">
        <v>16760</v>
      </c>
      <c r="AV44" s="85"/>
      <c r="AW44" s="85"/>
      <c r="AX44" s="85"/>
      <c r="AY44" s="85" t="n">
        <v>5270</v>
      </c>
      <c r="AZ44" s="85" t="n">
        <f aca="false">8743175.9-8742644</f>
        <v>531.900000000373</v>
      </c>
      <c r="BA44" s="85" t="n">
        <f aca="false">93031-48600</f>
        <v>44431</v>
      </c>
      <c r="BB44" s="85"/>
      <c r="BC44" s="85" t="n">
        <v>18615</v>
      </c>
      <c r="BD44" s="85" t="n">
        <f aca="false">622180-616000</f>
        <v>6180</v>
      </c>
      <c r="BE44" s="85"/>
      <c r="BF44" s="85" t="n">
        <v>21760</v>
      </c>
      <c r="BG44" s="85" t="n">
        <v>52706</v>
      </c>
      <c r="BH44" s="85" t="n">
        <f aca="false">3200080-3200000</f>
        <v>80</v>
      </c>
      <c r="BI44" s="78"/>
      <c r="BJ44" s="78"/>
      <c r="BK44" s="87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96" customFormat="true" ht="24" hidden="false" customHeight="false" outlineLevel="0" collapsed="false">
      <c r="A45" s="89"/>
      <c r="B45" s="90" t="s">
        <v>94</v>
      </c>
      <c r="C45" s="91" t="n">
        <f aca="false">SUM(D45:BH45)</f>
        <v>817697.280000001</v>
      </c>
      <c r="D45" s="92"/>
      <c r="E45" s="93"/>
      <c r="F45" s="92"/>
      <c r="G45" s="92"/>
      <c r="H45" s="92"/>
      <c r="I45" s="92"/>
      <c r="J45" s="92"/>
      <c r="K45" s="92"/>
      <c r="L45" s="92"/>
      <c r="M45" s="92"/>
      <c r="N45" s="92"/>
      <c r="O45" s="92" t="n">
        <f aca="false">4437748.32-4426198.32</f>
        <v>11550</v>
      </c>
      <c r="P45" s="92" t="n">
        <f aca="false">27001265.01-26997131.6</f>
        <v>4133.41000000015</v>
      </c>
      <c r="Q45" s="92" t="n">
        <f aca="false">9499588.36-9172814</f>
        <v>326774.359999999</v>
      </c>
      <c r="R45" s="92" t="n">
        <v>217355</v>
      </c>
      <c r="S45" s="92"/>
      <c r="T45" s="92"/>
      <c r="U45" s="92"/>
      <c r="V45" s="92"/>
      <c r="W45" s="92"/>
      <c r="X45" s="92" t="n">
        <f aca="false">4719032.85-4678831.9</f>
        <v>40200.9499999993</v>
      </c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 t="n">
        <f aca="false">3199567.29-3184855.09</f>
        <v>14712.2000000002</v>
      </c>
      <c r="AM45" s="92"/>
      <c r="AN45" s="92"/>
      <c r="AO45" s="92" t="n">
        <f aca="false">11909600.06-11757937.45</f>
        <v>151662.610000001</v>
      </c>
      <c r="AP45" s="92"/>
      <c r="AQ45" s="92"/>
      <c r="AR45" s="92"/>
      <c r="AS45" s="92"/>
      <c r="AT45" s="92"/>
      <c r="AU45" s="92"/>
      <c r="AV45" s="92"/>
      <c r="AW45" s="92"/>
      <c r="AX45" s="92"/>
      <c r="AY45" s="92" t="n">
        <f aca="false">7489962.57-7489880.85</f>
        <v>81.7200000006706</v>
      </c>
      <c r="AZ45" s="92"/>
      <c r="BA45" s="92"/>
      <c r="BB45" s="92"/>
      <c r="BC45" s="92"/>
      <c r="BD45" s="92"/>
      <c r="BE45" s="92"/>
      <c r="BF45" s="92" t="n">
        <f aca="false">3956943.65-3956928.59</f>
        <v>15.0600000000559</v>
      </c>
      <c r="BG45" s="92" t="n">
        <f aca="false">8293757.47-8242545.5</f>
        <v>51211.9699999997</v>
      </c>
      <c r="BH45" s="92"/>
      <c r="BI45" s="94"/>
      <c r="BJ45" s="94"/>
      <c r="BK45" s="95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88" customFormat="true" ht="24" hidden="false" customHeight="false" outlineLevel="0" collapsed="false">
      <c r="A46" s="82"/>
      <c r="B46" s="97" t="s">
        <v>95</v>
      </c>
      <c r="C46" s="98" t="n">
        <f aca="false">SUM(D46:BH46)</f>
        <v>142152.7</v>
      </c>
      <c r="D46" s="85"/>
      <c r="E46" s="86"/>
      <c r="F46" s="85"/>
      <c r="G46" s="85"/>
      <c r="H46" s="85"/>
      <c r="I46" s="85" t="n">
        <f aca="false">5530039.4-5430000</f>
        <v>100039.4</v>
      </c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 t="n">
        <v>3413</v>
      </c>
      <c r="AN46" s="85" t="n">
        <v>38700.3</v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78"/>
      <c r="BJ46" s="78"/>
      <c r="BK46" s="87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96" customFormat="true" ht="25.5" hidden="false" customHeight="false" outlineLevel="0" collapsed="false">
      <c r="A47" s="89"/>
      <c r="B47" s="90" t="s">
        <v>96</v>
      </c>
      <c r="C47" s="31" t="n">
        <f aca="false">SUM(D47:BH47)</f>
        <v>17001</v>
      </c>
      <c r="D47" s="92"/>
      <c r="E47" s="93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 t="n">
        <v>17001</v>
      </c>
      <c r="BE47" s="92"/>
      <c r="BF47" s="92"/>
      <c r="BG47" s="92"/>
      <c r="BH47" s="92"/>
      <c r="BK47" s="36"/>
    </row>
    <row r="48" customFormat="false" ht="12.75" hidden="false" customHeight="false" outlineLevel="0" collapsed="false">
      <c r="A48" s="68"/>
      <c r="B48" s="79" t="s">
        <v>97</v>
      </c>
      <c r="C48" s="31" t="n">
        <f aca="false">SUM(D48:BH48)</f>
        <v>1713914.99</v>
      </c>
      <c r="D48" s="70" t="n">
        <v>176000.01</v>
      </c>
      <c r="E48" s="32" t="n">
        <v>247851.25</v>
      </c>
      <c r="F48" s="70" t="n">
        <v>106780.5</v>
      </c>
      <c r="G48" s="70" t="n">
        <v>12342.24</v>
      </c>
      <c r="H48" s="70" t="n">
        <v>203949.92</v>
      </c>
      <c r="I48" s="70" t="n">
        <v>450384.75</v>
      </c>
      <c r="J48" s="70" t="n">
        <v>25992.77</v>
      </c>
      <c r="K48" s="70" t="n">
        <v>161569.49</v>
      </c>
      <c r="L48" s="70" t="n">
        <v>19337.49</v>
      </c>
      <c r="M48" s="70" t="n">
        <v>28916.5</v>
      </c>
      <c r="N48" s="70" t="n">
        <v>11524.53</v>
      </c>
      <c r="O48" s="70" t="n">
        <v>11967.25</v>
      </c>
      <c r="P48" s="70" t="n">
        <v>109582.21</v>
      </c>
      <c r="Q48" s="70" t="n">
        <v>13244.69</v>
      </c>
      <c r="R48" s="70" t="n">
        <v>9275</v>
      </c>
      <c r="S48" s="70" t="n">
        <v>1902.5</v>
      </c>
      <c r="T48" s="70"/>
      <c r="U48" s="70" t="n">
        <v>24721.32</v>
      </c>
      <c r="V48" s="70" t="n">
        <v>11209.25</v>
      </c>
      <c r="W48" s="70" t="n">
        <v>587.5</v>
      </c>
      <c r="X48" s="70" t="n">
        <v>2537.5</v>
      </c>
      <c r="Y48" s="70" t="n">
        <v>25795</v>
      </c>
      <c r="Z48" s="70" t="n">
        <v>43.75</v>
      </c>
      <c r="AA48" s="70"/>
      <c r="AB48" s="70"/>
      <c r="AC48" s="70" t="n">
        <v>5229.25</v>
      </c>
      <c r="AD48" s="70"/>
      <c r="AE48" s="70"/>
      <c r="AF48" s="70"/>
      <c r="AG48" s="70"/>
      <c r="AH48" s="70" t="n">
        <v>156.25</v>
      </c>
      <c r="AI48" s="70" t="n">
        <v>4482.5</v>
      </c>
      <c r="AJ48" s="70" t="n">
        <v>1875</v>
      </c>
      <c r="AK48" s="70" t="n">
        <v>1506.25</v>
      </c>
      <c r="AL48" s="70"/>
      <c r="AM48" s="70"/>
      <c r="AN48" s="70"/>
      <c r="AO48" s="70" t="n">
        <v>9328</v>
      </c>
      <c r="AP48" s="70" t="n">
        <v>2313.75</v>
      </c>
      <c r="AQ48" s="70"/>
      <c r="AR48" s="70" t="n">
        <v>2430</v>
      </c>
      <c r="AS48" s="70" t="n">
        <v>4413.57</v>
      </c>
      <c r="AT48" s="70"/>
      <c r="AU48" s="70"/>
      <c r="AV48" s="70" t="n">
        <v>845</v>
      </c>
      <c r="AW48" s="70"/>
      <c r="AX48" s="70" t="n">
        <v>50</v>
      </c>
      <c r="AY48" s="70" t="n">
        <v>769</v>
      </c>
      <c r="AZ48" s="70" t="n">
        <v>10851.25</v>
      </c>
      <c r="BA48" s="70" t="n">
        <v>323.5</v>
      </c>
      <c r="BB48" s="70"/>
      <c r="BC48" s="70"/>
      <c r="BD48" s="70" t="n">
        <v>7.5</v>
      </c>
      <c r="BE48" s="70" t="n">
        <v>925</v>
      </c>
      <c r="BF48" s="70" t="n">
        <v>11573.75</v>
      </c>
      <c r="BG48" s="70" t="n">
        <v>1320</v>
      </c>
      <c r="BH48" s="70"/>
      <c r="BK48" s="36"/>
    </row>
    <row r="49" customFormat="false" ht="12.75" hidden="false" customHeight="false" outlineLevel="0" collapsed="false">
      <c r="A49" s="68"/>
      <c r="B49" s="79" t="s">
        <v>98</v>
      </c>
      <c r="C49" s="31" t="n">
        <f aca="false">SUM(D49:BH49)</f>
        <v>0</v>
      </c>
      <c r="D49" s="70"/>
      <c r="E49" s="32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K49" s="36"/>
    </row>
    <row r="50" customFormat="false" ht="13.5" hidden="false" customHeight="false" outlineLevel="0" collapsed="false">
      <c r="A50" s="29"/>
      <c r="B50" s="30"/>
      <c r="C50" s="31"/>
      <c r="D50" s="70"/>
      <c r="E50" s="32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K50" s="36"/>
    </row>
    <row r="51" s="62" customFormat="true" ht="14.25" hidden="false" customHeight="false" outlineLevel="0" collapsed="false">
      <c r="A51" s="99" t="s">
        <v>99</v>
      </c>
      <c r="B51" s="100" t="s">
        <v>100</v>
      </c>
      <c r="C51" s="101" t="n">
        <f aca="false">SUM(D51:BH51)</f>
        <v>18016647.31</v>
      </c>
      <c r="D51" s="101" t="n">
        <f aca="false">SUM(D32,D41)</f>
        <v>267570.01</v>
      </c>
      <c r="E51" s="101" t="n">
        <f aca="false">SUM(E32,E41)</f>
        <v>300818.84</v>
      </c>
      <c r="F51" s="101" t="n">
        <f aca="false">SUM(F32,F41)</f>
        <v>288553.260000005</v>
      </c>
      <c r="G51" s="101" t="n">
        <f aca="false">SUM(G32,G41)</f>
        <v>753971.769999999</v>
      </c>
      <c r="H51" s="101" t="n">
        <f aca="false">SUM(H32,H41)</f>
        <v>501653.06</v>
      </c>
      <c r="I51" s="101" t="n">
        <f aca="false">SUM(I32,I41)</f>
        <v>2352574.26</v>
      </c>
      <c r="J51" s="101" t="n">
        <f aca="false">SUM(J32,J41)</f>
        <v>1074317.99</v>
      </c>
      <c r="K51" s="101" t="n">
        <f aca="false">SUM(K32,K41)</f>
        <v>2832374.48</v>
      </c>
      <c r="L51" s="101" t="n">
        <f aca="false">SUM(L32,L41)</f>
        <v>40026.49</v>
      </c>
      <c r="M51" s="101" t="n">
        <f aca="false">SUM(M32,M41)</f>
        <v>1277693.62000001</v>
      </c>
      <c r="N51" s="101" t="n">
        <f aca="false">SUM(N32,N41)</f>
        <v>551788.48</v>
      </c>
      <c r="O51" s="101" t="n">
        <f aca="false">SUM(O32,O41)</f>
        <v>560314.329999994</v>
      </c>
      <c r="P51" s="101" t="n">
        <f aca="false">SUM(P32,P41)</f>
        <v>1821654.37</v>
      </c>
      <c r="Q51" s="101" t="n">
        <f aca="false">SUM(Q32,Q41)</f>
        <v>581971.730000001</v>
      </c>
      <c r="R51" s="101" t="n">
        <f aca="false">SUM(R32,R41)</f>
        <v>284868.91</v>
      </c>
      <c r="S51" s="101" t="n">
        <f aca="false">SUM(S32,S41)</f>
        <v>24342.5</v>
      </c>
      <c r="T51" s="101" t="n">
        <f aca="false">SUM(T32,T41)</f>
        <v>318119.13</v>
      </c>
      <c r="U51" s="101" t="n">
        <f aca="false">SUM(U32,U41)</f>
        <v>94364.81</v>
      </c>
      <c r="V51" s="101" t="n">
        <f aca="false">SUM(V32,V41)</f>
        <v>23007.17</v>
      </c>
      <c r="W51" s="101" t="n">
        <f aca="false">SUM(W32,W41)</f>
        <v>84650.71</v>
      </c>
      <c r="X51" s="101" t="n">
        <f aca="false">SUM(X32,X41)</f>
        <v>406091.649999999</v>
      </c>
      <c r="Y51" s="101" t="n">
        <f aca="false">SUM(Y32,Y41)</f>
        <v>346221.12</v>
      </c>
      <c r="Z51" s="101" t="n">
        <f aca="false">SUM(Z32,Z41)</f>
        <v>3103.75</v>
      </c>
      <c r="AA51" s="101" t="n">
        <f aca="false">SUM(AA32,AA41)</f>
        <v>621262.74</v>
      </c>
      <c r="AB51" s="101" t="n">
        <f aca="false">SUM(AB32,AB41)</f>
        <v>64444.2</v>
      </c>
      <c r="AC51" s="101" t="n">
        <f aca="false">SUM(AC32,AC41)</f>
        <v>10796.83</v>
      </c>
      <c r="AD51" s="101" t="n">
        <f aca="false">SUM(AD32,AD41)</f>
        <v>277</v>
      </c>
      <c r="AE51" s="101" t="n">
        <f aca="false">SUM(AE32,AE41)</f>
        <v>980</v>
      </c>
      <c r="AF51" s="101" t="n">
        <f aca="false">SUM(AF32,AF41)</f>
        <v>13.58</v>
      </c>
      <c r="AG51" s="101" t="n">
        <f aca="false">SUM(AG32,AG41)</f>
        <v>29649</v>
      </c>
      <c r="AH51" s="101" t="n">
        <f aca="false">SUM(AH32,AH41)</f>
        <v>156.25</v>
      </c>
      <c r="AI51" s="101" t="n">
        <f aca="false">SUM(AI32,AI41)</f>
        <v>22316.5000000002</v>
      </c>
      <c r="AJ51" s="101" t="n">
        <f aca="false">SUM(AJ32,AJ41)</f>
        <v>1875</v>
      </c>
      <c r="AK51" s="101" t="n">
        <f aca="false">SUM(AK32,AK41)</f>
        <v>66609.25</v>
      </c>
      <c r="AL51" s="101" t="n">
        <f aca="false">SUM(AL32,AL41)</f>
        <v>19120.2000000002</v>
      </c>
      <c r="AM51" s="101" t="n">
        <f aca="false">SUM(AM32,AM41)</f>
        <v>9275.57</v>
      </c>
      <c r="AN51" s="101" t="n">
        <f aca="false">SUM(AN32,AN41)</f>
        <v>104192.76</v>
      </c>
      <c r="AO51" s="101" t="n">
        <f aca="false">SUM(AO32,AO41)</f>
        <v>1111747.36</v>
      </c>
      <c r="AP51" s="101" t="n">
        <f aca="false">SUM(AP32,AP41)</f>
        <v>33615.75</v>
      </c>
      <c r="AQ51" s="101" t="n">
        <f aca="false">SUM(AQ32,AQ41)</f>
        <v>0</v>
      </c>
      <c r="AR51" s="101" t="n">
        <f aca="false">SUM(AR32,AR41)</f>
        <v>36666.6</v>
      </c>
      <c r="AS51" s="101" t="n">
        <f aca="false">SUM(AS32,AS41)</f>
        <v>83341.9400000011</v>
      </c>
      <c r="AT51" s="101" t="n">
        <f aca="false">SUM(AT32,AT41)</f>
        <v>24673</v>
      </c>
      <c r="AU51" s="101" t="n">
        <f aca="false">SUM(AU32,AU41)</f>
        <v>260765</v>
      </c>
      <c r="AV51" s="101" t="n">
        <f aca="false">SUM(AV32,AV41)</f>
        <v>22804</v>
      </c>
      <c r="AW51" s="101" t="n">
        <f aca="false">SUM(AW32,AW41)</f>
        <v>38335.16</v>
      </c>
      <c r="AX51" s="101" t="n">
        <f aca="false">SUM(AX32,AX41)</f>
        <v>50</v>
      </c>
      <c r="AY51" s="101" t="n">
        <f aca="false">SUM(AY32,AY41)</f>
        <v>29148.0200000007</v>
      </c>
      <c r="AZ51" s="101" t="n">
        <f aca="false">SUM(AZ32,AZ41)</f>
        <v>68471.6500000004</v>
      </c>
      <c r="BA51" s="101" t="n">
        <f aca="false">SUM(BA32,BA41)</f>
        <v>70646.59</v>
      </c>
      <c r="BB51" s="101" t="n">
        <f aca="false">SUM(BB32,BB41)</f>
        <v>94838.2</v>
      </c>
      <c r="BC51" s="101" t="n">
        <f aca="false">SUM(BC32,BC41)</f>
        <v>42333</v>
      </c>
      <c r="BD51" s="101" t="n">
        <f aca="false">SUM(BD32,BD41)</f>
        <v>57721.3</v>
      </c>
      <c r="BE51" s="101" t="n">
        <f aca="false">SUM(BE32,BE41)</f>
        <v>60328</v>
      </c>
      <c r="BF51" s="101" t="n">
        <f aca="false">SUM(BF32,BF41)</f>
        <v>44472.8100000001</v>
      </c>
      <c r="BG51" s="101" t="n">
        <f aca="false">SUM(BG32,BG41)</f>
        <v>166951.61</v>
      </c>
      <c r="BH51" s="101" t="n">
        <f aca="false">SUM(BH32,BH41)</f>
        <v>28716</v>
      </c>
      <c r="BK51" s="36"/>
    </row>
    <row r="52" s="67" customFormat="true" ht="14.25" hidden="false" customHeight="false" outlineLevel="0" collapsed="false">
      <c r="A52" s="102" t="s">
        <v>101</v>
      </c>
      <c r="B52" s="103" t="s">
        <v>102</v>
      </c>
      <c r="C52" s="104" t="n">
        <f aca="false">SUM(D52:BH52)</f>
        <v>-7477300.25000001</v>
      </c>
      <c r="D52" s="104" t="n">
        <f aca="false">D28-D51</f>
        <v>-267570.01</v>
      </c>
      <c r="E52" s="104" t="n">
        <f aca="false">E28-E51</f>
        <v>-300818.84</v>
      </c>
      <c r="F52" s="104" t="n">
        <f aca="false">F28-F51</f>
        <v>1169643.77999999</v>
      </c>
      <c r="G52" s="104" t="n">
        <f aca="false">G28-G51</f>
        <v>-363123.739999999</v>
      </c>
      <c r="H52" s="104" t="n">
        <f aca="false">H28-H51</f>
        <v>-207387.16</v>
      </c>
      <c r="I52" s="104" t="n">
        <f aca="false">I28-I51</f>
        <v>-1845348.77</v>
      </c>
      <c r="J52" s="104" t="n">
        <f aca="false">J28-J51</f>
        <v>-1074317.99</v>
      </c>
      <c r="K52" s="104" t="n">
        <f aca="false">K28-K51</f>
        <v>586279.520000001</v>
      </c>
      <c r="L52" s="104" t="n">
        <f aca="false">L28-L51</f>
        <v>1027836.9</v>
      </c>
      <c r="M52" s="104" t="n">
        <f aca="false">M28-M51</f>
        <v>-119861.500000006</v>
      </c>
      <c r="N52" s="104" t="n">
        <f aca="false">N28-N51</f>
        <v>-551788.48</v>
      </c>
      <c r="O52" s="104" t="n">
        <f aca="false">O28-O51</f>
        <v>-50645.309999994</v>
      </c>
      <c r="P52" s="104" t="n">
        <f aca="false">P28-P51</f>
        <v>-1821654.37</v>
      </c>
      <c r="Q52" s="104" t="n">
        <f aca="false">Q28-Q51</f>
        <v>-368491.180000001</v>
      </c>
      <c r="R52" s="104" t="n">
        <f aca="false">R28-R51</f>
        <v>-284868.91</v>
      </c>
      <c r="S52" s="104" t="n">
        <f aca="false">S28-S51</f>
        <v>-850.189999999999</v>
      </c>
      <c r="T52" s="104" t="n">
        <f aca="false">T28-T51</f>
        <v>-288626.38</v>
      </c>
      <c r="U52" s="104" t="n">
        <f aca="false">U28-U51</f>
        <v>-94364.81</v>
      </c>
      <c r="V52" s="104" t="n">
        <f aca="false">V28-V51</f>
        <v>50498.88</v>
      </c>
      <c r="W52" s="104" t="n">
        <f aca="false">W28-W51</f>
        <v>146093.77</v>
      </c>
      <c r="X52" s="104" t="n">
        <f aca="false">X28-X51</f>
        <v>-406091.649999999</v>
      </c>
      <c r="Y52" s="104" t="n">
        <f aca="false">Y28-Y51</f>
        <v>-346221.12</v>
      </c>
      <c r="Z52" s="104" t="n">
        <f aca="false">Z28-Z51</f>
        <v>4077.25</v>
      </c>
      <c r="AA52" s="104" t="n">
        <f aca="false">AA28-AA51</f>
        <v>-621262.74</v>
      </c>
      <c r="AB52" s="104" t="n">
        <f aca="false">AB28-AB51</f>
        <v>-64444.2</v>
      </c>
      <c r="AC52" s="104" t="n">
        <f aca="false">AC28-AC51</f>
        <v>-2636.83</v>
      </c>
      <c r="AD52" s="104" t="n">
        <f aca="false">AD28-AD51</f>
        <v>-277</v>
      </c>
      <c r="AE52" s="104" t="n">
        <f aca="false">AE28-AE51</f>
        <v>14570.88</v>
      </c>
      <c r="AF52" s="104" t="n">
        <f aca="false">AF28-AF51</f>
        <v>-13.58</v>
      </c>
      <c r="AG52" s="104" t="n">
        <f aca="false">AG28-AG51</f>
        <v>-29649</v>
      </c>
      <c r="AH52" s="104" t="n">
        <f aca="false">AH28-AH51</f>
        <v>336.3</v>
      </c>
      <c r="AI52" s="104" t="n">
        <f aca="false">AI28-AI51</f>
        <v>-22316.5000000002</v>
      </c>
      <c r="AJ52" s="104" t="n">
        <f aca="false">AJ28-AJ51</f>
        <v>-1331.5</v>
      </c>
      <c r="AK52" s="104" t="n">
        <f aca="false">AK28-AK51</f>
        <v>83390.75</v>
      </c>
      <c r="AL52" s="104" t="n">
        <f aca="false">AL28-AL51</f>
        <v>-19120.2000000002</v>
      </c>
      <c r="AM52" s="104" t="n">
        <f aca="false">AM28-AM51</f>
        <v>-9275.57</v>
      </c>
      <c r="AN52" s="104" t="n">
        <f aca="false">AN28-AN51</f>
        <v>-104192.76</v>
      </c>
      <c r="AO52" s="104" t="n">
        <f aca="false">AO28-AO51</f>
        <v>-1111747.36</v>
      </c>
      <c r="AP52" s="104" t="n">
        <f aca="false">AP28-AP51</f>
        <v>-33615.75</v>
      </c>
      <c r="AQ52" s="104" t="n">
        <f aca="false">AQ28-AQ51</f>
        <v>0</v>
      </c>
      <c r="AR52" s="104" t="n">
        <f aca="false">AR28-AR51</f>
        <v>-36666.6</v>
      </c>
      <c r="AS52" s="104" t="n">
        <f aca="false">AS28-AS51</f>
        <v>-83341.9400000011</v>
      </c>
      <c r="AT52" s="104" t="n">
        <f aca="false">AT28-AT51</f>
        <v>-24673</v>
      </c>
      <c r="AU52" s="104" t="n">
        <f aca="false">AU28-AU51</f>
        <v>-223697.1</v>
      </c>
      <c r="AV52" s="104" t="n">
        <f aca="false">AV28-AV51</f>
        <v>-22804</v>
      </c>
      <c r="AW52" s="104" t="n">
        <f aca="false">AW28-AW51</f>
        <v>-38335.16</v>
      </c>
      <c r="AX52" s="104" t="n">
        <f aca="false">AX28-AX51</f>
        <v>-50</v>
      </c>
      <c r="AY52" s="104" t="n">
        <f aca="false">AY28-AY51</f>
        <v>220149.729999999</v>
      </c>
      <c r="AZ52" s="104" t="n">
        <f aca="false">AZ28-AZ51</f>
        <v>112380.6</v>
      </c>
      <c r="BA52" s="104" t="n">
        <f aca="false">BA28-BA51</f>
        <v>-68606.59</v>
      </c>
      <c r="BB52" s="104" t="n">
        <f aca="false">BB28-BB51</f>
        <v>-94763.2</v>
      </c>
      <c r="BC52" s="104" t="n">
        <f aca="false">BC28-BC51</f>
        <v>-42333</v>
      </c>
      <c r="BD52" s="104" t="n">
        <f aca="false">BD28-BD51</f>
        <v>-57721.3</v>
      </c>
      <c r="BE52" s="104" t="n">
        <f aca="false">BE28-BE51</f>
        <v>-60328</v>
      </c>
      <c r="BF52" s="104" t="n">
        <f aca="false">BF28-BF51</f>
        <v>-44472.8100000001</v>
      </c>
      <c r="BG52" s="104" t="n">
        <f aca="false">BG28-BG51</f>
        <v>322098.49</v>
      </c>
      <c r="BH52" s="104" t="n">
        <f aca="false">BH28-BH51</f>
        <v>-4951</v>
      </c>
      <c r="BK52" s="36"/>
    </row>
    <row r="53" customFormat="false" ht="13.5" hidden="false" customHeight="false" outlineLevel="0" collapsed="false">
      <c r="AW53" s="2"/>
    </row>
    <row r="54" customFormat="false" ht="12.75" hidden="false" customHeight="false" outlineLevel="0" collapsed="false">
      <c r="AO54" s="2" t="s">
        <v>103</v>
      </c>
    </row>
    <row r="55" customFormat="false" ht="12.75" hidden="false" customHeight="false" outlineLevel="0" collapsed="false">
      <c r="D55" s="105"/>
    </row>
    <row r="56" customFormat="false" ht="12.75" hidden="false" customHeight="false" outlineLevel="0" collapsed="false">
      <c r="D56" s="105"/>
    </row>
    <row r="57" customFormat="false" ht="12.75" hidden="false" customHeight="false" outlineLevel="0" collapsed="false">
      <c r="D57" s="105"/>
    </row>
    <row r="58" customFormat="false" ht="12.75" hidden="false" customHeight="false" outlineLevel="0" collapsed="false">
      <c r="D58" s="105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INF</cp:lastModifiedBy>
  <cp:lastPrinted>2018-04-05T11:55:54Z</cp:lastPrinted>
  <dcterms:modified xsi:type="dcterms:W3CDTF">2018-06-14T20:30:53Z</dcterms:modified>
  <cp:revision>0</cp:revision>
  <dc:subject/>
  <dc:title/>
</cp:coreProperties>
</file>