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Area" vbProcedure="false">'MČ 1-57'!$A$1:$BI$81</definedName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Příloha č. 7 k usnesení Zastupitelstva HMP č. 18/70 ze dne 2. 7. 2020</t>
  </si>
  <si>
    <t xml:space="preserve">         PŘEHLED FINANČNÍHO VYPOŘÁDÁNÍ            </t>
  </si>
  <si>
    <t xml:space="preserve">ZA ROK 2019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</t>
  </si>
  <si>
    <t xml:space="preserve">doplňovací volby do Senátu PČR  ÚZ 98071</t>
  </si>
  <si>
    <t xml:space="preserve">volby do EP  ÚZ 98348</t>
  </si>
  <si>
    <t xml:space="preserve">konání nových voleb do ZMČ Praha Nedvězí ÚZ 98074</t>
  </si>
  <si>
    <t xml:space="preserve">dot.pro obce s působ.st.úřadu - SLDB 2021 ÚZ 98018</t>
  </si>
  <si>
    <t xml:space="preserve">2.</t>
  </si>
  <si>
    <t xml:space="preserve">Dorovnání z rozpočtu HMP celkem</t>
  </si>
  <si>
    <t xml:space="preserve">            přeplatky místních poplatků</t>
  </si>
  <si>
    <t xml:space="preserve">zkoušky zvláštní odborné způsobilosti ÚZ 81</t>
  </si>
  <si>
    <t xml:space="preserve">vratka nedočerp.dotace poskytnuté městskou částí hl.m. Praze-neinvestiční  ÚZ 79                                                                                                                                              </t>
  </si>
  <si>
    <t xml:space="preserve">vratka nedočerp.dotace poskytnuté městskou částí hl.m. Praze-investiční  ÚZ 79                                                                                                                                             </t>
  </si>
  <si>
    <t xml:space="preserve">participativní rozpočty - neinvestiční výdaje  ÚZ 109</t>
  </si>
  <si>
    <t xml:space="preserve">participativní rozpočty - investiční výdaje  ÚZ 119</t>
  </si>
  <si>
    <t xml:space="preserve">ostatní doplatky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vratky ostat.účel.prostř. MF ČR-kap.VPS</t>
  </si>
  <si>
    <t xml:space="preserve">sociálněprávní ochrana dětí  ÚZ 13011</t>
  </si>
  <si>
    <t xml:space="preserve">výkon pěstounské péče  ÚZ 13010</t>
  </si>
  <si>
    <t xml:space="preserve">projekty OP VVV, MAP  ÚZ 33063</t>
  </si>
  <si>
    <t xml:space="preserve">ostatní vratky účel.prostř. rezort. min./st.fondům neinv.</t>
  </si>
  <si>
    <t xml:space="preserve">ostatní vratky účel.prostř. rezort. min./st.fondům inv.</t>
  </si>
  <si>
    <t xml:space="preserve">5.</t>
  </si>
  <si>
    <t xml:space="preserve">Odvody do rozpočtu HMP   c e l k e m</t>
  </si>
  <si>
    <t xml:space="preserve">         vratky účel. prostř. r. 2019 investiční  ÚZ 84</t>
  </si>
  <si>
    <t xml:space="preserve">         vratky účel. prostř. r. 2019 investiční granty ÚZ 116</t>
  </si>
  <si>
    <t xml:space="preserve">         vratky účel. prostř. r. 2019 investiční FRDB  ÚZ 12</t>
  </si>
  <si>
    <t xml:space="preserve">         vratky účel. prostř. r. 2019  neinvestiční  ÚZ 81</t>
  </si>
  <si>
    <t xml:space="preserve">         vratky účel. prostř. r. 2019  neinv. mzd.pr.školy  ÚZ 96</t>
  </si>
  <si>
    <t xml:space="preserve">         vratky účel. prostř. r. 2019  neinv.výuka ČJ  ÚZ 108</t>
  </si>
  <si>
    <t xml:space="preserve">         vratky účel. prostř. r. 2019  neinvestiční granty  ÚZ 115</t>
  </si>
  <si>
    <r>
      <rPr>
        <sz val="10"/>
        <rFont val="Arial CE"/>
        <family val="0"/>
        <charset val="238"/>
      </rPr>
      <t xml:space="preserve">vratky účel. prostř.r.2018 </t>
    </r>
    <r>
      <rPr>
        <sz val="8"/>
        <rFont val="Arial CE"/>
        <family val="0"/>
        <charset val="238"/>
      </rPr>
      <t xml:space="preserve">(popř.předchozích let) inv. ÚZ 90</t>
    </r>
  </si>
  <si>
    <r>
      <rPr>
        <sz val="10"/>
        <rFont val="Arial CE"/>
        <family val="0"/>
        <charset val="238"/>
      </rPr>
      <t xml:space="preserve">vratky účel. prostř.r.2018 </t>
    </r>
    <r>
      <rPr>
        <sz val="8"/>
        <rFont val="Arial CE"/>
        <family val="0"/>
        <charset val="238"/>
      </rPr>
      <t xml:space="preserve">(popř.předchozích let) neinv. ÚZ 118</t>
    </r>
  </si>
  <si>
    <t xml:space="preserve">vratky účel.prostř. r. 2017 a 2018 u nichž je vyúčtování stanoveno na r. 2019 (inv.granty) ÚZ 116</t>
  </si>
  <si>
    <t xml:space="preserve">vratky účel.prostř. r. 2017 a 2018 u nichž je vyúčtování stanoveno na r. 2019 (neinv.granty) ÚZ 115</t>
  </si>
  <si>
    <t xml:space="preserve">doplatky místních poplatků</t>
  </si>
  <si>
    <t xml:space="preserve">ostatní vratky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4.28"/>
    <col collapsed="false" customWidth="true" hidden="false" outlineLevel="0" max="3" min="3" style="2" width="17.14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10" min="9" style="2" width="14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3.99"/>
    <col collapsed="false" customWidth="true" hidden="false" outlineLevel="0" max="18" min="18" style="2" width="15.41"/>
    <col collapsed="false" customWidth="true" hidden="false" outlineLevel="0" max="20" min="19" style="2" width="14.85"/>
    <col collapsed="false" customWidth="true" hidden="false" outlineLevel="0" max="21" min="21" style="2" width="12.85"/>
    <col collapsed="false" customWidth="true" hidden="false" outlineLevel="0" max="22" min="22" style="2" width="14.85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4.56"/>
    <col collapsed="false" customWidth="true" hidden="false" outlineLevel="0" max="26" min="26" style="2" width="13.56"/>
    <col collapsed="false" customWidth="true" hidden="false" outlineLevel="0" max="27" min="27" style="2" width="12.7"/>
    <col collapsed="false" customWidth="true" hidden="false" outlineLevel="0" max="28" min="28" style="2" width="13.56"/>
    <col collapsed="false" customWidth="true" hidden="false" outlineLevel="0" max="29" min="29" style="2" width="14.85"/>
    <col collapsed="false" customWidth="true" hidden="false" outlineLevel="0" max="30" min="30" style="2" width="14.14"/>
    <col collapsed="false" customWidth="true" hidden="false" outlineLevel="0" max="31" min="31" style="2" width="14.56"/>
    <col collapsed="false" customWidth="true" hidden="false" outlineLevel="0" max="33" min="32" style="2" width="14.14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7" min="36" style="2" width="14.56"/>
    <col collapsed="false" customWidth="true" hidden="false" outlineLevel="0" max="38" min="38" style="2" width="12.85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3.99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3.56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5" min="64" style="0" width="10.71"/>
  </cols>
  <sheetData>
    <row r="1" customFormat="false" ht="12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B3" s="6" t="s">
        <v>1</v>
      </c>
      <c r="C3" s="7"/>
      <c r="D3" s="8"/>
      <c r="H3" s="8"/>
      <c r="L3" s="8"/>
      <c r="P3" s="8"/>
      <c r="T3" s="8"/>
      <c r="X3" s="8"/>
      <c r="AB3" s="8"/>
      <c r="AF3" s="8"/>
      <c r="AJ3" s="8"/>
      <c r="AN3" s="8"/>
      <c r="AR3" s="8"/>
      <c r="AV3" s="8"/>
      <c r="AZ3" s="8"/>
      <c r="BD3" s="8"/>
      <c r="BH3" s="8"/>
    </row>
    <row r="4" customFormat="false" ht="12.75" hidden="false" customHeight="false" outlineLevel="0" collapsed="false">
      <c r="B4" s="9" t="s">
        <v>2</v>
      </c>
      <c r="C4" s="7"/>
      <c r="D4" s="8"/>
      <c r="H4" s="8"/>
      <c r="L4" s="8"/>
      <c r="P4" s="8"/>
      <c r="T4" s="8"/>
      <c r="X4" s="8"/>
      <c r="AB4" s="8"/>
      <c r="AF4" s="8"/>
      <c r="AJ4" s="8"/>
      <c r="AN4" s="8"/>
      <c r="AR4" s="8"/>
      <c r="AV4" s="8"/>
      <c r="AZ4" s="8"/>
      <c r="BD4" s="8"/>
      <c r="BH4" s="8"/>
    </row>
    <row r="5" customFormat="false" ht="12.75" hidden="false" customHeight="false" outlineLevel="0" collapsed="false">
      <c r="B5" s="9"/>
      <c r="C5" s="7"/>
      <c r="D5" s="8"/>
      <c r="H5" s="8"/>
      <c r="L5" s="8"/>
      <c r="P5" s="8"/>
      <c r="T5" s="8"/>
      <c r="X5" s="8"/>
      <c r="AB5" s="8"/>
      <c r="AF5" s="8"/>
      <c r="AJ5" s="8"/>
      <c r="AN5" s="8"/>
      <c r="AR5" s="8"/>
      <c r="AV5" s="8"/>
      <c r="AZ5" s="8"/>
      <c r="BD5" s="8"/>
      <c r="BH5" s="8"/>
    </row>
    <row r="6" customFormat="false" ht="13.5" hidden="false" customHeight="false" outlineLevel="0" collapsed="false">
      <c r="B6" s="10"/>
      <c r="C6" s="7"/>
      <c r="D6" s="8"/>
      <c r="H6" s="8"/>
      <c r="L6" s="8"/>
      <c r="P6" s="8"/>
      <c r="T6" s="8"/>
      <c r="X6" s="8"/>
      <c r="AB6" s="8"/>
      <c r="AF6" s="8"/>
      <c r="AJ6" s="8"/>
      <c r="AN6" s="8"/>
      <c r="AR6" s="8"/>
      <c r="AV6" s="8"/>
      <c r="AZ6" s="8"/>
      <c r="BD6" s="8"/>
      <c r="BH6" s="8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3" t="n">
        <v>9</v>
      </c>
      <c r="M7" s="13" t="n">
        <v>10</v>
      </c>
      <c r="N7" s="13" t="n">
        <v>11</v>
      </c>
      <c r="O7" s="13" t="n">
        <v>12</v>
      </c>
      <c r="P7" s="13" t="n">
        <v>13</v>
      </c>
      <c r="Q7" s="13" t="n">
        <v>14</v>
      </c>
      <c r="R7" s="13" t="n">
        <v>15</v>
      </c>
      <c r="S7" s="13" t="n">
        <v>16</v>
      </c>
      <c r="T7" s="13" t="n">
        <v>17</v>
      </c>
      <c r="U7" s="13" t="n">
        <v>18</v>
      </c>
      <c r="V7" s="13" t="n">
        <v>19</v>
      </c>
      <c r="W7" s="13" t="n">
        <v>20</v>
      </c>
      <c r="X7" s="13" t="n">
        <v>21</v>
      </c>
      <c r="Y7" s="13" t="n">
        <v>22</v>
      </c>
      <c r="Z7" s="13" t="n">
        <v>23</v>
      </c>
      <c r="AA7" s="13" t="n">
        <v>24</v>
      </c>
      <c r="AB7" s="13" t="n">
        <v>25</v>
      </c>
      <c r="AC7" s="13" t="n">
        <v>26</v>
      </c>
      <c r="AD7" s="13" t="n">
        <v>27</v>
      </c>
      <c r="AE7" s="13" t="n">
        <v>28</v>
      </c>
      <c r="AF7" s="13" t="n">
        <v>29</v>
      </c>
      <c r="AG7" s="13" t="n">
        <v>30</v>
      </c>
      <c r="AH7" s="13" t="n">
        <v>31</v>
      </c>
      <c r="AI7" s="13" t="n">
        <v>32</v>
      </c>
      <c r="AJ7" s="13" t="n">
        <v>33</v>
      </c>
      <c r="AK7" s="13" t="n">
        <v>34</v>
      </c>
      <c r="AL7" s="13" t="n">
        <v>35</v>
      </c>
      <c r="AM7" s="13" t="n">
        <v>36</v>
      </c>
      <c r="AN7" s="13" t="n">
        <v>37</v>
      </c>
      <c r="AO7" s="13" t="n">
        <v>38</v>
      </c>
      <c r="AP7" s="13" t="n">
        <v>39</v>
      </c>
      <c r="AQ7" s="13" t="n">
        <v>40</v>
      </c>
      <c r="AR7" s="13" t="n">
        <v>41</v>
      </c>
      <c r="AS7" s="13" t="n">
        <v>42</v>
      </c>
      <c r="AT7" s="13" t="n">
        <v>43</v>
      </c>
      <c r="AU7" s="13" t="n">
        <v>44</v>
      </c>
      <c r="AV7" s="13" t="n">
        <v>45</v>
      </c>
      <c r="AW7" s="14" t="n">
        <v>46</v>
      </c>
      <c r="AX7" s="13" t="n">
        <v>47</v>
      </c>
      <c r="AY7" s="13" t="n">
        <v>48</v>
      </c>
      <c r="AZ7" s="13" t="n">
        <v>49</v>
      </c>
      <c r="BA7" s="13" t="n">
        <v>50</v>
      </c>
      <c r="BB7" s="13" t="n">
        <v>51</v>
      </c>
      <c r="BC7" s="13" t="n">
        <v>52</v>
      </c>
      <c r="BD7" s="13" t="n">
        <v>53</v>
      </c>
      <c r="BE7" s="13" t="n">
        <v>54</v>
      </c>
      <c r="BF7" s="13" t="n">
        <v>55</v>
      </c>
      <c r="BG7" s="13" t="n">
        <v>56</v>
      </c>
      <c r="BH7" s="13" t="n">
        <v>57</v>
      </c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customFormat="false" ht="13.5" hidden="false" customHeight="false" outlineLevel="0" collapsed="false">
      <c r="A8" s="16" t="s">
        <v>6</v>
      </c>
      <c r="B8" s="17"/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  <c r="S8" s="18" t="s">
        <v>23</v>
      </c>
      <c r="T8" s="18" t="s">
        <v>24</v>
      </c>
      <c r="U8" s="18" t="s">
        <v>25</v>
      </c>
      <c r="V8" s="18" t="s">
        <v>26</v>
      </c>
      <c r="W8" s="18" t="s">
        <v>27</v>
      </c>
      <c r="X8" s="18" t="s">
        <v>28</v>
      </c>
      <c r="Y8" s="18" t="s">
        <v>29</v>
      </c>
      <c r="Z8" s="18" t="s">
        <v>30</v>
      </c>
      <c r="AA8" s="18" t="s">
        <v>31</v>
      </c>
      <c r="AB8" s="18" t="s">
        <v>32</v>
      </c>
      <c r="AC8" s="18" t="s">
        <v>33</v>
      </c>
      <c r="AD8" s="18" t="s">
        <v>34</v>
      </c>
      <c r="AE8" s="18" t="s">
        <v>35</v>
      </c>
      <c r="AF8" s="18" t="s">
        <v>36</v>
      </c>
      <c r="AG8" s="18" t="s">
        <v>37</v>
      </c>
      <c r="AH8" s="18" t="s">
        <v>38</v>
      </c>
      <c r="AI8" s="18" t="s">
        <v>39</v>
      </c>
      <c r="AJ8" s="18" t="s">
        <v>40</v>
      </c>
      <c r="AK8" s="18" t="s">
        <v>41</v>
      </c>
      <c r="AL8" s="18" t="s">
        <v>42</v>
      </c>
      <c r="AM8" s="18" t="s">
        <v>43</v>
      </c>
      <c r="AN8" s="18" t="s">
        <v>44</v>
      </c>
      <c r="AO8" s="18" t="s">
        <v>45</v>
      </c>
      <c r="AP8" s="18" t="s">
        <v>46</v>
      </c>
      <c r="AQ8" s="18" t="s">
        <v>47</v>
      </c>
      <c r="AR8" s="18" t="s">
        <v>48</v>
      </c>
      <c r="AS8" s="18" t="s">
        <v>49</v>
      </c>
      <c r="AT8" s="18" t="s">
        <v>50</v>
      </c>
      <c r="AU8" s="18" t="s">
        <v>51</v>
      </c>
      <c r="AV8" s="18" t="s">
        <v>52</v>
      </c>
      <c r="AW8" s="19" t="s">
        <v>53</v>
      </c>
      <c r="AX8" s="18" t="s">
        <v>54</v>
      </c>
      <c r="AY8" s="18" t="s">
        <v>55</v>
      </c>
      <c r="AZ8" s="18" t="s">
        <v>56</v>
      </c>
      <c r="BA8" s="18" t="s">
        <v>57</v>
      </c>
      <c r="BB8" s="18" t="s">
        <v>58</v>
      </c>
      <c r="BC8" s="18" t="s">
        <v>59</v>
      </c>
      <c r="BD8" s="18" t="s">
        <v>60</v>
      </c>
      <c r="BE8" s="18" t="s">
        <v>61</v>
      </c>
      <c r="BF8" s="18" t="s">
        <v>62</v>
      </c>
      <c r="BG8" s="18" t="s">
        <v>63</v>
      </c>
      <c r="BH8" s="18" t="s">
        <v>64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13.5" hidden="false" customHeight="false" outlineLevel="0" collapsed="false">
      <c r="A9" s="20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12.75" hidden="false" customHeight="false" outlineLevel="0" collapsed="false">
      <c r="A10" s="24"/>
      <c r="B10" s="25" t="s">
        <v>65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s="36" customFormat="true" ht="12.75" hidden="false" customHeight="false" outlineLevel="0" collapsed="false">
      <c r="A12" s="32" t="s">
        <v>66</v>
      </c>
      <c r="B12" s="25" t="s">
        <v>67</v>
      </c>
      <c r="C12" s="30" t="n">
        <f aca="false">SUM(D12:BH12)</f>
        <v>4949747.32</v>
      </c>
      <c r="D12" s="33" t="n">
        <f aca="false">SUM(D13:D17)</f>
        <v>0</v>
      </c>
      <c r="E12" s="33" t="n">
        <f aca="false">SUM(E13:E17)</f>
        <v>0</v>
      </c>
      <c r="F12" s="33" t="n">
        <f aca="false">SUM(F13:F17)</f>
        <v>495573.2</v>
      </c>
      <c r="G12" s="33" t="n">
        <f aca="false">SUM(G13:G17)</f>
        <v>591134.73</v>
      </c>
      <c r="H12" s="33" t="n">
        <f aca="false">SUM(H13:H17)</f>
        <v>3669</v>
      </c>
      <c r="I12" s="33" t="n">
        <f aca="false">SUM(I13:I17)</f>
        <v>0</v>
      </c>
      <c r="J12" s="33" t="n">
        <f aca="false">SUM(J13:J17)</f>
        <v>0</v>
      </c>
      <c r="K12" s="33" t="n">
        <f aca="false">SUM(K13:K17)</f>
        <v>0</v>
      </c>
      <c r="L12" s="33" t="n">
        <f aca="false">SUM(L13:L17)</f>
        <v>2302045.06</v>
      </c>
      <c r="M12" s="33" t="n">
        <f aca="false">SUM(M13:M17)</f>
        <v>0</v>
      </c>
      <c r="N12" s="33" t="n">
        <f aca="false">SUM(N13:N17)</f>
        <v>0</v>
      </c>
      <c r="O12" s="33" t="n">
        <f aca="false">SUM(O13:O17)</f>
        <v>12341.47</v>
      </c>
      <c r="P12" s="33" t="n">
        <f aca="false">SUM(P13:P17)</f>
        <v>0</v>
      </c>
      <c r="Q12" s="33" t="n">
        <f aca="false">SUM(Q13:Q17)</f>
        <v>1187466.98</v>
      </c>
      <c r="R12" s="33" t="n">
        <f aca="false">SUM(R13:R17)</f>
        <v>6913.65</v>
      </c>
      <c r="S12" s="33" t="n">
        <f aca="false">SUM(S13:S17)</f>
        <v>51717.27</v>
      </c>
      <c r="T12" s="33" t="n">
        <f aca="false">SUM(T13:T17)</f>
        <v>38610.44</v>
      </c>
      <c r="U12" s="33" t="n">
        <f aca="false">SUM(U13:U17)</f>
        <v>0</v>
      </c>
      <c r="V12" s="33" t="n">
        <f aca="false">SUM(V13:V17)</f>
        <v>85046.39</v>
      </c>
      <c r="W12" s="33" t="n">
        <f aca="false">SUM(W13:W17)</f>
        <v>116568</v>
      </c>
      <c r="X12" s="33" t="n">
        <f aca="false">SUM(X13:X17)</f>
        <v>0</v>
      </c>
      <c r="Y12" s="33" t="n">
        <f aca="false">SUM(Y13:Y17)</f>
        <v>0</v>
      </c>
      <c r="Z12" s="33" t="n">
        <f aca="false">SUM(Z13:Z17)</f>
        <v>2211.59</v>
      </c>
      <c r="AA12" s="33" t="n">
        <f aca="false">SUM(AA13:AA17)</f>
        <v>0</v>
      </c>
      <c r="AB12" s="33" t="n">
        <f aca="false">SUM(AB13:AB17)</f>
        <v>0</v>
      </c>
      <c r="AC12" s="33" t="n">
        <f aca="false">SUM(AC13:AC17)</f>
        <v>0</v>
      </c>
      <c r="AD12" s="33" t="n">
        <f aca="false">SUM(AD13:AD17)</f>
        <v>0</v>
      </c>
      <c r="AE12" s="33" t="n">
        <f aca="false">SUM(AE13:AE17)</f>
        <v>3710.28</v>
      </c>
      <c r="AF12" s="33" t="n">
        <f aca="false">SUM(AF13:AF17)</f>
        <v>0</v>
      </c>
      <c r="AG12" s="33" t="n">
        <f aca="false">SUM(AG13:AG17)</f>
        <v>0</v>
      </c>
      <c r="AH12" s="33" t="n">
        <f aca="false">SUM(AH13:AH17)</f>
        <v>445</v>
      </c>
      <c r="AI12" s="33" t="n">
        <f aca="false">SUM(AI13:AI17)</f>
        <v>0</v>
      </c>
      <c r="AJ12" s="33" t="n">
        <f aca="false">SUM(AJ13:AJ17)</f>
        <v>831.04</v>
      </c>
      <c r="AK12" s="33" t="n">
        <f aca="false">SUM(AK13:AK17)</f>
        <v>0</v>
      </c>
      <c r="AL12" s="33" t="n">
        <f aca="false">SUM(AL13:AL17)</f>
        <v>0</v>
      </c>
      <c r="AM12" s="33" t="n">
        <f aca="false">SUM(AM13:AM17)</f>
        <v>507.57</v>
      </c>
      <c r="AN12" s="33" t="n">
        <f aca="false">SUM(AN13:AN17)</f>
        <v>0</v>
      </c>
      <c r="AO12" s="33" t="n">
        <f aca="false">SUM(AO13:AO17)</f>
        <v>0</v>
      </c>
      <c r="AP12" s="33" t="n">
        <f aca="false">SUM(AP13:AP17)</f>
        <v>0</v>
      </c>
      <c r="AQ12" s="33" t="n">
        <f aca="false">SUM(AQ13:AQ17)</f>
        <v>0</v>
      </c>
      <c r="AR12" s="33" t="n">
        <f aca="false">SUM(AR13:AR17)</f>
        <v>2645</v>
      </c>
      <c r="AS12" s="33" t="n">
        <f aca="false">SUM(AS13:AS17)</f>
        <v>0</v>
      </c>
      <c r="AT12" s="33" t="n">
        <f aca="false">SUM(AT13:AT17)</f>
        <v>0</v>
      </c>
      <c r="AU12" s="33" t="n">
        <f aca="false">SUM(AU13:AU17)</f>
        <v>48310.65</v>
      </c>
      <c r="AV12" s="33" t="n">
        <f aca="false">SUM(AV13:AV17)</f>
        <v>0</v>
      </c>
      <c r="AW12" s="33" t="n">
        <f aca="false">SUM(AW13:AW17)</f>
        <v>0</v>
      </c>
      <c r="AX12" s="33" t="n">
        <f aca="false">SUM(AX13:AX17)</f>
        <v>0</v>
      </c>
      <c r="AY12" s="33" t="n">
        <f aca="false">SUM(AY13:AY17)</f>
        <v>0</v>
      </c>
      <c r="AZ12" s="33" t="n">
        <f aca="false">SUM(AZ13:AZ17)</f>
        <v>0</v>
      </c>
      <c r="BA12" s="33" t="n">
        <f aca="false">SUM(BA13:BA17)</f>
        <v>0</v>
      </c>
      <c r="BB12" s="33" t="n">
        <f aca="false">SUM(BB13:BB17)</f>
        <v>0</v>
      </c>
      <c r="BC12" s="33" t="n">
        <f aca="false">SUM(BC13:BC17)</f>
        <v>0</v>
      </c>
      <c r="BD12" s="33" t="n">
        <f aca="false">SUM(BD13:BD17)</f>
        <v>0</v>
      </c>
      <c r="BE12" s="33" t="n">
        <f aca="false">SUM(BE13:BE17)</f>
        <v>0</v>
      </c>
      <c r="BF12" s="33" t="n">
        <f aca="false">SUM(BF13:BF17)</f>
        <v>0</v>
      </c>
      <c r="BG12" s="33" t="n">
        <f aca="false">SUM(BG13:BG17)</f>
        <v>0</v>
      </c>
      <c r="BH12" s="33" t="n">
        <f aca="false">SUM(BH13:BH17)</f>
        <v>0</v>
      </c>
      <c r="BI12" s="34"/>
      <c r="BJ12" s="35"/>
      <c r="BK12" s="35"/>
      <c r="BL12" s="35"/>
      <c r="BM12" s="35"/>
      <c r="BN12" s="35"/>
      <c r="BO12" s="35"/>
    </row>
    <row r="13" customFormat="false" ht="12.75" hidden="false" customHeight="false" outlineLevel="0" collapsed="false">
      <c r="A13" s="37"/>
      <c r="B13" s="38" t="s">
        <v>68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K13" s="35"/>
    </row>
    <row r="14" customFormat="false" ht="12.75" hidden="false" customHeight="false" outlineLevel="0" collapsed="false">
      <c r="A14" s="39"/>
      <c r="B14" s="40" t="s">
        <v>69</v>
      </c>
      <c r="C14" s="30" t="n">
        <f aca="false">SUM(D14:BH14)</f>
        <v>2307210.23</v>
      </c>
      <c r="D14" s="27"/>
      <c r="E14" s="27"/>
      <c r="F14" s="27"/>
      <c r="G14" s="27"/>
      <c r="H14" s="27"/>
      <c r="I14" s="27"/>
      <c r="J14" s="27"/>
      <c r="K14" s="27"/>
      <c r="L14" s="27" t="n">
        <v>1365534.88</v>
      </c>
      <c r="M14" s="27"/>
      <c r="N14" s="27"/>
      <c r="O14" s="27"/>
      <c r="P14" s="27"/>
      <c r="Q14" s="27" t="n">
        <v>795121.26</v>
      </c>
      <c r="R14" s="27"/>
      <c r="S14" s="27"/>
      <c r="T14" s="27"/>
      <c r="U14" s="27"/>
      <c r="V14" s="27" t="n">
        <v>29155.05</v>
      </c>
      <c r="W14" s="27" t="n">
        <v>116568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 t="n">
        <v>831.04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K14" s="35"/>
    </row>
    <row r="15" customFormat="false" ht="12.75" hidden="false" customHeight="false" outlineLevel="0" collapsed="false">
      <c r="A15" s="39"/>
      <c r="B15" s="40" t="s">
        <v>70</v>
      </c>
      <c r="C15" s="30" t="n">
        <f aca="false">SUM(D15:BH15)</f>
        <v>2642537.09</v>
      </c>
      <c r="D15" s="27"/>
      <c r="E15" s="27"/>
      <c r="F15" s="27" t="n">
        <v>495573.2</v>
      </c>
      <c r="G15" s="27" t="n">
        <v>591134.73</v>
      </c>
      <c r="H15" s="27" t="n">
        <v>3669</v>
      </c>
      <c r="I15" s="27"/>
      <c r="J15" s="27"/>
      <c r="K15" s="27"/>
      <c r="L15" s="27" t="n">
        <v>936510.18</v>
      </c>
      <c r="M15" s="27"/>
      <c r="N15" s="27"/>
      <c r="O15" s="27" t="n">
        <v>12341.47</v>
      </c>
      <c r="P15" s="27"/>
      <c r="Q15" s="27" t="n">
        <v>392345.72</v>
      </c>
      <c r="R15" s="27" t="n">
        <v>6913.65</v>
      </c>
      <c r="S15" s="27" t="n">
        <v>51717.27</v>
      </c>
      <c r="T15" s="27" t="n">
        <v>38610.44</v>
      </c>
      <c r="U15" s="27"/>
      <c r="V15" s="27" t="n">
        <v>55891.34</v>
      </c>
      <c r="W15" s="27"/>
      <c r="X15" s="27"/>
      <c r="Y15" s="27"/>
      <c r="Z15" s="27" t="n">
        <v>2211.59</v>
      </c>
      <c r="AA15" s="27"/>
      <c r="AB15" s="27"/>
      <c r="AC15" s="27"/>
      <c r="AD15" s="27"/>
      <c r="AE15" s="27" t="n">
        <v>3710.28</v>
      </c>
      <c r="AF15" s="27"/>
      <c r="AG15" s="27"/>
      <c r="AH15" s="27" t="n">
        <v>445</v>
      </c>
      <c r="AI15" s="27"/>
      <c r="AJ15" s="27"/>
      <c r="AK15" s="27"/>
      <c r="AL15" s="27"/>
      <c r="AM15" s="27" t="n">
        <v>507.57</v>
      </c>
      <c r="AN15" s="27"/>
      <c r="AO15" s="27"/>
      <c r="AP15" s="27"/>
      <c r="AQ15" s="27"/>
      <c r="AR15" s="27" t="n">
        <v>2645</v>
      </c>
      <c r="AS15" s="27"/>
      <c r="AT15" s="27"/>
      <c r="AU15" s="27" t="n">
        <v>48310.65</v>
      </c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K15" s="35"/>
    </row>
    <row r="16" customFormat="false" ht="12.75" hidden="false" customHeight="false" outlineLevel="0" collapsed="false">
      <c r="A16" s="39"/>
      <c r="B16" s="40" t="s">
        <v>71</v>
      </c>
      <c r="C16" s="30" t="n">
        <f aca="false">SUM(D16:BH16)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K16" s="35"/>
    </row>
    <row r="17" customFormat="false" ht="12.75" hidden="false" customHeight="false" outlineLevel="0" collapsed="false">
      <c r="A17" s="39"/>
      <c r="B17" s="40" t="s">
        <v>72</v>
      </c>
      <c r="C17" s="30" t="n">
        <f aca="false">SUM(D17:BH17)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K17" s="35"/>
    </row>
    <row r="18" customFormat="false" ht="12.75" hidden="false" customHeight="false" outlineLevel="0" collapsed="false">
      <c r="A18" s="39"/>
      <c r="B18" s="41"/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K18" s="35"/>
    </row>
    <row r="19" s="36" customFormat="true" ht="12.75" hidden="false" customHeight="false" outlineLevel="0" collapsed="false">
      <c r="A19" s="42" t="s">
        <v>73</v>
      </c>
      <c r="B19" s="43" t="s">
        <v>74</v>
      </c>
      <c r="C19" s="30" t="n">
        <f aca="false">SUM(D19:BH19)</f>
        <v>11911157.8</v>
      </c>
      <c r="D19" s="26" t="n">
        <f aca="false">SUM(D21:D27)</f>
        <v>0</v>
      </c>
      <c r="E19" s="26" t="n">
        <f aca="false">SUM(E21:E27)</f>
        <v>0</v>
      </c>
      <c r="F19" s="26" t="n">
        <f aca="false">SUM(F21:F27)</f>
        <v>0</v>
      </c>
      <c r="G19" s="26" t="n">
        <f aca="false">SUM(G21:G27)</f>
        <v>0</v>
      </c>
      <c r="H19" s="26" t="n">
        <f aca="false">SUM(H21:H27)</f>
        <v>540808.6</v>
      </c>
      <c r="I19" s="26" t="n">
        <f aca="false">SUM(I21:I27)</f>
        <v>1365185.61</v>
      </c>
      <c r="J19" s="26" t="n">
        <f aca="false">SUM(J21:J27)</f>
        <v>0</v>
      </c>
      <c r="K19" s="26" t="n">
        <f aca="false">SUM(K21:K27)</f>
        <v>384894.35</v>
      </c>
      <c r="L19" s="26" t="n">
        <f aca="false">SUM(L21:L27)</f>
        <v>5270</v>
      </c>
      <c r="M19" s="26" t="n">
        <f aca="false">SUM(M21:M27)</f>
        <v>659280.7</v>
      </c>
      <c r="N19" s="26" t="n">
        <f aca="false">SUM(N21:N27)</f>
        <v>1463591.22</v>
      </c>
      <c r="O19" s="26" t="n">
        <f aca="false">SUM(O21:O27)</f>
        <v>6320594.4</v>
      </c>
      <c r="P19" s="26" t="n">
        <f aca="false">SUM(P21:P27)</f>
        <v>0</v>
      </c>
      <c r="Q19" s="26" t="n">
        <f aca="false">SUM(Q21:Q27)</f>
        <v>478076.73</v>
      </c>
      <c r="R19" s="26" t="n">
        <f aca="false">SUM(R21:R27)</f>
        <v>54779</v>
      </c>
      <c r="S19" s="26" t="n">
        <f aca="false">SUM(S21:S27)</f>
        <v>0</v>
      </c>
      <c r="T19" s="26" t="n">
        <f aca="false">SUM(T21:T27)</f>
        <v>0</v>
      </c>
      <c r="U19" s="26" t="n">
        <f aca="false">SUM(U21:U27)</f>
        <v>0</v>
      </c>
      <c r="V19" s="26" t="n">
        <f aca="false">SUM(V21:V27)</f>
        <v>0</v>
      </c>
      <c r="W19" s="26" t="n">
        <f aca="false">SUM(W21:W27)</f>
        <v>6960</v>
      </c>
      <c r="X19" s="26" t="n">
        <f aca="false">SUM(X21:X27)</f>
        <v>0</v>
      </c>
      <c r="Y19" s="26" t="n">
        <f aca="false">SUM(Y21:Y27)</f>
        <v>0</v>
      </c>
      <c r="Z19" s="26" t="n">
        <f aca="false">SUM(Z21:Z27)</f>
        <v>0</v>
      </c>
      <c r="AA19" s="26" t="n">
        <f aca="false">SUM(AA21:AA27)</f>
        <v>0</v>
      </c>
      <c r="AB19" s="26" t="n">
        <f aca="false">SUM(AB21:AB27)</f>
        <v>0</v>
      </c>
      <c r="AC19" s="26" t="n">
        <f aca="false">SUM(AC21:AC27)</f>
        <v>0</v>
      </c>
      <c r="AD19" s="26" t="n">
        <f aca="false">SUM(AD21:AD27)</f>
        <v>2620</v>
      </c>
      <c r="AE19" s="26" t="n">
        <f aca="false">SUM(AE21:AE27)</f>
        <v>0</v>
      </c>
      <c r="AF19" s="26" t="n">
        <f aca="false">SUM(AF21:AF27)</f>
        <v>0</v>
      </c>
      <c r="AG19" s="26" t="n">
        <f aca="false">SUM(AG21:AG27)</f>
        <v>0</v>
      </c>
      <c r="AH19" s="26" t="n">
        <f aca="false">SUM(AH21:AH27)</f>
        <v>0</v>
      </c>
      <c r="AI19" s="26" t="n">
        <f aca="false">SUM(AI21:AI27)</f>
        <v>0</v>
      </c>
      <c r="AJ19" s="26" t="n">
        <f aca="false">SUM(AJ21:AJ27)</f>
        <v>0</v>
      </c>
      <c r="AK19" s="26" t="n">
        <f aca="false">SUM(AK21:AK27)</f>
        <v>282809.63</v>
      </c>
      <c r="AL19" s="26" t="n">
        <f aca="false">SUM(AL21:AL27)</f>
        <v>25</v>
      </c>
      <c r="AM19" s="26" t="n">
        <f aca="false">SUM(AM21:AM27)</f>
        <v>0</v>
      </c>
      <c r="AN19" s="26" t="n">
        <f aca="false">SUM(AN21:AN27)</f>
        <v>0</v>
      </c>
      <c r="AO19" s="26" t="n">
        <f aca="false">SUM(AO21:AO27)</f>
        <v>1581.5</v>
      </c>
      <c r="AP19" s="26" t="n">
        <f aca="false">SUM(AP21:AP27)</f>
        <v>0</v>
      </c>
      <c r="AQ19" s="26" t="n">
        <f aca="false">SUM(AQ21:AQ27)</f>
        <v>0</v>
      </c>
      <c r="AR19" s="26" t="n">
        <f aca="false">SUM(AR21:AR27)</f>
        <v>0</v>
      </c>
      <c r="AS19" s="26" t="n">
        <f aca="false">SUM(AS21:AS27)</f>
        <v>0</v>
      </c>
      <c r="AT19" s="26" t="n">
        <f aca="false">SUM(AT21:AT27)</f>
        <v>75</v>
      </c>
      <c r="AU19" s="26" t="n">
        <f aca="false">SUM(AU21:AU27)</f>
        <v>0</v>
      </c>
      <c r="AV19" s="26" t="n">
        <f aca="false">SUM(AV21:AV27)</f>
        <v>0</v>
      </c>
      <c r="AW19" s="26" t="n">
        <f aca="false">SUM(AW21:AW27)</f>
        <v>0</v>
      </c>
      <c r="AX19" s="26" t="n">
        <f aca="false">SUM(AX21:AX27)</f>
        <v>0</v>
      </c>
      <c r="AY19" s="26" t="n">
        <f aca="false">SUM(AY21:AY27)</f>
        <v>141343.56</v>
      </c>
      <c r="AZ19" s="26" t="n">
        <f aca="false">SUM(AZ21:AZ27)</f>
        <v>202714.5</v>
      </c>
      <c r="BA19" s="26" t="n">
        <f aca="false">SUM(BA21:BA27)</f>
        <v>12.5</v>
      </c>
      <c r="BB19" s="26" t="n">
        <f aca="false">SUM(BB21:BB27)</f>
        <v>0</v>
      </c>
      <c r="BC19" s="26" t="n">
        <f aca="false">SUM(BC21:BC27)</f>
        <v>158.5</v>
      </c>
      <c r="BD19" s="26" t="n">
        <f aca="false">SUM(BD21:BD27)</f>
        <v>377</v>
      </c>
      <c r="BE19" s="26" t="n">
        <f aca="false">SUM(BE21:BE27)</f>
        <v>0</v>
      </c>
      <c r="BF19" s="26" t="n">
        <f aca="false">SUM(BF21:BF27)</f>
        <v>0</v>
      </c>
      <c r="BG19" s="26" t="n">
        <f aca="false">SUM(BG21:BG27)</f>
        <v>0</v>
      </c>
      <c r="BH19" s="26" t="n">
        <f aca="false">SUM(BH21:BH27)</f>
        <v>0</v>
      </c>
      <c r="BK19" s="35"/>
    </row>
    <row r="20" s="36" customFormat="true" ht="12.75" hidden="false" customHeight="false" outlineLevel="0" collapsed="false">
      <c r="A20" s="42"/>
      <c r="B20" s="44" t="s">
        <v>68</v>
      </c>
      <c r="C20" s="3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35"/>
    </row>
    <row r="21" customFormat="false" ht="12.75" hidden="false" customHeight="false" outlineLevel="0" collapsed="false">
      <c r="A21" s="39"/>
      <c r="B21" s="45" t="s">
        <v>75</v>
      </c>
      <c r="C21" s="46" t="n">
        <f aca="false">SUM(D21:BH21)</f>
        <v>9189.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 t="n">
        <v>6960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 t="n">
        <v>25</v>
      </c>
      <c r="AM21" s="27"/>
      <c r="AN21" s="27"/>
      <c r="AO21" s="27" t="n">
        <v>1581.5</v>
      </c>
      <c r="AP21" s="27"/>
      <c r="AQ21" s="27"/>
      <c r="AR21" s="27"/>
      <c r="AS21" s="27"/>
      <c r="AT21" s="27" t="n">
        <v>75</v>
      </c>
      <c r="AU21" s="27"/>
      <c r="AV21" s="27"/>
      <c r="AW21" s="27"/>
      <c r="AX21" s="27"/>
      <c r="AY21" s="27"/>
      <c r="AZ21" s="27"/>
      <c r="BA21" s="27" t="n">
        <v>12.5</v>
      </c>
      <c r="BB21" s="27"/>
      <c r="BC21" s="27" t="n">
        <v>158.5</v>
      </c>
      <c r="BD21" s="27" t="n">
        <v>377</v>
      </c>
      <c r="BE21" s="27"/>
      <c r="BF21" s="27"/>
      <c r="BG21" s="27"/>
      <c r="BH21" s="27"/>
      <c r="BK21" s="35"/>
    </row>
    <row r="22" s="50" customFormat="true" ht="12.75" hidden="false" customHeight="false" outlineLevel="0" collapsed="false">
      <c r="A22" s="47"/>
      <c r="B22" s="48" t="s">
        <v>76</v>
      </c>
      <c r="C22" s="46" t="n">
        <f aca="false">SUM(D22:BH22)</f>
        <v>7890</v>
      </c>
      <c r="D22" s="49"/>
      <c r="E22" s="49"/>
      <c r="F22" s="49"/>
      <c r="G22" s="49"/>
      <c r="H22" s="49"/>
      <c r="I22" s="49"/>
      <c r="J22" s="49"/>
      <c r="K22" s="49"/>
      <c r="L22" s="49" t="n">
        <v>5270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 t="n">
        <v>2620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K22" s="35"/>
    </row>
    <row r="23" s="50" customFormat="true" ht="24" hidden="false" customHeight="false" outlineLevel="0" collapsed="false">
      <c r="A23" s="47"/>
      <c r="B23" s="51" t="s">
        <v>77</v>
      </c>
      <c r="C23" s="52" t="n">
        <f aca="false">SUM(D23:BH23)</f>
        <v>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53"/>
      <c r="BJ23" s="53"/>
      <c r="BK23" s="35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</row>
    <row r="24" s="50" customFormat="true" ht="24" hidden="false" customHeight="false" outlineLevel="0" collapsed="false">
      <c r="A24" s="47"/>
      <c r="B24" s="51" t="s">
        <v>78</v>
      </c>
      <c r="C24" s="52" t="n">
        <f aca="false">SUM(D24:BH24)</f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53"/>
      <c r="BJ24" s="53"/>
      <c r="BK24" s="35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</row>
    <row r="25" s="50" customFormat="true" ht="12.75" hidden="false" customHeight="false" outlineLevel="0" collapsed="false">
      <c r="A25" s="47"/>
      <c r="B25" s="54" t="s">
        <v>79</v>
      </c>
      <c r="C25" s="52" t="n">
        <f aca="false">SUM(D25:BH25)</f>
        <v>871832.39</v>
      </c>
      <c r="D25" s="49"/>
      <c r="E25" s="49"/>
      <c r="F25" s="49"/>
      <c r="G25" s="49"/>
      <c r="H25" s="49" t="n">
        <v>104265.5</v>
      </c>
      <c r="I25" s="49" t="n">
        <v>42117.5</v>
      </c>
      <c r="J25" s="49"/>
      <c r="K25" s="49"/>
      <c r="L25" s="49"/>
      <c r="M25" s="49" t="n">
        <v>10857</v>
      </c>
      <c r="N25" s="49" t="n">
        <v>448737.49</v>
      </c>
      <c r="O25" s="49"/>
      <c r="P25" s="49"/>
      <c r="Q25" s="49" t="n">
        <v>84769.9</v>
      </c>
      <c r="R25" s="49" t="n">
        <v>30700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 t="n">
        <v>150385</v>
      </c>
      <c r="BA25" s="49"/>
      <c r="BB25" s="49"/>
      <c r="BC25" s="49"/>
      <c r="BD25" s="49"/>
      <c r="BE25" s="49"/>
      <c r="BF25" s="49"/>
      <c r="BG25" s="49"/>
      <c r="BH25" s="49"/>
      <c r="BI25" s="53"/>
      <c r="BJ25" s="53"/>
      <c r="BK25" s="35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</row>
    <row r="26" s="50" customFormat="true" ht="12.75" hidden="false" customHeight="false" outlineLevel="0" collapsed="false">
      <c r="A26" s="47"/>
      <c r="B26" s="54" t="s">
        <v>80</v>
      </c>
      <c r="C26" s="52" t="n">
        <f aca="false">SUM(D26:BH26)</f>
        <v>4701651.51</v>
      </c>
      <c r="D26" s="49"/>
      <c r="E26" s="49"/>
      <c r="F26" s="49"/>
      <c r="G26" s="49"/>
      <c r="H26" s="49" t="n">
        <v>436543.1</v>
      </c>
      <c r="I26" s="49" t="n">
        <v>1323068.11</v>
      </c>
      <c r="J26" s="49"/>
      <c r="K26" s="49" t="n">
        <v>384894.35</v>
      </c>
      <c r="L26" s="49"/>
      <c r="M26" s="49" t="n">
        <v>648423.7</v>
      </c>
      <c r="N26" s="49" t="n">
        <v>1014853.73</v>
      </c>
      <c r="O26" s="49"/>
      <c r="P26" s="49"/>
      <c r="Q26" s="49" t="n">
        <v>393306.83</v>
      </c>
      <c r="R26" s="49" t="n">
        <v>24079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 t="n">
        <v>282809.63</v>
      </c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 t="n">
        <v>141343.56</v>
      </c>
      <c r="AZ26" s="49" t="n">
        <v>52329.5</v>
      </c>
      <c r="BA26" s="49"/>
      <c r="BB26" s="49"/>
      <c r="BC26" s="49"/>
      <c r="BD26" s="49"/>
      <c r="BE26" s="49"/>
      <c r="BF26" s="49"/>
      <c r="BG26" s="49"/>
      <c r="BH26" s="49"/>
      <c r="BI26" s="53"/>
      <c r="BJ26" s="53"/>
      <c r="BK26" s="35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</row>
    <row r="27" s="50" customFormat="true" ht="12.75" hidden="false" customHeight="false" outlineLevel="0" collapsed="false">
      <c r="A27" s="47"/>
      <c r="B27" s="54" t="s">
        <v>81</v>
      </c>
      <c r="C27" s="52" t="n">
        <f aca="false">SUM(D27:BH27)</f>
        <v>6320594.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 t="n">
        <v>6320594.4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53"/>
      <c r="BJ27" s="53"/>
      <c r="BK27" s="35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</row>
    <row r="28" customFormat="false" ht="13.5" hidden="false" customHeight="false" outlineLevel="0" collapsed="false">
      <c r="A28" s="55"/>
      <c r="B28" s="56"/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K28" s="35"/>
    </row>
    <row r="29" s="61" customFormat="true" ht="14.25" hidden="false" customHeight="false" outlineLevel="0" collapsed="false">
      <c r="A29" s="58" t="s">
        <v>82</v>
      </c>
      <c r="B29" s="59" t="s">
        <v>83</v>
      </c>
      <c r="C29" s="60" t="n">
        <f aca="false">SUM(D29:BH29)</f>
        <v>16860905.12</v>
      </c>
      <c r="D29" s="60" t="n">
        <f aca="false">SUM(D12,D19)</f>
        <v>0</v>
      </c>
      <c r="E29" s="60" t="n">
        <f aca="false">SUM(E12,E19)</f>
        <v>0</v>
      </c>
      <c r="F29" s="60" t="n">
        <f aca="false">SUM(F12,F19)</f>
        <v>495573.2</v>
      </c>
      <c r="G29" s="60" t="n">
        <f aca="false">SUM(G12,G19)</f>
        <v>591134.73</v>
      </c>
      <c r="H29" s="60" t="n">
        <f aca="false">SUM(H12,H19)</f>
        <v>544477.6</v>
      </c>
      <c r="I29" s="60" t="n">
        <f aca="false">SUM(I12,I19)</f>
        <v>1365185.61</v>
      </c>
      <c r="J29" s="60" t="n">
        <f aca="false">SUM(J12,J19)</f>
        <v>0</v>
      </c>
      <c r="K29" s="60" t="n">
        <f aca="false">SUM(K12,K19)</f>
        <v>384894.35</v>
      </c>
      <c r="L29" s="60" t="n">
        <f aca="false">SUM(L12,L19)</f>
        <v>2307315.06</v>
      </c>
      <c r="M29" s="60" t="n">
        <f aca="false">SUM(M12,M19)</f>
        <v>659280.7</v>
      </c>
      <c r="N29" s="60" t="n">
        <f aca="false">SUM(N12,N19)</f>
        <v>1463591.22</v>
      </c>
      <c r="O29" s="60" t="n">
        <f aca="false">SUM(O12,O19)</f>
        <v>6332935.87</v>
      </c>
      <c r="P29" s="60" t="n">
        <f aca="false">SUM(P12,P19)</f>
        <v>0</v>
      </c>
      <c r="Q29" s="60" t="n">
        <f aca="false">SUM(Q12,Q19)</f>
        <v>1665543.71</v>
      </c>
      <c r="R29" s="60" t="n">
        <f aca="false">SUM(R12,R19)</f>
        <v>61692.65</v>
      </c>
      <c r="S29" s="60" t="n">
        <f aca="false">SUM(S12,S19)</f>
        <v>51717.27</v>
      </c>
      <c r="T29" s="60" t="n">
        <f aca="false">SUM(T12,T19)</f>
        <v>38610.44</v>
      </c>
      <c r="U29" s="60" t="n">
        <f aca="false">SUM(U12,U19)</f>
        <v>0</v>
      </c>
      <c r="V29" s="60" t="n">
        <f aca="false">SUM(V12,V19)</f>
        <v>85046.39</v>
      </c>
      <c r="W29" s="60" t="n">
        <f aca="false">SUM(W12,W19)</f>
        <v>123528</v>
      </c>
      <c r="X29" s="60" t="n">
        <f aca="false">SUM(X12,X19)</f>
        <v>0</v>
      </c>
      <c r="Y29" s="60" t="n">
        <f aca="false">SUM(Y12,Y19)</f>
        <v>0</v>
      </c>
      <c r="Z29" s="60" t="n">
        <f aca="false">SUM(Z12,Z19)</f>
        <v>2211.59</v>
      </c>
      <c r="AA29" s="60" t="n">
        <f aca="false">SUM(AA12,AA19)</f>
        <v>0</v>
      </c>
      <c r="AB29" s="60" t="n">
        <f aca="false">SUM(AB12,AB19)</f>
        <v>0</v>
      </c>
      <c r="AC29" s="60" t="n">
        <f aca="false">SUM(AC12,AC19)</f>
        <v>0</v>
      </c>
      <c r="AD29" s="60" t="n">
        <f aca="false">SUM(AD12,AD19)</f>
        <v>2620</v>
      </c>
      <c r="AE29" s="60" t="n">
        <f aca="false">SUM(AE12,AE19)</f>
        <v>3710.28</v>
      </c>
      <c r="AF29" s="60" t="n">
        <f aca="false">SUM(AF12,AF19)</f>
        <v>0</v>
      </c>
      <c r="AG29" s="60" t="n">
        <f aca="false">SUM(AG12,AG19)</f>
        <v>0</v>
      </c>
      <c r="AH29" s="60" t="n">
        <f aca="false">SUM(AH12,AH19)</f>
        <v>445</v>
      </c>
      <c r="AI29" s="60" t="n">
        <f aca="false">SUM(AI12,AI19)</f>
        <v>0</v>
      </c>
      <c r="AJ29" s="60" t="n">
        <f aca="false">SUM(AJ12,AJ19)</f>
        <v>831.04</v>
      </c>
      <c r="AK29" s="60" t="n">
        <f aca="false">SUM(AK12,AK19)</f>
        <v>282809.63</v>
      </c>
      <c r="AL29" s="60" t="n">
        <f aca="false">SUM(AL12,AL19)</f>
        <v>25</v>
      </c>
      <c r="AM29" s="60" t="n">
        <f aca="false">SUM(AM12,AM19)</f>
        <v>507.57</v>
      </c>
      <c r="AN29" s="60" t="n">
        <f aca="false">SUM(AN12,AN19)</f>
        <v>0</v>
      </c>
      <c r="AO29" s="60" t="n">
        <f aca="false">SUM(AO12,AO19)</f>
        <v>1581.5</v>
      </c>
      <c r="AP29" s="60" t="n">
        <f aca="false">SUM(AP12,AP19)</f>
        <v>0</v>
      </c>
      <c r="AQ29" s="60" t="n">
        <f aca="false">SUM(AQ12,AQ19)</f>
        <v>0</v>
      </c>
      <c r="AR29" s="60" t="n">
        <f aca="false">SUM(AR12,AR19)</f>
        <v>2645</v>
      </c>
      <c r="AS29" s="60" t="n">
        <f aca="false">SUM(AS12,AS19)</f>
        <v>0</v>
      </c>
      <c r="AT29" s="60" t="n">
        <f aca="false">SUM(AT12,AT19)</f>
        <v>75</v>
      </c>
      <c r="AU29" s="60" t="n">
        <f aca="false">SUM(AU12,AU19)</f>
        <v>48310.65</v>
      </c>
      <c r="AV29" s="60" t="n">
        <f aca="false">SUM(AV12,AV19)</f>
        <v>0</v>
      </c>
      <c r="AW29" s="60" t="n">
        <f aca="false">SUM(AW12,AW19)</f>
        <v>0</v>
      </c>
      <c r="AX29" s="60" t="n">
        <f aca="false">SUM(AX12,AX19)</f>
        <v>0</v>
      </c>
      <c r="AY29" s="60" t="n">
        <f aca="false">SUM(AY12,AY19)</f>
        <v>141343.56</v>
      </c>
      <c r="AZ29" s="60" t="n">
        <f aca="false">SUM(AZ12,AZ19)</f>
        <v>202714.5</v>
      </c>
      <c r="BA29" s="60" t="n">
        <f aca="false">SUM(BA12,BA19)</f>
        <v>12.5</v>
      </c>
      <c r="BB29" s="60" t="n">
        <f aca="false">SUM(BB12,BB19)</f>
        <v>0</v>
      </c>
      <c r="BC29" s="60" t="n">
        <f aca="false">SUM(BC12,BC19)</f>
        <v>158.5</v>
      </c>
      <c r="BD29" s="60" t="n">
        <f aca="false">SUM(BD12,BD19)</f>
        <v>377</v>
      </c>
      <c r="BE29" s="60" t="n">
        <f aca="false">SUM(BE12,BE19)</f>
        <v>0</v>
      </c>
      <c r="BF29" s="60" t="n">
        <f aca="false">SUM(BF12,BF19)</f>
        <v>0</v>
      </c>
      <c r="BG29" s="60" t="n">
        <f aca="false">SUM(BG12,BG19)</f>
        <v>0</v>
      </c>
      <c r="BH29" s="60" t="n">
        <f aca="false">SUM(BH12,BH19)</f>
        <v>0</v>
      </c>
      <c r="BK29" s="35"/>
    </row>
    <row r="30" s="66" customFormat="true" ht="13.5" hidden="false" customHeight="false" outlineLevel="0" collapsed="false">
      <c r="A30" s="62"/>
      <c r="B30" s="63"/>
      <c r="C30" s="33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K30" s="35"/>
    </row>
    <row r="31" customFormat="false" ht="12.75" hidden="false" customHeight="false" outlineLevel="0" collapsed="false">
      <c r="A31" s="67"/>
      <c r="B31" s="68" t="s">
        <v>84</v>
      </c>
      <c r="C31" s="30"/>
      <c r="D31" s="69"/>
      <c r="E31" s="31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K31" s="35"/>
    </row>
    <row r="32" customFormat="false" ht="12.75" hidden="false" customHeight="false" outlineLevel="0" collapsed="false">
      <c r="A32" s="67"/>
      <c r="B32" s="29"/>
      <c r="C32" s="30"/>
      <c r="D32" s="69"/>
      <c r="E32" s="31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K32" s="35"/>
    </row>
    <row r="33" s="36" customFormat="true" ht="12.75" hidden="false" customHeight="false" outlineLevel="0" collapsed="false">
      <c r="A33" s="70" t="s">
        <v>85</v>
      </c>
      <c r="B33" s="68" t="s">
        <v>86</v>
      </c>
      <c r="C33" s="30" t="n">
        <f aca="false">SUM(D33:BH33)</f>
        <v>8092220.2</v>
      </c>
      <c r="D33" s="71" t="n">
        <f aca="false">SUM(D34:D44)</f>
        <v>20580</v>
      </c>
      <c r="E33" s="71" t="n">
        <f aca="false">SUM(E34:E44)</f>
        <v>165102</v>
      </c>
      <c r="F33" s="71" t="n">
        <f aca="false">SUM(F34:F44)</f>
        <v>0</v>
      </c>
      <c r="G33" s="71" t="n">
        <f aca="false">SUM(G34:G44)</f>
        <v>1311278</v>
      </c>
      <c r="H33" s="71" t="n">
        <f aca="false">SUM(H34:H44)</f>
        <v>248690.6</v>
      </c>
      <c r="I33" s="71" t="n">
        <f aca="false">SUM(I34:I44)</f>
        <v>808685.22</v>
      </c>
      <c r="J33" s="71" t="n">
        <f aca="false">SUM(J34:J44)</f>
        <v>577262.99</v>
      </c>
      <c r="K33" s="71" t="n">
        <f aca="false">SUM(K34:K44)</f>
        <v>1019755.97</v>
      </c>
      <c r="L33" s="71" t="n">
        <f aca="false">SUM(L34:L44)</f>
        <v>269218</v>
      </c>
      <c r="M33" s="71" t="n">
        <f aca="false">SUM(M34:M44)</f>
        <v>757278.66</v>
      </c>
      <c r="N33" s="71" t="n">
        <f aca="false">SUM(N34:N44)</f>
        <v>506934.42</v>
      </c>
      <c r="O33" s="71" t="n">
        <f aca="false">SUM(O34:O44)</f>
        <v>58781</v>
      </c>
      <c r="P33" s="71" t="n">
        <f aca="false">SUM(P34:P44)</f>
        <v>826646</v>
      </c>
      <c r="Q33" s="71" t="n">
        <f aca="false">SUM(Q34:Q44)</f>
        <v>455509.51</v>
      </c>
      <c r="R33" s="71" t="n">
        <f aca="false">SUM(R34:R44)</f>
        <v>0</v>
      </c>
      <c r="S33" s="71" t="n">
        <f aca="false">SUM(S34:S44)</f>
        <v>0</v>
      </c>
      <c r="T33" s="71" t="n">
        <f aca="false">SUM(T34:T44)</f>
        <v>89390</v>
      </c>
      <c r="U33" s="71" t="n">
        <f aca="false">SUM(U34:U44)</f>
        <v>0</v>
      </c>
      <c r="V33" s="71" t="n">
        <f aca="false">SUM(V34:V44)</f>
        <v>6125</v>
      </c>
      <c r="W33" s="71" t="n">
        <f aca="false">SUM(W34:W44)</f>
        <v>10411.26</v>
      </c>
      <c r="X33" s="71" t="n">
        <f aca="false">SUM(X34:X44)</f>
        <v>1589</v>
      </c>
      <c r="Y33" s="71" t="n">
        <f aca="false">SUM(Y34:Y44)</f>
        <v>110574.68</v>
      </c>
      <c r="Z33" s="71" t="n">
        <f aca="false">SUM(Z34:Z44)</f>
        <v>8643.89</v>
      </c>
      <c r="AA33" s="71" t="n">
        <f aca="false">SUM(AA34:AA44)</f>
        <v>6722.36</v>
      </c>
      <c r="AB33" s="71" t="n">
        <f aca="false">SUM(AB34:AB44)</f>
        <v>0</v>
      </c>
      <c r="AC33" s="71" t="n">
        <f aca="false">SUM(AC34:AC44)</f>
        <v>22257.82</v>
      </c>
      <c r="AD33" s="71" t="n">
        <f aca="false">SUM(AD34:AD44)</f>
        <v>1271</v>
      </c>
      <c r="AE33" s="71" t="n">
        <f aca="false">SUM(AE34:AE44)</f>
        <v>0</v>
      </c>
      <c r="AF33" s="71" t="n">
        <f aca="false">SUM(AF34:AF44)</f>
        <v>0</v>
      </c>
      <c r="AG33" s="71" t="n">
        <f aca="false">SUM(AG34:AG44)</f>
        <v>11482</v>
      </c>
      <c r="AH33" s="71" t="n">
        <f aca="false">SUM(AH34:AH44)</f>
        <v>0</v>
      </c>
      <c r="AI33" s="71" t="n">
        <f aca="false">SUM(AI34:AI44)</f>
        <v>8109.4</v>
      </c>
      <c r="AJ33" s="71" t="n">
        <f aca="false">SUM(AJ34:AJ44)</f>
        <v>4864.84</v>
      </c>
      <c r="AK33" s="71" t="n">
        <f aca="false">SUM(AK34:AK44)</f>
        <v>1429</v>
      </c>
      <c r="AL33" s="71" t="n">
        <f aca="false">SUM(AL34:AL44)</f>
        <v>1933</v>
      </c>
      <c r="AM33" s="71" t="n">
        <f aca="false">SUM(AM34:AM44)</f>
        <v>0</v>
      </c>
      <c r="AN33" s="71" t="n">
        <f aca="false">SUM(AN34:AN44)</f>
        <v>58351.86</v>
      </c>
      <c r="AO33" s="71" t="n">
        <f aca="false">SUM(AO34:AO44)</f>
        <v>460896.8</v>
      </c>
      <c r="AP33" s="71" t="n">
        <f aca="false">SUM(AP34:AP44)</f>
        <v>2561</v>
      </c>
      <c r="AQ33" s="71" t="n">
        <f aca="false">SUM(AQ34:AQ44)</f>
        <v>0</v>
      </c>
      <c r="AR33" s="71" t="n">
        <f aca="false">SUM(AR34:AR44)</f>
        <v>0</v>
      </c>
      <c r="AS33" s="71" t="n">
        <f aca="false">SUM(AS34:AS44)</f>
        <v>9508.21</v>
      </c>
      <c r="AT33" s="71" t="n">
        <f aca="false">SUM(AT34:AT44)</f>
        <v>9530</v>
      </c>
      <c r="AU33" s="71" t="n">
        <f aca="false">SUM(AU34:AU44)</f>
        <v>0</v>
      </c>
      <c r="AV33" s="71" t="n">
        <f aca="false">SUM(AV34:AV44)</f>
        <v>13072</v>
      </c>
      <c r="AW33" s="71" t="n">
        <f aca="false">SUM(AW34:AW44)</f>
        <v>10131.18</v>
      </c>
      <c r="AX33" s="71" t="n">
        <f aca="false">SUM(AX34:AX44)</f>
        <v>16883.4</v>
      </c>
      <c r="AY33" s="71" t="n">
        <f aca="false">SUM(AY34:AY44)</f>
        <v>1649</v>
      </c>
      <c r="AZ33" s="71" t="n">
        <f aca="false">SUM(AZ34:AZ44)</f>
        <v>35639</v>
      </c>
      <c r="BA33" s="71" t="n">
        <f aca="false">SUM(BA34:BA44)</f>
        <v>8</v>
      </c>
      <c r="BB33" s="71" t="n">
        <f aca="false">SUM(BB34:BB44)</f>
        <v>3161.25</v>
      </c>
      <c r="BC33" s="71" t="n">
        <f aca="false">SUM(BC34:BC44)</f>
        <v>18038</v>
      </c>
      <c r="BD33" s="71" t="n">
        <f aca="false">SUM(BD34:BD44)</f>
        <v>1082.63</v>
      </c>
      <c r="BE33" s="71" t="n">
        <f aca="false">SUM(BE34:BE44)</f>
        <v>35856.98</v>
      </c>
      <c r="BF33" s="71" t="n">
        <f aca="false">SUM(BF34:BF44)</f>
        <v>41981</v>
      </c>
      <c r="BG33" s="71" t="n">
        <f aca="false">SUM(BG34:BG44)</f>
        <v>62970.27</v>
      </c>
      <c r="BH33" s="71" t="n">
        <f aca="false">SUM(BH34:BH44)</f>
        <v>374</v>
      </c>
      <c r="BK33" s="35"/>
    </row>
    <row r="34" customFormat="false" ht="12.75" hidden="false" customHeight="false" outlineLevel="0" collapsed="false">
      <c r="A34" s="67"/>
      <c r="B34" s="38" t="s">
        <v>68</v>
      </c>
      <c r="C34" s="30"/>
      <c r="D34" s="69"/>
      <c r="E34" s="31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K34" s="35"/>
    </row>
    <row r="35" customFormat="false" ht="12.75" hidden="false" customHeight="false" outlineLevel="0" collapsed="false">
      <c r="A35" s="67"/>
      <c r="B35" s="40" t="s">
        <v>69</v>
      </c>
      <c r="C35" s="30" t="n">
        <f aca="false">SUM(D35:BH35)</f>
        <v>59861.19</v>
      </c>
      <c r="D35" s="69"/>
      <c r="E35" s="31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 t="n">
        <v>1243</v>
      </c>
      <c r="Y35" s="69"/>
      <c r="Z35" s="69" t="n">
        <v>8643.89</v>
      </c>
      <c r="AA35" s="69"/>
      <c r="AB35" s="69"/>
      <c r="AC35" s="69"/>
      <c r="AD35" s="69"/>
      <c r="AE35" s="69"/>
      <c r="AF35" s="69"/>
      <c r="AG35" s="69" t="n">
        <v>792</v>
      </c>
      <c r="AH35" s="69"/>
      <c r="AI35" s="69" t="n">
        <v>4024.9</v>
      </c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 t="n">
        <v>16883.4</v>
      </c>
      <c r="AY35" s="69"/>
      <c r="AZ35" s="69"/>
      <c r="BA35" s="69"/>
      <c r="BB35" s="69"/>
      <c r="BC35" s="69"/>
      <c r="BD35" s="69"/>
      <c r="BE35" s="69"/>
      <c r="BF35" s="69" t="n">
        <v>28274</v>
      </c>
      <c r="BG35" s="69"/>
      <c r="BH35" s="69"/>
      <c r="BK35" s="35"/>
    </row>
    <row r="36" customFormat="false" ht="12.75" hidden="false" customHeight="false" outlineLevel="0" collapsed="false">
      <c r="A36" s="67"/>
      <c r="B36" s="40" t="s">
        <v>70</v>
      </c>
      <c r="C36" s="30" t="n">
        <f aca="false">SUM(D36:BH36)</f>
        <v>3410675.86</v>
      </c>
      <c r="D36" s="69"/>
      <c r="E36" s="31" t="n">
        <v>154052</v>
      </c>
      <c r="F36" s="69"/>
      <c r="G36" s="69"/>
      <c r="H36" s="69"/>
      <c r="I36" s="69" t="n">
        <v>621292.08</v>
      </c>
      <c r="J36" s="69" t="n">
        <v>251214.69</v>
      </c>
      <c r="K36" s="69" t="n">
        <v>891774.7</v>
      </c>
      <c r="L36" s="69"/>
      <c r="M36" s="69" t="n">
        <v>697933.09</v>
      </c>
      <c r="N36" s="69" t="n">
        <v>258061.01</v>
      </c>
      <c r="O36" s="69"/>
      <c r="P36" s="69" t="n">
        <v>129204</v>
      </c>
      <c r="Q36" s="69"/>
      <c r="R36" s="69"/>
      <c r="S36" s="69"/>
      <c r="T36" s="69"/>
      <c r="U36" s="69"/>
      <c r="V36" s="69"/>
      <c r="W36" s="69" t="n">
        <v>10411.26</v>
      </c>
      <c r="X36" s="69"/>
      <c r="Y36" s="69" t="n">
        <v>68663.68</v>
      </c>
      <c r="Z36" s="69"/>
      <c r="AA36" s="69" t="n">
        <v>6722.36</v>
      </c>
      <c r="AB36" s="69"/>
      <c r="AC36" s="69" t="n">
        <v>22257.82</v>
      </c>
      <c r="AD36" s="69" t="n">
        <v>1271</v>
      </c>
      <c r="AE36" s="69"/>
      <c r="AF36" s="69"/>
      <c r="AG36" s="69" t="n">
        <v>10690</v>
      </c>
      <c r="AH36" s="69"/>
      <c r="AI36" s="69" t="n">
        <v>4084.5</v>
      </c>
      <c r="AJ36" s="69" t="n">
        <v>4864.84</v>
      </c>
      <c r="AK36" s="69" t="n">
        <v>1429</v>
      </c>
      <c r="AL36" s="69" t="n">
        <v>1933</v>
      </c>
      <c r="AM36" s="69"/>
      <c r="AN36" s="69" t="n">
        <v>58351.86</v>
      </c>
      <c r="AO36" s="69" t="n">
        <v>2814.45</v>
      </c>
      <c r="AP36" s="69" t="n">
        <v>2561</v>
      </c>
      <c r="AQ36" s="69"/>
      <c r="AR36" s="69"/>
      <c r="AS36" s="69" t="n">
        <v>9508.21</v>
      </c>
      <c r="AT36" s="69" t="n">
        <v>5892</v>
      </c>
      <c r="AU36" s="69"/>
      <c r="AV36" s="69" t="n">
        <v>13072</v>
      </c>
      <c r="AW36" s="69" t="n">
        <v>10131.18</v>
      </c>
      <c r="AX36" s="69"/>
      <c r="AY36" s="69" t="n">
        <v>1649</v>
      </c>
      <c r="AZ36" s="69" t="n">
        <v>35639</v>
      </c>
      <c r="BA36" s="69" t="n">
        <v>8</v>
      </c>
      <c r="BB36" s="69" t="n">
        <v>3161.25</v>
      </c>
      <c r="BC36" s="69" t="n">
        <v>18038</v>
      </c>
      <c r="BD36" s="69" t="n">
        <v>1082.63</v>
      </c>
      <c r="BE36" s="69" t="n">
        <v>35856.98</v>
      </c>
      <c r="BF36" s="69" t="n">
        <v>13707</v>
      </c>
      <c r="BG36" s="69" t="n">
        <v>62970.27</v>
      </c>
      <c r="BH36" s="69" t="n">
        <v>374</v>
      </c>
      <c r="BK36" s="35"/>
    </row>
    <row r="37" customFormat="false" ht="12.75" hidden="false" customHeight="false" outlineLevel="0" collapsed="false">
      <c r="A37" s="67"/>
      <c r="B37" s="40" t="s">
        <v>71</v>
      </c>
      <c r="C37" s="30" t="n">
        <f aca="false">SUM(D37:BH37)</f>
        <v>3638</v>
      </c>
      <c r="D37" s="69"/>
      <c r="E37" s="31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 t="n">
        <v>3638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K37" s="35"/>
    </row>
    <row r="38" customFormat="false" ht="12.75" hidden="false" customHeight="false" outlineLevel="0" collapsed="false">
      <c r="A38" s="67"/>
      <c r="B38" s="40" t="s">
        <v>72</v>
      </c>
      <c r="C38" s="30" t="n">
        <f aca="false">SUM(D38:BH38)</f>
        <v>276033</v>
      </c>
      <c r="D38" s="69" t="n">
        <v>20580</v>
      </c>
      <c r="E38" s="31" t="n">
        <v>30</v>
      </c>
      <c r="F38" s="69"/>
      <c r="G38" s="69" t="n">
        <v>15846</v>
      </c>
      <c r="H38" s="69" t="n">
        <v>19430</v>
      </c>
      <c r="I38" s="69" t="n">
        <v>42464</v>
      </c>
      <c r="J38" s="69"/>
      <c r="K38" s="69" t="n">
        <v>33211</v>
      </c>
      <c r="L38" s="69" t="n">
        <v>14162</v>
      </c>
      <c r="M38" s="69" t="n">
        <v>57575</v>
      </c>
      <c r="N38" s="69" t="n">
        <v>4655</v>
      </c>
      <c r="O38" s="69" t="n">
        <v>24745</v>
      </c>
      <c r="P38" s="69" t="n">
        <v>16140</v>
      </c>
      <c r="Q38" s="69" t="n">
        <v>19600</v>
      </c>
      <c r="R38" s="69"/>
      <c r="S38" s="69"/>
      <c r="T38" s="69"/>
      <c r="U38" s="69"/>
      <c r="V38" s="69" t="n">
        <v>6125</v>
      </c>
      <c r="W38" s="69"/>
      <c r="X38" s="69"/>
      <c r="Y38" s="69" t="n">
        <v>1470</v>
      </c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K38" s="35"/>
    </row>
    <row r="39" customFormat="false" ht="12.75" hidden="false" customHeight="false" outlineLevel="0" collapsed="false">
      <c r="A39" s="67"/>
      <c r="B39" s="72" t="s">
        <v>87</v>
      </c>
      <c r="C39" s="30" t="n">
        <f aca="false">SUM(D39:BH39)</f>
        <v>0</v>
      </c>
      <c r="D39" s="69"/>
      <c r="E39" s="31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K39" s="35"/>
    </row>
    <row r="40" s="77" customFormat="true" ht="12.75" hidden="false" customHeight="false" outlineLevel="0" collapsed="false">
      <c r="A40" s="73"/>
      <c r="B40" s="40" t="s">
        <v>88</v>
      </c>
      <c r="C40" s="74" t="n">
        <f aca="false">SUM(D40:BH40)</f>
        <v>1468475.39</v>
      </c>
      <c r="D40" s="75"/>
      <c r="E40" s="76" t="n">
        <v>11020</v>
      </c>
      <c r="F40" s="75"/>
      <c r="G40" s="75"/>
      <c r="H40" s="75"/>
      <c r="I40" s="75" t="n">
        <v>144929.14</v>
      </c>
      <c r="J40" s="75" t="n">
        <v>113603.5</v>
      </c>
      <c r="K40" s="75"/>
      <c r="L40" s="75"/>
      <c r="M40" s="75" t="n">
        <v>1705.57</v>
      </c>
      <c r="N40" s="75" t="n">
        <v>244218.41</v>
      </c>
      <c r="O40" s="75"/>
      <c r="P40" s="75" t="n">
        <v>585363</v>
      </c>
      <c r="Q40" s="75" t="n">
        <v>367354.77</v>
      </c>
      <c r="R40" s="75"/>
      <c r="S40" s="75"/>
      <c r="T40" s="75"/>
      <c r="U40" s="75"/>
      <c r="V40" s="75"/>
      <c r="W40" s="75"/>
      <c r="X40" s="75" t="n">
        <v>281</v>
      </c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K40" s="35"/>
    </row>
    <row r="41" s="77" customFormat="true" ht="12.75" hidden="false" customHeight="false" outlineLevel="0" collapsed="false">
      <c r="A41" s="73"/>
      <c r="B41" s="40" t="s">
        <v>89</v>
      </c>
      <c r="C41" s="74" t="n">
        <f aca="false">SUM(D41:BH41)</f>
        <v>0</v>
      </c>
      <c r="D41" s="75"/>
      <c r="E41" s="7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K41" s="35"/>
    </row>
    <row r="42" s="77" customFormat="true" ht="12.75" hidden="false" customHeight="false" outlineLevel="0" collapsed="false">
      <c r="A42" s="73"/>
      <c r="B42" s="40" t="s">
        <v>90</v>
      </c>
      <c r="C42" s="74" t="n">
        <f aca="false">SUM(D42:BH42)</f>
        <v>94770.27</v>
      </c>
      <c r="D42" s="75"/>
      <c r="E42" s="76"/>
      <c r="F42" s="75"/>
      <c r="G42" s="75"/>
      <c r="H42" s="75"/>
      <c r="I42" s="75"/>
      <c r="J42" s="75"/>
      <c r="K42" s="75" t="n">
        <v>94770.27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K42" s="35"/>
    </row>
    <row r="43" s="77" customFormat="true" ht="12.75" hidden="false" customHeight="false" outlineLevel="0" collapsed="false">
      <c r="A43" s="73"/>
      <c r="B43" s="40" t="s">
        <v>91</v>
      </c>
      <c r="C43" s="74" t="n">
        <f aca="false">SUM(D43:BH43)</f>
        <v>2778766.49</v>
      </c>
      <c r="D43" s="75"/>
      <c r="E43" s="76"/>
      <c r="F43" s="75"/>
      <c r="G43" s="75" t="n">
        <v>1295432</v>
      </c>
      <c r="H43" s="75" t="n">
        <v>229260.6</v>
      </c>
      <c r="I43" s="75"/>
      <c r="J43" s="75" t="n">
        <v>212444.8</v>
      </c>
      <c r="K43" s="75"/>
      <c r="L43" s="75" t="n">
        <v>255056</v>
      </c>
      <c r="M43" s="75" t="n">
        <v>65</v>
      </c>
      <c r="N43" s="75"/>
      <c r="O43" s="75" t="n">
        <v>34036</v>
      </c>
      <c r="P43" s="75" t="n">
        <v>95939</v>
      </c>
      <c r="Q43" s="75" t="n">
        <v>68554.74</v>
      </c>
      <c r="R43" s="75"/>
      <c r="S43" s="75"/>
      <c r="T43" s="75" t="n">
        <v>89390</v>
      </c>
      <c r="U43" s="75"/>
      <c r="V43" s="75"/>
      <c r="W43" s="75"/>
      <c r="X43" s="75" t="n">
        <v>65</v>
      </c>
      <c r="Y43" s="75" t="n">
        <v>40441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v>458082.35</v>
      </c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K43" s="35"/>
    </row>
    <row r="44" customFormat="false" ht="12.75" hidden="false" customHeight="false" outlineLevel="0" collapsed="false">
      <c r="A44" s="67"/>
      <c r="B44" s="40" t="s">
        <v>92</v>
      </c>
      <c r="C44" s="30" t="n">
        <f aca="false">SUM(D44:BH44)</f>
        <v>0</v>
      </c>
      <c r="D44" s="69"/>
      <c r="E44" s="31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K44" s="35"/>
    </row>
    <row r="45" customFormat="false" ht="12.75" hidden="false" customHeight="false" outlineLevel="0" collapsed="false">
      <c r="A45" s="67"/>
      <c r="B45" s="29"/>
      <c r="C45" s="30"/>
      <c r="D45" s="69"/>
      <c r="E45" s="31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K45" s="35"/>
    </row>
    <row r="46" s="36" customFormat="true" ht="12.75" hidden="false" customHeight="false" outlineLevel="0" collapsed="false">
      <c r="A46" s="78" t="s">
        <v>93</v>
      </c>
      <c r="B46" s="79" t="s">
        <v>94</v>
      </c>
      <c r="C46" s="30" t="n">
        <f aca="false">SUM(D46:BH46)</f>
        <v>28536319.34</v>
      </c>
      <c r="D46" s="71" t="n">
        <f aca="false">SUM(D48:D60)</f>
        <v>3990631.5</v>
      </c>
      <c r="E46" s="71" t="n">
        <f aca="false">SUM(E48:E60)</f>
        <v>420766.75</v>
      </c>
      <c r="F46" s="71" t="n">
        <f aca="false">SUM(F48:F60)</f>
        <v>443788.21</v>
      </c>
      <c r="G46" s="71" t="n">
        <f aca="false">SUM(G48:G60)</f>
        <v>126621.09</v>
      </c>
      <c r="H46" s="71" t="n">
        <f aca="false">SUM(H48:H60)</f>
        <v>5363312.99</v>
      </c>
      <c r="I46" s="71" t="n">
        <f aca="false">SUM(I48:I60)</f>
        <v>307076.5</v>
      </c>
      <c r="J46" s="71" t="n">
        <f aca="false">SUM(J48:J60)</f>
        <v>459209.849999993</v>
      </c>
      <c r="K46" s="71" t="n">
        <f aca="false">SUM(K48:K60)</f>
        <v>328231.609999997</v>
      </c>
      <c r="L46" s="71" t="n">
        <f aca="false">SUM(L48:L60)</f>
        <v>41227.09</v>
      </c>
      <c r="M46" s="71" t="n">
        <f aca="false">SUM(M48:M60)</f>
        <v>121277.25</v>
      </c>
      <c r="N46" s="71" t="n">
        <f aca="false">SUM(N48:N60)</f>
        <v>320835.310000001</v>
      </c>
      <c r="O46" s="71" t="n">
        <f aca="false">SUM(O48:O60)</f>
        <v>1264000.13</v>
      </c>
      <c r="P46" s="71" t="n">
        <f aca="false">SUM(P48:P60)</f>
        <v>385140.96999999</v>
      </c>
      <c r="Q46" s="71" t="n">
        <f aca="false">SUM(Q48:Q60)</f>
        <v>6183867.14</v>
      </c>
      <c r="R46" s="71" t="n">
        <f aca="false">SUM(R48:R60)</f>
        <v>82075.75</v>
      </c>
      <c r="S46" s="71" t="n">
        <f aca="false">SUM(S48:S60)</f>
        <v>2603822.16</v>
      </c>
      <c r="T46" s="71" t="n">
        <f aca="false">SUM(T48:T60)</f>
        <v>17586.49</v>
      </c>
      <c r="U46" s="71" t="n">
        <f aca="false">SUM(U48:U60)</f>
        <v>35265.4100000002</v>
      </c>
      <c r="V46" s="71" t="n">
        <f aca="false">SUM(V48:V60)</f>
        <v>9244</v>
      </c>
      <c r="W46" s="71" t="n">
        <f aca="false">SUM(W48:W60)</f>
        <v>132215.8</v>
      </c>
      <c r="X46" s="71" t="n">
        <f aca="false">SUM(X48:X60)</f>
        <v>26257.84</v>
      </c>
      <c r="Y46" s="71" t="n">
        <f aca="false">SUM(Y48:Y60)</f>
        <v>108151.530000001</v>
      </c>
      <c r="Z46" s="71" t="n">
        <f aca="false">SUM(Z48:Z60)</f>
        <v>233.75</v>
      </c>
      <c r="AA46" s="71" t="n">
        <f aca="false">SUM(AA48:AA60)</f>
        <v>0</v>
      </c>
      <c r="AB46" s="71" t="n">
        <f aca="false">SUM(AB48:AB60)</f>
        <v>54424</v>
      </c>
      <c r="AC46" s="71" t="n">
        <f aca="false">SUM(AC48:AC60)</f>
        <v>73532.1500000018</v>
      </c>
      <c r="AD46" s="71" t="n">
        <f aca="false">SUM(AD48:AD60)</f>
        <v>0</v>
      </c>
      <c r="AE46" s="71" t="n">
        <f aca="false">SUM(AE48:AE60)</f>
        <v>1030192.5</v>
      </c>
      <c r="AF46" s="71" t="n">
        <f aca="false">SUM(AF48:AF60)</f>
        <v>420</v>
      </c>
      <c r="AG46" s="71" t="n">
        <f aca="false">SUM(AG48:AG60)</f>
        <v>60829.25</v>
      </c>
      <c r="AH46" s="71" t="n">
        <f aca="false">SUM(AH48:AH60)</f>
        <v>22307.9199999955</v>
      </c>
      <c r="AI46" s="71" t="n">
        <f aca="false">SUM(AI48:AI60)</f>
        <v>745480.42</v>
      </c>
      <c r="AJ46" s="71" t="n">
        <f aca="false">SUM(AJ48:AJ60)</f>
        <v>256407.43</v>
      </c>
      <c r="AK46" s="71" t="n">
        <f aca="false">SUM(AK48:AK60)</f>
        <v>61508.2</v>
      </c>
      <c r="AL46" s="71" t="n">
        <f aca="false">SUM(AL48:AL60)</f>
        <v>72964.39</v>
      </c>
      <c r="AM46" s="71" t="n">
        <f aca="false">SUM(AM48:AM60)</f>
        <v>20000</v>
      </c>
      <c r="AN46" s="71" t="n">
        <f aca="false">SUM(AN48:AN60)</f>
        <v>30768.9000000004</v>
      </c>
      <c r="AO46" s="71" t="n">
        <f aca="false">SUM(AO48:AO60)</f>
        <v>1958681.78</v>
      </c>
      <c r="AP46" s="71" t="n">
        <f aca="false">SUM(AP48:AP60)</f>
        <v>8021.4</v>
      </c>
      <c r="AQ46" s="71" t="n">
        <f aca="false">SUM(AQ48:AQ60)</f>
        <v>39400</v>
      </c>
      <c r="AR46" s="71" t="n">
        <f aca="false">SUM(AR48:AR60)</f>
        <v>25318</v>
      </c>
      <c r="AS46" s="71" t="n">
        <f aca="false">SUM(AS48:AS60)</f>
        <v>20062.39</v>
      </c>
      <c r="AT46" s="71" t="n">
        <f aca="false">SUM(AT48:AT60)</f>
        <v>0</v>
      </c>
      <c r="AU46" s="71" t="n">
        <f aca="false">SUM(AU48:AU60)</f>
        <v>198231.4</v>
      </c>
      <c r="AV46" s="71" t="n">
        <f aca="false">SUM(AV48:AV60)</f>
        <v>333.5</v>
      </c>
      <c r="AW46" s="71" t="n">
        <f aca="false">SUM(AW48:AW60)</f>
        <v>425</v>
      </c>
      <c r="AX46" s="71" t="n">
        <f aca="false">SUM(AX48:AX60)</f>
        <v>28282.68</v>
      </c>
      <c r="AY46" s="71" t="n">
        <f aca="false">SUM(AY48:AY60)</f>
        <v>2260.51</v>
      </c>
      <c r="AZ46" s="71" t="n">
        <f aca="false">SUM(AZ48:AZ60)</f>
        <v>12874.25</v>
      </c>
      <c r="BA46" s="71" t="n">
        <f aca="false">SUM(BA48:BA60)</f>
        <v>417273.5</v>
      </c>
      <c r="BB46" s="71" t="n">
        <f aca="false">SUM(BB48:BB60)</f>
        <v>900</v>
      </c>
      <c r="BC46" s="71" t="n">
        <f aca="false">SUM(BC48:BC60)</f>
        <v>20000</v>
      </c>
      <c r="BD46" s="71" t="n">
        <f aca="false">SUM(BD48:BD60)</f>
        <v>14017.4799999998</v>
      </c>
      <c r="BE46" s="71" t="n">
        <f aca="false">SUM(BE48:BE60)</f>
        <v>1717.24</v>
      </c>
      <c r="BF46" s="71" t="n">
        <f aca="false">SUM(BF48:BF60)</f>
        <v>23941.5</v>
      </c>
      <c r="BG46" s="71" t="n">
        <f aca="false">SUM(BG48:BG60)</f>
        <v>540486.93</v>
      </c>
      <c r="BH46" s="71" t="n">
        <f aca="false">SUM(BH48:BH60)</f>
        <v>24417.5</v>
      </c>
      <c r="BK46" s="35"/>
    </row>
    <row r="47" s="36" customFormat="true" ht="12.75" hidden="false" customHeight="false" outlineLevel="0" collapsed="false">
      <c r="A47" s="78"/>
      <c r="B47" s="80" t="s">
        <v>68</v>
      </c>
      <c r="C47" s="3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K47" s="35"/>
    </row>
    <row r="48" customFormat="false" ht="12.75" hidden="false" customHeight="false" outlineLevel="0" collapsed="false">
      <c r="A48" s="67"/>
      <c r="B48" s="80" t="s">
        <v>95</v>
      </c>
      <c r="C48" s="30" t="n">
        <f aca="false">SUM(D48:BH48)</f>
        <v>9926842.79999999</v>
      </c>
      <c r="D48" s="69"/>
      <c r="E48" s="31"/>
      <c r="F48" s="69"/>
      <c r="G48" s="69" t="n">
        <f aca="false">22703039.43-22694108.84</f>
        <v>8930.58999999985</v>
      </c>
      <c r="H48" s="69"/>
      <c r="I48" s="69"/>
      <c r="J48" s="69" t="n">
        <f aca="false">49678167.98-49610709.34</f>
        <v>67458.6399999932</v>
      </c>
      <c r="K48" s="69" t="n">
        <f aca="false">23809607.11-23808449.59</f>
        <v>1157.51999999955</v>
      </c>
      <c r="L48" s="69"/>
      <c r="M48" s="69"/>
      <c r="N48" s="69" t="n">
        <f aca="false">94054972.59-94020951.59</f>
        <v>34021</v>
      </c>
      <c r="O48" s="69" t="n">
        <f aca="false">29806904-28948750</f>
        <v>858154</v>
      </c>
      <c r="P48" s="69"/>
      <c r="Q48" s="69" t="n">
        <f aca="false">44904389.46-38904389.46</f>
        <v>6000000</v>
      </c>
      <c r="R48" s="69"/>
      <c r="S48" s="69" t="n">
        <f aca="false">8982232.3-6405925.88</f>
        <v>2576306.42</v>
      </c>
      <c r="T48" s="69" t="n">
        <f aca="false">279595.69-277139.2</f>
        <v>2456.48999999999</v>
      </c>
      <c r="U48" s="69" t="n">
        <f aca="false">5002400.41-5000000</f>
        <v>2400.41000000015</v>
      </c>
      <c r="V48" s="69"/>
      <c r="W48" s="69"/>
      <c r="X48" s="69"/>
      <c r="Y48" s="69" t="n">
        <f aca="false">81102433.13-81101911.85</f>
        <v>521.280000001192</v>
      </c>
      <c r="Z48" s="69"/>
      <c r="AA48" s="69"/>
      <c r="AB48" s="69"/>
      <c r="AC48" s="69" t="n">
        <f aca="false">23698630.21-23682437.04</f>
        <v>16193.1700000018</v>
      </c>
      <c r="AD48" s="69"/>
      <c r="AE48" s="69"/>
      <c r="AF48" s="69"/>
      <c r="AG48" s="69"/>
      <c r="AH48" s="75" t="n">
        <f aca="false">62258638.04-62258637.84</f>
        <v>0.199999995529652</v>
      </c>
      <c r="AI48" s="69" t="n">
        <f aca="false">13729565.02-13650644.08</f>
        <v>78920.9399999995</v>
      </c>
      <c r="AJ48" s="69"/>
      <c r="AK48" s="69"/>
      <c r="AL48" s="69" t="n">
        <f aca="false">167321.97-152655.33</f>
        <v>14666.64</v>
      </c>
      <c r="AM48" s="69"/>
      <c r="AN48" s="69" t="n">
        <f aca="false">10344095.17-10338326.27</f>
        <v>5768.90000000037</v>
      </c>
      <c r="AO48" s="69"/>
      <c r="AP48" s="69" t="n">
        <f aca="false">4800571.87-4797285.87</f>
        <v>3286</v>
      </c>
      <c r="AQ48" s="69" t="n">
        <v>39400</v>
      </c>
      <c r="AR48" s="69" t="n">
        <f aca="false">43303239.35-43292009.35</f>
        <v>11230</v>
      </c>
      <c r="AS48" s="69" t="n">
        <f aca="false">19363862.74-19356524.74</f>
        <v>7338</v>
      </c>
      <c r="AT48" s="69"/>
      <c r="AU48" s="69" t="n">
        <f aca="false">5106032-4951292</f>
        <v>154740</v>
      </c>
      <c r="AV48" s="69"/>
      <c r="AW48" s="69" t="n">
        <f aca="false">18367977.59-18367552.59</f>
        <v>425</v>
      </c>
      <c r="AX48" s="69"/>
      <c r="AY48" s="69"/>
      <c r="AZ48" s="69"/>
      <c r="BA48" s="69" t="n">
        <f aca="false">4327460.67-4308365</f>
        <v>19095.6699999999</v>
      </c>
      <c r="BB48" s="69"/>
      <c r="BC48" s="69"/>
      <c r="BD48" s="69" t="n">
        <f aca="false">1879355.36-1879305.36</f>
        <v>50</v>
      </c>
      <c r="BE48" s="69" t="n">
        <v>250</v>
      </c>
      <c r="BF48" s="69"/>
      <c r="BG48" s="69" t="n">
        <f aca="false">15404181.93-15380210</f>
        <v>23971.9299999997</v>
      </c>
      <c r="BH48" s="75" t="n">
        <f aca="false">41403300-41403200</f>
        <v>100</v>
      </c>
      <c r="BK48" s="35"/>
    </row>
    <row r="49" customFormat="false" ht="12.75" hidden="false" customHeight="false" outlineLevel="0" collapsed="false">
      <c r="A49" s="67"/>
      <c r="B49" s="80" t="s">
        <v>96</v>
      </c>
      <c r="C49" s="30" t="n">
        <f aca="false">SUM(D49:BH49)</f>
        <v>0</v>
      </c>
      <c r="D49" s="69"/>
      <c r="E49" s="31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K49" s="35"/>
    </row>
    <row r="50" customFormat="false" ht="12.75" hidden="false" customHeight="false" outlineLevel="0" collapsed="false">
      <c r="A50" s="67"/>
      <c r="B50" s="80" t="s">
        <v>97</v>
      </c>
      <c r="C50" s="30" t="n">
        <f aca="false">SUM(D50:BH50)</f>
        <v>0</v>
      </c>
      <c r="D50" s="69"/>
      <c r="E50" s="31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K50" s="35"/>
    </row>
    <row r="51" s="77" customFormat="true" ht="12.75" hidden="false" customHeight="false" outlineLevel="0" collapsed="false">
      <c r="A51" s="73"/>
      <c r="B51" s="80" t="s">
        <v>98</v>
      </c>
      <c r="C51" s="30" t="n">
        <f aca="false">SUM(D51:BH51)</f>
        <v>2119585.87</v>
      </c>
      <c r="D51" s="75" t="n">
        <f aca="false">556482-500000</f>
        <v>56482</v>
      </c>
      <c r="E51" s="76" t="n">
        <f aca="false">4196940-4185000</f>
        <v>11940</v>
      </c>
      <c r="F51" s="75" t="n">
        <v>71212</v>
      </c>
      <c r="G51" s="75" t="n">
        <v>46346</v>
      </c>
      <c r="H51" s="75" t="n">
        <v>224740</v>
      </c>
      <c r="I51" s="75" t="n">
        <f aca="false">2606147.77-2461167.77</f>
        <v>144980</v>
      </c>
      <c r="J51" s="75" t="n">
        <f aca="false">3385920-3288000</f>
        <v>97920</v>
      </c>
      <c r="K51" s="75" t="n">
        <f aca="false">3417724.48-3300000</f>
        <v>117724.48</v>
      </c>
      <c r="L51" s="75"/>
      <c r="M51" s="75" t="n">
        <v>54454</v>
      </c>
      <c r="N51" s="75" t="n">
        <f aca="false">8700294.4-8665032.95</f>
        <v>35261.4500000011</v>
      </c>
      <c r="O51" s="75" t="n">
        <v>280720.9</v>
      </c>
      <c r="P51" s="75" t="n">
        <v>52800</v>
      </c>
      <c r="Q51" s="75" t="n">
        <v>86898</v>
      </c>
      <c r="R51" s="75" t="n">
        <v>75760</v>
      </c>
      <c r="S51" s="75" t="n">
        <f aca="false">119262.99-92391</f>
        <v>26871.99</v>
      </c>
      <c r="T51" s="75" t="n">
        <f aca="false">224955-200000-10185</f>
        <v>14770</v>
      </c>
      <c r="U51" s="75" t="n">
        <f aca="false">79255.2-50315.2</f>
        <v>28940</v>
      </c>
      <c r="V51" s="75" t="n">
        <v>40</v>
      </c>
      <c r="W51" s="75" t="n">
        <v>132185.8</v>
      </c>
      <c r="X51" s="75" t="n">
        <v>23325.88</v>
      </c>
      <c r="Y51" s="75" t="n">
        <v>70000</v>
      </c>
      <c r="Z51" s="75"/>
      <c r="AA51" s="75"/>
      <c r="AB51" s="75" t="n">
        <v>54374</v>
      </c>
      <c r="AC51" s="75" t="n">
        <f aca="false">158445.48-102978.5</f>
        <v>55466.98</v>
      </c>
      <c r="AD51" s="75"/>
      <c r="AE51" s="75"/>
      <c r="AF51" s="75"/>
      <c r="AG51" s="75"/>
      <c r="AH51" s="75" t="n">
        <v>20000.22</v>
      </c>
      <c r="AI51" s="75" t="n">
        <f aca="false">1239353.64-1239273.64</f>
        <v>80</v>
      </c>
      <c r="AJ51" s="75"/>
      <c r="AK51" s="75" t="n">
        <f aca="false">162300-112300</f>
        <v>50000</v>
      </c>
      <c r="AL51" s="75"/>
      <c r="AM51" s="75" t="n">
        <v>20000</v>
      </c>
      <c r="AN51" s="75" t="n">
        <v>24100</v>
      </c>
      <c r="AO51" s="75" t="n">
        <v>90055.46</v>
      </c>
      <c r="AP51" s="75" t="n">
        <v>0.6</v>
      </c>
      <c r="AQ51" s="75"/>
      <c r="AR51" s="75" t="n">
        <v>6228</v>
      </c>
      <c r="AS51" s="75" t="n">
        <v>8419.7</v>
      </c>
      <c r="AT51" s="75"/>
      <c r="AU51" s="75" t="n">
        <v>42635.9</v>
      </c>
      <c r="AV51" s="75"/>
      <c r="AW51" s="75"/>
      <c r="AX51" s="75" t="n">
        <v>28282.68</v>
      </c>
      <c r="AY51" s="75" t="n">
        <v>500</v>
      </c>
      <c r="AZ51" s="75"/>
      <c r="BA51" s="75" t="n">
        <f aca="false">51697.64-49586.86</f>
        <v>2110.78</v>
      </c>
      <c r="BB51" s="75" t="n">
        <v>900</v>
      </c>
      <c r="BC51" s="75" t="n">
        <f aca="false">79810-59810</f>
        <v>20000</v>
      </c>
      <c r="BD51" s="75" t="n">
        <f aca="false">2488699.05-2480640</f>
        <v>8059.04999999981</v>
      </c>
      <c r="BE51" s="75" t="n">
        <v>40</v>
      </c>
      <c r="BF51" s="75" t="n">
        <f aca="false">171767-160067</f>
        <v>11700</v>
      </c>
      <c r="BG51" s="75"/>
      <c r="BH51" s="75" t="n">
        <v>23260</v>
      </c>
      <c r="BK51" s="81"/>
    </row>
    <row r="52" s="77" customFormat="true" ht="12.75" hidden="false" customHeight="false" outlineLevel="0" collapsed="false">
      <c r="A52" s="73"/>
      <c r="B52" s="80" t="s">
        <v>99</v>
      </c>
      <c r="C52" s="30" t="n">
        <f aca="false">SUM(D52:BH52)</f>
        <v>235849</v>
      </c>
      <c r="D52" s="75"/>
      <c r="E52" s="76"/>
      <c r="F52" s="75"/>
      <c r="G52" s="75" t="n">
        <v>3608</v>
      </c>
      <c r="H52" s="75" t="n">
        <v>3217</v>
      </c>
      <c r="I52" s="75"/>
      <c r="J52" s="75"/>
      <c r="K52" s="75"/>
      <c r="L52" s="75"/>
      <c r="M52" s="75"/>
      <c r="N52" s="75" t="n">
        <v>229024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K52" s="81"/>
    </row>
    <row r="53" s="77" customFormat="true" ht="12.75" hidden="false" customHeight="false" outlineLevel="0" collapsed="false">
      <c r="A53" s="73"/>
      <c r="B53" s="80" t="s">
        <v>100</v>
      </c>
      <c r="C53" s="30" t="n">
        <f aca="false">SUM(D53:BH53)</f>
        <v>51171</v>
      </c>
      <c r="D53" s="75" t="n">
        <v>13390</v>
      </c>
      <c r="E53" s="76" t="n">
        <v>10390</v>
      </c>
      <c r="F53" s="75" t="n">
        <v>13400</v>
      </c>
      <c r="G53" s="75"/>
      <c r="H53" s="75"/>
      <c r="I53" s="75"/>
      <c r="J53" s="75"/>
      <c r="K53" s="75"/>
      <c r="L53" s="75"/>
      <c r="M53" s="75" t="n">
        <v>714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 t="n">
        <v>6851</v>
      </c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K53" s="81"/>
    </row>
    <row r="54" s="87" customFormat="true" ht="12.75" hidden="false" customHeight="false" outlineLevel="0" collapsed="false">
      <c r="A54" s="82"/>
      <c r="B54" s="80" t="s">
        <v>101</v>
      </c>
      <c r="C54" s="30" t="n">
        <f aca="false">SUM(D54:BH54)</f>
        <v>43865</v>
      </c>
      <c r="D54" s="83"/>
      <c r="E54" s="84"/>
      <c r="F54" s="83" t="n">
        <v>700</v>
      </c>
      <c r="G54" s="83"/>
      <c r="H54" s="83" t="n">
        <v>19</v>
      </c>
      <c r="I54" s="83"/>
      <c r="J54" s="83" t="n">
        <v>25000</v>
      </c>
      <c r="K54" s="83"/>
      <c r="L54" s="83"/>
      <c r="M54" s="83"/>
      <c r="N54" s="83"/>
      <c r="O54" s="83" t="n">
        <v>3000</v>
      </c>
      <c r="P54" s="83" t="n">
        <v>15000</v>
      </c>
      <c r="Q54" s="83" t="n">
        <v>146</v>
      </c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5"/>
      <c r="BJ54" s="85"/>
      <c r="BK54" s="86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</row>
    <row r="55" s="87" customFormat="true" ht="12.75" hidden="false" customHeight="false" outlineLevel="0" collapsed="false">
      <c r="A55" s="82"/>
      <c r="B55" s="88" t="s">
        <v>102</v>
      </c>
      <c r="C55" s="30" t="n">
        <f aca="false">SUM(D55:BH55)</f>
        <v>13682638.59</v>
      </c>
      <c r="D55" s="83" t="n">
        <f aca="false">34088813.37-30449726.37</f>
        <v>3639087</v>
      </c>
      <c r="E55" s="84"/>
      <c r="F55" s="83" t="n">
        <f aca="false">3988600-3988600</f>
        <v>0</v>
      </c>
      <c r="G55" s="83"/>
      <c r="H55" s="83" t="n">
        <f aca="false">81928545.28-76839242.78</f>
        <v>5089302.5</v>
      </c>
      <c r="I55" s="83"/>
      <c r="J55" s="83"/>
      <c r="K55" s="83" t="n">
        <f aca="false">18788589.72-18788589.37</f>
        <v>0.349999997764826</v>
      </c>
      <c r="L55" s="83"/>
      <c r="M55" s="83"/>
      <c r="N55" s="83"/>
      <c r="O55" s="83" t="n">
        <f aca="false">114135750.55-114025100.55</f>
        <v>110650</v>
      </c>
      <c r="P55" s="83" t="n">
        <f aca="false">68629939.63-68544690.01</f>
        <v>85249.6199999899</v>
      </c>
      <c r="Q55" s="83" t="n">
        <f aca="false">1517613.66-1517613.6</f>
        <v>0.0599999998230487</v>
      </c>
      <c r="R55" s="83"/>
      <c r="S55" s="83"/>
      <c r="T55" s="83"/>
      <c r="U55" s="83"/>
      <c r="V55" s="83"/>
      <c r="W55" s="83"/>
      <c r="X55" s="83" t="n">
        <f aca="false">4275933.55-4275150.34</f>
        <v>783.209999999963</v>
      </c>
      <c r="Y55" s="83"/>
      <c r="Z55" s="83"/>
      <c r="AA55" s="83"/>
      <c r="AB55" s="83"/>
      <c r="AC55" s="83"/>
      <c r="AD55" s="83"/>
      <c r="AE55" s="83" t="n">
        <f aca="false">50854883.41-49854883.41</f>
        <v>1000000</v>
      </c>
      <c r="AF55" s="83" t="n">
        <f aca="false">3907107.98-3906687.98</f>
        <v>420</v>
      </c>
      <c r="AG55" s="83"/>
      <c r="AH55" s="83"/>
      <c r="AI55" s="83" t="n">
        <v>665666.73</v>
      </c>
      <c r="AJ55" s="83" t="n">
        <f aca="false">3073834.93-2817592.5</f>
        <v>256242.43</v>
      </c>
      <c r="AK55" s="83" t="n">
        <f aca="false">155468.46-145466.46</f>
        <v>10002</v>
      </c>
      <c r="AL55" s="83" t="n">
        <v>58297.75</v>
      </c>
      <c r="AM55" s="83"/>
      <c r="AN55" s="83"/>
      <c r="AO55" s="83" t="n">
        <f aca="false">11729389.81-9860763.49</f>
        <v>1868626.32</v>
      </c>
      <c r="AP55" s="83" t="n">
        <v>49.3</v>
      </c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 t="n">
        <v>396067.05</v>
      </c>
      <c r="BB55" s="83"/>
      <c r="BC55" s="83"/>
      <c r="BD55" s="83" t="n">
        <v>2944.27</v>
      </c>
      <c r="BE55" s="83"/>
      <c r="BF55" s="83"/>
      <c r="BG55" s="83" t="n">
        <f aca="false">45216940.14-44717690.14</f>
        <v>499250</v>
      </c>
      <c r="BH55" s="83"/>
      <c r="BI55" s="85"/>
      <c r="BJ55" s="85"/>
      <c r="BK55" s="86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</row>
    <row r="56" s="77" customFormat="true" ht="14.25" hidden="false" customHeight="true" outlineLevel="0" collapsed="false">
      <c r="A56" s="73"/>
      <c r="B56" s="88" t="s">
        <v>103</v>
      </c>
      <c r="C56" s="30" t="n">
        <f aca="false">SUM(D56:BH56)</f>
        <v>353631.51</v>
      </c>
      <c r="D56" s="75"/>
      <c r="E56" s="76"/>
      <c r="F56" s="75" t="n">
        <f aca="false">3141090-1330000-968700-706600</f>
        <v>135790</v>
      </c>
      <c r="G56" s="75"/>
      <c r="H56" s="75"/>
      <c r="I56" s="75"/>
      <c r="J56" s="75" t="n">
        <f aca="false">1717180.21-1533907</f>
        <v>183273.21</v>
      </c>
      <c r="K56" s="75"/>
      <c r="L56" s="75"/>
      <c r="M56" s="75"/>
      <c r="N56" s="75"/>
      <c r="O56" s="75"/>
      <c r="P56" s="75" t="n">
        <v>31604.14</v>
      </c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 t="n">
        <v>2964.16</v>
      </c>
      <c r="BE56" s="75"/>
      <c r="BF56" s="75"/>
      <c r="BG56" s="75"/>
      <c r="BH56" s="75"/>
      <c r="BK56" s="81"/>
    </row>
    <row r="57" s="87" customFormat="true" ht="25.5" hidden="false" customHeight="false" outlineLevel="0" collapsed="false">
      <c r="A57" s="82"/>
      <c r="B57" s="88" t="s">
        <v>104</v>
      </c>
      <c r="C57" s="30" t="n">
        <f aca="false">SUM(D57:BH57)</f>
        <v>0</v>
      </c>
      <c r="D57" s="83"/>
      <c r="E57" s="84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K57" s="35"/>
    </row>
    <row r="58" s="87" customFormat="true" ht="25.5" hidden="false" customHeight="false" outlineLevel="0" collapsed="false">
      <c r="A58" s="82"/>
      <c r="B58" s="88" t="s">
        <v>105</v>
      </c>
      <c r="C58" s="30" t="n">
        <f aca="false">SUM(D58:BH58)</f>
        <v>0</v>
      </c>
      <c r="D58" s="83"/>
      <c r="E58" s="84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K58" s="35"/>
    </row>
    <row r="59" customFormat="false" ht="12.75" hidden="false" customHeight="false" outlineLevel="0" collapsed="false">
      <c r="A59" s="67"/>
      <c r="B59" s="72" t="s">
        <v>106</v>
      </c>
      <c r="C59" s="30" t="n">
        <f aca="false">SUM(D59:BH59)</f>
        <v>2122705.57</v>
      </c>
      <c r="D59" s="69" t="n">
        <v>281672.5</v>
      </c>
      <c r="E59" s="31" t="n">
        <v>398436.75</v>
      </c>
      <c r="F59" s="69" t="n">
        <v>222686.21</v>
      </c>
      <c r="G59" s="69" t="n">
        <v>67736.5</v>
      </c>
      <c r="H59" s="69" t="n">
        <v>46034.49</v>
      </c>
      <c r="I59" s="69" t="n">
        <v>162096.5</v>
      </c>
      <c r="J59" s="69" t="n">
        <v>85558</v>
      </c>
      <c r="K59" s="69" t="n">
        <v>209349.26</v>
      </c>
      <c r="L59" s="69" t="n">
        <v>41227.09</v>
      </c>
      <c r="M59" s="69" t="n">
        <v>59683.25</v>
      </c>
      <c r="N59" s="69" t="n">
        <v>22528.86</v>
      </c>
      <c r="O59" s="69" t="n">
        <v>11475.23</v>
      </c>
      <c r="P59" s="69" t="n">
        <v>200487.21</v>
      </c>
      <c r="Q59" s="69" t="n">
        <v>96823.08</v>
      </c>
      <c r="R59" s="69" t="n">
        <v>6315.75</v>
      </c>
      <c r="S59" s="69" t="n">
        <v>643.75</v>
      </c>
      <c r="T59" s="69" t="n">
        <v>360</v>
      </c>
      <c r="U59" s="69" t="n">
        <v>3925</v>
      </c>
      <c r="V59" s="69" t="n">
        <v>9204</v>
      </c>
      <c r="W59" s="69"/>
      <c r="X59" s="69" t="n">
        <v>2148.75</v>
      </c>
      <c r="Y59" s="69" t="n">
        <v>30779.25</v>
      </c>
      <c r="Z59" s="69" t="n">
        <v>233.75</v>
      </c>
      <c r="AA59" s="69"/>
      <c r="AB59" s="69" t="n">
        <v>50</v>
      </c>
      <c r="AC59" s="69" t="n">
        <v>1872</v>
      </c>
      <c r="AD59" s="69"/>
      <c r="AE59" s="69" t="n">
        <v>30192.5</v>
      </c>
      <c r="AF59" s="69"/>
      <c r="AG59" s="69" t="n">
        <v>60829.25</v>
      </c>
      <c r="AH59" s="69" t="n">
        <v>2307.5</v>
      </c>
      <c r="AI59" s="69" t="n">
        <v>812.75</v>
      </c>
      <c r="AJ59" s="69" t="n">
        <v>165</v>
      </c>
      <c r="AK59" s="69" t="n">
        <v>1506.2</v>
      </c>
      <c r="AL59" s="69"/>
      <c r="AM59" s="69"/>
      <c r="AN59" s="69" t="n">
        <v>900</v>
      </c>
      <c r="AO59" s="69"/>
      <c r="AP59" s="69" t="n">
        <v>4685.5</v>
      </c>
      <c r="AQ59" s="69"/>
      <c r="AR59" s="69" t="n">
        <v>7860</v>
      </c>
      <c r="AS59" s="69" t="n">
        <v>4304.69</v>
      </c>
      <c r="AT59" s="69"/>
      <c r="AU59" s="69" t="n">
        <v>855.5</v>
      </c>
      <c r="AV59" s="69" t="n">
        <v>333.5</v>
      </c>
      <c r="AW59" s="69"/>
      <c r="AX59" s="69"/>
      <c r="AY59" s="69" t="n">
        <v>1760.51</v>
      </c>
      <c r="AZ59" s="69" t="n">
        <v>12874.25</v>
      </c>
      <c r="BA59" s="69"/>
      <c r="BB59" s="69"/>
      <c r="BC59" s="69"/>
      <c r="BD59" s="69"/>
      <c r="BE59" s="69" t="n">
        <v>1427.24</v>
      </c>
      <c r="BF59" s="69" t="n">
        <v>12241.5</v>
      </c>
      <c r="BG59" s="69" t="n">
        <v>17265</v>
      </c>
      <c r="BH59" s="69" t="n">
        <v>1057.5</v>
      </c>
      <c r="BK59" s="35"/>
    </row>
    <row r="60" customFormat="false" ht="12.75" hidden="false" customHeight="false" outlineLevel="0" collapsed="false">
      <c r="A60" s="67"/>
      <c r="B60" s="72" t="s">
        <v>107</v>
      </c>
      <c r="C60" s="30" t="n">
        <f aca="false">SUM(D60:BH60)</f>
        <v>30</v>
      </c>
      <c r="D60" s="69"/>
      <c r="E60" s="31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 t="n">
        <v>30</v>
      </c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K60" s="35"/>
    </row>
    <row r="61" customFormat="false" ht="13.5" hidden="false" customHeight="false" outlineLevel="0" collapsed="false">
      <c r="A61" s="28"/>
      <c r="B61" s="29"/>
      <c r="C61" s="30"/>
      <c r="D61" s="69"/>
      <c r="E61" s="31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K61" s="35"/>
    </row>
    <row r="62" s="61" customFormat="true" ht="14.25" hidden="false" customHeight="false" outlineLevel="0" collapsed="false">
      <c r="A62" s="89" t="s">
        <v>108</v>
      </c>
      <c r="B62" s="90" t="s">
        <v>109</v>
      </c>
      <c r="C62" s="91" t="n">
        <f aca="false">SUM(D62:BH62)</f>
        <v>36628539.54</v>
      </c>
      <c r="D62" s="91" t="n">
        <f aca="false">SUM(D33,D46)</f>
        <v>4011211.5</v>
      </c>
      <c r="E62" s="91" t="n">
        <f aca="false">SUM(E33,E46)</f>
        <v>585868.75</v>
      </c>
      <c r="F62" s="91" t="n">
        <f aca="false">SUM(F33,F46)</f>
        <v>443788.21</v>
      </c>
      <c r="G62" s="91" t="n">
        <f aca="false">SUM(G33,G46)</f>
        <v>1437899.09</v>
      </c>
      <c r="H62" s="91" t="n">
        <f aca="false">SUM(H33,H46)</f>
        <v>5612003.59</v>
      </c>
      <c r="I62" s="91" t="n">
        <f aca="false">SUM(I33,I46)</f>
        <v>1115761.72</v>
      </c>
      <c r="J62" s="91" t="n">
        <f aca="false">SUM(J33,J46)</f>
        <v>1036472.83999999</v>
      </c>
      <c r="K62" s="91" t="n">
        <f aca="false">SUM(K33,K46)</f>
        <v>1347987.58</v>
      </c>
      <c r="L62" s="91" t="n">
        <f aca="false">SUM(L33,L46)</f>
        <v>310445.09</v>
      </c>
      <c r="M62" s="91" t="n">
        <f aca="false">SUM(M33,M46)</f>
        <v>878555.91</v>
      </c>
      <c r="N62" s="91" t="n">
        <f aca="false">SUM(N33,N46)</f>
        <v>827769.730000001</v>
      </c>
      <c r="O62" s="91" t="n">
        <f aca="false">SUM(O33,O46)</f>
        <v>1322781.13</v>
      </c>
      <c r="P62" s="91" t="n">
        <f aca="false">SUM(P33,P46)</f>
        <v>1211786.96999999</v>
      </c>
      <c r="Q62" s="91" t="n">
        <f aca="false">SUM(Q33,Q46)</f>
        <v>6639376.65</v>
      </c>
      <c r="R62" s="91" t="n">
        <f aca="false">SUM(R33,R46)</f>
        <v>82075.75</v>
      </c>
      <c r="S62" s="91" t="n">
        <f aca="false">SUM(S33,S46)</f>
        <v>2603822.16</v>
      </c>
      <c r="T62" s="91" t="n">
        <f aca="false">SUM(T33,T46)</f>
        <v>106976.49</v>
      </c>
      <c r="U62" s="91" t="n">
        <f aca="false">SUM(U33,U46)</f>
        <v>35265.4100000002</v>
      </c>
      <c r="V62" s="91" t="n">
        <f aca="false">SUM(V33,V46)</f>
        <v>15369</v>
      </c>
      <c r="W62" s="91" t="n">
        <f aca="false">SUM(W33,W46)</f>
        <v>142627.06</v>
      </c>
      <c r="X62" s="91" t="n">
        <f aca="false">SUM(X33,X46)</f>
        <v>27846.84</v>
      </c>
      <c r="Y62" s="91" t="n">
        <f aca="false">SUM(Y33,Y46)</f>
        <v>218726.210000001</v>
      </c>
      <c r="Z62" s="91" t="n">
        <f aca="false">SUM(Z33,Z46)</f>
        <v>8877.64</v>
      </c>
      <c r="AA62" s="91" t="n">
        <f aca="false">SUM(AA33,AA46)</f>
        <v>6722.36</v>
      </c>
      <c r="AB62" s="91" t="n">
        <f aca="false">SUM(AB33,AB46)</f>
        <v>54424</v>
      </c>
      <c r="AC62" s="91" t="n">
        <f aca="false">SUM(AC33,AC46)</f>
        <v>95789.9700000018</v>
      </c>
      <c r="AD62" s="91" t="n">
        <f aca="false">SUM(AD33,AD46)</f>
        <v>1271</v>
      </c>
      <c r="AE62" s="91" t="n">
        <f aca="false">SUM(AE33,AE46)</f>
        <v>1030192.5</v>
      </c>
      <c r="AF62" s="91" t="n">
        <f aca="false">SUM(AF33,AF46)</f>
        <v>420</v>
      </c>
      <c r="AG62" s="91" t="n">
        <f aca="false">SUM(AG33,AG46)</f>
        <v>72311.25</v>
      </c>
      <c r="AH62" s="91" t="n">
        <f aca="false">SUM(AH33,AH46)</f>
        <v>22307.9199999955</v>
      </c>
      <c r="AI62" s="91" t="n">
        <f aca="false">SUM(AI33,AI46)</f>
        <v>753589.82</v>
      </c>
      <c r="AJ62" s="91" t="n">
        <f aca="false">SUM(AJ33,AJ46)</f>
        <v>261272.27</v>
      </c>
      <c r="AK62" s="91" t="n">
        <f aca="false">SUM(AK33,AK46)</f>
        <v>62937.2</v>
      </c>
      <c r="AL62" s="91" t="n">
        <f aca="false">SUM(AL33,AL46)</f>
        <v>74897.39</v>
      </c>
      <c r="AM62" s="91" t="n">
        <f aca="false">SUM(AM33,AM46)</f>
        <v>20000</v>
      </c>
      <c r="AN62" s="91" t="n">
        <f aca="false">SUM(AN33,AN46)</f>
        <v>89120.7600000004</v>
      </c>
      <c r="AO62" s="91" t="n">
        <f aca="false">SUM(AO33,AO46)</f>
        <v>2419578.58</v>
      </c>
      <c r="AP62" s="91" t="n">
        <f aca="false">SUM(AP33,AP46)</f>
        <v>10582.4</v>
      </c>
      <c r="AQ62" s="91" t="n">
        <f aca="false">SUM(AQ33,AQ46)</f>
        <v>39400</v>
      </c>
      <c r="AR62" s="91" t="n">
        <f aca="false">SUM(AR33,AR46)</f>
        <v>25318</v>
      </c>
      <c r="AS62" s="91" t="n">
        <f aca="false">SUM(AS33,AS46)</f>
        <v>29570.6</v>
      </c>
      <c r="AT62" s="91" t="n">
        <f aca="false">SUM(AT33,AT46)</f>
        <v>9530</v>
      </c>
      <c r="AU62" s="91" t="n">
        <f aca="false">SUM(AU33,AU46)</f>
        <v>198231.4</v>
      </c>
      <c r="AV62" s="91" t="n">
        <f aca="false">SUM(AV33,AV46)</f>
        <v>13405.5</v>
      </c>
      <c r="AW62" s="91" t="n">
        <f aca="false">SUM(AW33,AW46)</f>
        <v>10556.18</v>
      </c>
      <c r="AX62" s="91" t="n">
        <f aca="false">SUM(AX33,AX46)</f>
        <v>45166.08</v>
      </c>
      <c r="AY62" s="91" t="n">
        <f aca="false">SUM(AY33,AY46)</f>
        <v>3909.51</v>
      </c>
      <c r="AZ62" s="91" t="n">
        <f aca="false">SUM(AZ33,AZ46)</f>
        <v>48513.25</v>
      </c>
      <c r="BA62" s="91" t="n">
        <f aca="false">SUM(BA33,BA46)</f>
        <v>417281.5</v>
      </c>
      <c r="BB62" s="91" t="n">
        <f aca="false">SUM(BB33,BB46)</f>
        <v>4061.25</v>
      </c>
      <c r="BC62" s="91" t="n">
        <f aca="false">SUM(BC33,BC46)</f>
        <v>38038</v>
      </c>
      <c r="BD62" s="91" t="n">
        <f aca="false">SUM(BD33,BD46)</f>
        <v>15100.1099999998</v>
      </c>
      <c r="BE62" s="91" t="n">
        <f aca="false">SUM(BE33,BE46)</f>
        <v>37574.22</v>
      </c>
      <c r="BF62" s="91" t="n">
        <f aca="false">SUM(BF33,BF46)</f>
        <v>65922.5</v>
      </c>
      <c r="BG62" s="91" t="n">
        <f aca="false">SUM(BG33,BG46)</f>
        <v>603457.2</v>
      </c>
      <c r="BH62" s="91" t="n">
        <f aca="false">SUM(BH33,BH46)</f>
        <v>24791.5</v>
      </c>
      <c r="BK62" s="35"/>
    </row>
    <row r="63" s="66" customFormat="true" ht="14.25" hidden="false" customHeight="false" outlineLevel="0" collapsed="false">
      <c r="A63" s="92" t="s">
        <v>110</v>
      </c>
      <c r="B63" s="93" t="s">
        <v>111</v>
      </c>
      <c r="C63" s="94" t="n">
        <f aca="false">SUM(D63:BH63)</f>
        <v>-19767634.42</v>
      </c>
      <c r="D63" s="94" t="n">
        <f aca="false">D29-D62</f>
        <v>-4011211.5</v>
      </c>
      <c r="E63" s="94" t="n">
        <f aca="false">E29-E62</f>
        <v>-585868.75</v>
      </c>
      <c r="F63" s="94" t="n">
        <f aca="false">F29-F62</f>
        <v>51784.9900000001</v>
      </c>
      <c r="G63" s="94" t="n">
        <f aca="false">G29-G62</f>
        <v>-846764.36</v>
      </c>
      <c r="H63" s="94" t="n">
        <f aca="false">H29-H62</f>
        <v>-5067525.99</v>
      </c>
      <c r="I63" s="94" t="n">
        <f aca="false">I29-I62</f>
        <v>249423.89</v>
      </c>
      <c r="J63" s="94" t="n">
        <f aca="false">J29-J62</f>
        <v>-1036472.83999999</v>
      </c>
      <c r="K63" s="94" t="n">
        <f aca="false">K29-K62</f>
        <v>-963093.229999997</v>
      </c>
      <c r="L63" s="94" t="n">
        <f aca="false">L29-L62</f>
        <v>1996869.97</v>
      </c>
      <c r="M63" s="94" t="n">
        <f aca="false">M29-M62</f>
        <v>-219275.21</v>
      </c>
      <c r="N63" s="94" t="n">
        <f aca="false">N29-N62</f>
        <v>635821.489999999</v>
      </c>
      <c r="O63" s="94" t="n">
        <f aca="false">O29-O62</f>
        <v>5010154.74</v>
      </c>
      <c r="P63" s="94" t="n">
        <f aca="false">P29-P62</f>
        <v>-1211786.96999999</v>
      </c>
      <c r="Q63" s="94" t="n">
        <f aca="false">Q29-Q62</f>
        <v>-4973832.94</v>
      </c>
      <c r="R63" s="94" t="n">
        <f aca="false">R29-R62</f>
        <v>-20383.1</v>
      </c>
      <c r="S63" s="94" t="n">
        <f aca="false">S29-S62</f>
        <v>-2552104.89</v>
      </c>
      <c r="T63" s="94" t="n">
        <f aca="false">T29-T62</f>
        <v>-68366.05</v>
      </c>
      <c r="U63" s="94" t="n">
        <f aca="false">U29-U62</f>
        <v>-35265.4100000002</v>
      </c>
      <c r="V63" s="94" t="n">
        <f aca="false">V29-V62</f>
        <v>69677.39</v>
      </c>
      <c r="W63" s="94" t="n">
        <f aca="false">W29-W62</f>
        <v>-19099.06</v>
      </c>
      <c r="X63" s="94" t="n">
        <f aca="false">X29-X62</f>
        <v>-27846.84</v>
      </c>
      <c r="Y63" s="94" t="n">
        <f aca="false">Y29-Y62</f>
        <v>-218726.210000001</v>
      </c>
      <c r="Z63" s="94" t="n">
        <f aca="false">Z29-Z62</f>
        <v>-6666.05</v>
      </c>
      <c r="AA63" s="94" t="n">
        <f aca="false">AA29-AA62</f>
        <v>-6722.36</v>
      </c>
      <c r="AB63" s="94" t="n">
        <f aca="false">AB29-AB62</f>
        <v>-54424</v>
      </c>
      <c r="AC63" s="94" t="n">
        <f aca="false">AC29-AC62</f>
        <v>-95789.9700000018</v>
      </c>
      <c r="AD63" s="94" t="n">
        <f aca="false">AD29-AD62</f>
        <v>1349</v>
      </c>
      <c r="AE63" s="94" t="n">
        <f aca="false">AE29-AE62</f>
        <v>-1026482.22</v>
      </c>
      <c r="AF63" s="94" t="n">
        <f aca="false">AF29-AF62</f>
        <v>-420</v>
      </c>
      <c r="AG63" s="94" t="n">
        <f aca="false">AG29-AG62</f>
        <v>-72311.25</v>
      </c>
      <c r="AH63" s="94" t="n">
        <f aca="false">AH29-AH62</f>
        <v>-21862.9199999955</v>
      </c>
      <c r="AI63" s="94" t="n">
        <f aca="false">AI29-AI62</f>
        <v>-753589.82</v>
      </c>
      <c r="AJ63" s="94" t="n">
        <f aca="false">AJ29-AJ62</f>
        <v>-260441.23</v>
      </c>
      <c r="AK63" s="94" t="n">
        <f aca="false">AK29-AK62</f>
        <v>219872.43</v>
      </c>
      <c r="AL63" s="94" t="n">
        <f aca="false">AL29-AL62</f>
        <v>-74872.39</v>
      </c>
      <c r="AM63" s="94" t="n">
        <f aca="false">AM29-AM62</f>
        <v>-19492.43</v>
      </c>
      <c r="AN63" s="94" t="n">
        <f aca="false">AN29-AN62</f>
        <v>-89120.7600000004</v>
      </c>
      <c r="AO63" s="94" t="n">
        <f aca="false">AO29-AO62</f>
        <v>-2417997.08</v>
      </c>
      <c r="AP63" s="94" t="n">
        <f aca="false">AP29-AP62</f>
        <v>-10582.4</v>
      </c>
      <c r="AQ63" s="94" t="n">
        <f aca="false">AQ29-AQ62</f>
        <v>-39400</v>
      </c>
      <c r="AR63" s="94" t="n">
        <f aca="false">AR29-AR62</f>
        <v>-22673</v>
      </c>
      <c r="AS63" s="94" t="n">
        <f aca="false">AS29-AS62</f>
        <v>-29570.6</v>
      </c>
      <c r="AT63" s="94" t="n">
        <f aca="false">AT29-AT62</f>
        <v>-9455</v>
      </c>
      <c r="AU63" s="94" t="n">
        <f aca="false">AU29-AU62</f>
        <v>-149920.75</v>
      </c>
      <c r="AV63" s="94" t="n">
        <f aca="false">AV29-AV62</f>
        <v>-13405.5</v>
      </c>
      <c r="AW63" s="94" t="n">
        <f aca="false">AW29-AW62</f>
        <v>-10556.18</v>
      </c>
      <c r="AX63" s="94" t="n">
        <f aca="false">AX29-AX62</f>
        <v>-45166.08</v>
      </c>
      <c r="AY63" s="94" t="n">
        <f aca="false">AY29-AY62</f>
        <v>137434.05</v>
      </c>
      <c r="AZ63" s="94" t="n">
        <f aca="false">AZ29-AZ62</f>
        <v>154201.25</v>
      </c>
      <c r="BA63" s="94" t="n">
        <f aca="false">BA29-BA62</f>
        <v>-417269</v>
      </c>
      <c r="BB63" s="94" t="n">
        <f aca="false">BB29-BB62</f>
        <v>-4061.25</v>
      </c>
      <c r="BC63" s="94" t="n">
        <f aca="false">BC29-BC62</f>
        <v>-37879.5</v>
      </c>
      <c r="BD63" s="94" t="n">
        <f aca="false">BD29-BD62</f>
        <v>-14723.1099999998</v>
      </c>
      <c r="BE63" s="94" t="n">
        <f aca="false">BE29-BE62</f>
        <v>-37574.22</v>
      </c>
      <c r="BF63" s="94" t="n">
        <f aca="false">BF29-BF62</f>
        <v>-65922.5</v>
      </c>
      <c r="BG63" s="94" t="n">
        <f aca="false">BG29-BG62</f>
        <v>-603457.2</v>
      </c>
      <c r="BH63" s="94" t="n">
        <f aca="false">BH29-BH62</f>
        <v>-24791.5</v>
      </c>
      <c r="BK63" s="35"/>
    </row>
    <row r="64" customFormat="false" ht="13.5" hidden="true" customHeight="false" outlineLevel="0" collapsed="false">
      <c r="A64" s="28" t="s">
        <v>112</v>
      </c>
      <c r="B64" s="29" t="s">
        <v>113</v>
      </c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K64" s="35"/>
    </row>
    <row r="65" customFormat="false" ht="12.75" hidden="true" customHeight="false" outlineLevel="0" collapsed="false">
      <c r="A65" s="28"/>
      <c r="B65" s="29" t="s">
        <v>114</v>
      </c>
      <c r="C65" s="30" t="n">
        <f aca="false">SUM(D65:BH65)</f>
        <v>0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K65" s="35"/>
    </row>
    <row r="66" customFormat="false" ht="12.75" hidden="true" customHeight="false" outlineLevel="0" collapsed="false">
      <c r="A66" s="28"/>
      <c r="B66" s="29" t="s">
        <v>115</v>
      </c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K66" s="35"/>
    </row>
    <row r="67" customFormat="false" ht="12.75" hidden="true" customHeight="false" outlineLevel="0" collapsed="false">
      <c r="A67" s="28"/>
      <c r="B67" s="29" t="s">
        <v>116</v>
      </c>
      <c r="C67" s="30" t="n">
        <f aca="false">SUM(D67:BH67)</f>
        <v>0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K67" s="35"/>
    </row>
    <row r="68" customFormat="false" ht="12.75" hidden="true" customHeight="false" outlineLevel="0" collapsed="false">
      <c r="A68" s="28"/>
      <c r="B68" s="29" t="s">
        <v>117</v>
      </c>
      <c r="C68" s="30" t="n">
        <f aca="false">SUM(D68:BH68)</f>
        <v>0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K68" s="35"/>
    </row>
    <row r="69" customFormat="false" ht="12.75" hidden="true" customHeight="false" outlineLevel="0" collapsed="false">
      <c r="A69" s="28"/>
      <c r="B69" s="80" t="s">
        <v>118</v>
      </c>
      <c r="C69" s="30" t="n">
        <f aca="false">SUM(D69:BH69)</f>
        <v>0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K69" s="35"/>
    </row>
    <row r="70" customFormat="false" ht="13.5" hidden="true" customHeight="false" outlineLevel="0" collapsed="false">
      <c r="A70" s="95"/>
      <c r="B70" s="96" t="s">
        <v>119</v>
      </c>
      <c r="C70" s="97" t="n">
        <f aca="false">SUM(D70:BH70)</f>
        <v>0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K70" s="35"/>
    </row>
    <row r="71" customFormat="false" ht="13.5" hidden="false" customHeight="false" outlineLevel="0" collapsed="false">
      <c r="AW71" s="2"/>
    </row>
    <row r="72" customFormat="false" ht="12.75" hidden="true" customHeight="false" outlineLevel="0" collapsed="false">
      <c r="B72" s="1" t="s">
        <v>120</v>
      </c>
      <c r="C72" s="99" t="n">
        <f aca="false">SUM(C39:C41)</f>
        <v>1468475.39</v>
      </c>
      <c r="D72" s="99" t="n">
        <f aca="false">SUM(D39:D41)</f>
        <v>0</v>
      </c>
      <c r="E72" s="99" t="n">
        <f aca="false">SUM(E39:E41)</f>
        <v>11020</v>
      </c>
      <c r="F72" s="99" t="n">
        <f aca="false">SUM(F39:F41)</f>
        <v>0</v>
      </c>
      <c r="G72" s="99" t="n">
        <f aca="false">SUM(G39:G41)</f>
        <v>0</v>
      </c>
      <c r="H72" s="99" t="n">
        <f aca="false">SUM(H39:H41)</f>
        <v>0</v>
      </c>
      <c r="I72" s="99" t="n">
        <f aca="false">SUM(I39:I41)</f>
        <v>144929.14</v>
      </c>
      <c r="J72" s="99" t="n">
        <f aca="false">SUM(J39:J41)</f>
        <v>113603.5</v>
      </c>
      <c r="K72" s="99" t="n">
        <f aca="false">SUM(K39:K41)</f>
        <v>0</v>
      </c>
      <c r="L72" s="99" t="n">
        <f aca="false">SUM(L39:L41)</f>
        <v>0</v>
      </c>
      <c r="M72" s="99" t="n">
        <f aca="false">SUM(M39:M41)</f>
        <v>1705.57</v>
      </c>
      <c r="N72" s="99" t="n">
        <f aca="false">SUM(N39:N41)</f>
        <v>244218.41</v>
      </c>
      <c r="O72" s="99" t="n">
        <f aca="false">SUM(O39:O41)</f>
        <v>0</v>
      </c>
      <c r="P72" s="99" t="n">
        <f aca="false">SUM(P39:P41)</f>
        <v>585363</v>
      </c>
      <c r="Q72" s="99" t="n">
        <f aca="false">SUM(Q39:Q41)</f>
        <v>367354.77</v>
      </c>
      <c r="R72" s="99" t="n">
        <f aca="false">SUM(R39:R41)</f>
        <v>0</v>
      </c>
      <c r="S72" s="99" t="n">
        <f aca="false">SUM(S39:S41)</f>
        <v>0</v>
      </c>
      <c r="T72" s="99" t="n">
        <f aca="false">SUM(T39:T41)</f>
        <v>0</v>
      </c>
      <c r="U72" s="99" t="n">
        <f aca="false">SUM(U39:U41)</f>
        <v>0</v>
      </c>
      <c r="V72" s="99" t="n">
        <f aca="false">SUM(V39:V41)</f>
        <v>0</v>
      </c>
      <c r="W72" s="99" t="n">
        <f aca="false">SUM(W39:W41)</f>
        <v>0</v>
      </c>
      <c r="X72" s="99" t="n">
        <f aca="false">SUM(X39:X41)</f>
        <v>281</v>
      </c>
      <c r="Y72" s="99" t="n">
        <f aca="false">SUM(Y39:Y41)</f>
        <v>0</v>
      </c>
      <c r="Z72" s="99" t="n">
        <f aca="false">SUM(Z39:Z41)</f>
        <v>0</v>
      </c>
      <c r="AA72" s="99" t="n">
        <f aca="false">SUM(AA39:AA41)</f>
        <v>0</v>
      </c>
      <c r="AB72" s="99" t="n">
        <f aca="false">SUM(AB39:AB41)</f>
        <v>0</v>
      </c>
      <c r="AC72" s="99" t="n">
        <f aca="false">SUM(AC39:AC41)</f>
        <v>0</v>
      </c>
      <c r="AD72" s="99" t="n">
        <f aca="false">SUM(AD39:AD41)</f>
        <v>0</v>
      </c>
      <c r="AE72" s="99" t="n">
        <f aca="false">SUM(AE39:AE41)</f>
        <v>0</v>
      </c>
      <c r="AF72" s="99" t="n">
        <f aca="false">SUM(AF39:AF41)</f>
        <v>0</v>
      </c>
      <c r="AG72" s="99" t="n">
        <f aca="false">SUM(AG39:AG41)</f>
        <v>0</v>
      </c>
      <c r="AH72" s="99" t="n">
        <f aca="false">SUM(AH39:AH41)</f>
        <v>0</v>
      </c>
      <c r="AI72" s="99" t="n">
        <f aca="false">SUM(AI39:AI41)</f>
        <v>0</v>
      </c>
      <c r="AJ72" s="99" t="n">
        <f aca="false">SUM(AJ39:AJ41)</f>
        <v>0</v>
      </c>
      <c r="AK72" s="99" t="n">
        <f aca="false">SUM(AK39:AK41)</f>
        <v>0</v>
      </c>
      <c r="AL72" s="99" t="n">
        <f aca="false">SUM(AL39:AL41)</f>
        <v>0</v>
      </c>
      <c r="AM72" s="99" t="n">
        <f aca="false">SUM(AM39:AM41)</f>
        <v>0</v>
      </c>
      <c r="AN72" s="99" t="n">
        <f aca="false">SUM(AN39:AN41)</f>
        <v>0</v>
      </c>
      <c r="AO72" s="99" t="n">
        <f aca="false">SUM(AO39:AO41)</f>
        <v>0</v>
      </c>
      <c r="AP72" s="99" t="n">
        <f aca="false">SUM(AP39:AP41)</f>
        <v>0</v>
      </c>
      <c r="AQ72" s="99" t="n">
        <f aca="false">SUM(AQ39:AQ41)</f>
        <v>0</v>
      </c>
      <c r="AR72" s="99" t="n">
        <f aca="false">SUM(AR39:AR41)</f>
        <v>0</v>
      </c>
      <c r="AS72" s="99" t="n">
        <f aca="false">SUM(AS39:AS41)</f>
        <v>0</v>
      </c>
      <c r="AT72" s="99" t="n">
        <f aca="false">SUM(AT39:AT41)</f>
        <v>0</v>
      </c>
      <c r="AU72" s="99" t="n">
        <f aca="false">SUM(AU39:AU41)</f>
        <v>0</v>
      </c>
      <c r="AV72" s="99" t="n">
        <f aca="false">SUM(AV39:AV41)</f>
        <v>0</v>
      </c>
      <c r="AW72" s="99" t="n">
        <f aca="false">SUM(AW39:AW41)</f>
        <v>0</v>
      </c>
      <c r="AX72" s="99" t="n">
        <f aca="false">SUM(AX39:AX41)</f>
        <v>0</v>
      </c>
      <c r="AY72" s="99" t="n">
        <f aca="false">SUM(AY39:AY41)</f>
        <v>0</v>
      </c>
      <c r="AZ72" s="99" t="n">
        <f aca="false">SUM(AZ39:AZ41)</f>
        <v>0</v>
      </c>
      <c r="BA72" s="99" t="n">
        <f aca="false">SUM(BA39:BA41)</f>
        <v>0</v>
      </c>
      <c r="BB72" s="99" t="n">
        <f aca="false">SUM(BB39:BB41)</f>
        <v>0</v>
      </c>
      <c r="BC72" s="99" t="n">
        <f aca="false">SUM(BC39:BC41)</f>
        <v>0</v>
      </c>
      <c r="BD72" s="99" t="n">
        <f aca="false">SUM(BD39:BD41)</f>
        <v>0</v>
      </c>
      <c r="BE72" s="99" t="n">
        <f aca="false">SUM(BE39:BE41)</f>
        <v>0</v>
      </c>
      <c r="BF72" s="99" t="n">
        <f aca="false">SUM(BF39:BF41)</f>
        <v>0</v>
      </c>
      <c r="BG72" s="99" t="n">
        <f aca="false">SUM(BG39:BG41)</f>
        <v>0</v>
      </c>
      <c r="BH72" s="99" t="n">
        <f aca="false">SUM(BH39:BH41)</f>
        <v>0</v>
      </c>
    </row>
    <row r="73" customFormat="false" ht="12.75" hidden="true" customHeight="false" outlineLevel="0" collapsed="false">
      <c r="B73" s="1" t="s">
        <v>121</v>
      </c>
      <c r="C73" s="99" t="n">
        <f aca="false">SUM(C35,C42,C44)</f>
        <v>154631.46</v>
      </c>
      <c r="D73" s="99" t="n">
        <f aca="false">SUM(D35,D42,D44)</f>
        <v>0</v>
      </c>
      <c r="E73" s="99" t="n">
        <f aca="false">SUM(E35,E42,E44)</f>
        <v>0</v>
      </c>
      <c r="F73" s="99" t="n">
        <f aca="false">SUM(F35,F42,F44)</f>
        <v>0</v>
      </c>
      <c r="G73" s="99" t="n">
        <f aca="false">SUM(G35,G42,G44)</f>
        <v>0</v>
      </c>
      <c r="H73" s="99" t="n">
        <f aca="false">SUM(H35,H42,H44)</f>
        <v>0</v>
      </c>
      <c r="I73" s="99" t="n">
        <f aca="false">SUM(I35,I42,I44)</f>
        <v>0</v>
      </c>
      <c r="J73" s="99" t="n">
        <f aca="false">SUM(J35,J42,J44)</f>
        <v>0</v>
      </c>
      <c r="K73" s="99" t="n">
        <f aca="false">SUM(K35,K42,K44)</f>
        <v>94770.27</v>
      </c>
      <c r="L73" s="99" t="n">
        <f aca="false">SUM(L35,L42,L44)</f>
        <v>0</v>
      </c>
      <c r="M73" s="99" t="n">
        <f aca="false">SUM(M35,M42,M44)</f>
        <v>0</v>
      </c>
      <c r="N73" s="99" t="n">
        <f aca="false">SUM(N35,N42,N44)</f>
        <v>0</v>
      </c>
      <c r="O73" s="99" t="n">
        <f aca="false">SUM(O35,O42,O44)</f>
        <v>0</v>
      </c>
      <c r="P73" s="99" t="n">
        <f aca="false">SUM(P35,P42,P44)</f>
        <v>0</v>
      </c>
      <c r="Q73" s="99" t="n">
        <f aca="false">SUM(Q35,Q42,Q44)</f>
        <v>0</v>
      </c>
      <c r="R73" s="99" t="n">
        <f aca="false">SUM(R35,R42,R44)</f>
        <v>0</v>
      </c>
      <c r="S73" s="99" t="n">
        <f aca="false">SUM(S35,S42,S44)</f>
        <v>0</v>
      </c>
      <c r="T73" s="99" t="n">
        <f aca="false">SUM(T35,T42,T44)</f>
        <v>0</v>
      </c>
      <c r="U73" s="99" t="n">
        <f aca="false">SUM(U35,U42,U44)</f>
        <v>0</v>
      </c>
      <c r="V73" s="99" t="n">
        <f aca="false">SUM(V35,V42,V44)</f>
        <v>0</v>
      </c>
      <c r="W73" s="99" t="n">
        <f aca="false">SUM(W35,W42,W44)</f>
        <v>0</v>
      </c>
      <c r="X73" s="99" t="n">
        <f aca="false">SUM(X35,X42,X44)</f>
        <v>1243</v>
      </c>
      <c r="Y73" s="99" t="n">
        <f aca="false">SUM(Y35,Y42,Y44)</f>
        <v>0</v>
      </c>
      <c r="Z73" s="99" t="n">
        <f aca="false">SUM(Z35,Z42,Z44)</f>
        <v>8643.89</v>
      </c>
      <c r="AA73" s="99" t="n">
        <f aca="false">SUM(AA35,AA42,AA44)</f>
        <v>0</v>
      </c>
      <c r="AB73" s="99" t="n">
        <f aca="false">SUM(AB35,AB42,AB44)</f>
        <v>0</v>
      </c>
      <c r="AC73" s="99" t="n">
        <f aca="false">SUM(AC35,AC42,AC44)</f>
        <v>0</v>
      </c>
      <c r="AD73" s="99" t="n">
        <f aca="false">SUM(AD35,AD42,AD44)</f>
        <v>0</v>
      </c>
      <c r="AE73" s="99" t="n">
        <f aca="false">SUM(AE35,AE42,AE44)</f>
        <v>0</v>
      </c>
      <c r="AF73" s="99" t="n">
        <f aca="false">SUM(AF35,AF42,AF44)</f>
        <v>0</v>
      </c>
      <c r="AG73" s="99" t="n">
        <f aca="false">SUM(AG35,AG42,AG44)</f>
        <v>792</v>
      </c>
      <c r="AH73" s="99" t="n">
        <f aca="false">SUM(AH35,AH42,AH44)</f>
        <v>0</v>
      </c>
      <c r="AI73" s="99" t="n">
        <f aca="false">SUM(AI35,AI42,AI44)</f>
        <v>4024.9</v>
      </c>
      <c r="AJ73" s="99" t="n">
        <f aca="false">SUM(AJ35,AJ42,AJ44)</f>
        <v>0</v>
      </c>
      <c r="AK73" s="99" t="n">
        <f aca="false">SUM(AK35,AK42,AK44)</f>
        <v>0</v>
      </c>
      <c r="AL73" s="99" t="n">
        <f aca="false">SUM(AL35,AL42,AL44)</f>
        <v>0</v>
      </c>
      <c r="AM73" s="99" t="n">
        <f aca="false">SUM(AM35,AM42,AM44)</f>
        <v>0</v>
      </c>
      <c r="AN73" s="99" t="n">
        <f aca="false">SUM(AN35,AN42,AN44)</f>
        <v>0</v>
      </c>
      <c r="AO73" s="99" t="n">
        <f aca="false">SUM(AO35,AO42,AO44)</f>
        <v>0</v>
      </c>
      <c r="AP73" s="99" t="n">
        <f aca="false">SUM(AP35,AP42,AP44)</f>
        <v>0</v>
      </c>
      <c r="AQ73" s="99" t="n">
        <f aca="false">SUM(AQ35,AQ42,AQ44)</f>
        <v>0</v>
      </c>
      <c r="AR73" s="99" t="n">
        <f aca="false">SUM(AR35,AR42,AR44)</f>
        <v>0</v>
      </c>
      <c r="AS73" s="99" t="n">
        <f aca="false">SUM(AS35,AS42,AS44)</f>
        <v>0</v>
      </c>
      <c r="AT73" s="99" t="n">
        <f aca="false">SUM(AT35,AT42,AT44)</f>
        <v>0</v>
      </c>
      <c r="AU73" s="99" t="n">
        <f aca="false">SUM(AU35,AU42,AU44)</f>
        <v>0</v>
      </c>
      <c r="AV73" s="99" t="n">
        <f aca="false">SUM(AV35,AV42,AV44)</f>
        <v>0</v>
      </c>
      <c r="AW73" s="99" t="n">
        <f aca="false">SUM(AW35,AW42,AW44)</f>
        <v>0</v>
      </c>
      <c r="AX73" s="99" t="n">
        <f aca="false">SUM(AX35,AX42,AX44)</f>
        <v>16883.4</v>
      </c>
      <c r="AY73" s="99" t="n">
        <f aca="false">SUM(AY35,AY42,AY44)</f>
        <v>0</v>
      </c>
      <c r="AZ73" s="99" t="n">
        <f aca="false">SUM(AZ35,AZ42,AZ44)</f>
        <v>0</v>
      </c>
      <c r="BA73" s="99" t="n">
        <f aca="false">SUM(BA35,BA42,BA44)</f>
        <v>0</v>
      </c>
      <c r="BB73" s="99" t="n">
        <f aca="false">SUM(BB35,BB42,BB44)</f>
        <v>0</v>
      </c>
      <c r="BC73" s="99" t="n">
        <f aca="false">SUM(BC35,BC42,BC44)</f>
        <v>0</v>
      </c>
      <c r="BD73" s="99" t="n">
        <f aca="false">SUM(BD35,BD42,BD44)</f>
        <v>0</v>
      </c>
      <c r="BE73" s="99" t="n">
        <f aca="false">SUM(BE35,BE42,BE44)</f>
        <v>0</v>
      </c>
      <c r="BF73" s="99" t="n">
        <f aca="false">SUM(BF35,BF42,BF44)</f>
        <v>28274</v>
      </c>
      <c r="BG73" s="99" t="n">
        <f aca="false">SUM(BG35,BG42,BG44)</f>
        <v>0</v>
      </c>
      <c r="BH73" s="99" t="n">
        <f aca="false">SUM(BH35,BH42,BH44)</f>
        <v>0</v>
      </c>
    </row>
    <row r="74" customFormat="false" ht="12.75" hidden="true" customHeight="false" outlineLevel="0" collapsed="false">
      <c r="C74" s="99"/>
    </row>
    <row r="75" customFormat="false" ht="12.75" hidden="true" customHeight="false" outlineLevel="0" collapsed="false"/>
    <row r="76" s="99" customFormat="true" ht="12.75" hidden="true" customHeight="false" outlineLevel="0" collapsed="false">
      <c r="B76" s="1" t="s">
        <v>122</v>
      </c>
      <c r="C76" s="99" t="n">
        <f aca="false">SUM(C12-C33)</f>
        <v>-3142472.88</v>
      </c>
      <c r="D76" s="99" t="n">
        <f aca="false">SUM(D12-D33)</f>
        <v>-20580</v>
      </c>
      <c r="E76" s="99" t="n">
        <f aca="false">SUM(E12-E33)</f>
        <v>-165102</v>
      </c>
      <c r="F76" s="99" t="n">
        <f aca="false">SUM(F12-F33)</f>
        <v>495573.2</v>
      </c>
      <c r="G76" s="99" t="n">
        <f aca="false">SUM(G12-G33)</f>
        <v>-720143.27</v>
      </c>
      <c r="H76" s="99" t="n">
        <f aca="false">SUM(H12-H33)</f>
        <v>-245021.6</v>
      </c>
      <c r="I76" s="99" t="n">
        <f aca="false">SUM(I12-I33)</f>
        <v>-808685.22</v>
      </c>
      <c r="J76" s="99" t="n">
        <f aca="false">SUM(J12-J33)</f>
        <v>-577262.99</v>
      </c>
      <c r="K76" s="99" t="n">
        <f aca="false">SUM(K12-K33)</f>
        <v>-1019755.97</v>
      </c>
      <c r="L76" s="99" t="n">
        <f aca="false">SUM(L12-L33)</f>
        <v>2032827.06</v>
      </c>
      <c r="M76" s="99" t="n">
        <f aca="false">SUM(M12-M33)</f>
        <v>-757278.66</v>
      </c>
      <c r="N76" s="99" t="n">
        <f aca="false">SUM(N12-N33)</f>
        <v>-506934.42</v>
      </c>
      <c r="O76" s="99" t="n">
        <f aca="false">SUM(O12-O33)</f>
        <v>-46439.53</v>
      </c>
      <c r="P76" s="99" t="n">
        <f aca="false">SUM(P12-P33)</f>
        <v>-826646</v>
      </c>
      <c r="Q76" s="99" t="n">
        <f aca="false">SUM(Q12-Q33)</f>
        <v>731957.47</v>
      </c>
      <c r="R76" s="99" t="n">
        <f aca="false">SUM(R12-R33)</f>
        <v>6913.65</v>
      </c>
      <c r="S76" s="99" t="n">
        <f aca="false">SUM(S12-S33)</f>
        <v>51717.27</v>
      </c>
      <c r="T76" s="99" t="n">
        <f aca="false">SUM(T12-T33)</f>
        <v>-50779.56</v>
      </c>
      <c r="U76" s="99" t="n">
        <f aca="false">SUM(U12-U33)</f>
        <v>0</v>
      </c>
      <c r="V76" s="99" t="n">
        <f aca="false">SUM(V12-V33)</f>
        <v>78921.39</v>
      </c>
      <c r="W76" s="99" t="n">
        <f aca="false">SUM(W12-W33)</f>
        <v>106156.74</v>
      </c>
      <c r="X76" s="99" t="n">
        <f aca="false">SUM(X12-X33)</f>
        <v>-1589</v>
      </c>
      <c r="Y76" s="99" t="n">
        <f aca="false">SUM(Y12-Y33)</f>
        <v>-110574.68</v>
      </c>
      <c r="Z76" s="99" t="n">
        <f aca="false">SUM(Z12-Z33)</f>
        <v>-6432.3</v>
      </c>
      <c r="AA76" s="99" t="n">
        <f aca="false">SUM(AA12-AA33)</f>
        <v>-6722.36</v>
      </c>
      <c r="AB76" s="99" t="n">
        <f aca="false">SUM(AB12-AB33)</f>
        <v>0</v>
      </c>
      <c r="AC76" s="99" t="n">
        <f aca="false">SUM(AC12-AC33)</f>
        <v>-22257.82</v>
      </c>
      <c r="AD76" s="99" t="n">
        <f aca="false">SUM(AD12-AD33)</f>
        <v>-1271</v>
      </c>
      <c r="AE76" s="99" t="n">
        <f aca="false">SUM(AE12-AE33)</f>
        <v>3710.28</v>
      </c>
      <c r="AF76" s="99" t="n">
        <f aca="false">SUM(AF12-AF33)</f>
        <v>0</v>
      </c>
      <c r="AG76" s="99" t="n">
        <f aca="false">SUM(AG12-AG33)</f>
        <v>-11482</v>
      </c>
      <c r="AH76" s="99" t="n">
        <f aca="false">SUM(AH12-AH33)</f>
        <v>445</v>
      </c>
      <c r="AI76" s="99" t="n">
        <f aca="false">SUM(AI12-AI33)</f>
        <v>-8109.4</v>
      </c>
      <c r="AJ76" s="99" t="n">
        <f aca="false">SUM(AJ12-AJ33)</f>
        <v>-4033.8</v>
      </c>
      <c r="AK76" s="99" t="n">
        <f aca="false">SUM(AK12-AK33)</f>
        <v>-1429</v>
      </c>
      <c r="AL76" s="99" t="n">
        <f aca="false">SUM(AL12-AL33)</f>
        <v>-1933</v>
      </c>
      <c r="AM76" s="99" t="n">
        <f aca="false">SUM(AM12-AM33)</f>
        <v>507.57</v>
      </c>
      <c r="AN76" s="99" t="n">
        <f aca="false">SUM(AN12-AN33)</f>
        <v>-58351.86</v>
      </c>
      <c r="AO76" s="99" t="n">
        <f aca="false">SUM(AO12-AO33)</f>
        <v>-460896.8</v>
      </c>
      <c r="AP76" s="99" t="n">
        <f aca="false">SUM(AP12-AP33)</f>
        <v>-2561</v>
      </c>
      <c r="AQ76" s="99" t="n">
        <f aca="false">SUM(AQ12-AQ33)</f>
        <v>0</v>
      </c>
      <c r="AR76" s="99" t="n">
        <f aca="false">SUM(AR12-AR33)</f>
        <v>2645</v>
      </c>
      <c r="AS76" s="99" t="n">
        <f aca="false">SUM(AS12-AS33)</f>
        <v>-9508.21</v>
      </c>
      <c r="AT76" s="99" t="n">
        <f aca="false">SUM(AT12-AT33)</f>
        <v>-9530</v>
      </c>
      <c r="AU76" s="99" t="n">
        <f aca="false">SUM(AU12-AU33)</f>
        <v>48310.65</v>
      </c>
      <c r="AV76" s="99" t="n">
        <f aca="false">SUM(AV12-AV33)</f>
        <v>-13072</v>
      </c>
      <c r="AW76" s="99" t="n">
        <f aca="false">SUM(AW12-AW33)</f>
        <v>-10131.18</v>
      </c>
      <c r="AX76" s="99" t="n">
        <f aca="false">SUM(AX12-AX33)</f>
        <v>-16883.4</v>
      </c>
      <c r="AY76" s="99" t="n">
        <f aca="false">SUM(AY12-AY33)</f>
        <v>-1649</v>
      </c>
      <c r="AZ76" s="99" t="n">
        <f aca="false">SUM(AZ12-AZ33)</f>
        <v>-35639</v>
      </c>
      <c r="BA76" s="99" t="n">
        <f aca="false">SUM(BA12-BA33)</f>
        <v>-8</v>
      </c>
      <c r="BB76" s="99" t="n">
        <f aca="false">SUM(BB12-BB33)</f>
        <v>-3161.25</v>
      </c>
      <c r="BC76" s="99" t="n">
        <f aca="false">SUM(BC12-BC33)</f>
        <v>-18038</v>
      </c>
      <c r="BD76" s="99" t="n">
        <f aca="false">SUM(BD12-BD33)</f>
        <v>-1082.63</v>
      </c>
      <c r="BE76" s="99" t="n">
        <f aca="false">SUM(BE12-BE33)</f>
        <v>-35856.98</v>
      </c>
      <c r="BF76" s="99" t="n">
        <f aca="false">SUM(BF12-BF33)</f>
        <v>-41981</v>
      </c>
      <c r="BG76" s="99" t="n">
        <f aca="false">SUM(BG12-BG33)</f>
        <v>-62970.27</v>
      </c>
      <c r="BH76" s="99" t="n">
        <f aca="false">SUM(BH12-BH33)</f>
        <v>-374</v>
      </c>
    </row>
    <row r="77" s="99" customFormat="true" ht="12.75" hidden="true" customHeight="false" outlineLevel="0" collapsed="false">
      <c r="B77" s="1" t="s">
        <v>123</v>
      </c>
      <c r="C77" s="99" t="n">
        <f aca="false">SUM(C19-C46)</f>
        <v>-16625161.54</v>
      </c>
      <c r="D77" s="99" t="n">
        <f aca="false">SUM(D19-D46)</f>
        <v>-3990631.5</v>
      </c>
      <c r="E77" s="99" t="n">
        <f aca="false">SUM(E19-E46)</f>
        <v>-420766.75</v>
      </c>
      <c r="F77" s="99" t="n">
        <f aca="false">SUM(F19-F46)</f>
        <v>-443788.21</v>
      </c>
      <c r="G77" s="99" t="n">
        <f aca="false">SUM(G19-G46)</f>
        <v>-126621.09</v>
      </c>
      <c r="H77" s="99" t="n">
        <f aca="false">SUM(H19-H46)</f>
        <v>-4822504.39</v>
      </c>
      <c r="I77" s="99" t="n">
        <f aca="false">SUM(I19-I46)</f>
        <v>1058109.11</v>
      </c>
      <c r="J77" s="99" t="n">
        <f aca="false">SUM(J19-J46)</f>
        <v>-459209.849999993</v>
      </c>
      <c r="K77" s="99" t="n">
        <f aca="false">SUM(K19-K46)</f>
        <v>56662.7400000027</v>
      </c>
      <c r="L77" s="99" t="n">
        <f aca="false">SUM(L19-L46)</f>
        <v>-35957.09</v>
      </c>
      <c r="M77" s="99" t="n">
        <f aca="false">SUM(M19-M46)</f>
        <v>538003.45</v>
      </c>
      <c r="N77" s="99" t="n">
        <f aca="false">SUM(N19-N46)</f>
        <v>1142755.91</v>
      </c>
      <c r="O77" s="99" t="n">
        <f aca="false">SUM(O19-O46)</f>
        <v>5056594.27</v>
      </c>
      <c r="P77" s="99" t="n">
        <f aca="false">SUM(P19-P46)</f>
        <v>-385140.96999999</v>
      </c>
      <c r="Q77" s="99" t="n">
        <f aca="false">SUM(Q19-Q46)</f>
        <v>-5705790.41</v>
      </c>
      <c r="R77" s="99" t="n">
        <f aca="false">SUM(R19-R46)</f>
        <v>-27296.75</v>
      </c>
      <c r="S77" s="99" t="n">
        <f aca="false">SUM(S19-S46)</f>
        <v>-2603822.16</v>
      </c>
      <c r="T77" s="99" t="n">
        <f aca="false">SUM(T19-T46)</f>
        <v>-17586.49</v>
      </c>
      <c r="U77" s="99" t="n">
        <f aca="false">SUM(U19-U46)</f>
        <v>-35265.4100000002</v>
      </c>
      <c r="V77" s="99" t="n">
        <f aca="false">SUM(V19-V46)</f>
        <v>-9244</v>
      </c>
      <c r="W77" s="99" t="n">
        <f aca="false">SUM(W19-W46)</f>
        <v>-125255.8</v>
      </c>
      <c r="X77" s="99" t="n">
        <f aca="false">SUM(X19-X46)</f>
        <v>-26257.84</v>
      </c>
      <c r="Y77" s="99" t="n">
        <f aca="false">SUM(Y19-Y46)</f>
        <v>-108151.530000001</v>
      </c>
      <c r="Z77" s="99" t="n">
        <f aca="false">SUM(Z19-Z46)</f>
        <v>-233.75</v>
      </c>
      <c r="AA77" s="99" t="n">
        <f aca="false">SUM(AA19-AA46)</f>
        <v>0</v>
      </c>
      <c r="AB77" s="99" t="n">
        <f aca="false">SUM(AB19-AB46)</f>
        <v>-54424</v>
      </c>
      <c r="AC77" s="99" t="n">
        <f aca="false">SUM(AC19-AC46)</f>
        <v>-73532.1500000018</v>
      </c>
      <c r="AD77" s="99" t="n">
        <f aca="false">SUM(AD19-AD46)</f>
        <v>2620</v>
      </c>
      <c r="AE77" s="99" t="n">
        <f aca="false">SUM(AE19-AE46)</f>
        <v>-1030192.5</v>
      </c>
      <c r="AF77" s="99" t="n">
        <f aca="false">SUM(AF19-AF46)</f>
        <v>-420</v>
      </c>
      <c r="AG77" s="99" t="n">
        <f aca="false">SUM(AG19-AG46)</f>
        <v>-60829.25</v>
      </c>
      <c r="AH77" s="99" t="n">
        <f aca="false">SUM(AH19-AH46)</f>
        <v>-22307.9199999955</v>
      </c>
      <c r="AI77" s="99" t="n">
        <f aca="false">SUM(AI19-AI46)</f>
        <v>-745480.42</v>
      </c>
      <c r="AJ77" s="99" t="n">
        <f aca="false">SUM(AJ19-AJ46)</f>
        <v>-256407.43</v>
      </c>
      <c r="AK77" s="99" t="n">
        <f aca="false">SUM(AK19-AK46)</f>
        <v>221301.43</v>
      </c>
      <c r="AL77" s="99" t="n">
        <f aca="false">SUM(AL19-AL46)</f>
        <v>-72939.39</v>
      </c>
      <c r="AM77" s="99" t="n">
        <f aca="false">SUM(AM19-AM46)</f>
        <v>-20000</v>
      </c>
      <c r="AN77" s="99" t="n">
        <f aca="false">SUM(AN19-AN46)</f>
        <v>-30768.9000000004</v>
      </c>
      <c r="AO77" s="99" t="n">
        <f aca="false">SUM(AO19-AO46)</f>
        <v>-1957100.28</v>
      </c>
      <c r="AP77" s="99" t="n">
        <f aca="false">SUM(AP19-AP46)</f>
        <v>-8021.4</v>
      </c>
      <c r="AQ77" s="99" t="n">
        <f aca="false">SUM(AQ19-AQ46)</f>
        <v>-39400</v>
      </c>
      <c r="AR77" s="99" t="n">
        <f aca="false">SUM(AR19-AR46)</f>
        <v>-25318</v>
      </c>
      <c r="AS77" s="99" t="n">
        <f aca="false">SUM(AS19-AS46)</f>
        <v>-20062.39</v>
      </c>
      <c r="AT77" s="99" t="n">
        <f aca="false">SUM(AT19-AT46)</f>
        <v>75</v>
      </c>
      <c r="AU77" s="99" t="n">
        <f aca="false">SUM(AU19-AU46)</f>
        <v>-198231.4</v>
      </c>
      <c r="AV77" s="99" t="n">
        <f aca="false">SUM(AV19-AV46)</f>
        <v>-333.5</v>
      </c>
      <c r="AW77" s="99" t="n">
        <f aca="false">SUM(AW19-AW46)</f>
        <v>-425</v>
      </c>
      <c r="AX77" s="99" t="n">
        <f aca="false">SUM(AX19-AX46)</f>
        <v>-28282.68</v>
      </c>
      <c r="AY77" s="99" t="n">
        <f aca="false">SUM(AY19-AY46)</f>
        <v>139083.05</v>
      </c>
      <c r="AZ77" s="99" t="n">
        <f aca="false">SUM(AZ19-AZ46)</f>
        <v>189840.25</v>
      </c>
      <c r="BA77" s="99" t="n">
        <f aca="false">SUM(BA19-BA46)</f>
        <v>-417261</v>
      </c>
      <c r="BB77" s="99" t="n">
        <f aca="false">SUM(BB19-BB46)</f>
        <v>-900</v>
      </c>
      <c r="BC77" s="99" t="n">
        <f aca="false">SUM(BC19-BC46)</f>
        <v>-19841.5</v>
      </c>
      <c r="BD77" s="99" t="n">
        <f aca="false">SUM(BD19-BD46)</f>
        <v>-13640.4799999998</v>
      </c>
      <c r="BE77" s="99" t="n">
        <f aca="false">SUM(BE19-BE46)</f>
        <v>-1717.24</v>
      </c>
      <c r="BF77" s="99" t="n">
        <f aca="false">SUM(BF19-BF46)</f>
        <v>-23941.5</v>
      </c>
      <c r="BG77" s="99" t="n">
        <f aca="false">SUM(BG19-BG46)</f>
        <v>-540486.93</v>
      </c>
      <c r="BH77" s="99" t="n">
        <f aca="false">SUM(BH19-BH46)</f>
        <v>-24417.5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s="99" customFormat="true" ht="12.75" hidden="true" customHeight="false" outlineLevel="0" collapsed="false">
      <c r="B80" s="1"/>
      <c r="C80" s="99" t="n">
        <f aca="false">SUM(C76:C77)</f>
        <v>-19767634.42</v>
      </c>
      <c r="D80" s="99" t="n">
        <f aca="false">SUM(D76:D77)</f>
        <v>-4011211.5</v>
      </c>
      <c r="E80" s="99" t="n">
        <f aca="false">SUM(E76:E77)</f>
        <v>-585868.75</v>
      </c>
      <c r="F80" s="99" t="n">
        <f aca="false">SUM(F76:F77)</f>
        <v>51784.9900000001</v>
      </c>
      <c r="G80" s="99" t="n">
        <f aca="false">SUM(G76:G77)</f>
        <v>-846764.36</v>
      </c>
      <c r="H80" s="99" t="n">
        <f aca="false">SUM(H76:H77)</f>
        <v>-5067525.99</v>
      </c>
      <c r="I80" s="99" t="n">
        <f aca="false">SUM(I76:I77)</f>
        <v>249423.89</v>
      </c>
      <c r="J80" s="99" t="n">
        <f aca="false">SUM(J76:J77)</f>
        <v>-1036472.83999999</v>
      </c>
      <c r="K80" s="99" t="n">
        <f aca="false">SUM(K76:K77)</f>
        <v>-963093.229999997</v>
      </c>
      <c r="L80" s="99" t="n">
        <f aca="false">SUM(L76:L77)</f>
        <v>1996869.97</v>
      </c>
      <c r="M80" s="99" t="n">
        <f aca="false">SUM(M76:M77)</f>
        <v>-219275.21</v>
      </c>
      <c r="N80" s="99" t="n">
        <f aca="false">SUM(N76:N77)</f>
        <v>635821.489999999</v>
      </c>
      <c r="O80" s="99" t="n">
        <f aca="false">SUM(O76:O77)</f>
        <v>5010154.74</v>
      </c>
      <c r="P80" s="99" t="n">
        <f aca="false">SUM(P76:P77)</f>
        <v>-1211786.96999999</v>
      </c>
      <c r="Q80" s="99" t="n">
        <f aca="false">SUM(Q76:Q77)</f>
        <v>-4973832.94</v>
      </c>
      <c r="R80" s="99" t="n">
        <f aca="false">SUM(R76:R77)</f>
        <v>-20383.1</v>
      </c>
      <c r="S80" s="99" t="n">
        <f aca="false">SUM(S76:S77)</f>
        <v>-2552104.89</v>
      </c>
      <c r="T80" s="99" t="n">
        <f aca="false">SUM(T76:T77)</f>
        <v>-68366.05</v>
      </c>
      <c r="U80" s="99" t="n">
        <f aca="false">SUM(U76:U77)</f>
        <v>-35265.4100000002</v>
      </c>
      <c r="V80" s="99" t="n">
        <f aca="false">SUM(V76:V77)</f>
        <v>69677.39</v>
      </c>
      <c r="W80" s="99" t="n">
        <f aca="false">SUM(W76:W77)</f>
        <v>-19099.06</v>
      </c>
      <c r="X80" s="99" t="n">
        <f aca="false">SUM(X76:X77)</f>
        <v>-27846.84</v>
      </c>
      <c r="Y80" s="99" t="n">
        <f aca="false">SUM(Y76:Y77)</f>
        <v>-218726.210000001</v>
      </c>
      <c r="Z80" s="99" t="n">
        <f aca="false">SUM(Z76:Z77)</f>
        <v>-6666.05</v>
      </c>
      <c r="AA80" s="99" t="n">
        <f aca="false">SUM(AA76:AA77)</f>
        <v>-6722.36</v>
      </c>
      <c r="AB80" s="99" t="n">
        <f aca="false">SUM(AB76:AB77)</f>
        <v>-54424</v>
      </c>
      <c r="AC80" s="99" t="n">
        <f aca="false">SUM(AC76:AC77)</f>
        <v>-95789.9700000018</v>
      </c>
      <c r="AD80" s="99" t="n">
        <f aca="false">SUM(AD76:AD77)</f>
        <v>1349</v>
      </c>
      <c r="AE80" s="99" t="n">
        <f aca="false">SUM(AE76:AE77)</f>
        <v>-1026482.22</v>
      </c>
      <c r="AF80" s="99" t="n">
        <f aca="false">SUM(AF76:AF77)</f>
        <v>-420</v>
      </c>
      <c r="AG80" s="99" t="n">
        <f aca="false">SUM(AG76:AG77)</f>
        <v>-72311.25</v>
      </c>
      <c r="AH80" s="99" t="n">
        <f aca="false">SUM(AH76:AH77)</f>
        <v>-21862.9199999955</v>
      </c>
      <c r="AI80" s="99" t="n">
        <f aca="false">SUM(AI76:AI77)</f>
        <v>-753589.82</v>
      </c>
      <c r="AJ80" s="99" t="n">
        <f aca="false">SUM(AJ76:AJ77)</f>
        <v>-260441.23</v>
      </c>
      <c r="AK80" s="99" t="n">
        <f aca="false">SUM(AK76:AK77)</f>
        <v>219872.43</v>
      </c>
      <c r="AL80" s="99" t="n">
        <f aca="false">SUM(AL76:AL77)</f>
        <v>-74872.39</v>
      </c>
      <c r="AM80" s="99" t="n">
        <f aca="false">SUM(AM76:AM77)</f>
        <v>-19492.43</v>
      </c>
      <c r="AN80" s="99" t="n">
        <f aca="false">SUM(AN76:AN77)</f>
        <v>-89120.7600000004</v>
      </c>
      <c r="AO80" s="99" t="n">
        <f aca="false">SUM(AO76:AO77)</f>
        <v>-2417997.08</v>
      </c>
      <c r="AP80" s="99" t="n">
        <f aca="false">SUM(AP76:AP77)</f>
        <v>-10582.4</v>
      </c>
      <c r="AQ80" s="99" t="n">
        <f aca="false">SUM(AQ76:AQ77)</f>
        <v>-39400</v>
      </c>
      <c r="AR80" s="99" t="n">
        <f aca="false">SUM(AR76:AR77)</f>
        <v>-22673</v>
      </c>
      <c r="AS80" s="99" t="n">
        <f aca="false">SUM(AS76:AS77)</f>
        <v>-29570.6</v>
      </c>
      <c r="AT80" s="99" t="n">
        <f aca="false">SUM(AT76:AT77)</f>
        <v>-9455</v>
      </c>
      <c r="AU80" s="99" t="n">
        <f aca="false">SUM(AU76:AU77)</f>
        <v>-149920.75</v>
      </c>
      <c r="AV80" s="99" t="n">
        <f aca="false">SUM(AV76:AV77)</f>
        <v>-13405.5</v>
      </c>
      <c r="AW80" s="99" t="n">
        <f aca="false">SUM(AW76:AW77)</f>
        <v>-10556.18</v>
      </c>
      <c r="AX80" s="99" t="n">
        <f aca="false">SUM(AX76:AX77)</f>
        <v>-45166.08</v>
      </c>
      <c r="AY80" s="99" t="n">
        <f aca="false">SUM(AY76:AY77)</f>
        <v>137434.05</v>
      </c>
      <c r="AZ80" s="99" t="n">
        <f aca="false">SUM(AZ76:AZ77)</f>
        <v>154201.25</v>
      </c>
      <c r="BA80" s="99" t="n">
        <f aca="false">SUM(BA76:BA77)</f>
        <v>-417269</v>
      </c>
      <c r="BB80" s="99" t="n">
        <f aca="false">SUM(BB76:BB77)</f>
        <v>-4061.25</v>
      </c>
      <c r="BC80" s="99" t="n">
        <f aca="false">SUM(BC76:BC77)</f>
        <v>-37879.5</v>
      </c>
      <c r="BD80" s="99" t="n">
        <f aca="false">SUM(BD76:BD77)</f>
        <v>-14723.1099999998</v>
      </c>
      <c r="BE80" s="99" t="n">
        <f aca="false">SUM(BE76:BE77)</f>
        <v>-37574.22</v>
      </c>
      <c r="BF80" s="99" t="n">
        <f aca="false">SUM(BF76:BF77)</f>
        <v>-65922.5</v>
      </c>
      <c r="BG80" s="99" t="n">
        <f aca="false">SUM(BG76:BG77)</f>
        <v>-603457.2</v>
      </c>
      <c r="BH80" s="99" t="n">
        <f aca="false">SUM(BH76:BH77)</f>
        <v>-24791.5</v>
      </c>
    </row>
    <row r="81" customFormat="false" ht="12.75" hidden="true" customHeight="false" outlineLevel="0" collapsed="false"/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Černoch Michail (MHMP, OVO)</cp:lastModifiedBy>
  <cp:lastPrinted>2020-03-17T09:40:02Z</cp:lastPrinted>
  <dcterms:modified xsi:type="dcterms:W3CDTF">2020-07-02T19:32:49Z</dcterms:modified>
  <cp:revision>0</cp:revision>
  <dc:subject/>
  <dc:title/>
</cp:coreProperties>
</file>