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.tabulka" sheetId="1" state="visible" r:id="rId2"/>
    <sheet name="kap.01" sheetId="2" state="visible" r:id="rId3"/>
    <sheet name="kap.02" sheetId="3" state="visible" r:id="rId4"/>
    <sheet name="kap.03" sheetId="4" state="visible" r:id="rId5"/>
    <sheet name="kap.04" sheetId="5" state="visible" r:id="rId6"/>
    <sheet name="kap.05" sheetId="6" state="visible" r:id="rId7"/>
    <sheet name="kap.06" sheetId="7" state="visible" r:id="rId8"/>
    <sheet name="kap.07" sheetId="8" state="visible" r:id="rId9"/>
    <sheet name="kap.08" sheetId="9" state="visible" r:id="rId10"/>
    <sheet name="kap.09" sheetId="10" state="visible" r:id="rId11"/>
  </sheets>
  <definedNames>
    <definedName function="false" hidden="false" localSheetId="2" name="_xlnm.Print_Titles" vbProcedure="false">'kap.0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73">
  <si>
    <t xml:space="preserve">Příloha č. 2 k usnesení  ZHMP č.   ze dne 24.11.2005</t>
  </si>
  <si>
    <t xml:space="preserve">Rekapitulace převodu nevyčerpaných finančních prostředků z roku 2005 do roku 2006</t>
  </si>
  <si>
    <t xml:space="preserve">Výdaje v tis. Kč</t>
  </si>
  <si>
    <t xml:space="preserve">třída 8 - FINANCOVÁNÍ</t>
  </si>
  <si>
    <t xml:space="preserve">Kapitola </t>
  </si>
  <si>
    <t xml:space="preserve">Běžné  </t>
  </si>
  <si>
    <t xml:space="preserve">Kapitálové </t>
  </si>
  <si>
    <t xml:space="preserve">Celkem</t>
  </si>
  <si>
    <t xml:space="preserve">celkem dle ÚZ</t>
  </si>
  <si>
    <t xml:space="preserve">ostatní</t>
  </si>
  <si>
    <t xml:space="preserve">ÚZ 00095</t>
  </si>
  <si>
    <t xml:space="preserve">ÚZ 00512</t>
  </si>
  <si>
    <t xml:space="preserve">ÚZ 00812</t>
  </si>
  <si>
    <t xml:space="preserve">ÚZ 00992</t>
  </si>
  <si>
    <t xml:space="preserve">ÚZ 00100</t>
  </si>
  <si>
    <t xml:space="preserve">ÚZ 00999</t>
  </si>
  <si>
    <t xml:space="preserve">01 - Rozvoj obce </t>
  </si>
  <si>
    <t xml:space="preserve">02 - Městská infrastruktura</t>
  </si>
  <si>
    <t xml:space="preserve">03 - Doprava </t>
  </si>
  <si>
    <t xml:space="preserve">04 - Školství,mládež a sam. </t>
  </si>
  <si>
    <t xml:space="preserve">05 - Zdravotnictví a soc.obl.</t>
  </si>
  <si>
    <t xml:space="preserve">06 - Kultura,sport a cest.ruch.</t>
  </si>
  <si>
    <t xml:space="preserve">07 - Bezpečnost </t>
  </si>
  <si>
    <t xml:space="preserve">08 - Hospodářství</t>
  </si>
  <si>
    <t xml:space="preserve">09 - Vnitřní správa </t>
  </si>
  <si>
    <t xml:space="preserve">Celkem výdaje</t>
  </si>
  <si>
    <t xml:space="preserve">Financování pro rok 2007</t>
  </si>
  <si>
    <t xml:space="preserve">na běž.výdaje</t>
  </si>
  <si>
    <t xml:space="preserve">na kap.výdaje</t>
  </si>
  <si>
    <t xml:space="preserve">ÚZ</t>
  </si>
  <si>
    <t xml:space="preserve">účelové znaky</t>
  </si>
  <si>
    <t xml:space="preserve">zahrnuje prostředky HMP mimo ÚZ dále uvedených</t>
  </si>
  <si>
    <t xml:space="preserve">00095</t>
  </si>
  <si>
    <t xml:space="preserve">prostředky od EKO - KOMU, a.s.</t>
  </si>
  <si>
    <t xml:space="preserve">00512</t>
  </si>
  <si>
    <t xml:space="preserve">EIB PVS povodně</t>
  </si>
  <si>
    <t xml:space="preserve">00812</t>
  </si>
  <si>
    <t xml:space="preserve">emise obligací EMTN programu</t>
  </si>
  <si>
    <t xml:space="preserve">00992</t>
  </si>
  <si>
    <t xml:space="preserve">dotace z fondů EU</t>
  </si>
  <si>
    <t xml:space="preserve">00999</t>
  </si>
  <si>
    <t xml:space="preserve">fin.prostředky HMP na projekty v režimu retrofinancování</t>
  </si>
  <si>
    <t xml:space="preserve">00100</t>
  </si>
  <si>
    <t xml:space="preserve">způsobilé výdaje ( JPD )</t>
  </si>
  <si>
    <t xml:space="preserve">Kapitola 01 - Rozvoj obce - převod finančních prostředků do roku 2006</t>
  </si>
  <si>
    <t xml:space="preserve">č.odboru</t>
  </si>
  <si>
    <t xml:space="preserve">Název odboru/</t>
  </si>
  <si>
    <t xml:space="preserve">ODPA</t>
  </si>
  <si>
    <t xml:space="preserve">Položka</t>
  </si>
  <si>
    <t xml:space="preserve">č.akce</t>
  </si>
  <si>
    <t xml:space="preserve">Text</t>
  </si>
  <si>
    <t xml:space="preserve">Výdaje v tis.Kč</t>
  </si>
  <si>
    <t xml:space="preserve">organizace</t>
  </si>
  <si>
    <t xml:space="preserve">název akce</t>
  </si>
  <si>
    <t xml:space="preserve">Běžné</t>
  </si>
  <si>
    <t xml:space="preserve">Kapitálové</t>
  </si>
  <si>
    <t xml:space="preserve">21</t>
  </si>
  <si>
    <t xml:space="preserve">OMI-MHMP</t>
  </si>
  <si>
    <t xml:space="preserve">Centrální park JZM I</t>
  </si>
  <si>
    <t xml:space="preserve">IP pro stavby v kap.01</t>
  </si>
  <si>
    <t xml:space="preserve">H. Měcholupy-Petrovice</t>
  </si>
  <si>
    <t xml:space="preserve">Dofakturace za rok 2004</t>
  </si>
  <si>
    <t xml:space="preserve">Bytové domy Čakovice I.</t>
  </si>
  <si>
    <t xml:space="preserve">JM I, byty Milíčov</t>
  </si>
  <si>
    <t xml:space="preserve">Byty-Lysolaje</t>
  </si>
  <si>
    <t xml:space="preserve">Maniny-příprava území</t>
  </si>
  <si>
    <t xml:space="preserve">Pobřežní III - infrastruktura</t>
  </si>
  <si>
    <t xml:space="preserve">Rokytka-rozvoj území </t>
  </si>
  <si>
    <t xml:space="preserve">TV Chaby st. 50</t>
  </si>
  <si>
    <t xml:space="preserve">Na Pomezí, byty + TI</t>
  </si>
  <si>
    <t xml:space="preserve">elektrická energie</t>
  </si>
  <si>
    <t xml:space="preserve">údržba a opravy</t>
  </si>
  <si>
    <t xml:space="preserve">konzultační, poradenské a právnické služby</t>
  </si>
  <si>
    <t xml:space="preserve">Kapitola 0121 c e l k e m</t>
  </si>
  <si>
    <t xml:space="preserve">Kapitola 02 - Městská infrastruktura - převod finančních prostředků do roku 2006</t>
  </si>
  <si>
    <t xml:space="preserve">BABA II - rekonstrukce IS</t>
  </si>
  <si>
    <t xml:space="preserve">TV Zbuzanská</t>
  </si>
  <si>
    <t xml:space="preserve">TV Jahodnice</t>
  </si>
  <si>
    <t xml:space="preserve">TV Zelený pruh-Antala Staška</t>
  </si>
  <si>
    <t xml:space="preserve">JPD - Výst.přír.amf. D. Počernice</t>
  </si>
  <si>
    <t xml:space="preserve">JPD - Výstavba TV Čakovice</t>
  </si>
  <si>
    <t xml:space="preserve">Revitalizace Drahaňského potoka</t>
  </si>
  <si>
    <t xml:space="preserve">Rekonstrukce ÚČOV Trója</t>
  </si>
  <si>
    <t xml:space="preserve">Regenerace vnitrobloku Chlebovická-Tupolevova</t>
  </si>
  <si>
    <t xml:space="preserve">TV Za Horou</t>
  </si>
  <si>
    <t xml:space="preserve">TV Uhříněves</t>
  </si>
  <si>
    <t xml:space="preserve">Sběrný dvůr Běchovice</t>
  </si>
  <si>
    <t xml:space="preserve">nájemné za půdu</t>
  </si>
  <si>
    <t xml:space="preserve">Kapitola 0221  celkem </t>
  </si>
  <si>
    <t xml:space="preserve">Odbor správy majetku - PVS</t>
  </si>
  <si>
    <t xml:space="preserve">§ 2310</t>
  </si>
  <si>
    <t xml:space="preserve">Zabezpečení objektů ÚV Káraný</t>
  </si>
  <si>
    <t xml:space="preserve">Zabezpečení 1., 2. a 3. řadu ÚV Káraný</t>
  </si>
  <si>
    <t xml:space="preserve">Zabezpečenost vodohosp. objektů na území HMP</t>
  </si>
  <si>
    <t xml:space="preserve">Rekonstrukce větráků 1. a 2. kár. řadu</t>
  </si>
  <si>
    <t xml:space="preserve">Kapitola  0223  celkem </t>
  </si>
  <si>
    <t xml:space="preserve">OOP</t>
  </si>
  <si>
    <t xml:space="preserve">Letenské sady-obnova ploch</t>
  </si>
  <si>
    <t xml:space="preserve">Kinského zahrada - obnova</t>
  </si>
  <si>
    <t xml:space="preserve">Stromovka - obnova</t>
  </si>
  <si>
    <t xml:space="preserve">Kapitola 0254  celkem </t>
  </si>
  <si>
    <t xml:space="preserve">Odbor infrastruktury města</t>
  </si>
  <si>
    <t xml:space="preserve">Sběrné dvory</t>
  </si>
  <si>
    <t xml:space="preserve">Kompostárna</t>
  </si>
  <si>
    <t xml:space="preserve">UEK - realizační projekty</t>
  </si>
  <si>
    <t xml:space="preserve">Sběr a svoz nebezpečného odpadu</t>
  </si>
  <si>
    <t xml:space="preserve">Využívání nebezpečného odpadu</t>
  </si>
  <si>
    <t xml:space="preserve">Využívání komunálního odpadu</t>
  </si>
  <si>
    <t xml:space="preserve">Prevence odpadu</t>
  </si>
  <si>
    <t xml:space="preserve">Ostatní nakládání s odpady</t>
  </si>
  <si>
    <t xml:space="preserve">Ekologická osvěta</t>
  </si>
  <si>
    <t xml:space="preserve">Kapitola 0255  celkem </t>
  </si>
  <si>
    <t xml:space="preserve">Kapitola 02 c e l k e m</t>
  </si>
  <si>
    <t xml:space="preserve">Kapitola 03 - Doprava - převod finančních prostředků do roku 2006</t>
  </si>
  <si>
    <t xml:space="preserve">Štěrboholská radiála, 2.stavba</t>
  </si>
  <si>
    <t xml:space="preserve">Protiluková opatření na dokončených stavbách</t>
  </si>
  <si>
    <t xml:space="preserve">Vysočanská radiála</t>
  </si>
  <si>
    <t xml:space="preserve">Strahovský tunel 2.stavba</t>
  </si>
  <si>
    <t xml:space="preserve">Špejchar-Pelc/Tyrolka</t>
  </si>
  <si>
    <t xml:space="preserve">MO Prašný Most-Špejchar</t>
  </si>
  <si>
    <t xml:space="preserve">Lipnická-Ocelkova</t>
  </si>
  <si>
    <t xml:space="preserve">MÚK PPO-Liberecká</t>
  </si>
  <si>
    <t xml:space="preserve">Křižovatka Archivní-Türkova</t>
  </si>
  <si>
    <t xml:space="preserve">KOMOKO</t>
  </si>
  <si>
    <t xml:space="preserve">Strahovský tunel 3.stavba</t>
  </si>
  <si>
    <t xml:space="preserve">Radlická radiála JZM-Smíchov</t>
  </si>
  <si>
    <t xml:space="preserve">nákup služeb</t>
  </si>
  <si>
    <t xml:space="preserve">opravy a udržování</t>
  </si>
  <si>
    <t xml:space="preserve">Kapitola 0321  c e l k e m</t>
  </si>
  <si>
    <t xml:space="preserve">29</t>
  </si>
  <si>
    <t xml:space="preserve">TSK hl. m. Prahy</t>
  </si>
  <si>
    <t xml:space="preserve">Roztocká</t>
  </si>
  <si>
    <t xml:space="preserve">Cyklistické stezky</t>
  </si>
  <si>
    <t xml:space="preserve">DP HMP, a.s.</t>
  </si>
  <si>
    <t xml:space="preserve">TT Hlubočepy-Barrandov</t>
  </si>
  <si>
    <t xml:space="preserve">DOP MHMP</t>
  </si>
  <si>
    <t xml:space="preserve">Poradenské služby</t>
  </si>
  <si>
    <t xml:space="preserve">Dotace EU na projekt TRENDSETTER</t>
  </si>
  <si>
    <t xml:space="preserve">JPD 2 Výtahy ve stanici metra Florenc B</t>
  </si>
  <si>
    <t xml:space="preserve">ÚDI hl.m. Prahy</t>
  </si>
  <si>
    <t xml:space="preserve">JPD 2 Dopravní modelování</t>
  </si>
  <si>
    <t xml:space="preserve">Kapitola 0329  c e l k e m</t>
  </si>
  <si>
    <t xml:space="preserve">Kapitola 03  výdaje  c e l k e m</t>
  </si>
  <si>
    <t xml:space="preserve">na běž.výd.</t>
  </si>
  <si>
    <t xml:space="preserve">na kap.výd.</t>
  </si>
  <si>
    <t xml:space="preserve">JPD 2 Rezerva na r.2007</t>
  </si>
  <si>
    <t xml:space="preserve">Kapitola 03  c e l k e m</t>
  </si>
  <si>
    <t xml:space="preserve">Kapitola 04 - Školství, mládež a samospráva - převod finančních prostředků do roku 2006</t>
  </si>
  <si>
    <t xml:space="preserve">ZŠ Kunratice-dostavba a rekonstrukce</t>
  </si>
  <si>
    <t xml:space="preserve">VOŠG a SPŠG Hellichova,P1-reko.obj.Malt.nám.</t>
  </si>
  <si>
    <t xml:space="preserve">ZŠ Gen.F.Fajtla</t>
  </si>
  <si>
    <t xml:space="preserve">Kapitola   0421/OMI   c e l k e m</t>
  </si>
  <si>
    <t xml:space="preserve">OMT / ZUŠ Koněvova</t>
  </si>
  <si>
    <t xml:space="preserve">00094</t>
  </si>
  <si>
    <t xml:space="preserve">Rek. nového objektu, přístavba a nástavba</t>
  </si>
  <si>
    <t xml:space="preserve">OMT / DDM HMP</t>
  </si>
  <si>
    <t xml:space="preserve">Pavilon laboratoří chemie,zoologie a botaniky</t>
  </si>
  <si>
    <t xml:space="preserve">Obnova Stad. mládeže-soc.zař.,šatny, ubyt.</t>
  </si>
  <si>
    <t xml:space="preserve">Kapitola   0464/OMT   c e l k e m</t>
  </si>
  <si>
    <t xml:space="preserve">02</t>
  </si>
  <si>
    <t xml:space="preserve">FEU-MHMP</t>
  </si>
  <si>
    <t xml:space="preserve">GP - Opatření 3.1 - 1. výzva</t>
  </si>
  <si>
    <t xml:space="preserve">GP - Opatření 3.2 - 1. výzva</t>
  </si>
  <si>
    <t xml:space="preserve">Kapitola   0402/FEU   c e l k e m</t>
  </si>
  <si>
    <t xml:space="preserve">65</t>
  </si>
  <si>
    <t xml:space="preserve">SOU EL. Novovysoč.,P9</t>
  </si>
  <si>
    <t xml:space="preserve">JPD-Výst.sport.s rekr.plochou</t>
  </si>
  <si>
    <t xml:space="preserve">SOŠ pro admin.EU Lipí,P9</t>
  </si>
  <si>
    <t xml:space="preserve">Rekonstrukce šk.kuchyně v SOŠ Lipí,P9</t>
  </si>
  <si>
    <t xml:space="preserve">Kapitola   0465/SKU   c e l k e m</t>
  </si>
  <si>
    <t xml:space="preserve">Kapitola   04   c e l k e m</t>
  </si>
  <si>
    <t xml:space="preserve">Kapitola 05 - Zdravotnictví a sociální oblast - převod finančních prostředků do roku 2006</t>
  </si>
  <si>
    <t xml:space="preserve">   Výdaje v tis.Kč</t>
  </si>
  <si>
    <t xml:space="preserve">Odbor zahraničních vztahů a fondů EU</t>
  </si>
  <si>
    <t xml:space="preserve">JPD - GP - Opatření 2.1 - 1. výzva</t>
  </si>
  <si>
    <t xml:space="preserve">Kapitola 0502  c e l k e m</t>
  </si>
  <si>
    <t xml:space="preserve">04</t>
  </si>
  <si>
    <t xml:space="preserve">Dětské centrum Paprsek</t>
  </si>
  <si>
    <t xml:space="preserve">Výstavba chráněných pracovních dílen</t>
  </si>
  <si>
    <t xml:space="preserve">ÚSP Praha 4</t>
  </si>
  <si>
    <t xml:space="preserve">Rehabilitační bazen</t>
  </si>
  <si>
    <t xml:space="preserve">ÚSP Horní Poustevna</t>
  </si>
  <si>
    <t xml:space="preserve">Rekonstrukce domu čp. 252 Vilémov</t>
  </si>
  <si>
    <t xml:space="preserve">DD Praha 10 Zahradní Město</t>
  </si>
  <si>
    <t xml:space="preserve">Přístavba pavilonu D</t>
  </si>
  <si>
    <t xml:space="preserve">Domov důchodců Praha4-Háje</t>
  </si>
  <si>
    <t xml:space="preserve">Rekonstrukce kotelny</t>
  </si>
  <si>
    <t xml:space="preserve">Půdní vestavba A2</t>
  </si>
  <si>
    <t xml:space="preserve">Domov důchodců Ďáblice</t>
  </si>
  <si>
    <t xml:space="preserve">Rekonstrukce pokojů, byt. jader a lůžkového</t>
  </si>
  <si>
    <t xml:space="preserve">Vybavení rekonstruovaných pokojů</t>
  </si>
  <si>
    <t xml:space="preserve">ÚSP Leontýn</t>
  </si>
  <si>
    <t xml:space="preserve">Hospodářské stavení-zooterapie</t>
  </si>
  <si>
    <t xml:space="preserve">Kapitola 0504  c e l k e m</t>
  </si>
  <si>
    <t xml:space="preserve">Dostavba ÚSP Palata</t>
  </si>
  <si>
    <t xml:space="preserve">Dům národnostních menšin</t>
  </si>
  <si>
    <t xml:space="preserve">Dofakturace pro kap.0521</t>
  </si>
  <si>
    <t xml:space="preserve">DD Praha 6</t>
  </si>
  <si>
    <t xml:space="preserve">Administrativně-technická budova ZZS</t>
  </si>
  <si>
    <t xml:space="preserve">Rekonstrukce DD Praha 4-Sulická</t>
  </si>
  <si>
    <t xml:space="preserve">Kapitola 0521  c e l k e m</t>
  </si>
  <si>
    <t xml:space="preserve">Kapitola 05 c e l k e m</t>
  </si>
  <si>
    <t xml:space="preserve">Kapitola 06 - Kultura, sport a cestovní ruch - převod finančních prostředků do roku 2006</t>
  </si>
  <si>
    <t xml:space="preserve">JPD - GP - Opatření 4.3 - 1. výzva</t>
  </si>
  <si>
    <t xml:space="preserve">Kapitola 0602  c e l k e m</t>
  </si>
  <si>
    <t xml:space="preserve">19</t>
  </si>
  <si>
    <t xml:space="preserve">Městská knihovna v Praze </t>
  </si>
  <si>
    <t xml:space="preserve">Automatizace knih.Krč vč.stav.úpr.a inv.vybav.</t>
  </si>
  <si>
    <t xml:space="preserve">Muzeum hl.m. Prahy</t>
  </si>
  <si>
    <t xml:space="preserve">Výstavba obj."E"-depozitář Stodůlky</t>
  </si>
  <si>
    <t xml:space="preserve">Rekonstr.hl.budovy muzea</t>
  </si>
  <si>
    <t xml:space="preserve">MHMP - OKP (pro MKP)</t>
  </si>
  <si>
    <t xml:space="preserve">JPD - Poříz.internet.knihoven</t>
  </si>
  <si>
    <t xml:space="preserve">Kapitola 0619  c e l k e m</t>
  </si>
  <si>
    <t xml:space="preserve">Oprava Karlova mostu</t>
  </si>
  <si>
    <t xml:space="preserve">Rekonstrukce Hudebního divadla v Karlíně</t>
  </si>
  <si>
    <t xml:space="preserve">Slovanská epopej</t>
  </si>
  <si>
    <t xml:space="preserve">Pražský dům fotografie-Revoluční</t>
  </si>
  <si>
    <t xml:space="preserve">IP pro kapitolu 06</t>
  </si>
  <si>
    <t xml:space="preserve">Plavecký areál Šutka</t>
  </si>
  <si>
    <t xml:space="preserve">Kapitola 0621 c e l k e m</t>
  </si>
  <si>
    <t xml:space="preserve">Kapitola 06 c e l k e m</t>
  </si>
  <si>
    <t xml:space="preserve">Kapitola 07 - Bezpečnost - převod finančních prostředků do roku 2006</t>
  </si>
  <si>
    <t xml:space="preserve">08</t>
  </si>
  <si>
    <t xml:space="preserve">Odbor krizového řízení</t>
  </si>
  <si>
    <t xml:space="preserve">Scénáře selhání protipov.opatř.HMP</t>
  </si>
  <si>
    <t xml:space="preserve">Kapitola 0708 c e l k e m</t>
  </si>
  <si>
    <t xml:space="preserve">Hasičská zbrojnice-přístavba</t>
  </si>
  <si>
    <t xml:space="preserve">Kapitola 0721 c e l k e m</t>
  </si>
  <si>
    <t xml:space="preserve">Kapitola 07 c e l k e m</t>
  </si>
  <si>
    <t xml:space="preserve">Kapitola 08 - Hospodářství - převod finančních prostředků do roku 2006</t>
  </si>
  <si>
    <t xml:space="preserve">Veř. osvětl.Vyšehrad NKP</t>
  </si>
  <si>
    <t xml:space="preserve">Veř.osvětl.-drobné, blíže nesp.inv.akce</t>
  </si>
  <si>
    <t xml:space="preserve">JPD - Pořiz. centr. Prosperita</t>
  </si>
  <si>
    <t xml:space="preserve">IP pro stavby</t>
  </si>
  <si>
    <t xml:space="preserve">Veřejné osvětlení Petrovice</t>
  </si>
  <si>
    <t xml:space="preserve">Radonový program</t>
  </si>
  <si>
    <t xml:space="preserve">Kapitola 0821  c e l k e m</t>
  </si>
  <si>
    <t xml:space="preserve">OSM</t>
  </si>
  <si>
    <t xml:space="preserve">Nebytové objekty a stavby</t>
  </si>
  <si>
    <t xml:space="preserve">Bydlení Špitálka - technická infrastruktura</t>
  </si>
  <si>
    <t xml:space="preserve">Výkupy pozemků a trvalých porostů</t>
  </si>
  <si>
    <t xml:space="preserve">Výkupy pozemků</t>
  </si>
  <si>
    <t xml:space="preserve">Řetězová 3/222, Praha 1- rekonstrukce objektu</t>
  </si>
  <si>
    <t xml:space="preserve">Bytové objekty</t>
  </si>
  <si>
    <t xml:space="preserve">Kapitola 0823  c e l k e m</t>
  </si>
  <si>
    <t xml:space="preserve">MHMP-Sekr.radního pro obl.hosp.</t>
  </si>
  <si>
    <t xml:space="preserve">Komunální služby a územní rozvoj j.n.</t>
  </si>
  <si>
    <t xml:space="preserve">Kapitola 0845 c e l k e m</t>
  </si>
  <si>
    <t xml:space="preserve">Kapitola 08 c e l k e m</t>
  </si>
  <si>
    <t xml:space="preserve">Kapitola 09 - Vnitřní správa - převod finančních prostředků do roku 2006</t>
  </si>
  <si>
    <t xml:space="preserve">01</t>
  </si>
  <si>
    <t xml:space="preserve">odbor hospodářské správy</t>
  </si>
  <si>
    <t xml:space="preserve">Trafostanice objektu Kafkův dům</t>
  </si>
  <si>
    <t xml:space="preserve">Vyb. 2.výtahu v prost. hl.schodiště SR</t>
  </si>
  <si>
    <t xml:space="preserve">Rekonstrukce budovy Clam-Gallasova paláce</t>
  </si>
  <si>
    <t xml:space="preserve">Klimatizace Nová radnice - 2.etapa</t>
  </si>
  <si>
    <t xml:space="preserve">Rekonstrukce elektrorozvodů - nám. Fr. Kafky 1 NÚB</t>
  </si>
  <si>
    <t xml:space="preserve">Rekonstrukce prostor Rady HMP</t>
  </si>
  <si>
    <t xml:space="preserve">Kapitola 0901 - c e l k e m </t>
  </si>
  <si>
    <t xml:space="preserve">odbor zahraničních vzathů a fondů EU</t>
  </si>
  <si>
    <t xml:space="preserve">spolufinancování projektů JPD 2</t>
  </si>
  <si>
    <t xml:space="preserve">JPD-Hodnocení a výběr projektů JPD 3 04-05</t>
  </si>
  <si>
    <t xml:space="preserve">JPD-Personální posílení OZF MHMP</t>
  </si>
  <si>
    <t xml:space="preserve">JPD-Informační akce JPD 3 04-05</t>
  </si>
  <si>
    <t xml:space="preserve">JPD-Příprava počítačové gramotnosti n. g.</t>
  </si>
  <si>
    <t xml:space="preserve">Kapitola 0902  c e l k e m</t>
  </si>
  <si>
    <t xml:space="preserve">JPD-Poříz. Web Grid MČ P 1</t>
  </si>
  <si>
    <t xml:space="preserve">Kapitola 0921  c e l k e m</t>
  </si>
  <si>
    <t xml:space="preserve">odbor informatiky</t>
  </si>
  <si>
    <t xml:space="preserve">Výpočetní technika a progr. vybav. pro MHMP</t>
  </si>
  <si>
    <t xml:space="preserve">Kapitola 0940  c e l k e m</t>
  </si>
  <si>
    <t xml:space="preserve">Kapitola 09 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0"/>
    <numFmt numFmtId="168" formatCode="0"/>
    <numFmt numFmtId="169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.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9" min="8" style="0" width="8.41"/>
    <col collapsed="false" customWidth="true" hidden="false" outlineLevel="0" max="10" min="10" style="0" width="9.99"/>
    <col collapsed="false" customWidth="true" hidden="false" outlineLevel="0" max="12" min="11" style="0" width="7.85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I1" s="1"/>
      <c r="J1" s="1"/>
      <c r="K1" s="1"/>
      <c r="L1" s="1"/>
      <c r="M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3.5" hidden="false" customHeight="false" outlineLevel="0" collapsed="false">
      <c r="B5" s="4"/>
      <c r="C5" s="5"/>
      <c r="D5" s="6" t="s">
        <v>2</v>
      </c>
      <c r="E5" s="7"/>
      <c r="F5" s="8" t="s">
        <v>3</v>
      </c>
      <c r="G5" s="8"/>
      <c r="H5" s="8"/>
      <c r="I5" s="8"/>
      <c r="J5" s="8"/>
      <c r="K5" s="8"/>
      <c r="L5" s="8"/>
      <c r="M5" s="8"/>
    </row>
    <row r="6" customFormat="false" ht="14.25" hidden="false" customHeight="true" outlineLevel="0" collapsed="false">
      <c r="B6" s="9" t="s">
        <v>4</v>
      </c>
      <c r="C6" s="10" t="s">
        <v>5</v>
      </c>
      <c r="D6" s="11" t="s">
        <v>6</v>
      </c>
      <c r="E6" s="10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</row>
    <row r="7" customFormat="false" ht="21" hidden="false" customHeight="true" outlineLevel="0" collapsed="false">
      <c r="B7" s="14" t="s">
        <v>16</v>
      </c>
      <c r="C7" s="15" t="n">
        <f aca="false">'kap.01'!$H$20</f>
        <v>99100</v>
      </c>
      <c r="D7" s="15" t="n">
        <f aca="false">'kap.01'!$I$20</f>
        <v>236916</v>
      </c>
      <c r="E7" s="16" t="n">
        <f aca="false">C7+D7</f>
        <v>336016</v>
      </c>
      <c r="F7" s="17" t="n">
        <f aca="false">'kap.01'!$J$20</f>
        <v>336016</v>
      </c>
      <c r="G7" s="18" t="n">
        <f aca="false">'kap.01'!$J$20</f>
        <v>336016</v>
      </c>
      <c r="H7" s="18"/>
      <c r="I7" s="18"/>
      <c r="J7" s="18"/>
      <c r="K7" s="18"/>
      <c r="L7" s="18"/>
      <c r="M7" s="18"/>
    </row>
    <row r="8" customFormat="false" ht="26.1" hidden="false" customHeight="true" outlineLevel="0" collapsed="false">
      <c r="B8" s="19" t="s">
        <v>17</v>
      </c>
      <c r="C8" s="20" t="n">
        <f aca="false">'kap.02'!$H$43</f>
        <v>94900</v>
      </c>
      <c r="D8" s="20" t="n">
        <f aca="false">'kap.02'!$I$43</f>
        <v>206859.3</v>
      </c>
      <c r="E8" s="21" t="n">
        <f aca="false">C8+D8</f>
        <v>301759.3</v>
      </c>
      <c r="F8" s="22" t="n">
        <f aca="false">'kap.02'!$J$43</f>
        <v>301759.3</v>
      </c>
      <c r="G8" s="23" t="n">
        <f aca="false">F8-H8-L8</f>
        <v>226197</v>
      </c>
      <c r="H8" s="23" t="n">
        <v>56000</v>
      </c>
      <c r="I8" s="23"/>
      <c r="J8" s="23"/>
      <c r="K8" s="23"/>
      <c r="L8" s="23" t="n">
        <v>19562.3</v>
      </c>
      <c r="M8" s="23"/>
      <c r="N8" s="24"/>
    </row>
    <row r="9" customFormat="false" ht="26.1" hidden="false" customHeight="true" outlineLevel="0" collapsed="false">
      <c r="B9" s="19" t="s">
        <v>18</v>
      </c>
      <c r="C9" s="20" t="n">
        <f aca="false">'kap.03'!$H$34</f>
        <v>39156.4</v>
      </c>
      <c r="D9" s="20" t="n">
        <f aca="false">'kap.03'!$I$34</f>
        <v>881544</v>
      </c>
      <c r="E9" s="21" t="n">
        <f aca="false">C9+D9</f>
        <v>920700.4</v>
      </c>
      <c r="F9" s="22" t="n">
        <f aca="false">'kap.03'!$J$34</f>
        <v>920700.4</v>
      </c>
      <c r="G9" s="23" t="n">
        <f aca="false">F9-J9-K9-L9-M9</f>
        <v>404673.4</v>
      </c>
      <c r="H9" s="23"/>
      <c r="I9" s="23"/>
      <c r="J9" s="23" t="n">
        <v>512640</v>
      </c>
      <c r="K9" s="23" t="n">
        <v>390</v>
      </c>
      <c r="L9" s="23" t="n">
        <v>2463</v>
      </c>
      <c r="M9" s="23" t="n">
        <f aca="false">872-338</f>
        <v>534</v>
      </c>
      <c r="N9" s="24"/>
    </row>
    <row r="10" customFormat="false" ht="26.1" hidden="false" customHeight="true" outlineLevel="0" collapsed="false">
      <c r="B10" s="19" t="s">
        <v>19</v>
      </c>
      <c r="C10" s="20" t="n">
        <f aca="false">'kap.04'!$H$30</f>
        <v>1963</v>
      </c>
      <c r="D10" s="20" t="n">
        <f aca="false">'kap.04'!$I$30</f>
        <v>80386.6</v>
      </c>
      <c r="E10" s="21" t="n">
        <f aca="false">C10+D10</f>
        <v>82349.6</v>
      </c>
      <c r="F10" s="22" t="n">
        <f aca="false">'kap.04'!$J$30</f>
        <v>82349.6</v>
      </c>
      <c r="G10" s="23" t="n">
        <f aca="false">F10-I10-L10</f>
        <v>61167</v>
      </c>
      <c r="H10" s="23"/>
      <c r="I10" s="23" t="n">
        <v>18660</v>
      </c>
      <c r="J10" s="23"/>
      <c r="K10" s="23"/>
      <c r="L10" s="23" t="n">
        <v>2522.6</v>
      </c>
      <c r="M10" s="23"/>
      <c r="N10" s="24"/>
    </row>
    <row r="11" customFormat="false" ht="26.1" hidden="false" customHeight="true" outlineLevel="0" collapsed="false">
      <c r="B11" s="19" t="s">
        <v>20</v>
      </c>
      <c r="C11" s="20" t="n">
        <f aca="false">'kap.05'!$H$29</f>
        <v>1187.5</v>
      </c>
      <c r="D11" s="20" t="n">
        <f aca="false">'kap.05'!$I$29</f>
        <v>121256.6</v>
      </c>
      <c r="E11" s="21" t="n">
        <f aca="false">C11+D11</f>
        <v>122444.1</v>
      </c>
      <c r="F11" s="22" t="n">
        <f aca="false">'kap.05'!$J$29</f>
        <v>122444.1</v>
      </c>
      <c r="G11" s="23" t="n">
        <f aca="false">F11-L11</f>
        <v>121256.6</v>
      </c>
      <c r="H11" s="23"/>
      <c r="I11" s="23"/>
      <c r="J11" s="23"/>
      <c r="K11" s="23"/>
      <c r="L11" s="23" t="n">
        <v>1187.5</v>
      </c>
      <c r="M11" s="23"/>
      <c r="N11" s="24"/>
    </row>
    <row r="12" customFormat="false" ht="26.1" hidden="false" customHeight="true" outlineLevel="0" collapsed="false">
      <c r="B12" s="19" t="s">
        <v>21</v>
      </c>
      <c r="C12" s="20" t="n">
        <f aca="false">'kap.06'!$H$25</f>
        <v>10880</v>
      </c>
      <c r="D12" s="20" t="n">
        <f aca="false">'kap.06'!$I$25</f>
        <v>432407.5</v>
      </c>
      <c r="E12" s="21" t="n">
        <f aca="false">C12+D12</f>
        <v>443287.5</v>
      </c>
      <c r="F12" s="22" t="n">
        <f aca="false">'kap.06'!$J$25</f>
        <v>443287.5</v>
      </c>
      <c r="G12" s="23" t="n">
        <f aca="false">F12-L12</f>
        <v>441422</v>
      </c>
      <c r="H12" s="23"/>
      <c r="I12" s="23"/>
      <c r="J12" s="23"/>
      <c r="K12" s="23"/>
      <c r="L12" s="23" t="n">
        <v>1865.5</v>
      </c>
      <c r="M12" s="23"/>
      <c r="N12" s="24"/>
    </row>
    <row r="13" customFormat="false" ht="26.1" hidden="false" customHeight="true" outlineLevel="0" collapsed="false">
      <c r="B13" s="19" t="s">
        <v>22</v>
      </c>
      <c r="C13" s="20" t="n">
        <f aca="false">'kap.07'!$H$11</f>
        <v>0</v>
      </c>
      <c r="D13" s="20" t="n">
        <f aca="false">'kap.07'!$I$11</f>
        <v>10030</v>
      </c>
      <c r="E13" s="21" t="n">
        <f aca="false">C13+D13</f>
        <v>10030</v>
      </c>
      <c r="F13" s="22" t="n">
        <v>10030</v>
      </c>
      <c r="G13" s="22" t="n">
        <v>10030</v>
      </c>
      <c r="H13" s="23"/>
      <c r="I13" s="23"/>
      <c r="J13" s="23"/>
      <c r="K13" s="23"/>
      <c r="L13" s="23"/>
      <c r="M13" s="23"/>
    </row>
    <row r="14" customFormat="false" ht="26.1" hidden="false" customHeight="true" outlineLevel="0" collapsed="false">
      <c r="B14" s="19" t="s">
        <v>23</v>
      </c>
      <c r="C14" s="20" t="n">
        <f aca="false">'kap.08'!$H$24</f>
        <v>2220</v>
      </c>
      <c r="D14" s="20" t="n">
        <f aca="false">'kap.08'!$I$24</f>
        <v>301151.1</v>
      </c>
      <c r="E14" s="21" t="n">
        <f aca="false">C14+D14</f>
        <v>303371.1</v>
      </c>
      <c r="F14" s="22" t="n">
        <f aca="false">'kap.08'!$J$24</f>
        <v>303371.1</v>
      </c>
      <c r="G14" s="23" t="n">
        <f aca="false">F14-L14</f>
        <v>299675</v>
      </c>
      <c r="H14" s="23"/>
      <c r="I14" s="23"/>
      <c r="J14" s="23"/>
      <c r="K14" s="23"/>
      <c r="L14" s="23" t="n">
        <v>3696.1</v>
      </c>
      <c r="M14" s="23"/>
    </row>
    <row r="15" customFormat="false" ht="26.1" hidden="false" customHeight="true" outlineLevel="0" collapsed="false">
      <c r="B15" s="25" t="s">
        <v>24</v>
      </c>
      <c r="C15" s="26" t="n">
        <f aca="false">'kap.09'!$H$35</f>
        <v>18401</v>
      </c>
      <c r="D15" s="26" t="n">
        <f aca="false">'kap.09'!$I$35</f>
        <v>60985.3</v>
      </c>
      <c r="E15" s="27" t="n">
        <f aca="false">C15+D15</f>
        <v>79386.3</v>
      </c>
      <c r="F15" s="28" t="n">
        <f aca="false">'kap.09'!$J$35</f>
        <v>79386.3</v>
      </c>
      <c r="G15" s="29" t="n">
        <f aca="false">F15-L15</f>
        <v>71968.7</v>
      </c>
      <c r="H15" s="29"/>
      <c r="I15" s="29"/>
      <c r="J15" s="29"/>
      <c r="K15" s="29"/>
      <c r="L15" s="29" t="n">
        <v>7417.6</v>
      </c>
      <c r="M15" s="29"/>
    </row>
    <row r="16" customFormat="false" ht="26.1" hidden="false" customHeight="true" outlineLevel="0" collapsed="false">
      <c r="B16" s="30" t="s">
        <v>25</v>
      </c>
      <c r="C16" s="31" t="n">
        <f aca="false">SUM(C7:C15)</f>
        <v>267807.9</v>
      </c>
      <c r="D16" s="31" t="n">
        <f aca="false">SUM(D7:D15)</f>
        <v>2331536.4</v>
      </c>
      <c r="E16" s="32" t="n">
        <f aca="false">SUM(E7:E15)</f>
        <v>2599344.3</v>
      </c>
      <c r="F16" s="33" t="n">
        <f aca="false">SUM(F7:F15)</f>
        <v>2599344.3</v>
      </c>
      <c r="G16" s="34" t="n">
        <f aca="false">SUM(G7:G15)</f>
        <v>1972405.7</v>
      </c>
      <c r="H16" s="34" t="n">
        <f aca="false">SUM(H7:H15)</f>
        <v>56000</v>
      </c>
      <c r="I16" s="34" t="n">
        <f aca="false">SUM(I7:I15)</f>
        <v>18660</v>
      </c>
      <c r="J16" s="34" t="n">
        <f aca="false">SUM(J7:J15)</f>
        <v>512640</v>
      </c>
      <c r="K16" s="34" t="n">
        <f aca="false">SUM(K7:K15)</f>
        <v>390</v>
      </c>
      <c r="L16" s="34" t="n">
        <f aca="false">SUM(L7:L15)</f>
        <v>38714.6</v>
      </c>
      <c r="M16" s="34" t="n">
        <f aca="false">SUM(M7:M15)</f>
        <v>534</v>
      </c>
      <c r="N16" s="24"/>
    </row>
    <row r="17" customFormat="false" ht="13.5" hidden="false" customHeight="false" outlineLevel="0" collapsed="false">
      <c r="G17" s="35"/>
      <c r="H17" s="35"/>
    </row>
    <row r="18" customFormat="false" ht="13.5" hidden="false" customHeight="false" outlineLevel="0" collapsed="false">
      <c r="B18" s="4"/>
      <c r="C18" s="11" t="s">
        <v>26</v>
      </c>
      <c r="D18" s="11"/>
      <c r="E18" s="11"/>
      <c r="G18" s="35"/>
      <c r="H18" s="35"/>
    </row>
    <row r="19" customFormat="false" ht="12.75" hidden="false" customHeight="true" outlineLevel="0" collapsed="false">
      <c r="B19" s="36"/>
      <c r="C19" s="37" t="s">
        <v>27</v>
      </c>
      <c r="D19" s="38" t="s">
        <v>28</v>
      </c>
      <c r="E19" s="37" t="s">
        <v>7</v>
      </c>
      <c r="G19" s="35"/>
      <c r="H19" s="35"/>
    </row>
    <row r="20" customFormat="false" ht="13.5" hidden="false" customHeight="false" outlineLevel="0" collapsed="false">
      <c r="B20" s="39" t="s">
        <v>18</v>
      </c>
      <c r="C20" s="40" t="n">
        <f aca="false">'kap.03'!$H$38</f>
        <v>128</v>
      </c>
      <c r="D20" s="41" t="n">
        <f aca="false">'kap.03'!$I$38</f>
        <v>210</v>
      </c>
      <c r="E20" s="41" t="n">
        <f aca="false">'kap.03'!$J$38</f>
        <v>338</v>
      </c>
      <c r="F20" s="42" t="n">
        <v>338</v>
      </c>
      <c r="G20" s="43"/>
      <c r="H20" s="43"/>
      <c r="I20" s="44"/>
      <c r="J20" s="44"/>
      <c r="K20" s="44"/>
      <c r="L20" s="45"/>
      <c r="M20" s="46" t="n">
        <v>338</v>
      </c>
    </row>
    <row r="21" customFormat="false" ht="13.5" hidden="false" customHeight="false" outlineLevel="0" collapsed="false">
      <c r="G21" s="35"/>
      <c r="H21" s="35"/>
    </row>
    <row r="22" customFormat="false" ht="26.1" hidden="false" customHeight="true" outlineLevel="0" collapsed="false">
      <c r="B22" s="47" t="s">
        <v>7</v>
      </c>
      <c r="C22" s="48" t="n">
        <f aca="false">SUM(C16+C20)</f>
        <v>267935.9</v>
      </c>
      <c r="D22" s="48" t="n">
        <f aca="false">SUM(D16+D20)</f>
        <v>2331746.4</v>
      </c>
      <c r="E22" s="49" t="n">
        <f aca="false">SUM(E16+E20)</f>
        <v>2599682.3</v>
      </c>
      <c r="F22" s="50" t="n">
        <f aca="false">SUM(F16+F20)</f>
        <v>2599682.3</v>
      </c>
      <c r="G22" s="50" t="n">
        <f aca="false">SUM(G16+G20)</f>
        <v>1972405.7</v>
      </c>
      <c r="H22" s="50" t="n">
        <f aca="false">SUM(H16+H20)</f>
        <v>56000</v>
      </c>
      <c r="I22" s="50" t="n">
        <f aca="false">SUM(I16+I20)</f>
        <v>18660</v>
      </c>
      <c r="J22" s="50" t="n">
        <f aca="false">SUM(J16+J20)</f>
        <v>512640</v>
      </c>
      <c r="K22" s="50" t="n">
        <f aca="false">SUM(K16+K20)</f>
        <v>390</v>
      </c>
      <c r="L22" s="50" t="n">
        <f aca="false">SUM(L16+L20)</f>
        <v>38714.6</v>
      </c>
      <c r="M22" s="51" t="n">
        <f aca="false">SUM(M16+M20)</f>
        <v>872</v>
      </c>
      <c r="N22" s="24"/>
    </row>
    <row r="23" customFormat="false" ht="12.75" hidden="false" customHeight="false" outlineLevel="0" collapsed="false">
      <c r="G23" s="35"/>
      <c r="H23" s="35"/>
    </row>
    <row r="24" customFormat="false" ht="12.75" hidden="false" customHeight="false" outlineLevel="0" collapsed="false">
      <c r="G24" s="35" t="s">
        <v>29</v>
      </c>
      <c r="H24" s="35" t="s">
        <v>30</v>
      </c>
    </row>
    <row r="25" customFormat="false" ht="12.75" hidden="false" customHeight="false" outlineLevel="0" collapsed="false">
      <c r="G25" s="35" t="s">
        <v>9</v>
      </c>
      <c r="H25" s="35" t="s">
        <v>31</v>
      </c>
    </row>
    <row r="26" customFormat="false" ht="12.75" hidden="false" customHeight="false" outlineLevel="0" collapsed="false">
      <c r="C26" s="24"/>
      <c r="D26" s="24"/>
      <c r="E26" s="24"/>
      <c r="G26" s="52" t="s">
        <v>32</v>
      </c>
      <c r="H26" s="35" t="s">
        <v>33</v>
      </c>
    </row>
    <row r="27" customFormat="false" ht="12.75" hidden="false" customHeight="false" outlineLevel="0" collapsed="false">
      <c r="C27" s="24"/>
      <c r="D27" s="24"/>
      <c r="E27" s="24"/>
      <c r="G27" s="52" t="s">
        <v>34</v>
      </c>
      <c r="H27" s="35" t="s">
        <v>35</v>
      </c>
    </row>
    <row r="28" customFormat="false" ht="12.75" hidden="false" customHeight="false" outlineLevel="0" collapsed="false">
      <c r="C28" s="24"/>
      <c r="E28" s="24"/>
      <c r="G28" s="52" t="s">
        <v>36</v>
      </c>
      <c r="H28" s="35" t="s">
        <v>37</v>
      </c>
    </row>
    <row r="29" customFormat="false" ht="12.75" hidden="false" customHeight="false" outlineLevel="0" collapsed="false">
      <c r="G29" s="52" t="s">
        <v>38</v>
      </c>
      <c r="H29" s="35" t="s">
        <v>39</v>
      </c>
    </row>
    <row r="30" customFormat="false" ht="12.75" hidden="false" customHeight="false" outlineLevel="0" collapsed="false">
      <c r="G30" s="52" t="s">
        <v>40</v>
      </c>
      <c r="H30" s="35" t="s">
        <v>41</v>
      </c>
    </row>
    <row r="31" customFormat="false" ht="12.75" hidden="false" customHeight="false" outlineLevel="0" collapsed="false">
      <c r="G31" s="52" t="s">
        <v>42</v>
      </c>
      <c r="H31" s="35" t="s">
        <v>43</v>
      </c>
    </row>
  </sheetData>
  <mergeCells count="3">
    <mergeCell ref="A3:M3"/>
    <mergeCell ref="F5:M5"/>
    <mergeCell ref="C18:E18"/>
  </mergeCells>
  <printOptions headings="false" gridLines="false" gridLinesSet="true" horizontalCentered="false" verticalCentered="false"/>
  <pageMargins left="0.236111111111111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7" min="7" style="0" width="35.56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9.99"/>
  </cols>
  <sheetData>
    <row r="1" customFormat="false" ht="18" hidden="false" customHeight="false" outlineLevel="0" collapsed="false">
      <c r="A1" s="53" t="s">
        <v>25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81" t="s">
        <v>45</v>
      </c>
      <c r="B3" s="57" t="s">
        <v>46</v>
      </c>
      <c r="C3" s="58" t="s">
        <v>47</v>
      </c>
      <c r="D3" s="59" t="s">
        <v>48</v>
      </c>
      <c r="E3" s="58" t="s">
        <v>29</v>
      </c>
      <c r="F3" s="58" t="s">
        <v>49</v>
      </c>
      <c r="G3" s="58" t="s">
        <v>50</v>
      </c>
      <c r="H3" s="60"/>
      <c r="I3" s="61" t="s">
        <v>51</v>
      </c>
      <c r="J3" s="62"/>
    </row>
    <row r="4" customFormat="false" ht="13.5" hidden="false" customHeight="false" outlineLevel="0" collapsed="false">
      <c r="A4" s="83"/>
      <c r="B4" s="64" t="s">
        <v>52</v>
      </c>
      <c r="C4" s="65"/>
      <c r="D4" s="66"/>
      <c r="E4" s="65"/>
      <c r="F4" s="65"/>
      <c r="G4" s="65" t="s">
        <v>53</v>
      </c>
      <c r="H4" s="67" t="s">
        <v>54</v>
      </c>
      <c r="I4" s="61" t="s">
        <v>55</v>
      </c>
      <c r="J4" s="67" t="s">
        <v>7</v>
      </c>
    </row>
    <row r="5" customFormat="false" ht="12.75" hidden="false" customHeight="false" outlineLevel="0" collapsed="false">
      <c r="A5" s="172" t="s">
        <v>251</v>
      </c>
      <c r="B5" s="111" t="s">
        <v>252</v>
      </c>
      <c r="C5" s="112" t="n">
        <v>6171</v>
      </c>
      <c r="D5" s="112" t="n">
        <v>6121</v>
      </c>
      <c r="E5" s="365"/>
      <c r="F5" s="114" t="n">
        <v>8076</v>
      </c>
      <c r="G5" s="111" t="s">
        <v>253</v>
      </c>
      <c r="H5" s="86"/>
      <c r="I5" s="86" t="n">
        <v>3000</v>
      </c>
      <c r="J5" s="23" t="n">
        <v>3000</v>
      </c>
    </row>
    <row r="6" customFormat="false" ht="12.75" hidden="false" customHeight="false" outlineLevel="0" collapsed="false">
      <c r="A6" s="172" t="s">
        <v>251</v>
      </c>
      <c r="B6" s="111" t="s">
        <v>252</v>
      </c>
      <c r="C6" s="112" t="n">
        <v>6171</v>
      </c>
      <c r="D6" s="112" t="n">
        <v>6121</v>
      </c>
      <c r="E6" s="365"/>
      <c r="F6" s="114" t="n">
        <v>8258</v>
      </c>
      <c r="G6" s="111" t="s">
        <v>254</v>
      </c>
      <c r="H6" s="86"/>
      <c r="I6" s="86" t="n">
        <v>6000</v>
      </c>
      <c r="J6" s="23" t="n">
        <v>6000</v>
      </c>
    </row>
    <row r="7" customFormat="false" ht="12.75" hidden="false" customHeight="false" outlineLevel="0" collapsed="false">
      <c r="A7" s="172" t="s">
        <v>251</v>
      </c>
      <c r="B7" s="111" t="s">
        <v>252</v>
      </c>
      <c r="C7" s="112" t="n">
        <v>6171</v>
      </c>
      <c r="D7" s="112" t="n">
        <v>6121</v>
      </c>
      <c r="E7" s="365"/>
      <c r="F7" s="114" t="n">
        <v>8099</v>
      </c>
      <c r="G7" s="111" t="s">
        <v>255</v>
      </c>
      <c r="H7" s="86"/>
      <c r="I7" s="86" t="n">
        <v>4040</v>
      </c>
      <c r="J7" s="23" t="n">
        <v>4040</v>
      </c>
    </row>
    <row r="8" customFormat="false" ht="12.75" hidden="false" customHeight="false" outlineLevel="0" collapsed="false">
      <c r="A8" s="172" t="s">
        <v>251</v>
      </c>
      <c r="B8" s="111" t="s">
        <v>252</v>
      </c>
      <c r="C8" s="112" t="n">
        <v>6171</v>
      </c>
      <c r="D8" s="112" t="n">
        <v>6121</v>
      </c>
      <c r="E8" s="365"/>
      <c r="F8" s="114" t="n">
        <v>8100</v>
      </c>
      <c r="G8" s="111" t="s">
        <v>256</v>
      </c>
      <c r="H8" s="86"/>
      <c r="I8" s="86" t="n">
        <v>6000</v>
      </c>
      <c r="J8" s="23" t="n">
        <v>6000</v>
      </c>
    </row>
    <row r="9" customFormat="false" ht="12.75" hidden="false" customHeight="false" outlineLevel="0" collapsed="false">
      <c r="A9" s="172" t="s">
        <v>251</v>
      </c>
      <c r="B9" s="111" t="s">
        <v>252</v>
      </c>
      <c r="C9" s="112" t="n">
        <v>6171</v>
      </c>
      <c r="D9" s="112" t="n">
        <v>6121</v>
      </c>
      <c r="E9" s="365"/>
      <c r="F9" s="114" t="n">
        <v>8101</v>
      </c>
      <c r="G9" s="111" t="s">
        <v>257</v>
      </c>
      <c r="H9" s="86"/>
      <c r="I9" s="86" t="n">
        <v>4500</v>
      </c>
      <c r="J9" s="23" t="n">
        <v>4500</v>
      </c>
    </row>
    <row r="10" customFormat="false" ht="13.5" hidden="false" customHeight="false" outlineLevel="0" collapsed="false">
      <c r="A10" s="172" t="s">
        <v>251</v>
      </c>
      <c r="B10" s="111" t="s">
        <v>252</v>
      </c>
      <c r="C10" s="112" t="n">
        <v>6171</v>
      </c>
      <c r="D10" s="112" t="n">
        <v>6121</v>
      </c>
      <c r="E10" s="365"/>
      <c r="F10" s="114" t="n">
        <v>8103</v>
      </c>
      <c r="G10" s="111" t="s">
        <v>258</v>
      </c>
      <c r="H10" s="86"/>
      <c r="I10" s="86" t="n">
        <v>26000</v>
      </c>
      <c r="J10" s="23" t="n">
        <v>26000</v>
      </c>
    </row>
    <row r="11" s="187" customFormat="true" ht="12.75" hidden="false" customHeight="false" outlineLevel="0" collapsed="false">
      <c r="A11" s="116"/>
      <c r="B11" s="117" t="s">
        <v>259</v>
      </c>
      <c r="C11" s="118"/>
      <c r="D11" s="118"/>
      <c r="E11" s="271"/>
      <c r="F11" s="118"/>
      <c r="G11" s="118"/>
      <c r="H11" s="228" t="n">
        <v>0</v>
      </c>
      <c r="I11" s="228" t="n">
        <v>49540</v>
      </c>
      <c r="J11" s="120" t="n">
        <v>49540</v>
      </c>
    </row>
    <row r="12" customFormat="false" ht="12" hidden="false" customHeight="true" outlineLevel="0" collapsed="false">
      <c r="A12" s="366"/>
      <c r="B12" s="345"/>
      <c r="C12" s="346"/>
      <c r="D12" s="346"/>
      <c r="E12" s="367"/>
      <c r="F12" s="346"/>
      <c r="G12" s="346"/>
      <c r="H12" s="368"/>
      <c r="I12" s="368"/>
      <c r="J12" s="369"/>
    </row>
    <row r="13" customFormat="false" ht="12.75" hidden="false" customHeight="false" outlineLevel="0" collapsed="false">
      <c r="A13" s="172" t="s">
        <v>159</v>
      </c>
      <c r="B13" s="111" t="s">
        <v>260</v>
      </c>
      <c r="C13" s="112" t="n">
        <v>6171</v>
      </c>
      <c r="D13" s="112" t="n">
        <v>5901</v>
      </c>
      <c r="E13" s="370"/>
      <c r="F13" s="114"/>
      <c r="G13" s="111" t="s">
        <v>261</v>
      </c>
      <c r="H13" s="86" t="n">
        <v>17000</v>
      </c>
      <c r="I13" s="86"/>
      <c r="J13" s="87" t="n">
        <v>17000</v>
      </c>
    </row>
    <row r="14" s="187" customFormat="true" ht="12" hidden="false" customHeight="false" outlineLevel="0" collapsed="false">
      <c r="A14" s="172" t="s">
        <v>159</v>
      </c>
      <c r="B14" s="111" t="s">
        <v>260</v>
      </c>
      <c r="C14" s="112" t="n">
        <v>6171</v>
      </c>
      <c r="D14" s="112" t="n">
        <v>5166</v>
      </c>
      <c r="E14" s="268" t="s">
        <v>42</v>
      </c>
      <c r="F14" s="114" t="n">
        <v>501</v>
      </c>
      <c r="G14" s="371" t="s">
        <v>262</v>
      </c>
      <c r="H14" s="86" t="n">
        <v>255</v>
      </c>
      <c r="I14" s="86"/>
      <c r="J14" s="87" t="n">
        <v>255</v>
      </c>
    </row>
    <row r="15" customFormat="false" ht="12" hidden="false" customHeight="true" outlineLevel="0" collapsed="false">
      <c r="A15" s="172" t="s">
        <v>159</v>
      </c>
      <c r="B15" s="111" t="s">
        <v>260</v>
      </c>
      <c r="C15" s="112" t="n">
        <v>6171</v>
      </c>
      <c r="D15" s="112" t="n">
        <v>5175</v>
      </c>
      <c r="E15" s="268" t="s">
        <v>42</v>
      </c>
      <c r="F15" s="114" t="n">
        <v>501</v>
      </c>
      <c r="G15" s="372" t="s">
        <v>262</v>
      </c>
      <c r="H15" s="86" t="n">
        <v>74</v>
      </c>
      <c r="I15" s="86"/>
      <c r="J15" s="87" t="n">
        <v>74</v>
      </c>
    </row>
    <row r="16" customFormat="false" ht="12.75" hidden="false" customHeight="false" outlineLevel="0" collapsed="false">
      <c r="A16" s="172" t="s">
        <v>159</v>
      </c>
      <c r="B16" s="111" t="s">
        <v>260</v>
      </c>
      <c r="C16" s="112" t="n">
        <v>6171</v>
      </c>
      <c r="D16" s="112" t="n">
        <v>5169</v>
      </c>
      <c r="E16" s="268" t="s">
        <v>42</v>
      </c>
      <c r="F16" s="114" t="n">
        <v>501</v>
      </c>
      <c r="G16" s="371" t="s">
        <v>262</v>
      </c>
      <c r="H16" s="86" t="n">
        <v>20</v>
      </c>
      <c r="I16" s="86"/>
      <c r="J16" s="87" t="n">
        <v>20</v>
      </c>
    </row>
    <row r="17" s="187" customFormat="true" ht="12" hidden="false" customHeight="false" outlineLevel="0" collapsed="false">
      <c r="A17" s="172" t="s">
        <v>159</v>
      </c>
      <c r="B17" s="111" t="s">
        <v>260</v>
      </c>
      <c r="C17" s="112" t="n">
        <v>6171</v>
      </c>
      <c r="D17" s="112" t="n">
        <v>5021</v>
      </c>
      <c r="E17" s="268" t="s">
        <v>42</v>
      </c>
      <c r="F17" s="114" t="n">
        <v>502</v>
      </c>
      <c r="G17" s="111" t="s">
        <v>263</v>
      </c>
      <c r="H17" s="86" t="n">
        <v>12.5</v>
      </c>
      <c r="I17" s="86"/>
      <c r="J17" s="87" t="n">
        <v>12.5</v>
      </c>
    </row>
    <row r="18" customFormat="false" ht="12" hidden="false" customHeight="true" outlineLevel="0" collapsed="false">
      <c r="A18" s="172" t="s">
        <v>159</v>
      </c>
      <c r="B18" s="111" t="s">
        <v>260</v>
      </c>
      <c r="C18" s="112" t="n">
        <v>6171</v>
      </c>
      <c r="D18" s="112" t="n">
        <v>5031</v>
      </c>
      <c r="E18" s="268" t="s">
        <v>42</v>
      </c>
      <c r="F18" s="114" t="n">
        <v>502</v>
      </c>
      <c r="G18" s="111" t="s">
        <v>263</v>
      </c>
      <c r="H18" s="86" t="n">
        <v>3.3</v>
      </c>
      <c r="I18" s="86"/>
      <c r="J18" s="87" t="n">
        <v>3.3</v>
      </c>
    </row>
    <row r="19" customFormat="false" ht="12.75" hidden="false" customHeight="false" outlineLevel="0" collapsed="false">
      <c r="A19" s="172" t="s">
        <v>159</v>
      </c>
      <c r="B19" s="111" t="s">
        <v>260</v>
      </c>
      <c r="C19" s="112" t="n">
        <v>6171</v>
      </c>
      <c r="D19" s="112" t="n">
        <v>5032</v>
      </c>
      <c r="E19" s="268" t="s">
        <v>42</v>
      </c>
      <c r="F19" s="114" t="n">
        <v>502</v>
      </c>
      <c r="G19" s="111" t="s">
        <v>263</v>
      </c>
      <c r="H19" s="86" t="n">
        <v>1.2</v>
      </c>
      <c r="I19" s="86"/>
      <c r="J19" s="87" t="n">
        <v>1.2</v>
      </c>
    </row>
    <row r="20" customFormat="false" ht="12.75" hidden="false" customHeight="false" outlineLevel="0" collapsed="false">
      <c r="A20" s="172" t="s">
        <v>159</v>
      </c>
      <c r="B20" s="111" t="s">
        <v>260</v>
      </c>
      <c r="C20" s="112" t="n">
        <v>6171</v>
      </c>
      <c r="D20" s="112" t="n">
        <v>5169</v>
      </c>
      <c r="E20" s="268" t="s">
        <v>42</v>
      </c>
      <c r="F20" s="114" t="n">
        <v>502</v>
      </c>
      <c r="G20" s="111" t="s">
        <v>263</v>
      </c>
      <c r="H20" s="86" t="n">
        <v>75.3</v>
      </c>
      <c r="I20" s="86"/>
      <c r="J20" s="87" t="n">
        <v>75.3</v>
      </c>
    </row>
    <row r="21" customFormat="false" ht="12.75" hidden="false" customHeight="false" outlineLevel="0" collapsed="false">
      <c r="A21" s="172" t="s">
        <v>159</v>
      </c>
      <c r="B21" s="111" t="s">
        <v>260</v>
      </c>
      <c r="C21" s="112" t="n">
        <v>6171</v>
      </c>
      <c r="D21" s="112" t="n">
        <v>5137</v>
      </c>
      <c r="E21" s="268" t="s">
        <v>42</v>
      </c>
      <c r="F21" s="114" t="n">
        <v>503</v>
      </c>
      <c r="G21" s="373" t="s">
        <v>264</v>
      </c>
      <c r="H21" s="86" t="n">
        <v>4.7</v>
      </c>
      <c r="I21" s="86"/>
      <c r="J21" s="87" t="n">
        <v>4.7</v>
      </c>
    </row>
    <row r="22" customFormat="false" ht="12.75" hidden="false" customHeight="false" outlineLevel="0" collapsed="false">
      <c r="A22" s="172" t="s">
        <v>159</v>
      </c>
      <c r="B22" s="111" t="s">
        <v>260</v>
      </c>
      <c r="C22" s="112" t="n">
        <v>6171</v>
      </c>
      <c r="D22" s="112" t="n">
        <v>5169</v>
      </c>
      <c r="E22" s="268" t="s">
        <v>42</v>
      </c>
      <c r="F22" s="114" t="n">
        <v>503</v>
      </c>
      <c r="G22" s="372" t="s">
        <v>264</v>
      </c>
      <c r="H22" s="86" t="n">
        <v>350</v>
      </c>
      <c r="I22" s="86"/>
      <c r="J22" s="87" t="n">
        <v>350</v>
      </c>
    </row>
    <row r="23" customFormat="false" ht="12.75" hidden="false" customHeight="false" outlineLevel="0" collapsed="false">
      <c r="A23" s="172" t="s">
        <v>159</v>
      </c>
      <c r="B23" s="111" t="s">
        <v>260</v>
      </c>
      <c r="C23" s="112" t="n">
        <v>6171</v>
      </c>
      <c r="D23" s="112" t="n">
        <v>5175</v>
      </c>
      <c r="E23" s="268" t="s">
        <v>42</v>
      </c>
      <c r="F23" s="114" t="n">
        <v>503</v>
      </c>
      <c r="G23" s="372" t="s">
        <v>264</v>
      </c>
      <c r="H23" s="86" t="n">
        <v>300</v>
      </c>
      <c r="I23" s="86"/>
      <c r="J23" s="87" t="n">
        <v>300</v>
      </c>
    </row>
    <row r="24" customFormat="false" ht="12.75" hidden="false" customHeight="false" outlineLevel="0" collapsed="false">
      <c r="A24" s="172" t="s">
        <v>159</v>
      </c>
      <c r="B24" s="111" t="s">
        <v>260</v>
      </c>
      <c r="C24" s="112" t="n">
        <v>6171</v>
      </c>
      <c r="D24" s="112" t="n">
        <v>5164</v>
      </c>
      <c r="E24" s="268" t="s">
        <v>42</v>
      </c>
      <c r="F24" s="114" t="n">
        <v>503</v>
      </c>
      <c r="G24" s="372" t="s">
        <v>264</v>
      </c>
      <c r="H24" s="86" t="n">
        <v>177</v>
      </c>
      <c r="I24" s="86"/>
      <c r="J24" s="87" t="n">
        <v>177</v>
      </c>
    </row>
    <row r="25" customFormat="false" ht="12.75" hidden="false" customHeight="false" outlineLevel="0" collapsed="false">
      <c r="A25" s="172" t="s">
        <v>159</v>
      </c>
      <c r="B25" s="111" t="s">
        <v>260</v>
      </c>
      <c r="C25" s="112" t="n">
        <v>6171</v>
      </c>
      <c r="D25" s="112" t="n">
        <v>5199</v>
      </c>
      <c r="E25" s="268" t="s">
        <v>42</v>
      </c>
      <c r="F25" s="114" t="n">
        <v>503</v>
      </c>
      <c r="G25" s="372" t="s">
        <v>264</v>
      </c>
      <c r="H25" s="86" t="n">
        <v>2</v>
      </c>
      <c r="I25" s="86"/>
      <c r="J25" s="87" t="n">
        <v>2</v>
      </c>
    </row>
    <row r="26" customFormat="false" ht="13.5" hidden="false" customHeight="false" outlineLevel="0" collapsed="false">
      <c r="A26" s="374" t="s">
        <v>159</v>
      </c>
      <c r="B26" s="375" t="s">
        <v>260</v>
      </c>
      <c r="C26" s="353" t="n">
        <v>6171</v>
      </c>
      <c r="D26" s="353" t="n">
        <v>5909</v>
      </c>
      <c r="E26" s="376" t="s">
        <v>42</v>
      </c>
      <c r="F26" s="355" t="n">
        <v>513</v>
      </c>
      <c r="G26" s="377" t="s">
        <v>265</v>
      </c>
      <c r="H26" s="364" t="n">
        <v>126</v>
      </c>
      <c r="I26" s="364"/>
      <c r="J26" s="235" t="n">
        <v>126</v>
      </c>
    </row>
    <row r="27" customFormat="false" ht="13.5" hidden="false" customHeight="false" outlineLevel="0" collapsed="false">
      <c r="A27" s="116"/>
      <c r="B27" s="117" t="s">
        <v>266</v>
      </c>
      <c r="C27" s="118"/>
      <c r="D27" s="118"/>
      <c r="E27" s="118"/>
      <c r="F27" s="118"/>
      <c r="G27" s="118"/>
      <c r="H27" s="228" t="n">
        <v>18401</v>
      </c>
      <c r="I27" s="228" t="n">
        <v>0</v>
      </c>
      <c r="J27" s="120" t="n">
        <v>18401</v>
      </c>
    </row>
    <row r="28" customFormat="false" ht="12.75" hidden="false" customHeight="false" outlineLevel="0" collapsed="false">
      <c r="A28" s="230"/>
      <c r="B28" s="170"/>
      <c r="C28" s="170"/>
      <c r="D28" s="170"/>
      <c r="E28" s="378"/>
      <c r="F28" s="170"/>
      <c r="G28" s="170"/>
      <c r="H28" s="170"/>
      <c r="I28" s="170"/>
      <c r="J28" s="171"/>
    </row>
    <row r="29" customFormat="false" ht="13.5" hidden="false" customHeight="false" outlineLevel="0" collapsed="false">
      <c r="A29" s="85" t="s">
        <v>56</v>
      </c>
      <c r="B29" s="69" t="s">
        <v>57</v>
      </c>
      <c r="C29" s="70" t="n">
        <v>6171</v>
      </c>
      <c r="D29" s="70" t="n">
        <v>6121</v>
      </c>
      <c r="E29" s="71" t="s">
        <v>42</v>
      </c>
      <c r="F29" s="72" t="n">
        <v>1013</v>
      </c>
      <c r="G29" s="69" t="s">
        <v>267</v>
      </c>
      <c r="H29" s="219"/>
      <c r="I29" s="219" t="n">
        <v>6016.6</v>
      </c>
      <c r="J29" s="220" t="n">
        <v>6016.6</v>
      </c>
    </row>
    <row r="30" customFormat="false" ht="13.5" hidden="false" customHeight="false" outlineLevel="0" collapsed="false">
      <c r="A30" s="166"/>
      <c r="B30" s="117" t="s">
        <v>268</v>
      </c>
      <c r="C30" s="118"/>
      <c r="D30" s="118"/>
      <c r="E30" s="271"/>
      <c r="F30" s="118"/>
      <c r="G30" s="118"/>
      <c r="H30" s="167" t="n">
        <v>0</v>
      </c>
      <c r="I30" s="167" t="n">
        <v>6016.6</v>
      </c>
      <c r="J30" s="168" t="n">
        <v>6016.6</v>
      </c>
    </row>
    <row r="31" customFormat="false" ht="12" hidden="false" customHeight="true" outlineLevel="0" collapsed="false">
      <c r="A31" s="344"/>
      <c r="B31" s="345"/>
      <c r="C31" s="346"/>
      <c r="D31" s="346"/>
      <c r="E31" s="367"/>
      <c r="F31" s="346"/>
      <c r="G31" s="346"/>
      <c r="H31" s="347"/>
      <c r="I31" s="347"/>
      <c r="J31" s="348"/>
    </row>
    <row r="32" customFormat="false" ht="13.5" hidden="false" customHeight="false" outlineLevel="0" collapsed="false">
      <c r="A32" s="110" t="n">
        <v>40</v>
      </c>
      <c r="B32" s="111" t="s">
        <v>269</v>
      </c>
      <c r="C32" s="112" t="n">
        <v>6171</v>
      </c>
      <c r="D32" s="112" t="n">
        <v>6111</v>
      </c>
      <c r="E32" s="173"/>
      <c r="F32" s="114" t="n">
        <v>2912</v>
      </c>
      <c r="G32" s="111" t="s">
        <v>270</v>
      </c>
      <c r="H32" s="86"/>
      <c r="I32" s="86" t="n">
        <v>5428.7</v>
      </c>
      <c r="J32" s="87" t="n">
        <v>5428.7</v>
      </c>
    </row>
    <row r="33" s="187" customFormat="true" ht="12.75" hidden="false" customHeight="false" outlineLevel="0" collapsed="false">
      <c r="A33" s="116"/>
      <c r="B33" s="117" t="s">
        <v>271</v>
      </c>
      <c r="C33" s="118"/>
      <c r="D33" s="118"/>
      <c r="E33" s="271"/>
      <c r="F33" s="118"/>
      <c r="G33" s="118"/>
      <c r="H33" s="228" t="n">
        <v>0</v>
      </c>
      <c r="I33" s="228" t="n">
        <v>5428.7</v>
      </c>
      <c r="J33" s="120" t="n">
        <v>5428.7</v>
      </c>
    </row>
    <row r="34" customFormat="false" ht="13.5" hidden="false" customHeight="false" outlineLevel="0" collapsed="false">
      <c r="A34" s="379"/>
      <c r="B34" s="380"/>
      <c r="C34" s="381"/>
      <c r="D34" s="381"/>
      <c r="E34" s="382"/>
      <c r="F34" s="383"/>
      <c r="G34" s="384"/>
      <c r="H34" s="385"/>
      <c r="I34" s="385"/>
      <c r="J34" s="386"/>
    </row>
    <row r="35" customFormat="false" ht="16.5" hidden="false" customHeight="false" outlineLevel="0" collapsed="false">
      <c r="A35" s="74"/>
      <c r="B35" s="75" t="s">
        <v>272</v>
      </c>
      <c r="C35" s="76"/>
      <c r="D35" s="76"/>
      <c r="E35" s="76"/>
      <c r="F35" s="76"/>
      <c r="G35" s="76"/>
      <c r="H35" s="77" t="n">
        <v>18401</v>
      </c>
      <c r="I35" s="77" t="n">
        <v>60985.3</v>
      </c>
      <c r="J35" s="78" t="n">
        <v>79386.3</v>
      </c>
    </row>
    <row r="36" customFormat="false" ht="12.75" hidden="false" customHeight="false" outlineLevel="0" collapsed="false">
      <c r="I36" s="24"/>
      <c r="J36" s="24"/>
    </row>
  </sheetData>
  <mergeCells count="1">
    <mergeCell ref="A1:J1"/>
  </mergeCells>
  <printOptions headings="false" gridLines="false" gridLinesSet="true" horizontalCentered="false" verticalCentered="false"/>
  <pageMargins left="0.590277777777778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33.85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2.99"/>
  </cols>
  <sheetData>
    <row r="1" customFormat="false" ht="48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3.2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56" t="s">
        <v>45</v>
      </c>
      <c r="B3" s="57" t="s">
        <v>46</v>
      </c>
      <c r="C3" s="58" t="s">
        <v>47</v>
      </c>
      <c r="D3" s="59" t="s">
        <v>48</v>
      </c>
      <c r="E3" s="58" t="s">
        <v>29</v>
      </c>
      <c r="F3" s="58" t="s">
        <v>49</v>
      </c>
      <c r="G3" s="58" t="s">
        <v>50</v>
      </c>
      <c r="H3" s="60"/>
      <c r="I3" s="61" t="s">
        <v>51</v>
      </c>
      <c r="J3" s="62"/>
    </row>
    <row r="4" customFormat="false" ht="17.25" hidden="false" customHeight="true" outlineLevel="0" collapsed="false">
      <c r="A4" s="63"/>
      <c r="B4" s="64" t="s">
        <v>52</v>
      </c>
      <c r="C4" s="65"/>
      <c r="D4" s="66"/>
      <c r="E4" s="65"/>
      <c r="F4" s="65"/>
      <c r="G4" s="65" t="s">
        <v>53</v>
      </c>
      <c r="H4" s="67" t="s">
        <v>54</v>
      </c>
      <c r="I4" s="61" t="s">
        <v>55</v>
      </c>
      <c r="J4" s="67" t="s">
        <v>7</v>
      </c>
    </row>
    <row r="5" customFormat="false" ht="12.75" hidden="false" customHeight="false" outlineLevel="0" collapsed="false">
      <c r="A5" s="68" t="s">
        <v>56</v>
      </c>
      <c r="B5" s="69" t="s">
        <v>57</v>
      </c>
      <c r="C5" s="70" t="n">
        <v>3639</v>
      </c>
      <c r="D5" s="70" t="n">
        <v>6130</v>
      </c>
      <c r="E5" s="71"/>
      <c r="F5" s="72" t="n">
        <v>16</v>
      </c>
      <c r="G5" s="69" t="s">
        <v>58</v>
      </c>
      <c r="H5" s="69"/>
      <c r="I5" s="73" t="n">
        <v>1000</v>
      </c>
      <c r="J5" s="73" t="n">
        <v>1000</v>
      </c>
    </row>
    <row r="6" customFormat="false" ht="12.75" hidden="false" customHeight="false" outlineLevel="0" collapsed="false">
      <c r="A6" s="68" t="s">
        <v>56</v>
      </c>
      <c r="B6" s="69" t="s">
        <v>57</v>
      </c>
      <c r="C6" s="70" t="n">
        <v>3612</v>
      </c>
      <c r="D6" s="70" t="n">
        <v>6121</v>
      </c>
      <c r="E6" s="71"/>
      <c r="F6" s="72" t="n">
        <v>90</v>
      </c>
      <c r="G6" s="69" t="s">
        <v>59</v>
      </c>
      <c r="H6" s="73"/>
      <c r="I6" s="73" t="n">
        <v>6000</v>
      </c>
      <c r="J6" s="73" t="n">
        <v>6000</v>
      </c>
    </row>
    <row r="7" customFormat="false" ht="12.75" hidden="false" customHeight="false" outlineLevel="0" collapsed="false">
      <c r="A7" s="68" t="s">
        <v>56</v>
      </c>
      <c r="B7" s="69" t="s">
        <v>57</v>
      </c>
      <c r="C7" s="70" t="n">
        <v>3612</v>
      </c>
      <c r="D7" s="70" t="n">
        <v>6121</v>
      </c>
      <c r="E7" s="71"/>
      <c r="F7" s="72" t="n">
        <v>105</v>
      </c>
      <c r="G7" s="69" t="s">
        <v>60</v>
      </c>
      <c r="H7" s="73"/>
      <c r="I7" s="73" t="n">
        <v>140340</v>
      </c>
      <c r="J7" s="73" t="n">
        <v>140340</v>
      </c>
    </row>
    <row r="8" customFormat="false" ht="12.75" hidden="false" customHeight="false" outlineLevel="0" collapsed="false">
      <c r="A8" s="68" t="s">
        <v>56</v>
      </c>
      <c r="B8" s="69" t="s">
        <v>57</v>
      </c>
      <c r="C8" s="70" t="n">
        <v>3612</v>
      </c>
      <c r="D8" s="70" t="n">
        <v>6121</v>
      </c>
      <c r="E8" s="71"/>
      <c r="F8" s="72" t="n">
        <v>112</v>
      </c>
      <c r="G8" s="69" t="s">
        <v>61</v>
      </c>
      <c r="H8" s="73"/>
      <c r="I8" s="73" t="n">
        <v>20000</v>
      </c>
      <c r="J8" s="73" t="n">
        <v>20000</v>
      </c>
    </row>
    <row r="9" customFormat="false" ht="12.75" hidden="false" customHeight="false" outlineLevel="0" collapsed="false">
      <c r="A9" s="68" t="s">
        <v>56</v>
      </c>
      <c r="B9" s="69" t="s">
        <v>57</v>
      </c>
      <c r="C9" s="70" t="n">
        <v>3612</v>
      </c>
      <c r="D9" s="70" t="n">
        <v>6121</v>
      </c>
      <c r="E9" s="71"/>
      <c r="F9" s="72" t="n">
        <v>164</v>
      </c>
      <c r="G9" s="69" t="s">
        <v>62</v>
      </c>
      <c r="H9" s="73"/>
      <c r="I9" s="73" t="n">
        <v>21900</v>
      </c>
      <c r="J9" s="73" t="n">
        <v>21900</v>
      </c>
    </row>
    <row r="10" customFormat="false" ht="12.75" hidden="false" customHeight="false" outlineLevel="0" collapsed="false">
      <c r="A10" s="68" t="s">
        <v>56</v>
      </c>
      <c r="B10" s="69" t="s">
        <v>57</v>
      </c>
      <c r="C10" s="70" t="n">
        <v>3612</v>
      </c>
      <c r="D10" s="70" t="n">
        <v>6121</v>
      </c>
      <c r="E10" s="71"/>
      <c r="F10" s="72" t="n">
        <v>210</v>
      </c>
      <c r="G10" s="69" t="s">
        <v>63</v>
      </c>
      <c r="H10" s="73"/>
      <c r="I10" s="73" t="n">
        <v>1678</v>
      </c>
      <c r="J10" s="73" t="n">
        <v>1678</v>
      </c>
    </row>
    <row r="11" customFormat="false" ht="12.75" hidden="false" customHeight="false" outlineLevel="0" collapsed="false">
      <c r="A11" s="68" t="s">
        <v>56</v>
      </c>
      <c r="B11" s="69" t="s">
        <v>57</v>
      </c>
      <c r="C11" s="70" t="n">
        <v>3612</v>
      </c>
      <c r="D11" s="70" t="n">
        <v>6121</v>
      </c>
      <c r="E11" s="71"/>
      <c r="F11" s="72" t="n">
        <v>239</v>
      </c>
      <c r="G11" s="69" t="s">
        <v>64</v>
      </c>
      <c r="H11" s="73"/>
      <c r="I11" s="73" t="n">
        <v>2567</v>
      </c>
      <c r="J11" s="73" t="n">
        <v>2567</v>
      </c>
    </row>
    <row r="12" customFormat="false" ht="12.75" hidden="false" customHeight="false" outlineLevel="0" collapsed="false">
      <c r="A12" s="68" t="s">
        <v>56</v>
      </c>
      <c r="B12" s="69" t="s">
        <v>57</v>
      </c>
      <c r="C12" s="70" t="n">
        <v>3639</v>
      </c>
      <c r="D12" s="70" t="n">
        <v>6121</v>
      </c>
      <c r="E12" s="71"/>
      <c r="F12" s="72" t="n">
        <v>5407</v>
      </c>
      <c r="G12" s="69" t="s">
        <v>65</v>
      </c>
      <c r="H12" s="73"/>
      <c r="I12" s="73" t="n">
        <v>3400</v>
      </c>
      <c r="J12" s="73" t="n">
        <v>3400</v>
      </c>
    </row>
    <row r="13" customFormat="false" ht="12.75" hidden="false" customHeight="false" outlineLevel="0" collapsed="false">
      <c r="A13" s="68" t="s">
        <v>56</v>
      </c>
      <c r="B13" s="69" t="s">
        <v>57</v>
      </c>
      <c r="C13" s="70" t="n">
        <v>3633</v>
      </c>
      <c r="D13" s="70" t="n">
        <v>6121</v>
      </c>
      <c r="E13" s="71"/>
      <c r="F13" s="72" t="n">
        <v>8264</v>
      </c>
      <c r="G13" s="69" t="s">
        <v>66</v>
      </c>
      <c r="H13" s="73"/>
      <c r="I13" s="73" t="n">
        <v>32500</v>
      </c>
      <c r="J13" s="73" t="n">
        <v>32500</v>
      </c>
    </row>
    <row r="14" customFormat="false" ht="12.75" hidden="false" customHeight="false" outlineLevel="0" collapsed="false">
      <c r="A14" s="68" t="s">
        <v>56</v>
      </c>
      <c r="B14" s="69" t="s">
        <v>57</v>
      </c>
      <c r="C14" s="70" t="n">
        <v>3612</v>
      </c>
      <c r="D14" s="70" t="n">
        <v>6121</v>
      </c>
      <c r="E14" s="71"/>
      <c r="F14" s="72" t="n">
        <v>8268</v>
      </c>
      <c r="G14" s="69" t="s">
        <v>67</v>
      </c>
      <c r="H14" s="73"/>
      <c r="I14" s="73" t="n">
        <v>4000</v>
      </c>
      <c r="J14" s="73" t="n">
        <v>4000</v>
      </c>
    </row>
    <row r="15" customFormat="false" ht="12.75" hidden="false" customHeight="false" outlineLevel="0" collapsed="false">
      <c r="A15" s="68" t="s">
        <v>56</v>
      </c>
      <c r="B15" s="69" t="s">
        <v>57</v>
      </c>
      <c r="C15" s="70" t="n">
        <v>3633</v>
      </c>
      <c r="D15" s="70" t="n">
        <v>6130</v>
      </c>
      <c r="E15" s="71"/>
      <c r="F15" s="72" t="n">
        <v>9276</v>
      </c>
      <c r="G15" s="69" t="s">
        <v>68</v>
      </c>
      <c r="H15" s="73"/>
      <c r="I15" s="73" t="n">
        <v>1000</v>
      </c>
      <c r="J15" s="73" t="n">
        <v>1000</v>
      </c>
    </row>
    <row r="16" customFormat="false" ht="12.75" hidden="false" customHeight="false" outlineLevel="0" collapsed="false">
      <c r="A16" s="68" t="s">
        <v>56</v>
      </c>
      <c r="B16" s="69" t="s">
        <v>57</v>
      </c>
      <c r="C16" s="70" t="n">
        <v>3612</v>
      </c>
      <c r="D16" s="70" t="n">
        <v>6121</v>
      </c>
      <c r="E16" s="71"/>
      <c r="F16" s="72" t="n">
        <v>9812</v>
      </c>
      <c r="G16" s="69" t="s">
        <v>69</v>
      </c>
      <c r="H16" s="73"/>
      <c r="I16" s="73" t="n">
        <v>2531</v>
      </c>
      <c r="J16" s="73" t="n">
        <v>2531</v>
      </c>
    </row>
    <row r="17" customFormat="false" ht="12.75" hidden="false" customHeight="false" outlineLevel="0" collapsed="false">
      <c r="A17" s="68" t="s">
        <v>56</v>
      </c>
      <c r="B17" s="69" t="s">
        <v>57</v>
      </c>
      <c r="C17" s="70" t="n">
        <v>2121</v>
      </c>
      <c r="D17" s="70" t="n">
        <v>5154</v>
      </c>
      <c r="E17" s="71"/>
      <c r="F17" s="72"/>
      <c r="G17" s="69" t="s">
        <v>70</v>
      </c>
      <c r="H17" s="73" t="n">
        <v>100</v>
      </c>
      <c r="I17" s="73"/>
      <c r="J17" s="73" t="n">
        <v>100</v>
      </c>
    </row>
    <row r="18" customFormat="false" ht="12.75" hidden="false" customHeight="false" outlineLevel="0" collapsed="false">
      <c r="A18" s="68" t="s">
        <v>56</v>
      </c>
      <c r="B18" s="69" t="s">
        <v>57</v>
      </c>
      <c r="C18" s="70" t="n">
        <v>2121</v>
      </c>
      <c r="D18" s="70" t="n">
        <v>5171</v>
      </c>
      <c r="E18" s="71"/>
      <c r="F18" s="72"/>
      <c r="G18" s="69" t="s">
        <v>71</v>
      </c>
      <c r="H18" s="73" t="n">
        <v>71000</v>
      </c>
      <c r="I18" s="73"/>
      <c r="J18" s="73" t="n">
        <v>71000</v>
      </c>
    </row>
    <row r="19" customFormat="false" ht="13.5" hidden="false" customHeight="false" outlineLevel="0" collapsed="false">
      <c r="A19" s="68" t="s">
        <v>56</v>
      </c>
      <c r="B19" s="69" t="s">
        <v>57</v>
      </c>
      <c r="C19" s="70" t="n">
        <v>2121</v>
      </c>
      <c r="D19" s="70" t="n">
        <v>5166</v>
      </c>
      <c r="E19" s="71"/>
      <c r="F19" s="72"/>
      <c r="G19" s="69" t="s">
        <v>72</v>
      </c>
      <c r="H19" s="73" t="n">
        <v>28000</v>
      </c>
      <c r="I19" s="73"/>
      <c r="J19" s="73" t="n">
        <v>28000</v>
      </c>
    </row>
    <row r="20" customFormat="false" ht="16.5" hidden="false" customHeight="false" outlineLevel="0" collapsed="false">
      <c r="A20" s="74"/>
      <c r="B20" s="75" t="s">
        <v>73</v>
      </c>
      <c r="C20" s="76"/>
      <c r="D20" s="76"/>
      <c r="E20" s="76"/>
      <c r="F20" s="76"/>
      <c r="G20" s="76"/>
      <c r="H20" s="77" t="n">
        <v>99100</v>
      </c>
      <c r="I20" s="77" t="n">
        <f aca="false">SUM(I5:I19)</f>
        <v>236916</v>
      </c>
      <c r="J20" s="78" t="n">
        <f aca="false">SUM(J5:J19)</f>
        <v>336016</v>
      </c>
    </row>
  </sheetData>
  <mergeCells count="1">
    <mergeCell ref="A1:J1"/>
  </mergeCells>
  <printOptions headings="false" gridLines="false" gridLinesSet="true" horizontalCentered="false" verticalCentered="false"/>
  <pageMargins left="0.579861111111111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99"/>
    <col collapsed="false" customWidth="true" hidden="false" outlineLevel="0" max="5" min="5" style="79" width="9.14"/>
    <col collapsed="false" customWidth="true" hidden="false" outlineLevel="0" max="7" min="7" style="0" width="35.42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33.75" hidden="false" customHeight="tru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true" outlineLevel="0" collapsed="false">
      <c r="A2" s="55"/>
      <c r="B2" s="55"/>
      <c r="C2" s="55"/>
      <c r="D2" s="55"/>
      <c r="E2" s="80"/>
      <c r="F2" s="55"/>
      <c r="G2" s="55"/>
      <c r="H2" s="55"/>
      <c r="I2" s="55"/>
      <c r="J2" s="55"/>
    </row>
    <row r="3" customFormat="false" ht="13.5" hidden="false" customHeight="false" outlineLevel="0" collapsed="false">
      <c r="A3" s="81" t="s">
        <v>45</v>
      </c>
      <c r="B3" s="57" t="s">
        <v>46</v>
      </c>
      <c r="C3" s="58" t="s">
        <v>47</v>
      </c>
      <c r="D3" s="59" t="s">
        <v>48</v>
      </c>
      <c r="E3" s="82" t="s">
        <v>29</v>
      </c>
      <c r="F3" s="58" t="s">
        <v>49</v>
      </c>
      <c r="G3" s="58" t="s">
        <v>50</v>
      </c>
      <c r="H3" s="60"/>
      <c r="I3" s="61" t="s">
        <v>51</v>
      </c>
      <c r="J3" s="62"/>
    </row>
    <row r="4" customFormat="false" ht="13.5" hidden="false" customHeight="false" outlineLevel="0" collapsed="false">
      <c r="A4" s="83"/>
      <c r="B4" s="64" t="s">
        <v>52</v>
      </c>
      <c r="C4" s="65"/>
      <c r="D4" s="66"/>
      <c r="E4" s="84"/>
      <c r="F4" s="65"/>
      <c r="G4" s="65" t="s">
        <v>53</v>
      </c>
      <c r="H4" s="61" t="s">
        <v>54</v>
      </c>
      <c r="I4" s="61" t="s">
        <v>55</v>
      </c>
      <c r="J4" s="67" t="s">
        <v>7</v>
      </c>
    </row>
    <row r="5" customFormat="false" ht="12.75" hidden="false" customHeight="false" outlineLevel="0" collapsed="false">
      <c r="A5" s="85" t="s">
        <v>56</v>
      </c>
      <c r="B5" s="69" t="s">
        <v>57</v>
      </c>
      <c r="C5" s="70" t="n">
        <v>3633</v>
      </c>
      <c r="D5" s="70" t="n">
        <v>6121</v>
      </c>
      <c r="E5" s="71"/>
      <c r="F5" s="72" t="n">
        <v>13</v>
      </c>
      <c r="G5" s="69" t="s">
        <v>75</v>
      </c>
      <c r="H5" s="86"/>
      <c r="I5" s="86" t="n">
        <v>5244</v>
      </c>
      <c r="J5" s="87" t="n">
        <f aca="false">SUM(H5+I5)</f>
        <v>5244</v>
      </c>
    </row>
    <row r="6" customFormat="false" ht="12.75" hidden="false" customHeight="false" outlineLevel="0" collapsed="false">
      <c r="A6" s="85" t="s">
        <v>56</v>
      </c>
      <c r="B6" s="69" t="s">
        <v>57</v>
      </c>
      <c r="C6" s="70" t="n">
        <v>3633</v>
      </c>
      <c r="D6" s="70" t="n">
        <v>6121</v>
      </c>
      <c r="E6" s="71"/>
      <c r="F6" s="72" t="n">
        <v>117</v>
      </c>
      <c r="G6" s="69" t="s">
        <v>76</v>
      </c>
      <c r="H6" s="86"/>
      <c r="I6" s="86" t="n">
        <v>1531</v>
      </c>
      <c r="J6" s="87" t="n">
        <f aca="false">SUM(H6+I6)</f>
        <v>1531</v>
      </c>
    </row>
    <row r="7" customFormat="false" ht="12.75" hidden="false" customHeight="false" outlineLevel="0" collapsed="false">
      <c r="A7" s="85" t="s">
        <v>56</v>
      </c>
      <c r="B7" s="69" t="s">
        <v>57</v>
      </c>
      <c r="C7" s="70" t="n">
        <v>3633</v>
      </c>
      <c r="D7" s="70" t="n">
        <v>6121</v>
      </c>
      <c r="E7" s="71"/>
      <c r="F7" s="72" t="n">
        <v>218</v>
      </c>
      <c r="G7" s="69" t="s">
        <v>77</v>
      </c>
      <c r="H7" s="86"/>
      <c r="I7" s="86" t="n">
        <v>20100</v>
      </c>
      <c r="J7" s="87" t="n">
        <f aca="false">SUM(H7+I7)</f>
        <v>20100</v>
      </c>
    </row>
    <row r="8" customFormat="false" ht="12.75" hidden="false" customHeight="false" outlineLevel="0" collapsed="false">
      <c r="A8" s="85" t="s">
        <v>56</v>
      </c>
      <c r="B8" s="69" t="s">
        <v>57</v>
      </c>
      <c r="C8" s="70" t="n">
        <v>3633</v>
      </c>
      <c r="D8" s="70" t="n">
        <v>6121</v>
      </c>
      <c r="E8" s="71"/>
      <c r="F8" s="72" t="n">
        <v>245</v>
      </c>
      <c r="G8" s="69" t="s">
        <v>78</v>
      </c>
      <c r="H8" s="86"/>
      <c r="I8" s="86" t="n">
        <v>16180</v>
      </c>
      <c r="J8" s="87" t="n">
        <f aca="false">SUM(H8+I8)</f>
        <v>16180</v>
      </c>
    </row>
    <row r="9" customFormat="false" ht="12.75" hidden="false" customHeight="false" outlineLevel="0" collapsed="false">
      <c r="A9" s="85" t="s">
        <v>56</v>
      </c>
      <c r="B9" s="69" t="s">
        <v>57</v>
      </c>
      <c r="C9" s="70" t="n">
        <v>3745</v>
      </c>
      <c r="D9" s="70" t="n">
        <v>6121</v>
      </c>
      <c r="E9" s="71" t="s">
        <v>42</v>
      </c>
      <c r="F9" s="72" t="n">
        <v>1008</v>
      </c>
      <c r="G9" s="69" t="s">
        <v>79</v>
      </c>
      <c r="H9" s="86"/>
      <c r="I9" s="86" t="n">
        <v>1876</v>
      </c>
      <c r="J9" s="87" t="n">
        <f aca="false">SUM(H9+I9)</f>
        <v>1876</v>
      </c>
    </row>
    <row r="10" customFormat="false" ht="12.75" hidden="false" customHeight="false" outlineLevel="0" collapsed="false">
      <c r="A10" s="85" t="s">
        <v>56</v>
      </c>
      <c r="B10" s="69" t="s">
        <v>57</v>
      </c>
      <c r="C10" s="70" t="n">
        <v>3633</v>
      </c>
      <c r="D10" s="70" t="n">
        <v>6121</v>
      </c>
      <c r="E10" s="71" t="s">
        <v>42</v>
      </c>
      <c r="F10" s="72" t="n">
        <v>1009</v>
      </c>
      <c r="G10" s="69" t="s">
        <v>80</v>
      </c>
      <c r="H10" s="86"/>
      <c r="I10" s="86" t="n">
        <v>17686.3</v>
      </c>
      <c r="J10" s="87" t="n">
        <f aca="false">SUM(H10+I10)</f>
        <v>17686.3</v>
      </c>
    </row>
    <row r="11" customFormat="false" ht="12.75" hidden="false" customHeight="false" outlineLevel="0" collapsed="false">
      <c r="A11" s="85" t="s">
        <v>56</v>
      </c>
      <c r="B11" s="69" t="s">
        <v>57</v>
      </c>
      <c r="C11" s="70" t="n">
        <v>2334</v>
      </c>
      <c r="D11" s="70" t="n">
        <v>6121</v>
      </c>
      <c r="E11" s="71"/>
      <c r="F11" s="72" t="n">
        <v>3117</v>
      </c>
      <c r="G11" s="69" t="s">
        <v>81</v>
      </c>
      <c r="H11" s="86"/>
      <c r="I11" s="86" t="n">
        <v>100</v>
      </c>
      <c r="J11" s="87" t="n">
        <f aca="false">SUM(H11+I11)</f>
        <v>100</v>
      </c>
    </row>
    <row r="12" customFormat="false" ht="12.75" hidden="false" customHeight="false" outlineLevel="0" collapsed="false">
      <c r="A12" s="85" t="s">
        <v>56</v>
      </c>
      <c r="B12" s="69" t="s">
        <v>57</v>
      </c>
      <c r="C12" s="70" t="n">
        <v>2334</v>
      </c>
      <c r="D12" s="70" t="n">
        <v>6130</v>
      </c>
      <c r="E12" s="71"/>
      <c r="F12" s="72" t="n">
        <v>3117</v>
      </c>
      <c r="G12" s="69" t="s">
        <v>81</v>
      </c>
      <c r="H12" s="86"/>
      <c r="I12" s="86" t="n">
        <v>1855</v>
      </c>
      <c r="J12" s="87" t="n">
        <f aca="false">SUM(H12+I12)</f>
        <v>1855</v>
      </c>
    </row>
    <row r="13" customFormat="false" ht="12.75" hidden="false" customHeight="false" outlineLevel="0" collapsed="false">
      <c r="A13" s="85" t="s">
        <v>56</v>
      </c>
      <c r="B13" s="69" t="s">
        <v>57</v>
      </c>
      <c r="C13" s="70" t="n">
        <v>2321</v>
      </c>
      <c r="D13" s="70" t="n">
        <v>6121</v>
      </c>
      <c r="E13" s="71"/>
      <c r="F13" s="72" t="n">
        <v>6963</v>
      </c>
      <c r="G13" s="69" t="s">
        <v>82</v>
      </c>
      <c r="H13" s="86"/>
      <c r="I13" s="86" t="n">
        <v>10500</v>
      </c>
      <c r="J13" s="87" t="n">
        <f aca="false">SUM(H13+I13)</f>
        <v>10500</v>
      </c>
    </row>
    <row r="14" customFormat="false" ht="12.75" hidden="false" customHeight="false" outlineLevel="0" collapsed="false">
      <c r="A14" s="85" t="s">
        <v>56</v>
      </c>
      <c r="B14" s="69" t="s">
        <v>57</v>
      </c>
      <c r="C14" s="70" t="n">
        <v>3745</v>
      </c>
      <c r="D14" s="70" t="n">
        <v>6121</v>
      </c>
      <c r="E14" s="71"/>
      <c r="F14" s="72" t="n">
        <v>7877</v>
      </c>
      <c r="G14" s="69" t="s">
        <v>83</v>
      </c>
      <c r="H14" s="86"/>
      <c r="I14" s="86" t="n">
        <v>1170</v>
      </c>
      <c r="J14" s="87" t="n">
        <f aca="false">SUM(H14+I14)</f>
        <v>1170</v>
      </c>
    </row>
    <row r="15" customFormat="false" ht="12.75" hidden="false" customHeight="false" outlineLevel="0" collapsed="false">
      <c r="A15" s="85" t="s">
        <v>56</v>
      </c>
      <c r="B15" s="69" t="s">
        <v>57</v>
      </c>
      <c r="C15" s="70" t="n">
        <v>3633</v>
      </c>
      <c r="D15" s="70" t="n">
        <v>6121</v>
      </c>
      <c r="E15" s="71"/>
      <c r="F15" s="72" t="n">
        <v>7981</v>
      </c>
      <c r="G15" s="69" t="s">
        <v>84</v>
      </c>
      <c r="H15" s="86"/>
      <c r="I15" s="86" t="n">
        <v>240</v>
      </c>
      <c r="J15" s="87" t="n">
        <f aca="false">SUM(H15+I15)</f>
        <v>240</v>
      </c>
    </row>
    <row r="16" customFormat="false" ht="12.75" hidden="false" customHeight="false" outlineLevel="0" collapsed="false">
      <c r="A16" s="85" t="s">
        <v>56</v>
      </c>
      <c r="B16" s="69" t="s">
        <v>57</v>
      </c>
      <c r="C16" s="70" t="n">
        <v>3633</v>
      </c>
      <c r="D16" s="70" t="n">
        <v>6121</v>
      </c>
      <c r="E16" s="71"/>
      <c r="F16" s="72" t="n">
        <v>8275</v>
      </c>
      <c r="G16" s="69" t="s">
        <v>85</v>
      </c>
      <c r="H16" s="86"/>
      <c r="I16" s="86" t="n">
        <v>22933</v>
      </c>
      <c r="J16" s="87" t="n">
        <f aca="false">SUM(H16+I16)</f>
        <v>22933</v>
      </c>
    </row>
    <row r="17" customFormat="false" ht="12.75" hidden="false" customHeight="false" outlineLevel="0" collapsed="false">
      <c r="A17" s="85" t="s">
        <v>56</v>
      </c>
      <c r="B17" s="69" t="s">
        <v>57</v>
      </c>
      <c r="C17" s="70" t="n">
        <v>3722</v>
      </c>
      <c r="D17" s="70" t="n">
        <v>6121</v>
      </c>
      <c r="E17" s="71"/>
      <c r="F17" s="72" t="n">
        <v>8521</v>
      </c>
      <c r="G17" s="69" t="s">
        <v>86</v>
      </c>
      <c r="H17" s="86"/>
      <c r="I17" s="86" t="n">
        <v>10268</v>
      </c>
      <c r="J17" s="87" t="n">
        <f aca="false">SUM(H17+I17)</f>
        <v>10268</v>
      </c>
    </row>
    <row r="18" customFormat="false" ht="13.5" hidden="false" customHeight="false" outlineLevel="0" collapsed="false">
      <c r="A18" s="88" t="s">
        <v>56</v>
      </c>
      <c r="B18" s="89" t="s">
        <v>57</v>
      </c>
      <c r="C18" s="90" t="n">
        <v>3744</v>
      </c>
      <c r="D18" s="90" t="n">
        <v>5165</v>
      </c>
      <c r="E18" s="91"/>
      <c r="F18" s="92"/>
      <c r="G18" s="89" t="s">
        <v>87</v>
      </c>
      <c r="H18" s="93" t="n">
        <v>1400</v>
      </c>
      <c r="I18" s="93" t="n">
        <v>0</v>
      </c>
      <c r="J18" s="94" t="n">
        <f aca="false">SUM(H18+I18)</f>
        <v>1400</v>
      </c>
    </row>
    <row r="19" customFormat="false" ht="12.75" hidden="false" customHeight="true" outlineLevel="0" collapsed="false">
      <c r="A19" s="95"/>
      <c r="B19" s="96" t="s">
        <v>88</v>
      </c>
      <c r="C19" s="97"/>
      <c r="D19" s="97"/>
      <c r="E19" s="98"/>
      <c r="F19" s="99"/>
      <c r="G19" s="100"/>
      <c r="H19" s="101" t="n">
        <f aca="false">SUM(H5:H18)</f>
        <v>1400</v>
      </c>
      <c r="I19" s="101" t="n">
        <f aca="false">SUM(I5:I18)</f>
        <v>109683.3</v>
      </c>
      <c r="J19" s="102" t="n">
        <f aca="false">SUM(J5:J18)</f>
        <v>111083.3</v>
      </c>
    </row>
    <row r="20" customFormat="false" ht="12" hidden="false" customHeight="true" outlineLevel="0" collapsed="false">
      <c r="A20" s="103"/>
      <c r="B20" s="104"/>
      <c r="C20" s="105"/>
      <c r="D20" s="105"/>
      <c r="E20" s="106"/>
      <c r="F20" s="107"/>
      <c r="G20" s="104"/>
      <c r="H20" s="108"/>
      <c r="I20" s="108"/>
      <c r="J20" s="109"/>
    </row>
    <row r="21" customFormat="false" ht="12.75" hidden="false" customHeight="false" outlineLevel="0" collapsed="false">
      <c r="A21" s="110" t="n">
        <v>23</v>
      </c>
      <c r="B21" s="111" t="s">
        <v>89</v>
      </c>
      <c r="C21" s="112" t="s">
        <v>90</v>
      </c>
      <c r="D21" s="112" t="n">
        <v>6121</v>
      </c>
      <c r="E21" s="113"/>
      <c r="F21" s="114" t="n">
        <v>7253</v>
      </c>
      <c r="G21" s="111" t="s">
        <v>91</v>
      </c>
      <c r="H21" s="115"/>
      <c r="I21" s="86" t="n">
        <v>8221</v>
      </c>
      <c r="J21" s="23" t="n">
        <v>8221</v>
      </c>
    </row>
    <row r="22" customFormat="false" ht="12.75" hidden="false" customHeight="false" outlineLevel="0" collapsed="false">
      <c r="A22" s="110" t="n">
        <v>23</v>
      </c>
      <c r="B22" s="111" t="s">
        <v>89</v>
      </c>
      <c r="C22" s="112" t="s">
        <v>90</v>
      </c>
      <c r="D22" s="112" t="n">
        <v>6121</v>
      </c>
      <c r="E22" s="113"/>
      <c r="F22" s="114" t="n">
        <v>7254</v>
      </c>
      <c r="G22" s="111" t="s">
        <v>92</v>
      </c>
      <c r="H22" s="115"/>
      <c r="I22" s="86" t="n">
        <v>3865</v>
      </c>
      <c r="J22" s="86" t="n">
        <v>3865</v>
      </c>
    </row>
    <row r="23" customFormat="false" ht="12.75" hidden="false" customHeight="false" outlineLevel="0" collapsed="false">
      <c r="A23" s="110" t="n">
        <v>23</v>
      </c>
      <c r="B23" s="111" t="s">
        <v>89</v>
      </c>
      <c r="C23" s="112" t="s">
        <v>90</v>
      </c>
      <c r="D23" s="112" t="n">
        <v>6121</v>
      </c>
      <c r="E23" s="113"/>
      <c r="F23" s="114" t="n">
        <v>7546</v>
      </c>
      <c r="G23" s="111" t="s">
        <v>93</v>
      </c>
      <c r="H23" s="115"/>
      <c r="I23" s="86" t="n">
        <v>26820</v>
      </c>
      <c r="J23" s="86" t="n">
        <v>26820</v>
      </c>
    </row>
    <row r="24" customFormat="false" ht="13.5" hidden="false" customHeight="false" outlineLevel="0" collapsed="false">
      <c r="A24" s="110" t="n">
        <v>23</v>
      </c>
      <c r="B24" s="111" t="s">
        <v>89</v>
      </c>
      <c r="C24" s="112" t="s">
        <v>90</v>
      </c>
      <c r="D24" s="112" t="n">
        <v>6121</v>
      </c>
      <c r="E24" s="113"/>
      <c r="F24" s="114" t="n">
        <v>7543</v>
      </c>
      <c r="G24" s="111" t="s">
        <v>94</v>
      </c>
      <c r="H24" s="115"/>
      <c r="I24" s="86" t="n">
        <v>10570</v>
      </c>
      <c r="J24" s="23" t="n">
        <v>10570</v>
      </c>
    </row>
    <row r="25" customFormat="false" ht="13.5" hidden="false" customHeight="false" outlineLevel="0" collapsed="false">
      <c r="A25" s="116"/>
      <c r="B25" s="117" t="s">
        <v>95</v>
      </c>
      <c r="C25" s="118"/>
      <c r="D25" s="118"/>
      <c r="E25" s="118"/>
      <c r="F25" s="118"/>
      <c r="G25" s="118"/>
      <c r="H25" s="119"/>
      <c r="I25" s="119" t="n">
        <f aca="false">SUM(I21:I24)</f>
        <v>49476</v>
      </c>
      <c r="J25" s="120" t="n">
        <f aca="false">SUM(J21:J24)</f>
        <v>49476</v>
      </c>
    </row>
    <row r="26" customFormat="false" ht="11.25" hidden="false" customHeight="true" outlineLevel="0" collapsed="false">
      <c r="A26" s="85"/>
      <c r="B26" s="69"/>
      <c r="C26" s="70"/>
      <c r="D26" s="70"/>
      <c r="E26" s="71"/>
      <c r="F26" s="72"/>
      <c r="G26" s="69"/>
      <c r="H26" s="121"/>
      <c r="I26" s="121"/>
      <c r="J26" s="122"/>
    </row>
    <row r="27" customFormat="false" ht="12.75" hidden="false" customHeight="false" outlineLevel="0" collapsed="false">
      <c r="A27" s="110" t="n">
        <v>54</v>
      </c>
      <c r="B27" s="111" t="s">
        <v>96</v>
      </c>
      <c r="C27" s="112" t="n">
        <v>3745</v>
      </c>
      <c r="D27" s="112" t="n">
        <v>6121</v>
      </c>
      <c r="E27" s="112"/>
      <c r="F27" s="114" t="n">
        <v>4452</v>
      </c>
      <c r="G27" s="111" t="s">
        <v>97</v>
      </c>
      <c r="H27" s="115"/>
      <c r="I27" s="86" t="n">
        <v>7900</v>
      </c>
      <c r="J27" s="23" t="n">
        <v>7900</v>
      </c>
    </row>
    <row r="28" customFormat="false" ht="12.75" hidden="false" customHeight="false" outlineLevel="0" collapsed="false">
      <c r="A28" s="110" t="n">
        <v>54</v>
      </c>
      <c r="B28" s="111" t="s">
        <v>96</v>
      </c>
      <c r="C28" s="112" t="n">
        <v>3745</v>
      </c>
      <c r="D28" s="112" t="n">
        <v>6121</v>
      </c>
      <c r="E28" s="123"/>
      <c r="F28" s="114" t="n">
        <v>4857</v>
      </c>
      <c r="G28" s="111" t="s">
        <v>98</v>
      </c>
      <c r="H28" s="115"/>
      <c r="I28" s="86" t="n">
        <v>18000</v>
      </c>
      <c r="J28" s="23" t="n">
        <v>18000</v>
      </c>
    </row>
    <row r="29" customFormat="false" ht="13.5" hidden="false" customHeight="false" outlineLevel="0" collapsed="false">
      <c r="A29" s="124" t="n">
        <v>54</v>
      </c>
      <c r="B29" s="125" t="s">
        <v>96</v>
      </c>
      <c r="C29" s="126" t="n">
        <v>3745</v>
      </c>
      <c r="D29" s="126" t="n">
        <v>6121</v>
      </c>
      <c r="E29" s="127"/>
      <c r="F29" s="128" t="n">
        <v>4859</v>
      </c>
      <c r="G29" s="125" t="s">
        <v>99</v>
      </c>
      <c r="H29" s="129"/>
      <c r="I29" s="93" t="n">
        <v>13000</v>
      </c>
      <c r="J29" s="130" t="n">
        <v>13000</v>
      </c>
    </row>
    <row r="30" customFormat="false" ht="13.5" hidden="false" customHeight="false" outlineLevel="0" collapsed="false">
      <c r="A30" s="131"/>
      <c r="B30" s="96" t="s">
        <v>100</v>
      </c>
      <c r="C30" s="132"/>
      <c r="D30" s="132"/>
      <c r="E30" s="133"/>
      <c r="F30" s="134"/>
      <c r="G30" s="135"/>
      <c r="H30" s="136"/>
      <c r="I30" s="101" t="n">
        <f aca="false">SUM(I27:I29)</f>
        <v>38900</v>
      </c>
      <c r="J30" s="120" t="n">
        <f aca="false">SUM(J27:J29)</f>
        <v>38900</v>
      </c>
    </row>
    <row r="31" customFormat="false" ht="12.75" hidden="false" customHeight="false" outlineLevel="0" collapsed="false">
      <c r="A31" s="137"/>
      <c r="B31" s="138"/>
      <c r="C31" s="138"/>
      <c r="D31" s="138"/>
      <c r="E31" s="139"/>
      <c r="F31" s="138"/>
      <c r="G31" s="138"/>
      <c r="H31" s="138"/>
      <c r="I31" s="138"/>
      <c r="J31" s="140"/>
    </row>
    <row r="32" customFormat="false" ht="12.75" hidden="false" customHeight="false" outlineLevel="0" collapsed="false">
      <c r="A32" s="110" t="n">
        <v>55</v>
      </c>
      <c r="B32" s="111" t="s">
        <v>101</v>
      </c>
      <c r="C32" s="112" t="n">
        <v>3722</v>
      </c>
      <c r="D32" s="112" t="n">
        <v>6121</v>
      </c>
      <c r="E32" s="123"/>
      <c r="F32" s="114" t="n">
        <v>4272</v>
      </c>
      <c r="G32" s="111" t="s">
        <v>102</v>
      </c>
      <c r="H32" s="111"/>
      <c r="I32" s="86" t="n">
        <v>3800</v>
      </c>
      <c r="J32" s="23" t="n">
        <v>3800</v>
      </c>
    </row>
    <row r="33" customFormat="false" ht="12.75" hidden="false" customHeight="false" outlineLevel="0" collapsed="false">
      <c r="A33" s="110" t="n">
        <v>55</v>
      </c>
      <c r="B33" s="111" t="s">
        <v>101</v>
      </c>
      <c r="C33" s="112" t="n">
        <v>3725</v>
      </c>
      <c r="D33" s="112" t="n">
        <v>6121</v>
      </c>
      <c r="E33" s="123"/>
      <c r="F33" s="114" t="n">
        <v>7528</v>
      </c>
      <c r="G33" s="111" t="s">
        <v>103</v>
      </c>
      <c r="H33" s="111"/>
      <c r="I33" s="86" t="n">
        <v>5000</v>
      </c>
      <c r="J33" s="23" t="n">
        <v>5000</v>
      </c>
    </row>
    <row r="34" customFormat="false" ht="12.75" hidden="false" customHeight="false" outlineLevel="0" collapsed="false">
      <c r="A34" s="110" t="n">
        <v>55</v>
      </c>
      <c r="B34" s="111" t="s">
        <v>101</v>
      </c>
      <c r="C34" s="112" t="n">
        <v>3719</v>
      </c>
      <c r="D34" s="112" t="n">
        <v>5169</v>
      </c>
      <c r="E34" s="141"/>
      <c r="F34" s="114"/>
      <c r="G34" s="111" t="s">
        <v>104</v>
      </c>
      <c r="H34" s="86" t="n">
        <v>2500</v>
      </c>
      <c r="I34" s="86"/>
      <c r="J34" s="23" t="n">
        <v>2500</v>
      </c>
    </row>
    <row r="35" customFormat="false" ht="12.75" hidden="false" customHeight="false" outlineLevel="0" collapsed="false">
      <c r="A35" s="110" t="n">
        <v>55</v>
      </c>
      <c r="B35" s="111" t="s">
        <v>101</v>
      </c>
      <c r="C35" s="112" t="n">
        <v>3721</v>
      </c>
      <c r="D35" s="112" t="n">
        <v>5169</v>
      </c>
      <c r="E35" s="141"/>
      <c r="F35" s="114"/>
      <c r="G35" s="111" t="s">
        <v>105</v>
      </c>
      <c r="H35" s="86" t="n">
        <v>12000</v>
      </c>
      <c r="I35" s="86"/>
      <c r="J35" s="23" t="n">
        <v>12000</v>
      </c>
    </row>
    <row r="36" customFormat="false" ht="12.75" hidden="false" customHeight="false" outlineLevel="0" collapsed="false">
      <c r="A36" s="110" t="n">
        <v>55</v>
      </c>
      <c r="B36" s="111" t="s">
        <v>101</v>
      </c>
      <c r="C36" s="112" t="n">
        <v>3724</v>
      </c>
      <c r="D36" s="112" t="n">
        <v>5169</v>
      </c>
      <c r="E36" s="141"/>
      <c r="F36" s="114"/>
      <c r="G36" s="111" t="s">
        <v>106</v>
      </c>
      <c r="H36" s="86" t="n">
        <v>7000</v>
      </c>
      <c r="I36" s="86"/>
      <c r="J36" s="23" t="n">
        <v>7000</v>
      </c>
    </row>
    <row r="37" customFormat="false" ht="12.75" hidden="false" customHeight="false" outlineLevel="0" collapsed="false">
      <c r="A37" s="110" t="n">
        <v>55</v>
      </c>
      <c r="B37" s="111" t="s">
        <v>101</v>
      </c>
      <c r="C37" s="112" t="n">
        <v>3725</v>
      </c>
      <c r="D37" s="112" t="n">
        <v>5169</v>
      </c>
      <c r="E37" s="141"/>
      <c r="F37" s="114"/>
      <c r="G37" s="111" t="s">
        <v>107</v>
      </c>
      <c r="H37" s="86" t="n">
        <v>3000</v>
      </c>
      <c r="I37" s="86"/>
      <c r="J37" s="23" t="n">
        <v>3000</v>
      </c>
    </row>
    <row r="38" customFormat="false" ht="12.75" hidden="false" customHeight="false" outlineLevel="0" collapsed="false">
      <c r="A38" s="110" t="n">
        <v>55</v>
      </c>
      <c r="B38" s="111" t="s">
        <v>101</v>
      </c>
      <c r="C38" s="112" t="n">
        <v>3727</v>
      </c>
      <c r="D38" s="112" t="n">
        <v>5169</v>
      </c>
      <c r="E38" s="71" t="s">
        <v>32</v>
      </c>
      <c r="F38" s="114"/>
      <c r="G38" s="111" t="s">
        <v>108</v>
      </c>
      <c r="H38" s="86" t="n">
        <v>56000</v>
      </c>
      <c r="I38" s="86"/>
      <c r="J38" s="23" t="n">
        <v>56000</v>
      </c>
    </row>
    <row r="39" customFormat="false" ht="12.75" hidden="false" customHeight="false" outlineLevel="0" collapsed="false">
      <c r="A39" s="110" t="n">
        <v>55</v>
      </c>
      <c r="B39" s="111" t="s">
        <v>101</v>
      </c>
      <c r="C39" s="112" t="n">
        <v>3729</v>
      </c>
      <c r="D39" s="112" t="n">
        <v>5169</v>
      </c>
      <c r="E39" s="141"/>
      <c r="F39" s="114"/>
      <c r="G39" s="111" t="s">
        <v>109</v>
      </c>
      <c r="H39" s="86" t="n">
        <v>10000</v>
      </c>
      <c r="I39" s="86"/>
      <c r="J39" s="23" t="n">
        <v>10000</v>
      </c>
    </row>
    <row r="40" customFormat="false" ht="13.5" hidden="false" customHeight="false" outlineLevel="0" collapsed="false">
      <c r="A40" s="124" t="n">
        <v>55</v>
      </c>
      <c r="B40" s="125" t="s">
        <v>101</v>
      </c>
      <c r="C40" s="126" t="n">
        <v>3792</v>
      </c>
      <c r="D40" s="126" t="n">
        <v>5169</v>
      </c>
      <c r="E40" s="142"/>
      <c r="F40" s="128"/>
      <c r="G40" s="125" t="s">
        <v>110</v>
      </c>
      <c r="H40" s="93" t="n">
        <v>3000</v>
      </c>
      <c r="I40" s="93"/>
      <c r="J40" s="130" t="n">
        <v>3000</v>
      </c>
    </row>
    <row r="41" customFormat="false" ht="13.5" hidden="false" customHeight="false" outlineLevel="0" collapsed="false">
      <c r="A41" s="131"/>
      <c r="B41" s="96" t="s">
        <v>111</v>
      </c>
      <c r="C41" s="132"/>
      <c r="D41" s="132"/>
      <c r="E41" s="143"/>
      <c r="F41" s="134"/>
      <c r="G41" s="135"/>
      <c r="H41" s="101" t="n">
        <f aca="false">SUM(H32:H40)</f>
        <v>93500</v>
      </c>
      <c r="I41" s="101" t="n">
        <f aca="false">SUM(I32:I40)</f>
        <v>8800</v>
      </c>
      <c r="J41" s="120" t="n">
        <f aca="false">SUM(J32:J40)</f>
        <v>102300</v>
      </c>
    </row>
    <row r="42" customFormat="false" ht="12" hidden="false" customHeight="true" outlineLevel="0" collapsed="false">
      <c r="A42" s="144"/>
      <c r="B42" s="145"/>
      <c r="C42" s="146"/>
      <c r="D42" s="146"/>
      <c r="E42" s="147"/>
      <c r="F42" s="148"/>
      <c r="G42" s="149"/>
      <c r="H42" s="150"/>
      <c r="I42" s="151"/>
      <c r="J42" s="152"/>
    </row>
    <row r="43" customFormat="false" ht="16.5" hidden="false" customHeight="false" outlineLevel="0" collapsed="false">
      <c r="A43" s="153"/>
      <c r="B43" s="75" t="s">
        <v>112</v>
      </c>
      <c r="C43" s="76"/>
      <c r="D43" s="76"/>
      <c r="E43" s="154"/>
      <c r="F43" s="76"/>
      <c r="G43" s="76"/>
      <c r="H43" s="49" t="n">
        <f aca="false">H41+H30+H19+H25</f>
        <v>94900</v>
      </c>
      <c r="I43" s="48" t="n">
        <f aca="false">I41+I30+I19+I25</f>
        <v>206859.3</v>
      </c>
      <c r="J43" s="155" t="n">
        <f aca="false">J41+J30+J19+J25</f>
        <v>301759.3</v>
      </c>
    </row>
    <row r="44" customFormat="false" ht="12.75" hidden="false" customHeight="false" outlineLevel="0" collapsed="false">
      <c r="H44" s="35"/>
    </row>
    <row r="45" customFormat="false" ht="12.75" hidden="false" customHeight="false" outlineLevel="0" collapsed="false">
      <c r="H45" s="35"/>
    </row>
    <row r="46" customFormat="false" ht="12.75" hidden="false" customHeight="false" outlineLevel="0" collapsed="false">
      <c r="H46" s="35"/>
    </row>
  </sheetData>
  <mergeCells count="1">
    <mergeCell ref="A1:J1"/>
  </mergeCells>
  <printOptions headings="false" gridLines="false" gridLinesSet="true" horizontalCentered="false" verticalCentered="false"/>
  <pageMargins left="0.479861111111111" right="0.429861111111111" top="1.27013888888889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7" style="0" width="33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53" t="s">
        <v>11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56" t="s">
        <v>45</v>
      </c>
      <c r="B3" s="57" t="s">
        <v>46</v>
      </c>
      <c r="C3" s="58" t="s">
        <v>47</v>
      </c>
      <c r="D3" s="59" t="s">
        <v>48</v>
      </c>
      <c r="E3" s="58" t="s">
        <v>29</v>
      </c>
      <c r="F3" s="58" t="s">
        <v>49</v>
      </c>
      <c r="G3" s="58" t="s">
        <v>50</v>
      </c>
      <c r="H3" s="60"/>
      <c r="I3" s="61" t="s">
        <v>51</v>
      </c>
      <c r="J3" s="62"/>
    </row>
    <row r="4" customFormat="false" ht="13.5" hidden="false" customHeight="false" outlineLevel="0" collapsed="false">
      <c r="A4" s="63"/>
      <c r="B4" s="64" t="s">
        <v>52</v>
      </c>
      <c r="C4" s="65"/>
      <c r="D4" s="66"/>
      <c r="E4" s="65"/>
      <c r="F4" s="65"/>
      <c r="G4" s="65" t="s">
        <v>53</v>
      </c>
      <c r="H4" s="67" t="s">
        <v>54</v>
      </c>
      <c r="I4" s="61" t="s">
        <v>55</v>
      </c>
      <c r="J4" s="67" t="s">
        <v>7</v>
      </c>
    </row>
    <row r="5" customFormat="false" ht="12.75" hidden="false" customHeight="false" outlineLevel="0" collapsed="false">
      <c r="A5" s="156" t="s">
        <v>56</v>
      </c>
      <c r="B5" s="157" t="s">
        <v>57</v>
      </c>
      <c r="C5" s="158" t="n">
        <v>2212</v>
      </c>
      <c r="D5" s="158" t="n">
        <v>6130</v>
      </c>
      <c r="E5" s="159"/>
      <c r="F5" s="160" t="n">
        <v>27</v>
      </c>
      <c r="G5" s="157" t="s">
        <v>114</v>
      </c>
      <c r="H5" s="161"/>
      <c r="I5" s="161" t="n">
        <v>3305</v>
      </c>
      <c r="J5" s="162" t="n">
        <v>3305</v>
      </c>
    </row>
    <row r="6" customFormat="false" ht="12.75" hidden="false" customHeight="false" outlineLevel="0" collapsed="false">
      <c r="A6" s="85" t="s">
        <v>56</v>
      </c>
      <c r="B6" s="69" t="s">
        <v>57</v>
      </c>
      <c r="C6" s="70" t="n">
        <v>2212</v>
      </c>
      <c r="D6" s="70" t="n">
        <v>6121</v>
      </c>
      <c r="E6" s="71"/>
      <c r="F6" s="72" t="n">
        <v>51</v>
      </c>
      <c r="G6" s="69" t="s">
        <v>115</v>
      </c>
      <c r="H6" s="73"/>
      <c r="I6" s="73" t="n">
        <v>749</v>
      </c>
      <c r="J6" s="163" t="n">
        <v>749</v>
      </c>
    </row>
    <row r="7" customFormat="false" ht="12.75" hidden="false" customHeight="false" outlineLevel="0" collapsed="false">
      <c r="A7" s="85" t="s">
        <v>56</v>
      </c>
      <c r="B7" s="69" t="s">
        <v>57</v>
      </c>
      <c r="C7" s="70" t="n">
        <v>2212</v>
      </c>
      <c r="D7" s="70" t="n">
        <v>6130</v>
      </c>
      <c r="E7" s="71"/>
      <c r="F7" s="72" t="n">
        <v>53</v>
      </c>
      <c r="G7" s="69" t="s">
        <v>116</v>
      </c>
      <c r="H7" s="73"/>
      <c r="I7" s="73" t="n">
        <v>44091</v>
      </c>
      <c r="J7" s="163" t="n">
        <v>44091</v>
      </c>
    </row>
    <row r="8" customFormat="false" ht="12.75" hidden="false" customHeight="false" outlineLevel="0" collapsed="false">
      <c r="A8" s="85" t="s">
        <v>56</v>
      </c>
      <c r="B8" s="69" t="s">
        <v>57</v>
      </c>
      <c r="C8" s="70" t="n">
        <v>2212</v>
      </c>
      <c r="D8" s="70" t="n">
        <v>6121</v>
      </c>
      <c r="E8" s="71" t="s">
        <v>36</v>
      </c>
      <c r="F8" s="72" t="n">
        <v>65</v>
      </c>
      <c r="G8" s="69" t="s">
        <v>117</v>
      </c>
      <c r="H8" s="73"/>
      <c r="I8" s="73" t="n">
        <v>485795</v>
      </c>
      <c r="J8" s="163" t="n">
        <v>485795</v>
      </c>
    </row>
    <row r="9" customFormat="false" ht="12.75" hidden="false" customHeight="false" outlineLevel="0" collapsed="false">
      <c r="A9" s="85"/>
      <c r="B9" s="69" t="s">
        <v>57</v>
      </c>
      <c r="C9" s="70" t="n">
        <v>2212</v>
      </c>
      <c r="D9" s="70" t="n">
        <v>6130</v>
      </c>
      <c r="E9" s="71" t="s">
        <v>36</v>
      </c>
      <c r="F9" s="72" t="n">
        <v>79</v>
      </c>
      <c r="G9" s="69" t="s">
        <v>118</v>
      </c>
      <c r="H9" s="73"/>
      <c r="I9" s="73" t="n">
        <v>20000</v>
      </c>
      <c r="J9" s="163" t="n">
        <v>20000</v>
      </c>
    </row>
    <row r="10" customFormat="false" ht="12.75" hidden="false" customHeight="false" outlineLevel="0" collapsed="false">
      <c r="A10" s="85" t="s">
        <v>56</v>
      </c>
      <c r="B10" s="69" t="s">
        <v>57</v>
      </c>
      <c r="C10" s="70" t="n">
        <v>2212</v>
      </c>
      <c r="D10" s="70" t="n">
        <v>6121</v>
      </c>
      <c r="E10" s="71"/>
      <c r="F10" s="72" t="n">
        <v>80</v>
      </c>
      <c r="G10" s="69" t="s">
        <v>119</v>
      </c>
      <c r="H10" s="73"/>
      <c r="I10" s="73" t="n">
        <v>7000</v>
      </c>
      <c r="J10" s="163" t="n">
        <v>7000</v>
      </c>
    </row>
    <row r="11" customFormat="false" ht="12.75" hidden="false" customHeight="false" outlineLevel="0" collapsed="false">
      <c r="A11" s="85" t="s">
        <v>56</v>
      </c>
      <c r="B11" s="69" t="s">
        <v>57</v>
      </c>
      <c r="C11" s="70" t="n">
        <v>2212</v>
      </c>
      <c r="D11" s="70" t="n">
        <v>6121</v>
      </c>
      <c r="E11" s="71"/>
      <c r="F11" s="72" t="n">
        <v>211</v>
      </c>
      <c r="G11" s="69" t="s">
        <v>120</v>
      </c>
      <c r="H11" s="73"/>
      <c r="I11" s="73" t="n">
        <v>2100</v>
      </c>
      <c r="J11" s="163" t="n">
        <v>2100</v>
      </c>
    </row>
    <row r="12" customFormat="false" ht="12.75" hidden="false" customHeight="false" outlineLevel="0" collapsed="false">
      <c r="A12" s="85" t="s">
        <v>56</v>
      </c>
      <c r="B12" s="69" t="s">
        <v>57</v>
      </c>
      <c r="C12" s="70" t="n">
        <v>2212</v>
      </c>
      <c r="D12" s="70" t="n">
        <v>6130</v>
      </c>
      <c r="E12" s="71"/>
      <c r="F12" s="72" t="n">
        <v>4663</v>
      </c>
      <c r="G12" s="69" t="s">
        <v>121</v>
      </c>
      <c r="H12" s="73"/>
      <c r="I12" s="73" t="n">
        <v>126424</v>
      </c>
      <c r="J12" s="163" t="n">
        <v>126424</v>
      </c>
    </row>
    <row r="13" customFormat="false" ht="12.75" hidden="false" customHeight="false" outlineLevel="0" collapsed="false">
      <c r="A13" s="85" t="s">
        <v>56</v>
      </c>
      <c r="B13" s="69" t="s">
        <v>57</v>
      </c>
      <c r="C13" s="70" t="n">
        <v>2212</v>
      </c>
      <c r="D13" s="70" t="n">
        <v>6121</v>
      </c>
      <c r="E13" s="71"/>
      <c r="F13" s="72" t="n">
        <v>8312</v>
      </c>
      <c r="G13" s="69" t="s">
        <v>122</v>
      </c>
      <c r="H13" s="73"/>
      <c r="I13" s="73" t="n">
        <v>9519</v>
      </c>
      <c r="J13" s="163" t="n">
        <v>9519</v>
      </c>
    </row>
    <row r="14" customFormat="false" ht="12.75" hidden="false" customHeight="false" outlineLevel="0" collapsed="false">
      <c r="A14" s="85" t="s">
        <v>56</v>
      </c>
      <c r="B14" s="69" t="s">
        <v>57</v>
      </c>
      <c r="C14" s="70" t="n">
        <v>2212</v>
      </c>
      <c r="D14" s="70" t="n">
        <v>6121</v>
      </c>
      <c r="E14" s="71"/>
      <c r="F14" s="72" t="n">
        <v>9514</v>
      </c>
      <c r="G14" s="69" t="s">
        <v>123</v>
      </c>
      <c r="H14" s="73"/>
      <c r="I14" s="73" t="n">
        <v>8733</v>
      </c>
      <c r="J14" s="163" t="n">
        <v>8733</v>
      </c>
    </row>
    <row r="15" customFormat="false" ht="12.75" hidden="false" customHeight="false" outlineLevel="0" collapsed="false">
      <c r="A15" s="85" t="s">
        <v>56</v>
      </c>
      <c r="B15" s="69" t="s">
        <v>57</v>
      </c>
      <c r="C15" s="70" t="n">
        <v>2212</v>
      </c>
      <c r="D15" s="70" t="n">
        <v>6130</v>
      </c>
      <c r="E15" s="71"/>
      <c r="F15" s="72" t="n">
        <v>9514</v>
      </c>
      <c r="G15" s="69" t="s">
        <v>123</v>
      </c>
      <c r="H15" s="73"/>
      <c r="I15" s="73" t="n">
        <v>50750</v>
      </c>
      <c r="J15" s="163" t="n">
        <v>50750</v>
      </c>
    </row>
    <row r="16" customFormat="false" ht="12.75" hidden="false" customHeight="false" outlineLevel="0" collapsed="false">
      <c r="A16" s="85" t="s">
        <v>56</v>
      </c>
      <c r="B16" s="69" t="s">
        <v>57</v>
      </c>
      <c r="C16" s="70" t="n">
        <v>2212</v>
      </c>
      <c r="D16" s="70" t="n">
        <v>6121</v>
      </c>
      <c r="E16" s="71"/>
      <c r="F16" s="72" t="n">
        <v>9524</v>
      </c>
      <c r="G16" s="69" t="s">
        <v>124</v>
      </c>
      <c r="H16" s="73"/>
      <c r="I16" s="73" t="n">
        <v>65850</v>
      </c>
      <c r="J16" s="163" t="n">
        <v>65850</v>
      </c>
    </row>
    <row r="17" customFormat="false" ht="12.75" hidden="false" customHeight="false" outlineLevel="0" collapsed="false">
      <c r="A17" s="85" t="s">
        <v>56</v>
      </c>
      <c r="B17" s="69" t="s">
        <v>57</v>
      </c>
      <c r="C17" s="70" t="n">
        <v>2212</v>
      </c>
      <c r="D17" s="70" t="n">
        <v>6121</v>
      </c>
      <c r="E17" s="71"/>
      <c r="F17" s="72" t="n">
        <v>9567</v>
      </c>
      <c r="G17" s="69" t="s">
        <v>125</v>
      </c>
      <c r="H17" s="73"/>
      <c r="I17" s="73" t="n">
        <v>23015</v>
      </c>
      <c r="J17" s="163" t="n">
        <v>23015</v>
      </c>
    </row>
    <row r="18" customFormat="false" ht="12.75" hidden="false" customHeight="false" outlineLevel="0" collapsed="false">
      <c r="A18" s="85" t="s">
        <v>56</v>
      </c>
      <c r="B18" s="69" t="s">
        <v>57</v>
      </c>
      <c r="C18" s="70" t="n">
        <v>2212</v>
      </c>
      <c r="D18" s="70" t="n">
        <v>5154</v>
      </c>
      <c r="E18" s="71"/>
      <c r="F18" s="72"/>
      <c r="G18" s="69" t="s">
        <v>70</v>
      </c>
      <c r="H18" s="73" t="n">
        <v>700</v>
      </c>
      <c r="I18" s="73"/>
      <c r="J18" s="163" t="n">
        <v>700</v>
      </c>
    </row>
    <row r="19" customFormat="false" ht="12.75" hidden="false" customHeight="false" outlineLevel="0" collapsed="false">
      <c r="A19" s="85" t="s">
        <v>56</v>
      </c>
      <c r="B19" s="69" t="s">
        <v>57</v>
      </c>
      <c r="C19" s="70" t="n">
        <v>2212</v>
      </c>
      <c r="D19" s="70" t="n">
        <v>5165</v>
      </c>
      <c r="E19" s="71"/>
      <c r="F19" s="72"/>
      <c r="G19" s="69" t="s">
        <v>87</v>
      </c>
      <c r="H19" s="73" t="n">
        <v>3000</v>
      </c>
      <c r="I19" s="73"/>
      <c r="J19" s="163" t="n">
        <v>3000</v>
      </c>
    </row>
    <row r="20" customFormat="false" ht="12.75" hidden="false" customHeight="false" outlineLevel="0" collapsed="false">
      <c r="A20" s="85" t="s">
        <v>56</v>
      </c>
      <c r="B20" s="69" t="s">
        <v>57</v>
      </c>
      <c r="C20" s="70" t="n">
        <v>2212</v>
      </c>
      <c r="D20" s="70" t="n">
        <v>5169</v>
      </c>
      <c r="E20" s="71"/>
      <c r="F20" s="72"/>
      <c r="G20" s="69" t="s">
        <v>126</v>
      </c>
      <c r="H20" s="73" t="n">
        <v>2000</v>
      </c>
      <c r="I20" s="73"/>
      <c r="J20" s="163" t="n">
        <v>2000</v>
      </c>
    </row>
    <row r="21" customFormat="false" ht="13.5" hidden="false" customHeight="false" outlineLevel="0" collapsed="false">
      <c r="A21" s="88" t="s">
        <v>56</v>
      </c>
      <c r="B21" s="89" t="s">
        <v>57</v>
      </c>
      <c r="C21" s="90" t="n">
        <v>2212</v>
      </c>
      <c r="D21" s="90" t="n">
        <v>5171</v>
      </c>
      <c r="E21" s="91"/>
      <c r="F21" s="92"/>
      <c r="G21" s="89" t="s">
        <v>127</v>
      </c>
      <c r="H21" s="164" t="n">
        <v>3000</v>
      </c>
      <c r="I21" s="164"/>
      <c r="J21" s="165" t="n">
        <v>3000</v>
      </c>
    </row>
    <row r="22" customFormat="false" ht="13.5" hidden="false" customHeight="false" outlineLevel="0" collapsed="false">
      <c r="A22" s="166"/>
      <c r="B22" s="117" t="s">
        <v>128</v>
      </c>
      <c r="C22" s="118"/>
      <c r="D22" s="118"/>
      <c r="E22" s="118"/>
      <c r="F22" s="118"/>
      <c r="G22" s="118"/>
      <c r="H22" s="167" t="n">
        <f aca="false">SUM(H5:H21)</f>
        <v>8700</v>
      </c>
      <c r="I22" s="167" t="n">
        <f aca="false">SUM(I5:I21)</f>
        <v>847331</v>
      </c>
      <c r="J22" s="168" t="n">
        <f aca="false">SUM(J5:J21)</f>
        <v>856031</v>
      </c>
    </row>
    <row r="23" customFormat="false" ht="12.75" hidden="false" customHeight="false" outlineLevel="0" collapsed="false">
      <c r="A23" s="169"/>
      <c r="B23" s="170"/>
      <c r="C23" s="170"/>
      <c r="D23" s="170"/>
      <c r="E23" s="170"/>
      <c r="F23" s="170"/>
      <c r="G23" s="170"/>
      <c r="H23" s="170"/>
      <c r="I23" s="170"/>
      <c r="J23" s="171"/>
    </row>
    <row r="24" customFormat="false" ht="12.75" hidden="false" customHeight="false" outlineLevel="0" collapsed="false">
      <c r="A24" s="172" t="s">
        <v>129</v>
      </c>
      <c r="B24" s="111" t="s">
        <v>130</v>
      </c>
      <c r="C24" s="112" t="n">
        <v>2212</v>
      </c>
      <c r="D24" s="112" t="n">
        <v>6121</v>
      </c>
      <c r="E24" s="173"/>
      <c r="F24" s="114" t="n">
        <v>6834</v>
      </c>
      <c r="G24" s="111" t="s">
        <v>131</v>
      </c>
      <c r="H24" s="115"/>
      <c r="I24" s="86" t="n">
        <v>15895</v>
      </c>
      <c r="J24" s="23" t="n">
        <v>15895</v>
      </c>
    </row>
    <row r="25" customFormat="false" ht="12.75" hidden="false" customHeight="false" outlineLevel="0" collapsed="false">
      <c r="A25" s="172" t="s">
        <v>129</v>
      </c>
      <c r="B25" s="111" t="s">
        <v>130</v>
      </c>
      <c r="C25" s="112" t="n">
        <v>2299</v>
      </c>
      <c r="D25" s="112" t="n">
        <v>6121</v>
      </c>
      <c r="E25" s="173"/>
      <c r="F25" s="114" t="n">
        <v>4346</v>
      </c>
      <c r="G25" s="111" t="s">
        <v>132</v>
      </c>
      <c r="H25" s="115"/>
      <c r="I25" s="86" t="n">
        <v>8800</v>
      </c>
      <c r="J25" s="23" t="n">
        <v>8800</v>
      </c>
    </row>
    <row r="26" customFormat="false" ht="12.75" hidden="false" customHeight="false" outlineLevel="0" collapsed="false">
      <c r="A26" s="172" t="s">
        <v>129</v>
      </c>
      <c r="B26" s="111" t="s">
        <v>133</v>
      </c>
      <c r="C26" s="112" t="n">
        <v>2221</v>
      </c>
      <c r="D26" s="112" t="n">
        <v>6121</v>
      </c>
      <c r="E26" s="173" t="s">
        <v>36</v>
      </c>
      <c r="F26" s="114" t="n">
        <v>3332</v>
      </c>
      <c r="G26" s="111" t="s">
        <v>134</v>
      </c>
      <c r="H26" s="115"/>
      <c r="I26" s="86" t="n">
        <v>6845</v>
      </c>
      <c r="J26" s="87" t="n">
        <v>6845</v>
      </c>
    </row>
    <row r="27" customFormat="false" ht="12.75" hidden="false" customHeight="false" outlineLevel="0" collapsed="false">
      <c r="A27" s="172" t="s">
        <v>129</v>
      </c>
      <c r="B27" s="111" t="s">
        <v>135</v>
      </c>
      <c r="C27" s="112" t="n">
        <v>2299</v>
      </c>
      <c r="D27" s="112" t="n">
        <v>5166</v>
      </c>
      <c r="E27" s="174"/>
      <c r="F27" s="114"/>
      <c r="G27" s="111" t="s">
        <v>136</v>
      </c>
      <c r="H27" s="175" t="n">
        <v>29742.4</v>
      </c>
      <c r="I27" s="86"/>
      <c r="J27" s="87" t="n">
        <v>29742.4</v>
      </c>
    </row>
    <row r="28" customFormat="false" ht="12.75" hidden="false" customHeight="false" outlineLevel="0" collapsed="false">
      <c r="A28" s="176" t="s">
        <v>129</v>
      </c>
      <c r="B28" s="177" t="s">
        <v>135</v>
      </c>
      <c r="C28" s="178" t="n">
        <v>2299</v>
      </c>
      <c r="D28" s="178" t="n">
        <v>5169</v>
      </c>
      <c r="E28" s="179" t="s">
        <v>38</v>
      </c>
      <c r="F28" s="180"/>
      <c r="G28" s="177" t="s">
        <v>137</v>
      </c>
      <c r="H28" s="175" t="n">
        <v>390</v>
      </c>
      <c r="I28" s="175"/>
      <c r="J28" s="181" t="n">
        <v>390</v>
      </c>
    </row>
    <row r="29" customFormat="false" ht="12.75" hidden="false" customHeight="false" outlineLevel="0" collapsed="false">
      <c r="A29" s="172" t="s">
        <v>129</v>
      </c>
      <c r="B29" s="111" t="s">
        <v>133</v>
      </c>
      <c r="C29" s="112" t="n">
        <v>2221</v>
      </c>
      <c r="D29" s="112" t="n">
        <v>6121</v>
      </c>
      <c r="E29" s="173" t="s">
        <v>42</v>
      </c>
      <c r="F29" s="114" t="n">
        <v>1001</v>
      </c>
      <c r="G29" s="111" t="s">
        <v>138</v>
      </c>
      <c r="H29" s="175"/>
      <c r="I29" s="86" t="n">
        <v>2463</v>
      </c>
      <c r="J29" s="87" t="n">
        <v>2463</v>
      </c>
    </row>
    <row r="30" customFormat="false" ht="12.75" hidden="false" customHeight="false" outlineLevel="0" collapsed="false">
      <c r="A30" s="172" t="s">
        <v>129</v>
      </c>
      <c r="B30" s="111" t="s">
        <v>139</v>
      </c>
      <c r="C30" s="112" t="n">
        <v>2299</v>
      </c>
      <c r="D30" s="112" t="n">
        <v>5651</v>
      </c>
      <c r="E30" s="173" t="s">
        <v>40</v>
      </c>
      <c r="F30" s="114" t="n">
        <v>1002</v>
      </c>
      <c r="G30" s="111" t="s">
        <v>140</v>
      </c>
      <c r="H30" s="175" t="n">
        <v>324</v>
      </c>
      <c r="I30" s="86"/>
      <c r="J30" s="87" t="n">
        <v>324</v>
      </c>
    </row>
    <row r="31" customFormat="false" ht="13.5" hidden="false" customHeight="false" outlineLevel="0" collapsed="false">
      <c r="A31" s="172" t="s">
        <v>129</v>
      </c>
      <c r="B31" s="111" t="s">
        <v>139</v>
      </c>
      <c r="C31" s="112" t="n">
        <v>2299</v>
      </c>
      <c r="D31" s="112" t="n">
        <v>6451</v>
      </c>
      <c r="E31" s="173" t="s">
        <v>40</v>
      </c>
      <c r="F31" s="114" t="n">
        <v>1002</v>
      </c>
      <c r="G31" s="111" t="s">
        <v>140</v>
      </c>
      <c r="H31" s="175"/>
      <c r="I31" s="86" t="n">
        <v>210</v>
      </c>
      <c r="J31" s="87" t="n">
        <v>210</v>
      </c>
      <c r="K31" s="182"/>
    </row>
    <row r="32" s="187" customFormat="true" ht="12.75" hidden="false" customHeight="false" outlineLevel="0" collapsed="false">
      <c r="A32" s="183"/>
      <c r="B32" s="184" t="s">
        <v>141</v>
      </c>
      <c r="C32" s="184"/>
      <c r="D32" s="184"/>
      <c r="E32" s="184"/>
      <c r="F32" s="184"/>
      <c r="G32" s="184"/>
      <c r="H32" s="185" t="n">
        <f aca="false">SUM(H23:H31)</f>
        <v>30456.4</v>
      </c>
      <c r="I32" s="185" t="n">
        <f aca="false">SUM(I23:I31)</f>
        <v>34213</v>
      </c>
      <c r="J32" s="185" t="n">
        <f aca="false">SUM(J23:J31)</f>
        <v>64669.4</v>
      </c>
      <c r="K32" s="186"/>
    </row>
    <row r="33" customFormat="false" ht="13.5" hidden="false" customHeight="false" outlineLevel="0" collapsed="false">
      <c r="A33" s="188"/>
      <c r="B33" s="189"/>
      <c r="C33" s="189"/>
      <c r="D33" s="189"/>
      <c r="E33" s="189"/>
      <c r="F33" s="189"/>
      <c r="G33" s="189"/>
      <c r="H33" s="44"/>
      <c r="I33" s="189"/>
      <c r="J33" s="44"/>
    </row>
    <row r="34" s="193" customFormat="true" ht="15.75" hidden="false" customHeight="true" outlineLevel="0" collapsed="false">
      <c r="A34" s="190"/>
      <c r="B34" s="75" t="s">
        <v>142</v>
      </c>
      <c r="C34" s="191"/>
      <c r="D34" s="191"/>
      <c r="E34" s="191"/>
      <c r="F34" s="191"/>
      <c r="G34" s="191"/>
      <c r="H34" s="48" t="n">
        <f aca="false">H32+H22</f>
        <v>39156.4</v>
      </c>
      <c r="I34" s="48" t="n">
        <f aca="false">I32+I22</f>
        <v>881544</v>
      </c>
      <c r="J34" s="192" t="n">
        <f aca="false">J32+J22</f>
        <v>920700.4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194"/>
      <c r="B36" s="195"/>
      <c r="C36" s="195"/>
      <c r="D36" s="195"/>
      <c r="E36" s="195"/>
      <c r="F36" s="195"/>
      <c r="G36" s="6"/>
      <c r="H36" s="196" t="s">
        <v>26</v>
      </c>
      <c r="I36" s="196"/>
      <c r="J36" s="196"/>
    </row>
    <row r="37" customFormat="false" ht="16.5" hidden="false" customHeight="false" outlineLevel="0" collapsed="false">
      <c r="A37" s="197"/>
      <c r="B37" s="198"/>
      <c r="C37" s="198"/>
      <c r="D37" s="198"/>
      <c r="E37" s="198"/>
      <c r="F37" s="198"/>
      <c r="G37" s="199"/>
      <c r="H37" s="196" t="s">
        <v>143</v>
      </c>
      <c r="I37" s="200" t="s">
        <v>144</v>
      </c>
      <c r="J37" s="196" t="s">
        <v>7</v>
      </c>
    </row>
    <row r="38" customFormat="false" ht="13.5" hidden="false" customHeight="false" outlineLevel="0" collapsed="false">
      <c r="A38" s="201" t="s">
        <v>129</v>
      </c>
      <c r="B38" s="202" t="s">
        <v>139</v>
      </c>
      <c r="C38" s="203"/>
      <c r="D38" s="203" t="n">
        <v>8115</v>
      </c>
      <c r="E38" s="204" t="s">
        <v>40</v>
      </c>
      <c r="F38" s="205" t="n">
        <v>1002</v>
      </c>
      <c r="G38" s="206" t="s">
        <v>145</v>
      </c>
      <c r="H38" s="207" t="n">
        <v>128</v>
      </c>
      <c r="I38" s="208" t="n">
        <v>210</v>
      </c>
      <c r="J38" s="209" t="n">
        <v>338</v>
      </c>
    </row>
    <row r="39" customFormat="false" ht="13.5" hidden="false" customHeight="false" outlineLevel="0" collapsed="false">
      <c r="H39" s="204"/>
      <c r="I39" s="205"/>
      <c r="J39" s="206"/>
    </row>
    <row r="40" s="193" customFormat="true" ht="15.75" hidden="false" customHeight="true" outlineLevel="0" collapsed="false">
      <c r="A40" s="190"/>
      <c r="B40" s="75" t="s">
        <v>146</v>
      </c>
      <c r="C40" s="191"/>
      <c r="D40" s="191"/>
      <c r="E40" s="191"/>
      <c r="F40" s="191"/>
      <c r="G40" s="191"/>
      <c r="H40" s="48" t="n">
        <f aca="false">SUM(H34+H38)</f>
        <v>39284.4</v>
      </c>
      <c r="I40" s="48" t="n">
        <f aca="false">SUM(I34+I38)</f>
        <v>881754</v>
      </c>
      <c r="J40" s="192" t="n">
        <f aca="false">SUM(J34+J38)</f>
        <v>921038.4</v>
      </c>
    </row>
    <row r="41" customFormat="false" ht="12.75" hidden="false" customHeight="false" outlineLevel="0" collapsed="false">
      <c r="H41" s="24"/>
    </row>
  </sheetData>
  <mergeCells count="2">
    <mergeCell ref="A1:J1"/>
    <mergeCell ref="H36:J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7.56"/>
    <col collapsed="false" customWidth="true" hidden="false" outlineLevel="0" max="2" min="2" style="0" width="21.7"/>
    <col collapsed="false" customWidth="true" hidden="false" outlineLevel="0" max="6" min="3" style="0" width="8.56"/>
    <col collapsed="false" customWidth="true" hidden="false" outlineLevel="0" max="7" min="7" style="0" width="36.56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3.41"/>
  </cols>
  <sheetData>
    <row r="1" customFormat="false" ht="41.25" hidden="false" customHeight="true" outlineLevel="0" collapsed="false">
      <c r="A1" s="53" t="s">
        <v>14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1.7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56" t="s">
        <v>45</v>
      </c>
      <c r="B3" s="57" t="s">
        <v>46</v>
      </c>
      <c r="C3" s="58" t="s">
        <v>47</v>
      </c>
      <c r="D3" s="59" t="s">
        <v>48</v>
      </c>
      <c r="E3" s="58" t="s">
        <v>29</v>
      </c>
      <c r="F3" s="58" t="s">
        <v>49</v>
      </c>
      <c r="G3" s="57" t="s">
        <v>50</v>
      </c>
      <c r="H3" s="60"/>
      <c r="I3" s="61" t="s">
        <v>51</v>
      </c>
      <c r="J3" s="62"/>
    </row>
    <row r="4" customFormat="false" ht="13.5" hidden="false" customHeight="false" outlineLevel="0" collapsed="false">
      <c r="A4" s="63"/>
      <c r="B4" s="64" t="s">
        <v>52</v>
      </c>
      <c r="C4" s="65"/>
      <c r="D4" s="66"/>
      <c r="E4" s="65"/>
      <c r="F4" s="65"/>
      <c r="G4" s="64" t="s">
        <v>53</v>
      </c>
      <c r="H4" s="67" t="s">
        <v>54</v>
      </c>
      <c r="I4" s="61" t="s">
        <v>55</v>
      </c>
      <c r="J4" s="67" t="s">
        <v>7</v>
      </c>
    </row>
    <row r="5" customFormat="false" ht="12.75" hidden="false" customHeight="false" outlineLevel="0" collapsed="false">
      <c r="A5" s="211"/>
      <c r="B5" s="212"/>
      <c r="C5" s="212"/>
      <c r="D5" s="212"/>
      <c r="E5" s="212"/>
      <c r="F5" s="212"/>
      <c r="G5" s="213"/>
      <c r="H5" s="214"/>
      <c r="I5" s="212"/>
      <c r="J5" s="215"/>
    </row>
    <row r="6" customFormat="false" ht="12.75" hidden="false" customHeight="false" outlineLevel="0" collapsed="false">
      <c r="A6" s="85" t="s">
        <v>56</v>
      </c>
      <c r="B6" s="216" t="s">
        <v>57</v>
      </c>
      <c r="C6" s="70" t="n">
        <v>3113</v>
      </c>
      <c r="D6" s="70" t="n">
        <v>6121</v>
      </c>
      <c r="E6" s="71"/>
      <c r="F6" s="72" t="n">
        <v>7057</v>
      </c>
      <c r="G6" s="217" t="s">
        <v>148</v>
      </c>
      <c r="H6" s="218"/>
      <c r="I6" s="219" t="n">
        <v>34667</v>
      </c>
      <c r="J6" s="220" t="n">
        <f aca="false">SUM(H6+I6)</f>
        <v>34667</v>
      </c>
    </row>
    <row r="7" customFormat="false" ht="12.75" hidden="false" customHeight="false" outlineLevel="0" collapsed="false">
      <c r="A7" s="85" t="s">
        <v>56</v>
      </c>
      <c r="B7" s="216" t="s">
        <v>57</v>
      </c>
      <c r="C7" s="70" t="n">
        <v>3122</v>
      </c>
      <c r="D7" s="70" t="n">
        <v>6121</v>
      </c>
      <c r="E7" s="71" t="s">
        <v>34</v>
      </c>
      <c r="F7" s="72" t="n">
        <v>7258</v>
      </c>
      <c r="G7" s="217" t="s">
        <v>149</v>
      </c>
      <c r="H7" s="218"/>
      <c r="I7" s="219" t="n">
        <v>18660</v>
      </c>
      <c r="J7" s="220" t="n">
        <f aca="false">SUM(H7+I7)</f>
        <v>18660</v>
      </c>
    </row>
    <row r="8" customFormat="false" ht="13.5" hidden="false" customHeight="false" outlineLevel="0" collapsed="false">
      <c r="A8" s="85" t="s">
        <v>56</v>
      </c>
      <c r="B8" s="216" t="s">
        <v>57</v>
      </c>
      <c r="C8" s="70" t="n">
        <v>3113</v>
      </c>
      <c r="D8" s="70" t="n">
        <v>6121</v>
      </c>
      <c r="E8" s="71"/>
      <c r="F8" s="72" t="n">
        <v>8389</v>
      </c>
      <c r="G8" s="217" t="s">
        <v>150</v>
      </c>
      <c r="H8" s="218"/>
      <c r="I8" s="219" t="n">
        <v>1000</v>
      </c>
      <c r="J8" s="220" t="n">
        <f aca="false">SUM(H8:I8)</f>
        <v>1000</v>
      </c>
    </row>
    <row r="9" customFormat="false" ht="13.5" hidden="false" customHeight="false" outlineLevel="0" collapsed="false">
      <c r="A9" s="74"/>
      <c r="B9" s="117" t="s">
        <v>151</v>
      </c>
      <c r="C9" s="118"/>
      <c r="D9" s="118"/>
      <c r="E9" s="76"/>
      <c r="F9" s="76"/>
      <c r="G9" s="76"/>
      <c r="H9" s="221"/>
      <c r="I9" s="167" t="n">
        <f aca="false">SUM(I6:I8)</f>
        <v>54327</v>
      </c>
      <c r="J9" s="168" t="n">
        <f aca="false">SUM(J6:J8)</f>
        <v>54327</v>
      </c>
    </row>
    <row r="10" customFormat="false" ht="12.75" hidden="false" customHeight="false" outlineLevel="0" collapsed="false">
      <c r="A10" s="188"/>
      <c r="B10" s="170"/>
      <c r="C10" s="170"/>
      <c r="D10" s="170"/>
      <c r="E10" s="170"/>
      <c r="F10" s="170"/>
      <c r="G10" s="189"/>
      <c r="H10" s="222"/>
      <c r="I10" s="170"/>
      <c r="J10" s="223"/>
    </row>
    <row r="11" customFormat="false" ht="12.75" hidden="false" customHeight="false" outlineLevel="0" collapsed="false">
      <c r="A11" s="110" t="n">
        <v>64</v>
      </c>
      <c r="B11" s="224" t="s">
        <v>152</v>
      </c>
      <c r="C11" s="112" t="n">
        <v>3231</v>
      </c>
      <c r="D11" s="112" t="n">
        <v>6351</v>
      </c>
      <c r="E11" s="173" t="s">
        <v>153</v>
      </c>
      <c r="F11" s="114" t="n">
        <v>8189</v>
      </c>
      <c r="G11" s="225" t="s">
        <v>154</v>
      </c>
      <c r="H11" s="226"/>
      <c r="I11" s="86" t="n">
        <v>3100</v>
      </c>
      <c r="J11" s="23" t="n">
        <v>3100</v>
      </c>
    </row>
    <row r="12" customFormat="false" ht="12.75" hidden="false" customHeight="false" outlineLevel="0" collapsed="false">
      <c r="A12" s="110" t="n">
        <v>64</v>
      </c>
      <c r="B12" s="224" t="s">
        <v>155</v>
      </c>
      <c r="C12" s="112" t="n">
        <v>3421</v>
      </c>
      <c r="D12" s="112" t="n">
        <v>6351</v>
      </c>
      <c r="E12" s="173" t="s">
        <v>153</v>
      </c>
      <c r="F12" s="114" t="n">
        <v>7577</v>
      </c>
      <c r="G12" s="225" t="s">
        <v>156</v>
      </c>
      <c r="H12" s="226"/>
      <c r="I12" s="86" t="n">
        <v>12000</v>
      </c>
      <c r="J12" s="23" t="n">
        <v>12000</v>
      </c>
    </row>
    <row r="13" customFormat="false" ht="13.5" hidden="false" customHeight="false" outlineLevel="0" collapsed="false">
      <c r="A13" s="110" t="n">
        <v>64</v>
      </c>
      <c r="B13" s="224" t="s">
        <v>155</v>
      </c>
      <c r="C13" s="112" t="n">
        <v>3421</v>
      </c>
      <c r="D13" s="112" t="n">
        <v>6351</v>
      </c>
      <c r="E13" s="173" t="s">
        <v>153</v>
      </c>
      <c r="F13" s="114" t="n">
        <v>8380</v>
      </c>
      <c r="G13" s="225" t="s">
        <v>157</v>
      </c>
      <c r="H13" s="226"/>
      <c r="I13" s="86" t="n">
        <v>1400</v>
      </c>
      <c r="J13" s="23" t="n">
        <v>1400</v>
      </c>
    </row>
    <row r="14" customFormat="false" ht="13.5" hidden="false" customHeight="false" outlineLevel="0" collapsed="false">
      <c r="A14" s="153"/>
      <c r="B14" s="117" t="s">
        <v>158</v>
      </c>
      <c r="C14" s="76"/>
      <c r="D14" s="76"/>
      <c r="E14" s="76"/>
      <c r="F14" s="76"/>
      <c r="G14" s="76"/>
      <c r="H14" s="227"/>
      <c r="I14" s="228" t="n">
        <f aca="false">SUM(I11:I13)</f>
        <v>16500</v>
      </c>
      <c r="J14" s="120" t="n">
        <f aca="false">SUM(J11:J13)</f>
        <v>16500</v>
      </c>
    </row>
    <row r="15" customFormat="false" ht="12.75" hidden="false" customHeight="false" outlineLevel="0" collapsed="false">
      <c r="A15" s="188"/>
      <c r="B15" s="170"/>
      <c r="C15" s="170"/>
      <c r="D15" s="170"/>
      <c r="E15" s="170"/>
      <c r="F15" s="170"/>
      <c r="G15" s="229"/>
      <c r="H15" s="230"/>
      <c r="I15" s="170"/>
      <c r="J15" s="231"/>
    </row>
    <row r="16" customFormat="false" ht="12.75" hidden="false" customHeight="false" outlineLevel="0" collapsed="false">
      <c r="A16" s="172" t="s">
        <v>159</v>
      </c>
      <c r="B16" s="224" t="s">
        <v>160</v>
      </c>
      <c r="C16" s="112" t="n">
        <v>3299</v>
      </c>
      <c r="D16" s="112" t="n">
        <v>5221</v>
      </c>
      <c r="E16" s="173" t="s">
        <v>42</v>
      </c>
      <c r="F16" s="114" t="n">
        <v>507</v>
      </c>
      <c r="G16" s="225" t="s">
        <v>161</v>
      </c>
      <c r="H16" s="226" t="n">
        <v>100</v>
      </c>
      <c r="I16" s="232"/>
      <c r="J16" s="87" t="n">
        <f aca="false">I16+H16</f>
        <v>100</v>
      </c>
    </row>
    <row r="17" customFormat="false" ht="12.75" hidden="false" customHeight="false" outlineLevel="0" collapsed="false">
      <c r="A17" s="172" t="s">
        <v>159</v>
      </c>
      <c r="B17" s="224" t="s">
        <v>160</v>
      </c>
      <c r="C17" s="112" t="n">
        <v>3299</v>
      </c>
      <c r="D17" s="112" t="n">
        <v>5222</v>
      </c>
      <c r="E17" s="173" t="s">
        <v>42</v>
      </c>
      <c r="F17" s="114" t="n">
        <v>507</v>
      </c>
      <c r="G17" s="225" t="s">
        <v>161</v>
      </c>
      <c r="H17" s="226" t="n">
        <v>380</v>
      </c>
      <c r="I17" s="232"/>
      <c r="J17" s="87" t="n">
        <f aca="false">I17+H17</f>
        <v>380</v>
      </c>
    </row>
    <row r="18" customFormat="false" ht="12.75" hidden="false" customHeight="false" outlineLevel="0" collapsed="false">
      <c r="A18" s="172" t="s">
        <v>159</v>
      </c>
      <c r="B18" s="224" t="s">
        <v>160</v>
      </c>
      <c r="C18" s="112" t="n">
        <v>3299</v>
      </c>
      <c r="D18" s="126" t="n">
        <v>5332</v>
      </c>
      <c r="E18" s="173" t="s">
        <v>42</v>
      </c>
      <c r="F18" s="114" t="n">
        <v>507</v>
      </c>
      <c r="G18" s="225" t="s">
        <v>161</v>
      </c>
      <c r="H18" s="226" t="n">
        <v>793</v>
      </c>
      <c r="I18" s="232"/>
      <c r="J18" s="87" t="n">
        <f aca="false">I18+H18</f>
        <v>793</v>
      </c>
    </row>
    <row r="19" customFormat="false" ht="12.75" hidden="false" customHeight="false" outlineLevel="0" collapsed="false">
      <c r="A19" s="172" t="s">
        <v>159</v>
      </c>
      <c r="B19" s="224" t="s">
        <v>160</v>
      </c>
      <c r="C19" s="112" t="n">
        <v>3299</v>
      </c>
      <c r="D19" s="126" t="n">
        <v>5339</v>
      </c>
      <c r="E19" s="173" t="s">
        <v>42</v>
      </c>
      <c r="F19" s="114" t="n">
        <v>507</v>
      </c>
      <c r="G19" s="225" t="s">
        <v>161</v>
      </c>
      <c r="H19" s="226" t="n">
        <v>80</v>
      </c>
      <c r="I19" s="232"/>
      <c r="J19" s="87" t="n">
        <f aca="false">I19+H19</f>
        <v>80</v>
      </c>
    </row>
    <row r="20" customFormat="false" ht="12.75" hidden="false" customHeight="false" outlineLevel="0" collapsed="false">
      <c r="A20" s="172" t="s">
        <v>159</v>
      </c>
      <c r="B20" s="224" t="s">
        <v>160</v>
      </c>
      <c r="C20" s="112" t="n">
        <v>3299</v>
      </c>
      <c r="D20" s="112" t="n">
        <v>5221</v>
      </c>
      <c r="E20" s="173" t="s">
        <v>42</v>
      </c>
      <c r="F20" s="114" t="n">
        <v>508</v>
      </c>
      <c r="G20" s="233" t="s">
        <v>162</v>
      </c>
      <c r="H20" s="226" t="n">
        <v>130</v>
      </c>
      <c r="I20" s="232"/>
      <c r="J20" s="87" t="n">
        <f aca="false">I20+H20</f>
        <v>130</v>
      </c>
    </row>
    <row r="21" customFormat="false" ht="12.75" hidden="false" customHeight="false" outlineLevel="0" collapsed="false">
      <c r="A21" s="172" t="s">
        <v>159</v>
      </c>
      <c r="B21" s="224" t="s">
        <v>160</v>
      </c>
      <c r="C21" s="112" t="n">
        <v>3299</v>
      </c>
      <c r="D21" s="112" t="n">
        <v>5222</v>
      </c>
      <c r="E21" s="173" t="s">
        <v>42</v>
      </c>
      <c r="F21" s="114" t="n">
        <v>508</v>
      </c>
      <c r="G21" s="233" t="s">
        <v>162</v>
      </c>
      <c r="H21" s="226" t="n">
        <v>300</v>
      </c>
      <c r="I21" s="232"/>
      <c r="J21" s="87" t="n">
        <f aca="false">I21+H21</f>
        <v>300</v>
      </c>
    </row>
    <row r="22" customFormat="false" ht="12.75" hidden="false" customHeight="false" outlineLevel="0" collapsed="false">
      <c r="A22" s="172" t="s">
        <v>159</v>
      </c>
      <c r="B22" s="224" t="s">
        <v>160</v>
      </c>
      <c r="C22" s="112" t="n">
        <v>3299</v>
      </c>
      <c r="D22" s="112" t="n">
        <v>5229</v>
      </c>
      <c r="E22" s="173" t="s">
        <v>42</v>
      </c>
      <c r="F22" s="114" t="n">
        <v>508</v>
      </c>
      <c r="G22" s="233" t="s">
        <v>162</v>
      </c>
      <c r="H22" s="226" t="n">
        <v>140</v>
      </c>
      <c r="I22" s="232"/>
      <c r="J22" s="87" t="n">
        <f aca="false">I22+H22</f>
        <v>140</v>
      </c>
    </row>
    <row r="23" customFormat="false" ht="13.5" hidden="false" customHeight="false" outlineLevel="0" collapsed="false">
      <c r="A23" s="172" t="s">
        <v>159</v>
      </c>
      <c r="B23" s="224" t="s">
        <v>160</v>
      </c>
      <c r="C23" s="112" t="n">
        <v>3299</v>
      </c>
      <c r="D23" s="112" t="n">
        <v>5332</v>
      </c>
      <c r="E23" s="173" t="s">
        <v>42</v>
      </c>
      <c r="F23" s="114" t="n">
        <v>508</v>
      </c>
      <c r="G23" s="233" t="s">
        <v>162</v>
      </c>
      <c r="H23" s="234" t="n">
        <v>40</v>
      </c>
      <c r="I23" s="232"/>
      <c r="J23" s="235" t="n">
        <f aca="false">I23+H23</f>
        <v>40</v>
      </c>
    </row>
    <row r="24" customFormat="false" ht="13.5" hidden="false" customHeight="true" outlineLevel="0" collapsed="false">
      <c r="A24" s="153"/>
      <c r="B24" s="117" t="s">
        <v>163</v>
      </c>
      <c r="C24" s="118"/>
      <c r="D24" s="118"/>
      <c r="E24" s="76"/>
      <c r="F24" s="76"/>
      <c r="G24" s="76"/>
      <c r="H24" s="227" t="n">
        <f aca="false">SUM(H16:H23)</f>
        <v>1963</v>
      </c>
      <c r="I24" s="228"/>
      <c r="J24" s="120" t="n">
        <f aca="false">SUM(J16:J23)</f>
        <v>1963</v>
      </c>
    </row>
    <row r="25" customFormat="false" ht="12.75" hidden="false" customHeight="false" outlineLevel="0" collapsed="false">
      <c r="A25" s="236"/>
      <c r="B25" s="237"/>
      <c r="C25" s="237"/>
      <c r="D25" s="238"/>
      <c r="E25" s="238"/>
      <c r="F25" s="238"/>
      <c r="G25" s="239"/>
      <c r="H25" s="240"/>
      <c r="I25" s="241"/>
      <c r="J25" s="242"/>
    </row>
    <row r="26" customFormat="false" ht="12.75" hidden="false" customHeight="false" outlineLevel="0" collapsed="false">
      <c r="A26" s="243" t="s">
        <v>164</v>
      </c>
      <c r="B26" s="244" t="s">
        <v>165</v>
      </c>
      <c r="C26" s="245" t="n">
        <v>3123</v>
      </c>
      <c r="D26" s="245" t="n">
        <v>6121</v>
      </c>
      <c r="E26" s="246" t="s">
        <v>42</v>
      </c>
      <c r="F26" s="245" t="n">
        <v>1007</v>
      </c>
      <c r="G26" s="247" t="s">
        <v>166</v>
      </c>
      <c r="H26" s="248"/>
      <c r="I26" s="249" t="n">
        <v>559.6</v>
      </c>
      <c r="J26" s="130" t="n">
        <f aca="false">H26+I26</f>
        <v>559.6</v>
      </c>
    </row>
    <row r="27" customFormat="false" ht="13.5" hidden="false" customHeight="false" outlineLevel="0" collapsed="false">
      <c r="A27" s="243" t="s">
        <v>164</v>
      </c>
      <c r="B27" s="244" t="s">
        <v>167</v>
      </c>
      <c r="C27" s="245" t="n">
        <v>3123</v>
      </c>
      <c r="D27" s="245" t="n">
        <v>6351</v>
      </c>
      <c r="E27" s="246" t="s">
        <v>153</v>
      </c>
      <c r="F27" s="245" t="n">
        <v>8383</v>
      </c>
      <c r="G27" s="247" t="s">
        <v>168</v>
      </c>
      <c r="H27" s="248"/>
      <c r="I27" s="249" t="n">
        <v>9000</v>
      </c>
      <c r="J27" s="130" t="n">
        <f aca="false">H27+I27</f>
        <v>9000</v>
      </c>
    </row>
    <row r="28" customFormat="false" ht="13.5" hidden="false" customHeight="false" outlineLevel="0" collapsed="false">
      <c r="A28" s="153"/>
      <c r="B28" s="117" t="s">
        <v>169</v>
      </c>
      <c r="C28" s="118"/>
      <c r="D28" s="118"/>
      <c r="E28" s="76"/>
      <c r="F28" s="76"/>
      <c r="G28" s="76"/>
      <c r="H28" s="250"/>
      <c r="I28" s="228" t="n">
        <f aca="false">SUM(I26:I27)</f>
        <v>9559.6</v>
      </c>
      <c r="J28" s="251" t="n">
        <f aca="false">SUM(J26:J27)</f>
        <v>9559.6</v>
      </c>
    </row>
    <row r="29" customFormat="false" ht="13.5" hidden="false" customHeight="false" outlineLevel="0" collapsed="false">
      <c r="A29" s="252"/>
      <c r="B29" s="253"/>
      <c r="C29" s="253"/>
      <c r="D29" s="254"/>
      <c r="E29" s="254"/>
      <c r="F29" s="254"/>
      <c r="G29" s="253"/>
      <c r="H29" s="255"/>
      <c r="I29" s="256"/>
      <c r="J29" s="257"/>
    </row>
    <row r="30" customFormat="false" ht="18" hidden="false" customHeight="true" outlineLevel="0" collapsed="false">
      <c r="A30" s="153"/>
      <c r="B30" s="75" t="s">
        <v>170</v>
      </c>
      <c r="C30" s="191"/>
      <c r="D30" s="76"/>
      <c r="E30" s="76"/>
      <c r="F30" s="76"/>
      <c r="G30" s="76"/>
      <c r="H30" s="258" t="n">
        <f aca="false">H9+H14+H24+H28</f>
        <v>1963</v>
      </c>
      <c r="I30" s="258" t="n">
        <f aca="false">I9+I14+I24+I28</f>
        <v>80386.6</v>
      </c>
      <c r="J30" s="259" t="n">
        <f aca="false">J9+J14+J24+J28</f>
        <v>82349.6</v>
      </c>
    </row>
  </sheetData>
  <mergeCells count="1">
    <mergeCell ref="A1:J1"/>
  </mergeCells>
  <printOptions headings="false" gridLines="false" gridLinesSet="true" horizontalCentered="false" verticalCentered="false"/>
  <pageMargins left="0.62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7"/>
    <col collapsed="false" customWidth="true" hidden="false" outlineLevel="0" max="5" min="5" style="260" width="9.14"/>
    <col collapsed="false" customWidth="true" hidden="false" outlineLevel="0" max="7" min="7" style="0" width="32.41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0.13"/>
  </cols>
  <sheetData>
    <row r="1" customFormat="false" ht="41.25" hidden="false" customHeight="true" outlineLevel="0" collapsed="false">
      <c r="A1" s="53" t="s">
        <v>17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1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81" t="s">
        <v>45</v>
      </c>
      <c r="B3" s="57" t="s">
        <v>46</v>
      </c>
      <c r="C3" s="58" t="s">
        <v>47</v>
      </c>
      <c r="D3" s="59" t="s">
        <v>48</v>
      </c>
      <c r="E3" s="58" t="s">
        <v>29</v>
      </c>
      <c r="F3" s="58" t="s">
        <v>49</v>
      </c>
      <c r="G3" s="58" t="s">
        <v>50</v>
      </c>
      <c r="H3" s="59"/>
      <c r="I3" s="61" t="s">
        <v>172</v>
      </c>
      <c r="J3" s="62"/>
    </row>
    <row r="4" customFormat="false" ht="13.5" hidden="false" customHeight="false" outlineLevel="0" collapsed="false">
      <c r="A4" s="83"/>
      <c r="B4" s="64" t="s">
        <v>52</v>
      </c>
      <c r="C4" s="65"/>
      <c r="D4" s="66"/>
      <c r="E4" s="65"/>
      <c r="F4" s="65"/>
      <c r="G4" s="65" t="s">
        <v>53</v>
      </c>
      <c r="H4" s="67" t="s">
        <v>54</v>
      </c>
      <c r="I4" s="61" t="s">
        <v>55</v>
      </c>
      <c r="J4" s="67" t="s">
        <v>7</v>
      </c>
    </row>
    <row r="5" customFormat="false" ht="12.75" hidden="false" customHeight="false" outlineLevel="0" collapsed="false">
      <c r="A5" s="261" t="s">
        <v>159</v>
      </c>
      <c r="B5" s="262" t="s">
        <v>173</v>
      </c>
      <c r="C5" s="263" t="n">
        <v>4349</v>
      </c>
      <c r="D5" s="263" t="n">
        <v>5221</v>
      </c>
      <c r="E5" s="264" t="s">
        <v>42</v>
      </c>
      <c r="F5" s="265" t="n">
        <v>506</v>
      </c>
      <c r="G5" s="262" t="s">
        <v>174</v>
      </c>
      <c r="H5" s="266" t="n">
        <v>390</v>
      </c>
      <c r="I5" s="266"/>
      <c r="J5" s="267" t="n">
        <f aca="false">I5+H5</f>
        <v>390</v>
      </c>
    </row>
    <row r="6" customFormat="false" ht="12.75" hidden="false" customHeight="false" outlineLevel="0" collapsed="false">
      <c r="A6" s="172" t="s">
        <v>159</v>
      </c>
      <c r="B6" s="111" t="s">
        <v>173</v>
      </c>
      <c r="C6" s="112" t="n">
        <v>4349</v>
      </c>
      <c r="D6" s="112" t="n">
        <v>5222</v>
      </c>
      <c r="E6" s="268" t="s">
        <v>42</v>
      </c>
      <c r="F6" s="114" t="n">
        <v>506</v>
      </c>
      <c r="G6" s="269" t="s">
        <v>174</v>
      </c>
      <c r="H6" s="219" t="n">
        <v>780</v>
      </c>
      <c r="I6" s="219"/>
      <c r="J6" s="270" t="n">
        <f aca="false">I6+H6</f>
        <v>780</v>
      </c>
    </row>
    <row r="7" customFormat="false" ht="13.5" hidden="false" customHeight="false" outlineLevel="0" collapsed="false">
      <c r="A7" s="172" t="s">
        <v>159</v>
      </c>
      <c r="B7" s="111" t="s">
        <v>173</v>
      </c>
      <c r="C7" s="112" t="n">
        <v>4349</v>
      </c>
      <c r="D7" s="112" t="n">
        <v>5223</v>
      </c>
      <c r="E7" s="268" t="s">
        <v>42</v>
      </c>
      <c r="F7" s="114" t="n">
        <v>506</v>
      </c>
      <c r="G7" s="269" t="s">
        <v>174</v>
      </c>
      <c r="H7" s="219" t="n">
        <v>17.5</v>
      </c>
      <c r="I7" s="219"/>
      <c r="J7" s="270" t="n">
        <f aca="false">I7+H7</f>
        <v>17.5</v>
      </c>
    </row>
    <row r="8" s="187" customFormat="true" ht="12.75" hidden="false" customHeight="false" outlineLevel="0" collapsed="false">
      <c r="A8" s="116"/>
      <c r="B8" s="117" t="s">
        <v>175</v>
      </c>
      <c r="C8" s="118"/>
      <c r="D8" s="118"/>
      <c r="E8" s="271"/>
      <c r="F8" s="118"/>
      <c r="G8" s="118"/>
      <c r="H8" s="228" t="n">
        <f aca="false">SUM(H5:H7)</f>
        <v>1187.5</v>
      </c>
      <c r="I8" s="228" t="n">
        <v>0</v>
      </c>
      <c r="J8" s="120" t="n">
        <f aca="false">SUM(H8:I8)</f>
        <v>1187.5</v>
      </c>
    </row>
    <row r="9" s="279" customFormat="true" ht="12.75" hidden="false" customHeight="true" outlineLevel="0" collapsed="false">
      <c r="A9" s="272"/>
      <c r="B9" s="273"/>
      <c r="C9" s="274"/>
      <c r="D9" s="274"/>
      <c r="E9" s="275"/>
      <c r="F9" s="274"/>
      <c r="G9" s="274"/>
      <c r="H9" s="276"/>
      <c r="I9" s="277"/>
      <c r="J9" s="278"/>
    </row>
    <row r="10" customFormat="false" ht="12.75" hidden="false" customHeight="false" outlineLevel="0" collapsed="false">
      <c r="A10" s="172" t="s">
        <v>176</v>
      </c>
      <c r="B10" s="280" t="s">
        <v>177</v>
      </c>
      <c r="C10" s="70" t="n">
        <v>4313</v>
      </c>
      <c r="D10" s="70" t="n">
        <v>6351</v>
      </c>
      <c r="E10" s="281" t="s">
        <v>153</v>
      </c>
      <c r="F10" s="72" t="n">
        <v>8513</v>
      </c>
      <c r="G10" s="280" t="s">
        <v>178</v>
      </c>
      <c r="H10" s="282"/>
      <c r="I10" s="219" t="n">
        <v>2850</v>
      </c>
      <c r="J10" s="270" t="n">
        <v>2850</v>
      </c>
    </row>
    <row r="11" customFormat="false" ht="12.75" hidden="false" customHeight="false" outlineLevel="0" collapsed="false">
      <c r="A11" s="172" t="s">
        <v>176</v>
      </c>
      <c r="B11" s="280" t="s">
        <v>179</v>
      </c>
      <c r="C11" s="70" t="n">
        <v>4313</v>
      </c>
      <c r="D11" s="70" t="n">
        <v>6351</v>
      </c>
      <c r="E11" s="281" t="s">
        <v>153</v>
      </c>
      <c r="F11" s="72" t="n">
        <v>7652</v>
      </c>
      <c r="G11" s="280" t="s">
        <v>180</v>
      </c>
      <c r="H11" s="282"/>
      <c r="I11" s="219" t="n">
        <v>3080</v>
      </c>
      <c r="J11" s="270" t="n">
        <v>3080</v>
      </c>
    </row>
    <row r="12" customFormat="false" ht="12.75" hidden="false" customHeight="false" outlineLevel="0" collapsed="false">
      <c r="A12" s="172" t="s">
        <v>176</v>
      </c>
      <c r="B12" s="280" t="s">
        <v>181</v>
      </c>
      <c r="C12" s="70" t="n">
        <v>4313</v>
      </c>
      <c r="D12" s="70" t="n">
        <v>6351</v>
      </c>
      <c r="E12" s="281" t="s">
        <v>153</v>
      </c>
      <c r="F12" s="72" t="n">
        <v>8214</v>
      </c>
      <c r="G12" s="280" t="s">
        <v>182</v>
      </c>
      <c r="H12" s="282"/>
      <c r="I12" s="219" t="n">
        <v>7000</v>
      </c>
      <c r="J12" s="270" t="n">
        <v>7000</v>
      </c>
    </row>
    <row r="13" customFormat="false" ht="12.75" hidden="false" customHeight="false" outlineLevel="0" collapsed="false">
      <c r="A13" s="172" t="s">
        <v>176</v>
      </c>
      <c r="B13" s="280" t="s">
        <v>183</v>
      </c>
      <c r="C13" s="70" t="n">
        <v>4316</v>
      </c>
      <c r="D13" s="70" t="n">
        <v>6351</v>
      </c>
      <c r="E13" s="281" t="s">
        <v>153</v>
      </c>
      <c r="F13" s="72" t="n">
        <v>8199</v>
      </c>
      <c r="G13" s="280" t="s">
        <v>184</v>
      </c>
      <c r="H13" s="282"/>
      <c r="I13" s="219" t="n">
        <v>9586</v>
      </c>
      <c r="J13" s="270" t="n">
        <v>9586</v>
      </c>
    </row>
    <row r="14" customFormat="false" ht="12.75" hidden="false" customHeight="false" outlineLevel="0" collapsed="false">
      <c r="A14" s="172" t="s">
        <v>176</v>
      </c>
      <c r="B14" s="280" t="s">
        <v>185</v>
      </c>
      <c r="C14" s="283" t="n">
        <v>4316</v>
      </c>
      <c r="D14" s="70" t="n">
        <v>6351</v>
      </c>
      <c r="E14" s="281" t="s">
        <v>153</v>
      </c>
      <c r="F14" s="284" t="n">
        <v>8344</v>
      </c>
      <c r="G14" s="285" t="s">
        <v>186</v>
      </c>
      <c r="H14" s="286"/>
      <c r="I14" s="287" t="n">
        <v>600</v>
      </c>
      <c r="J14" s="288" t="n">
        <v>600</v>
      </c>
    </row>
    <row r="15" customFormat="false" ht="12.75" hidden="false" customHeight="false" outlineLevel="0" collapsed="false">
      <c r="A15" s="172" t="s">
        <v>176</v>
      </c>
      <c r="B15" s="280" t="s">
        <v>185</v>
      </c>
      <c r="C15" s="289" t="n">
        <v>4316</v>
      </c>
      <c r="D15" s="70" t="n">
        <v>6351</v>
      </c>
      <c r="E15" s="281" t="s">
        <v>153</v>
      </c>
      <c r="F15" s="290" t="n">
        <v>8200</v>
      </c>
      <c r="G15" s="291" t="s">
        <v>187</v>
      </c>
      <c r="H15" s="292"/>
      <c r="I15" s="293" t="n">
        <v>790</v>
      </c>
      <c r="J15" s="294" t="n">
        <v>790</v>
      </c>
    </row>
    <row r="16" customFormat="false" ht="12.75" hidden="false" customHeight="false" outlineLevel="0" collapsed="false">
      <c r="A16" s="172" t="s">
        <v>176</v>
      </c>
      <c r="B16" s="280" t="s">
        <v>188</v>
      </c>
      <c r="C16" s="70" t="n">
        <v>4316</v>
      </c>
      <c r="D16" s="70" t="n">
        <v>6351</v>
      </c>
      <c r="E16" s="281" t="s">
        <v>153</v>
      </c>
      <c r="F16" s="72" t="n">
        <v>6496</v>
      </c>
      <c r="G16" s="280" t="s">
        <v>189</v>
      </c>
      <c r="H16" s="282"/>
      <c r="I16" s="219" t="n">
        <v>1574</v>
      </c>
      <c r="J16" s="270" t="n">
        <v>1574</v>
      </c>
    </row>
    <row r="17" customFormat="false" ht="12.75" hidden="false" customHeight="false" outlineLevel="0" collapsed="false">
      <c r="A17" s="172" t="s">
        <v>176</v>
      </c>
      <c r="B17" s="280" t="s">
        <v>188</v>
      </c>
      <c r="C17" s="70" t="n">
        <v>4316</v>
      </c>
      <c r="D17" s="70" t="n">
        <v>6351</v>
      </c>
      <c r="E17" s="281" t="s">
        <v>153</v>
      </c>
      <c r="F17" s="72" t="n">
        <v>7215</v>
      </c>
      <c r="G17" s="280" t="s">
        <v>190</v>
      </c>
      <c r="H17" s="282"/>
      <c r="I17" s="219" t="n">
        <v>310</v>
      </c>
      <c r="J17" s="270" t="n">
        <v>310</v>
      </c>
    </row>
    <row r="18" customFormat="false" ht="13.5" hidden="false" customHeight="false" outlineLevel="0" collapsed="false">
      <c r="A18" s="172" t="s">
        <v>176</v>
      </c>
      <c r="B18" s="111" t="s">
        <v>191</v>
      </c>
      <c r="C18" s="70" t="n">
        <v>4313</v>
      </c>
      <c r="D18" s="70" t="n">
        <v>6351</v>
      </c>
      <c r="E18" s="281" t="s">
        <v>153</v>
      </c>
      <c r="F18" s="72" t="n">
        <v>8342</v>
      </c>
      <c r="G18" s="111" t="s">
        <v>192</v>
      </c>
      <c r="H18" s="86"/>
      <c r="I18" s="86" t="n">
        <v>1088.6</v>
      </c>
      <c r="J18" s="23" t="n">
        <v>1088.6</v>
      </c>
    </row>
    <row r="19" s="187" customFormat="true" ht="12.75" hidden="false" customHeight="true" outlineLevel="0" collapsed="false">
      <c r="A19" s="116"/>
      <c r="B19" s="117" t="s">
        <v>193</v>
      </c>
      <c r="C19" s="118"/>
      <c r="D19" s="118"/>
      <c r="E19" s="295"/>
      <c r="F19" s="118"/>
      <c r="G19" s="118"/>
      <c r="H19" s="167" t="n">
        <f aca="false">SUM(H13:H18)</f>
        <v>0</v>
      </c>
      <c r="I19" s="228" t="n">
        <f aca="false">SUM(I10:I18)</f>
        <v>26878.6</v>
      </c>
      <c r="J19" s="120" t="n">
        <f aca="false">SUM(J10:J18)</f>
        <v>26878.6</v>
      </c>
    </row>
    <row r="20" s="279" customFormat="true" ht="12.75" hidden="false" customHeight="true" outlineLevel="0" collapsed="false">
      <c r="A20" s="272"/>
      <c r="B20" s="273"/>
      <c r="C20" s="274"/>
      <c r="D20" s="274"/>
      <c r="E20" s="275"/>
      <c r="F20" s="274"/>
      <c r="G20" s="274"/>
      <c r="H20" s="276"/>
      <c r="I20" s="277"/>
      <c r="J20" s="278"/>
    </row>
    <row r="21" customFormat="false" ht="12.75" hidden="false" customHeight="false" outlineLevel="0" collapsed="false">
      <c r="A21" s="85" t="s">
        <v>56</v>
      </c>
      <c r="B21" s="69" t="s">
        <v>57</v>
      </c>
      <c r="C21" s="70" t="n">
        <v>4311</v>
      </c>
      <c r="D21" s="70" t="n">
        <v>6121</v>
      </c>
      <c r="E21" s="71"/>
      <c r="F21" s="72" t="n">
        <v>200</v>
      </c>
      <c r="G21" s="69" t="s">
        <v>194</v>
      </c>
      <c r="H21" s="219"/>
      <c r="I21" s="219" t="n">
        <v>21070</v>
      </c>
      <c r="J21" s="220" t="n">
        <f aca="false">SUM(H21+I21)</f>
        <v>21070</v>
      </c>
    </row>
    <row r="22" customFormat="false" ht="12.75" hidden="false" customHeight="false" outlineLevel="0" collapsed="false">
      <c r="A22" s="85" t="s">
        <v>56</v>
      </c>
      <c r="B22" s="69" t="s">
        <v>57</v>
      </c>
      <c r="C22" s="70" t="n">
        <v>4349</v>
      </c>
      <c r="D22" s="70" t="n">
        <v>6121</v>
      </c>
      <c r="E22" s="71"/>
      <c r="F22" s="72" t="n">
        <v>224</v>
      </c>
      <c r="G22" s="69" t="s">
        <v>195</v>
      </c>
      <c r="H22" s="219"/>
      <c r="I22" s="219" t="n">
        <v>3262</v>
      </c>
      <c r="J22" s="220" t="n">
        <f aca="false">SUM(H22+I22)</f>
        <v>3262</v>
      </c>
    </row>
    <row r="23" customFormat="false" ht="12.75" hidden="false" customHeight="false" outlineLevel="0" collapsed="false">
      <c r="A23" s="85" t="s">
        <v>56</v>
      </c>
      <c r="B23" s="69" t="s">
        <v>57</v>
      </c>
      <c r="C23" s="70" t="n">
        <v>4314</v>
      </c>
      <c r="D23" s="70" t="n">
        <v>6121</v>
      </c>
      <c r="E23" s="71"/>
      <c r="F23" s="72" t="n">
        <v>236</v>
      </c>
      <c r="G23" s="69" t="s">
        <v>196</v>
      </c>
      <c r="H23" s="219"/>
      <c r="I23" s="219" t="n">
        <v>2100</v>
      </c>
      <c r="J23" s="220" t="n">
        <f aca="false">SUM(H23+I23)</f>
        <v>2100</v>
      </c>
    </row>
    <row r="24" customFormat="false" ht="12.75" hidden="false" customHeight="false" outlineLevel="0" collapsed="false">
      <c r="A24" s="85" t="s">
        <v>56</v>
      </c>
      <c r="B24" s="69" t="s">
        <v>57</v>
      </c>
      <c r="C24" s="70" t="n">
        <v>4316</v>
      </c>
      <c r="D24" s="70" t="n">
        <v>6121</v>
      </c>
      <c r="E24" s="71"/>
      <c r="F24" s="72" t="n">
        <v>7649</v>
      </c>
      <c r="G24" s="69" t="s">
        <v>197</v>
      </c>
      <c r="H24" s="219"/>
      <c r="I24" s="219" t="n">
        <v>9997</v>
      </c>
      <c r="J24" s="220" t="n">
        <v>9997</v>
      </c>
      <c r="K24" s="296"/>
      <c r="L24" s="189"/>
    </row>
    <row r="25" customFormat="false" ht="12.75" hidden="false" customHeight="false" outlineLevel="0" collapsed="false">
      <c r="A25" s="85" t="s">
        <v>56</v>
      </c>
      <c r="B25" s="69" t="s">
        <v>57</v>
      </c>
      <c r="C25" s="70" t="n">
        <v>3533</v>
      </c>
      <c r="D25" s="70" t="n">
        <v>6121</v>
      </c>
      <c r="E25" s="71"/>
      <c r="F25" s="72" t="n">
        <v>8211</v>
      </c>
      <c r="G25" s="69" t="s">
        <v>198</v>
      </c>
      <c r="H25" s="219"/>
      <c r="I25" s="219" t="n">
        <v>47858</v>
      </c>
      <c r="J25" s="220" t="n">
        <f aca="false">SUM(H25+I25)</f>
        <v>47858</v>
      </c>
      <c r="K25" s="189"/>
      <c r="L25" s="297"/>
    </row>
    <row r="26" customFormat="false" ht="13.5" hidden="false" customHeight="false" outlineLevel="0" collapsed="false">
      <c r="A26" s="85" t="s">
        <v>56</v>
      </c>
      <c r="B26" s="69" t="s">
        <v>57</v>
      </c>
      <c r="C26" s="70" t="n">
        <v>4316</v>
      </c>
      <c r="D26" s="70" t="n">
        <v>6121</v>
      </c>
      <c r="E26" s="71"/>
      <c r="F26" s="72" t="n">
        <v>8212</v>
      </c>
      <c r="G26" s="69" t="s">
        <v>199</v>
      </c>
      <c r="H26" s="219"/>
      <c r="I26" s="219" t="n">
        <v>10091</v>
      </c>
      <c r="J26" s="220" t="n">
        <f aca="false">SUM(H26+I26)</f>
        <v>10091</v>
      </c>
      <c r="K26" s="298"/>
      <c r="L26" s="189"/>
    </row>
    <row r="27" s="187" customFormat="true" ht="12.75" hidden="false" customHeight="false" outlineLevel="0" collapsed="false">
      <c r="A27" s="166"/>
      <c r="B27" s="117" t="s">
        <v>200</v>
      </c>
      <c r="C27" s="118"/>
      <c r="D27" s="118"/>
      <c r="E27" s="118"/>
      <c r="F27" s="118"/>
      <c r="G27" s="118"/>
      <c r="H27" s="167" t="n">
        <f aca="false">SUM(H21:H26)</f>
        <v>0</v>
      </c>
      <c r="I27" s="167" t="n">
        <f aca="false">SUM(I21:I26)</f>
        <v>94378</v>
      </c>
      <c r="J27" s="168" t="n">
        <f aca="false">SUM(J21:J26)</f>
        <v>94378</v>
      </c>
    </row>
    <row r="28" customFormat="false" ht="13.5" hidden="false" customHeight="false" outlineLevel="0" collapsed="false">
      <c r="A28" s="299"/>
      <c r="B28" s="300"/>
      <c r="C28" s="300"/>
      <c r="D28" s="300"/>
      <c r="E28" s="301"/>
      <c r="F28" s="300"/>
      <c r="G28" s="302"/>
      <c r="H28" s="44"/>
      <c r="I28" s="44"/>
      <c r="J28" s="303"/>
    </row>
    <row r="29" customFormat="false" ht="16.5" hidden="false" customHeight="false" outlineLevel="0" collapsed="false">
      <c r="A29" s="74"/>
      <c r="B29" s="75" t="s">
        <v>201</v>
      </c>
      <c r="C29" s="76"/>
      <c r="D29" s="76"/>
      <c r="E29" s="76"/>
      <c r="F29" s="76"/>
      <c r="G29" s="76"/>
      <c r="H29" s="77" t="n">
        <f aca="false">SUM(H27,H19,H8)</f>
        <v>1187.5</v>
      </c>
      <c r="I29" s="77" t="n">
        <f aca="false">SUM(I27,I19)</f>
        <v>121256.6</v>
      </c>
      <c r="J29" s="78" t="n">
        <f aca="false">SUM(J27,J19,J8)</f>
        <v>122444.1</v>
      </c>
      <c r="K29" s="24"/>
    </row>
  </sheetData>
  <mergeCells count="1">
    <mergeCell ref="A1:J1"/>
  </mergeCells>
  <printOptions headings="false" gridLines="false" gridLinesSet="true" horizontalCentered="false" verticalCentered="false"/>
  <pageMargins left="0.6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6" min="5" style="0" width="8.14"/>
    <col collapsed="false" customWidth="true" hidden="false" outlineLevel="0" max="7" min="7" style="0" width="37.99"/>
    <col collapsed="false" customWidth="true" hidden="false" outlineLevel="0" max="9" min="8" style="0" width="10.41"/>
    <col collapsed="false" customWidth="true" hidden="false" outlineLevel="0" max="10" min="10" style="0" width="10.56"/>
    <col collapsed="false" customWidth="true" hidden="false" outlineLevel="0" max="11" min="11" style="0" width="2.99"/>
  </cols>
  <sheetData>
    <row r="1" customFormat="false" ht="41.25" hidden="false" customHeight="true" outlineLevel="0" collapsed="false">
      <c r="A1" s="304"/>
      <c r="B1" s="305" t="s">
        <v>202</v>
      </c>
      <c r="C1" s="304"/>
      <c r="D1" s="304"/>
      <c r="E1" s="304"/>
      <c r="F1" s="304"/>
      <c r="G1" s="304"/>
      <c r="H1" s="304"/>
      <c r="I1" s="304"/>
      <c r="J1" s="304"/>
    </row>
    <row r="2" customFormat="false" ht="13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81" t="s">
        <v>45</v>
      </c>
      <c r="B3" s="57" t="s">
        <v>46</v>
      </c>
      <c r="C3" s="58" t="s">
        <v>47</v>
      </c>
      <c r="D3" s="59" t="s">
        <v>48</v>
      </c>
      <c r="E3" s="58" t="s">
        <v>29</v>
      </c>
      <c r="F3" s="58" t="s">
        <v>49</v>
      </c>
      <c r="G3" s="58" t="s">
        <v>50</v>
      </c>
      <c r="H3" s="60"/>
      <c r="I3" s="61" t="s">
        <v>51</v>
      </c>
      <c r="J3" s="62"/>
    </row>
    <row r="4" customFormat="false" ht="13.5" hidden="false" customHeight="false" outlineLevel="0" collapsed="false">
      <c r="A4" s="306"/>
      <c r="B4" s="64" t="s">
        <v>52</v>
      </c>
      <c r="C4" s="65"/>
      <c r="D4" s="66"/>
      <c r="E4" s="65"/>
      <c r="F4" s="65"/>
      <c r="G4" s="65" t="s">
        <v>53</v>
      </c>
      <c r="H4" s="67" t="s">
        <v>54</v>
      </c>
      <c r="I4" s="61" t="s">
        <v>55</v>
      </c>
      <c r="J4" s="67" t="s">
        <v>7</v>
      </c>
    </row>
    <row r="5" customFormat="false" ht="12.75" hidden="false" customHeight="false" outlineLevel="0" collapsed="false">
      <c r="A5" s="172" t="s">
        <v>159</v>
      </c>
      <c r="B5" s="111" t="s">
        <v>173</v>
      </c>
      <c r="C5" s="112" t="n">
        <v>2140</v>
      </c>
      <c r="D5" s="112" t="n">
        <v>5213</v>
      </c>
      <c r="E5" s="268" t="s">
        <v>42</v>
      </c>
      <c r="F5" s="114" t="n">
        <v>509</v>
      </c>
      <c r="G5" s="269" t="s">
        <v>203</v>
      </c>
      <c r="H5" s="73" t="n">
        <v>200</v>
      </c>
      <c r="I5" s="73"/>
      <c r="J5" s="73" t="n">
        <f aca="false">I5+H5</f>
        <v>200</v>
      </c>
    </row>
    <row r="6" customFormat="false" ht="13.5" hidden="false" customHeight="false" outlineLevel="0" collapsed="false">
      <c r="A6" s="172" t="s">
        <v>159</v>
      </c>
      <c r="B6" s="111" t="s">
        <v>173</v>
      </c>
      <c r="C6" s="126" t="n">
        <v>2140</v>
      </c>
      <c r="D6" s="126" t="n">
        <v>5229</v>
      </c>
      <c r="E6" s="268" t="s">
        <v>42</v>
      </c>
      <c r="F6" s="114" t="n">
        <v>509</v>
      </c>
      <c r="G6" s="269" t="s">
        <v>203</v>
      </c>
      <c r="H6" s="73" t="n">
        <v>140</v>
      </c>
      <c r="I6" s="73"/>
      <c r="J6" s="73" t="n">
        <f aca="false">I6+H6</f>
        <v>140</v>
      </c>
      <c r="K6" s="189"/>
      <c r="L6" s="189"/>
      <c r="M6" s="189"/>
      <c r="N6" s="189"/>
      <c r="O6" s="189"/>
      <c r="P6" s="189"/>
      <c r="Q6" s="189"/>
      <c r="R6" s="189"/>
    </row>
    <row r="7" s="187" customFormat="true" ht="12.75" hidden="false" customHeight="false" outlineLevel="0" collapsed="false">
      <c r="A7" s="116"/>
      <c r="B7" s="117" t="s">
        <v>204</v>
      </c>
      <c r="C7" s="118"/>
      <c r="D7" s="118"/>
      <c r="E7" s="271"/>
      <c r="F7" s="118"/>
      <c r="G7" s="118"/>
      <c r="H7" s="228" t="n">
        <f aca="false">SUM(H5:H6)</f>
        <v>340</v>
      </c>
      <c r="I7" s="228" t="n">
        <f aca="false">SUM(I5:I6)</f>
        <v>0</v>
      </c>
      <c r="J7" s="120" t="n">
        <f aca="false">SUM(H7:I7)</f>
        <v>340</v>
      </c>
    </row>
    <row r="8" customFormat="false" ht="11.25" hidden="false" customHeight="true" outlineLevel="0" collapsed="false">
      <c r="A8" s="156"/>
      <c r="B8" s="157"/>
      <c r="C8" s="158"/>
      <c r="D8" s="158"/>
      <c r="E8" s="159"/>
      <c r="F8" s="160"/>
      <c r="G8" s="307"/>
      <c r="H8" s="161"/>
      <c r="I8" s="161"/>
      <c r="J8" s="308"/>
    </row>
    <row r="9" s="35" customFormat="true" ht="11.25" hidden="false" customHeight="false" outlineLevel="0" collapsed="false">
      <c r="A9" s="85" t="s">
        <v>205</v>
      </c>
      <c r="B9" s="69" t="s">
        <v>206</v>
      </c>
      <c r="C9" s="70" t="n">
        <v>3314</v>
      </c>
      <c r="D9" s="70" t="n">
        <v>5331</v>
      </c>
      <c r="E9" s="309"/>
      <c r="F9" s="72"/>
      <c r="G9" s="69" t="s">
        <v>207</v>
      </c>
      <c r="H9" s="73" t="n">
        <v>540</v>
      </c>
      <c r="I9" s="73"/>
      <c r="J9" s="163" t="n">
        <v>540</v>
      </c>
    </row>
    <row r="10" s="35" customFormat="true" ht="13.5" hidden="false" customHeight="true" outlineLevel="0" collapsed="false">
      <c r="A10" s="85" t="s">
        <v>205</v>
      </c>
      <c r="B10" s="69" t="s">
        <v>206</v>
      </c>
      <c r="C10" s="70" t="n">
        <v>3314</v>
      </c>
      <c r="D10" s="70" t="n">
        <v>6351</v>
      </c>
      <c r="E10" s="71" t="s">
        <v>153</v>
      </c>
      <c r="F10" s="72" t="n">
        <v>7673</v>
      </c>
      <c r="G10" s="69" t="s">
        <v>207</v>
      </c>
      <c r="H10" s="73"/>
      <c r="I10" s="73" t="n">
        <v>132</v>
      </c>
      <c r="J10" s="310" t="n">
        <f aca="false">SUM(H10:I10)</f>
        <v>132</v>
      </c>
    </row>
    <row r="11" s="35" customFormat="true" ht="11.25" hidden="false" customHeight="false" outlineLevel="0" collapsed="false">
      <c r="A11" s="85" t="s">
        <v>205</v>
      </c>
      <c r="B11" s="69" t="s">
        <v>208</v>
      </c>
      <c r="C11" s="70" t="n">
        <v>3315</v>
      </c>
      <c r="D11" s="70" t="n">
        <v>6351</v>
      </c>
      <c r="E11" s="71" t="s">
        <v>153</v>
      </c>
      <c r="F11" s="72" t="n">
        <v>7777</v>
      </c>
      <c r="G11" s="69" t="s">
        <v>209</v>
      </c>
      <c r="H11" s="73"/>
      <c r="I11" s="73" t="n">
        <v>22000</v>
      </c>
      <c r="J11" s="310" t="n">
        <f aca="false">SUM(H11:I11)</f>
        <v>22000</v>
      </c>
    </row>
    <row r="12" customFormat="false" ht="12.75" hidden="false" customHeight="false" outlineLevel="0" collapsed="false">
      <c r="A12" s="85" t="s">
        <v>205</v>
      </c>
      <c r="B12" s="69" t="s">
        <v>208</v>
      </c>
      <c r="C12" s="70" t="n">
        <v>3315</v>
      </c>
      <c r="D12" s="70" t="n">
        <v>6351</v>
      </c>
      <c r="E12" s="71" t="s">
        <v>153</v>
      </c>
      <c r="F12" s="72" t="n">
        <v>7778</v>
      </c>
      <c r="G12" s="69" t="s">
        <v>210</v>
      </c>
      <c r="H12" s="73"/>
      <c r="I12" s="73" t="n">
        <v>2336</v>
      </c>
      <c r="J12" s="310" t="n">
        <f aca="false">SUM(H12:I12)</f>
        <v>2336</v>
      </c>
    </row>
    <row r="13" customFormat="false" ht="13.5" hidden="false" customHeight="false" outlineLevel="0" collapsed="false">
      <c r="A13" s="311" t="s">
        <v>205</v>
      </c>
      <c r="B13" s="312" t="s">
        <v>211</v>
      </c>
      <c r="C13" s="313" t="n">
        <v>3314</v>
      </c>
      <c r="D13" s="313" t="n">
        <v>6125</v>
      </c>
      <c r="E13" s="314" t="s">
        <v>42</v>
      </c>
      <c r="F13" s="315" t="n">
        <v>1015</v>
      </c>
      <c r="G13" s="312" t="s">
        <v>212</v>
      </c>
      <c r="H13" s="316"/>
      <c r="I13" s="316" t="n">
        <v>1525.5</v>
      </c>
      <c r="J13" s="317" t="n">
        <f aca="false">SUM(H13:I13)</f>
        <v>1525.5</v>
      </c>
    </row>
    <row r="14" customFormat="false" ht="13.5" hidden="false" customHeight="false" outlineLevel="0" collapsed="false">
      <c r="A14" s="116"/>
      <c r="B14" s="117" t="s">
        <v>213</v>
      </c>
      <c r="C14" s="118"/>
      <c r="D14" s="118"/>
      <c r="E14" s="118"/>
      <c r="F14" s="118"/>
      <c r="G14" s="118"/>
      <c r="H14" s="228" t="n">
        <f aca="false">SUM(H9:H13)</f>
        <v>540</v>
      </c>
      <c r="I14" s="228" t="n">
        <f aca="false">SUM(I10:I13)</f>
        <v>25993.5</v>
      </c>
      <c r="J14" s="120" t="n">
        <f aca="false">SUM(J9:J13)</f>
        <v>26533.5</v>
      </c>
    </row>
    <row r="15" customFormat="false" ht="12.75" hidden="false" customHeight="false" outlineLevel="0" collapsed="false">
      <c r="A15" s="156"/>
      <c r="B15" s="157"/>
      <c r="C15" s="158"/>
      <c r="D15" s="158"/>
      <c r="E15" s="159"/>
      <c r="F15" s="160"/>
      <c r="G15" s="307"/>
      <c r="H15" s="161"/>
      <c r="I15" s="161"/>
      <c r="J15" s="308"/>
    </row>
    <row r="16" customFormat="false" ht="12.75" hidden="false" customHeight="false" outlineLevel="0" collapsed="false">
      <c r="A16" s="68" t="s">
        <v>56</v>
      </c>
      <c r="B16" s="69" t="s">
        <v>57</v>
      </c>
      <c r="C16" s="70" t="n">
        <v>3322</v>
      </c>
      <c r="D16" s="70" t="n">
        <v>5171</v>
      </c>
      <c r="E16" s="71"/>
      <c r="F16" s="72" t="n">
        <v>6294</v>
      </c>
      <c r="G16" s="69" t="s">
        <v>214</v>
      </c>
      <c r="H16" s="219" t="n">
        <v>10000</v>
      </c>
      <c r="I16" s="219" t="n">
        <v>0</v>
      </c>
      <c r="J16" s="318" t="n">
        <f aca="false">SUM(H16+I16)</f>
        <v>10000</v>
      </c>
    </row>
    <row r="17" customFormat="false" ht="12.75" hidden="false" customHeight="false" outlineLevel="0" collapsed="false">
      <c r="A17" s="68" t="s">
        <v>56</v>
      </c>
      <c r="B17" s="69" t="s">
        <v>57</v>
      </c>
      <c r="C17" s="70" t="n">
        <v>3311</v>
      </c>
      <c r="D17" s="70" t="n">
        <v>6121</v>
      </c>
      <c r="E17" s="71"/>
      <c r="F17" s="72" t="n">
        <v>201</v>
      </c>
      <c r="G17" s="69" t="s">
        <v>215</v>
      </c>
      <c r="H17" s="219" t="n">
        <v>0</v>
      </c>
      <c r="I17" s="219" t="n">
        <v>349444</v>
      </c>
      <c r="J17" s="318" t="n">
        <f aca="false">SUM(H17+I17)</f>
        <v>349444</v>
      </c>
    </row>
    <row r="18" customFormat="false" ht="12.75" hidden="false" customHeight="false" outlineLevel="0" collapsed="false">
      <c r="A18" s="68" t="s">
        <v>56</v>
      </c>
      <c r="B18" s="69" t="s">
        <v>57</v>
      </c>
      <c r="C18" s="70" t="n">
        <v>3317</v>
      </c>
      <c r="D18" s="70" t="n">
        <v>6121</v>
      </c>
      <c r="E18" s="71"/>
      <c r="F18" s="72" t="n">
        <v>6122</v>
      </c>
      <c r="G18" s="69" t="s">
        <v>216</v>
      </c>
      <c r="H18" s="219" t="n">
        <v>0</v>
      </c>
      <c r="I18" s="219" t="n">
        <v>44238</v>
      </c>
      <c r="J18" s="318" t="n">
        <f aca="false">SUM(H18+I18)</f>
        <v>44238</v>
      </c>
    </row>
    <row r="19" customFormat="false" ht="12.75" hidden="false" customHeight="false" outlineLevel="0" collapsed="false">
      <c r="A19" s="68" t="s">
        <v>56</v>
      </c>
      <c r="B19" s="69" t="s">
        <v>57</v>
      </c>
      <c r="C19" s="70" t="n">
        <v>3319</v>
      </c>
      <c r="D19" s="70" t="n">
        <v>6121</v>
      </c>
      <c r="E19" s="71"/>
      <c r="F19" s="72" t="n">
        <v>7709</v>
      </c>
      <c r="G19" s="69" t="s">
        <v>217</v>
      </c>
      <c r="H19" s="219" t="n">
        <v>0</v>
      </c>
      <c r="I19" s="219" t="n">
        <v>233</v>
      </c>
      <c r="J19" s="318" t="n">
        <f aca="false">SUM(H19+I19)</f>
        <v>233</v>
      </c>
    </row>
    <row r="20" customFormat="false" ht="12.75" hidden="false" customHeight="false" outlineLevel="0" collapsed="false">
      <c r="A20" s="68" t="s">
        <v>56</v>
      </c>
      <c r="B20" s="69" t="s">
        <v>57</v>
      </c>
      <c r="C20" s="70" t="n">
        <v>3319</v>
      </c>
      <c r="D20" s="70" t="n">
        <v>6121</v>
      </c>
      <c r="E20" s="71"/>
      <c r="F20" s="72" t="n">
        <v>8240</v>
      </c>
      <c r="G20" s="69" t="s">
        <v>218</v>
      </c>
      <c r="H20" s="219" t="n">
        <v>0</v>
      </c>
      <c r="I20" s="219" t="n">
        <v>3000</v>
      </c>
      <c r="J20" s="318" t="n">
        <f aca="false">SUM(H20+I20)</f>
        <v>3000</v>
      </c>
    </row>
    <row r="21" customFormat="false" ht="12.75" hidden="false" customHeight="false" outlineLevel="0" collapsed="false">
      <c r="A21" s="68" t="s">
        <v>56</v>
      </c>
      <c r="B21" s="69" t="s">
        <v>57</v>
      </c>
      <c r="C21" s="70" t="n">
        <v>3639</v>
      </c>
      <c r="D21" s="70" t="n">
        <v>6121</v>
      </c>
      <c r="E21" s="71"/>
      <c r="F21" s="72" t="n">
        <v>9394</v>
      </c>
      <c r="G21" s="69" t="s">
        <v>219</v>
      </c>
      <c r="H21" s="219" t="n">
        <v>0</v>
      </c>
      <c r="I21" s="219" t="n">
        <v>5499</v>
      </c>
      <c r="J21" s="318" t="n">
        <f aca="false">SUM(H21+I21)</f>
        <v>5499</v>
      </c>
    </row>
    <row r="22" customFormat="false" ht="13.5" hidden="false" customHeight="false" outlineLevel="0" collapsed="false">
      <c r="A22" s="68" t="s">
        <v>56</v>
      </c>
      <c r="B22" s="69" t="s">
        <v>57</v>
      </c>
      <c r="C22" s="70" t="n">
        <v>3639</v>
      </c>
      <c r="D22" s="70" t="n">
        <v>6130</v>
      </c>
      <c r="E22" s="71"/>
      <c r="F22" s="72" t="n">
        <v>9394</v>
      </c>
      <c r="G22" s="69" t="s">
        <v>219</v>
      </c>
      <c r="H22" s="219" t="n">
        <v>0</v>
      </c>
      <c r="I22" s="219" t="n">
        <v>4000</v>
      </c>
      <c r="J22" s="318" t="n">
        <f aca="false">SUM(H22+I22)</f>
        <v>4000</v>
      </c>
    </row>
    <row r="23" customFormat="false" ht="12" hidden="false" customHeight="true" outlineLevel="0" collapsed="false">
      <c r="A23" s="166"/>
      <c r="B23" s="117" t="s">
        <v>220</v>
      </c>
      <c r="C23" s="118"/>
      <c r="D23" s="118"/>
      <c r="E23" s="118"/>
      <c r="F23" s="118"/>
      <c r="G23" s="118"/>
      <c r="H23" s="167" t="n">
        <f aca="false">SUM(H16:H22)</f>
        <v>10000</v>
      </c>
      <c r="I23" s="167" t="n">
        <f aca="false">SUM(I16:I22)</f>
        <v>406414</v>
      </c>
      <c r="J23" s="168" t="n">
        <f aca="false">SUM(J16:J22)</f>
        <v>416414</v>
      </c>
    </row>
    <row r="24" customFormat="false" ht="13.5" hidden="false" customHeight="false" outlineLevel="0" collapsed="false">
      <c r="A24" s="319"/>
      <c r="B24" s="320"/>
      <c r="C24" s="321"/>
      <c r="D24" s="321"/>
      <c r="E24" s="322"/>
      <c r="F24" s="323"/>
      <c r="G24" s="324"/>
      <c r="H24" s="325"/>
      <c r="I24" s="326"/>
      <c r="J24" s="327"/>
    </row>
    <row r="25" customFormat="false" ht="16.5" hidden="false" customHeight="false" outlineLevel="0" collapsed="false">
      <c r="A25" s="153"/>
      <c r="B25" s="75" t="s">
        <v>221</v>
      </c>
      <c r="C25" s="76"/>
      <c r="D25" s="76"/>
      <c r="E25" s="76"/>
      <c r="F25" s="76"/>
      <c r="G25" s="76"/>
      <c r="H25" s="48" t="n">
        <f aca="false">SUM(H23,H14,H7)</f>
        <v>10880</v>
      </c>
      <c r="I25" s="48" t="n">
        <f aca="false">SUM(I23,I14,I7)</f>
        <v>432407.5</v>
      </c>
      <c r="J25" s="192" t="n">
        <f aca="false">SUM(J23,J14,J7)</f>
        <v>443287.5</v>
      </c>
    </row>
    <row r="26" customFormat="false" ht="12.75" hidden="false" customHeight="false" outlineLevel="0" collapsed="false">
      <c r="J26" s="24"/>
    </row>
    <row r="28" customFormat="false" ht="12.75" hidden="false" customHeight="false" outlineLevel="0" collapsed="false">
      <c r="A28" s="187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187"/>
    </row>
    <row r="31" customFormat="false" ht="12.75" hidden="false" customHeight="false" outlineLevel="0" collapsed="false">
      <c r="A31" s="187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</sheetData>
  <printOptions headings="false" gridLines="false" gridLinesSet="true" horizontalCentered="false" verticalCentered="false"/>
  <pageMargins left="0.5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7" min="7" style="0" width="35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1" customFormat="false" ht="18" hidden="false" customHeight="false" outlineLevel="0" collapsed="false">
      <c r="A1" s="53" t="s">
        <v>22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56" t="s">
        <v>45</v>
      </c>
      <c r="B3" s="57" t="s">
        <v>46</v>
      </c>
      <c r="C3" s="58" t="s">
        <v>47</v>
      </c>
      <c r="D3" s="59" t="s">
        <v>48</v>
      </c>
      <c r="E3" s="58" t="s">
        <v>29</v>
      </c>
      <c r="F3" s="58" t="s">
        <v>49</v>
      </c>
      <c r="G3" s="58" t="s">
        <v>50</v>
      </c>
      <c r="H3" s="60"/>
      <c r="I3" s="61" t="s">
        <v>51</v>
      </c>
      <c r="J3" s="62"/>
    </row>
    <row r="4" customFormat="false" ht="13.5" hidden="false" customHeight="false" outlineLevel="0" collapsed="false">
      <c r="A4" s="63"/>
      <c r="B4" s="64" t="s">
        <v>52</v>
      </c>
      <c r="C4" s="65"/>
      <c r="D4" s="66"/>
      <c r="E4" s="65"/>
      <c r="F4" s="65"/>
      <c r="G4" s="65" t="s">
        <v>53</v>
      </c>
      <c r="H4" s="67" t="s">
        <v>54</v>
      </c>
      <c r="I4" s="61" t="s">
        <v>55</v>
      </c>
      <c r="J4" s="67" t="s">
        <v>7</v>
      </c>
    </row>
    <row r="5" customFormat="false" ht="13.5" hidden="false" customHeight="false" outlineLevel="0" collapsed="false">
      <c r="A5" s="103" t="s">
        <v>223</v>
      </c>
      <c r="B5" s="104" t="s">
        <v>224</v>
      </c>
      <c r="C5" s="329" t="n">
        <v>5212</v>
      </c>
      <c r="D5" s="329" t="n">
        <v>6111</v>
      </c>
      <c r="E5" s="329"/>
      <c r="F5" s="329" t="n">
        <v>8248</v>
      </c>
      <c r="G5" s="330" t="s">
        <v>225</v>
      </c>
      <c r="H5" s="212"/>
      <c r="I5" s="331" t="n">
        <v>2364</v>
      </c>
      <c r="J5" s="332" t="n">
        <v>2364</v>
      </c>
    </row>
    <row r="6" s="187" customFormat="true" ht="12.75" hidden="false" customHeight="false" outlineLevel="0" collapsed="false">
      <c r="A6" s="166"/>
      <c r="B6" s="117" t="s">
        <v>226</v>
      </c>
      <c r="C6" s="118"/>
      <c r="D6" s="118"/>
      <c r="E6" s="118"/>
      <c r="F6" s="118"/>
      <c r="G6" s="118"/>
      <c r="H6" s="167" t="n">
        <v>0</v>
      </c>
      <c r="I6" s="167" t="n">
        <f aca="false">SUM(I5)</f>
        <v>2364</v>
      </c>
      <c r="J6" s="168" t="n">
        <f aca="false">SUM(J5)</f>
        <v>2364</v>
      </c>
    </row>
    <row r="7" customFormat="false" ht="12.75" hidden="false" customHeight="false" outlineLevel="0" collapsed="false">
      <c r="A7" s="333"/>
      <c r="B7" s="334"/>
      <c r="C7" s="334"/>
      <c r="D7" s="334"/>
      <c r="E7" s="334"/>
      <c r="F7" s="334"/>
      <c r="G7" s="335"/>
      <c r="H7" s="334"/>
      <c r="I7" s="334"/>
      <c r="J7" s="336"/>
    </row>
    <row r="8" customFormat="false" ht="13.5" hidden="false" customHeight="false" outlineLevel="0" collapsed="false">
      <c r="A8" s="85" t="s">
        <v>56</v>
      </c>
      <c r="B8" s="69" t="s">
        <v>57</v>
      </c>
      <c r="C8" s="70" t="n">
        <v>5512</v>
      </c>
      <c r="D8" s="70" t="n">
        <v>6121</v>
      </c>
      <c r="E8" s="71"/>
      <c r="F8" s="72" t="n">
        <v>8089</v>
      </c>
      <c r="G8" s="217" t="s">
        <v>227</v>
      </c>
      <c r="H8" s="219"/>
      <c r="I8" s="219" t="n">
        <v>7666</v>
      </c>
      <c r="J8" s="220" t="n">
        <v>7666</v>
      </c>
    </row>
    <row r="9" s="187" customFormat="true" ht="12.75" hidden="false" customHeight="false" outlineLevel="0" collapsed="false">
      <c r="A9" s="166"/>
      <c r="B9" s="117" t="s">
        <v>228</v>
      </c>
      <c r="C9" s="118"/>
      <c r="D9" s="118"/>
      <c r="E9" s="118"/>
      <c r="F9" s="118"/>
      <c r="G9" s="118"/>
      <c r="H9" s="167" t="n">
        <v>0</v>
      </c>
      <c r="I9" s="167" t="n">
        <v>7666</v>
      </c>
      <c r="J9" s="168" t="n">
        <v>7666</v>
      </c>
    </row>
    <row r="10" customFormat="false" ht="13.5" hidden="false" customHeight="false" outlineLevel="0" collapsed="false">
      <c r="A10" s="337"/>
      <c r="B10" s="338"/>
      <c r="C10" s="339"/>
      <c r="D10" s="339"/>
      <c r="E10" s="340"/>
      <c r="F10" s="341"/>
      <c r="G10" s="338"/>
      <c r="H10" s="342"/>
      <c r="I10" s="342"/>
      <c r="J10" s="343"/>
    </row>
    <row r="11" customFormat="false" ht="16.5" hidden="false" customHeight="false" outlineLevel="0" collapsed="false">
      <c r="A11" s="74"/>
      <c r="B11" s="75" t="s">
        <v>229</v>
      </c>
      <c r="C11" s="76"/>
      <c r="D11" s="76"/>
      <c r="E11" s="76"/>
      <c r="F11" s="76"/>
      <c r="G11" s="76"/>
      <c r="H11" s="77" t="n">
        <v>0</v>
      </c>
      <c r="I11" s="77" t="n">
        <f aca="false">SUM(I9,I6)</f>
        <v>10030</v>
      </c>
      <c r="J11" s="78" t="n">
        <f aca="false">SUM(J9,J6)</f>
        <v>1003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7" min="7" style="0" width="33.7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53" t="s">
        <v>23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56" t="s">
        <v>45</v>
      </c>
      <c r="B3" s="57" t="s">
        <v>46</v>
      </c>
      <c r="C3" s="58" t="s">
        <v>47</v>
      </c>
      <c r="D3" s="59" t="s">
        <v>48</v>
      </c>
      <c r="E3" s="58" t="s">
        <v>29</v>
      </c>
      <c r="F3" s="58" t="s">
        <v>49</v>
      </c>
      <c r="G3" s="58" t="s">
        <v>50</v>
      </c>
      <c r="H3" s="60"/>
      <c r="I3" s="61" t="s">
        <v>51</v>
      </c>
      <c r="J3" s="62"/>
    </row>
    <row r="4" customFormat="false" ht="13.5" hidden="false" customHeight="false" outlineLevel="0" collapsed="false">
      <c r="A4" s="63"/>
      <c r="B4" s="64" t="s">
        <v>52</v>
      </c>
      <c r="C4" s="65"/>
      <c r="D4" s="66"/>
      <c r="E4" s="65"/>
      <c r="F4" s="65"/>
      <c r="G4" s="65" t="s">
        <v>53</v>
      </c>
      <c r="H4" s="67" t="s">
        <v>54</v>
      </c>
      <c r="I4" s="61" t="s">
        <v>55</v>
      </c>
      <c r="J4" s="67" t="s">
        <v>7</v>
      </c>
    </row>
    <row r="5" customFormat="false" ht="12.75" hidden="false" customHeight="false" outlineLevel="0" collapsed="false">
      <c r="A5" s="85" t="s">
        <v>56</v>
      </c>
      <c r="B5" s="69" t="s">
        <v>57</v>
      </c>
      <c r="C5" s="70" t="n">
        <v>3631</v>
      </c>
      <c r="D5" s="70" t="n">
        <v>6121</v>
      </c>
      <c r="E5" s="71"/>
      <c r="F5" s="72" t="n">
        <v>150</v>
      </c>
      <c r="G5" s="69" t="s">
        <v>231</v>
      </c>
      <c r="H5" s="219"/>
      <c r="I5" s="219" t="n">
        <v>448</v>
      </c>
      <c r="J5" s="220" t="n">
        <v>448</v>
      </c>
    </row>
    <row r="6" customFormat="false" ht="12.75" hidden="false" customHeight="false" outlineLevel="0" collapsed="false">
      <c r="A6" s="85" t="s">
        <v>56</v>
      </c>
      <c r="B6" s="69" t="s">
        <v>57</v>
      </c>
      <c r="C6" s="70" t="n">
        <v>3631</v>
      </c>
      <c r="D6" s="70" t="n">
        <v>6121</v>
      </c>
      <c r="E6" s="71"/>
      <c r="F6" s="72" t="n">
        <v>151</v>
      </c>
      <c r="G6" s="69" t="s">
        <v>232</v>
      </c>
      <c r="H6" s="219"/>
      <c r="I6" s="219" t="n">
        <v>1320</v>
      </c>
      <c r="J6" s="220" t="n">
        <v>1320</v>
      </c>
    </row>
    <row r="7" customFormat="false" ht="12.75" hidden="false" customHeight="false" outlineLevel="0" collapsed="false">
      <c r="A7" s="85" t="s">
        <v>56</v>
      </c>
      <c r="B7" s="69" t="s">
        <v>57</v>
      </c>
      <c r="C7" s="70" t="n">
        <v>3639</v>
      </c>
      <c r="D7" s="70" t="n">
        <v>6321</v>
      </c>
      <c r="E7" s="71" t="s">
        <v>42</v>
      </c>
      <c r="F7" s="72" t="n">
        <v>1010</v>
      </c>
      <c r="G7" s="69" t="s">
        <v>233</v>
      </c>
      <c r="H7" s="219"/>
      <c r="I7" s="219" t="n">
        <v>3696.1</v>
      </c>
      <c r="J7" s="220" t="n">
        <v>3696.1</v>
      </c>
    </row>
    <row r="8" customFormat="false" ht="12.75" hidden="false" customHeight="false" outlineLevel="0" collapsed="false">
      <c r="A8" s="85" t="s">
        <v>56</v>
      </c>
      <c r="B8" s="69" t="s">
        <v>57</v>
      </c>
      <c r="C8" s="70" t="n">
        <v>3631</v>
      </c>
      <c r="D8" s="70" t="n">
        <v>6121</v>
      </c>
      <c r="E8" s="71"/>
      <c r="F8" s="72" t="n">
        <v>7693</v>
      </c>
      <c r="G8" s="69" t="s">
        <v>234</v>
      </c>
      <c r="H8" s="219"/>
      <c r="I8" s="219" t="n">
        <v>6000</v>
      </c>
      <c r="J8" s="220" t="n">
        <v>6000</v>
      </c>
    </row>
    <row r="9" customFormat="false" ht="12.75" hidden="false" customHeight="false" outlineLevel="0" collapsed="false">
      <c r="A9" s="85" t="s">
        <v>56</v>
      </c>
      <c r="B9" s="69" t="s">
        <v>57</v>
      </c>
      <c r="C9" s="70" t="n">
        <v>3631</v>
      </c>
      <c r="D9" s="70" t="n">
        <v>6121</v>
      </c>
      <c r="E9" s="71"/>
      <c r="F9" s="72" t="n">
        <v>8251</v>
      </c>
      <c r="G9" s="69" t="s">
        <v>235</v>
      </c>
      <c r="H9" s="219"/>
      <c r="I9" s="219" t="n">
        <v>2737</v>
      </c>
      <c r="J9" s="220" t="n">
        <v>2737</v>
      </c>
    </row>
    <row r="10" customFormat="false" ht="13.5" hidden="false" customHeight="false" outlineLevel="0" collapsed="false">
      <c r="A10" s="85" t="s">
        <v>56</v>
      </c>
      <c r="B10" s="69" t="s">
        <v>57</v>
      </c>
      <c r="C10" s="70" t="n">
        <v>3771</v>
      </c>
      <c r="D10" s="70" t="n">
        <v>5169</v>
      </c>
      <c r="E10" s="71"/>
      <c r="F10" s="72"/>
      <c r="G10" s="69" t="s">
        <v>236</v>
      </c>
      <c r="H10" s="219" t="n">
        <v>100</v>
      </c>
      <c r="I10" s="219"/>
      <c r="J10" s="220" t="n">
        <v>100</v>
      </c>
    </row>
    <row r="11" s="187" customFormat="true" ht="12.75" hidden="false" customHeight="false" outlineLevel="0" collapsed="false">
      <c r="A11" s="166"/>
      <c r="B11" s="117" t="s">
        <v>237</v>
      </c>
      <c r="C11" s="118"/>
      <c r="D11" s="118"/>
      <c r="E11" s="118"/>
      <c r="F11" s="118"/>
      <c r="G11" s="118"/>
      <c r="H11" s="167" t="n">
        <v>100</v>
      </c>
      <c r="I11" s="167" t="n">
        <v>14201.1</v>
      </c>
      <c r="J11" s="168" t="n">
        <v>14301.1</v>
      </c>
    </row>
    <row r="12" customFormat="false" ht="12" hidden="false" customHeight="true" outlineLevel="0" collapsed="false">
      <c r="A12" s="344"/>
      <c r="B12" s="345"/>
      <c r="C12" s="346"/>
      <c r="D12" s="346"/>
      <c r="E12" s="346"/>
      <c r="F12" s="346"/>
      <c r="G12" s="346"/>
      <c r="H12" s="347"/>
      <c r="I12" s="347"/>
      <c r="J12" s="348"/>
    </row>
    <row r="13" customFormat="false" ht="12.75" hidden="false" customHeight="false" outlineLevel="0" collapsed="false">
      <c r="A13" s="110" t="n">
        <v>23</v>
      </c>
      <c r="B13" s="349" t="s">
        <v>238</v>
      </c>
      <c r="C13" s="112" t="n">
        <v>3639</v>
      </c>
      <c r="D13" s="112" t="n">
        <v>6121</v>
      </c>
      <c r="E13" s="238"/>
      <c r="F13" s="114" t="n">
        <v>8252</v>
      </c>
      <c r="G13" s="349" t="s">
        <v>239</v>
      </c>
      <c r="H13" s="350"/>
      <c r="I13" s="86" t="n">
        <v>27950</v>
      </c>
      <c r="J13" s="23" t="n">
        <v>27950</v>
      </c>
    </row>
    <row r="14" customFormat="false" ht="12.75" hidden="false" customHeight="false" outlineLevel="0" collapsed="false">
      <c r="A14" s="110" t="n">
        <v>23</v>
      </c>
      <c r="B14" s="349" t="s">
        <v>238</v>
      </c>
      <c r="C14" s="112" t="n">
        <v>3639</v>
      </c>
      <c r="D14" s="112" t="n">
        <v>6121</v>
      </c>
      <c r="E14" s="238"/>
      <c r="F14" s="114" t="n">
        <v>7694</v>
      </c>
      <c r="G14" s="349" t="s">
        <v>240</v>
      </c>
      <c r="H14" s="350"/>
      <c r="I14" s="86" t="n">
        <v>14000</v>
      </c>
      <c r="J14" s="23" t="n">
        <v>14000</v>
      </c>
    </row>
    <row r="15" customFormat="false" ht="12.75" hidden="false" customHeight="false" outlineLevel="0" collapsed="false">
      <c r="A15" s="110" t="n">
        <v>23</v>
      </c>
      <c r="B15" s="349" t="s">
        <v>238</v>
      </c>
      <c r="C15" s="112" t="n">
        <v>3639</v>
      </c>
      <c r="D15" s="112" t="n">
        <v>6130</v>
      </c>
      <c r="E15" s="238"/>
      <c r="F15" s="114" t="n">
        <v>7702</v>
      </c>
      <c r="G15" s="111" t="s">
        <v>241</v>
      </c>
      <c r="H15" s="350"/>
      <c r="I15" s="86" t="n">
        <v>170000</v>
      </c>
      <c r="J15" s="23" t="n">
        <v>170000</v>
      </c>
    </row>
    <row r="16" customFormat="false" ht="12.75" hidden="false" customHeight="false" outlineLevel="0" collapsed="false">
      <c r="A16" s="110" t="n">
        <v>23</v>
      </c>
      <c r="B16" s="349" t="s">
        <v>238</v>
      </c>
      <c r="C16" s="112" t="n">
        <v>3639</v>
      </c>
      <c r="D16" s="112" t="n">
        <v>6130</v>
      </c>
      <c r="E16" s="238"/>
      <c r="F16" s="114" t="n">
        <v>8255</v>
      </c>
      <c r="G16" s="111" t="s">
        <v>242</v>
      </c>
      <c r="H16" s="350"/>
      <c r="I16" s="86" t="n">
        <v>30000</v>
      </c>
      <c r="J16" s="23" t="n">
        <v>30000</v>
      </c>
    </row>
    <row r="17" customFormat="false" ht="12.75" hidden="false" customHeight="false" outlineLevel="0" collapsed="false">
      <c r="A17" s="110" t="n">
        <v>23</v>
      </c>
      <c r="B17" s="349" t="s">
        <v>238</v>
      </c>
      <c r="C17" s="112" t="n">
        <v>3639</v>
      </c>
      <c r="D17" s="112" t="n">
        <v>6121</v>
      </c>
      <c r="E17" s="238"/>
      <c r="F17" s="114" t="n">
        <v>8256</v>
      </c>
      <c r="G17" s="351" t="s">
        <v>243</v>
      </c>
      <c r="H17" s="350"/>
      <c r="I17" s="86" t="n">
        <v>32500</v>
      </c>
      <c r="J17" s="23" t="n">
        <v>32500</v>
      </c>
    </row>
    <row r="18" customFormat="false" ht="13.5" hidden="false" customHeight="false" outlineLevel="0" collapsed="false">
      <c r="A18" s="352" t="n">
        <v>23</v>
      </c>
      <c r="B18" s="349" t="s">
        <v>238</v>
      </c>
      <c r="C18" s="353" t="n">
        <v>3612</v>
      </c>
      <c r="D18" s="353" t="n">
        <v>6121</v>
      </c>
      <c r="E18" s="354"/>
      <c r="F18" s="355" t="n">
        <v>8247</v>
      </c>
      <c r="G18" s="356" t="s">
        <v>244</v>
      </c>
      <c r="H18" s="357"/>
      <c r="I18" s="151" t="n">
        <v>12500</v>
      </c>
      <c r="J18" s="152" t="n">
        <v>12500</v>
      </c>
    </row>
    <row r="19" s="187" customFormat="true" ht="12.75" hidden="false" customHeight="false" outlineLevel="0" collapsed="false">
      <c r="A19" s="116"/>
      <c r="B19" s="117" t="s">
        <v>245</v>
      </c>
      <c r="C19" s="118"/>
      <c r="D19" s="118"/>
      <c r="E19" s="118"/>
      <c r="F19" s="118"/>
      <c r="G19" s="118"/>
      <c r="H19" s="228" t="n">
        <v>0</v>
      </c>
      <c r="I19" s="228" t="n">
        <f aca="false">SUM(I13:I18)</f>
        <v>286950</v>
      </c>
      <c r="J19" s="120" t="n">
        <f aca="false">SUM(J13:J18)</f>
        <v>286950</v>
      </c>
    </row>
    <row r="20" s="363" customFormat="true" ht="12" hidden="false" customHeight="false" outlineLevel="0" collapsed="false">
      <c r="A20" s="358"/>
      <c r="B20" s="359"/>
      <c r="C20" s="360"/>
      <c r="D20" s="360"/>
      <c r="E20" s="360"/>
      <c r="F20" s="360"/>
      <c r="G20" s="360"/>
      <c r="H20" s="361"/>
      <c r="I20" s="361"/>
      <c r="J20" s="362"/>
    </row>
    <row r="21" s="363" customFormat="true" ht="13.5" hidden="false" customHeight="false" outlineLevel="0" collapsed="false">
      <c r="A21" s="110" t="n">
        <v>45</v>
      </c>
      <c r="B21" s="111" t="s">
        <v>246</v>
      </c>
      <c r="C21" s="112" t="n">
        <v>3639</v>
      </c>
      <c r="D21" s="112"/>
      <c r="E21" s="237"/>
      <c r="F21" s="114"/>
      <c r="G21" s="111" t="s">
        <v>247</v>
      </c>
      <c r="H21" s="364" t="n">
        <v>2120</v>
      </c>
      <c r="I21" s="364"/>
      <c r="J21" s="23" t="n">
        <v>2120</v>
      </c>
    </row>
    <row r="22" s="363" customFormat="true" ht="13.5" hidden="false" customHeight="false" outlineLevel="0" collapsed="false">
      <c r="A22" s="153"/>
      <c r="B22" s="117" t="s">
        <v>248</v>
      </c>
      <c r="C22" s="76"/>
      <c r="D22" s="76"/>
      <c r="E22" s="76"/>
      <c r="F22" s="76"/>
      <c r="G22" s="76"/>
      <c r="H22" s="228" t="n">
        <v>2120</v>
      </c>
      <c r="I22" s="228" t="n">
        <v>0</v>
      </c>
      <c r="J22" s="120" t="n">
        <v>2120</v>
      </c>
    </row>
    <row r="23" customFormat="false" ht="13.5" hidden="false" customHeight="false" outlineLevel="0" collapsed="false">
      <c r="A23" s="222"/>
      <c r="B23" s="189"/>
      <c r="C23" s="189"/>
      <c r="D23" s="189"/>
      <c r="E23" s="189"/>
      <c r="F23" s="189"/>
      <c r="G23" s="189"/>
      <c r="H23" s="45"/>
      <c r="I23" s="44"/>
      <c r="J23" s="223"/>
    </row>
    <row r="24" customFormat="false" ht="16.5" hidden="false" customHeight="false" outlineLevel="0" collapsed="false">
      <c r="A24" s="74"/>
      <c r="B24" s="75" t="s">
        <v>249</v>
      </c>
      <c r="C24" s="76"/>
      <c r="D24" s="76"/>
      <c r="E24" s="76"/>
      <c r="F24" s="76"/>
      <c r="G24" s="76"/>
      <c r="H24" s="77" t="n">
        <f aca="false">H11+H19+H22</f>
        <v>2220</v>
      </c>
      <c r="I24" s="77" t="n">
        <f aca="false">I11+I19+I22</f>
        <v>301151.1</v>
      </c>
      <c r="J24" s="78" t="n">
        <f aca="false">J11+J19+J22</f>
        <v>303371.1</v>
      </c>
    </row>
    <row r="25" customFormat="false" ht="12.75" hidden="false" customHeight="false" outlineLevel="0" collapsed="false">
      <c r="I25" s="24"/>
      <c r="J25" s="24"/>
    </row>
  </sheetData>
  <mergeCells count="1">
    <mergeCell ref="A1:J1"/>
  </mergeCells>
  <printOptions headings="false" gridLines="false" gridLinesSet="true" horizontalCentered="false" verticalCentered="false"/>
  <pageMargins left="0.747916666666667" right="0.4" top="1.2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1:10:02Z</dcterms:created>
  <dc:creator>INF</dc:creator>
  <dc:description/>
  <dc:language>en-US</dc:language>
  <cp:lastModifiedBy>INF</cp:lastModifiedBy>
  <cp:lastPrinted>2005-11-03T10:22:28Z</cp:lastPrinted>
  <dcterms:modified xsi:type="dcterms:W3CDTF">2005-11-04T12:20:31Z</dcterms:modified>
  <cp:revision>0</cp:revision>
  <dc:subject/>
  <dc:title/>
</cp:coreProperties>
</file>