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I$63</definedName>
    <definedName function="false" hidden="false" localSheetId="0" name="_xlnm.Print_Titles" vbProcedure="false">List1!$4:$4</definedName>
    <definedName function="false" hidden="false" localSheetId="0" name="moje" vbProcedure="false">List1!$A$5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Příloha č. 1 k zápisu</t>
  </si>
  <si>
    <t xml:space="preserve">Přehled akcí s partnerství hl. m. Prahy v roce 2019</t>
  </si>
  <si>
    <t xml:space="preserve">Č.p.</t>
  </si>
  <si>
    <t xml:space="preserve">Žadatel</t>
  </si>
  <si>
    <t xml:space="preserve">Název akce</t>
  </si>
  <si>
    <t xml:space="preserve">Termín</t>
  </si>
  <si>
    <t xml:space="preserve">Anotace</t>
  </si>
  <si>
    <t xml:space="preserve">Místo konání</t>
  </si>
  <si>
    <t xml:space="preserve">Celk. náklady (Kč)</t>
  </si>
  <si>
    <t xml:space="preserve">Požadavek (Kč)</t>
  </si>
  <si>
    <t xml:space="preserve">Návrh Komise (Kč)</t>
  </si>
  <si>
    <t xml:space="preserve">001/19</t>
  </si>
  <si>
    <t xml:space="preserve">NADAČNÍ FOND MODRÁ RYBKA</t>
  </si>
  <si>
    <t xml:space="preserve">DNES JSEM JAKO POSLANEC A ZASTUPITEL</t>
  </si>
  <si>
    <t xml:space="preserve">1.1.2019 - 31.7.2019</t>
  </si>
  <si>
    <t xml:space="preserve">Studenti ve věku od 14 do 17 let mají možnost vystoupit v Poslanecké sněmovně a na MHMP jako zastupitelé a radní. Budou argumentovat na předem dané téma.</t>
  </si>
  <si>
    <t xml:space="preserve">Prostory PSP a MHMP, - Praha 1, Mariánské náměstí 2</t>
  </si>
  <si>
    <t xml:space="preserve">003/19</t>
  </si>
  <si>
    <t xml:space="preserve">SH ČMS - Městské sdružení hasičů hl.m. Prahy</t>
  </si>
  <si>
    <t xml:space="preserve">I. a II. kolo hry Plamen</t>
  </si>
  <si>
    <t xml:space="preserve">25.5.2019 - 26.5.2019</t>
  </si>
  <si>
    <t xml:space="preserve">Hra Plamen je celoroční sportovní, ale i preventivně vzdělávací činnost, kterou plní všechny děti registrované v jednotlivých kolektivech mladých hasičů nejen na území hlavního města Prahy, ale v celé republice.</t>
  </si>
  <si>
    <t xml:space="preserve">Centrum sportu Ministerstva vnitra ČR - Olym Praha, - Praha 7, Za Císažským mlýnem 1063</t>
  </si>
  <si>
    <t xml:space="preserve">004/19</t>
  </si>
  <si>
    <t xml:space="preserve">Zimní pohár v uzlování 2019</t>
  </si>
  <si>
    <t xml:space="preserve">2.3.2019</t>
  </si>
  <si>
    <t xml:space="preserve">Soutěž v rychlosti uzlování ve znalosti uzlů. </t>
  </si>
  <si>
    <t xml:space="preserve">Základní škola Veronské náměstí, - Praha 10, Veronské náměstí 391</t>
  </si>
  <si>
    <t xml:space="preserve">005/19</t>
  </si>
  <si>
    <t xml:space="preserve">Literární a výtvarná soutěž „Požární ochrana očima dětí“ spojená s výstavou a slavnostním vyhlášením</t>
  </si>
  <si>
    <t xml:space="preserve">6.6.2019</t>
  </si>
  <si>
    <t xml:space="preserve">Soutěž s tématikou požární ochrany. </t>
  </si>
  <si>
    <t xml:space="preserve">zatím není určeno</t>
  </si>
  <si>
    <t xml:space="preserve">006/19</t>
  </si>
  <si>
    <t xml:space="preserve">ProStředoškoláky, z.s.</t>
  </si>
  <si>
    <t xml:space="preserve">Soutěž Středoškolák roku 2019</t>
  </si>
  <si>
    <t xml:space="preserve">1.3.2019 - 27.6.2019</t>
  </si>
  <si>
    <t xml:space="preserve">5. ročník soutěže, která oceňuje studenty, kteří se ve svém volném čase věnují mimoškolním aktivitám.</t>
  </si>
  <si>
    <t xml:space="preserve">Praha, - Praha 16,</t>
  </si>
  <si>
    <t xml:space="preserve">007/19</t>
  </si>
  <si>
    <t xml:space="preserve">Český pohár - 100m s překážkami (mezinárodní soutěž)</t>
  </si>
  <si>
    <t xml:space="preserve">27.4.2019</t>
  </si>
  <si>
    <t xml:space="preserve">Soutěž v disciplíně 100m běhu přes překážky v osmi kategoriích.</t>
  </si>
  <si>
    <t xml:space="preserve">Centrum sportu Ministerstva vnitra ČR, Olymp Praha, - Praha 7, Za Císařským mlýnem 1063</t>
  </si>
  <si>
    <t xml:space="preserve">009/19</t>
  </si>
  <si>
    <t xml:space="preserve">Nadační fond Karla Hartiga, Praha 3</t>
  </si>
  <si>
    <t xml:space="preserve">Galakoncert mladých talentů</t>
  </si>
  <si>
    <t xml:space="preserve">19.5.2019</t>
  </si>
  <si>
    <t xml:space="preserve">Galakoncert nejvýraznějších talentů žáků a studentů Gymnázia a hudební školy hl. m. Prahy.</t>
  </si>
  <si>
    <t xml:space="preserve">koncertní síň Atrium, - Praha 3, Čajkovského 600/13</t>
  </si>
  <si>
    <t xml:space="preserve">010/19</t>
  </si>
  <si>
    <t xml:space="preserve">Velikonoční koncert Stabat Mater</t>
  </si>
  <si>
    <t xml:space="preserve">14.4.2019</t>
  </si>
  <si>
    <t xml:space="preserve">Koncertní provedení Dvořákova oratoria Stabat Mater. Provede jej Orchestr a sbor ČVUT spolu se sólisty, dětmi a seniory.</t>
  </si>
  <si>
    <t xml:space="preserve">kostel Nejsvětějšího srdce Páně, - Praha 3, nám. Jiřího z Poděbrad</t>
  </si>
  <si>
    <t xml:space="preserve">011/19</t>
  </si>
  <si>
    <t xml:space="preserve">DĚLEJ CO TĚ BAVÍ z.ú.</t>
  </si>
  <si>
    <t xml:space="preserve">8. ročník Meziškolní konference</t>
  </si>
  <si>
    <t xml:space="preserve">20.3.2019</t>
  </si>
  <si>
    <t xml:space="preserve">Konference se zaměřením na sociální a občanské vzdělávání žáků středních škol a podporu specifické primární prevence rizikového chování.</t>
  </si>
  <si>
    <t xml:space="preserve">Česká spořitelna - Mramorový sál, - Praha 1, Rytířská 536/29</t>
  </si>
  <si>
    <t xml:space="preserve">012/19</t>
  </si>
  <si>
    <t xml:space="preserve">Alfa Beta Production s.r.o.</t>
  </si>
  <si>
    <t xml:space="preserve">Pražské hudební večery - Lubomír Brabec se svými hosty</t>
  </si>
  <si>
    <t xml:space="preserve">3.1.2019 - 30.12.2019</t>
  </si>
  <si>
    <t xml:space="preserve">Koncertní cyklus komorní hudby ve kterém vystupují naši nejpřednější umělci ve spolupráci s mladými umělci. </t>
  </si>
  <si>
    <t xml:space="preserve">Španělská synagoga , Klášter Emauzy, konc.sál sv.Šimona A Judy , Anežský klášter, - Praha 1, U staré školy 1</t>
  </si>
  <si>
    <t xml:space="preserve">013/19</t>
  </si>
  <si>
    <t xml:space="preserve">ABF, a.s.</t>
  </si>
  <si>
    <t xml:space="preserve">Řemeslo dětem</t>
  </si>
  <si>
    <t xml:space="preserve">9.2.2019</t>
  </si>
  <si>
    <t xml:space="preserve">V areálu výstaviště Letňany bude umožněno dětem a mládeži vyzkoušet si různá řemesla. </t>
  </si>
  <si>
    <t xml:space="preserve">PVA EXPO PRAHA, - Praha 9, Beranových 667</t>
  </si>
  <si>
    <t xml:space="preserve">014/19</t>
  </si>
  <si>
    <t xml:space="preserve">Klub Domino, Dětská tisková agentura, z.s.</t>
  </si>
  <si>
    <t xml:space="preserve">Finále 26. ročníku ankety Zlatý Ámos</t>
  </si>
  <si>
    <t xml:space="preserve">27.3.2019 - 30.3.2019</t>
  </si>
  <si>
    <t xml:space="preserve">Finále 26. ročníku ankety o nejoblíbenějšího učitele ČR (soutěž dětí společně se svými pedagogy). </t>
  </si>
  <si>
    <t xml:space="preserve">Praha Staroměstská radnice, Praha Hrad, sál hotel Olšanka, sál hotel Ambassador, - Praha 1, Staroměstské náměstí, Olšanská, Václavské náměst</t>
  </si>
  <si>
    <t xml:space="preserve">016/19</t>
  </si>
  <si>
    <t xml:space="preserve">Student Cyber Games, z.s.</t>
  </si>
  <si>
    <t xml:space="preserve">Prezentiáda</t>
  </si>
  <si>
    <t xml:space="preserve">2.4.2019</t>
  </si>
  <si>
    <t xml:space="preserve">Týmová soutěž studentů středních škol a víceletých gymnázií a žáků 6. až 9. ročníků ZŠ v prezentačních dovednostech.</t>
  </si>
  <si>
    <t xml:space="preserve">Gymnázium Budějovická</t>
  </si>
  <si>
    <t xml:space="preserve">017/19</t>
  </si>
  <si>
    <t xml:space="preserve">Tříkrálový koncert</t>
  </si>
  <si>
    <t xml:space="preserve">6.1.2019</t>
  </si>
  <si>
    <t xml:space="preserve">Jedná se o koncert, kde vystupují žáci a studenti Gymnázia a hudební školy. hl. m. Prahy na dechové a žesťové nástroje. </t>
  </si>
  <si>
    <t xml:space="preserve">002/19</t>
  </si>
  <si>
    <t xml:space="preserve">TO JE HLÍNA „není listopad jako Listopad“</t>
  </si>
  <si>
    <t xml:space="preserve">Putovní výstava zaměřená na téma "není listopad jako Listopad". Soutěžní přehlídka, která je určena pro děti a mládež z uměleckých škol, dětských domovů, nízkoprahových klubů, děti a mládež se specifickými potřebami z celé ČR.</t>
  </si>
  <si>
    <t xml:space="preserve">Novoměstská radnice, Praha 2</t>
  </si>
  <si>
    <t xml:space="preserve">015/19</t>
  </si>
  <si>
    <t xml:space="preserve">RATOLEST FEST s.r.o.</t>
  </si>
  <si>
    <t xml:space="preserve">Ratolest Fest</t>
  </si>
  <si>
    <t xml:space="preserve">25.5.2019</t>
  </si>
  <si>
    <t xml:space="preserve">Festival sportu, umění a aktivit pro rodiny s dětmi ve věku 0-14 let</t>
  </si>
  <si>
    <t xml:space="preserve">náplavky Rašinova a Hořejšího nábřeží, - Praha 2, Rašínovo nábřež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808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99"/>
    <col collapsed="false" customWidth="true" hidden="false" outlineLevel="0" max="3" min="3" style="1" width="26.28"/>
    <col collapsed="false" customWidth="true" hidden="false" outlineLevel="0" max="4" min="4" style="1" width="10.41"/>
    <col collapsed="false" customWidth="true" hidden="false" outlineLevel="0" max="5" min="5" style="1" width="38.28"/>
    <col collapsed="false" customWidth="true" hidden="false" outlineLevel="0" max="6" min="6" style="1" width="21.13"/>
    <col collapsed="false" customWidth="true" hidden="false" outlineLevel="0" max="9" min="7" style="2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5"/>
      <c r="H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10" t="s">
        <v>10</v>
      </c>
    </row>
    <row r="5" customFormat="false" ht="51" hidden="false" customHeight="false" outlineLevel="0" collapsed="false">
      <c r="A5" s="11" t="s">
        <v>11</v>
      </c>
      <c r="B5" s="12" t="s">
        <v>12</v>
      </c>
      <c r="C5" s="12" t="s">
        <v>13</v>
      </c>
      <c r="D5" s="11" t="s">
        <v>14</v>
      </c>
      <c r="E5" s="13" t="s">
        <v>15</v>
      </c>
      <c r="F5" s="12" t="s">
        <v>16</v>
      </c>
      <c r="G5" s="14" t="n">
        <v>200600</v>
      </c>
      <c r="H5" s="14" t="n">
        <v>200600</v>
      </c>
      <c r="I5" s="15" t="n">
        <v>200000</v>
      </c>
    </row>
    <row r="6" customFormat="false" ht="69" hidden="false" customHeight="true" outlineLevel="0" collapsed="false">
      <c r="A6" s="11" t="s">
        <v>17</v>
      </c>
      <c r="B6" s="12" t="s">
        <v>18</v>
      </c>
      <c r="C6" s="12" t="s">
        <v>19</v>
      </c>
      <c r="D6" s="11" t="s">
        <v>20</v>
      </c>
      <c r="E6" s="13" t="s">
        <v>21</v>
      </c>
      <c r="F6" s="12" t="s">
        <v>22</v>
      </c>
      <c r="G6" s="14" t="n">
        <v>193000</v>
      </c>
      <c r="H6" s="14" t="n">
        <v>130000</v>
      </c>
      <c r="I6" s="15" t="n">
        <v>50000</v>
      </c>
    </row>
    <row r="7" customFormat="false" ht="47.25" hidden="false" customHeight="true" outlineLevel="0" collapsed="false">
      <c r="A7" s="11" t="s">
        <v>23</v>
      </c>
      <c r="B7" s="12" t="s">
        <v>18</v>
      </c>
      <c r="C7" s="12" t="s">
        <v>24</v>
      </c>
      <c r="D7" s="11" t="s">
        <v>25</v>
      </c>
      <c r="E7" s="16" t="s">
        <v>26</v>
      </c>
      <c r="F7" s="12" t="s">
        <v>27</v>
      </c>
      <c r="G7" s="14" t="n">
        <v>76000</v>
      </c>
      <c r="H7" s="14" t="n">
        <v>50000</v>
      </c>
      <c r="I7" s="15" t="n">
        <v>0</v>
      </c>
    </row>
    <row r="8" customFormat="false" ht="63.75" hidden="false" customHeight="true" outlineLevel="0" collapsed="false">
      <c r="A8" s="11" t="s">
        <v>28</v>
      </c>
      <c r="B8" s="12" t="s">
        <v>18</v>
      </c>
      <c r="C8" s="12" t="s">
        <v>29</v>
      </c>
      <c r="D8" s="11" t="s">
        <v>30</v>
      </c>
      <c r="E8" s="16" t="s">
        <v>31</v>
      </c>
      <c r="F8" s="13" t="s">
        <v>32</v>
      </c>
      <c r="G8" s="14" t="n">
        <v>60000</v>
      </c>
      <c r="H8" s="14" t="n">
        <v>50000</v>
      </c>
      <c r="I8" s="15" t="n">
        <v>20000</v>
      </c>
    </row>
    <row r="9" customFormat="false" ht="38.25" hidden="false" customHeight="false" outlineLevel="0" collapsed="false">
      <c r="A9" s="11" t="s">
        <v>33</v>
      </c>
      <c r="B9" s="12" t="s">
        <v>34</v>
      </c>
      <c r="C9" s="12" t="s">
        <v>35</v>
      </c>
      <c r="D9" s="11" t="s">
        <v>36</v>
      </c>
      <c r="E9" s="13" t="s">
        <v>37</v>
      </c>
      <c r="F9" s="12" t="s">
        <v>38</v>
      </c>
      <c r="G9" s="14" t="n">
        <v>202510</v>
      </c>
      <c r="H9" s="14" t="n">
        <v>127510</v>
      </c>
      <c r="I9" s="15" t="n">
        <v>20000</v>
      </c>
    </row>
    <row r="10" customFormat="false" ht="60.75" hidden="false" customHeight="true" outlineLevel="0" collapsed="false">
      <c r="A10" s="11" t="s">
        <v>39</v>
      </c>
      <c r="B10" s="12" t="s">
        <v>18</v>
      </c>
      <c r="C10" s="12" t="s">
        <v>40</v>
      </c>
      <c r="D10" s="11" t="s">
        <v>41</v>
      </c>
      <c r="E10" s="16" t="s">
        <v>42</v>
      </c>
      <c r="F10" s="12" t="s">
        <v>43</v>
      </c>
      <c r="G10" s="14" t="n">
        <v>170000</v>
      </c>
      <c r="H10" s="14" t="n">
        <v>130000</v>
      </c>
      <c r="I10" s="15" t="n">
        <v>30000</v>
      </c>
    </row>
    <row r="11" customFormat="false" ht="38.25" hidden="false" customHeight="false" outlineLevel="0" collapsed="false">
      <c r="A11" s="11" t="s">
        <v>44</v>
      </c>
      <c r="B11" s="12" t="s">
        <v>45</v>
      </c>
      <c r="C11" s="12" t="s">
        <v>46</v>
      </c>
      <c r="D11" s="11" t="s">
        <v>47</v>
      </c>
      <c r="E11" s="13" t="s">
        <v>48</v>
      </c>
      <c r="F11" s="12" t="s">
        <v>49</v>
      </c>
      <c r="G11" s="14" t="n">
        <v>39500</v>
      </c>
      <c r="H11" s="14" t="n">
        <v>18000</v>
      </c>
      <c r="I11" s="15" t="n">
        <v>10000</v>
      </c>
    </row>
    <row r="12" customFormat="false" ht="38.25" hidden="false" customHeight="false" outlineLevel="0" collapsed="false">
      <c r="A12" s="11" t="s">
        <v>50</v>
      </c>
      <c r="B12" s="12" t="s">
        <v>45</v>
      </c>
      <c r="C12" s="12" t="s">
        <v>51</v>
      </c>
      <c r="D12" s="11" t="s">
        <v>52</v>
      </c>
      <c r="E12" s="13" t="s">
        <v>53</v>
      </c>
      <c r="F12" s="12" t="s">
        <v>54</v>
      </c>
      <c r="G12" s="14" t="n">
        <v>77000</v>
      </c>
      <c r="H12" s="14" t="n">
        <v>35000</v>
      </c>
      <c r="I12" s="15" t="n">
        <v>10000</v>
      </c>
    </row>
    <row r="13" customFormat="false" ht="51" hidden="false" customHeight="false" outlineLevel="0" collapsed="false">
      <c r="A13" s="11" t="s">
        <v>55</v>
      </c>
      <c r="B13" s="12" t="s">
        <v>56</v>
      </c>
      <c r="C13" s="12" t="s">
        <v>57</v>
      </c>
      <c r="D13" s="11" t="s">
        <v>58</v>
      </c>
      <c r="E13" s="13" t="s">
        <v>59</v>
      </c>
      <c r="F13" s="12" t="s">
        <v>60</v>
      </c>
      <c r="G13" s="14" t="n">
        <v>210000</v>
      </c>
      <c r="H13" s="14" t="n">
        <v>150000</v>
      </c>
      <c r="I13" s="15" t="n">
        <v>0</v>
      </c>
    </row>
    <row r="14" customFormat="false" ht="64.5" hidden="false" customHeight="true" outlineLevel="0" collapsed="false">
      <c r="A14" s="11" t="s">
        <v>61</v>
      </c>
      <c r="B14" s="12" t="s">
        <v>62</v>
      </c>
      <c r="C14" s="12" t="s">
        <v>63</v>
      </c>
      <c r="D14" s="11" t="s">
        <v>64</v>
      </c>
      <c r="E14" s="13" t="s">
        <v>65</v>
      </c>
      <c r="F14" s="12" t="s">
        <v>66</v>
      </c>
      <c r="G14" s="14" t="n">
        <v>636555</v>
      </c>
      <c r="H14" s="14" t="n">
        <v>200000</v>
      </c>
      <c r="I14" s="15" t="n">
        <v>200000</v>
      </c>
    </row>
    <row r="15" customFormat="false" ht="25.5" hidden="false" customHeight="false" outlineLevel="0" collapsed="false">
      <c r="A15" s="11" t="s">
        <v>67</v>
      </c>
      <c r="B15" s="12" t="s">
        <v>68</v>
      </c>
      <c r="C15" s="12" t="s">
        <v>69</v>
      </c>
      <c r="D15" s="11" t="s">
        <v>70</v>
      </c>
      <c r="E15" s="16" t="s">
        <v>71</v>
      </c>
      <c r="F15" s="12" t="s">
        <v>72</v>
      </c>
      <c r="G15" s="14" t="n">
        <v>1183900</v>
      </c>
      <c r="H15" s="14" t="n">
        <v>185000</v>
      </c>
      <c r="I15" s="17" t="n">
        <v>0</v>
      </c>
    </row>
    <row r="16" customFormat="false" ht="100.5" hidden="false" customHeight="true" outlineLevel="0" collapsed="false">
      <c r="A16" s="18" t="s">
        <v>73</v>
      </c>
      <c r="B16" s="19" t="s">
        <v>74</v>
      </c>
      <c r="C16" s="19" t="s">
        <v>75</v>
      </c>
      <c r="D16" s="18" t="s">
        <v>76</v>
      </c>
      <c r="E16" s="20" t="s">
        <v>77</v>
      </c>
      <c r="F16" s="19" t="s">
        <v>78</v>
      </c>
      <c r="G16" s="21" t="n">
        <v>570000</v>
      </c>
      <c r="H16" s="21" t="n">
        <v>70000</v>
      </c>
      <c r="I16" s="22" t="n">
        <v>70000</v>
      </c>
    </row>
    <row r="17" customFormat="false" ht="47.25" hidden="false" customHeight="true" outlineLevel="0" collapsed="false">
      <c r="A17" s="16" t="s">
        <v>79</v>
      </c>
      <c r="B17" s="13" t="s">
        <v>80</v>
      </c>
      <c r="C17" s="13" t="s">
        <v>81</v>
      </c>
      <c r="D17" s="16" t="s">
        <v>82</v>
      </c>
      <c r="E17" s="16" t="s">
        <v>83</v>
      </c>
      <c r="F17" s="13" t="s">
        <v>84</v>
      </c>
      <c r="G17" s="23" t="n">
        <v>18000</v>
      </c>
      <c r="H17" s="23" t="n">
        <v>5000</v>
      </c>
      <c r="I17" s="15" t="n">
        <v>5000</v>
      </c>
    </row>
    <row r="18" customFormat="false" ht="53.25" hidden="false" customHeight="true" outlineLevel="0" collapsed="false">
      <c r="A18" s="16" t="s">
        <v>85</v>
      </c>
      <c r="B18" s="12" t="s">
        <v>45</v>
      </c>
      <c r="C18" s="13" t="s">
        <v>86</v>
      </c>
      <c r="D18" s="16" t="s">
        <v>87</v>
      </c>
      <c r="E18" s="16" t="s">
        <v>88</v>
      </c>
      <c r="F18" s="12" t="s">
        <v>54</v>
      </c>
      <c r="G18" s="23" t="n">
        <v>18000</v>
      </c>
      <c r="H18" s="23" t="n">
        <v>9000</v>
      </c>
      <c r="I18" s="15" t="n">
        <v>0</v>
      </c>
    </row>
    <row r="19" customFormat="false" ht="79.5" hidden="false" customHeight="true" outlineLevel="0" collapsed="false">
      <c r="A19" s="11" t="s">
        <v>89</v>
      </c>
      <c r="B19" s="12" t="s">
        <v>12</v>
      </c>
      <c r="C19" s="12" t="s">
        <v>90</v>
      </c>
      <c r="D19" s="11" t="s">
        <v>14</v>
      </c>
      <c r="E19" s="13" t="s">
        <v>91</v>
      </c>
      <c r="F19" s="24" t="s">
        <v>92</v>
      </c>
      <c r="G19" s="14" t="n">
        <v>402600</v>
      </c>
      <c r="H19" s="14" t="n">
        <v>402600</v>
      </c>
      <c r="I19" s="15" t="n">
        <v>300000</v>
      </c>
    </row>
    <row r="20" customFormat="false" ht="39" hidden="false" customHeight="true" outlineLevel="0" collapsed="false">
      <c r="A20" s="11" t="s">
        <v>93</v>
      </c>
      <c r="B20" s="12" t="s">
        <v>94</v>
      </c>
      <c r="C20" s="12" t="s">
        <v>95</v>
      </c>
      <c r="D20" s="11" t="s">
        <v>96</v>
      </c>
      <c r="E20" s="24" t="s">
        <v>97</v>
      </c>
      <c r="F20" s="12" t="s">
        <v>98</v>
      </c>
      <c r="G20" s="14" t="n">
        <v>1383000</v>
      </c>
      <c r="H20" s="14" t="n">
        <v>400000</v>
      </c>
      <c r="I20" s="15" t="n">
        <v>400000</v>
      </c>
    </row>
    <row r="21" customFormat="false" ht="15" hidden="false" customHeight="true" outlineLevel="0" collapsed="false">
      <c r="A21" s="25" t="s">
        <v>99</v>
      </c>
      <c r="B21" s="25"/>
      <c r="C21" s="25"/>
      <c r="D21" s="25"/>
      <c r="E21" s="25"/>
      <c r="F21" s="25"/>
      <c r="G21" s="26" t="n">
        <f aca="false">SUM(G5:G20)</f>
        <v>5440665</v>
      </c>
      <c r="H21" s="26" t="n">
        <f aca="false">SUM(H5:H20)</f>
        <v>2162710</v>
      </c>
      <c r="I21" s="26" t="n">
        <f aca="false">SUM(I5:I20)</f>
        <v>1315000</v>
      </c>
    </row>
    <row r="28" customFormat="false" ht="18" hidden="false" customHeight="false" outlineLevel="0" collapsed="false">
      <c r="E28" s="27"/>
    </row>
  </sheetData>
  <mergeCells count="2">
    <mergeCell ref="A3:I3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56:59Z</dcterms:created>
  <dc:creator>Suchy Miroslav, Dis.</dc:creator>
  <dc:description/>
  <dc:language>en-US</dc:language>
  <cp:lastModifiedBy>Němcová Lucie (MHMP, SVC)</cp:lastModifiedBy>
  <cp:lastPrinted>2019-03-26T08:16:05Z</cp:lastPrinted>
  <dcterms:modified xsi:type="dcterms:W3CDTF">2019-03-26T13:54:15Z</dcterms:modified>
  <cp:revision>0</cp:revision>
  <dc:subject/>
  <dc:title/>
</cp:coreProperties>
</file>