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PO MČ" sheetId="1" state="visible" r:id="rId2"/>
    <sheet name="MŠ " sheetId="2" state="visible" r:id="rId3"/>
    <sheet name="ZŠ " sheetId="3" state="visible" r:id="rId4"/>
    <sheet name="ŠJ  " sheetId="4" state="visible" r:id="rId5"/>
    <sheet name="ZUŠ MČ" sheetId="5" state="visible" r:id="rId6"/>
    <sheet name="DDM MČ" sheetId="6" state="visible" r:id="rId7"/>
  </sheets>
  <definedNames>
    <definedName function="false" hidden="false" localSheetId="1" name="_xlnm.Print_Titles" vbProcedure="false">'MŠ '!$3:$4</definedName>
    <definedName function="false" hidden="false" localSheetId="2" name="_xlnm.Print_Titles" vbProcedure="false">'ZŠ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52">
  <si>
    <t xml:space="preserve">Příloha č. 8 k usnesení Zastupitelstva HMP č.     ze dne</t>
  </si>
  <si>
    <t xml:space="preserve">Návrh  závazných ukazatelů rozpočtu a počtu zaměstnanců škol a školských zařízení </t>
  </si>
  <si>
    <t xml:space="preserve">                                                            zřizovaných městskými částmi hlavního města Prahy na rok 2008</t>
  </si>
  <si>
    <t xml:space="preserve">Návrh rok 2008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pracov.</t>
  </si>
  <si>
    <t xml:space="preserve">přímé</t>
  </si>
  <si>
    <t xml:space="preserve">provozní</t>
  </si>
  <si>
    <t xml:space="preserve">Mateřské školy</t>
  </si>
  <si>
    <t xml:space="preserve">Hellich</t>
  </si>
  <si>
    <t xml:space="preserve">Základní školy</t>
  </si>
  <si>
    <t xml:space="preserve">Školní jídelny</t>
  </si>
  <si>
    <t xml:space="preserve">slučování</t>
  </si>
  <si>
    <t xml:space="preserve">Základní umělecké školy</t>
  </si>
  <si>
    <t xml:space="preserve">Domy dětí a mládeže</t>
  </si>
  <si>
    <t xml:space="preserve">CELKEM</t>
  </si>
  <si>
    <t xml:space="preserve">k ZŠ</t>
  </si>
  <si>
    <t xml:space="preserve">z MŠ</t>
  </si>
  <si>
    <t xml:space="preserve">tis. Kč</t>
  </si>
  <si>
    <t xml:space="preserve">UZ 33353</t>
  </si>
  <si>
    <t xml:space="preserve">2008                                                                        Název zařízení</t>
  </si>
  <si>
    <t xml:space="preserve">č. org.</t>
  </si>
  <si>
    <t xml:space="preserve">§</t>
  </si>
  <si>
    <t xml:space="preserve">ONIV</t>
  </si>
  <si>
    <t xml:space="preserve">NIV</t>
  </si>
  <si>
    <t xml:space="preserve">počet. zam.</t>
  </si>
  <si>
    <t xml:space="preserve">PRAHA 1</t>
  </si>
  <si>
    <t xml:space="preserve">Mateřská škola Hellichova, 13/300</t>
  </si>
  <si>
    <t xml:space="preserve">Mateřská škola Letenská, 5/120</t>
  </si>
  <si>
    <t xml:space="preserve">Mateřská škola Masná, 11/700</t>
  </si>
  <si>
    <t xml:space="preserve">Mateřská škola Národní, 37</t>
  </si>
  <si>
    <t xml:space="preserve">Mateřská škola Pštrossova, 11/204</t>
  </si>
  <si>
    <t xml:space="preserve">Mateřská škola Revoluční, 26</t>
  </si>
  <si>
    <t xml:space="preserve">Integrovaná mateřská škola, Opletalova 14</t>
  </si>
  <si>
    <t xml:space="preserve">MČ PRAHA 1 - celkem</t>
  </si>
  <si>
    <t xml:space="preserve">PRAHA 2</t>
  </si>
  <si>
    <t xml:space="preserve">Mateřská škola Trojlístek, Kladská 25</t>
  </si>
  <si>
    <t xml:space="preserve">Mateřská škola,Na Děkance 2</t>
  </si>
  <si>
    <t xml:space="preserve">Mateřská škola, Na Smetance 1</t>
  </si>
  <si>
    <t xml:space="preserve">Mateřská škola Čtyřlístek,Římská 27</t>
  </si>
  <si>
    <t xml:space="preserve">Mateřská škola, Slovenská 27</t>
  </si>
  <si>
    <t xml:space="preserve">Mateřská škola s internátní péčí, Španělská 16</t>
  </si>
  <si>
    <t xml:space="preserve">Mateřská škola,Šumavská 37</t>
  </si>
  <si>
    <t xml:space="preserve">Mateřská škola, Viničná 1</t>
  </si>
  <si>
    <t xml:space="preserve">MČ PRAHA 2 - celkem</t>
  </si>
  <si>
    <t xml:space="preserve">Praha 3</t>
  </si>
  <si>
    <t xml:space="preserve">Mateřská škola, Buková 26</t>
  </si>
  <si>
    <t xml:space="preserve">Mateřská škola, Jeseniova 4 - 6</t>
  </si>
  <si>
    <t xml:space="preserve">Matařská škola, Jeseniova 204</t>
  </si>
  <si>
    <t xml:space="preserve">Mateřská škola, Jeseniova 98</t>
  </si>
  <si>
    <t xml:space="preserve">Waldorfská matařská škola, Koněvova 240a</t>
  </si>
  <si>
    <t xml:space="preserve">Mateřská škola, Libická 4 </t>
  </si>
  <si>
    <t xml:space="preserve">Mateřská škola, Na Balkáně 74</t>
  </si>
  <si>
    <t xml:space="preserve">Mateřská škola, Na Vrcholu 1a</t>
  </si>
  <si>
    <t xml:space="preserve">Mateřská škola, nám. J. z Lobkovic 23</t>
  </si>
  <si>
    <t xml:space="preserve">Mateřská škola milíčův dům, Sauerova 2</t>
  </si>
  <si>
    <t xml:space="preserve">Mateřská škola, Sudoměřská 54</t>
  </si>
  <si>
    <t xml:space="preserve">Mateřská škola, U Zásob.zahrady 6</t>
  </si>
  <si>
    <t xml:space="preserve">Mateřská škola, Vozová 5</t>
  </si>
  <si>
    <t xml:space="preserve">Mateřská škola Pražačka, Za Žižk.vozovnou 17</t>
  </si>
  <si>
    <t xml:space="preserve">PRAHA 3 - celkem</t>
  </si>
  <si>
    <t xml:space="preserve">PRAHA 4</t>
  </si>
  <si>
    <t xml:space="preserve">Mateřská škola, Bezová 4</t>
  </si>
  <si>
    <t xml:space="preserve">Mateřská škola, Boleslavova 1a</t>
  </si>
  <si>
    <t xml:space="preserve">Mateřská škola, Družstevní ochoz 5</t>
  </si>
  <si>
    <t xml:space="preserve">Mateřská škola, Fillova 11</t>
  </si>
  <si>
    <t xml:space="preserve">Speciální mateřská škola, Horáčkova 1</t>
  </si>
  <si>
    <t xml:space="preserve">Mateřská škla, Jihozápadní 4</t>
  </si>
  <si>
    <t xml:space="preserve">Mateřská škola, Jílovská 75</t>
  </si>
  <si>
    <t xml:space="preserve">Mateřská škola, Jitřní 2</t>
  </si>
  <si>
    <t xml:space="preserve">Mateřská škola, K Podjezdu 2</t>
  </si>
  <si>
    <t xml:space="preserve">Mateřská škola, Kukučínova 1150</t>
  </si>
  <si>
    <t xml:space="preserve">Matařská škola, Matěchova 1069</t>
  </si>
  <si>
    <t xml:space="preserve">Mateřská škola, Mezivrší 15</t>
  </si>
  <si>
    <t xml:space="preserve">Mateřská škola, Na Bučance 5</t>
  </si>
  <si>
    <t xml:space="preserve">Mateřská škola, Na Chodovci 2540</t>
  </si>
  <si>
    <t xml:space="preserve">Mateřská škola Alšovy sady, Na Větrově 22</t>
  </si>
  <si>
    <t xml:space="preserve">Mateřská škola, Na Zvoničce 13</t>
  </si>
  <si>
    <t xml:space="preserve">Mateřská škola, Němčická 16</t>
  </si>
  <si>
    <t xml:space="preserve">Mateřská škola Zahrádka, Ohradní 1367</t>
  </si>
  <si>
    <t xml:space="preserve">Mateřská škola, Plamínkové 1589</t>
  </si>
  <si>
    <t xml:space="preserve">Mateřská škola, Přímětická 1247</t>
  </si>
  <si>
    <t xml:space="preserve">Mateřská škola, Sedlčanská 14</t>
  </si>
  <si>
    <t xml:space="preserve">Mateřská škola, Svojšovická 3</t>
  </si>
  <si>
    <t xml:space="preserve">Mateřská škola, Táborská 19</t>
  </si>
  <si>
    <t xml:space="preserve">Mateřská škola, Tajovského 1309</t>
  </si>
  <si>
    <t xml:space="preserve">Mateřská škola, Točitá 38</t>
  </si>
  <si>
    <t xml:space="preserve">Mateřská škola, Trenčínská 2770</t>
  </si>
  <si>
    <t xml:space="preserve">Mateřská škola, Voráčovská 2</t>
  </si>
  <si>
    <t xml:space="preserve">Mateřská škola, V Zápolí 1249</t>
  </si>
  <si>
    <t xml:space="preserve">KUNRATICE</t>
  </si>
  <si>
    <t xml:space="preserve">Mateřská škola, Předškolní 880  </t>
  </si>
  <si>
    <t xml:space="preserve">Správní obvod  PRAHA 4 - celkem</t>
  </si>
  <si>
    <t xml:space="preserve">PRAHA 5</t>
  </si>
  <si>
    <t xml:space="preserve">Mateřská škola Slunéčko, Beníškové 988</t>
  </si>
  <si>
    <t xml:space="preserve">Mateřská škola, Hlubočepská 40 </t>
  </si>
  <si>
    <t xml:space="preserve">Mateřská škola, Kroupova 2775</t>
  </si>
  <si>
    <t xml:space="preserve">Mateřská škola U krtečka, Kudrnova 1a</t>
  </si>
  <si>
    <t xml:space="preserve">Mateřská škoa II, Kurandové 669</t>
  </si>
  <si>
    <t xml:space="preserve">Mateřská škoa III, Lohniského 830</t>
  </si>
  <si>
    <t xml:space="preserve">Mateřská škola, Lohniského 851</t>
  </si>
  <si>
    <t xml:space="preserve">Mateřská škola, Nad Palatou 29</t>
  </si>
  <si>
    <t xml:space="preserve">Mateřská škola, Nám. 14. října 9a</t>
  </si>
  <si>
    <t xml:space="preserve">Mateřská škola, Peroutkova 24</t>
  </si>
  <si>
    <t xml:space="preserve">Mateřská škola V, Peškova 963</t>
  </si>
  <si>
    <t xml:space="preserve">Mateřská škola, Podbělohorská 1</t>
  </si>
  <si>
    <t xml:space="preserve">Mateřská škola, Tréglova 3</t>
  </si>
  <si>
    <t xml:space="preserve">Mateřská škola se speciálními třídami DUHA, Trojdílná 18</t>
  </si>
  <si>
    <t xml:space="preserve">Mateřská škola, U Žel. Mostu 4</t>
  </si>
  <si>
    <t xml:space="preserve">MČ PRAHA 5 - celkem</t>
  </si>
  <si>
    <t xml:space="preserve">PRAHA 6</t>
  </si>
  <si>
    <t xml:space="preserve">Fakultní mateřská škola se speciální péčí, Arabská 20/681</t>
  </si>
  <si>
    <t xml:space="preserve">Mateřská škola Motýlek, Arabská 10/684</t>
  </si>
  <si>
    <t xml:space="preserve">Mateřská škola, Bubeníčkova, 6</t>
  </si>
  <si>
    <t xml:space="preserve">Mateřská škola, Čínská, 33</t>
  </si>
  <si>
    <t xml:space="preserve">Mateřská škola Ch. de Gaulla, 18/832</t>
  </si>
  <si>
    <t xml:space="preserve">Waldorfská mateřská škola, Dusíkova 3/1946</t>
  </si>
  <si>
    <t xml:space="preserve">Mateřská škola Jílkova, 3/1700</t>
  </si>
  <si>
    <t xml:space="preserve">Mateřaská škla Juarezova, 24/1037</t>
  </si>
  <si>
    <t xml:space="preserve">Mateřská škola Libocká, 66/148</t>
  </si>
  <si>
    <t xml:space="preserve">Mateřská škola Meziškolská, Sartoriova 1</t>
  </si>
  <si>
    <t xml:space="preserve">Mateřská škola Na dlouh.lánu, Nechanského 3</t>
  </si>
  <si>
    <t xml:space="preserve">Mateřská škola Na Okraji,  301</t>
  </si>
  <si>
    <t xml:space="preserve">Mateřská škola Parléřova, 2a</t>
  </si>
  <si>
    <t xml:space="preserve">Mateřská škola Sbíhavá II, 2/360</t>
  </si>
  <si>
    <t xml:space="preserve">Mateřská škola Šmolíkova, 3/865</t>
  </si>
  <si>
    <t xml:space="preserve">Mateřská školaTerronská, 20/200</t>
  </si>
  <si>
    <t xml:space="preserve">Mateřská škola Velvarská, 34</t>
  </si>
  <si>
    <t xml:space="preserve">Mateřská škola,Vokovická, 28</t>
  </si>
  <si>
    <t xml:space="preserve">Mazeřská škola Volavkova,  7/1877</t>
  </si>
  <si>
    <t xml:space="preserve">Nebušice</t>
  </si>
  <si>
    <t xml:space="preserve">Mateřská škola Nebušice, Nad Želivkou 598</t>
  </si>
  <si>
    <t xml:space="preserve">Suchdol</t>
  </si>
  <si>
    <t xml:space="preserve">Mateřská škola Gagarinova, 1103</t>
  </si>
  <si>
    <t xml:space="preserve">Mateřská škola K Roztokům, 879</t>
  </si>
  <si>
    <t xml:space="preserve">Správní obvod  PRAHA 6 - celkem</t>
  </si>
  <si>
    <t xml:space="preserve">PRAHA 7</t>
  </si>
  <si>
    <t xml:space="preserve">Mateřská škola Kostelní, 37/7</t>
  </si>
  <si>
    <t xml:space="preserve">Mateřská škola, Letohradská 1/370</t>
  </si>
  <si>
    <t xml:space="preserve">Fakultní mateřská škola při Pedagogické fakultě Univerzity Karlovy, Na Výšinách 3/1075</t>
  </si>
  <si>
    <t xml:space="preserve">Mateřská škola, Nad Štolou 6/1277</t>
  </si>
  <si>
    <t xml:space="preserve">Mateřská škola U Uranie, 16</t>
  </si>
  <si>
    <t xml:space="preserve">Troja</t>
  </si>
  <si>
    <t xml:space="preserve">Mateřská škola Nad Kazankou, 30/230</t>
  </si>
  <si>
    <t xml:space="preserve">Správní obvod PRAHA 7- celkem</t>
  </si>
  <si>
    <t xml:space="preserve">PRAHA 8</t>
  </si>
  <si>
    <t xml:space="preserve">Mateřská škola, Bojasova1/1242</t>
  </si>
  <si>
    <t xml:space="preserve">Mateřská škola, Chabařovická 2</t>
  </si>
  <si>
    <t xml:space="preserve">Mateřsaká škola, Klíčanská 20</t>
  </si>
  <si>
    <t xml:space="preserve">Mateřská škola a Speciální mateřská škola pro děti zdravotně oslabené,  Korycanská 14</t>
  </si>
  <si>
    <t xml:space="preserve">Mateřská škola, Kotlaska 3/30</t>
  </si>
  <si>
    <t xml:space="preserve">Mateřská škola, Lešenská 2/548</t>
  </si>
  <si>
    <t xml:space="preserve">Mateřská škola,  Libčická 6/398</t>
  </si>
  <si>
    <t xml:space="preserve">Mateřská škola, Na Korábě 2/350</t>
  </si>
  <si>
    <t xml:space="preserve">Mateřská škola, Na Pěšinách13/1720</t>
  </si>
  <si>
    <t xml:space="preserve">Mateřská škola, Na Přesypu 4/441</t>
  </si>
  <si>
    <t xml:space="preserve">Mateřská škola, Za Invalidovnou 3</t>
  </si>
  <si>
    <t xml:space="preserve">Mateřská škola, Poznaňská 32/462</t>
  </si>
  <si>
    <t xml:space="preserve">Mateřská škola, Řešovská 8/490</t>
  </si>
  <si>
    <t xml:space="preserve">Mateřská škola, Sokolovská 182</t>
  </si>
  <si>
    <t xml:space="preserve">Mateřská škola, Šimůnkova 13</t>
  </si>
  <si>
    <t xml:space="preserve">Mateřská škola, Šiškova 2/1223</t>
  </si>
  <si>
    <t xml:space="preserve">Mateřská škola, Štěpničná /1964</t>
  </si>
  <si>
    <t xml:space="preserve">Mateřská škola, U sluncové 10a</t>
  </si>
  <si>
    <t xml:space="preserve">DOLNÍ CHABRY</t>
  </si>
  <si>
    <t xml:space="preserve">Mateřská škola Bílenecké nám., 1</t>
  </si>
  <si>
    <t xml:space="preserve">Mateřská škola Chaberáček,  Protilehlá 5/235</t>
  </si>
  <si>
    <t xml:space="preserve">Správní obod PRAHA 8 - celkem</t>
  </si>
  <si>
    <t xml:space="preserve">PRAHA 9</t>
  </si>
  <si>
    <t xml:space="preserve">Mateřská škola s prodlouženým provozem, Kovářská 27</t>
  </si>
  <si>
    <t xml:space="preserve">Mateřská škola,  Litvínovská 490</t>
  </si>
  <si>
    <t xml:space="preserve">Mateřská škola, Novoborská  611</t>
  </si>
  <si>
    <t xml:space="preserve">Mateřská škola, Pod Krocínkou 466</t>
  </si>
  <si>
    <t xml:space="preserve">Mateřská škola, Šluknovská 328</t>
  </si>
  <si>
    <t xml:space="preserve">Mateřská škola, U Nové školy 637</t>
  </si>
  <si>
    <t xml:space="preserve">Mateřská škola, U Vysočan. pivovaru</t>
  </si>
  <si>
    <t xml:space="preserve">Mateřská škola, Veltruská 560</t>
  </si>
  <si>
    <t xml:space="preserve">MČ PRAHA 9 - celkem</t>
  </si>
  <si>
    <t xml:space="preserve">PRAHA 10</t>
  </si>
  <si>
    <t xml:space="preserve">Mateřská škola, Bajkalská 169</t>
  </si>
  <si>
    <t xml:space="preserve">Mateřská škola, Praha 10,Benešovská 282291, příspěvková organizace</t>
  </si>
  <si>
    <t xml:space="preserve">Mateřská škola, Praha 10, Dvouletky 8/601, příspěvková organizace</t>
  </si>
  <si>
    <t xml:space="preserve">Mateřská škola, Hřibská 1</t>
  </si>
  <si>
    <t xml:space="preserve">Mateřská škola, Chmelová 8</t>
  </si>
  <si>
    <t xml:space="preserve">Mateřská škola, Kodaňská 989</t>
  </si>
  <si>
    <t xml:space="preserve">Mateřská škola, Přetlucká 51</t>
  </si>
  <si>
    <t xml:space="preserve">Mateřská škola, Magnitogorská 14</t>
  </si>
  <si>
    <t xml:space="preserve">Mateřská škola, Mládežnická 1</t>
  </si>
  <si>
    <t xml:space="preserve">Mateřská škola, Nedvězská 27/2224</t>
  </si>
  <si>
    <t xml:space="preserve">Mateřská škola, Omská 6</t>
  </si>
  <si>
    <t xml:space="preserve">Mateřská škola, Štěchovická 4/1981</t>
  </si>
  <si>
    <t xml:space="preserve">Mateřská škola, Tolstého 1353</t>
  </si>
  <si>
    <t xml:space="preserve">Mateřská škola, Troilova17/474</t>
  </si>
  <si>
    <t xml:space="preserve">Mateřská škola, Tuchorazská 2a</t>
  </si>
  <si>
    <t xml:space="preserve">mateřská škola, U Roháčových  kasáren 14</t>
  </si>
  <si>
    <t xml:space="preserve">Mateřská škola u Vršovického nádraží, Sámova 1529/2a</t>
  </si>
  <si>
    <t xml:space="preserve">Mateřská škola, Útulná 6/2099</t>
  </si>
  <si>
    <t xml:space="preserve">Mateřská škola, Ve Stínu 10</t>
  </si>
  <si>
    <t xml:space="preserve">Mateřská škola, Vladivostocká 8</t>
  </si>
  <si>
    <t xml:space="preserve">Mateřská škola, Zvonková 12</t>
  </si>
  <si>
    <t xml:space="preserve">MČ PRAHA 10 - celkem</t>
  </si>
  <si>
    <t xml:space="preserve">PRAHA 11</t>
  </si>
  <si>
    <t xml:space="preserve">Mateřská škola, A.Drabíkové 536</t>
  </si>
  <si>
    <t xml:space="preserve">Mateřská škola, Blatenská 2145</t>
  </si>
  <si>
    <t xml:space="preserve">Mateřská škola, Hrabákova 2000</t>
  </si>
  <si>
    <t xml:space="preserve">Mateřská škola, Hroncova 1882</t>
  </si>
  <si>
    <t xml:space="preserve">Mateřská škola, Janouchova 671</t>
  </si>
  <si>
    <t xml:space="preserve">Mateřská škola, Jažlovická 2119</t>
  </si>
  <si>
    <t xml:space="preserve">Mateřská škola, Konstantinova 1480</t>
  </si>
  <si>
    <t xml:space="preserve">Mateřská škola, Křejpského 1503</t>
  </si>
  <si>
    <t xml:space="preserve">Mateřská škola, Markušova 1556</t>
  </si>
  <si>
    <t xml:space="preserve">Mateřská škola, Mírového hnutí 1680</t>
  </si>
  <si>
    <t xml:space="preserve">Mateřská škola, Modletická 1402</t>
  </si>
  <si>
    <t xml:space="preserve">Internátní mateřská škola, Stachova 518</t>
  </si>
  <si>
    <t xml:space="preserve">Mateřská škola, Sulanského 693</t>
  </si>
  <si>
    <t xml:space="preserve">Mateřská škola, V Benátkách 1751</t>
  </si>
  <si>
    <t xml:space="preserve">Mateřská škola, Vejvanovského 1610</t>
  </si>
  <si>
    <t xml:space="preserve">ŠEBEROV</t>
  </si>
  <si>
    <t xml:space="preserve">Mateřská škola, Na Příčné mezi 186</t>
  </si>
  <si>
    <t xml:space="preserve">Správní obvod PRAHA 11 - celkem</t>
  </si>
  <si>
    <t xml:space="preserve">PRAHA 12</t>
  </si>
  <si>
    <t xml:space="preserve">Mateřská škola Oáza v Praze 12, Čechtická 758</t>
  </si>
  <si>
    <t xml:space="preserve">Mateřská škola Pohádka v Praze 12, Imrychova 937/15</t>
  </si>
  <si>
    <t xml:space="preserve">Mateřská škola Jahůdka v Praze 12, Krouzova 3036</t>
  </si>
  <si>
    <t xml:space="preserve">Mateřská škola Srdíčko v Praze 12, Levského 3203</t>
  </si>
  <si>
    <t xml:space="preserve">Mateřská škola Hvězdička v Praze 12, Liškova 636</t>
  </si>
  <si>
    <t xml:space="preserve">Mateřská škola Tyršovka v Praze 12, Lysinská 45</t>
  </si>
  <si>
    <t xml:space="preserve">Mateřská škola Zvoneček v Praze 12, Pejevové3135/34</t>
  </si>
  <si>
    <t xml:space="preserve">Mateřská škola  Pastelka v Praze 12, Platónova 3288</t>
  </si>
  <si>
    <t xml:space="preserve">Mateřská škola Podsaďáček v Praze 12,Pod Sady 170/2</t>
  </si>
  <si>
    <t xml:space="preserve">Mateřská škola Sluníčko v Praze 12, Smolkova 579</t>
  </si>
  <si>
    <t xml:space="preserve">Mateřská škola Montessori Urbánkova 3347</t>
  </si>
  <si>
    <t xml:space="preserve">Mateřská škola Větrníček v Praze 12, Zárubova 952/10</t>
  </si>
  <si>
    <t xml:space="preserve">LIBUŠ</t>
  </si>
  <si>
    <t xml:space="preserve">Mateřská škola K Lukám 664</t>
  </si>
  <si>
    <t xml:space="preserve">Mateřská škola Ke Kašně, 334  Písnice</t>
  </si>
  <si>
    <t xml:space="preserve">Mateřská škola Lojovická, 557</t>
  </si>
  <si>
    <t xml:space="preserve">Mateřská škola Mezi Domy, 373  Písnice</t>
  </si>
  <si>
    <t xml:space="preserve">Správní obvod PRAHA 12 - celkem</t>
  </si>
  <si>
    <t xml:space="preserve">PRAHA 13</t>
  </si>
  <si>
    <t xml:space="preserve">Mateřská škola, Běhounkova 2300</t>
  </si>
  <si>
    <t xml:space="preserve">Mateřská škola Rosnička, Běhounkova 2474</t>
  </si>
  <si>
    <t xml:space="preserve">Mateřská škola Úsměv, Herčíkova 2190</t>
  </si>
  <si>
    <t xml:space="preserve">Mateřská škola Pastelka, Horákova 2064</t>
  </si>
  <si>
    <t xml:space="preserve">Mateřská škola Šikulka, Hostinského 1534</t>
  </si>
  <si>
    <t xml:space="preserve">Mateřská škola, Husníkova 2076</t>
  </si>
  <si>
    <t xml:space="preserve">Mateřská škola Píšťalka,  Chlupova 21/1798</t>
  </si>
  <si>
    <t xml:space="preserve">Mateřská škola Rozmarýnek, Chlupova 1799</t>
  </si>
  <si>
    <t xml:space="preserve">Mateřská škola Pohádka, Klausova 2187</t>
  </si>
  <si>
    <t xml:space="preserve">Mateřská škola Balónek, Klausova 2188</t>
  </si>
  <si>
    <t xml:space="preserve">Mateřská škola Barvička, Klausova 2449</t>
  </si>
  <si>
    <t xml:space="preserve">Mateřská škola, Mezi školami 2323</t>
  </si>
  <si>
    <t xml:space="preserve">Mateřská škola Havaj, Mezi školami 2482</t>
  </si>
  <si>
    <t xml:space="preserve">Fakultní mateřská škola Sluníčko pod střechou při Pedagogické fakultě Univerzity Karlovy, Mohylova 4</t>
  </si>
  <si>
    <t xml:space="preserve">Mateřská škola, Ovčí hájek 2177</t>
  </si>
  <si>
    <t xml:space="preserve">Mateřská škola U bobříka, Podpěrova 1880</t>
  </si>
  <si>
    <t xml:space="preserve">Mateřská škola Paletka, Trávníčkova 1747</t>
  </si>
  <si>
    <t xml:space="preserve">Mateřská škola Večerníček, Vlachova 1501</t>
  </si>
  <si>
    <t xml:space="preserve">Mateřská škola, Vlasákova 955</t>
  </si>
  <si>
    <t xml:space="preserve">Mateřská škola U Rumcajse,  Zázvorkova 1994</t>
  </si>
  <si>
    <t xml:space="preserve">ŘEPORYJE</t>
  </si>
  <si>
    <t xml:space="preserve">Mateřská škola, K závětinám 815</t>
  </si>
  <si>
    <t xml:space="preserve">Správní obvod PRAHA 13 - celkem</t>
  </si>
  <si>
    <t xml:space="preserve">PRAHA 14</t>
  </si>
  <si>
    <t xml:space="preserve">Mateřská škola Korálek, Bobkova 766</t>
  </si>
  <si>
    <t xml:space="preserve">Mateřská škola Sluníčko, gen. Janouška 4</t>
  </si>
  <si>
    <t xml:space="preserve">Mateřská škola, Chvaletická 917</t>
  </si>
  <si>
    <t xml:space="preserve">Mateřská škola Jahodnice, Kostlivého 1218</t>
  </si>
  <si>
    <t xml:space="preserve">Mateřská škola, Paculova1115</t>
  </si>
  <si>
    <t xml:space="preserve">Mateřská škola Obláček, Šebelova 874</t>
  </si>
  <si>
    <t xml:space="preserve">Mateřská škola, Štolmířská 602</t>
  </si>
  <si>
    <t xml:space="preserve">Mateřská škola, Vybíralova 967</t>
  </si>
  <si>
    <t xml:space="preserve">Mateřská škola, Vybíralova 968</t>
  </si>
  <si>
    <t xml:space="preserve">Mateřská škola, Zelenečská 500</t>
  </si>
  <si>
    <t xml:space="preserve">DOLNÍ POČERNICE</t>
  </si>
  <si>
    <t xml:space="preserve">Mateřská škola Duha, Svatoňovická 587</t>
  </si>
  <si>
    <t xml:space="preserve">Správní obvod PRAHA 14 - celkem</t>
  </si>
  <si>
    <t xml:space="preserve">PRAHA 15</t>
  </si>
  <si>
    <t xml:space="preserve">Mateřská škola, Boloňská 313</t>
  </si>
  <si>
    <t xml:space="preserve">Mateřská škola, Horolezecká 12</t>
  </si>
  <si>
    <t xml:space="preserve">Mateřská škola dánského typu, Libkovská 1069</t>
  </si>
  <si>
    <t xml:space="preserve">Mateřská škola, Milánská 472</t>
  </si>
  <si>
    <t xml:space="preserve">Mateřská škola Slunečnice, Milánská 473</t>
  </si>
  <si>
    <t xml:space="preserve">Mateřská škola, Parmská 388</t>
  </si>
  <si>
    <t xml:space="preserve">Mateřská škola, Parmská 389</t>
  </si>
  <si>
    <t xml:space="preserve">Mateřská škola Trhanovské n.</t>
  </si>
  <si>
    <t xml:space="preserve">DOLNÍ MĚCHOLUPY</t>
  </si>
  <si>
    <t xml:space="preserve">Mateřská škola Dolní Měcholupy, Ke Školce 254</t>
  </si>
  <si>
    <t xml:space="preserve">DUBEČ</t>
  </si>
  <si>
    <t xml:space="preserve">Mateřská škola, Starodubečská</t>
  </si>
  <si>
    <t xml:space="preserve">PETROVICE</t>
  </si>
  <si>
    <t xml:space="preserve">Mateřská škola, Jakobiho 329</t>
  </si>
  <si>
    <t xml:space="preserve">Správní obvod PRAHA 15 - celkem</t>
  </si>
  <si>
    <t xml:space="preserve">PRAHA 16</t>
  </si>
  <si>
    <t xml:space="preserve">Mateřská škola, Nám. Osvob. 1367</t>
  </si>
  <si>
    <t xml:space="preserve">LIPENCE</t>
  </si>
  <si>
    <t xml:space="preserve">Mateřská škola, K samoobsluze</t>
  </si>
  <si>
    <t xml:space="preserve">LOCHKOV</t>
  </si>
  <si>
    <t xml:space="preserve">Mateřská škola Praha-Lochkov, Za ovčínem 1</t>
  </si>
  <si>
    <t xml:space="preserve">ZBRASLAV</t>
  </si>
  <si>
    <t xml:space="preserve">Mateřská škola, Matjuchinova 698</t>
  </si>
  <si>
    <t xml:space="preserve">Mateřská škola Nad parkem, 1181</t>
  </si>
  <si>
    <t xml:space="preserve">VELKÁ CHUCHLE</t>
  </si>
  <si>
    <t xml:space="preserve">Mateřská škola Velká Chuchle, Na Cihelně 17</t>
  </si>
  <si>
    <t xml:space="preserve">Správní obvod PRAHA 16 - celkem</t>
  </si>
  <si>
    <t xml:space="preserve">PRAHA 17</t>
  </si>
  <si>
    <t xml:space="preserve">Mateřská škola Bendova, 1123</t>
  </si>
  <si>
    <t xml:space="preserve">Mateřská škola Laudova se speciálními třídami, Laudova 1030</t>
  </si>
  <si>
    <t xml:space="preserve">Mateřská škola Socháňova, 1176</t>
  </si>
  <si>
    <t xml:space="preserve">Mateřská škola Pastelka, Španielova 1316</t>
  </si>
  <si>
    <t xml:space="preserve">MČ PRAHA 17 - celkem</t>
  </si>
  <si>
    <t xml:space="preserve">PRAHA 18</t>
  </si>
  <si>
    <t xml:space="preserve">Mateřská škola, Příborská 514</t>
  </si>
  <si>
    <t xml:space="preserve">MČ PRAHA 18 - celkem</t>
  </si>
  <si>
    <t xml:space="preserve">PRAHA 19</t>
  </si>
  <si>
    <t xml:space="preserve">Mateřské školy Praha-Kbely, Letců 731</t>
  </si>
  <si>
    <t xml:space="preserve">ČAKOVICE</t>
  </si>
  <si>
    <t xml:space="preserve">Mateřská škola Čakovice I, Něvská 830</t>
  </si>
  <si>
    <t xml:space="preserve">Mateřská škola Čakovice II, Slaviborské nám.21</t>
  </si>
  <si>
    <t xml:space="preserve">SATALICE</t>
  </si>
  <si>
    <t xml:space="preserve">Mateřská škola Praha 9-Satalice, U Obory 385</t>
  </si>
  <si>
    <t xml:space="preserve">Správní obvod PRAHA 19 - celkem</t>
  </si>
  <si>
    <t xml:space="preserve">PRAHA 20</t>
  </si>
  <si>
    <t xml:space="preserve">Mateřská škola, Chodovická 1990</t>
  </si>
  <si>
    <t xml:space="preserve">Mateřská škola U Rybníčku, Křovinovo nám. 115</t>
  </si>
  <si>
    <t xml:space="preserve">MČ PRAHA 20 - celkem</t>
  </si>
  <si>
    <t xml:space="preserve">PRAHA 21</t>
  </si>
  <si>
    <t xml:space="preserve">Mateřská škola Sedmokráska, Lišická 1502</t>
  </si>
  <si>
    <t xml:space="preserve">Mateřská škola, Čentická 2222</t>
  </si>
  <si>
    <t xml:space="preserve">Mateřská škola Rohožník, Žárovická 1653</t>
  </si>
  <si>
    <t xml:space="preserve">KLÁNOVICE</t>
  </si>
  <si>
    <t xml:space="preserve">Mateřská škola Klánovice,  V Žáčku 219</t>
  </si>
  <si>
    <t xml:space="preserve">Správní obvod PRAHA 21 - celkem</t>
  </si>
  <si>
    <t xml:space="preserve">Praha 22</t>
  </si>
  <si>
    <t xml:space="preserve">Mateřská škola, Za Nadýmačem 927</t>
  </si>
  <si>
    <t xml:space="preserve">Kolovraty</t>
  </si>
  <si>
    <t xml:space="preserve">Mateřská škola Praha - Kolovraty, K Poště 11a</t>
  </si>
  <si>
    <t xml:space="preserve">Správní obvod PRAHA 22 - celkem</t>
  </si>
  <si>
    <t xml:space="preserve">Správní obvod PRAHA 1 - 22 celkem</t>
  </si>
  <si>
    <t xml:space="preserve">v tis. Kč</t>
  </si>
  <si>
    <t xml:space="preserve">integrace</t>
  </si>
  <si>
    <t xml:space="preserve">integr. </t>
  </si>
  <si>
    <t xml:space="preserve">Název zařízení                                                                                                                                              2008</t>
  </si>
  <si>
    <t xml:space="preserve">celkem</t>
  </si>
  <si>
    <t xml:space="preserve">pomůcky</t>
  </si>
  <si>
    <t xml:space="preserve">NIV celkem</t>
  </si>
  <si>
    <t xml:space="preserve">Základní školy                          </t>
  </si>
  <si>
    <t xml:space="preserve">Praha 1</t>
  </si>
  <si>
    <t xml:space="preserve">Malostranská základní škola, Praha 1, Josefská 7</t>
  </si>
  <si>
    <t xml:space="preserve">Základní škola Brána jazyků, Praha 1, Mikulandská</t>
  </si>
  <si>
    <t xml:space="preserve">Základní škola nám.Curieových, Praha 1, náměstí Curieových 2</t>
  </si>
  <si>
    <t xml:space="preserve">Základní škola J.Gutha-Jarkovského, Praha 1, Truhlářská 22</t>
  </si>
  <si>
    <t xml:space="preserve">Základní škola Uhelný trh, Praha 1, Uhelný trh 4</t>
  </si>
  <si>
    <t xml:space="preserve">Základní škola Vodičkova, Praha 1, Vodičkova 22</t>
  </si>
  <si>
    <t xml:space="preserve">MČ Praha 1 celkem</t>
  </si>
  <si>
    <t xml:space="preserve">Praha 2</t>
  </si>
  <si>
    <t xml:space="preserve">Základní škola, Praha 2, Botičská 8</t>
  </si>
  <si>
    <t xml:space="preserve">Základní škola, Praha 2, J. Masaryka 21</t>
  </si>
  <si>
    <t xml:space="preserve">Základní škola s rozšířenou výukou jazyků, Fakultní škola Pedagogické fakulty UK, Praha 2, Kladská 1</t>
  </si>
  <si>
    <t xml:space="preserve">Základní škola, Praha 2,  Legerova 5</t>
  </si>
  <si>
    <t xml:space="preserve">Základní škola, Praha 2, Londýnská 34</t>
  </si>
  <si>
    <t xml:space="preserve">Základní škola, Praha 2, Na Smetance 1</t>
  </si>
  <si>
    <t xml:space="preserve">Základní škola a Mateřská škola, Praha 2, Resslova 10</t>
  </si>
  <si>
    <t xml:space="preserve">Základní škola, Praha 2, Sázavská 5</t>
  </si>
  <si>
    <t xml:space="preserve">Základní škola, Praha 2, Slovenská 27</t>
  </si>
  <si>
    <t xml:space="preserve">Základní škola u svatého Štěpána, Praha 2, Štěpánská 78</t>
  </si>
  <si>
    <t xml:space="preserve">MČ Praha 2 celkem</t>
  </si>
  <si>
    <t xml:space="preserve">Základní škola, Praha 3, Havlíčkovo náměstí 10/300</t>
  </si>
  <si>
    <t xml:space="preserve">Základní škola, Praha 3, Chelčického 43/2614</t>
  </si>
  <si>
    <t xml:space="preserve">Základní škola, Praha 3, Jeseniova 96/2400</t>
  </si>
  <si>
    <t xml:space="preserve">Základní škola, Praha 3, K Lučinám 18/2500</t>
  </si>
  <si>
    <t xml:space="preserve">Základní škola, Praha 3, Lupáčova 1/1200</t>
  </si>
  <si>
    <t xml:space="preserve">Základní škola Pražačka, Praha 3, Nad Ohradou 25/1700</t>
  </si>
  <si>
    <t xml:space="preserve">Základní škola, Praha 3, nám. Jiřího z Lobkovic 22/121</t>
  </si>
  <si>
    <t xml:space="preserve">Základní škola, Praha 3, nám. Jiřího z Poděbrad 7,8/1685</t>
  </si>
  <si>
    <t xml:space="preserve">Základní škola, Praha 3, Perunova 6/975</t>
  </si>
  <si>
    <t xml:space="preserve">Základní škola,Praha 3, V Záhrádkách 48/1966</t>
  </si>
  <si>
    <t xml:space="preserve">Základní škola a mateřská škola Jaroslava Seiferta, Praha 3, Vlkova 31/800</t>
  </si>
  <si>
    <t xml:space="preserve">Základní škola, Praha 3, Žerotínova 36/1100</t>
  </si>
  <si>
    <t xml:space="preserve">MČ Praha 3 celkem</t>
  </si>
  <si>
    <t xml:space="preserve">Praha 4</t>
  </si>
  <si>
    <t xml:space="preserve">Základní škola s rozšířenou výukou tělesné výchovy, Praha 4, Bítovská 1</t>
  </si>
  <si>
    <t xml:space="preserve">Základní škola s rozšířenou výukou jazyků, Praha 4, Filosofská 3</t>
  </si>
  <si>
    <t xml:space="preserve">První jazyková základní škola v Praze 4, Praha 4, Horáčkova 1100</t>
  </si>
  <si>
    <t xml:space="preserve">Základní škola, Praha 4, Jánošíkova 1300</t>
  </si>
  <si>
    <t xml:space="preserve">Základní škola u Krčského lesa, Praha 4, Jánošíkova 1320</t>
  </si>
  <si>
    <t xml:space="preserve">Základní škola s rozšířenou výukou jazyků, Praha 4, Jeremenkova 1003</t>
  </si>
  <si>
    <t xml:space="preserve">Základní škola, Praha 4, Jílovská 1100</t>
  </si>
  <si>
    <t xml:space="preserve">Základní škola s rozšířenou výukou tělesné výchovy, Praha 4, Jitřní 185</t>
  </si>
  <si>
    <t xml:space="preserve">Základní škola, Praha 4, Jižní IV., 10</t>
  </si>
  <si>
    <t xml:space="preserve">Škola Kavčí hory - Mateřská škola, Základní škola a Střední odborná škola služeb, Praha 4, K Sídlišti 840</t>
  </si>
  <si>
    <t xml:space="preserve">Základní škola, Praha 4, Křesomyslova 2</t>
  </si>
  <si>
    <t xml:space="preserve">Základní škola a Mateřská škola, Praha 4, Mendíků 1</t>
  </si>
  <si>
    <t xml:space="preserve">Základní škola, Praha 4, Na Chodovci 54</t>
  </si>
  <si>
    <t xml:space="preserve">Základní škola, Praha 4, Na Líše 16</t>
  </si>
  <si>
    <t xml:space="preserve">Základní škola s rozšířenou výukou matematiky a přírodovědných předmětů, Praha 4, Na Planině 1393</t>
  </si>
  <si>
    <t xml:space="preserve">Základní škola, Praha 4, Nedvědovo náměstí 140</t>
  </si>
  <si>
    <t xml:space="preserve">Základní škola, Praha 4, Ohradní 49</t>
  </si>
  <si>
    <t xml:space="preserve">Základní škola, Praha 4, Plamínkové 2</t>
  </si>
  <si>
    <t xml:space="preserve">Základní škola, Praha 4, Poláčkova 1067</t>
  </si>
  <si>
    <t xml:space="preserve">Základní škola, Praha 4, Sdružení 1080</t>
  </si>
  <si>
    <t xml:space="preserve">Základní škola, Praha 4, Školní 700</t>
  </si>
  <si>
    <t xml:space="preserve">Základní škola, Praha 4, Táborská 45</t>
  </si>
  <si>
    <t xml:space="preserve">Základní škola, Praha 4, Předškolní 420</t>
  </si>
  <si>
    <t xml:space="preserve">Správní obvod  Praha 4 celkem</t>
  </si>
  <si>
    <t xml:space="preserve">Praha 5</t>
  </si>
  <si>
    <t xml:space="preserve">Základní škola waldorfská, Praha 5 - Jinonice, Butovická 228/9</t>
  </si>
  <si>
    <t xml:space="preserve">Fakultní základní škola s rozšířenou výukou jazyků při PedF UK, Praha 5 - Smíchov, Drtinova 1/1861</t>
  </si>
  <si>
    <t xml:space="preserve">Základní škola a mateřská škola Praha 5 - Smíchov, Grafická 13/1060</t>
  </si>
  <si>
    <t xml:space="preserve">Základní škola a mateřská škola Barrandov, Praha 5 - Hlubočepy, Chaplinovo nám. 1/615</t>
  </si>
  <si>
    <t xml:space="preserve">Základní škola Praha 5 - Smíchov, Kořenského 10/760</t>
  </si>
  <si>
    <t xml:space="preserve">Základní škola Praha 5 - Košíře, Nepomucká 1/139</t>
  </si>
  <si>
    <t xml:space="preserve">Základní škola Praha 5 - Košíře, Plzeňská 117/39</t>
  </si>
  <si>
    <t xml:space="preserve">Základní škola Praha 5 - Smíchov, Podbělohorská 26/720</t>
  </si>
  <si>
    <t xml:space="preserve">Základní škola a mateřská škola Praha 5 - Radlice, Radlická 140/115</t>
  </si>
  <si>
    <t xml:space="preserve">Základní škola a mateřská škola Praha 5 - Smíchov, U Santošky 1/1007</t>
  </si>
  <si>
    <t xml:space="preserve">Tyršova základní škola a mateřská škola Praha 5 - Jinonice, U Tyršovy školy 1/430</t>
  </si>
  <si>
    <t xml:space="preserve">Fakultní základní škola Barrandov II při PedF UK, Praha 5 - Hlubočepy, V Remízku 7/919</t>
  </si>
  <si>
    <t xml:space="preserve">Základní škola Praha 5 - Košíře, Weberova 1/1090</t>
  </si>
  <si>
    <t xml:space="preserve">Slivenec</t>
  </si>
  <si>
    <t xml:space="preserve">Základní škola a mateřská škola Praha - Slivenec, Ke Smíchovu 16</t>
  </si>
  <si>
    <t xml:space="preserve">Správní obvod Praha 5 celkem</t>
  </si>
  <si>
    <t xml:space="preserve">Praha 6</t>
  </si>
  <si>
    <t xml:space="preserve">Základní škola a Mateřská škola Červený vrch, Praha 6, Alžírská 26</t>
  </si>
  <si>
    <t xml:space="preserve">Základní škola Marjánka, Praha 6, Bělohorská 52</t>
  </si>
  <si>
    <t xml:space="preserve">Základní škola a Mateřská škola Benita Juáreze, Praha 6, Bílá 1</t>
  </si>
  <si>
    <t xml:space="preserve">Základní škola a Mateřská škola T.G.Masaryka, Praha 6, náměstí Českého povstání 6</t>
  </si>
  <si>
    <t xml:space="preserve">Základní škola a Mateřská škola náměstí Interbrigády, Praha 6, Antonína Čermáka 6</t>
  </si>
  <si>
    <t xml:space="preserve">Základní škola, Praha 6, Na Dlouhém lánu 43</t>
  </si>
  <si>
    <t xml:space="preserve">Základní škola Petřiny - sever, Praha 6, Na Okraji 43</t>
  </si>
  <si>
    <t xml:space="preserve">Základní škola a Mateřská škola, Praha 6, náměstí Svobody 2</t>
  </si>
  <si>
    <t xml:space="preserve">Základní škola Emy Destinnové, Praha 6, náměstí Svobody 3/930</t>
  </si>
  <si>
    <t xml:space="preserve">Základní škola Norbertov, Praha 6, Norbertov 1</t>
  </si>
  <si>
    <t xml:space="preserve">Základní škola, Praha 6, Pod Marjánkou 2</t>
  </si>
  <si>
    <t xml:space="preserve">Základní škola Hanspaulka a Mateřská škola Kohoutek, Praha 6, Sušická 29</t>
  </si>
  <si>
    <t xml:space="preserve">Základní škola Petřiny - jih, Praha 6, Šantrochova 2</t>
  </si>
  <si>
    <t xml:space="preserve">Základní škola a Mateřská škola J. A. Komenského, Praha 6, U Dělnického cvičiště 1</t>
  </si>
  <si>
    <t xml:space="preserve">Základní škola Dědina, Praha 6, Žukovského 6</t>
  </si>
  <si>
    <t xml:space="preserve">Lysolaje</t>
  </si>
  <si>
    <t xml:space="preserve">Základní škola a Mateřská škola Praha 6 - Lysolaje, Žákovská 164/3</t>
  </si>
  <si>
    <t xml:space="preserve">Základní škola, Praha Nebušice</t>
  </si>
  <si>
    <t xml:space="preserve">Základní škola Mikoláše Alše, Praha - Suchdol, Suchdolská 360</t>
  </si>
  <si>
    <t xml:space="preserve">Správní obvod Praha 6 celkem</t>
  </si>
  <si>
    <t xml:space="preserve">Praha 7</t>
  </si>
  <si>
    <t xml:space="preserve">Základní škola Fr. Plamínkové s rozšířenou výukou jazyků Praha 7, Františka Křížka 2</t>
  </si>
  <si>
    <t xml:space="preserve">Základní škola Praha 7, Korunovační 8</t>
  </si>
  <si>
    <t xml:space="preserve">Základní škola Praha 7, Letohradská 1</t>
  </si>
  <si>
    <t xml:space="preserve">Základní škola T.G.Masaryka Praha 7, Ortenovo náměstí 34</t>
  </si>
  <si>
    <t xml:space="preserve">Základní škola Praha 7, Strossmayerovo náměstí 4</t>
  </si>
  <si>
    <t xml:space="preserve">Základní škola a Mateřská škola Praha 7, Tusarova 21</t>
  </si>
  <si>
    <t xml:space="preserve">Fakultní základní škola PedF UK a Mateřská škola U Studánky Praha 7, Umělecká 8</t>
  </si>
  <si>
    <t xml:space="preserve">Základní škola, Praha 7, Trojská 110</t>
  </si>
  <si>
    <t xml:space="preserve">Správní obvod Praha 7 celkem</t>
  </si>
  <si>
    <t xml:space="preserve">Praha 8</t>
  </si>
  <si>
    <t xml:space="preserve">Základní škola a mateřská škola Na Slovance, Praha 8, Bedřichovská 1</t>
  </si>
  <si>
    <t xml:space="preserve">Základní škola, Praha 8, Burešova 14</t>
  </si>
  <si>
    <t xml:space="preserve">Základní škola a mateřská škola, Praha 8, Dolákova 1</t>
  </si>
  <si>
    <t xml:space="preserve">Základní škola, Praha 8, Glowackého 6</t>
  </si>
  <si>
    <t xml:space="preserve">Základní škola a mateřská škola Ústavní, Praha 8, Hlivická 1</t>
  </si>
  <si>
    <t xml:space="preserve">Základní škola, Praha 8, Hovorčovická 11</t>
  </si>
  <si>
    <t xml:space="preserve">Základní škola, Praha 8, Libčická 10</t>
  </si>
  <si>
    <t xml:space="preserve">Základní škola a mateřská škola, Praha 8, Lyčkovo náměstí 6</t>
  </si>
  <si>
    <t xml:space="preserve">Základní škola, Praha 8, Na Korábě 2</t>
  </si>
  <si>
    <t xml:space="preserve">Základní škola, Praha 8, Na Šutce 28</t>
  </si>
  <si>
    <t xml:space="preserve">Základní škola, Praha 8, Palmovka 8</t>
  </si>
  <si>
    <t xml:space="preserve">Základní škola a mateřská škola Mazurská, Praha 8, Svídnická 1a</t>
  </si>
  <si>
    <t xml:space="preserve">Základní škola a mateřská škola, Praha 8, U školské zahrady 4</t>
  </si>
  <si>
    <t xml:space="preserve">Základní škola Molákova, Praha 8, Za Invalidovnou 3</t>
  </si>
  <si>
    <t xml:space="preserve">Základní škola, Praha 8, Zenklova 52</t>
  </si>
  <si>
    <t xml:space="preserve">Základní škola, Praha 8, Žernosecká 3</t>
  </si>
  <si>
    <t xml:space="preserve">Ďáblice</t>
  </si>
  <si>
    <t xml:space="preserve">Základní škola a mateřská škola, Praha 8 - Ďáblice, U Parkánu 17</t>
  </si>
  <si>
    <t xml:space="preserve">Dolní Chabry</t>
  </si>
  <si>
    <t xml:space="preserve">Základní škola Praha - Dolní Chabry, Spořická</t>
  </si>
  <si>
    <t xml:space="preserve">Správní obvod Praha 8 celkem</t>
  </si>
  <si>
    <t xml:space="preserve">Praha 9</t>
  </si>
  <si>
    <t xml:space="preserve">Základní škola, Praha 9, Litvínovská 500</t>
  </si>
  <si>
    <t xml:space="preserve">Základní škola, Praha 9, Litvínovská 600</t>
  </si>
  <si>
    <t xml:space="preserve">Základní škola, Praha 9 - Prosek, Novoborská 371</t>
  </si>
  <si>
    <t xml:space="preserve">Základní škola, Praha 9 - Libeň, Na Balabence 800</t>
  </si>
  <si>
    <t xml:space="preserve">Základní škola, Praha 9-Vysočany, Špitálská 789</t>
  </si>
  <si>
    <t xml:space="preserve">MČ Praha 9 celkem</t>
  </si>
  <si>
    <t xml:space="preserve">Praha 10</t>
  </si>
  <si>
    <t xml:space="preserve">Základní škola, Praha 10, Brigádniků 14/510</t>
  </si>
  <si>
    <t xml:space="preserve">Základní škola, Praha 10, Břečťanová 6/2919</t>
  </si>
  <si>
    <t xml:space="preserve">Základní škola,Praha 10, Gutova 39/1987</t>
  </si>
  <si>
    <t xml:space="preserve">Základní škola, Praha 10, Hostýnská 2/2100</t>
  </si>
  <si>
    <t xml:space="preserve">Základní škola, Praha 10, Jakutská 2/1210</t>
  </si>
  <si>
    <t xml:space="preserve">Základní škola, Praha 10, Kodaňská 16/658</t>
  </si>
  <si>
    <t xml:space="preserve">Základní škola Praha 10, Nad Vodovodem 81/460</t>
  </si>
  <si>
    <t xml:space="preserve">Základní škola, Praha 10, Olešská 18/2222</t>
  </si>
  <si>
    <t xml:space="preserve">Základní škola, Praha 10, Švehlova 12/2900</t>
  </si>
  <si>
    <t xml:space="preserve">Základní škola, Praha 10, U Roháčových kasáren 19/1381</t>
  </si>
  <si>
    <t xml:space="preserve">Základní škola, Praha 10, U Vršovického nádraží 1/950</t>
  </si>
  <si>
    <t xml:space="preserve">Základní škola, Praha 10, V Rybníčkách 31/1980</t>
  </si>
  <si>
    <t xml:space="preserve">Základní škola, Praha 10, Vladivostocká 6/1035</t>
  </si>
  <si>
    <t xml:space="preserve">MČ Praha 10 celkem</t>
  </si>
  <si>
    <t xml:space="preserve">Praha 11</t>
  </si>
  <si>
    <t xml:space="preserve">Základní škola, Praha 4, Donovalská 1684</t>
  </si>
  <si>
    <t xml:space="preserve">Základní škola Campanus, Praha 4, Jírovcovo náměstí 1782</t>
  </si>
  <si>
    <t xml:space="preserve">Základní škola s rozšířenou výukou jazyků, Praha 4, K Milíčovu 674</t>
  </si>
  <si>
    <t xml:space="preserve">Základní škola, Praha 4, Ke Kateřinkám 1400</t>
  </si>
  <si>
    <t xml:space="preserve">Základní škola, Praha 4, Květ. vítězství 1554</t>
  </si>
  <si>
    <t xml:space="preserve">Základní škola Chodov, Praha 4, Květ. vítězství 57</t>
  </si>
  <si>
    <t xml:space="preserve">Základní škola, Praha 4, Mendelova 550</t>
  </si>
  <si>
    <t xml:space="preserve">Základní škola, Praha 4, Mikulova 1594</t>
  </si>
  <si>
    <t xml:space="preserve">Základní školda, Praha 4, Pošepného náměstí 2022</t>
  </si>
  <si>
    <t xml:space="preserve">Šeberov</t>
  </si>
  <si>
    <t xml:space="preserve">Základní škola, Praha 4, V Ladech 6</t>
  </si>
  <si>
    <t xml:space="preserve">Správní obvod Praha 11 celkem</t>
  </si>
  <si>
    <t xml:space="preserve">Praha 12</t>
  </si>
  <si>
    <t xml:space="preserve">Základní škola a mateřská škola ANGEL v Praze 12, Angelovova 15</t>
  </si>
  <si>
    <t xml:space="preserve">Základní škola a mateřská škola K Dolům v Praze 12</t>
  </si>
  <si>
    <t xml:space="preserve">Základní škola T. G. Masaryka v Praze 12, Modřanská 10a</t>
  </si>
  <si>
    <t xml:space="preserve">Základní škola profesora Švejcara v Praze 12, Mráčkova 3090</t>
  </si>
  <si>
    <t xml:space="preserve">Základní škola a mateřská škola Na Beránku v Praze 12, Pertoldova 3373</t>
  </si>
  <si>
    <t xml:space="preserve">Základní škola Písnická v Praze 12, Písnická 11</t>
  </si>
  <si>
    <t xml:space="preserve">Základní škola Rakovského v Praze 12, Rakovského 3136</t>
  </si>
  <si>
    <t xml:space="preserve">Základní škola Smolkova v Praze 12, Smolkova 565</t>
  </si>
  <si>
    <t xml:space="preserve">Základní škola Zárubova v Praze 12, Zárubova 977</t>
  </si>
  <si>
    <t xml:space="preserve">Libuš</t>
  </si>
  <si>
    <t xml:space="preserve">Základní škola s rozšířenou výukou jazyků, Ladislava Coňka 40</t>
  </si>
  <si>
    <t xml:space="preserve">Základní škola Meteorologická a Mateřská škola Montessori, Meteorologická 181</t>
  </si>
  <si>
    <t xml:space="preserve">Správní obvod Praha 12 celkem</t>
  </si>
  <si>
    <t xml:space="preserve">Praha 13</t>
  </si>
  <si>
    <t xml:space="preserve">Fakultní základní škola při Pedagogické fakultě UK, Praha 13, Brdičkova 1878</t>
  </si>
  <si>
    <t xml:space="preserve">Základní škola s rozšířenou výukou jazyků, Praha 13, Bronzová 2027</t>
  </si>
  <si>
    <t xml:space="preserve">Fakultativní základní škola při Pedagogické fakultě UK, Praha 13, Fingerova 2186</t>
  </si>
  <si>
    <t xml:space="preserve">Fakultní základní škola Pedagogické fakulty UK, Praha 13, Chlupova 1800</t>
  </si>
  <si>
    <t xml:space="preserve">Základní škola, Praha 13, Jánského 2189</t>
  </si>
  <si>
    <t xml:space="preserve">Základní škola,Praha 13, Klausova 2450</t>
  </si>
  <si>
    <t xml:space="preserve">Základní škola, Praha 13, Kuncova 1580</t>
  </si>
  <si>
    <t xml:space="preserve">Fakultní základní škola Pedagogické fakulty UK, Praha 13, Mezi školami 2322</t>
  </si>
  <si>
    <t xml:space="preserve">Základní škola, Praha 13, Mládí 135</t>
  </si>
  <si>
    <t xml:space="preserve">Základní škola, Praha 13, Mohylova 1963</t>
  </si>
  <si>
    <t xml:space="preserve">Fakultní základní škola Pedagogické fakulty UK, Praha 13, Trávníčkova 1744</t>
  </si>
  <si>
    <t xml:space="preserve">Řeporyje</t>
  </si>
  <si>
    <t xml:space="preserve">Základnía škola Praha 5 - Řeporyje, Od školy 596</t>
  </si>
  <si>
    <t xml:space="preserve">Správní obvod Praha 13 celkem</t>
  </si>
  <si>
    <t xml:space="preserve">Praha 14</t>
  </si>
  <si>
    <t xml:space="preserve">Základní škola, Praha 9 - Černý Most, Bří Venclíků 1140</t>
  </si>
  <si>
    <t xml:space="preserve">Základní škola, Praha 9 - Černý Most, Gen. Janouška 1006</t>
  </si>
  <si>
    <t xml:space="preserve">Základní škola, Praha 9 - Hloubětín, Hloubětínská 700</t>
  </si>
  <si>
    <t xml:space="preserve">Základní škola, Praha 9 - Lehovec, Chvaletická 918</t>
  </si>
  <si>
    <t xml:space="preserve">Základní škola, Praha 9 - Kyje, Šimanovská 16</t>
  </si>
  <si>
    <t xml:space="preserve">Základní škola, Praha 9 - Černý Most, Vybíralova 964</t>
  </si>
  <si>
    <t xml:space="preserve">Dolní Počernice</t>
  </si>
  <si>
    <t xml:space="preserve">Základní škola, Praha 9 - Dolní Počernice, Národních hrdinů 70</t>
  </si>
  <si>
    <t xml:space="preserve">Správní obvod Praha 14 celkem</t>
  </si>
  <si>
    <t xml:space="preserve">Praha 15</t>
  </si>
  <si>
    <t xml:space="preserve">Základní škola, Praha 10, Hornoměcholupská 873</t>
  </si>
  <si>
    <t xml:space="preserve">Základní škola, Praha 10-Hostivař, Kozinova 1000</t>
  </si>
  <si>
    <t xml:space="preserve">Základní škola, Praha 10, Křimická 314</t>
  </si>
  <si>
    <t xml:space="preserve">Základní škola, Praha 10, Nad Přehradou 469</t>
  </si>
  <si>
    <t xml:space="preserve">Základní škola, Praha 10, Veronské náměstí 391</t>
  </si>
  <si>
    <t xml:space="preserve">Dolní Měcholupy</t>
  </si>
  <si>
    <t xml:space="preserve">Základní škola, Praha 10, Kutnohorská 36</t>
  </si>
  <si>
    <t xml:space="preserve">Dubeč</t>
  </si>
  <si>
    <t xml:space="preserve">Základní škola, Starodubečská 413, Praha 10 - Dubeč</t>
  </si>
  <si>
    <t xml:space="preserve">Petrovice</t>
  </si>
  <si>
    <t xml:space="preserve">Základní škola, Praha 10, Bellova 351</t>
  </si>
  <si>
    <t xml:space="preserve">Základní škola, Praha - Petrovice, Edisonova 40</t>
  </si>
  <si>
    <t xml:space="preserve">Štěrboholy</t>
  </si>
  <si>
    <t xml:space="preserve">Základní škola a Mateřská škola, Praha 10, U školy 285</t>
  </si>
  <si>
    <t xml:space="preserve">Správní obvod Praha 15 celkem</t>
  </si>
  <si>
    <t xml:space="preserve">Praha 16</t>
  </si>
  <si>
    <t xml:space="preserve">Základní škola Praha - Radotín, Loučanská 1112/3</t>
  </si>
  <si>
    <t xml:space="preserve">Lipence                 </t>
  </si>
  <si>
    <t xml:space="preserve">Základní škola, Praha - Lipence, Černošická 168</t>
  </si>
  <si>
    <t xml:space="preserve">Velká Chuchle</t>
  </si>
  <si>
    <t xml:space="preserve">Základní škola Charlotty Masarykové, Praha 5 - Velká Chuchle, Starochuchelská 240</t>
  </si>
  <si>
    <t xml:space="preserve">Zbraslav</t>
  </si>
  <si>
    <t xml:space="preserve">Základní škola, Praha - Zbraslav, Nad parkem 1180</t>
  </si>
  <si>
    <t xml:space="preserve">Správní obvod Praha 16 celkem</t>
  </si>
  <si>
    <t xml:space="preserve">Praha 17</t>
  </si>
  <si>
    <t xml:space="preserve">Základní škola, Praha - Řepy, Laudova 10/1024</t>
  </si>
  <si>
    <t xml:space="preserve">Základní škola genpor. Františka Peřiny, Praha - Řepy, Socháňova 1139</t>
  </si>
  <si>
    <t xml:space="preserve">Základní škola Jana Wericha, Praha - Řepy, Španielova 19/1111 </t>
  </si>
  <si>
    <t xml:space="preserve">Zličín</t>
  </si>
  <si>
    <t xml:space="preserve">Základní škola a Mateřská škola, Praha 5 - Zličín, Nedašovská 328</t>
  </si>
  <si>
    <t xml:space="preserve">Správní obvod Praha 17 celkem</t>
  </si>
  <si>
    <t xml:space="preserve">Praha 18</t>
  </si>
  <si>
    <t xml:space="preserve">Základní škola, Praha 9 - Letňany, Fryčovická 462</t>
  </si>
  <si>
    <t xml:space="preserve">Základní škola a Mateřská škola generála Františka Fajtla DFC, Rychnovská </t>
  </si>
  <si>
    <t xml:space="preserve">Základní škola a Mateřská škola, Tupolevova </t>
  </si>
  <si>
    <t xml:space="preserve">MČ Praha 18 celkem</t>
  </si>
  <si>
    <t xml:space="preserve">Praha 19</t>
  </si>
  <si>
    <t xml:space="preserve">Základní škola, Praha 9 - Kbely, Albrechtická 732</t>
  </si>
  <si>
    <t xml:space="preserve">Čakovice</t>
  </si>
  <si>
    <t xml:space="preserve">Základní škola Dr.Edvarda Beneše, Praha 9 - Čakovice, náměstí Jiřího Berana 500</t>
  </si>
  <si>
    <t xml:space="preserve">Satalice</t>
  </si>
  <si>
    <t xml:space="preserve">Základní škola, Praha 9 - Satalice, K cihelně 137</t>
  </si>
  <si>
    <t xml:space="preserve">Vinoř</t>
  </si>
  <si>
    <t xml:space="preserve">Základní škola a Matařská škola Praha - Vinoř, Prachovická 340</t>
  </si>
  <si>
    <t xml:space="preserve">Správní obvod Praha 19 celkem</t>
  </si>
  <si>
    <t xml:space="preserve">Praha 20</t>
  </si>
  <si>
    <t xml:space="preserve">Fakultní základní škola, Praha 9 - Horní Počernice, Chodovická 2250</t>
  </si>
  <si>
    <t xml:space="preserve">Základní škola, Praha 9 - Horní Počernice, Ratibořická 1700</t>
  </si>
  <si>
    <t xml:space="preserve">Základní škola a Mateřská škola, Praha 9 - Horní Počernice, Spojenců 1408</t>
  </si>
  <si>
    <t xml:space="preserve">Základní škola, Praha 9 - Horní Počernice, Stoliňská 823</t>
  </si>
  <si>
    <t xml:space="preserve">MČ Praha 20 celkem</t>
  </si>
  <si>
    <t xml:space="preserve">Praha 21</t>
  </si>
  <si>
    <t xml:space="preserve">Masarykova základní škola a mateřská škola, Praha 9 - Újezd nad Lesy, Polesná 1690</t>
  </si>
  <si>
    <t xml:space="preserve">Běchovice</t>
  </si>
  <si>
    <t xml:space="preserve">Základní škola a mateřská škola Praha - Běchovice, Mýtní 73</t>
  </si>
  <si>
    <t xml:space="preserve">Klánovice</t>
  </si>
  <si>
    <t xml:space="preserve">Masarykova základní škola, Praha 9 - Klánovice, Slavětínská 200</t>
  </si>
  <si>
    <t xml:space="preserve">Koloděje</t>
  </si>
  <si>
    <t xml:space="preserve">Základní škola a mateřská škola Koloděje, Lupenická 20</t>
  </si>
  <si>
    <t xml:space="preserve">Správní obvod Praha 21 celkem</t>
  </si>
  <si>
    <t xml:space="preserve">Základní škola, Praha 10, nám. Bří Jandusů 2</t>
  </si>
  <si>
    <t xml:space="preserve">Základní škola, Praha 10, Vachkova 630</t>
  </si>
  <si>
    <t xml:space="preserve">Základní škola, Praha 10 - Kolovraty, Mírová 57</t>
  </si>
  <si>
    <t xml:space="preserve">Správní obvod Praha 22 celkem</t>
  </si>
  <si>
    <t xml:space="preserve">Správní obvod Praha 1 -22 celkem</t>
  </si>
  <si>
    <t xml:space="preserve"> Název zařízení                                                                                                                                                   2008                       </t>
  </si>
  <si>
    <t xml:space="preserve">odd. par.</t>
  </si>
  <si>
    <t xml:space="preserve">počet zam.</t>
  </si>
  <si>
    <t xml:space="preserve">Školní jídelna Karmelitská, Karmelitská 13/546, Praha 1</t>
  </si>
  <si>
    <t xml:space="preserve">Školní jídelna Uhelný trh 4, Uhelný trh 4/425, Praha 1</t>
  </si>
  <si>
    <t xml:space="preserve">Školní jídelna Jindřišská, Jindřišská 36/966, Praha 1</t>
  </si>
  <si>
    <t xml:space="preserve">Školní jídelna Dražického náměstí, dražického náměstí 10/65, Praha 1</t>
  </si>
  <si>
    <t xml:space="preserve">Školní jídelna Zlatnická, Zlatnická 13/1120, Praha 1</t>
  </si>
  <si>
    <t xml:space="preserve">Školní jídelna Vojtěšská 13, Vojtěšská 13/216, Praha 1</t>
  </si>
  <si>
    <t xml:space="preserve">Školní jídelna, Slovenská 27/1726, Praha 2</t>
  </si>
  <si>
    <t xml:space="preserve">Školní jídelna, Kladská 1/1201, Praha 2</t>
  </si>
  <si>
    <t xml:space="preserve">Školní jídelna, Sázavská 5/830, Praha 2</t>
  </si>
  <si>
    <t xml:space="preserve">Školní jídelna, Botičská 3/2089, Praha 2</t>
  </si>
  <si>
    <t xml:space="preserve">Školní jídelna, Sokolská 6/1878, Praha 2</t>
  </si>
  <si>
    <t xml:space="preserve">Školní jídelna, Resslova 10/308, Praha 2</t>
  </si>
  <si>
    <t xml:space="preserve">Školní jídelna, Na Smetance 1/505, Praha 2</t>
  </si>
  <si>
    <t xml:space="preserve">Sportovní a rekreační areál Pražačka se školní jídelnou, Za Žižkovskou vozovnou 19/2716, Praha 3</t>
  </si>
  <si>
    <t xml:space="preserve">Školní jídelna, U Roháčových kasáren 19/1381, Praha 10</t>
  </si>
  <si>
    <t xml:space="preserve">Školní jídelna Praha-Radotín, Loučanská 3/1112, Praha 5 - Radotín</t>
  </si>
  <si>
    <t xml:space="preserve">Školní kuchyně a jídelna Zbraslav, Elišky Přemyslovny 592, Praha 5 - Zbraslav</t>
  </si>
  <si>
    <t xml:space="preserve">MČ Praha 16 celkem</t>
  </si>
  <si>
    <t xml:space="preserve">Školní jídelna, Nové náměstí 1100, Praha 22</t>
  </si>
  <si>
    <t xml:space="preserve">Celkem</t>
  </si>
  <si>
    <t xml:space="preserve"> Název zařízení    </t>
  </si>
  <si>
    <t xml:space="preserve">§3421</t>
  </si>
  <si>
    <t xml:space="preserve">IČO</t>
  </si>
  <si>
    <t xml:space="preserve">ONIV přím.</t>
  </si>
  <si>
    <t xml:space="preserve">Přímé NIV celkem</t>
  </si>
  <si>
    <t xml:space="preserve">Základní umělecká škola, Praha- Zbraslav, Opata Konráda 1196</t>
  </si>
  <si>
    <t xml:space="preserve">Základní umělecká škola Blatiny, Praha - Řepy, Španielova 1124, Praha 6</t>
  </si>
  <si>
    <t xml:space="preserve">Název zařízení                                                                              2008</t>
  </si>
  <si>
    <t xml:space="preserve">Dům dětí a mládeže, Ratibořická 1899/32, Praha 20-Horní Počernice</t>
  </si>
  <si>
    <t xml:space="preserve">Dům dětí a mládeže Stodůlky, Bronzová 25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false" hidden="true" outlineLevel="0" max="12" min="10" style="0" width="9.06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/>
    <row r="12" customFormat="false" ht="26.25" hidden="false" customHeight="false" outlineLevel="0" collapsed="false">
      <c r="C12" s="6" t="s">
        <v>3</v>
      </c>
      <c r="D12" s="7" t="s">
        <v>4</v>
      </c>
      <c r="E12" s="7" t="s">
        <v>5</v>
      </c>
      <c r="F12" s="7" t="s">
        <v>6</v>
      </c>
      <c r="G12" s="7" t="s">
        <v>7</v>
      </c>
      <c r="H12" s="7" t="s">
        <v>8</v>
      </c>
      <c r="I12" s="8" t="s">
        <v>9</v>
      </c>
      <c r="J12" s="9" t="s">
        <v>10</v>
      </c>
      <c r="K12" s="9" t="s">
        <v>11</v>
      </c>
    </row>
    <row r="13" customFormat="false" ht="12.75" hidden="false" customHeight="false" outlineLevel="0" collapsed="false">
      <c r="C13" s="10" t="s">
        <v>12</v>
      </c>
      <c r="D13" s="11" t="n">
        <v>643078</v>
      </c>
      <c r="E13" s="11" t="n">
        <v>2145</v>
      </c>
      <c r="F13" s="11" t="n">
        <v>238704</v>
      </c>
      <c r="G13" s="11" t="n">
        <v>8282</v>
      </c>
      <c r="H13" s="11" t="n">
        <f aca="false">SUM(D13:G13)</f>
        <v>892209</v>
      </c>
      <c r="I13" s="12" t="n">
        <v>3480.9</v>
      </c>
      <c r="J13" s="13" t="n">
        <v>-320</v>
      </c>
      <c r="K13" s="13" t="n">
        <v>0</v>
      </c>
      <c r="L13" s="0" t="s">
        <v>13</v>
      </c>
    </row>
    <row r="14" customFormat="false" ht="12.75" hidden="false" customHeight="false" outlineLevel="0" collapsed="false">
      <c r="C14" s="14" t="s">
        <v>14</v>
      </c>
      <c r="D14" s="15" t="n">
        <v>1961633</v>
      </c>
      <c r="E14" s="15" t="n">
        <v>16208</v>
      </c>
      <c r="F14" s="15" t="n">
        <v>731196</v>
      </c>
      <c r="G14" s="15" t="n">
        <v>48916</v>
      </c>
      <c r="H14" s="15" t="n">
        <f aca="false">SUM(D14:G14)</f>
        <v>2757953</v>
      </c>
      <c r="I14" s="16" t="n">
        <v>8746.8</v>
      </c>
    </row>
    <row r="15" customFormat="false" ht="12.75" hidden="false" customHeight="false" outlineLevel="0" collapsed="false">
      <c r="C15" s="14" t="s">
        <v>15</v>
      </c>
      <c r="D15" s="15" t="n">
        <v>24288</v>
      </c>
      <c r="E15" s="15" t="n">
        <v>911</v>
      </c>
      <c r="F15" s="15" t="n">
        <v>9304</v>
      </c>
      <c r="G15" s="15" t="n">
        <v>511</v>
      </c>
      <c r="H15" s="15" t="n">
        <f aca="false">SUM(D15:G15)</f>
        <v>35014</v>
      </c>
      <c r="I15" s="16" t="n">
        <v>160.3</v>
      </c>
      <c r="J15" s="13" t="n">
        <v>-2802</v>
      </c>
      <c r="K15" s="13" t="n">
        <v>0</v>
      </c>
      <c r="L15" s="0" t="s">
        <v>16</v>
      </c>
    </row>
    <row r="16" customFormat="false" ht="12.75" hidden="false" customHeight="false" outlineLevel="0" collapsed="false">
      <c r="C16" s="14" t="s">
        <v>17</v>
      </c>
      <c r="D16" s="15" t="n">
        <v>7841</v>
      </c>
      <c r="E16" s="15" t="n">
        <v>55</v>
      </c>
      <c r="F16" s="15" t="n">
        <v>2920</v>
      </c>
      <c r="G16" s="15" t="n">
        <v>0</v>
      </c>
      <c r="H16" s="15" t="n">
        <f aca="false">SUM(D16:G16)</f>
        <v>10816</v>
      </c>
      <c r="I16" s="16" t="n">
        <v>29.2</v>
      </c>
    </row>
    <row r="17" customFormat="false" ht="13.5" hidden="false" customHeight="false" outlineLevel="0" collapsed="false">
      <c r="C17" s="14" t="s">
        <v>18</v>
      </c>
      <c r="D17" s="15" t="n">
        <v>2687</v>
      </c>
      <c r="E17" s="15" t="n">
        <v>1328</v>
      </c>
      <c r="F17" s="15" t="n">
        <v>1457</v>
      </c>
      <c r="G17" s="15" t="n">
        <v>88</v>
      </c>
      <c r="H17" s="15" t="n">
        <f aca="false">SUM(D17:G17)</f>
        <v>5560</v>
      </c>
      <c r="I17" s="16" t="n">
        <v>11</v>
      </c>
    </row>
    <row r="18" customFormat="false" ht="13.5" hidden="false" customHeight="false" outlineLevel="0" collapsed="false">
      <c r="C18" s="17" t="s">
        <v>19</v>
      </c>
      <c r="D18" s="18" t="n">
        <f aca="false">SUM(D13:D17)</f>
        <v>2639527</v>
      </c>
      <c r="E18" s="18" t="n">
        <f aca="false">SUM(E13:E17)</f>
        <v>20647</v>
      </c>
      <c r="F18" s="18" t="n">
        <f aca="false">SUM(F13:F17)</f>
        <v>983581</v>
      </c>
      <c r="G18" s="18" t="n">
        <f aca="false">SUM(G13:G17)</f>
        <v>57797</v>
      </c>
      <c r="H18" s="19" t="n">
        <f aca="false">SUM(H13:H17)</f>
        <v>3701552</v>
      </c>
      <c r="I18" s="20" t="n">
        <f aca="false">SUM(I13:I17)</f>
        <v>12428.2</v>
      </c>
      <c r="J18" s="21" t="n">
        <f aca="false">SUM(J13:J17)</f>
        <v>-3122</v>
      </c>
      <c r="K18" s="22" t="n">
        <f aca="false">SUM(K13:K17)</f>
        <v>0</v>
      </c>
    </row>
    <row r="19" customFormat="false" ht="12.75" hidden="false" customHeight="false" outlineLevel="0" collapsed="false">
      <c r="J19" s="23"/>
      <c r="K19" s="23"/>
    </row>
    <row r="20" customFormat="false" ht="12.75" hidden="false" customHeight="false" outlineLevel="0" collapsed="false">
      <c r="J20" s="23"/>
      <c r="K20" s="23"/>
    </row>
    <row r="21" customFormat="false" ht="12.75" hidden="false" customHeight="false" outlineLevel="0" collapsed="false">
      <c r="J21" s="23"/>
      <c r="K21" s="23"/>
    </row>
    <row r="22" customFormat="false" ht="12.75" hidden="false" customHeight="false" outlineLevel="0" collapsed="false">
      <c r="J22" s="13" t="n">
        <v>-4818</v>
      </c>
      <c r="K22" s="13" t="n">
        <v>0</v>
      </c>
      <c r="L22" s="0" t="s">
        <v>20</v>
      </c>
    </row>
    <row r="23" customFormat="false" ht="12.75" hidden="false" customHeight="false" outlineLevel="0" collapsed="false">
      <c r="J23" s="13" t="n">
        <v>4818</v>
      </c>
      <c r="K23" s="13" t="n">
        <v>0</v>
      </c>
      <c r="L23" s="0" t="s">
        <v>21</v>
      </c>
    </row>
    <row r="27" customFormat="false" ht="12.75" hidden="false" customHeight="false" outlineLevel="0" collapsed="false">
      <c r="J27" s="21" t="n">
        <f aca="false">SUM(J22:J26)</f>
        <v>0</v>
      </c>
      <c r="K27" s="22" t="n">
        <f aca="false">SUM(K22:K26)</f>
        <v>0</v>
      </c>
    </row>
    <row r="28" customFormat="false" ht="12.75" hidden="false" customHeight="false" outlineLevel="0" collapsed="false">
      <c r="J28" s="24" t="n">
        <f aca="false">+J18+J27</f>
        <v>-3122</v>
      </c>
      <c r="K28" s="25" t="n">
        <f aca="false">+K18+K27</f>
        <v>0</v>
      </c>
    </row>
  </sheetData>
  <mergeCells count="5">
    <mergeCell ref="A5:I5"/>
    <mergeCell ref="C6:I6"/>
    <mergeCell ref="A8:M8"/>
    <mergeCell ref="A9:M9"/>
    <mergeCell ref="C10:I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26" width="8.28"/>
    <col collapsed="false" customWidth="true" hidden="false" outlineLevel="0" max="3" min="3" style="26" width="8.41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26" width="10.28"/>
  </cols>
  <sheetData>
    <row r="2" customFormat="false" ht="13.5" hidden="false" customHeight="false" outlineLevel="0" collapsed="false">
      <c r="A2" s="27"/>
      <c r="I2" s="28" t="s">
        <v>22</v>
      </c>
    </row>
    <row r="3" customFormat="false" ht="13.5" hidden="false" customHeight="false" outlineLevel="0" collapsed="false">
      <c r="A3" s="29"/>
      <c r="B3" s="30"/>
      <c r="C3" s="30"/>
      <c r="D3" s="31" t="s">
        <v>23</v>
      </c>
      <c r="E3" s="31"/>
      <c r="F3" s="31"/>
      <c r="G3" s="31"/>
      <c r="H3" s="32"/>
      <c r="I3" s="33"/>
    </row>
    <row r="4" customFormat="false" ht="30" hidden="false" customHeight="true" outlineLevel="0" collapsed="false">
      <c r="A4" s="34" t="s">
        <v>24</v>
      </c>
      <c r="B4" s="35" t="s">
        <v>25</v>
      </c>
      <c r="C4" s="35" t="s">
        <v>26</v>
      </c>
      <c r="D4" s="35" t="s">
        <v>4</v>
      </c>
      <c r="E4" s="35" t="s">
        <v>5</v>
      </c>
      <c r="F4" s="35" t="s">
        <v>6</v>
      </c>
      <c r="G4" s="36" t="s">
        <v>27</v>
      </c>
      <c r="H4" s="35" t="s">
        <v>28</v>
      </c>
      <c r="I4" s="37" t="s">
        <v>29</v>
      </c>
    </row>
    <row r="5" customFormat="false" ht="13.5" hidden="false" customHeight="false" outlineLevel="0" collapsed="false">
      <c r="A5" s="38" t="s">
        <v>12</v>
      </c>
      <c r="B5" s="31"/>
      <c r="C5" s="39"/>
      <c r="D5" s="39"/>
      <c r="E5" s="39"/>
      <c r="F5" s="39"/>
      <c r="G5" s="39"/>
      <c r="H5" s="40"/>
      <c r="I5" s="41"/>
    </row>
    <row r="6" customFormat="false" ht="13.5" hidden="false" customHeight="false" outlineLevel="0" collapsed="false">
      <c r="A6" s="42" t="s">
        <v>30</v>
      </c>
      <c r="B6" s="43"/>
      <c r="C6" s="43"/>
      <c r="D6" s="44"/>
      <c r="E6" s="44"/>
      <c r="F6" s="44"/>
      <c r="G6" s="44"/>
      <c r="H6" s="45"/>
      <c r="I6" s="46"/>
    </row>
    <row r="7" customFormat="false" ht="12.75" hidden="false" customHeight="false" outlineLevel="0" collapsed="false">
      <c r="A7" s="47" t="s">
        <v>31</v>
      </c>
      <c r="B7" s="48" t="n">
        <v>754</v>
      </c>
      <c r="C7" s="48" t="n">
        <v>3111</v>
      </c>
      <c r="D7" s="49" t="n">
        <v>2418</v>
      </c>
      <c r="E7" s="50" t="n">
        <v>3</v>
      </c>
      <c r="F7" s="50" t="n">
        <v>896</v>
      </c>
      <c r="G7" s="50" t="n">
        <v>30</v>
      </c>
      <c r="H7" s="51" t="n">
        <f aca="false">+D7+E7+F7+G7</f>
        <v>3347</v>
      </c>
      <c r="I7" s="52" t="n">
        <v>13</v>
      </c>
    </row>
    <row r="8" customFormat="false" ht="12.75" hidden="false" customHeight="false" outlineLevel="0" collapsed="false">
      <c r="A8" s="47" t="s">
        <v>32</v>
      </c>
      <c r="B8" s="48" t="n">
        <v>756</v>
      </c>
      <c r="C8" s="48" t="n">
        <v>3111</v>
      </c>
      <c r="D8" s="53" t="n">
        <v>1722</v>
      </c>
      <c r="E8" s="54" t="n">
        <v>3</v>
      </c>
      <c r="F8" s="54" t="n">
        <v>638</v>
      </c>
      <c r="G8" s="54" t="n">
        <v>19</v>
      </c>
      <c r="H8" s="55" t="n">
        <f aca="false">+D8+E8+F8+G8</f>
        <v>2382</v>
      </c>
      <c r="I8" s="56" t="n">
        <v>9.3</v>
      </c>
    </row>
    <row r="9" customFormat="false" ht="12.75" hidden="false" customHeight="false" outlineLevel="0" collapsed="false">
      <c r="A9" s="47" t="s">
        <v>33</v>
      </c>
      <c r="B9" s="48" t="n">
        <v>758</v>
      </c>
      <c r="C9" s="48" t="n">
        <v>3111</v>
      </c>
      <c r="D9" s="53" t="n">
        <v>1844</v>
      </c>
      <c r="E9" s="54" t="n">
        <v>12</v>
      </c>
      <c r="F9" s="54" t="n">
        <v>687</v>
      </c>
      <c r="G9" s="54" t="n">
        <v>24</v>
      </c>
      <c r="H9" s="55" t="n">
        <f aca="false">+D9+E9+F9+G9</f>
        <v>2567</v>
      </c>
      <c r="I9" s="56" t="n">
        <v>10.6</v>
      </c>
    </row>
    <row r="10" customFormat="false" ht="12.75" hidden="false" customHeight="false" outlineLevel="0" collapsed="false">
      <c r="A10" s="47" t="s">
        <v>34</v>
      </c>
      <c r="B10" s="48" t="n">
        <v>753</v>
      </c>
      <c r="C10" s="48" t="n">
        <v>3111</v>
      </c>
      <c r="D10" s="53" t="n">
        <v>3211</v>
      </c>
      <c r="E10" s="54"/>
      <c r="F10" s="54" t="n">
        <v>1188</v>
      </c>
      <c r="G10" s="54" t="n">
        <v>37</v>
      </c>
      <c r="H10" s="55" t="n">
        <f aca="false">+D10+E10+F10+G10</f>
        <v>4436</v>
      </c>
      <c r="I10" s="56" t="n">
        <v>17.2</v>
      </c>
    </row>
    <row r="11" customFormat="false" ht="12.75" hidden="false" customHeight="false" outlineLevel="0" collapsed="false">
      <c r="A11" s="47" t="s">
        <v>35</v>
      </c>
      <c r="B11" s="48" t="n">
        <v>755</v>
      </c>
      <c r="C11" s="48" t="n">
        <v>3111</v>
      </c>
      <c r="D11" s="53" t="n">
        <v>1914</v>
      </c>
      <c r="E11" s="54"/>
      <c r="F11" s="54" t="n">
        <v>708</v>
      </c>
      <c r="G11" s="54" t="n">
        <v>24</v>
      </c>
      <c r="H11" s="55" t="n">
        <f aca="false">+D11+E11+F11+G11</f>
        <v>2646</v>
      </c>
      <c r="I11" s="56" t="n">
        <v>9.7</v>
      </c>
    </row>
    <row r="12" customFormat="false" ht="12.75" hidden="false" customHeight="false" outlineLevel="0" collapsed="false">
      <c r="A12" s="47" t="s">
        <v>36</v>
      </c>
      <c r="B12" s="48" t="n">
        <v>757</v>
      </c>
      <c r="C12" s="48" t="n">
        <v>3111</v>
      </c>
      <c r="D12" s="53" t="n">
        <v>3025</v>
      </c>
      <c r="E12" s="54" t="n">
        <v>3</v>
      </c>
      <c r="F12" s="54" t="n">
        <v>1120</v>
      </c>
      <c r="G12" s="54" t="n">
        <v>39</v>
      </c>
      <c r="H12" s="55" t="n">
        <f aca="false">+D12+E12+F12+G12</f>
        <v>4187</v>
      </c>
      <c r="I12" s="56" t="n">
        <v>16.8</v>
      </c>
    </row>
    <row r="13" customFormat="false" ht="13.5" hidden="false" customHeight="false" outlineLevel="0" collapsed="false">
      <c r="A13" s="57" t="s">
        <v>37</v>
      </c>
      <c r="B13" s="58" t="n">
        <v>752</v>
      </c>
      <c r="C13" s="59" t="n">
        <v>3111</v>
      </c>
      <c r="D13" s="60" t="n">
        <v>2023</v>
      </c>
      <c r="E13" s="61" t="n">
        <v>3</v>
      </c>
      <c r="F13" s="61" t="n">
        <v>750</v>
      </c>
      <c r="G13" s="61" t="n">
        <v>21</v>
      </c>
      <c r="H13" s="55" t="n">
        <f aca="false">+D13+E13+F13+G13</f>
        <v>2797</v>
      </c>
      <c r="I13" s="62" t="n">
        <v>11.5</v>
      </c>
    </row>
    <row r="14" customFormat="false" ht="13.5" hidden="false" customHeight="false" outlineLevel="0" collapsed="false">
      <c r="A14" s="63" t="s">
        <v>38</v>
      </c>
      <c r="B14" s="64"/>
      <c r="C14" s="64"/>
      <c r="D14" s="65" t="n">
        <f aca="false">SUM(D7:D13)</f>
        <v>16157</v>
      </c>
      <c r="E14" s="65" t="n">
        <f aca="false">SUM(E7:E13)</f>
        <v>24</v>
      </c>
      <c r="F14" s="65" t="n">
        <f aca="false">SUM(F7:F13)</f>
        <v>5987</v>
      </c>
      <c r="G14" s="65" t="n">
        <f aca="false">SUM(G7:G13)</f>
        <v>194</v>
      </c>
      <c r="H14" s="65" t="n">
        <f aca="false">SUM(H7:H13)</f>
        <v>22362</v>
      </c>
      <c r="I14" s="66" t="n">
        <f aca="false">SUM(I7:I13)</f>
        <v>88.1</v>
      </c>
    </row>
    <row r="15" customFormat="false" ht="12.75" hidden="false" customHeight="false" outlineLevel="0" collapsed="false">
      <c r="A15" s="67" t="s">
        <v>39</v>
      </c>
      <c r="B15" s="68"/>
      <c r="C15" s="68"/>
      <c r="D15" s="69"/>
      <c r="E15" s="69"/>
      <c r="F15" s="70"/>
      <c r="G15" s="70"/>
      <c r="H15" s="71"/>
      <c r="I15" s="72"/>
    </row>
    <row r="16" s="77" customFormat="true" ht="12.75" hidden="false" customHeight="false" outlineLevel="0" collapsed="false">
      <c r="A16" s="73" t="s">
        <v>40</v>
      </c>
      <c r="B16" s="74" t="n">
        <v>762</v>
      </c>
      <c r="C16" s="74" t="n">
        <v>3111</v>
      </c>
      <c r="D16" s="75" t="n">
        <v>3583</v>
      </c>
      <c r="E16" s="75" t="n">
        <v>8</v>
      </c>
      <c r="F16" s="75" t="n">
        <v>1329</v>
      </c>
      <c r="G16" s="75" t="n">
        <v>40</v>
      </c>
      <c r="H16" s="55" t="n">
        <f aca="false">+D16+E16+F16+G16</f>
        <v>4960</v>
      </c>
      <c r="I16" s="76" t="n">
        <v>18.9</v>
      </c>
    </row>
    <row r="17" s="77" customFormat="true" ht="12.75" hidden="false" customHeight="false" outlineLevel="0" collapsed="false">
      <c r="A17" s="73" t="s">
        <v>41</v>
      </c>
      <c r="B17" s="74" t="n">
        <v>759</v>
      </c>
      <c r="C17" s="74" t="n">
        <v>3111</v>
      </c>
      <c r="D17" s="75" t="n">
        <v>3709</v>
      </c>
      <c r="E17" s="75" t="n">
        <v>20</v>
      </c>
      <c r="F17" s="75" t="n">
        <v>1379</v>
      </c>
      <c r="G17" s="75" t="n">
        <v>50</v>
      </c>
      <c r="H17" s="55" t="n">
        <f aca="false">+D17+E17+F17+G17</f>
        <v>5158</v>
      </c>
      <c r="I17" s="76" t="n">
        <v>20.3</v>
      </c>
    </row>
    <row r="18" s="77" customFormat="true" ht="12.75" hidden="false" customHeight="false" outlineLevel="0" collapsed="false">
      <c r="A18" s="73" t="s">
        <v>42</v>
      </c>
      <c r="B18" s="74" t="n">
        <v>767</v>
      </c>
      <c r="C18" s="74" t="n">
        <v>3111</v>
      </c>
      <c r="D18" s="75" t="n">
        <v>2782</v>
      </c>
      <c r="E18" s="75" t="n">
        <v>6</v>
      </c>
      <c r="F18" s="75" t="n">
        <v>1031</v>
      </c>
      <c r="G18" s="75" t="n">
        <v>33</v>
      </c>
      <c r="H18" s="55" t="n">
        <f aca="false">+D18+E18+F18+G18</f>
        <v>3852</v>
      </c>
      <c r="I18" s="76" t="n">
        <v>15.2</v>
      </c>
    </row>
    <row r="19" s="77" customFormat="true" ht="12.75" hidden="false" customHeight="false" outlineLevel="0" collapsed="false">
      <c r="A19" s="73" t="s">
        <v>43</v>
      </c>
      <c r="B19" s="74" t="n">
        <v>760</v>
      </c>
      <c r="C19" s="74" t="n">
        <v>3111</v>
      </c>
      <c r="D19" s="75" t="n">
        <v>3311</v>
      </c>
      <c r="E19" s="75" t="n">
        <v>15</v>
      </c>
      <c r="F19" s="75" t="n">
        <v>1230</v>
      </c>
      <c r="G19" s="75" t="n">
        <v>39</v>
      </c>
      <c r="H19" s="55" t="n">
        <f aca="false">+D19+E19+F19+G19</f>
        <v>4595</v>
      </c>
      <c r="I19" s="76" t="n">
        <v>18</v>
      </c>
    </row>
    <row r="20" s="77" customFormat="true" ht="12.75" hidden="false" customHeight="false" outlineLevel="0" collapsed="false">
      <c r="A20" s="73" t="s">
        <v>44</v>
      </c>
      <c r="B20" s="74" t="n">
        <v>763</v>
      </c>
      <c r="C20" s="74" t="n">
        <v>3111</v>
      </c>
      <c r="D20" s="75" t="n">
        <v>3519</v>
      </c>
      <c r="E20" s="75" t="n">
        <v>38</v>
      </c>
      <c r="F20" s="75" t="n">
        <v>1315</v>
      </c>
      <c r="G20" s="75" t="n">
        <v>45</v>
      </c>
      <c r="H20" s="55" t="n">
        <f aca="false">+D20+E20+F20+G20</f>
        <v>4917</v>
      </c>
      <c r="I20" s="76" t="n">
        <v>19.4</v>
      </c>
    </row>
    <row r="21" s="77" customFormat="true" ht="12.75" hidden="false" customHeight="false" outlineLevel="0" collapsed="false">
      <c r="A21" s="73" t="s">
        <v>45</v>
      </c>
      <c r="B21" s="74" t="n">
        <v>764</v>
      </c>
      <c r="C21" s="74" t="n">
        <v>3111</v>
      </c>
      <c r="D21" s="75" t="n">
        <v>3379</v>
      </c>
      <c r="E21" s="75" t="n">
        <v>40</v>
      </c>
      <c r="F21" s="75" t="n">
        <v>1264</v>
      </c>
      <c r="G21" s="75" t="n">
        <v>35</v>
      </c>
      <c r="H21" s="55" t="n">
        <f aca="false">+D21+E21+F21+G21</f>
        <v>4718</v>
      </c>
      <c r="I21" s="76" t="n">
        <v>18.3</v>
      </c>
    </row>
    <row r="22" s="77" customFormat="true" ht="12.75" hidden="false" customHeight="false" outlineLevel="0" collapsed="false">
      <c r="A22" s="73" t="s">
        <v>46</v>
      </c>
      <c r="B22" s="74" t="n">
        <v>761</v>
      </c>
      <c r="C22" s="74" t="n">
        <v>3111</v>
      </c>
      <c r="D22" s="75" t="n">
        <v>2550</v>
      </c>
      <c r="E22" s="75" t="n">
        <v>34</v>
      </c>
      <c r="F22" s="75" t="n">
        <v>955</v>
      </c>
      <c r="G22" s="75" t="n">
        <v>31</v>
      </c>
      <c r="H22" s="55" t="n">
        <f aca="false">+D22+E22+F22+G22</f>
        <v>3570</v>
      </c>
      <c r="I22" s="76" t="n">
        <v>13.4</v>
      </c>
    </row>
    <row r="23" s="77" customFormat="true" ht="13.5" hidden="false" customHeight="false" outlineLevel="0" collapsed="false">
      <c r="A23" s="78" t="s">
        <v>47</v>
      </c>
      <c r="B23" s="79" t="n">
        <v>766</v>
      </c>
      <c r="C23" s="79" t="n">
        <v>3111</v>
      </c>
      <c r="D23" s="80" t="n">
        <v>4357</v>
      </c>
      <c r="E23" s="80" t="n">
        <v>0</v>
      </c>
      <c r="F23" s="80" t="n">
        <v>1612</v>
      </c>
      <c r="G23" s="80" t="n">
        <v>52</v>
      </c>
      <c r="H23" s="81" t="n">
        <f aca="false">+D23+E23+F23+G23</f>
        <v>6021</v>
      </c>
      <c r="I23" s="82" t="n">
        <v>23.8</v>
      </c>
    </row>
    <row r="24" s="77" customFormat="true" ht="13.5" hidden="false" customHeight="false" outlineLevel="0" collapsed="false">
      <c r="A24" s="63" t="s">
        <v>48</v>
      </c>
      <c r="B24" s="64"/>
      <c r="C24" s="64"/>
      <c r="D24" s="65" t="n">
        <f aca="false">SUM(D16:D23)</f>
        <v>27190</v>
      </c>
      <c r="E24" s="65" t="n">
        <f aca="false">SUM(E16:E23)</f>
        <v>161</v>
      </c>
      <c r="F24" s="65" t="n">
        <f aca="false">SUM(F16:F23)</f>
        <v>10115</v>
      </c>
      <c r="G24" s="65" t="n">
        <f aca="false">SUM(G16:G23)</f>
        <v>325</v>
      </c>
      <c r="H24" s="83" t="n">
        <f aca="false">SUM(H16:H23)</f>
        <v>37791</v>
      </c>
      <c r="I24" s="66" t="n">
        <f aca="false">SUM(I16:I23)</f>
        <v>147.3</v>
      </c>
    </row>
    <row r="25" customFormat="false" ht="12.75" hidden="false" customHeight="false" outlineLevel="0" collapsed="false">
      <c r="A25" s="67" t="s">
        <v>49</v>
      </c>
      <c r="B25" s="68"/>
      <c r="C25" s="68"/>
      <c r="D25" s="69"/>
      <c r="E25" s="69"/>
      <c r="F25" s="70"/>
      <c r="G25" s="70"/>
      <c r="H25" s="71"/>
      <c r="I25" s="72"/>
    </row>
    <row r="26" s="77" customFormat="true" ht="12.75" hidden="false" customHeight="false" outlineLevel="0" collapsed="false">
      <c r="A26" s="84" t="s">
        <v>50</v>
      </c>
      <c r="B26" s="85" t="n">
        <v>781</v>
      </c>
      <c r="C26" s="85" t="n">
        <v>3111</v>
      </c>
      <c r="D26" s="86" t="n">
        <v>1124</v>
      </c>
      <c r="E26" s="87" t="n">
        <v>0</v>
      </c>
      <c r="F26" s="87" t="n">
        <v>416</v>
      </c>
      <c r="G26" s="87" t="n">
        <v>13</v>
      </c>
      <c r="H26" s="51" t="n">
        <f aca="false">+D26+E26+F26+G26</f>
        <v>1553</v>
      </c>
      <c r="I26" s="88" t="n">
        <v>6.2</v>
      </c>
    </row>
    <row r="27" s="77" customFormat="true" ht="12.75" hidden="false" customHeight="false" outlineLevel="0" collapsed="false">
      <c r="A27" s="84" t="s">
        <v>51</v>
      </c>
      <c r="B27" s="85" t="n">
        <v>774</v>
      </c>
      <c r="C27" s="85" t="n">
        <v>3111</v>
      </c>
      <c r="D27" s="89" t="n">
        <v>3996</v>
      </c>
      <c r="E27" s="75" t="n">
        <v>16</v>
      </c>
      <c r="F27" s="75" t="n">
        <v>1484</v>
      </c>
      <c r="G27" s="75" t="n">
        <v>52</v>
      </c>
      <c r="H27" s="55" t="n">
        <f aca="false">+D27+E27+F27+G27</f>
        <v>5548</v>
      </c>
      <c r="I27" s="76" t="n">
        <v>21.5</v>
      </c>
    </row>
    <row r="28" s="77" customFormat="true" ht="12.75" hidden="false" customHeight="false" outlineLevel="0" collapsed="false">
      <c r="A28" s="84" t="s">
        <v>52</v>
      </c>
      <c r="B28" s="85" t="n">
        <v>782</v>
      </c>
      <c r="C28" s="85" t="n">
        <v>3111</v>
      </c>
      <c r="D28" s="89" t="n">
        <v>2809</v>
      </c>
      <c r="E28" s="75" t="n">
        <v>0</v>
      </c>
      <c r="F28" s="75" t="n">
        <v>1039</v>
      </c>
      <c r="G28" s="75" t="n">
        <v>35</v>
      </c>
      <c r="H28" s="55" t="n">
        <f aca="false">+D28+E28+F28+G28</f>
        <v>3883</v>
      </c>
      <c r="I28" s="76" t="n">
        <v>15.1</v>
      </c>
    </row>
    <row r="29" s="77" customFormat="true" ht="12.75" hidden="false" customHeight="false" outlineLevel="0" collapsed="false">
      <c r="A29" s="84" t="s">
        <v>53</v>
      </c>
      <c r="B29" s="85" t="n">
        <v>780</v>
      </c>
      <c r="C29" s="85" t="n">
        <v>3111</v>
      </c>
      <c r="D29" s="89" t="n">
        <v>2406</v>
      </c>
      <c r="E29" s="75" t="n">
        <v>0</v>
      </c>
      <c r="F29" s="75" t="n">
        <v>890</v>
      </c>
      <c r="G29" s="75" t="n">
        <v>30</v>
      </c>
      <c r="H29" s="55" t="n">
        <f aca="false">+D29+E29+F29+G29</f>
        <v>3326</v>
      </c>
      <c r="I29" s="76" t="n">
        <v>12.9</v>
      </c>
    </row>
    <row r="30" s="77" customFormat="true" ht="12.75" hidden="false" customHeight="false" outlineLevel="0" collapsed="false">
      <c r="A30" s="84" t="s">
        <v>54</v>
      </c>
      <c r="B30" s="85" t="n">
        <v>773</v>
      </c>
      <c r="C30" s="85" t="n">
        <v>3111</v>
      </c>
      <c r="D30" s="89" t="n">
        <v>1877</v>
      </c>
      <c r="E30" s="75" t="n">
        <v>0</v>
      </c>
      <c r="F30" s="75" t="n">
        <v>695</v>
      </c>
      <c r="G30" s="75" t="n">
        <v>24</v>
      </c>
      <c r="H30" s="55" t="n">
        <f aca="false">+D30+E30+F30+G30</f>
        <v>2596</v>
      </c>
      <c r="I30" s="76" t="n">
        <v>10.4</v>
      </c>
    </row>
    <row r="31" s="77" customFormat="true" ht="12.75" hidden="false" customHeight="false" outlineLevel="0" collapsed="false">
      <c r="A31" s="84" t="s">
        <v>55</v>
      </c>
      <c r="B31" s="85" t="n">
        <v>770</v>
      </c>
      <c r="C31" s="85" t="n">
        <v>3111</v>
      </c>
      <c r="D31" s="89" t="n">
        <v>4035</v>
      </c>
      <c r="E31" s="75" t="n">
        <v>0</v>
      </c>
      <c r="F31" s="75" t="n">
        <v>1493</v>
      </c>
      <c r="G31" s="75" t="n">
        <v>54</v>
      </c>
      <c r="H31" s="55" t="n">
        <f aca="false">+D31+E31+F31+G31</f>
        <v>5582</v>
      </c>
      <c r="I31" s="76" t="n">
        <v>22.2</v>
      </c>
    </row>
    <row r="32" s="77" customFormat="true" ht="12.75" hidden="false" customHeight="false" outlineLevel="0" collapsed="false">
      <c r="A32" s="84" t="s">
        <v>56</v>
      </c>
      <c r="B32" s="85" t="n">
        <v>772</v>
      </c>
      <c r="C32" s="85" t="n">
        <v>3111</v>
      </c>
      <c r="D32" s="89" t="n">
        <v>1846</v>
      </c>
      <c r="E32" s="75" t="n">
        <v>0</v>
      </c>
      <c r="F32" s="75" t="n">
        <v>683</v>
      </c>
      <c r="G32" s="75" t="n">
        <v>23</v>
      </c>
      <c r="H32" s="55" t="n">
        <f aca="false">+D32+E32+F32+G32</f>
        <v>2552</v>
      </c>
      <c r="I32" s="76" t="n">
        <v>9.9</v>
      </c>
    </row>
    <row r="33" s="77" customFormat="true" ht="12.75" hidden="false" customHeight="false" outlineLevel="0" collapsed="false">
      <c r="A33" s="84" t="s">
        <v>57</v>
      </c>
      <c r="B33" s="85" t="n">
        <v>769</v>
      </c>
      <c r="C33" s="85" t="n">
        <v>3111</v>
      </c>
      <c r="D33" s="89" t="n">
        <v>1734</v>
      </c>
      <c r="E33" s="75" t="n">
        <v>5</v>
      </c>
      <c r="F33" s="75" t="n">
        <v>644</v>
      </c>
      <c r="G33" s="75" t="n">
        <v>22</v>
      </c>
      <c r="H33" s="55" t="n">
        <f aca="false">+D33+E33+F33+G33</f>
        <v>2405</v>
      </c>
      <c r="I33" s="76" t="n">
        <v>9.7</v>
      </c>
    </row>
    <row r="34" s="77" customFormat="true" ht="12.75" hidden="false" customHeight="false" outlineLevel="0" collapsed="false">
      <c r="A34" s="84" t="s">
        <v>58</v>
      </c>
      <c r="B34" s="85" t="n">
        <v>775</v>
      </c>
      <c r="C34" s="85" t="n">
        <v>3111</v>
      </c>
      <c r="D34" s="89" t="n">
        <v>2485</v>
      </c>
      <c r="E34" s="75" t="n">
        <v>0</v>
      </c>
      <c r="F34" s="75" t="n">
        <v>920</v>
      </c>
      <c r="G34" s="75" t="n">
        <v>30</v>
      </c>
      <c r="H34" s="55" t="n">
        <f aca="false">+D34+E34+F34+G34</f>
        <v>3435</v>
      </c>
      <c r="I34" s="76" t="n">
        <v>12.9</v>
      </c>
    </row>
    <row r="35" s="77" customFormat="true" ht="12.75" hidden="false" customHeight="false" outlineLevel="0" collapsed="false">
      <c r="A35" s="84" t="s">
        <v>59</v>
      </c>
      <c r="B35" s="85" t="n">
        <v>768</v>
      </c>
      <c r="C35" s="85" t="n">
        <v>3111</v>
      </c>
      <c r="D35" s="89" t="n">
        <v>2092</v>
      </c>
      <c r="E35" s="75" t="n">
        <v>0</v>
      </c>
      <c r="F35" s="75" t="n">
        <v>774</v>
      </c>
      <c r="G35" s="75" t="n">
        <v>26</v>
      </c>
      <c r="H35" s="55" t="n">
        <f aca="false">+D35+E35+F35+G35</f>
        <v>2892</v>
      </c>
      <c r="I35" s="76" t="n">
        <v>11</v>
      </c>
    </row>
    <row r="36" s="77" customFormat="true" ht="12.75" hidden="false" customHeight="false" outlineLevel="0" collapsed="false">
      <c r="A36" s="84" t="s">
        <v>60</v>
      </c>
      <c r="B36" s="85" t="n">
        <v>771</v>
      </c>
      <c r="C36" s="85" t="n">
        <v>3111</v>
      </c>
      <c r="D36" s="89" t="n">
        <v>2358</v>
      </c>
      <c r="E36" s="75" t="n">
        <v>0</v>
      </c>
      <c r="F36" s="75" t="n">
        <v>872</v>
      </c>
      <c r="G36" s="75" t="n">
        <v>30</v>
      </c>
      <c r="H36" s="55" t="n">
        <f aca="false">+D36+E36+F36+G36</f>
        <v>3260</v>
      </c>
      <c r="I36" s="76" t="n">
        <v>12.9</v>
      </c>
    </row>
    <row r="37" s="77" customFormat="true" ht="12.75" hidden="false" customHeight="false" outlineLevel="0" collapsed="false">
      <c r="A37" s="84" t="s">
        <v>61</v>
      </c>
      <c r="B37" s="85" t="n">
        <v>778</v>
      </c>
      <c r="C37" s="85" t="n">
        <v>3111</v>
      </c>
      <c r="D37" s="89" t="n">
        <v>2716</v>
      </c>
      <c r="E37" s="75" t="n">
        <v>9</v>
      </c>
      <c r="F37" s="75" t="n">
        <v>1008</v>
      </c>
      <c r="G37" s="75" t="n">
        <v>33</v>
      </c>
      <c r="H37" s="55" t="n">
        <f aca="false">+D37+E37+F37+G37</f>
        <v>3766</v>
      </c>
      <c r="I37" s="76" t="n">
        <v>14.3</v>
      </c>
    </row>
    <row r="38" s="77" customFormat="true" ht="12.75" hidden="false" customHeight="false" outlineLevel="0" collapsed="false">
      <c r="A38" s="84" t="s">
        <v>62</v>
      </c>
      <c r="B38" s="85" t="n">
        <v>776</v>
      </c>
      <c r="C38" s="85" t="n">
        <v>3111</v>
      </c>
      <c r="D38" s="89" t="n">
        <v>3195</v>
      </c>
      <c r="E38" s="75" t="n">
        <v>0</v>
      </c>
      <c r="F38" s="75" t="n">
        <v>1182</v>
      </c>
      <c r="G38" s="75" t="n">
        <v>41</v>
      </c>
      <c r="H38" s="55" t="n">
        <f aca="false">+D38+E38+F38+G38</f>
        <v>4418</v>
      </c>
      <c r="I38" s="76" t="n">
        <v>17.1</v>
      </c>
    </row>
    <row r="39" s="77" customFormat="true" ht="13.5" hidden="false" customHeight="false" outlineLevel="0" collapsed="false">
      <c r="A39" s="90" t="s">
        <v>63</v>
      </c>
      <c r="B39" s="91" t="n">
        <v>777</v>
      </c>
      <c r="C39" s="91" t="n">
        <v>3111</v>
      </c>
      <c r="D39" s="92" t="n">
        <v>2520</v>
      </c>
      <c r="E39" s="80" t="n">
        <v>0</v>
      </c>
      <c r="F39" s="80" t="n">
        <v>932</v>
      </c>
      <c r="G39" s="80" t="n">
        <v>33</v>
      </c>
      <c r="H39" s="81" t="n">
        <f aca="false">+D39+E39+F39+G39</f>
        <v>3485</v>
      </c>
      <c r="I39" s="82" t="n">
        <v>13.6</v>
      </c>
    </row>
    <row r="40" s="77" customFormat="true" ht="13.5" hidden="false" customHeight="false" outlineLevel="0" collapsed="false">
      <c r="A40" s="63" t="s">
        <v>64</v>
      </c>
      <c r="B40" s="31"/>
      <c r="C40" s="31"/>
      <c r="D40" s="93" t="n">
        <f aca="false">SUM(D26:D39)</f>
        <v>35193</v>
      </c>
      <c r="E40" s="94" t="n">
        <f aca="false">SUM(E26:E39)</f>
        <v>30</v>
      </c>
      <c r="F40" s="65" t="n">
        <f aca="false">SUM(F26:F39)</f>
        <v>13032</v>
      </c>
      <c r="G40" s="65" t="n">
        <f aca="false">SUM(G26:G39)</f>
        <v>446</v>
      </c>
      <c r="H40" s="83" t="n">
        <f aca="false">SUM(H26:H39)</f>
        <v>48701</v>
      </c>
      <c r="I40" s="66" t="n">
        <f aca="false">SUM(I26:I39)</f>
        <v>189.7</v>
      </c>
    </row>
    <row r="41" customFormat="false" ht="12.75" hidden="false" customHeight="false" outlineLevel="0" collapsed="false">
      <c r="A41" s="95" t="s">
        <v>65</v>
      </c>
      <c r="B41" s="96"/>
      <c r="C41" s="96"/>
      <c r="D41" s="97"/>
      <c r="E41" s="97"/>
      <c r="F41" s="98"/>
      <c r="G41" s="98"/>
      <c r="H41" s="99"/>
      <c r="I41" s="100"/>
    </row>
    <row r="42" s="77" customFormat="true" ht="12.75" hidden="false" customHeight="false" outlineLevel="0" collapsed="false">
      <c r="A42" s="101" t="s">
        <v>66</v>
      </c>
      <c r="B42" s="102" t="n">
        <v>788</v>
      </c>
      <c r="C42" s="102" t="n">
        <v>3111</v>
      </c>
      <c r="D42" s="87" t="n">
        <v>2135</v>
      </c>
      <c r="E42" s="87" t="n">
        <v>0</v>
      </c>
      <c r="F42" s="87" t="n">
        <v>790</v>
      </c>
      <c r="G42" s="87" t="n">
        <v>27</v>
      </c>
      <c r="H42" s="51" t="n">
        <f aca="false">+D42+E42+F42+G42</f>
        <v>2952</v>
      </c>
      <c r="I42" s="88" t="n">
        <v>12</v>
      </c>
    </row>
    <row r="43" s="77" customFormat="true" ht="12.75" hidden="false" customHeight="false" outlineLevel="0" collapsed="false">
      <c r="A43" s="84" t="s">
        <v>67</v>
      </c>
      <c r="B43" s="85" t="n">
        <v>783</v>
      </c>
      <c r="C43" s="85" t="n">
        <v>3111</v>
      </c>
      <c r="D43" s="75" t="n">
        <v>1656</v>
      </c>
      <c r="E43" s="75" t="n">
        <v>10</v>
      </c>
      <c r="F43" s="75" t="n">
        <v>616</v>
      </c>
      <c r="G43" s="75" t="n">
        <v>20</v>
      </c>
      <c r="H43" s="55" t="n">
        <f aca="false">+D43+E43+F43+G43</f>
        <v>2302</v>
      </c>
      <c r="I43" s="76" t="n">
        <v>8.7</v>
      </c>
    </row>
    <row r="44" s="77" customFormat="true" ht="12.75" hidden="false" customHeight="false" outlineLevel="0" collapsed="false">
      <c r="A44" s="101" t="s">
        <v>68</v>
      </c>
      <c r="B44" s="102" t="n">
        <v>789</v>
      </c>
      <c r="C44" s="102" t="n">
        <v>3111</v>
      </c>
      <c r="D44" s="87" t="n">
        <v>2689</v>
      </c>
      <c r="E44" s="87" t="n">
        <v>0</v>
      </c>
      <c r="F44" s="87" t="n">
        <v>996</v>
      </c>
      <c r="G44" s="87" t="n">
        <v>35</v>
      </c>
      <c r="H44" s="51" t="n">
        <f aca="false">+D44+E44+F44+G44</f>
        <v>3720</v>
      </c>
      <c r="I44" s="88" t="n">
        <v>14</v>
      </c>
    </row>
    <row r="45" s="77" customFormat="true" ht="12.75" hidden="false" customHeight="false" outlineLevel="0" collapsed="false">
      <c r="A45" s="84" t="s">
        <v>69</v>
      </c>
      <c r="B45" s="85" t="n">
        <v>790</v>
      </c>
      <c r="C45" s="85" t="n">
        <v>3111</v>
      </c>
      <c r="D45" s="75" t="n">
        <v>2478</v>
      </c>
      <c r="E45" s="75" t="n">
        <v>0</v>
      </c>
      <c r="F45" s="75" t="n">
        <v>916</v>
      </c>
      <c r="G45" s="75" t="n">
        <v>31</v>
      </c>
      <c r="H45" s="55" t="n">
        <f aca="false">+D45+E45+F45+G45</f>
        <v>3425</v>
      </c>
      <c r="I45" s="76" t="n">
        <v>13.2</v>
      </c>
    </row>
    <row r="46" s="77" customFormat="true" ht="12.75" hidden="false" customHeight="false" outlineLevel="0" collapsed="false">
      <c r="A46" s="84" t="s">
        <v>70</v>
      </c>
      <c r="B46" s="85" t="n">
        <v>932</v>
      </c>
      <c r="C46" s="85" t="n">
        <v>3112</v>
      </c>
      <c r="D46" s="75" t="n">
        <v>4856</v>
      </c>
      <c r="E46" s="75" t="n">
        <v>35</v>
      </c>
      <c r="F46" s="75" t="n">
        <v>1809</v>
      </c>
      <c r="G46" s="75" t="n">
        <v>28</v>
      </c>
      <c r="H46" s="55" t="n">
        <f aca="false">+D46+E46+F46+G46</f>
        <v>6728</v>
      </c>
      <c r="I46" s="76" t="n">
        <v>24.5</v>
      </c>
    </row>
    <row r="47" s="77" customFormat="true" ht="12.75" hidden="false" customHeight="false" outlineLevel="0" collapsed="false">
      <c r="A47" s="84" t="s">
        <v>71</v>
      </c>
      <c r="B47" s="85" t="n">
        <v>794</v>
      </c>
      <c r="C47" s="85" t="n">
        <v>3111</v>
      </c>
      <c r="D47" s="75" t="n">
        <v>1486</v>
      </c>
      <c r="E47" s="75" t="n">
        <v>0</v>
      </c>
      <c r="F47" s="75" t="n">
        <v>550</v>
      </c>
      <c r="G47" s="75" t="n">
        <v>18</v>
      </c>
      <c r="H47" s="55" t="n">
        <f aca="false">+D47+E47+F47+G47</f>
        <v>2054</v>
      </c>
      <c r="I47" s="76" t="n">
        <v>8</v>
      </c>
    </row>
    <row r="48" s="77" customFormat="true" ht="12.75" hidden="false" customHeight="false" outlineLevel="0" collapsed="false">
      <c r="A48" s="84" t="s">
        <v>72</v>
      </c>
      <c r="B48" s="85" t="n">
        <v>800</v>
      </c>
      <c r="C48" s="85" t="n">
        <v>3111</v>
      </c>
      <c r="D48" s="75" t="n">
        <v>3154</v>
      </c>
      <c r="E48" s="75" t="n">
        <v>15</v>
      </c>
      <c r="F48" s="75" t="n">
        <v>1172</v>
      </c>
      <c r="G48" s="75" t="n">
        <v>41</v>
      </c>
      <c r="H48" s="55" t="n">
        <f aca="false">+D48+E48+F48+G48</f>
        <v>4382</v>
      </c>
      <c r="I48" s="76" t="n">
        <v>18</v>
      </c>
    </row>
    <row r="49" s="77" customFormat="true" ht="12.75" hidden="false" customHeight="false" outlineLevel="0" collapsed="false">
      <c r="A49" s="84" t="s">
        <v>73</v>
      </c>
      <c r="B49" s="85" t="n">
        <v>799</v>
      </c>
      <c r="C49" s="85" t="n">
        <v>3111</v>
      </c>
      <c r="D49" s="75" t="n">
        <v>2576</v>
      </c>
      <c r="E49" s="75" t="n">
        <v>15</v>
      </c>
      <c r="F49" s="75" t="n">
        <v>959</v>
      </c>
      <c r="G49" s="75" t="n">
        <v>35</v>
      </c>
      <c r="H49" s="55" t="n">
        <f aca="false">+D49+E49+F49+G49</f>
        <v>3585</v>
      </c>
      <c r="I49" s="76" t="n">
        <v>13.2</v>
      </c>
    </row>
    <row r="50" s="77" customFormat="true" ht="12.75" hidden="false" customHeight="false" outlineLevel="0" collapsed="false">
      <c r="A50" s="84" t="s">
        <v>74</v>
      </c>
      <c r="B50" s="85" t="n">
        <v>796</v>
      </c>
      <c r="C50" s="85" t="n">
        <v>3111</v>
      </c>
      <c r="D50" s="75" t="n">
        <v>2649</v>
      </c>
      <c r="E50" s="75" t="n">
        <v>34</v>
      </c>
      <c r="F50" s="75" t="n">
        <v>992</v>
      </c>
      <c r="G50" s="75" t="n">
        <v>35</v>
      </c>
      <c r="H50" s="55" t="n">
        <f aca="false">+D50+E50+F50+G50</f>
        <v>3710</v>
      </c>
      <c r="I50" s="76" t="n">
        <v>14.5</v>
      </c>
    </row>
    <row r="51" s="77" customFormat="true" ht="12.75" hidden="false" customHeight="false" outlineLevel="0" collapsed="false">
      <c r="A51" s="84" t="s">
        <v>75</v>
      </c>
      <c r="B51" s="85" t="n">
        <v>797</v>
      </c>
      <c r="C51" s="85" t="n">
        <v>3111</v>
      </c>
      <c r="D51" s="75" t="n">
        <v>2099</v>
      </c>
      <c r="E51" s="75" t="n">
        <v>2</v>
      </c>
      <c r="F51" s="75" t="n">
        <v>778</v>
      </c>
      <c r="G51" s="75" t="n">
        <v>25</v>
      </c>
      <c r="H51" s="55" t="n">
        <f aca="false">+D51+E51+F51+G51</f>
        <v>2904</v>
      </c>
      <c r="I51" s="76" t="n">
        <v>11.2</v>
      </c>
    </row>
    <row r="52" s="77" customFormat="true" ht="12.75" hidden="false" customHeight="false" outlineLevel="0" collapsed="false">
      <c r="A52" s="84" t="s">
        <v>76</v>
      </c>
      <c r="B52" s="85" t="n">
        <v>795</v>
      </c>
      <c r="C52" s="85" t="n">
        <v>3111</v>
      </c>
      <c r="D52" s="75" t="n">
        <v>2190</v>
      </c>
      <c r="E52" s="75" t="n">
        <v>0</v>
      </c>
      <c r="F52" s="75" t="n">
        <v>810</v>
      </c>
      <c r="G52" s="75" t="n">
        <v>28</v>
      </c>
      <c r="H52" s="55" t="n">
        <f aca="false">+D52+E52+F52+G52</f>
        <v>3028</v>
      </c>
      <c r="I52" s="76" t="n">
        <v>11.5</v>
      </c>
    </row>
    <row r="53" s="77" customFormat="true" ht="12.75" hidden="false" customHeight="false" outlineLevel="0" collapsed="false">
      <c r="A53" s="84" t="s">
        <v>77</v>
      </c>
      <c r="B53" s="85" t="n">
        <v>784</v>
      </c>
      <c r="C53" s="85" t="n">
        <v>3111</v>
      </c>
      <c r="D53" s="75" t="n">
        <v>1893</v>
      </c>
      <c r="E53" s="75" t="n">
        <v>15</v>
      </c>
      <c r="F53" s="75" t="n">
        <v>706</v>
      </c>
      <c r="G53" s="75" t="n">
        <v>23</v>
      </c>
      <c r="H53" s="55" t="n">
        <f aca="false">+D53+E53+F53+G53</f>
        <v>2637</v>
      </c>
      <c r="I53" s="76" t="n">
        <v>10.4</v>
      </c>
    </row>
    <row r="54" s="77" customFormat="true" ht="12.75" hidden="false" customHeight="false" outlineLevel="0" collapsed="false">
      <c r="A54" s="84" t="s">
        <v>78</v>
      </c>
      <c r="B54" s="85" t="n">
        <v>802</v>
      </c>
      <c r="C54" s="85" t="n">
        <v>3111</v>
      </c>
      <c r="D54" s="75" t="n">
        <v>1397</v>
      </c>
      <c r="E54" s="75" t="n">
        <v>22</v>
      </c>
      <c r="F54" s="75" t="n">
        <v>526</v>
      </c>
      <c r="G54" s="75" t="n">
        <v>16</v>
      </c>
      <c r="H54" s="55" t="n">
        <f aca="false">+D54+E54+F54+G54</f>
        <v>1961</v>
      </c>
      <c r="I54" s="76" t="n">
        <v>7.5</v>
      </c>
    </row>
    <row r="55" s="77" customFormat="true" ht="12.75" hidden="false" customHeight="false" outlineLevel="0" collapsed="false">
      <c r="A55" s="84" t="s">
        <v>79</v>
      </c>
      <c r="B55" s="85" t="n">
        <v>793</v>
      </c>
      <c r="C55" s="85" t="n">
        <v>3111</v>
      </c>
      <c r="D55" s="75" t="n">
        <v>2024</v>
      </c>
      <c r="E55" s="75" t="n">
        <v>10</v>
      </c>
      <c r="F55" s="75" t="n">
        <v>753</v>
      </c>
      <c r="G55" s="75" t="n">
        <v>24</v>
      </c>
      <c r="H55" s="55" t="n">
        <f aca="false">+D55+E55+F55+G55</f>
        <v>2811</v>
      </c>
      <c r="I55" s="76" t="n">
        <v>10.9</v>
      </c>
    </row>
    <row r="56" s="77" customFormat="true" ht="12.75" hidden="false" customHeight="false" outlineLevel="0" collapsed="false">
      <c r="A56" s="84" t="s">
        <v>80</v>
      </c>
      <c r="B56" s="85" t="n">
        <v>787</v>
      </c>
      <c r="C56" s="85" t="n">
        <v>3111</v>
      </c>
      <c r="D56" s="75" t="n">
        <v>1495</v>
      </c>
      <c r="E56" s="75" t="n">
        <v>0</v>
      </c>
      <c r="F56" s="75" t="n">
        <v>554</v>
      </c>
      <c r="G56" s="75" t="n">
        <v>18</v>
      </c>
      <c r="H56" s="55" t="n">
        <f aca="false">+D56+E56+F56+G56</f>
        <v>2067</v>
      </c>
      <c r="I56" s="76" t="n">
        <v>8.2</v>
      </c>
    </row>
    <row r="57" s="77" customFormat="true" ht="12.75" hidden="false" customHeight="false" outlineLevel="0" collapsed="false">
      <c r="A57" s="84" t="s">
        <v>81</v>
      </c>
      <c r="B57" s="85" t="n">
        <v>803</v>
      </c>
      <c r="C57" s="85" t="n">
        <v>3111</v>
      </c>
      <c r="D57" s="75" t="n">
        <v>2475</v>
      </c>
      <c r="E57" s="75" t="n">
        <v>0</v>
      </c>
      <c r="F57" s="75" t="n">
        <v>916</v>
      </c>
      <c r="G57" s="75" t="n">
        <v>32</v>
      </c>
      <c r="H57" s="55" t="n">
        <f aca="false">+D57+E57+F57+G57</f>
        <v>3423</v>
      </c>
      <c r="I57" s="76" t="n">
        <v>13</v>
      </c>
    </row>
    <row r="58" s="77" customFormat="true" ht="12.75" hidden="false" customHeight="false" outlineLevel="0" collapsed="false">
      <c r="A58" s="84" t="s">
        <v>82</v>
      </c>
      <c r="B58" s="85" t="n">
        <v>804</v>
      </c>
      <c r="C58" s="85" t="n">
        <v>3111</v>
      </c>
      <c r="D58" s="75" t="n">
        <v>2721</v>
      </c>
      <c r="E58" s="75" t="n">
        <v>30</v>
      </c>
      <c r="F58" s="75" t="n">
        <v>1018</v>
      </c>
      <c r="G58" s="75" t="n">
        <v>36</v>
      </c>
      <c r="H58" s="55" t="n">
        <f aca="false">+D58+E58+F58+G58</f>
        <v>3805</v>
      </c>
      <c r="I58" s="76" t="n">
        <v>15</v>
      </c>
    </row>
    <row r="59" s="77" customFormat="true" ht="12.75" hidden="false" customHeight="false" outlineLevel="0" collapsed="false">
      <c r="A59" s="84" t="s">
        <v>83</v>
      </c>
      <c r="B59" s="85" t="n">
        <v>805</v>
      </c>
      <c r="C59" s="85" t="n">
        <v>3111</v>
      </c>
      <c r="D59" s="75" t="n">
        <v>2519</v>
      </c>
      <c r="E59" s="75" t="n">
        <v>0</v>
      </c>
      <c r="F59" s="75" t="n">
        <v>932</v>
      </c>
      <c r="G59" s="75" t="n">
        <v>33</v>
      </c>
      <c r="H59" s="55" t="n">
        <f aca="false">+D59+E59+F59+G59</f>
        <v>3484</v>
      </c>
      <c r="I59" s="76" t="n">
        <v>13</v>
      </c>
    </row>
    <row r="60" s="77" customFormat="true" ht="12.75" hidden="false" customHeight="false" outlineLevel="0" collapsed="false">
      <c r="A60" s="84" t="s">
        <v>84</v>
      </c>
      <c r="B60" s="85" t="n">
        <v>807</v>
      </c>
      <c r="C60" s="85" t="n">
        <v>3111</v>
      </c>
      <c r="D60" s="75" t="n">
        <v>4758</v>
      </c>
      <c r="E60" s="75" t="n">
        <v>0</v>
      </c>
      <c r="F60" s="75" t="n">
        <v>1761</v>
      </c>
      <c r="G60" s="75" t="n">
        <v>62</v>
      </c>
      <c r="H60" s="55" t="n">
        <f aca="false">+D60+E60+F60+G60</f>
        <v>6581</v>
      </c>
      <c r="I60" s="76" t="n">
        <v>25</v>
      </c>
    </row>
    <row r="61" s="77" customFormat="true" ht="12.75" hidden="false" customHeight="false" outlineLevel="0" collapsed="false">
      <c r="A61" s="84" t="s">
        <v>85</v>
      </c>
      <c r="B61" s="85" t="n">
        <v>808</v>
      </c>
      <c r="C61" s="85" t="n">
        <v>3111</v>
      </c>
      <c r="D61" s="75" t="n">
        <v>2614</v>
      </c>
      <c r="E61" s="75" t="n">
        <v>0</v>
      </c>
      <c r="F61" s="75" t="n">
        <v>967</v>
      </c>
      <c r="G61" s="75" t="n">
        <v>34</v>
      </c>
      <c r="H61" s="55" t="n">
        <f aca="false">+D61+E61+F61+G61</f>
        <v>3615</v>
      </c>
      <c r="I61" s="76" t="n">
        <v>14</v>
      </c>
    </row>
    <row r="62" s="77" customFormat="true" ht="12.75" hidden="false" customHeight="false" outlineLevel="0" collapsed="false">
      <c r="A62" s="84" t="s">
        <v>86</v>
      </c>
      <c r="B62" s="85" t="n">
        <v>809</v>
      </c>
      <c r="C62" s="85" t="n">
        <v>3111</v>
      </c>
      <c r="D62" s="75" t="n">
        <v>2651</v>
      </c>
      <c r="E62" s="75" t="n">
        <v>20</v>
      </c>
      <c r="F62" s="75" t="n">
        <v>988</v>
      </c>
      <c r="G62" s="75" t="n">
        <v>36</v>
      </c>
      <c r="H62" s="55" t="n">
        <f aca="false">+D62+E62+F62+G62</f>
        <v>3695</v>
      </c>
      <c r="I62" s="76" t="n">
        <v>13.5</v>
      </c>
    </row>
    <row r="63" s="77" customFormat="true" ht="12.75" hidden="false" customHeight="false" outlineLevel="0" collapsed="false">
      <c r="A63" s="84" t="s">
        <v>87</v>
      </c>
      <c r="B63" s="85" t="n">
        <v>810</v>
      </c>
      <c r="C63" s="85" t="n">
        <v>3111</v>
      </c>
      <c r="D63" s="75" t="n">
        <v>2620</v>
      </c>
      <c r="E63" s="75" t="n">
        <v>0</v>
      </c>
      <c r="F63" s="75" t="n">
        <v>969</v>
      </c>
      <c r="G63" s="75" t="n">
        <v>34</v>
      </c>
      <c r="H63" s="55" t="n">
        <f aca="false">+D63+E63+F63+G63</f>
        <v>3623</v>
      </c>
      <c r="I63" s="76" t="n">
        <v>13.8</v>
      </c>
    </row>
    <row r="64" s="77" customFormat="true" ht="12.75" hidden="false" customHeight="false" outlineLevel="0" collapsed="false">
      <c r="A64" s="84" t="s">
        <v>88</v>
      </c>
      <c r="B64" s="85" t="n">
        <v>786</v>
      </c>
      <c r="C64" s="85" t="n">
        <v>3111</v>
      </c>
      <c r="D64" s="75" t="n">
        <v>2043</v>
      </c>
      <c r="E64" s="75" t="n">
        <v>0</v>
      </c>
      <c r="F64" s="75" t="n">
        <v>756</v>
      </c>
      <c r="G64" s="75" t="n">
        <v>25</v>
      </c>
      <c r="H64" s="55" t="n">
        <f aca="false">+D64+E64+F64+G64</f>
        <v>2824</v>
      </c>
      <c r="I64" s="76" t="n">
        <v>11.1</v>
      </c>
    </row>
    <row r="65" s="77" customFormat="true" ht="12.75" hidden="false" customHeight="false" outlineLevel="0" collapsed="false">
      <c r="A65" s="84" t="s">
        <v>89</v>
      </c>
      <c r="B65" s="85" t="n">
        <v>811</v>
      </c>
      <c r="C65" s="85" t="n">
        <v>3111</v>
      </c>
      <c r="D65" s="75" t="n">
        <v>3165</v>
      </c>
      <c r="E65" s="75" t="n">
        <v>27</v>
      </c>
      <c r="F65" s="75" t="n">
        <v>1181</v>
      </c>
      <c r="G65" s="75" t="n">
        <v>42</v>
      </c>
      <c r="H65" s="55" t="n">
        <f aca="false">+D65+E65+F65+G65</f>
        <v>4415</v>
      </c>
      <c r="I65" s="76" t="n">
        <v>17.4</v>
      </c>
    </row>
    <row r="66" s="77" customFormat="true" ht="12.75" hidden="false" customHeight="false" outlineLevel="0" collapsed="false">
      <c r="A66" s="84" t="s">
        <v>90</v>
      </c>
      <c r="B66" s="85" t="n">
        <v>812</v>
      </c>
      <c r="C66" s="85" t="n">
        <v>3111</v>
      </c>
      <c r="D66" s="75" t="n">
        <v>3212</v>
      </c>
      <c r="E66" s="75" t="n">
        <v>20</v>
      </c>
      <c r="F66" s="75" t="n">
        <v>1194</v>
      </c>
      <c r="G66" s="75" t="n">
        <v>39</v>
      </c>
      <c r="H66" s="55" t="n">
        <f aca="false">+D66+E66+F66+G66</f>
        <v>4465</v>
      </c>
      <c r="I66" s="76" t="n">
        <v>17.5</v>
      </c>
    </row>
    <row r="67" s="77" customFormat="true" ht="12.75" hidden="false" customHeight="false" outlineLevel="0" collapsed="false">
      <c r="A67" s="84" t="s">
        <v>91</v>
      </c>
      <c r="B67" s="85" t="n">
        <v>813</v>
      </c>
      <c r="C67" s="85" t="n">
        <v>3111</v>
      </c>
      <c r="D67" s="75" t="n">
        <v>1915</v>
      </c>
      <c r="E67" s="75" t="n">
        <v>0</v>
      </c>
      <c r="F67" s="75" t="n">
        <v>709</v>
      </c>
      <c r="G67" s="75" t="n">
        <v>26</v>
      </c>
      <c r="H67" s="55" t="n">
        <f aca="false">+D67+E67+F67+G67</f>
        <v>2650</v>
      </c>
      <c r="I67" s="76" t="n">
        <v>10</v>
      </c>
    </row>
    <row r="68" s="77" customFormat="true" ht="12.75" hidden="false" customHeight="false" outlineLevel="0" collapsed="false">
      <c r="A68" s="84" t="s">
        <v>92</v>
      </c>
      <c r="B68" s="85" t="n">
        <v>814</v>
      </c>
      <c r="C68" s="85" t="n">
        <v>3111</v>
      </c>
      <c r="D68" s="75" t="n">
        <v>2021</v>
      </c>
      <c r="E68" s="75" t="n">
        <v>0</v>
      </c>
      <c r="F68" s="75" t="n">
        <v>748</v>
      </c>
      <c r="G68" s="75" t="n">
        <v>25</v>
      </c>
      <c r="H68" s="55" t="n">
        <f aca="false">+D68+E68+F68+G68</f>
        <v>2794</v>
      </c>
      <c r="I68" s="76" t="n">
        <v>11</v>
      </c>
    </row>
    <row r="69" s="77" customFormat="true" ht="12.75" hidden="false" customHeight="false" outlineLevel="0" collapsed="false">
      <c r="A69" s="84" t="s">
        <v>93</v>
      </c>
      <c r="B69" s="85" t="n">
        <v>815</v>
      </c>
      <c r="C69" s="85" t="n">
        <v>3111</v>
      </c>
      <c r="D69" s="75" t="n">
        <v>4586</v>
      </c>
      <c r="E69" s="75" t="n">
        <v>20</v>
      </c>
      <c r="F69" s="75" t="n">
        <v>1704</v>
      </c>
      <c r="G69" s="75" t="n">
        <v>49</v>
      </c>
      <c r="H69" s="55" t="n">
        <f aca="false">+D69+E69+F69+G69</f>
        <v>6359</v>
      </c>
      <c r="I69" s="76" t="n">
        <v>24.7</v>
      </c>
    </row>
    <row r="70" s="77" customFormat="true" ht="12.75" hidden="false" customHeight="false" outlineLevel="0" collapsed="false">
      <c r="A70" s="103" t="s">
        <v>94</v>
      </c>
      <c r="B70" s="85"/>
      <c r="C70" s="85"/>
      <c r="D70" s="75"/>
      <c r="E70" s="75"/>
      <c r="F70" s="75"/>
      <c r="G70" s="75"/>
      <c r="H70" s="55"/>
      <c r="I70" s="76"/>
    </row>
    <row r="71" s="77" customFormat="true" ht="13.5" hidden="false" customHeight="false" outlineLevel="0" collapsed="false">
      <c r="A71" s="104" t="s">
        <v>95</v>
      </c>
      <c r="B71" s="105" t="n">
        <v>1314</v>
      </c>
      <c r="C71" s="105" t="n">
        <v>3111</v>
      </c>
      <c r="D71" s="106" t="n">
        <v>2495</v>
      </c>
      <c r="E71" s="106" t="n">
        <v>0</v>
      </c>
      <c r="F71" s="106" t="n">
        <v>922</v>
      </c>
      <c r="G71" s="106" t="n">
        <v>33</v>
      </c>
      <c r="H71" s="107" t="n">
        <f aca="false">+D71+E71+F71+G71</f>
        <v>3450</v>
      </c>
      <c r="I71" s="108" t="n">
        <v>13.2</v>
      </c>
    </row>
    <row r="72" s="77" customFormat="true" ht="13.5" hidden="false" customHeight="false" outlineLevel="0" collapsed="false">
      <c r="A72" s="109" t="s">
        <v>96</v>
      </c>
      <c r="B72" s="39"/>
      <c r="C72" s="39"/>
      <c r="D72" s="110" t="n">
        <f aca="false">SUM(D42:D71)</f>
        <v>74572</v>
      </c>
      <c r="E72" s="110" t="n">
        <f aca="false">SUM(E42:E71)</f>
        <v>275</v>
      </c>
      <c r="F72" s="110" t="n">
        <f aca="false">SUM(F42:F71)</f>
        <v>27692</v>
      </c>
      <c r="G72" s="110" t="n">
        <f aca="false">SUM(G42:G71)</f>
        <v>910</v>
      </c>
      <c r="H72" s="111" t="n">
        <f aca="false">SUM(H42:H71)</f>
        <v>103449</v>
      </c>
      <c r="I72" s="112" t="n">
        <f aca="false">SUM(I42:I71)</f>
        <v>398</v>
      </c>
    </row>
    <row r="73" customFormat="false" ht="12.75" hidden="false" customHeight="false" outlineLevel="0" collapsed="false">
      <c r="A73" s="95" t="s">
        <v>97</v>
      </c>
      <c r="B73" s="96"/>
      <c r="C73" s="96"/>
      <c r="D73" s="97"/>
      <c r="E73" s="97"/>
      <c r="F73" s="98"/>
      <c r="G73" s="98"/>
      <c r="H73" s="98"/>
      <c r="I73" s="100"/>
    </row>
    <row r="74" customFormat="false" ht="12.75" hidden="false" customHeight="false" outlineLevel="0" collapsed="false">
      <c r="A74" s="113" t="s">
        <v>98</v>
      </c>
      <c r="B74" s="68" t="n">
        <v>827</v>
      </c>
      <c r="C74" s="114" t="n">
        <v>3111</v>
      </c>
      <c r="D74" s="115" t="n">
        <v>2687</v>
      </c>
      <c r="E74" s="116" t="n">
        <v>4</v>
      </c>
      <c r="F74" s="116" t="n">
        <v>996</v>
      </c>
      <c r="G74" s="116" t="n">
        <v>31</v>
      </c>
      <c r="H74" s="51" t="n">
        <f aca="false">+D74+E74+F74+G74</f>
        <v>3718</v>
      </c>
      <c r="I74" s="117" t="n">
        <v>14.8</v>
      </c>
    </row>
    <row r="75" customFormat="false" ht="12.75" hidden="false" customHeight="false" outlineLevel="0" collapsed="false">
      <c r="A75" s="118" t="s">
        <v>99</v>
      </c>
      <c r="B75" s="114" t="n">
        <v>831</v>
      </c>
      <c r="C75" s="114" t="n">
        <v>3111</v>
      </c>
      <c r="D75" s="53" t="n">
        <v>1942</v>
      </c>
      <c r="E75" s="54"/>
      <c r="F75" s="54" t="n">
        <v>719</v>
      </c>
      <c r="G75" s="54" t="n">
        <v>22</v>
      </c>
      <c r="H75" s="55" t="n">
        <f aca="false">+D75+E75+F75+G75</f>
        <v>2683</v>
      </c>
      <c r="I75" s="119" t="n">
        <v>10.1</v>
      </c>
    </row>
    <row r="76" customFormat="false" ht="12.75" hidden="false" customHeight="false" outlineLevel="0" collapsed="false">
      <c r="A76" s="47" t="s">
        <v>100</v>
      </c>
      <c r="B76" s="48" t="n">
        <v>829</v>
      </c>
      <c r="C76" s="48" t="n">
        <v>3111</v>
      </c>
      <c r="D76" s="53" t="n">
        <v>1451</v>
      </c>
      <c r="E76" s="54"/>
      <c r="F76" s="54" t="n">
        <v>537</v>
      </c>
      <c r="G76" s="54" t="n">
        <v>17</v>
      </c>
      <c r="H76" s="55" t="n">
        <f aca="false">+D76+E76+F76+G76</f>
        <v>2005</v>
      </c>
      <c r="I76" s="56" t="n">
        <v>8</v>
      </c>
    </row>
    <row r="77" customFormat="false" ht="12.75" hidden="false" customHeight="false" outlineLevel="0" collapsed="false">
      <c r="A77" s="118" t="s">
        <v>101</v>
      </c>
      <c r="B77" s="114" t="n">
        <v>828</v>
      </c>
      <c r="C77" s="114" t="n">
        <v>3111</v>
      </c>
      <c r="D77" s="53" t="n">
        <v>2201</v>
      </c>
      <c r="E77" s="54"/>
      <c r="F77" s="54" t="n">
        <v>814</v>
      </c>
      <c r="G77" s="54" t="n">
        <v>27</v>
      </c>
      <c r="H77" s="55" t="n">
        <f aca="false">+D77+E77+F77+G77</f>
        <v>3042</v>
      </c>
      <c r="I77" s="56" t="n">
        <v>12</v>
      </c>
    </row>
    <row r="78" customFormat="false" ht="12.75" hidden="false" customHeight="false" outlineLevel="0" collapsed="false">
      <c r="A78" s="118" t="s">
        <v>102</v>
      </c>
      <c r="B78" s="114" t="n">
        <v>816</v>
      </c>
      <c r="C78" s="114" t="n">
        <v>3111</v>
      </c>
      <c r="D78" s="53" t="n">
        <v>2456</v>
      </c>
      <c r="E78" s="54"/>
      <c r="F78" s="54" t="n">
        <v>907</v>
      </c>
      <c r="G78" s="54" t="n">
        <v>31</v>
      </c>
      <c r="H78" s="55" t="n">
        <f aca="false">+D78+E78+F78+G78</f>
        <v>3394</v>
      </c>
      <c r="I78" s="119" t="n">
        <v>13.4</v>
      </c>
    </row>
    <row r="79" customFormat="false" ht="12.75" hidden="false" customHeight="false" outlineLevel="0" collapsed="false">
      <c r="A79" s="118" t="s">
        <v>103</v>
      </c>
      <c r="B79" s="114" t="n">
        <v>819</v>
      </c>
      <c r="C79" s="114" t="n">
        <v>3111</v>
      </c>
      <c r="D79" s="53" t="n">
        <v>2426</v>
      </c>
      <c r="E79" s="54" t="n">
        <v>10</v>
      </c>
      <c r="F79" s="54" t="n">
        <v>901</v>
      </c>
      <c r="G79" s="54" t="n">
        <v>32</v>
      </c>
      <c r="H79" s="55" t="n">
        <f aca="false">+D79+E79+F79+G79</f>
        <v>3369</v>
      </c>
      <c r="I79" s="119" t="n">
        <v>13.3</v>
      </c>
    </row>
    <row r="80" customFormat="false" ht="12.75" hidden="false" customHeight="false" outlineLevel="0" collapsed="false">
      <c r="A80" s="118" t="s">
        <v>104</v>
      </c>
      <c r="B80" s="114" t="n">
        <v>820</v>
      </c>
      <c r="C80" s="114" t="n">
        <v>3111</v>
      </c>
      <c r="D80" s="53" t="n">
        <v>2476</v>
      </c>
      <c r="E80" s="54" t="n">
        <v>5</v>
      </c>
      <c r="F80" s="54" t="n">
        <v>917</v>
      </c>
      <c r="G80" s="54" t="n">
        <v>32</v>
      </c>
      <c r="H80" s="55" t="n">
        <f aca="false">+D80+E80+F80+G80</f>
        <v>3430</v>
      </c>
      <c r="I80" s="119" t="n">
        <v>13.5</v>
      </c>
    </row>
    <row r="81" customFormat="false" ht="12.75" hidden="false" customHeight="false" outlineLevel="0" collapsed="false">
      <c r="A81" s="118" t="s">
        <v>105</v>
      </c>
      <c r="B81" s="114" t="n">
        <v>830</v>
      </c>
      <c r="C81" s="114" t="n">
        <v>3111</v>
      </c>
      <c r="D81" s="53" t="n">
        <v>2982</v>
      </c>
      <c r="E81" s="54"/>
      <c r="F81" s="54" t="n">
        <v>1103</v>
      </c>
      <c r="G81" s="54" t="n">
        <v>35</v>
      </c>
      <c r="H81" s="55" t="n">
        <f aca="false">+D81+E81+F81+G81</f>
        <v>4120</v>
      </c>
      <c r="I81" s="119" t="n">
        <v>15.9</v>
      </c>
    </row>
    <row r="82" customFormat="false" ht="12.75" hidden="false" customHeight="false" outlineLevel="0" collapsed="false">
      <c r="A82" s="118" t="s">
        <v>106</v>
      </c>
      <c r="B82" s="114" t="n">
        <v>825</v>
      </c>
      <c r="C82" s="114" t="n">
        <v>3111</v>
      </c>
      <c r="D82" s="53" t="n">
        <v>2450</v>
      </c>
      <c r="E82" s="54"/>
      <c r="F82" s="54" t="n">
        <v>907</v>
      </c>
      <c r="G82" s="54" t="n">
        <v>31</v>
      </c>
      <c r="H82" s="55" t="n">
        <f aca="false">+D82+E82+F82+G82</f>
        <v>3388</v>
      </c>
      <c r="I82" s="119" t="n">
        <v>13.4</v>
      </c>
    </row>
    <row r="83" customFormat="false" ht="12.75" hidden="false" customHeight="false" outlineLevel="0" collapsed="false">
      <c r="A83" s="118" t="s">
        <v>107</v>
      </c>
      <c r="B83" s="114" t="n">
        <v>818</v>
      </c>
      <c r="C83" s="114" t="n">
        <v>3111</v>
      </c>
      <c r="D83" s="53" t="n">
        <v>2468</v>
      </c>
      <c r="E83" s="54" t="n">
        <v>13</v>
      </c>
      <c r="F83" s="54" t="n">
        <v>919</v>
      </c>
      <c r="G83" s="54" t="n">
        <v>30</v>
      </c>
      <c r="H83" s="55" t="n">
        <f aca="false">+D83+E83+F83+G83</f>
        <v>3430</v>
      </c>
      <c r="I83" s="119" t="n">
        <v>13.1</v>
      </c>
    </row>
    <row r="84" customFormat="false" ht="12.75" hidden="false" customHeight="false" outlineLevel="0" collapsed="false">
      <c r="A84" s="118" t="s">
        <v>108</v>
      </c>
      <c r="B84" s="114" t="n">
        <v>823</v>
      </c>
      <c r="C84" s="114" t="n">
        <v>3111</v>
      </c>
      <c r="D84" s="53" t="n">
        <v>2459</v>
      </c>
      <c r="E84" s="54"/>
      <c r="F84" s="54" t="n">
        <v>910</v>
      </c>
      <c r="G84" s="54" t="n">
        <v>31</v>
      </c>
      <c r="H84" s="55" t="n">
        <f aca="false">+D84+E84+F84+G84</f>
        <v>3400</v>
      </c>
      <c r="I84" s="119" t="n">
        <v>13.3</v>
      </c>
    </row>
    <row r="85" customFormat="false" ht="12.75" hidden="false" customHeight="false" outlineLevel="0" collapsed="false">
      <c r="A85" s="118" t="s">
        <v>109</v>
      </c>
      <c r="B85" s="114" t="n">
        <v>822</v>
      </c>
      <c r="C85" s="114" t="n">
        <v>3111</v>
      </c>
      <c r="D85" s="53" t="n">
        <v>1848</v>
      </c>
      <c r="E85" s="54" t="n">
        <v>2</v>
      </c>
      <c r="F85" s="54" t="n">
        <v>683</v>
      </c>
      <c r="G85" s="54" t="n">
        <v>22</v>
      </c>
      <c r="H85" s="55" t="n">
        <f aca="false">+D85+E85+F85+G85</f>
        <v>2555</v>
      </c>
      <c r="I85" s="119" t="n">
        <v>10.1</v>
      </c>
    </row>
    <row r="86" customFormat="false" ht="12.75" hidden="false" customHeight="false" outlineLevel="0" collapsed="false">
      <c r="A86" s="118" t="s">
        <v>110</v>
      </c>
      <c r="B86" s="114" t="n">
        <v>821</v>
      </c>
      <c r="C86" s="114" t="n">
        <v>3111</v>
      </c>
      <c r="D86" s="53" t="n">
        <v>1363</v>
      </c>
      <c r="E86" s="54"/>
      <c r="F86" s="54" t="n">
        <v>505</v>
      </c>
      <c r="G86" s="54" t="n">
        <v>16</v>
      </c>
      <c r="H86" s="55" t="n">
        <f aca="false">+D86+E86+F86+G86</f>
        <v>1884</v>
      </c>
      <c r="I86" s="119" t="n">
        <v>7.2</v>
      </c>
    </row>
    <row r="87" customFormat="false" ht="12.75" hidden="false" customHeight="false" outlineLevel="0" collapsed="false">
      <c r="A87" s="118" t="s">
        <v>111</v>
      </c>
      <c r="B87" s="114" t="n">
        <v>826</v>
      </c>
      <c r="C87" s="114" t="n">
        <v>3111</v>
      </c>
      <c r="D87" s="53" t="n">
        <v>2314</v>
      </c>
      <c r="E87" s="54" t="n">
        <v>8</v>
      </c>
      <c r="F87" s="54" t="n">
        <v>857</v>
      </c>
      <c r="G87" s="54" t="n">
        <v>29</v>
      </c>
      <c r="H87" s="55" t="n">
        <f aca="false">+D87+E87+F87+G87</f>
        <v>3208</v>
      </c>
      <c r="I87" s="119" t="n">
        <v>12.5</v>
      </c>
    </row>
    <row r="88" customFormat="false" ht="13.5" hidden="false" customHeight="false" outlineLevel="0" collapsed="false">
      <c r="A88" s="120" t="s">
        <v>112</v>
      </c>
      <c r="B88" s="121" t="n">
        <v>832</v>
      </c>
      <c r="C88" s="122" t="n">
        <v>3111</v>
      </c>
      <c r="D88" s="123" t="n">
        <v>1923</v>
      </c>
      <c r="E88" s="124"/>
      <c r="F88" s="124" t="n">
        <v>710</v>
      </c>
      <c r="G88" s="124" t="n">
        <v>24</v>
      </c>
      <c r="H88" s="55" t="n">
        <f aca="false">+D88+E88+F88+G88</f>
        <v>2657</v>
      </c>
      <c r="I88" s="125" t="n">
        <v>10.5</v>
      </c>
    </row>
    <row r="89" customFormat="false" ht="13.5" hidden="false" customHeight="false" outlineLevel="0" collapsed="false">
      <c r="A89" s="63" t="s">
        <v>113</v>
      </c>
      <c r="B89" s="31"/>
      <c r="C89" s="31"/>
      <c r="D89" s="65" t="n">
        <f aca="false">SUM(D74:D88)</f>
        <v>33446</v>
      </c>
      <c r="E89" s="65" t="n">
        <f aca="false">SUM(E74:E88)</f>
        <v>42</v>
      </c>
      <c r="F89" s="65" t="n">
        <f aca="false">SUM(F74:F88)</f>
        <v>12385</v>
      </c>
      <c r="G89" s="65" t="n">
        <f aca="false">SUM(G74:G88)</f>
        <v>410</v>
      </c>
      <c r="H89" s="83" t="n">
        <f aca="false">SUM(H74:H88)</f>
        <v>46283</v>
      </c>
      <c r="I89" s="66" t="n">
        <f aca="false">SUM(I74:I88)</f>
        <v>181.1</v>
      </c>
    </row>
    <row r="90" customFormat="false" ht="12.75" hidden="false" customHeight="false" outlineLevel="0" collapsed="false">
      <c r="A90" s="95" t="s">
        <v>114</v>
      </c>
      <c r="B90" s="96"/>
      <c r="C90" s="96"/>
      <c r="D90" s="97"/>
      <c r="E90" s="97"/>
      <c r="F90" s="98"/>
      <c r="G90" s="98"/>
      <c r="H90" s="98"/>
      <c r="I90" s="100"/>
    </row>
    <row r="91" customFormat="false" ht="12.75" hidden="false" customHeight="false" outlineLevel="0" collapsed="false">
      <c r="A91" s="113" t="s">
        <v>115</v>
      </c>
      <c r="B91" s="68" t="n">
        <v>840</v>
      </c>
      <c r="C91" s="114" t="n">
        <v>3111</v>
      </c>
      <c r="D91" s="115" t="n">
        <v>2650</v>
      </c>
      <c r="E91" s="116"/>
      <c r="F91" s="116" t="n">
        <v>980</v>
      </c>
      <c r="G91" s="116" t="n">
        <v>33</v>
      </c>
      <c r="H91" s="51" t="n">
        <f aca="false">+D91+E91+F91+G91</f>
        <v>3663</v>
      </c>
      <c r="I91" s="117" t="n">
        <v>14.3</v>
      </c>
    </row>
    <row r="92" customFormat="false" ht="12.75" hidden="false" customHeight="false" outlineLevel="0" collapsed="false">
      <c r="A92" s="118" t="s">
        <v>116</v>
      </c>
      <c r="B92" s="114" t="n">
        <v>1205</v>
      </c>
      <c r="C92" s="114" t="n">
        <v>3111</v>
      </c>
      <c r="D92" s="53" t="n">
        <v>2472</v>
      </c>
      <c r="E92" s="54"/>
      <c r="F92" s="54" t="n">
        <v>915</v>
      </c>
      <c r="G92" s="54" t="n">
        <v>31</v>
      </c>
      <c r="H92" s="55" t="n">
        <f aca="false">+D92+E92+F92+G92</f>
        <v>3418</v>
      </c>
      <c r="I92" s="119" t="n">
        <v>13.5</v>
      </c>
    </row>
    <row r="93" customFormat="false" ht="12.75" hidden="false" customHeight="false" outlineLevel="0" collapsed="false">
      <c r="A93" s="118" t="s">
        <v>117</v>
      </c>
      <c r="B93" s="114" t="n">
        <v>834</v>
      </c>
      <c r="C93" s="114" t="n">
        <v>3111</v>
      </c>
      <c r="D93" s="53" t="n">
        <v>2271</v>
      </c>
      <c r="E93" s="54"/>
      <c r="F93" s="54" t="n">
        <v>839</v>
      </c>
      <c r="G93" s="54" t="n">
        <v>29</v>
      </c>
      <c r="H93" s="55" t="n">
        <f aca="false">+D93+E93+F93+G93</f>
        <v>3139</v>
      </c>
      <c r="I93" s="119" t="n">
        <v>12.4</v>
      </c>
    </row>
    <row r="94" customFormat="false" ht="12.75" hidden="false" customHeight="false" outlineLevel="0" collapsed="false">
      <c r="A94" s="118" t="s">
        <v>118</v>
      </c>
      <c r="B94" s="114" t="n">
        <v>1207</v>
      </c>
      <c r="C94" s="114" t="n">
        <v>3111</v>
      </c>
      <c r="D94" s="53" t="n">
        <v>2362</v>
      </c>
      <c r="E94" s="54" t="n">
        <v>10</v>
      </c>
      <c r="F94" s="54" t="n">
        <v>877</v>
      </c>
      <c r="G94" s="54" t="n">
        <v>30</v>
      </c>
      <c r="H94" s="55" t="n">
        <f aca="false">+D94+E94+F94+G94</f>
        <v>3279</v>
      </c>
      <c r="I94" s="119" t="n">
        <v>12.9</v>
      </c>
    </row>
    <row r="95" customFormat="false" ht="12.75" hidden="false" customHeight="false" outlineLevel="0" collapsed="false">
      <c r="A95" s="118" t="s">
        <v>119</v>
      </c>
      <c r="B95" s="114" t="n">
        <v>1208</v>
      </c>
      <c r="C95" s="114" t="n">
        <v>3111</v>
      </c>
      <c r="D95" s="53" t="n">
        <v>1298</v>
      </c>
      <c r="E95" s="54"/>
      <c r="F95" s="54" t="n">
        <v>480</v>
      </c>
      <c r="G95" s="54" t="n">
        <v>14</v>
      </c>
      <c r="H95" s="55" t="n">
        <f aca="false">+D95+E95+F95+G95</f>
        <v>1792</v>
      </c>
      <c r="I95" s="119" t="n">
        <v>6.7</v>
      </c>
    </row>
    <row r="96" customFormat="false" ht="12.75" hidden="false" customHeight="false" outlineLevel="0" collapsed="false">
      <c r="A96" s="118" t="s">
        <v>120</v>
      </c>
      <c r="B96" s="114" t="n">
        <v>835</v>
      </c>
      <c r="C96" s="114" t="n">
        <v>3111</v>
      </c>
      <c r="D96" s="53" t="n">
        <v>2596</v>
      </c>
      <c r="E96" s="54" t="n">
        <v>10</v>
      </c>
      <c r="F96" s="54" t="n">
        <v>965</v>
      </c>
      <c r="G96" s="54" t="n">
        <v>34</v>
      </c>
      <c r="H96" s="55" t="n">
        <f aca="false">+D96+E96+F96+G96</f>
        <v>3605</v>
      </c>
      <c r="I96" s="119" t="n">
        <v>14.2</v>
      </c>
    </row>
    <row r="97" customFormat="false" ht="12.75" hidden="false" customHeight="false" outlineLevel="0" collapsed="false">
      <c r="A97" s="118" t="s">
        <v>121</v>
      </c>
      <c r="B97" s="114" t="n">
        <v>836</v>
      </c>
      <c r="C97" s="114" t="n">
        <v>3111</v>
      </c>
      <c r="D97" s="53" t="n">
        <v>2527</v>
      </c>
      <c r="E97" s="54" t="n">
        <v>8</v>
      </c>
      <c r="F97" s="54" t="n">
        <v>938</v>
      </c>
      <c r="G97" s="54" t="n">
        <v>33</v>
      </c>
      <c r="H97" s="55" t="n">
        <f aca="false">+D97+E97+F97+G97</f>
        <v>3506</v>
      </c>
      <c r="I97" s="119" t="n">
        <v>13.6</v>
      </c>
    </row>
    <row r="98" customFormat="false" ht="12.75" hidden="false" customHeight="false" outlineLevel="0" collapsed="false">
      <c r="A98" s="118" t="s">
        <v>122</v>
      </c>
      <c r="B98" s="114" t="n">
        <v>1210</v>
      </c>
      <c r="C98" s="114" t="n">
        <v>3111</v>
      </c>
      <c r="D98" s="53" t="n">
        <v>2203</v>
      </c>
      <c r="E98" s="54"/>
      <c r="F98" s="54" t="n">
        <v>815</v>
      </c>
      <c r="G98" s="54" t="n">
        <v>28</v>
      </c>
      <c r="H98" s="55" t="n">
        <f aca="false">+D98+E98+F98+G98</f>
        <v>3046</v>
      </c>
      <c r="I98" s="56" t="n">
        <v>12</v>
      </c>
    </row>
    <row r="99" customFormat="false" ht="12.75" hidden="false" customHeight="false" outlineLevel="0" collapsed="false">
      <c r="A99" s="118" t="s">
        <v>123</v>
      </c>
      <c r="B99" s="114" t="n">
        <v>1216</v>
      </c>
      <c r="C99" s="114" t="n">
        <v>3111</v>
      </c>
      <c r="D99" s="53" t="n">
        <v>1908</v>
      </c>
      <c r="E99" s="54"/>
      <c r="F99" s="54" t="n">
        <v>704</v>
      </c>
      <c r="G99" s="54" t="n">
        <v>23</v>
      </c>
      <c r="H99" s="55" t="n">
        <f aca="false">+D99+E99+F99+G99</f>
        <v>2635</v>
      </c>
      <c r="I99" s="56" t="n">
        <v>10</v>
      </c>
    </row>
    <row r="100" customFormat="false" ht="12.75" hidden="false" customHeight="false" outlineLevel="0" collapsed="false">
      <c r="A100" s="118" t="s">
        <v>124</v>
      </c>
      <c r="B100" s="114" t="n">
        <v>833</v>
      </c>
      <c r="C100" s="114" t="n">
        <v>3111</v>
      </c>
      <c r="D100" s="53" t="n">
        <v>2358</v>
      </c>
      <c r="E100" s="54" t="n">
        <v>10</v>
      </c>
      <c r="F100" s="54" t="n">
        <v>878</v>
      </c>
      <c r="G100" s="54" t="n">
        <v>30</v>
      </c>
      <c r="H100" s="55" t="n">
        <f aca="false">+D100+E100+F100+G100</f>
        <v>3276</v>
      </c>
      <c r="I100" s="119" t="n">
        <v>12.9</v>
      </c>
    </row>
    <row r="101" customFormat="false" ht="12.75" hidden="false" customHeight="false" outlineLevel="0" collapsed="false">
      <c r="A101" s="118" t="s">
        <v>125</v>
      </c>
      <c r="B101" s="114" t="n">
        <v>1211</v>
      </c>
      <c r="C101" s="114" t="n">
        <v>3111</v>
      </c>
      <c r="D101" s="53" t="n">
        <v>2337</v>
      </c>
      <c r="E101" s="54"/>
      <c r="F101" s="54" t="n">
        <v>864</v>
      </c>
      <c r="G101" s="54" t="n">
        <v>30</v>
      </c>
      <c r="H101" s="55" t="n">
        <f aca="false">+D101+E101+F101+G101</f>
        <v>3231</v>
      </c>
      <c r="I101" s="119" t="n">
        <v>12.7</v>
      </c>
    </row>
    <row r="102" customFormat="false" ht="12.75" hidden="false" customHeight="false" outlineLevel="0" collapsed="false">
      <c r="A102" s="118" t="s">
        <v>126</v>
      </c>
      <c r="B102" s="114" t="n">
        <v>1220</v>
      </c>
      <c r="C102" s="114" t="n">
        <v>3111</v>
      </c>
      <c r="D102" s="53" t="n">
        <v>2282</v>
      </c>
      <c r="E102" s="54" t="n">
        <v>10</v>
      </c>
      <c r="F102" s="54" t="n">
        <v>846</v>
      </c>
      <c r="G102" s="54" t="n">
        <v>29</v>
      </c>
      <c r="H102" s="55" t="n">
        <f aca="false">+D102+E102+F102+G102</f>
        <v>3167</v>
      </c>
      <c r="I102" s="119" t="n">
        <v>12.4</v>
      </c>
    </row>
    <row r="103" customFormat="false" ht="12.75" hidden="false" customHeight="false" outlineLevel="0" collapsed="false">
      <c r="A103" s="118" t="s">
        <v>127</v>
      </c>
      <c r="B103" s="114" t="n">
        <v>1225</v>
      </c>
      <c r="C103" s="114" t="n">
        <v>3111</v>
      </c>
      <c r="D103" s="53" t="n">
        <v>1963</v>
      </c>
      <c r="E103" s="54"/>
      <c r="F103" s="54" t="n">
        <v>726</v>
      </c>
      <c r="G103" s="54" t="n">
        <v>24</v>
      </c>
      <c r="H103" s="55" t="n">
        <f aca="false">+D103+E103+F103+G103</f>
        <v>2713</v>
      </c>
      <c r="I103" s="119" t="n">
        <v>10.4</v>
      </c>
    </row>
    <row r="104" customFormat="false" ht="12.75" hidden="false" customHeight="false" outlineLevel="0" collapsed="false">
      <c r="A104" s="118" t="s">
        <v>128</v>
      </c>
      <c r="B104" s="114" t="n">
        <v>837</v>
      </c>
      <c r="C104" s="114" t="n">
        <v>3111</v>
      </c>
      <c r="D104" s="53" t="n">
        <v>1979</v>
      </c>
      <c r="E104" s="54"/>
      <c r="F104" s="54" t="n">
        <v>732</v>
      </c>
      <c r="G104" s="54" t="n">
        <v>24</v>
      </c>
      <c r="H104" s="55" t="n">
        <f aca="false">+D104+E104+F104+G104</f>
        <v>2735</v>
      </c>
      <c r="I104" s="119" t="n">
        <v>10.4</v>
      </c>
    </row>
    <row r="105" customFormat="false" ht="12.75" hidden="false" customHeight="false" outlineLevel="0" collapsed="false">
      <c r="A105" s="118" t="s">
        <v>129</v>
      </c>
      <c r="B105" s="114" t="n">
        <v>1218</v>
      </c>
      <c r="C105" s="114" t="n">
        <v>3111</v>
      </c>
      <c r="D105" s="53" t="n">
        <v>2740</v>
      </c>
      <c r="E105" s="54"/>
      <c r="F105" s="54" t="n">
        <v>1013</v>
      </c>
      <c r="G105" s="54" t="n">
        <v>34</v>
      </c>
      <c r="H105" s="55" t="n">
        <f aca="false">+D105+E105+F105+G105</f>
        <v>3787</v>
      </c>
      <c r="I105" s="119" t="n">
        <v>14.9</v>
      </c>
    </row>
    <row r="106" customFormat="false" ht="12.75" hidden="false" customHeight="false" outlineLevel="0" collapsed="false">
      <c r="A106" s="118" t="s">
        <v>130</v>
      </c>
      <c r="B106" s="114" t="n">
        <v>838</v>
      </c>
      <c r="C106" s="114" t="n">
        <v>3111</v>
      </c>
      <c r="D106" s="53" t="n">
        <v>3392</v>
      </c>
      <c r="E106" s="54"/>
      <c r="F106" s="54" t="n">
        <v>1254</v>
      </c>
      <c r="G106" s="54" t="n">
        <v>45</v>
      </c>
      <c r="H106" s="55" t="n">
        <f aca="false">+D106+E106+F106+G106</f>
        <v>4691</v>
      </c>
      <c r="I106" s="119" t="n">
        <v>18.5</v>
      </c>
    </row>
    <row r="107" customFormat="false" ht="12.75" hidden="false" customHeight="false" outlineLevel="0" collapsed="false">
      <c r="A107" s="118" t="s">
        <v>131</v>
      </c>
      <c r="B107" s="114" t="n">
        <v>839</v>
      </c>
      <c r="C107" s="114" t="n">
        <v>3111</v>
      </c>
      <c r="D107" s="53" t="n">
        <v>1926</v>
      </c>
      <c r="E107" s="54" t="n">
        <v>5</v>
      </c>
      <c r="F107" s="54" t="n">
        <v>714</v>
      </c>
      <c r="G107" s="54" t="n">
        <v>24</v>
      </c>
      <c r="H107" s="55" t="n">
        <f aca="false">+D107+E107+F107+G107</f>
        <v>2669</v>
      </c>
      <c r="I107" s="119" t="n">
        <v>10.6</v>
      </c>
    </row>
    <row r="108" customFormat="false" ht="12.75" hidden="false" customHeight="false" outlineLevel="0" collapsed="false">
      <c r="A108" s="118" t="s">
        <v>132</v>
      </c>
      <c r="B108" s="114" t="n">
        <v>1214</v>
      </c>
      <c r="C108" s="114" t="n">
        <v>3111</v>
      </c>
      <c r="D108" s="53" t="n">
        <v>1847</v>
      </c>
      <c r="E108" s="54" t="n">
        <v>5</v>
      </c>
      <c r="F108" s="54" t="n">
        <v>685</v>
      </c>
      <c r="G108" s="54" t="n">
        <v>22</v>
      </c>
      <c r="H108" s="55" t="n">
        <f aca="false">+D108+E108+F108+G108</f>
        <v>2559</v>
      </c>
      <c r="I108" s="119" t="n">
        <v>9.9</v>
      </c>
    </row>
    <row r="109" customFormat="false" ht="12.75" hidden="false" customHeight="false" outlineLevel="0" collapsed="false">
      <c r="A109" s="118" t="s">
        <v>133</v>
      </c>
      <c r="B109" s="114" t="n">
        <v>1222</v>
      </c>
      <c r="C109" s="114" t="n">
        <v>3111</v>
      </c>
      <c r="D109" s="53" t="n">
        <v>2271</v>
      </c>
      <c r="E109" s="54"/>
      <c r="F109" s="54" t="n">
        <v>840</v>
      </c>
      <c r="G109" s="54" t="n">
        <v>29</v>
      </c>
      <c r="H109" s="55" t="n">
        <f aca="false">+D109+E109+F109+G109</f>
        <v>3140</v>
      </c>
      <c r="I109" s="119" t="n">
        <v>12.4</v>
      </c>
    </row>
    <row r="110" customFormat="false" ht="12.75" hidden="false" customHeight="false" outlineLevel="0" collapsed="false">
      <c r="A110" s="103" t="s">
        <v>134</v>
      </c>
      <c r="B110" s="114"/>
      <c r="C110" s="114"/>
      <c r="D110" s="126"/>
      <c r="E110" s="127"/>
      <c r="F110" s="127"/>
      <c r="G110" s="127"/>
      <c r="H110" s="55"/>
      <c r="I110" s="128"/>
    </row>
    <row r="111" customFormat="false" ht="12.75" hidden="false" customHeight="false" outlineLevel="0" collapsed="false">
      <c r="A111" s="118" t="s">
        <v>135</v>
      </c>
      <c r="B111" s="114" t="n">
        <v>931</v>
      </c>
      <c r="C111" s="114" t="n">
        <v>3111</v>
      </c>
      <c r="D111" s="53" t="n">
        <v>1780</v>
      </c>
      <c r="E111" s="54" t="n">
        <v>10</v>
      </c>
      <c r="F111" s="54" t="n">
        <v>662</v>
      </c>
      <c r="G111" s="54" t="n">
        <v>22</v>
      </c>
      <c r="H111" s="55" t="n">
        <f aca="false">+D111+E111+F111+G111</f>
        <v>2474</v>
      </c>
      <c r="I111" s="119" t="n">
        <v>9.7</v>
      </c>
    </row>
    <row r="112" customFormat="false" ht="12.75" hidden="false" customHeight="false" outlineLevel="0" collapsed="false">
      <c r="A112" s="103" t="s">
        <v>136</v>
      </c>
      <c r="B112" s="114"/>
      <c r="C112" s="114"/>
      <c r="D112" s="126"/>
      <c r="E112" s="127"/>
      <c r="F112" s="127"/>
      <c r="G112" s="127"/>
      <c r="H112" s="55"/>
      <c r="I112" s="128"/>
    </row>
    <row r="113" customFormat="false" ht="12.75" hidden="false" customHeight="false" outlineLevel="0" collapsed="false">
      <c r="A113" s="118" t="s">
        <v>137</v>
      </c>
      <c r="B113" s="114" t="n">
        <v>1327</v>
      </c>
      <c r="C113" s="114" t="n">
        <v>3111</v>
      </c>
      <c r="D113" s="53" t="n">
        <v>1878</v>
      </c>
      <c r="E113" s="54"/>
      <c r="F113" s="54" t="n">
        <v>694</v>
      </c>
      <c r="G113" s="54" t="n">
        <v>23</v>
      </c>
      <c r="H113" s="55" t="n">
        <f aca="false">+D113+E113+F113+G113</f>
        <v>2595</v>
      </c>
      <c r="I113" s="119" t="n">
        <v>10.3</v>
      </c>
    </row>
    <row r="114" customFormat="false" ht="13.5" hidden="false" customHeight="false" outlineLevel="0" collapsed="false">
      <c r="A114" s="120" t="s">
        <v>138</v>
      </c>
      <c r="B114" s="121" t="n">
        <v>1326</v>
      </c>
      <c r="C114" s="122" t="n">
        <v>3111</v>
      </c>
      <c r="D114" s="60" t="n">
        <v>1373</v>
      </c>
      <c r="E114" s="61"/>
      <c r="F114" s="61" t="n">
        <v>509</v>
      </c>
      <c r="G114" s="61" t="n">
        <v>16</v>
      </c>
      <c r="H114" s="55" t="n">
        <f aca="false">+D114+E114+F114+G114</f>
        <v>1898</v>
      </c>
      <c r="I114" s="129" t="n">
        <v>7.5</v>
      </c>
    </row>
    <row r="115" customFormat="false" ht="13.5" hidden="false" customHeight="false" outlineLevel="0" collapsed="false">
      <c r="A115" s="63" t="s">
        <v>139</v>
      </c>
      <c r="B115" s="31"/>
      <c r="C115" s="31"/>
      <c r="D115" s="65" t="n">
        <f aca="false">SUM(D91:D114)</f>
        <v>48413</v>
      </c>
      <c r="E115" s="65" t="n">
        <f aca="false">SUM(E91:E114)</f>
        <v>68</v>
      </c>
      <c r="F115" s="65" t="n">
        <f aca="false">SUM(F91:F114)</f>
        <v>17930</v>
      </c>
      <c r="G115" s="65" t="n">
        <f aca="false">SUM(G91:G114)</f>
        <v>607</v>
      </c>
      <c r="H115" s="83" t="n">
        <f aca="false">SUM(H91:H114)</f>
        <v>67018</v>
      </c>
      <c r="I115" s="66" t="n">
        <f aca="false">SUM(I91:I114)</f>
        <v>262.2</v>
      </c>
    </row>
    <row r="116" customFormat="false" ht="13.5" hidden="false" customHeight="false" outlineLevel="0" collapsed="false">
      <c r="A116" s="130"/>
      <c r="B116" s="131"/>
      <c r="C116" s="131"/>
      <c r="D116" s="132"/>
      <c r="E116" s="132"/>
      <c r="F116" s="132"/>
      <c r="G116" s="132"/>
      <c r="H116" s="132"/>
      <c r="I116" s="133"/>
    </row>
    <row r="117" customFormat="false" ht="12.75" hidden="false" customHeight="false" outlineLevel="0" collapsed="false">
      <c r="A117" s="95" t="s">
        <v>140</v>
      </c>
      <c r="B117" s="96"/>
      <c r="C117" s="96"/>
      <c r="D117" s="97"/>
      <c r="E117" s="97"/>
      <c r="F117" s="98"/>
      <c r="G117" s="98"/>
      <c r="H117" s="98"/>
      <c r="I117" s="100"/>
    </row>
    <row r="118" customFormat="false" ht="12.75" hidden="false" customHeight="false" outlineLevel="0" collapsed="false">
      <c r="A118" s="113" t="s">
        <v>141</v>
      </c>
      <c r="B118" s="68" t="n">
        <v>842</v>
      </c>
      <c r="C118" s="114" t="n">
        <v>3111</v>
      </c>
      <c r="D118" s="115" t="n">
        <v>2697</v>
      </c>
      <c r="E118" s="116" t="n">
        <v>30</v>
      </c>
      <c r="F118" s="116" t="n">
        <v>1009</v>
      </c>
      <c r="G118" s="116" t="n">
        <v>35</v>
      </c>
      <c r="H118" s="51" t="n">
        <f aca="false">+D118+E118+F118+G118</f>
        <v>3771</v>
      </c>
      <c r="I118" s="117" t="n">
        <v>14.8</v>
      </c>
    </row>
    <row r="119" customFormat="false" ht="12.75" hidden="false" customHeight="false" outlineLevel="0" collapsed="false">
      <c r="A119" s="118" t="s">
        <v>142</v>
      </c>
      <c r="B119" s="114" t="n">
        <v>845</v>
      </c>
      <c r="C119" s="114" t="n">
        <v>3111</v>
      </c>
      <c r="D119" s="53" t="n">
        <v>3414</v>
      </c>
      <c r="E119" s="54" t="n">
        <v>30</v>
      </c>
      <c r="F119" s="54" t="n">
        <v>1274</v>
      </c>
      <c r="G119" s="54" t="n">
        <v>41</v>
      </c>
      <c r="H119" s="55" t="n">
        <f aca="false">+D119+E119+F119+G119</f>
        <v>4759</v>
      </c>
      <c r="I119" s="119" t="n">
        <v>18.8</v>
      </c>
    </row>
    <row r="120" customFormat="false" ht="25.5" hidden="false" customHeight="false" outlineLevel="0" collapsed="false">
      <c r="A120" s="118" t="s">
        <v>143</v>
      </c>
      <c r="B120" s="114" t="n">
        <v>841</v>
      </c>
      <c r="C120" s="114" t="n">
        <v>3111</v>
      </c>
      <c r="D120" s="53" t="n">
        <v>3900</v>
      </c>
      <c r="E120" s="54" t="n">
        <v>79</v>
      </c>
      <c r="F120" s="54" t="n">
        <v>1471</v>
      </c>
      <c r="G120" s="54" t="n">
        <v>52</v>
      </c>
      <c r="H120" s="55" t="n">
        <f aca="false">+D120+E120+F120+G120</f>
        <v>5502</v>
      </c>
      <c r="I120" s="119" t="n">
        <v>21.1</v>
      </c>
    </row>
    <row r="121" customFormat="false" ht="12.75" hidden="false" customHeight="false" outlineLevel="0" collapsed="false">
      <c r="A121" s="118" t="s">
        <v>144</v>
      </c>
      <c r="B121" s="114" t="n">
        <v>843</v>
      </c>
      <c r="C121" s="114" t="n">
        <v>3111</v>
      </c>
      <c r="D121" s="53" t="n">
        <v>3428</v>
      </c>
      <c r="E121" s="54" t="n">
        <v>60</v>
      </c>
      <c r="F121" s="54" t="n">
        <v>1289</v>
      </c>
      <c r="G121" s="54" t="n">
        <v>44</v>
      </c>
      <c r="H121" s="55" t="n">
        <f aca="false">+D121+E121+F121+G121</f>
        <v>4821</v>
      </c>
      <c r="I121" s="119" t="n">
        <v>19.1</v>
      </c>
    </row>
    <row r="122" customFormat="false" ht="12.75" hidden="false" customHeight="false" outlineLevel="0" collapsed="false">
      <c r="A122" s="118" t="s">
        <v>145</v>
      </c>
      <c r="B122" s="114" t="n">
        <v>846</v>
      </c>
      <c r="C122" s="114" t="n">
        <v>3111</v>
      </c>
      <c r="D122" s="53" t="n">
        <v>2657</v>
      </c>
      <c r="E122" s="54" t="n">
        <v>103</v>
      </c>
      <c r="F122" s="54" t="n">
        <v>1019</v>
      </c>
      <c r="G122" s="54" t="n">
        <v>36</v>
      </c>
      <c r="H122" s="55" t="n">
        <f aca="false">+D122+E122+F122+G122</f>
        <v>3815</v>
      </c>
      <c r="I122" s="119" t="n">
        <v>15.2</v>
      </c>
    </row>
    <row r="123" customFormat="false" ht="12.75" hidden="false" customHeight="false" outlineLevel="0" collapsed="false">
      <c r="A123" s="103" t="s">
        <v>146</v>
      </c>
      <c r="B123" s="114"/>
      <c r="C123" s="114"/>
      <c r="D123" s="126"/>
      <c r="E123" s="127"/>
      <c r="F123" s="127"/>
      <c r="G123" s="127"/>
      <c r="H123" s="134"/>
      <c r="I123" s="128"/>
    </row>
    <row r="124" customFormat="false" ht="13.5" hidden="false" customHeight="false" outlineLevel="0" collapsed="false">
      <c r="A124" s="120" t="s">
        <v>147</v>
      </c>
      <c r="B124" s="121" t="n">
        <v>1328</v>
      </c>
      <c r="C124" s="121" t="n">
        <v>3111</v>
      </c>
      <c r="D124" s="60" t="n">
        <v>1109</v>
      </c>
      <c r="E124" s="61"/>
      <c r="F124" s="61" t="n">
        <v>410</v>
      </c>
      <c r="G124" s="61" t="n">
        <v>13</v>
      </c>
      <c r="H124" s="55" t="n">
        <f aca="false">+D124+E124+F124+G124</f>
        <v>1532</v>
      </c>
      <c r="I124" s="129" t="n">
        <v>5.7</v>
      </c>
    </row>
    <row r="125" customFormat="false" ht="13.5" hidden="false" customHeight="false" outlineLevel="0" collapsed="false">
      <c r="A125" s="63" t="s">
        <v>148</v>
      </c>
      <c r="B125" s="31"/>
      <c r="C125" s="31"/>
      <c r="D125" s="93" t="n">
        <f aca="false">SUM(D118:D124)</f>
        <v>17205</v>
      </c>
      <c r="E125" s="65" t="n">
        <f aca="false">SUM(E118:E124)</f>
        <v>302</v>
      </c>
      <c r="F125" s="65" t="n">
        <f aca="false">SUM(F118:F124)</f>
        <v>6472</v>
      </c>
      <c r="G125" s="65" t="n">
        <f aca="false">SUM(G118:G124)</f>
        <v>221</v>
      </c>
      <c r="H125" s="83" t="n">
        <f aca="false">SUM(H118:H124)</f>
        <v>24200</v>
      </c>
      <c r="I125" s="66" t="n">
        <f aca="false">SUM(I118:I124)</f>
        <v>94.7</v>
      </c>
    </row>
    <row r="126" customFormat="false" ht="12.75" hidden="false" customHeight="false" outlineLevel="0" collapsed="false">
      <c r="A126" s="95" t="s">
        <v>149</v>
      </c>
      <c r="B126" s="96"/>
      <c r="C126" s="96"/>
      <c r="D126" s="135"/>
      <c r="E126" s="97"/>
      <c r="F126" s="98"/>
      <c r="G126" s="98"/>
      <c r="H126" s="99"/>
      <c r="I126" s="100"/>
    </row>
    <row r="127" customFormat="false" ht="12.75" hidden="false" customHeight="false" outlineLevel="0" collapsed="false">
      <c r="A127" s="113" t="s">
        <v>150</v>
      </c>
      <c r="B127" s="68" t="n">
        <v>851</v>
      </c>
      <c r="C127" s="68" t="n">
        <v>3111</v>
      </c>
      <c r="D127" s="115" t="n">
        <v>2495</v>
      </c>
      <c r="E127" s="116"/>
      <c r="F127" s="116" t="n">
        <v>922</v>
      </c>
      <c r="G127" s="116" t="n">
        <v>33</v>
      </c>
      <c r="H127" s="51" t="n">
        <f aca="false">+D127+E127+F127+G127</f>
        <v>3450</v>
      </c>
      <c r="I127" s="117" t="n">
        <v>13.6</v>
      </c>
    </row>
    <row r="128" customFormat="false" ht="12.75" hidden="false" customHeight="false" outlineLevel="0" collapsed="false">
      <c r="A128" s="118" t="s">
        <v>151</v>
      </c>
      <c r="B128" s="114" t="n">
        <v>1248</v>
      </c>
      <c r="C128" s="114" t="n">
        <v>3111</v>
      </c>
      <c r="D128" s="53" t="n">
        <v>3169</v>
      </c>
      <c r="E128" s="54"/>
      <c r="F128" s="54" t="n">
        <v>1173</v>
      </c>
      <c r="G128" s="54" t="n">
        <v>42</v>
      </c>
      <c r="H128" s="55" t="n">
        <f aca="false">+D128+E128+F128+G128</f>
        <v>4384</v>
      </c>
      <c r="I128" s="119" t="n">
        <v>17.3</v>
      </c>
    </row>
    <row r="129" customFormat="false" ht="12.75" hidden="false" customHeight="false" outlineLevel="0" collapsed="false">
      <c r="A129" s="118" t="s">
        <v>152</v>
      </c>
      <c r="B129" s="114" t="n">
        <v>1255</v>
      </c>
      <c r="C129" s="114" t="n">
        <v>3111</v>
      </c>
      <c r="D129" s="53" t="n">
        <v>2624</v>
      </c>
      <c r="E129" s="54"/>
      <c r="F129" s="54" t="n">
        <v>970</v>
      </c>
      <c r="G129" s="54" t="n">
        <v>34</v>
      </c>
      <c r="H129" s="55" t="n">
        <f aca="false">+D129+E129+F129+G129</f>
        <v>3628</v>
      </c>
      <c r="I129" s="119" t="n">
        <v>14.3</v>
      </c>
    </row>
    <row r="130" customFormat="false" ht="25.5" hidden="false" customHeight="false" outlineLevel="0" collapsed="false">
      <c r="A130" s="118" t="s">
        <v>153</v>
      </c>
      <c r="B130" s="114" t="n">
        <v>848</v>
      </c>
      <c r="C130" s="114" t="n">
        <v>3111</v>
      </c>
      <c r="D130" s="53" t="n">
        <v>4168</v>
      </c>
      <c r="E130" s="54"/>
      <c r="F130" s="54" t="n">
        <v>1541</v>
      </c>
      <c r="G130" s="54" t="n">
        <v>42</v>
      </c>
      <c r="H130" s="55" t="n">
        <f aca="false">+D130+E130+F130+G130</f>
        <v>5751</v>
      </c>
      <c r="I130" s="119" t="n">
        <v>18.9</v>
      </c>
    </row>
    <row r="131" customFormat="false" ht="12.75" hidden="false" customHeight="false" outlineLevel="0" collapsed="false">
      <c r="A131" s="118" t="s">
        <v>154</v>
      </c>
      <c r="B131" s="114" t="n">
        <v>1258</v>
      </c>
      <c r="C131" s="114" t="n">
        <v>3111</v>
      </c>
      <c r="D131" s="53" t="n">
        <v>2608</v>
      </c>
      <c r="E131" s="54"/>
      <c r="F131" s="54" t="n">
        <v>965</v>
      </c>
      <c r="G131" s="54" t="n">
        <v>34</v>
      </c>
      <c r="H131" s="55" t="n">
        <f aca="false">+D131+E131+F131+G131</f>
        <v>3607</v>
      </c>
      <c r="I131" s="119" t="n">
        <v>14.2</v>
      </c>
    </row>
    <row r="132" customFormat="false" ht="12.75" hidden="false" customHeight="false" outlineLevel="0" collapsed="false">
      <c r="A132" s="118" t="s">
        <v>155</v>
      </c>
      <c r="B132" s="114" t="n">
        <v>1259</v>
      </c>
      <c r="C132" s="114" t="n">
        <v>3111</v>
      </c>
      <c r="D132" s="53" t="n">
        <v>2695</v>
      </c>
      <c r="E132" s="54"/>
      <c r="F132" s="54" t="n">
        <v>998</v>
      </c>
      <c r="G132" s="54" t="n">
        <v>33</v>
      </c>
      <c r="H132" s="55" t="n">
        <f aca="false">+D132+E132+F132+G132</f>
        <v>3726</v>
      </c>
      <c r="I132" s="119" t="n">
        <v>14.5</v>
      </c>
    </row>
    <row r="133" customFormat="false" ht="12.75" hidden="false" customHeight="false" outlineLevel="0" collapsed="false">
      <c r="A133" s="118" t="s">
        <v>156</v>
      </c>
      <c r="B133" s="114" t="n">
        <v>1234</v>
      </c>
      <c r="C133" s="114" t="n">
        <v>3111</v>
      </c>
      <c r="D133" s="53" t="n">
        <v>1923</v>
      </c>
      <c r="E133" s="54"/>
      <c r="F133" s="54" t="n">
        <v>710</v>
      </c>
      <c r="G133" s="54" t="n">
        <v>24</v>
      </c>
      <c r="H133" s="55" t="n">
        <f aca="false">+D133+E133+F133+G133</f>
        <v>2657</v>
      </c>
      <c r="I133" s="119" t="n">
        <v>10.5</v>
      </c>
    </row>
    <row r="134" customFormat="false" ht="12.75" hidden="false" customHeight="false" outlineLevel="0" collapsed="false">
      <c r="A134" s="118" t="s">
        <v>157</v>
      </c>
      <c r="B134" s="114" t="n">
        <v>1241</v>
      </c>
      <c r="C134" s="114" t="n">
        <v>3111</v>
      </c>
      <c r="D134" s="53" t="n">
        <v>3376</v>
      </c>
      <c r="E134" s="54"/>
      <c r="F134" s="54" t="n">
        <v>1249</v>
      </c>
      <c r="G134" s="54" t="n">
        <v>41</v>
      </c>
      <c r="H134" s="55" t="n">
        <f aca="false">+D134+E134+F134+G134</f>
        <v>4666</v>
      </c>
      <c r="I134" s="119" t="n">
        <v>18.4</v>
      </c>
    </row>
    <row r="135" customFormat="false" ht="12.75" hidden="false" customHeight="false" outlineLevel="0" collapsed="false">
      <c r="A135" s="118" t="s">
        <v>158</v>
      </c>
      <c r="B135" s="114" t="n">
        <v>1247</v>
      </c>
      <c r="C135" s="114" t="n">
        <v>3111</v>
      </c>
      <c r="D135" s="53" t="n">
        <v>2420</v>
      </c>
      <c r="E135" s="54"/>
      <c r="F135" s="54" t="n">
        <v>896</v>
      </c>
      <c r="G135" s="54" t="n">
        <v>29</v>
      </c>
      <c r="H135" s="55" t="n">
        <f aca="false">+D135+E135+F135+G135</f>
        <v>3345</v>
      </c>
      <c r="I135" s="119" t="n">
        <v>12.8</v>
      </c>
    </row>
    <row r="136" customFormat="false" ht="12.75" hidden="false" customHeight="false" outlineLevel="0" collapsed="false">
      <c r="A136" s="118" t="s">
        <v>159</v>
      </c>
      <c r="B136" s="114" t="n">
        <v>1245</v>
      </c>
      <c r="C136" s="114" t="n">
        <v>3111</v>
      </c>
      <c r="D136" s="53" t="n">
        <v>2647</v>
      </c>
      <c r="E136" s="54"/>
      <c r="F136" s="54" t="n">
        <v>980</v>
      </c>
      <c r="G136" s="54" t="n">
        <v>34</v>
      </c>
      <c r="H136" s="55" t="n">
        <f aca="false">+D136+E136+F136+G136</f>
        <v>3661</v>
      </c>
      <c r="I136" s="119" t="n">
        <v>14.4</v>
      </c>
    </row>
    <row r="137" customFormat="false" ht="12.75" hidden="false" customHeight="false" outlineLevel="0" collapsed="false">
      <c r="A137" s="118" t="s">
        <v>160</v>
      </c>
      <c r="B137" s="114" t="n">
        <v>849</v>
      </c>
      <c r="C137" s="114" t="n">
        <v>3111</v>
      </c>
      <c r="D137" s="53" t="n">
        <v>1320</v>
      </c>
      <c r="E137" s="54"/>
      <c r="F137" s="54" t="n">
        <v>488</v>
      </c>
      <c r="G137" s="54" t="n">
        <v>14</v>
      </c>
      <c r="H137" s="55" t="n">
        <f aca="false">+D137+E137+F137+G137</f>
        <v>1822</v>
      </c>
      <c r="I137" s="119" t="n">
        <v>6.2</v>
      </c>
    </row>
    <row r="138" customFormat="false" ht="12.75" hidden="false" customHeight="false" outlineLevel="0" collapsed="false">
      <c r="A138" s="118" t="s">
        <v>161</v>
      </c>
      <c r="B138" s="114" t="n">
        <v>1250</v>
      </c>
      <c r="C138" s="114" t="n">
        <v>3111</v>
      </c>
      <c r="D138" s="53" t="n">
        <v>2846</v>
      </c>
      <c r="E138" s="54"/>
      <c r="F138" s="54" t="n">
        <v>1053</v>
      </c>
      <c r="G138" s="54" t="n">
        <v>36</v>
      </c>
      <c r="H138" s="55" t="n">
        <f aca="false">+D138+E138+F138+G138</f>
        <v>3935</v>
      </c>
      <c r="I138" s="56" t="n">
        <v>16</v>
      </c>
    </row>
    <row r="139" customFormat="false" ht="12.75" hidden="false" customHeight="false" outlineLevel="0" collapsed="false">
      <c r="A139" s="118" t="s">
        <v>162</v>
      </c>
      <c r="B139" s="114" t="n">
        <v>1232</v>
      </c>
      <c r="C139" s="114" t="n">
        <v>3111</v>
      </c>
      <c r="D139" s="53" t="n">
        <v>2985</v>
      </c>
      <c r="E139" s="54"/>
      <c r="F139" s="54" t="n">
        <v>1104</v>
      </c>
      <c r="G139" s="54" t="n">
        <v>39</v>
      </c>
      <c r="H139" s="55" t="n">
        <f aca="false">+D139+E139+F139+G139</f>
        <v>4128</v>
      </c>
      <c r="I139" s="119" t="n">
        <v>16.3</v>
      </c>
    </row>
    <row r="140" customFormat="false" ht="12.75" hidden="false" customHeight="false" outlineLevel="0" collapsed="false">
      <c r="A140" s="118" t="s">
        <v>163</v>
      </c>
      <c r="B140" s="114" t="n">
        <v>847</v>
      </c>
      <c r="C140" s="114" t="n">
        <v>3111</v>
      </c>
      <c r="D140" s="53" t="n">
        <v>3094</v>
      </c>
      <c r="E140" s="54"/>
      <c r="F140" s="54" t="n">
        <v>1146</v>
      </c>
      <c r="G140" s="54" t="n">
        <v>41</v>
      </c>
      <c r="H140" s="55" t="n">
        <f aca="false">+D140+E140+F140+G140</f>
        <v>4281</v>
      </c>
      <c r="I140" s="56" t="n">
        <v>17</v>
      </c>
    </row>
    <row r="141" customFormat="false" ht="12.75" hidden="false" customHeight="false" outlineLevel="0" collapsed="false">
      <c r="A141" s="118" t="s">
        <v>164</v>
      </c>
      <c r="B141" s="114" t="n">
        <v>1239</v>
      </c>
      <c r="C141" s="114" t="n">
        <v>3111</v>
      </c>
      <c r="D141" s="53" t="n">
        <v>2605</v>
      </c>
      <c r="E141" s="54"/>
      <c r="F141" s="54" t="n">
        <v>963</v>
      </c>
      <c r="G141" s="54" t="n">
        <v>34</v>
      </c>
      <c r="H141" s="55" t="n">
        <f aca="false">+D141+E141+F141+G141</f>
        <v>3602</v>
      </c>
      <c r="I141" s="119" t="n">
        <v>14.2</v>
      </c>
    </row>
    <row r="142" customFormat="false" ht="12.75" hidden="false" customHeight="false" outlineLevel="0" collapsed="false">
      <c r="A142" s="118" t="s">
        <v>165</v>
      </c>
      <c r="B142" s="114" t="n">
        <v>1253</v>
      </c>
      <c r="C142" s="114" t="n">
        <v>3111</v>
      </c>
      <c r="D142" s="53" t="n">
        <v>2572</v>
      </c>
      <c r="E142" s="54"/>
      <c r="F142" s="54" t="n">
        <v>953</v>
      </c>
      <c r="G142" s="54" t="n">
        <v>33</v>
      </c>
      <c r="H142" s="55" t="n">
        <f aca="false">+D142+E142+F142+G142</f>
        <v>3558</v>
      </c>
      <c r="I142" s="56" t="n">
        <v>14</v>
      </c>
    </row>
    <row r="143" customFormat="false" ht="12.75" hidden="false" customHeight="false" outlineLevel="0" collapsed="false">
      <c r="A143" s="118" t="s">
        <v>166</v>
      </c>
      <c r="B143" s="114" t="n">
        <v>1246</v>
      </c>
      <c r="C143" s="114" t="n">
        <v>3111</v>
      </c>
      <c r="D143" s="53" t="n">
        <v>1973</v>
      </c>
      <c r="E143" s="54"/>
      <c r="F143" s="54" t="n">
        <v>731</v>
      </c>
      <c r="G143" s="54" t="n">
        <v>25</v>
      </c>
      <c r="H143" s="55" t="n">
        <f aca="false">+D143+E143+F143+G143</f>
        <v>2729</v>
      </c>
      <c r="I143" s="119" t="n">
        <v>10.8</v>
      </c>
    </row>
    <row r="144" customFormat="false" ht="12.75" hidden="false" customHeight="false" outlineLevel="0" collapsed="false">
      <c r="A144" s="118" t="s">
        <v>167</v>
      </c>
      <c r="B144" s="114" t="n">
        <v>850</v>
      </c>
      <c r="C144" s="114" t="n">
        <v>3111</v>
      </c>
      <c r="D144" s="53" t="n">
        <v>1916</v>
      </c>
      <c r="E144" s="54"/>
      <c r="F144" s="54" t="n">
        <v>708</v>
      </c>
      <c r="G144" s="54" t="n">
        <v>23</v>
      </c>
      <c r="H144" s="55" t="n">
        <f aca="false">+D144+E144+F144+G144</f>
        <v>2647</v>
      </c>
      <c r="I144" s="119" t="n">
        <v>10.5</v>
      </c>
    </row>
    <row r="145" customFormat="false" ht="12.75" hidden="false" customHeight="false" outlineLevel="0" collapsed="false">
      <c r="A145" s="103" t="s">
        <v>168</v>
      </c>
      <c r="B145" s="114"/>
      <c r="C145" s="114"/>
      <c r="D145" s="126"/>
      <c r="E145" s="127"/>
      <c r="F145" s="127"/>
      <c r="G145" s="127"/>
      <c r="H145" s="55"/>
      <c r="I145" s="128"/>
    </row>
    <row r="146" customFormat="false" ht="12.75" hidden="false" customHeight="false" outlineLevel="0" collapsed="false">
      <c r="A146" s="118" t="s">
        <v>169</v>
      </c>
      <c r="B146" s="114" t="n">
        <v>1332</v>
      </c>
      <c r="C146" s="114" t="n">
        <v>3111</v>
      </c>
      <c r="D146" s="53" t="n">
        <v>1370</v>
      </c>
      <c r="E146" s="54" t="n">
        <v>3</v>
      </c>
      <c r="F146" s="54" t="n">
        <v>509</v>
      </c>
      <c r="G146" s="54" t="n">
        <v>16</v>
      </c>
      <c r="H146" s="55" t="n">
        <f aca="false">+D146+E146+F146+G146</f>
        <v>1898</v>
      </c>
      <c r="I146" s="119" t="n">
        <v>7.5</v>
      </c>
    </row>
    <row r="147" customFormat="false" ht="13.5" hidden="false" customHeight="false" outlineLevel="0" collapsed="false">
      <c r="A147" s="120" t="s">
        <v>170</v>
      </c>
      <c r="B147" s="121" t="n">
        <v>1333</v>
      </c>
      <c r="C147" s="122" t="n">
        <v>3111</v>
      </c>
      <c r="D147" s="60" t="n">
        <v>1660</v>
      </c>
      <c r="E147" s="61"/>
      <c r="F147" s="61" t="n">
        <v>615</v>
      </c>
      <c r="G147" s="61" t="n">
        <v>19</v>
      </c>
      <c r="H147" s="55" t="n">
        <f aca="false">+D147+E147+F147+G147</f>
        <v>2294</v>
      </c>
      <c r="I147" s="129" t="n">
        <v>9.1</v>
      </c>
    </row>
    <row r="148" customFormat="false" ht="13.5" hidden="false" customHeight="false" outlineLevel="0" collapsed="false">
      <c r="A148" s="63" t="s">
        <v>171</v>
      </c>
      <c r="B148" s="30"/>
      <c r="C148" s="30"/>
      <c r="D148" s="65" t="n">
        <f aca="false">SUM(D127:D147)</f>
        <v>50466</v>
      </c>
      <c r="E148" s="65" t="n">
        <f aca="false">SUM(E127:E147)</f>
        <v>3</v>
      </c>
      <c r="F148" s="65" t="n">
        <f aca="false">SUM(F127:F147)</f>
        <v>18674</v>
      </c>
      <c r="G148" s="65" t="n">
        <f aca="false">SUM(G127:G147)</f>
        <v>626</v>
      </c>
      <c r="H148" s="83" t="n">
        <f aca="false">SUM(H127:H147)</f>
        <v>69769</v>
      </c>
      <c r="I148" s="66" t="n">
        <f aca="false">SUM(I127:I147)</f>
        <v>270.5</v>
      </c>
    </row>
    <row r="149" customFormat="false" ht="12.75" hidden="false" customHeight="false" outlineLevel="0" collapsed="false">
      <c r="A149" s="95" t="s">
        <v>172</v>
      </c>
      <c r="B149" s="96"/>
      <c r="C149" s="96"/>
      <c r="D149" s="97"/>
      <c r="E149" s="97"/>
      <c r="F149" s="98"/>
      <c r="G149" s="98"/>
      <c r="H149" s="99"/>
      <c r="I149" s="100"/>
    </row>
    <row r="150" customFormat="false" ht="12.75" hidden="false" customHeight="false" outlineLevel="0" collapsed="false">
      <c r="A150" s="113" t="s">
        <v>173</v>
      </c>
      <c r="B150" s="68" t="n">
        <v>1269</v>
      </c>
      <c r="C150" s="114" t="n">
        <v>3111</v>
      </c>
      <c r="D150" s="115" t="n">
        <v>2841</v>
      </c>
      <c r="E150" s="116" t="n">
        <v>8</v>
      </c>
      <c r="F150" s="116" t="n">
        <v>1054</v>
      </c>
      <c r="G150" s="116" t="n">
        <v>37</v>
      </c>
      <c r="H150" s="51" t="n">
        <f aca="false">+D150+E150+F150+G150</f>
        <v>3940</v>
      </c>
      <c r="I150" s="117" t="n">
        <v>16.4</v>
      </c>
    </row>
    <row r="151" customFormat="false" ht="12.75" hidden="false" customHeight="false" outlineLevel="0" collapsed="false">
      <c r="A151" s="118" t="s">
        <v>174</v>
      </c>
      <c r="B151" s="114" t="n">
        <v>1266</v>
      </c>
      <c r="C151" s="114" t="n">
        <v>3111</v>
      </c>
      <c r="D151" s="53" t="n">
        <v>3131</v>
      </c>
      <c r="E151" s="54" t="n">
        <v>4</v>
      </c>
      <c r="F151" s="54" t="n">
        <v>1160</v>
      </c>
      <c r="G151" s="54" t="n">
        <v>41</v>
      </c>
      <c r="H151" s="55" t="n">
        <f aca="false">+D151+E151+F151+G151</f>
        <v>4336</v>
      </c>
      <c r="I151" s="56" t="n">
        <v>17</v>
      </c>
    </row>
    <row r="152" customFormat="false" ht="12.75" hidden="false" customHeight="false" outlineLevel="0" collapsed="false">
      <c r="A152" s="118" t="s">
        <v>175</v>
      </c>
      <c r="B152" s="114" t="n">
        <v>1268</v>
      </c>
      <c r="C152" s="114" t="n">
        <v>3111</v>
      </c>
      <c r="D152" s="53" t="n">
        <v>3070</v>
      </c>
      <c r="E152" s="54" t="n">
        <v>4</v>
      </c>
      <c r="F152" s="54" t="n">
        <v>1138</v>
      </c>
      <c r="G152" s="54" t="n">
        <v>40</v>
      </c>
      <c r="H152" s="55" t="n">
        <f aca="false">+D152+E152+F152+G152</f>
        <v>4252</v>
      </c>
      <c r="I152" s="119" t="n">
        <v>16.6</v>
      </c>
    </row>
    <row r="153" customFormat="false" ht="12.75" hidden="false" customHeight="false" outlineLevel="0" collapsed="false">
      <c r="A153" s="118" t="s">
        <v>176</v>
      </c>
      <c r="B153" s="114" t="n">
        <v>1264</v>
      </c>
      <c r="C153" s="114" t="n">
        <v>3111</v>
      </c>
      <c r="D153" s="53" t="n">
        <v>1888</v>
      </c>
      <c r="E153" s="54" t="n">
        <v>25</v>
      </c>
      <c r="F153" s="54" t="n">
        <v>708</v>
      </c>
      <c r="G153" s="54" t="n">
        <v>23</v>
      </c>
      <c r="H153" s="55" t="n">
        <f aca="false">+D153+E153+F153+G153</f>
        <v>2644</v>
      </c>
      <c r="I153" s="119" t="n">
        <v>10.5</v>
      </c>
    </row>
    <row r="154" customFormat="false" ht="12.75" hidden="false" customHeight="false" outlineLevel="0" collapsed="false">
      <c r="A154" s="118" t="s">
        <v>177</v>
      </c>
      <c r="B154" s="114" t="n">
        <v>1267</v>
      </c>
      <c r="C154" s="114" t="n">
        <v>3111</v>
      </c>
      <c r="D154" s="53" t="n">
        <v>2605</v>
      </c>
      <c r="E154" s="54" t="n">
        <v>4</v>
      </c>
      <c r="F154" s="54" t="n">
        <v>966</v>
      </c>
      <c r="G154" s="54" t="n">
        <v>33</v>
      </c>
      <c r="H154" s="55" t="n">
        <f aca="false">+D154+E154+F154+G154</f>
        <v>3608</v>
      </c>
      <c r="I154" s="119" t="n">
        <v>13.6</v>
      </c>
    </row>
    <row r="155" customFormat="false" ht="12.75" hidden="false" customHeight="false" outlineLevel="0" collapsed="false">
      <c r="A155" s="118" t="s">
        <v>178</v>
      </c>
      <c r="B155" s="114" t="n">
        <v>1263</v>
      </c>
      <c r="C155" s="114" t="n">
        <v>3111</v>
      </c>
      <c r="D155" s="53" t="n">
        <v>1343</v>
      </c>
      <c r="E155" s="54" t="n">
        <v>4</v>
      </c>
      <c r="F155" s="54" t="n">
        <v>499</v>
      </c>
      <c r="G155" s="54" t="n">
        <v>16</v>
      </c>
      <c r="H155" s="55" t="n">
        <f aca="false">+D155+E155+F155+G155</f>
        <v>1862</v>
      </c>
      <c r="I155" s="56" t="n">
        <v>7</v>
      </c>
    </row>
    <row r="156" customFormat="false" ht="12.75" hidden="false" customHeight="false" outlineLevel="0" collapsed="false">
      <c r="A156" s="118" t="s">
        <v>179</v>
      </c>
      <c r="B156" s="114" t="n">
        <v>1262</v>
      </c>
      <c r="C156" s="114" t="n">
        <v>3111</v>
      </c>
      <c r="D156" s="53" t="n">
        <v>4312</v>
      </c>
      <c r="E156" s="54" t="n">
        <v>2</v>
      </c>
      <c r="F156" s="54" t="n">
        <v>1597</v>
      </c>
      <c r="G156" s="54" t="n">
        <v>58</v>
      </c>
      <c r="H156" s="55" t="n">
        <f aca="false">+D156+E156+F156+G156</f>
        <v>5969</v>
      </c>
      <c r="I156" s="119" t="n">
        <v>23.1</v>
      </c>
    </row>
    <row r="157" customFormat="false" ht="13.5" hidden="false" customHeight="false" outlineLevel="0" collapsed="false">
      <c r="A157" s="136" t="s">
        <v>180</v>
      </c>
      <c r="B157" s="122" t="n">
        <v>1265</v>
      </c>
      <c r="C157" s="122" t="n">
        <v>3111</v>
      </c>
      <c r="D157" s="123" t="n">
        <v>3123</v>
      </c>
      <c r="E157" s="124" t="n">
        <v>4</v>
      </c>
      <c r="F157" s="124" t="n">
        <v>1157</v>
      </c>
      <c r="G157" s="124" t="n">
        <v>41</v>
      </c>
      <c r="H157" s="55" t="n">
        <f aca="false">+D157+E157+F157+G157</f>
        <v>4325</v>
      </c>
      <c r="I157" s="129" t="n">
        <v>16.8</v>
      </c>
    </row>
    <row r="158" customFormat="false" ht="13.5" hidden="false" customHeight="false" outlineLevel="0" collapsed="false">
      <c r="A158" s="109" t="s">
        <v>181</v>
      </c>
      <c r="B158" s="137"/>
      <c r="C158" s="137"/>
      <c r="D158" s="138" t="n">
        <f aca="false">SUM(D150:D157)</f>
        <v>22313</v>
      </c>
      <c r="E158" s="110" t="n">
        <f aca="false">SUM(E150:E157)</f>
        <v>55</v>
      </c>
      <c r="F158" s="110" t="n">
        <f aca="false">SUM(F150:F157)</f>
        <v>8279</v>
      </c>
      <c r="G158" s="110" t="n">
        <f aca="false">SUM(G150:G157)</f>
        <v>289</v>
      </c>
      <c r="H158" s="111" t="n">
        <f aca="false">SUM(H150:H157)</f>
        <v>30936</v>
      </c>
      <c r="I158" s="112" t="n">
        <f aca="false">SUM(I150:I157)</f>
        <v>121</v>
      </c>
    </row>
    <row r="159" customFormat="false" ht="12.75" hidden="false" customHeight="false" outlineLevel="0" collapsed="false">
      <c r="A159" s="67" t="s">
        <v>182</v>
      </c>
      <c r="B159" s="68"/>
      <c r="C159" s="68"/>
      <c r="D159" s="139"/>
      <c r="E159" s="69"/>
      <c r="F159" s="70"/>
      <c r="G159" s="70"/>
      <c r="H159" s="71"/>
      <c r="I159" s="72"/>
    </row>
    <row r="160" s="77" customFormat="true" ht="12.75" hidden="false" customHeight="false" outlineLevel="0" collapsed="false">
      <c r="A160" s="84" t="s">
        <v>183</v>
      </c>
      <c r="B160" s="85" t="n">
        <v>1274</v>
      </c>
      <c r="C160" s="85" t="n">
        <v>3111</v>
      </c>
      <c r="D160" s="89" t="n">
        <v>1372</v>
      </c>
      <c r="E160" s="75" t="n">
        <v>10</v>
      </c>
      <c r="F160" s="75" t="n">
        <v>512</v>
      </c>
      <c r="G160" s="75" t="n">
        <v>17</v>
      </c>
      <c r="H160" s="55" t="n">
        <f aca="false">+D160+E160+F160+G160</f>
        <v>1911</v>
      </c>
      <c r="I160" s="76" t="n">
        <v>7.7</v>
      </c>
    </row>
    <row r="161" s="77" customFormat="true" ht="12.75" hidden="false" customHeight="false" outlineLevel="0" collapsed="false">
      <c r="A161" s="84" t="s">
        <v>184</v>
      </c>
      <c r="B161" s="85" t="n">
        <v>1286</v>
      </c>
      <c r="C161" s="85" t="n">
        <v>3111</v>
      </c>
      <c r="D161" s="89" t="n">
        <v>2478</v>
      </c>
      <c r="E161" s="75" t="n">
        <v>0</v>
      </c>
      <c r="F161" s="75" t="n">
        <v>917</v>
      </c>
      <c r="G161" s="75" t="n">
        <v>29</v>
      </c>
      <c r="H161" s="55" t="n">
        <f aca="false">+D161+E161+F161+G161</f>
        <v>3424</v>
      </c>
      <c r="I161" s="76" t="n">
        <v>13.6</v>
      </c>
    </row>
    <row r="162" s="77" customFormat="true" ht="12.75" hidden="false" customHeight="false" outlineLevel="0" collapsed="false">
      <c r="A162" s="84" t="s">
        <v>185</v>
      </c>
      <c r="B162" s="85" t="n">
        <v>1273</v>
      </c>
      <c r="C162" s="85" t="n">
        <v>3111</v>
      </c>
      <c r="D162" s="89" t="n">
        <v>2452</v>
      </c>
      <c r="E162" s="75" t="n">
        <v>0</v>
      </c>
      <c r="F162" s="75" t="n">
        <v>907</v>
      </c>
      <c r="G162" s="75" t="n">
        <v>32</v>
      </c>
      <c r="H162" s="55" t="n">
        <f aca="false">+D162+E162+F162+G162</f>
        <v>3391</v>
      </c>
      <c r="I162" s="76" t="n">
        <v>13.4</v>
      </c>
    </row>
    <row r="163" s="77" customFormat="true" ht="12.75" hidden="false" customHeight="false" outlineLevel="0" collapsed="false">
      <c r="A163" s="84" t="s">
        <v>186</v>
      </c>
      <c r="B163" s="85" t="n">
        <v>853</v>
      </c>
      <c r="C163" s="85" t="n">
        <v>3111</v>
      </c>
      <c r="D163" s="89" t="n">
        <v>1729</v>
      </c>
      <c r="E163" s="75" t="n">
        <v>0</v>
      </c>
      <c r="F163" s="75" t="n">
        <v>640</v>
      </c>
      <c r="G163" s="75" t="n">
        <v>21</v>
      </c>
      <c r="H163" s="55" t="n">
        <f aca="false">+D163+E163+F163+G163</f>
        <v>2390</v>
      </c>
      <c r="I163" s="76" t="n">
        <v>9.5</v>
      </c>
    </row>
    <row r="164" s="77" customFormat="true" ht="12.75" hidden="false" customHeight="false" outlineLevel="0" collapsed="false">
      <c r="A164" s="84" t="s">
        <v>187</v>
      </c>
      <c r="B164" s="85" t="n">
        <v>1280</v>
      </c>
      <c r="C164" s="85" t="n">
        <v>3111</v>
      </c>
      <c r="D164" s="89" t="n">
        <v>5796</v>
      </c>
      <c r="E164" s="75" t="n">
        <v>66</v>
      </c>
      <c r="F164" s="75" t="n">
        <v>2168</v>
      </c>
      <c r="G164" s="75" t="n">
        <v>75</v>
      </c>
      <c r="H164" s="55" t="n">
        <f aca="false">+D164+E164+F164+G164</f>
        <v>8105</v>
      </c>
      <c r="I164" s="76" t="n">
        <v>31.7</v>
      </c>
    </row>
    <row r="165" s="77" customFormat="true" ht="12.75" hidden="false" customHeight="false" outlineLevel="0" collapsed="false">
      <c r="A165" s="84" t="s">
        <v>188</v>
      </c>
      <c r="B165" s="85" t="n">
        <v>1275</v>
      </c>
      <c r="C165" s="85" t="n">
        <v>3111</v>
      </c>
      <c r="D165" s="89" t="n">
        <v>2907</v>
      </c>
      <c r="E165" s="75" t="n">
        <v>21</v>
      </c>
      <c r="F165" s="75" t="n">
        <v>1083</v>
      </c>
      <c r="G165" s="75" t="n">
        <v>39</v>
      </c>
      <c r="H165" s="55" t="n">
        <f aca="false">+D165+E165+F165+G165</f>
        <v>4050</v>
      </c>
      <c r="I165" s="76" t="n">
        <v>16</v>
      </c>
    </row>
    <row r="166" s="77" customFormat="true" ht="12.75" hidden="false" customHeight="false" outlineLevel="0" collapsed="false">
      <c r="A166" s="84" t="s">
        <v>189</v>
      </c>
      <c r="B166" s="85" t="n">
        <v>854</v>
      </c>
      <c r="C166" s="85" t="n">
        <v>3111</v>
      </c>
      <c r="D166" s="89" t="n">
        <v>2852</v>
      </c>
      <c r="E166" s="75" t="n">
        <v>0</v>
      </c>
      <c r="F166" s="75" t="n">
        <v>1055</v>
      </c>
      <c r="G166" s="75" t="n">
        <v>30</v>
      </c>
      <c r="H166" s="55" t="n">
        <f aca="false">+D166+E166+F166+G166</f>
        <v>3937</v>
      </c>
      <c r="I166" s="76" t="n">
        <v>14.6</v>
      </c>
    </row>
    <row r="167" s="77" customFormat="true" ht="12.75" hidden="false" customHeight="false" outlineLevel="0" collapsed="false">
      <c r="A167" s="84" t="s">
        <v>190</v>
      </c>
      <c r="B167" s="85" t="n">
        <v>1290</v>
      </c>
      <c r="C167" s="85" t="n">
        <v>3111</v>
      </c>
      <c r="D167" s="89" t="n">
        <v>1974</v>
      </c>
      <c r="E167" s="75" t="n">
        <v>22</v>
      </c>
      <c r="F167" s="75" t="n">
        <v>738</v>
      </c>
      <c r="G167" s="75" t="n">
        <v>24</v>
      </c>
      <c r="H167" s="55" t="n">
        <f aca="false">+D167+E167+F167+G167</f>
        <v>2758</v>
      </c>
      <c r="I167" s="76" t="n">
        <v>10.7</v>
      </c>
    </row>
    <row r="168" s="77" customFormat="true" ht="12.75" hidden="false" customHeight="false" outlineLevel="0" collapsed="false">
      <c r="A168" s="84" t="s">
        <v>191</v>
      </c>
      <c r="B168" s="85" t="n">
        <v>855</v>
      </c>
      <c r="C168" s="85" t="n">
        <v>3111</v>
      </c>
      <c r="D168" s="89" t="n">
        <v>1906</v>
      </c>
      <c r="E168" s="75" t="n">
        <v>22</v>
      </c>
      <c r="F168" s="75" t="n">
        <v>713</v>
      </c>
      <c r="G168" s="75" t="n">
        <v>24</v>
      </c>
      <c r="H168" s="55" t="n">
        <f aca="false">+D168+E168+F168+G168</f>
        <v>2665</v>
      </c>
      <c r="I168" s="76" t="n">
        <v>10.8</v>
      </c>
    </row>
    <row r="169" s="77" customFormat="true" ht="12.75" hidden="false" customHeight="false" outlineLevel="0" collapsed="false">
      <c r="A169" s="84" t="s">
        <v>192</v>
      </c>
      <c r="B169" s="85" t="n">
        <v>1292</v>
      </c>
      <c r="C169" s="85" t="n">
        <v>3111</v>
      </c>
      <c r="D169" s="89" t="n">
        <v>4756</v>
      </c>
      <c r="E169" s="75" t="n">
        <v>61</v>
      </c>
      <c r="F169" s="75" t="n">
        <v>1782</v>
      </c>
      <c r="G169" s="75" t="n">
        <v>62</v>
      </c>
      <c r="H169" s="55" t="n">
        <f aca="false">+D169+E169+F169+G169</f>
        <v>6661</v>
      </c>
      <c r="I169" s="76" t="n">
        <v>26.5</v>
      </c>
    </row>
    <row r="170" s="77" customFormat="true" ht="12.75" hidden="false" customHeight="false" outlineLevel="0" collapsed="false">
      <c r="A170" s="84" t="s">
        <v>193</v>
      </c>
      <c r="B170" s="85" t="n">
        <v>1276</v>
      </c>
      <c r="C170" s="85" t="n">
        <v>3111</v>
      </c>
      <c r="D170" s="89" t="n">
        <v>2505</v>
      </c>
      <c r="E170" s="75" t="n">
        <v>30</v>
      </c>
      <c r="F170" s="75" t="n">
        <v>938</v>
      </c>
      <c r="G170" s="75" t="n">
        <v>33</v>
      </c>
      <c r="H170" s="55" t="n">
        <f aca="false">+D170+E170+F170+G170</f>
        <v>3506</v>
      </c>
      <c r="I170" s="76" t="n">
        <v>13.6</v>
      </c>
    </row>
    <row r="171" s="77" customFormat="true" ht="12.75" hidden="false" customHeight="false" outlineLevel="0" collapsed="false">
      <c r="A171" s="84" t="s">
        <v>194</v>
      </c>
      <c r="B171" s="85" t="n">
        <v>1284</v>
      </c>
      <c r="C171" s="85" t="n">
        <v>3111</v>
      </c>
      <c r="D171" s="75" t="n">
        <v>3821</v>
      </c>
      <c r="E171" s="75" t="n">
        <v>30</v>
      </c>
      <c r="F171" s="75" t="n">
        <v>1425</v>
      </c>
      <c r="G171" s="75" t="n">
        <v>46</v>
      </c>
      <c r="H171" s="55" t="n">
        <f aca="false">+D171+E171+F171+G171</f>
        <v>5322</v>
      </c>
      <c r="I171" s="76" t="n">
        <v>21.3</v>
      </c>
    </row>
    <row r="172" s="77" customFormat="true" ht="12.75" hidden="false" customHeight="false" outlineLevel="0" collapsed="false">
      <c r="A172" s="84" t="s">
        <v>195</v>
      </c>
      <c r="B172" s="85" t="n">
        <v>1281</v>
      </c>
      <c r="C172" s="85" t="n">
        <v>3111</v>
      </c>
      <c r="D172" s="75" t="n">
        <v>2377</v>
      </c>
      <c r="E172" s="75" t="n">
        <v>0</v>
      </c>
      <c r="F172" s="75" t="n">
        <v>880</v>
      </c>
      <c r="G172" s="75" t="n">
        <v>30</v>
      </c>
      <c r="H172" s="55" t="n">
        <f aca="false">+D172+E172+F172+G172</f>
        <v>3287</v>
      </c>
      <c r="I172" s="76" t="n">
        <v>13.2</v>
      </c>
    </row>
    <row r="173" s="77" customFormat="true" ht="12.75" hidden="false" customHeight="false" outlineLevel="0" collapsed="false">
      <c r="A173" s="84" t="s">
        <v>196</v>
      </c>
      <c r="B173" s="85" t="n">
        <v>1291</v>
      </c>
      <c r="C173" s="85" t="n">
        <v>3111</v>
      </c>
      <c r="D173" s="75" t="n">
        <v>2290</v>
      </c>
      <c r="E173" s="75" t="n">
        <v>0</v>
      </c>
      <c r="F173" s="75" t="n">
        <v>847</v>
      </c>
      <c r="G173" s="75" t="n">
        <v>30</v>
      </c>
      <c r="H173" s="55" t="n">
        <f aca="false">+D173+E173+F173+G173</f>
        <v>3167</v>
      </c>
      <c r="I173" s="76" t="n">
        <v>13</v>
      </c>
    </row>
    <row r="174" s="77" customFormat="true" ht="12.75" hidden="false" customHeight="false" outlineLevel="0" collapsed="false">
      <c r="A174" s="84" t="s">
        <v>197</v>
      </c>
      <c r="B174" s="85" t="n">
        <v>1287</v>
      </c>
      <c r="C174" s="85" t="n">
        <v>3111</v>
      </c>
      <c r="D174" s="75" t="n">
        <v>2317</v>
      </c>
      <c r="E174" s="75" t="n">
        <v>20</v>
      </c>
      <c r="F174" s="75" t="n">
        <v>864</v>
      </c>
      <c r="G174" s="75" t="n">
        <v>30</v>
      </c>
      <c r="H174" s="55" t="n">
        <f aca="false">+D174+E174+F174+G174</f>
        <v>3231</v>
      </c>
      <c r="I174" s="76" t="n">
        <v>12.7</v>
      </c>
    </row>
    <row r="175" s="77" customFormat="true" ht="12.75" hidden="false" customHeight="false" outlineLevel="0" collapsed="false">
      <c r="A175" s="84" t="s">
        <v>198</v>
      </c>
      <c r="B175" s="85" t="n">
        <v>1277</v>
      </c>
      <c r="C175" s="85" t="n">
        <v>3111</v>
      </c>
      <c r="D175" s="75" t="n">
        <v>2412</v>
      </c>
      <c r="E175" s="75" t="n">
        <v>32</v>
      </c>
      <c r="F175" s="75" t="n">
        <v>905</v>
      </c>
      <c r="G175" s="75" t="n">
        <v>29</v>
      </c>
      <c r="H175" s="55" t="n">
        <f aca="false">+D175+E175+F175+G175</f>
        <v>3378</v>
      </c>
      <c r="I175" s="76" t="n">
        <v>12.9</v>
      </c>
    </row>
    <row r="176" s="77" customFormat="true" ht="12.75" hidden="false" customHeight="false" outlineLevel="0" collapsed="false">
      <c r="A176" s="84" t="s">
        <v>199</v>
      </c>
      <c r="B176" s="85" t="n">
        <v>1282</v>
      </c>
      <c r="C176" s="85" t="n">
        <v>3111</v>
      </c>
      <c r="D176" s="75" t="n">
        <v>1857</v>
      </c>
      <c r="E176" s="75" t="n">
        <v>8</v>
      </c>
      <c r="F176" s="75" t="n">
        <v>690</v>
      </c>
      <c r="G176" s="75" t="n">
        <v>22</v>
      </c>
      <c r="H176" s="55" t="n">
        <f aca="false">+D176+E176+F176+G176</f>
        <v>2577</v>
      </c>
      <c r="I176" s="76" t="n">
        <v>9.5</v>
      </c>
    </row>
    <row r="177" s="77" customFormat="true" ht="12.75" hidden="false" customHeight="false" outlineLevel="0" collapsed="false">
      <c r="A177" s="84" t="s">
        <v>200</v>
      </c>
      <c r="B177" s="85" t="n">
        <v>1289</v>
      </c>
      <c r="C177" s="85" t="n">
        <v>3111</v>
      </c>
      <c r="D177" s="75" t="n">
        <v>2385</v>
      </c>
      <c r="E177" s="75" t="n">
        <v>30</v>
      </c>
      <c r="F177" s="75" t="n">
        <v>893</v>
      </c>
      <c r="G177" s="75" t="n">
        <v>31</v>
      </c>
      <c r="H177" s="55" t="n">
        <f aca="false">+D177+E177+F177+G177</f>
        <v>3339</v>
      </c>
      <c r="I177" s="76" t="n">
        <v>13.3</v>
      </c>
    </row>
    <row r="178" s="77" customFormat="true" ht="12.75" hidden="false" customHeight="false" outlineLevel="0" collapsed="false">
      <c r="A178" s="84" t="s">
        <v>201</v>
      </c>
      <c r="B178" s="85" t="n">
        <v>1285</v>
      </c>
      <c r="C178" s="85" t="n">
        <v>3111</v>
      </c>
      <c r="D178" s="75" t="n">
        <v>2147</v>
      </c>
      <c r="E178" s="75" t="n">
        <v>35</v>
      </c>
      <c r="F178" s="75" t="n">
        <v>806</v>
      </c>
      <c r="G178" s="75" t="n">
        <v>27</v>
      </c>
      <c r="H178" s="55" t="n">
        <f aca="false">+D178+E178+F178+G178</f>
        <v>3015</v>
      </c>
      <c r="I178" s="76" t="n">
        <v>11.9</v>
      </c>
    </row>
    <row r="179" s="77" customFormat="true" ht="12.75" hidden="false" customHeight="false" outlineLevel="0" collapsed="false">
      <c r="A179" s="84" t="s">
        <v>202</v>
      </c>
      <c r="B179" s="85" t="n">
        <v>852</v>
      </c>
      <c r="C179" s="85" t="n">
        <v>3111</v>
      </c>
      <c r="D179" s="75" t="n">
        <v>2514</v>
      </c>
      <c r="E179" s="75" t="n">
        <v>30</v>
      </c>
      <c r="F179" s="75" t="n">
        <v>941</v>
      </c>
      <c r="G179" s="75" t="n">
        <v>33</v>
      </c>
      <c r="H179" s="55" t="n">
        <f aca="false">+D179+E179+F179+G179</f>
        <v>3518</v>
      </c>
      <c r="I179" s="76" t="n">
        <v>13.9</v>
      </c>
    </row>
    <row r="180" s="77" customFormat="true" ht="13.5" hidden="false" customHeight="false" outlineLevel="0" collapsed="false">
      <c r="A180" s="90" t="s">
        <v>203</v>
      </c>
      <c r="B180" s="91" t="n">
        <v>1278</v>
      </c>
      <c r="C180" s="91" t="n">
        <v>3111</v>
      </c>
      <c r="D180" s="80" t="n">
        <v>2606</v>
      </c>
      <c r="E180" s="80" t="n">
        <v>0</v>
      </c>
      <c r="F180" s="80" t="n">
        <v>964</v>
      </c>
      <c r="G180" s="80" t="n">
        <v>34</v>
      </c>
      <c r="H180" s="81" t="n">
        <f aca="false">+D180+E180+F180+G180</f>
        <v>3604</v>
      </c>
      <c r="I180" s="82" t="n">
        <v>14.2</v>
      </c>
    </row>
    <row r="181" s="77" customFormat="true" ht="13.5" hidden="false" customHeight="false" outlineLevel="0" collapsed="false">
      <c r="A181" s="63" t="s">
        <v>204</v>
      </c>
      <c r="B181" s="140"/>
      <c r="C181" s="140"/>
      <c r="D181" s="65" t="n">
        <f aca="false">SUM(D160:D180)</f>
        <v>55453</v>
      </c>
      <c r="E181" s="65" t="n">
        <f aca="false">SUM(E160:E180)</f>
        <v>417</v>
      </c>
      <c r="F181" s="65" t="n">
        <f aca="false">SUM(F160:F180)</f>
        <v>20668</v>
      </c>
      <c r="G181" s="65" t="n">
        <f aca="false">SUM(G160:G180)</f>
        <v>698</v>
      </c>
      <c r="H181" s="83" t="n">
        <f aca="false">SUM(H160:H180)</f>
        <v>77236</v>
      </c>
      <c r="I181" s="66" t="n">
        <f aca="false">SUM(I160:I180)</f>
        <v>304</v>
      </c>
    </row>
    <row r="182" customFormat="false" ht="12.75" hidden="false" customHeight="false" outlineLevel="0" collapsed="false">
      <c r="A182" s="67" t="s">
        <v>205</v>
      </c>
      <c r="B182" s="68"/>
      <c r="C182" s="68"/>
      <c r="D182" s="69"/>
      <c r="E182" s="69"/>
      <c r="F182" s="70"/>
      <c r="G182" s="70"/>
      <c r="H182" s="71"/>
      <c r="I182" s="72"/>
    </row>
    <row r="183" s="77" customFormat="true" ht="12.75" hidden="false" customHeight="false" outlineLevel="0" collapsed="false">
      <c r="A183" s="84" t="s">
        <v>206</v>
      </c>
      <c r="B183" s="85" t="n">
        <v>860</v>
      </c>
      <c r="C183" s="85" t="n">
        <v>3111</v>
      </c>
      <c r="D183" s="75" t="n">
        <v>5332</v>
      </c>
      <c r="E183" s="75" t="n">
        <v>0</v>
      </c>
      <c r="F183" s="75" t="n">
        <v>1974</v>
      </c>
      <c r="G183" s="75" t="n">
        <v>71</v>
      </c>
      <c r="H183" s="141" t="n">
        <f aca="false">+D183+E183+F183+G183</f>
        <v>7377</v>
      </c>
      <c r="I183" s="76" t="n">
        <v>29.3</v>
      </c>
    </row>
    <row r="184" s="77" customFormat="true" ht="12.75" hidden="false" customHeight="false" outlineLevel="0" collapsed="false">
      <c r="A184" s="84" t="s">
        <v>207</v>
      </c>
      <c r="B184" s="85" t="n">
        <v>872</v>
      </c>
      <c r="C184" s="85" t="n">
        <v>3111</v>
      </c>
      <c r="D184" s="75" t="n">
        <v>2470</v>
      </c>
      <c r="E184" s="75" t="n">
        <v>0</v>
      </c>
      <c r="F184" s="75" t="n">
        <v>914</v>
      </c>
      <c r="G184" s="75" t="n">
        <v>31</v>
      </c>
      <c r="H184" s="141" t="n">
        <f aca="false">+D184+E184+F184+G184</f>
        <v>3415</v>
      </c>
      <c r="I184" s="76" t="n">
        <v>13.4</v>
      </c>
    </row>
    <row r="185" s="77" customFormat="true" ht="12.75" hidden="false" customHeight="false" outlineLevel="0" collapsed="false">
      <c r="A185" s="84" t="s">
        <v>208</v>
      </c>
      <c r="B185" s="85" t="n">
        <v>873</v>
      </c>
      <c r="C185" s="85" t="n">
        <v>3111</v>
      </c>
      <c r="D185" s="75" t="n">
        <v>2738</v>
      </c>
      <c r="E185" s="75" t="n">
        <v>0</v>
      </c>
      <c r="F185" s="75" t="n">
        <v>1014</v>
      </c>
      <c r="G185" s="75" t="n">
        <v>35</v>
      </c>
      <c r="H185" s="141" t="n">
        <f aca="false">+D185+E185+F185+G185</f>
        <v>3787</v>
      </c>
      <c r="I185" s="76" t="n">
        <v>14.9</v>
      </c>
    </row>
    <row r="186" s="77" customFormat="true" ht="12.75" hidden="false" customHeight="false" outlineLevel="0" collapsed="false">
      <c r="A186" s="84" t="s">
        <v>209</v>
      </c>
      <c r="B186" s="85" t="n">
        <v>861</v>
      </c>
      <c r="C186" s="85" t="n">
        <v>3111</v>
      </c>
      <c r="D186" s="75" t="n">
        <v>4672</v>
      </c>
      <c r="E186" s="75" t="n">
        <v>0</v>
      </c>
      <c r="F186" s="75" t="n">
        <v>1730</v>
      </c>
      <c r="G186" s="75" t="n">
        <v>60</v>
      </c>
      <c r="H186" s="141" t="n">
        <f aca="false">+D186+E186+F186+G186</f>
        <v>6462</v>
      </c>
      <c r="I186" s="76" t="n">
        <v>25.4</v>
      </c>
    </row>
    <row r="187" s="77" customFormat="true" ht="12.75" hidden="false" customHeight="false" outlineLevel="0" collapsed="false">
      <c r="A187" s="84" t="s">
        <v>210</v>
      </c>
      <c r="B187" s="85" t="n">
        <v>868</v>
      </c>
      <c r="C187" s="85" t="n">
        <v>3111</v>
      </c>
      <c r="D187" s="75" t="n">
        <v>2531</v>
      </c>
      <c r="E187" s="75" t="n">
        <v>8</v>
      </c>
      <c r="F187" s="75" t="n">
        <v>939</v>
      </c>
      <c r="G187" s="75" t="n">
        <v>33</v>
      </c>
      <c r="H187" s="141" t="n">
        <f aca="false">+D187+E187+F187+G187</f>
        <v>3511</v>
      </c>
      <c r="I187" s="76" t="n">
        <v>13.8</v>
      </c>
    </row>
    <row r="188" s="77" customFormat="true" ht="12.75" hidden="false" customHeight="false" outlineLevel="0" collapsed="false">
      <c r="A188" s="84" t="s">
        <v>211</v>
      </c>
      <c r="B188" s="85" t="n">
        <v>859</v>
      </c>
      <c r="C188" s="85" t="n">
        <v>3111</v>
      </c>
      <c r="D188" s="75" t="n">
        <v>2734</v>
      </c>
      <c r="E188" s="75" t="n">
        <v>0</v>
      </c>
      <c r="F188" s="75" t="n">
        <v>1013</v>
      </c>
      <c r="G188" s="75" t="n">
        <v>35</v>
      </c>
      <c r="H188" s="141" t="n">
        <f aca="false">+D188+E188+F188+G188</f>
        <v>3782</v>
      </c>
      <c r="I188" s="76" t="n">
        <v>14.4</v>
      </c>
    </row>
    <row r="189" s="77" customFormat="true" ht="12.75" hidden="false" customHeight="false" outlineLevel="0" collapsed="false">
      <c r="A189" s="84" t="s">
        <v>212</v>
      </c>
      <c r="B189" s="85" t="n">
        <v>874</v>
      </c>
      <c r="C189" s="85" t="n">
        <v>3111</v>
      </c>
      <c r="D189" s="75" t="n">
        <v>2430</v>
      </c>
      <c r="E189" s="75" t="n">
        <v>0</v>
      </c>
      <c r="F189" s="75" t="n">
        <v>898</v>
      </c>
      <c r="G189" s="75" t="n">
        <v>31</v>
      </c>
      <c r="H189" s="141" t="n">
        <f aca="false">+D189+E189+F189+G189</f>
        <v>3359</v>
      </c>
      <c r="I189" s="76" t="n">
        <v>13.2</v>
      </c>
    </row>
    <row r="190" s="77" customFormat="true" ht="12.75" hidden="false" customHeight="false" outlineLevel="0" collapsed="false">
      <c r="A190" s="84" t="s">
        <v>213</v>
      </c>
      <c r="B190" s="85" t="n">
        <v>875</v>
      </c>
      <c r="C190" s="85" t="n">
        <v>3111</v>
      </c>
      <c r="D190" s="75" t="n">
        <v>2751</v>
      </c>
      <c r="E190" s="75" t="n">
        <v>0</v>
      </c>
      <c r="F190" s="75" t="n">
        <v>1018</v>
      </c>
      <c r="G190" s="75" t="n">
        <v>36</v>
      </c>
      <c r="H190" s="141" t="n">
        <f aca="false">+D190+E190+F190+G190</f>
        <v>3805</v>
      </c>
      <c r="I190" s="76" t="n">
        <v>15.3</v>
      </c>
    </row>
    <row r="191" s="77" customFormat="true" ht="12.75" hidden="false" customHeight="false" outlineLevel="0" collapsed="false">
      <c r="A191" s="84" t="s">
        <v>214</v>
      </c>
      <c r="B191" s="85" t="n">
        <v>866</v>
      </c>
      <c r="C191" s="85" t="n">
        <v>3111</v>
      </c>
      <c r="D191" s="75" t="n">
        <v>4148</v>
      </c>
      <c r="E191" s="75" t="n">
        <v>30</v>
      </c>
      <c r="F191" s="75" t="n">
        <v>1546</v>
      </c>
      <c r="G191" s="75" t="n">
        <v>53</v>
      </c>
      <c r="H191" s="141" t="n">
        <f aca="false">+D191+E191+F191+G191</f>
        <v>5777</v>
      </c>
      <c r="I191" s="76" t="n">
        <v>22.8</v>
      </c>
    </row>
    <row r="192" s="77" customFormat="true" ht="12.75" hidden="false" customHeight="false" outlineLevel="0" collapsed="false">
      <c r="A192" s="84" t="s">
        <v>215</v>
      </c>
      <c r="B192" s="85" t="n">
        <v>869</v>
      </c>
      <c r="C192" s="85" t="n">
        <v>3111</v>
      </c>
      <c r="D192" s="75" t="n">
        <v>2712</v>
      </c>
      <c r="E192" s="75" t="n">
        <v>0</v>
      </c>
      <c r="F192" s="75" t="n">
        <v>1004</v>
      </c>
      <c r="G192" s="75" t="n">
        <v>35</v>
      </c>
      <c r="H192" s="142" t="n">
        <f aca="false">+D192+E192+F192+G192</f>
        <v>3751</v>
      </c>
      <c r="I192" s="76" t="n">
        <v>14.8</v>
      </c>
    </row>
    <row r="193" s="77" customFormat="true" ht="12.75" hidden="false" customHeight="false" outlineLevel="0" collapsed="false">
      <c r="A193" s="84" t="s">
        <v>216</v>
      </c>
      <c r="B193" s="85" t="n">
        <v>865</v>
      </c>
      <c r="C193" s="85" t="n">
        <v>3111</v>
      </c>
      <c r="D193" s="75" t="n">
        <v>2726</v>
      </c>
      <c r="E193" s="75" t="n">
        <v>0</v>
      </c>
      <c r="F193" s="75" t="n">
        <v>1010</v>
      </c>
      <c r="G193" s="75" t="n">
        <v>36</v>
      </c>
      <c r="H193" s="141" t="n">
        <f aca="false">+D193+E193+F193+G193</f>
        <v>3772</v>
      </c>
      <c r="I193" s="76" t="n">
        <v>14.9</v>
      </c>
    </row>
    <row r="194" s="77" customFormat="true" ht="12.75" hidden="false" customHeight="false" outlineLevel="0" collapsed="false">
      <c r="A194" s="84" t="s">
        <v>217</v>
      </c>
      <c r="B194" s="85" t="n">
        <v>864</v>
      </c>
      <c r="C194" s="85" t="n">
        <v>3111</v>
      </c>
      <c r="D194" s="75" t="n">
        <v>1525</v>
      </c>
      <c r="E194" s="75" t="n">
        <v>75</v>
      </c>
      <c r="F194" s="75" t="n">
        <v>590</v>
      </c>
      <c r="G194" s="75" t="n">
        <v>18</v>
      </c>
      <c r="H194" s="141" t="n">
        <f aca="false">+D194+E194+F194+G194</f>
        <v>2208</v>
      </c>
      <c r="I194" s="76" t="n">
        <v>8.7</v>
      </c>
    </row>
    <row r="195" s="77" customFormat="true" ht="12.75" hidden="false" customHeight="false" outlineLevel="0" collapsed="false">
      <c r="A195" s="84" t="s">
        <v>218</v>
      </c>
      <c r="B195" s="85" t="n">
        <v>858</v>
      </c>
      <c r="C195" s="85" t="n">
        <v>3111</v>
      </c>
      <c r="D195" s="75" t="n">
        <v>2815</v>
      </c>
      <c r="E195" s="75" t="n">
        <v>0</v>
      </c>
      <c r="F195" s="75" t="n">
        <v>1043</v>
      </c>
      <c r="G195" s="75" t="n">
        <v>36</v>
      </c>
      <c r="H195" s="141" t="n">
        <f aca="false">+D195+E195+F195+G195</f>
        <v>3894</v>
      </c>
      <c r="I195" s="76" t="n">
        <v>15.4</v>
      </c>
    </row>
    <row r="196" s="77" customFormat="true" ht="12.75" hidden="false" customHeight="false" outlineLevel="0" collapsed="false">
      <c r="A196" s="84" t="s">
        <v>219</v>
      </c>
      <c r="B196" s="85" t="n">
        <v>857</v>
      </c>
      <c r="C196" s="85" t="n">
        <v>3111</v>
      </c>
      <c r="D196" s="75" t="n">
        <v>4846</v>
      </c>
      <c r="E196" s="75" t="n">
        <v>0</v>
      </c>
      <c r="F196" s="75" t="n">
        <v>1795</v>
      </c>
      <c r="G196" s="75" t="n">
        <v>62</v>
      </c>
      <c r="H196" s="141" t="n">
        <f aca="false">+D196+E196+F196+G196</f>
        <v>6703</v>
      </c>
      <c r="I196" s="76" t="n">
        <v>26.4</v>
      </c>
    </row>
    <row r="197" s="77" customFormat="true" ht="12.75" hidden="false" customHeight="false" outlineLevel="0" collapsed="false">
      <c r="A197" s="84" t="s">
        <v>220</v>
      </c>
      <c r="B197" s="85" t="n">
        <v>867</v>
      </c>
      <c r="C197" s="85" t="n">
        <v>3111</v>
      </c>
      <c r="D197" s="75" t="n">
        <v>2751</v>
      </c>
      <c r="E197" s="75" t="n">
        <v>0</v>
      </c>
      <c r="F197" s="75" t="n">
        <v>1018</v>
      </c>
      <c r="G197" s="75" t="n">
        <v>36</v>
      </c>
      <c r="H197" s="141" t="n">
        <f aca="false">+D197+E197+F197+G197</f>
        <v>3805</v>
      </c>
      <c r="I197" s="76" t="n">
        <v>15</v>
      </c>
    </row>
    <row r="198" s="77" customFormat="true" ht="12.75" hidden="false" customHeight="false" outlineLevel="0" collapsed="false">
      <c r="A198" s="103" t="s">
        <v>221</v>
      </c>
      <c r="B198" s="85"/>
      <c r="C198" s="85"/>
      <c r="D198" s="143"/>
      <c r="E198" s="75"/>
      <c r="F198" s="75"/>
      <c r="G198" s="75"/>
      <c r="H198" s="141"/>
      <c r="I198" s="76"/>
    </row>
    <row r="199" s="77" customFormat="true" ht="13.5" hidden="false" customHeight="false" outlineLevel="0" collapsed="false">
      <c r="A199" s="90" t="s">
        <v>222</v>
      </c>
      <c r="B199" s="91" t="n">
        <v>1315</v>
      </c>
      <c r="C199" s="91" t="n">
        <v>3111</v>
      </c>
      <c r="D199" s="80" t="n">
        <v>1500</v>
      </c>
      <c r="E199" s="80" t="n">
        <v>21</v>
      </c>
      <c r="F199" s="80" t="n">
        <v>562</v>
      </c>
      <c r="G199" s="80" t="n">
        <v>14</v>
      </c>
      <c r="H199" s="141" t="n">
        <f aca="false">+D199+E199+F199+G199</f>
        <v>2097</v>
      </c>
      <c r="I199" s="82" t="n">
        <v>8.3</v>
      </c>
    </row>
    <row r="200" s="77" customFormat="true" ht="13.5" hidden="false" customHeight="false" outlineLevel="0" collapsed="false">
      <c r="A200" s="63" t="s">
        <v>223</v>
      </c>
      <c r="B200" s="140"/>
      <c r="C200" s="140"/>
      <c r="D200" s="65" t="n">
        <f aca="false">SUM(D183:D199)</f>
        <v>48681</v>
      </c>
      <c r="E200" s="65" t="n">
        <f aca="false">SUM(E183:E199)</f>
        <v>134</v>
      </c>
      <c r="F200" s="65" t="n">
        <f aca="false">SUM(F183:F199)</f>
        <v>18068</v>
      </c>
      <c r="G200" s="65" t="n">
        <f aca="false">SUM(G183:G199)</f>
        <v>622</v>
      </c>
      <c r="H200" s="83" t="n">
        <f aca="false">SUM(H183:H199)</f>
        <v>67505</v>
      </c>
      <c r="I200" s="66" t="n">
        <f aca="false">SUM(I183:I199)</f>
        <v>266</v>
      </c>
    </row>
    <row r="201" customFormat="false" ht="13.5" hidden="false" customHeight="false" outlineLevel="0" collapsed="false">
      <c r="A201" s="144"/>
      <c r="B201" s="145"/>
      <c r="C201" s="145"/>
      <c r="D201" s="146"/>
      <c r="E201" s="146"/>
      <c r="F201" s="147"/>
      <c r="G201" s="147"/>
      <c r="H201" s="147"/>
      <c r="I201" s="148"/>
    </row>
    <row r="202" customFormat="false" ht="12.75" hidden="false" customHeight="false" outlineLevel="0" collapsed="false">
      <c r="A202" s="95" t="s">
        <v>224</v>
      </c>
      <c r="B202" s="96"/>
      <c r="C202" s="96"/>
      <c r="D202" s="97"/>
      <c r="E202" s="97"/>
      <c r="F202" s="98"/>
      <c r="G202" s="98"/>
      <c r="H202" s="99"/>
      <c r="I202" s="100"/>
    </row>
    <row r="203" s="77" customFormat="true" ht="12.75" hidden="false" customHeight="false" outlineLevel="0" collapsed="false">
      <c r="A203" s="84" t="s">
        <v>225</v>
      </c>
      <c r="B203" s="85" t="n">
        <v>876</v>
      </c>
      <c r="C203" s="85" t="n">
        <v>3111</v>
      </c>
      <c r="D203" s="75" t="n">
        <v>1491</v>
      </c>
      <c r="E203" s="75" t="n">
        <v>0</v>
      </c>
      <c r="F203" s="75" t="n">
        <v>553</v>
      </c>
      <c r="G203" s="75" t="n">
        <v>17</v>
      </c>
      <c r="H203" s="55" t="n">
        <f aca="false">+D203+E203+F203+G203</f>
        <v>2061</v>
      </c>
      <c r="I203" s="76" t="n">
        <v>8.3</v>
      </c>
    </row>
    <row r="204" s="77" customFormat="true" ht="12.75" hidden="false" customHeight="false" outlineLevel="0" collapsed="false">
      <c r="A204" s="84" t="s">
        <v>226</v>
      </c>
      <c r="B204" s="85" t="n">
        <v>887</v>
      </c>
      <c r="C204" s="85" t="n">
        <v>3111</v>
      </c>
      <c r="D204" s="75" t="n">
        <v>2251</v>
      </c>
      <c r="E204" s="75" t="n">
        <v>3</v>
      </c>
      <c r="F204" s="75" t="n">
        <v>834</v>
      </c>
      <c r="G204" s="75" t="n">
        <v>29</v>
      </c>
      <c r="H204" s="55" t="n">
        <f aca="false">+D204+E204+F204+G204</f>
        <v>3117</v>
      </c>
      <c r="I204" s="76" t="n">
        <v>12.6</v>
      </c>
    </row>
    <row r="205" s="77" customFormat="true" ht="12.75" hidden="false" customHeight="false" outlineLevel="0" collapsed="false">
      <c r="A205" s="84" t="s">
        <v>227</v>
      </c>
      <c r="B205" s="85" t="n">
        <v>879</v>
      </c>
      <c r="C205" s="85" t="n">
        <v>3111</v>
      </c>
      <c r="D205" s="75" t="n">
        <v>2706</v>
      </c>
      <c r="E205" s="75" t="n">
        <v>20</v>
      </c>
      <c r="F205" s="75" t="n">
        <v>1008</v>
      </c>
      <c r="G205" s="75" t="n">
        <v>36</v>
      </c>
      <c r="H205" s="55" t="n">
        <f aca="false">+D205+E205+F205+G205</f>
        <v>3770</v>
      </c>
      <c r="I205" s="76" t="n">
        <v>14.9</v>
      </c>
    </row>
    <row r="206" s="77" customFormat="true" ht="12.75" hidden="false" customHeight="false" outlineLevel="0" collapsed="false">
      <c r="A206" s="84" t="s">
        <v>228</v>
      </c>
      <c r="B206" s="85" t="n">
        <v>885</v>
      </c>
      <c r="C206" s="85" t="n">
        <v>3111</v>
      </c>
      <c r="D206" s="75" t="n">
        <v>2663</v>
      </c>
      <c r="E206" s="75" t="n">
        <v>0</v>
      </c>
      <c r="F206" s="75" t="n">
        <v>986</v>
      </c>
      <c r="G206" s="75" t="n">
        <v>35</v>
      </c>
      <c r="H206" s="55" t="n">
        <f aca="false">+D206+E206+F206+G206</f>
        <v>3684</v>
      </c>
      <c r="I206" s="76" t="n">
        <v>13.9</v>
      </c>
    </row>
    <row r="207" s="77" customFormat="true" ht="12.75" hidden="false" customHeight="false" outlineLevel="0" collapsed="false">
      <c r="A207" s="84" t="s">
        <v>229</v>
      </c>
      <c r="B207" s="85" t="n">
        <v>878</v>
      </c>
      <c r="C207" s="85" t="n">
        <v>3111</v>
      </c>
      <c r="D207" s="75" t="n">
        <v>1430</v>
      </c>
      <c r="E207" s="75" t="n">
        <v>15</v>
      </c>
      <c r="F207" s="75" t="n">
        <v>535</v>
      </c>
      <c r="G207" s="75" t="n">
        <v>18</v>
      </c>
      <c r="H207" s="55" t="n">
        <f aca="false">+D207+E207+F207+G207</f>
        <v>1998</v>
      </c>
      <c r="I207" s="76" t="n">
        <v>7.7</v>
      </c>
    </row>
    <row r="208" s="77" customFormat="true" ht="12.75" hidden="false" customHeight="false" outlineLevel="0" collapsed="false">
      <c r="A208" s="84" t="s">
        <v>230</v>
      </c>
      <c r="B208" s="85" t="n">
        <v>880</v>
      </c>
      <c r="C208" s="85" t="n">
        <v>3111</v>
      </c>
      <c r="D208" s="75" t="n">
        <v>2063</v>
      </c>
      <c r="E208" s="75" t="n">
        <v>10</v>
      </c>
      <c r="F208" s="75" t="n">
        <v>768</v>
      </c>
      <c r="G208" s="75" t="n">
        <v>26</v>
      </c>
      <c r="H208" s="55" t="n">
        <f aca="false">+D208+E208+F208+G208</f>
        <v>2867</v>
      </c>
      <c r="I208" s="76" t="n">
        <v>11.3</v>
      </c>
    </row>
    <row r="209" s="77" customFormat="true" ht="12.75" hidden="false" customHeight="false" outlineLevel="0" collapsed="false">
      <c r="A209" s="84" t="s">
        <v>231</v>
      </c>
      <c r="B209" s="85" t="n">
        <v>884</v>
      </c>
      <c r="C209" s="85" t="n">
        <v>3111</v>
      </c>
      <c r="D209" s="75" t="n">
        <v>2135</v>
      </c>
      <c r="E209" s="75" t="n">
        <v>0</v>
      </c>
      <c r="F209" s="75" t="n">
        <v>790</v>
      </c>
      <c r="G209" s="75" t="n">
        <v>26</v>
      </c>
      <c r="H209" s="55" t="n">
        <f aca="false">+D209+E209+F209+G209</f>
        <v>2951</v>
      </c>
      <c r="I209" s="76" t="n">
        <v>11.3</v>
      </c>
    </row>
    <row r="210" s="77" customFormat="true" ht="12.75" hidden="false" customHeight="false" outlineLevel="0" collapsed="false">
      <c r="A210" s="84" t="s">
        <v>232</v>
      </c>
      <c r="B210" s="85" t="n">
        <v>886</v>
      </c>
      <c r="C210" s="85" t="n">
        <v>3111</v>
      </c>
      <c r="D210" s="75" t="n">
        <v>2457</v>
      </c>
      <c r="E210" s="75" t="n">
        <v>0</v>
      </c>
      <c r="F210" s="75" t="n">
        <v>910</v>
      </c>
      <c r="G210" s="75" t="n">
        <v>31</v>
      </c>
      <c r="H210" s="55" t="n">
        <f aca="false">+D210+E210+F210+G210</f>
        <v>3398</v>
      </c>
      <c r="I210" s="76" t="n">
        <v>12.9</v>
      </c>
    </row>
    <row r="211" s="77" customFormat="true" ht="12.75" hidden="false" customHeight="false" outlineLevel="0" collapsed="false">
      <c r="A211" s="84" t="s">
        <v>233</v>
      </c>
      <c r="B211" s="85" t="n">
        <v>882</v>
      </c>
      <c r="C211" s="85" t="n">
        <v>3111</v>
      </c>
      <c r="D211" s="75" t="n">
        <v>2480</v>
      </c>
      <c r="E211" s="75" t="n">
        <v>3</v>
      </c>
      <c r="F211" s="75" t="n">
        <v>919</v>
      </c>
      <c r="G211" s="75" t="n">
        <v>32</v>
      </c>
      <c r="H211" s="55" t="n">
        <f aca="false">+D211+E211+F211+G211</f>
        <v>3434</v>
      </c>
      <c r="I211" s="76" t="n">
        <v>13.8</v>
      </c>
    </row>
    <row r="212" s="77" customFormat="true" ht="12.75" hidden="false" customHeight="false" outlineLevel="0" collapsed="false">
      <c r="A212" s="84" t="s">
        <v>234</v>
      </c>
      <c r="B212" s="85" t="n">
        <v>888</v>
      </c>
      <c r="C212" s="85" t="n">
        <v>3111</v>
      </c>
      <c r="D212" s="75" t="n">
        <v>2640</v>
      </c>
      <c r="E212" s="75" t="n">
        <v>20</v>
      </c>
      <c r="F212" s="75" t="n">
        <v>985</v>
      </c>
      <c r="G212" s="75" t="n">
        <v>35</v>
      </c>
      <c r="H212" s="55" t="n">
        <f aca="false">+D212+E212+F212+G212</f>
        <v>3680</v>
      </c>
      <c r="I212" s="76" t="n">
        <v>14.5</v>
      </c>
    </row>
    <row r="213" s="77" customFormat="true" ht="12.75" hidden="false" customHeight="false" outlineLevel="0" collapsed="false">
      <c r="A213" s="84" t="s">
        <v>235</v>
      </c>
      <c r="B213" s="85" t="n">
        <v>881</v>
      </c>
      <c r="C213" s="85" t="n">
        <v>3111</v>
      </c>
      <c r="D213" s="75" t="n">
        <v>2005</v>
      </c>
      <c r="E213" s="75" t="n">
        <v>12</v>
      </c>
      <c r="F213" s="75" t="n">
        <v>748</v>
      </c>
      <c r="G213" s="75" t="n">
        <v>25</v>
      </c>
      <c r="H213" s="55" t="n">
        <f aca="false">+D213+E213+F213+G213</f>
        <v>2790</v>
      </c>
      <c r="I213" s="76" t="n">
        <v>11</v>
      </c>
    </row>
    <row r="214" s="77" customFormat="true" ht="12.75" hidden="false" customHeight="false" outlineLevel="0" collapsed="false">
      <c r="A214" s="84" t="s">
        <v>236</v>
      </c>
      <c r="B214" s="85" t="n">
        <v>877</v>
      </c>
      <c r="C214" s="85" t="n">
        <v>3111</v>
      </c>
      <c r="D214" s="75" t="n">
        <v>2640</v>
      </c>
      <c r="E214" s="75" t="n">
        <v>20</v>
      </c>
      <c r="F214" s="75" t="n">
        <v>985</v>
      </c>
      <c r="G214" s="75" t="n">
        <v>35</v>
      </c>
      <c r="H214" s="55" t="n">
        <f aca="false">+D214+E214+F214+G214</f>
        <v>3680</v>
      </c>
      <c r="I214" s="76" t="n">
        <v>13.9</v>
      </c>
    </row>
    <row r="215" s="77" customFormat="true" ht="12.75" hidden="false" customHeight="false" outlineLevel="0" collapsed="false">
      <c r="A215" s="103" t="s">
        <v>237</v>
      </c>
      <c r="B215" s="85"/>
      <c r="C215" s="85"/>
      <c r="D215" s="75"/>
      <c r="E215" s="75"/>
      <c r="F215" s="75"/>
      <c r="G215" s="75"/>
      <c r="H215" s="55"/>
      <c r="I215" s="76"/>
    </row>
    <row r="216" s="77" customFormat="true" ht="12.75" hidden="false" customHeight="false" outlineLevel="0" collapsed="false">
      <c r="A216" s="84" t="s">
        <v>238</v>
      </c>
      <c r="B216" s="85" t="n">
        <v>913</v>
      </c>
      <c r="C216" s="85" t="n">
        <v>3111</v>
      </c>
      <c r="D216" s="75" t="n">
        <v>1495</v>
      </c>
      <c r="E216" s="75" t="n">
        <v>0</v>
      </c>
      <c r="F216" s="75" t="n">
        <v>554</v>
      </c>
      <c r="G216" s="75" t="n">
        <v>18</v>
      </c>
      <c r="H216" s="55" t="n">
        <f aca="false">+D216+E216+F216+G216</f>
        <v>2067</v>
      </c>
      <c r="I216" s="76" t="n">
        <v>8.2</v>
      </c>
    </row>
    <row r="217" s="77" customFormat="true" ht="12.75" hidden="false" customHeight="false" outlineLevel="0" collapsed="false">
      <c r="A217" s="84" t="s">
        <v>239</v>
      </c>
      <c r="B217" s="85" t="n">
        <v>916</v>
      </c>
      <c r="C217" s="85" t="n">
        <v>3111</v>
      </c>
      <c r="D217" s="75" t="n">
        <v>1363</v>
      </c>
      <c r="E217" s="75" t="n">
        <v>10</v>
      </c>
      <c r="F217" s="75" t="n">
        <v>509</v>
      </c>
      <c r="G217" s="75" t="n">
        <v>16</v>
      </c>
      <c r="H217" s="55" t="n">
        <f aca="false">+D217+E217+F217+G217</f>
        <v>1898</v>
      </c>
      <c r="I217" s="76" t="n">
        <v>7.5</v>
      </c>
    </row>
    <row r="218" s="77" customFormat="true" ht="12.75" hidden="false" customHeight="false" outlineLevel="0" collapsed="false">
      <c r="A218" s="84" t="s">
        <v>240</v>
      </c>
      <c r="B218" s="85" t="n">
        <v>915</v>
      </c>
      <c r="C218" s="85" t="n">
        <v>3111</v>
      </c>
      <c r="D218" s="75" t="n">
        <v>2087</v>
      </c>
      <c r="E218" s="75" t="n">
        <v>25</v>
      </c>
      <c r="F218" s="75" t="n">
        <v>781</v>
      </c>
      <c r="G218" s="75" t="n">
        <v>27</v>
      </c>
      <c r="H218" s="55" t="n">
        <f aca="false">+D218+E218+F218+G218</f>
        <v>2920</v>
      </c>
      <c r="I218" s="76" t="n">
        <v>11.5</v>
      </c>
    </row>
    <row r="219" s="77" customFormat="true" ht="13.5" hidden="false" customHeight="false" outlineLevel="0" collapsed="false">
      <c r="A219" s="90" t="s">
        <v>241</v>
      </c>
      <c r="B219" s="91" t="n">
        <v>914</v>
      </c>
      <c r="C219" s="91" t="n">
        <v>3111</v>
      </c>
      <c r="D219" s="80" t="n">
        <v>1537</v>
      </c>
      <c r="E219" s="80" t="n">
        <v>15</v>
      </c>
      <c r="F219" s="80" t="n">
        <v>574</v>
      </c>
      <c r="G219" s="80" t="n">
        <v>17</v>
      </c>
      <c r="H219" s="81" t="n">
        <f aca="false">+D219+E219+F219+G219</f>
        <v>2143</v>
      </c>
      <c r="I219" s="82" t="n">
        <v>8.1</v>
      </c>
    </row>
    <row r="220" s="77" customFormat="true" ht="13.5" hidden="false" customHeight="false" outlineLevel="0" collapsed="false">
      <c r="A220" s="63" t="s">
        <v>242</v>
      </c>
      <c r="B220" s="140"/>
      <c r="C220" s="140"/>
      <c r="D220" s="65" t="n">
        <f aca="false">SUM(D203:D219)</f>
        <v>33443</v>
      </c>
      <c r="E220" s="65" t="n">
        <f aca="false">SUM(E203:E219)</f>
        <v>153</v>
      </c>
      <c r="F220" s="65" t="n">
        <f aca="false">SUM(F203:F219)</f>
        <v>12439</v>
      </c>
      <c r="G220" s="65" t="n">
        <f aca="false">SUM(G203:G219)</f>
        <v>423</v>
      </c>
      <c r="H220" s="83" t="n">
        <f aca="false">SUM(H203:H219)</f>
        <v>46458</v>
      </c>
      <c r="I220" s="66" t="n">
        <f aca="false">SUM(I203:I219)</f>
        <v>181.4</v>
      </c>
    </row>
    <row r="221" customFormat="false" ht="12.75" hidden="false" customHeight="false" outlineLevel="0" collapsed="false">
      <c r="A221" s="95" t="s">
        <v>243</v>
      </c>
      <c r="B221" s="96"/>
      <c r="C221" s="96"/>
      <c r="D221" s="97"/>
      <c r="E221" s="97"/>
      <c r="F221" s="98"/>
      <c r="G221" s="98"/>
      <c r="H221" s="98"/>
      <c r="I221" s="100"/>
    </row>
    <row r="222" customFormat="false" ht="12.75" hidden="false" customHeight="false" outlineLevel="0" collapsed="false">
      <c r="A222" s="113" t="s">
        <v>244</v>
      </c>
      <c r="B222" s="68" t="n">
        <v>900</v>
      </c>
      <c r="C222" s="114" t="n">
        <v>3111</v>
      </c>
      <c r="D222" s="115" t="n">
        <v>1695</v>
      </c>
      <c r="E222" s="116"/>
      <c r="F222" s="116" t="n">
        <v>628</v>
      </c>
      <c r="G222" s="116" t="n">
        <v>20</v>
      </c>
      <c r="H222" s="51" t="n">
        <f aca="false">+D222+E222+F222+G222</f>
        <v>2343</v>
      </c>
      <c r="I222" s="117" t="n">
        <v>9.5</v>
      </c>
    </row>
    <row r="223" customFormat="false" ht="12.75" hidden="false" customHeight="false" outlineLevel="0" collapsed="false">
      <c r="A223" s="118" t="s">
        <v>245</v>
      </c>
      <c r="B223" s="114" t="n">
        <v>892</v>
      </c>
      <c r="C223" s="114" t="n">
        <v>3111</v>
      </c>
      <c r="D223" s="53" t="n">
        <v>3074</v>
      </c>
      <c r="E223" s="54" t="n">
        <v>8</v>
      </c>
      <c r="F223" s="54" t="n">
        <v>1140</v>
      </c>
      <c r="G223" s="54" t="n">
        <v>38</v>
      </c>
      <c r="H223" s="55" t="n">
        <f aca="false">+D223+E223+F223+G223</f>
        <v>4260</v>
      </c>
      <c r="I223" s="119" t="n">
        <v>16.8</v>
      </c>
    </row>
    <row r="224" customFormat="false" ht="12.75" hidden="false" customHeight="false" outlineLevel="0" collapsed="false">
      <c r="A224" s="118" t="s">
        <v>246</v>
      </c>
      <c r="B224" s="114" t="n">
        <v>1295</v>
      </c>
      <c r="C224" s="114" t="n">
        <v>3111</v>
      </c>
      <c r="D224" s="53" t="n">
        <v>2042</v>
      </c>
      <c r="E224" s="54"/>
      <c r="F224" s="54" t="n">
        <v>756</v>
      </c>
      <c r="G224" s="54" t="n">
        <v>25</v>
      </c>
      <c r="H224" s="55" t="n">
        <f aca="false">+D224+E224+F224+G224</f>
        <v>2823</v>
      </c>
      <c r="I224" s="119" t="n">
        <v>11.1</v>
      </c>
    </row>
    <row r="225" customFormat="false" ht="12.75" hidden="false" customHeight="false" outlineLevel="0" collapsed="false">
      <c r="A225" s="118" t="s">
        <v>247</v>
      </c>
      <c r="B225" s="114" t="n">
        <v>893</v>
      </c>
      <c r="C225" s="114" t="n">
        <v>3111</v>
      </c>
      <c r="D225" s="53" t="n">
        <v>3010</v>
      </c>
      <c r="E225" s="54"/>
      <c r="F225" s="54" t="n">
        <v>1114</v>
      </c>
      <c r="G225" s="54" t="n">
        <v>40</v>
      </c>
      <c r="H225" s="55" t="n">
        <f aca="false">+D225+E225+F225+G225</f>
        <v>4164</v>
      </c>
      <c r="I225" s="119" t="n">
        <v>16.5</v>
      </c>
    </row>
    <row r="226" customFormat="false" ht="12.75" hidden="false" customHeight="false" outlineLevel="0" collapsed="false">
      <c r="A226" s="118" t="s">
        <v>248</v>
      </c>
      <c r="B226" s="114" t="n">
        <v>898</v>
      </c>
      <c r="C226" s="114" t="n">
        <v>3111</v>
      </c>
      <c r="D226" s="53" t="n">
        <v>2355</v>
      </c>
      <c r="E226" s="54" t="n">
        <v>10</v>
      </c>
      <c r="F226" s="54" t="n">
        <v>875</v>
      </c>
      <c r="G226" s="54" t="n">
        <v>30</v>
      </c>
      <c r="H226" s="55" t="n">
        <f aca="false">+D226+E226+F226+G226</f>
        <v>3270</v>
      </c>
      <c r="I226" s="119" t="n">
        <v>12.5</v>
      </c>
    </row>
    <row r="227" customFormat="false" ht="12.75" hidden="false" customHeight="false" outlineLevel="0" collapsed="false">
      <c r="A227" s="118" t="s">
        <v>249</v>
      </c>
      <c r="B227" s="114" t="n">
        <v>896</v>
      </c>
      <c r="C227" s="114" t="n">
        <v>3111</v>
      </c>
      <c r="D227" s="53" t="n">
        <v>2288</v>
      </c>
      <c r="E227" s="54"/>
      <c r="F227" s="54" t="n">
        <v>846</v>
      </c>
      <c r="G227" s="54" t="n">
        <v>29</v>
      </c>
      <c r="H227" s="55" t="n">
        <f aca="false">+D227+E227+F227+G227</f>
        <v>3163</v>
      </c>
      <c r="I227" s="119" t="n">
        <v>12.5</v>
      </c>
    </row>
    <row r="228" customFormat="false" ht="12.75" hidden="false" customHeight="false" outlineLevel="0" collapsed="false">
      <c r="A228" s="118" t="s">
        <v>250</v>
      </c>
      <c r="B228" s="114" t="n">
        <v>1296</v>
      </c>
      <c r="C228" s="114" t="n">
        <v>3111</v>
      </c>
      <c r="D228" s="53" t="n">
        <v>2425</v>
      </c>
      <c r="E228" s="54" t="n">
        <v>5</v>
      </c>
      <c r="F228" s="54" t="n">
        <v>899</v>
      </c>
      <c r="G228" s="54" t="n">
        <v>32</v>
      </c>
      <c r="H228" s="55" t="n">
        <f aca="false">+D228+E228+F228+G228</f>
        <v>3361</v>
      </c>
      <c r="I228" s="119" t="n">
        <v>13.4</v>
      </c>
    </row>
    <row r="229" customFormat="false" ht="12.75" hidden="false" customHeight="false" outlineLevel="0" collapsed="false">
      <c r="A229" s="118" t="s">
        <v>251</v>
      </c>
      <c r="B229" s="114" t="n">
        <v>1297</v>
      </c>
      <c r="C229" s="114" t="n">
        <v>3111</v>
      </c>
      <c r="D229" s="53" t="n">
        <v>2395</v>
      </c>
      <c r="E229" s="54" t="n">
        <v>5</v>
      </c>
      <c r="F229" s="54" t="n">
        <v>888</v>
      </c>
      <c r="G229" s="54" t="n">
        <v>31</v>
      </c>
      <c r="H229" s="55" t="n">
        <f aca="false">+D229+E229+F229+G229</f>
        <v>3319</v>
      </c>
      <c r="I229" s="119" t="n">
        <v>12.5</v>
      </c>
    </row>
    <row r="230" customFormat="false" ht="12.75" hidden="false" customHeight="false" outlineLevel="0" collapsed="false">
      <c r="A230" s="118" t="s">
        <v>252</v>
      </c>
      <c r="B230" s="114" t="n">
        <v>1299</v>
      </c>
      <c r="C230" s="114" t="n">
        <v>3111</v>
      </c>
      <c r="D230" s="53" t="n">
        <v>2390</v>
      </c>
      <c r="E230" s="54"/>
      <c r="F230" s="54" t="n">
        <v>884</v>
      </c>
      <c r="G230" s="54" t="n">
        <v>30</v>
      </c>
      <c r="H230" s="55" t="n">
        <f aca="false">+D230+E230+F230+G230</f>
        <v>3304</v>
      </c>
      <c r="I230" s="119" t="n">
        <v>13.2</v>
      </c>
    </row>
    <row r="231" customFormat="false" ht="12.75" hidden="false" customHeight="false" outlineLevel="0" collapsed="false">
      <c r="A231" s="118" t="s">
        <v>253</v>
      </c>
      <c r="B231" s="114" t="n">
        <v>1300</v>
      </c>
      <c r="C231" s="114" t="n">
        <v>3111</v>
      </c>
      <c r="D231" s="53" t="n">
        <v>2470</v>
      </c>
      <c r="E231" s="54"/>
      <c r="F231" s="54" t="n">
        <v>914</v>
      </c>
      <c r="G231" s="54" t="n">
        <v>32</v>
      </c>
      <c r="H231" s="55" t="n">
        <f aca="false">+D231+E231+F231+G231</f>
        <v>3416</v>
      </c>
      <c r="I231" s="119" t="n">
        <v>13.5</v>
      </c>
    </row>
    <row r="232" customFormat="false" ht="12.75" hidden="false" customHeight="false" outlineLevel="0" collapsed="false">
      <c r="A232" s="118" t="s">
        <v>254</v>
      </c>
      <c r="B232" s="114" t="n">
        <v>889</v>
      </c>
      <c r="C232" s="114" t="n">
        <v>3111</v>
      </c>
      <c r="D232" s="53" t="n">
        <v>2485</v>
      </c>
      <c r="E232" s="54" t="n">
        <v>10</v>
      </c>
      <c r="F232" s="54" t="n">
        <v>922</v>
      </c>
      <c r="G232" s="54" t="n">
        <v>33</v>
      </c>
      <c r="H232" s="55" t="n">
        <f aca="false">+D232+E232+F232+G232</f>
        <v>3450</v>
      </c>
      <c r="I232" s="119" t="n">
        <v>13.2</v>
      </c>
    </row>
    <row r="233" customFormat="false" ht="12.75" hidden="false" customHeight="false" outlineLevel="0" collapsed="false">
      <c r="A233" s="118" t="s">
        <v>255</v>
      </c>
      <c r="B233" s="114" t="n">
        <v>899</v>
      </c>
      <c r="C233" s="114" t="n">
        <v>3111</v>
      </c>
      <c r="D233" s="53" t="n">
        <v>1977</v>
      </c>
      <c r="E233" s="54" t="n">
        <v>12</v>
      </c>
      <c r="F233" s="54" t="n">
        <v>736</v>
      </c>
      <c r="G233" s="54" t="n">
        <v>24</v>
      </c>
      <c r="H233" s="55" t="n">
        <f aca="false">+D233+E233+F233+G233</f>
        <v>2749</v>
      </c>
      <c r="I233" s="119" t="n">
        <v>10.7</v>
      </c>
    </row>
    <row r="234" customFormat="false" ht="12.75" hidden="false" customHeight="false" outlineLevel="0" collapsed="false">
      <c r="A234" s="118" t="s">
        <v>256</v>
      </c>
      <c r="B234" s="114" t="n">
        <v>891</v>
      </c>
      <c r="C234" s="114" t="n">
        <v>3111</v>
      </c>
      <c r="D234" s="53" t="n">
        <v>2271</v>
      </c>
      <c r="E234" s="54"/>
      <c r="F234" s="54" t="n">
        <v>839</v>
      </c>
      <c r="G234" s="54" t="n">
        <v>29</v>
      </c>
      <c r="H234" s="55" t="n">
        <f aca="false">+D234+E234+F234+G234</f>
        <v>3139</v>
      </c>
      <c r="I234" s="119" t="n">
        <v>12.2</v>
      </c>
    </row>
    <row r="235" customFormat="false" ht="25.5" hidden="false" customHeight="false" outlineLevel="0" collapsed="false">
      <c r="A235" s="118" t="s">
        <v>257</v>
      </c>
      <c r="B235" s="114" t="n">
        <v>897</v>
      </c>
      <c r="C235" s="114" t="n">
        <v>3111</v>
      </c>
      <c r="D235" s="53" t="n">
        <v>2690</v>
      </c>
      <c r="E235" s="54"/>
      <c r="F235" s="54" t="n">
        <v>995</v>
      </c>
      <c r="G235" s="54" t="n">
        <v>33</v>
      </c>
      <c r="H235" s="55" t="n">
        <f aca="false">+D235+E235+F235+G235</f>
        <v>3718</v>
      </c>
      <c r="I235" s="119" t="n">
        <v>14.4</v>
      </c>
    </row>
    <row r="236" customFormat="false" ht="12.75" hidden="false" customHeight="false" outlineLevel="0" collapsed="false">
      <c r="A236" s="118" t="s">
        <v>258</v>
      </c>
      <c r="B236" s="114" t="n">
        <v>890</v>
      </c>
      <c r="C236" s="114" t="n">
        <v>3111</v>
      </c>
      <c r="D236" s="53" t="n">
        <v>2470</v>
      </c>
      <c r="E236" s="54"/>
      <c r="F236" s="54" t="n">
        <v>913</v>
      </c>
      <c r="G236" s="54" t="n">
        <v>31</v>
      </c>
      <c r="H236" s="55" t="n">
        <f aca="false">+D236+E236+F236+G236</f>
        <v>3414</v>
      </c>
      <c r="I236" s="119" t="n">
        <v>13.4</v>
      </c>
    </row>
    <row r="237" customFormat="false" ht="12.75" hidden="false" customHeight="false" outlineLevel="0" collapsed="false">
      <c r="A237" s="118" t="s">
        <v>259</v>
      </c>
      <c r="B237" s="114" t="n">
        <v>894</v>
      </c>
      <c r="C237" s="114" t="n">
        <v>3111</v>
      </c>
      <c r="D237" s="53" t="n">
        <v>3061</v>
      </c>
      <c r="E237" s="54"/>
      <c r="F237" s="54" t="n">
        <v>1133</v>
      </c>
      <c r="G237" s="54" t="n">
        <v>40</v>
      </c>
      <c r="H237" s="55" t="n">
        <f aca="false">+D237+E237+F237+G237</f>
        <v>4234</v>
      </c>
      <c r="I237" s="56" t="n">
        <v>17</v>
      </c>
    </row>
    <row r="238" customFormat="false" ht="12.75" hidden="false" customHeight="false" outlineLevel="0" collapsed="false">
      <c r="A238" s="118" t="s">
        <v>260</v>
      </c>
      <c r="B238" s="114" t="n">
        <v>1303</v>
      </c>
      <c r="C238" s="114" t="n">
        <v>3111</v>
      </c>
      <c r="D238" s="53" t="n">
        <v>2038</v>
      </c>
      <c r="E238" s="54" t="n">
        <v>5</v>
      </c>
      <c r="F238" s="54" t="n">
        <v>756</v>
      </c>
      <c r="G238" s="54" t="n">
        <v>25</v>
      </c>
      <c r="H238" s="55" t="n">
        <f aca="false">+D238+E238+F238+G238</f>
        <v>2824</v>
      </c>
      <c r="I238" s="119" t="n">
        <v>11.2</v>
      </c>
    </row>
    <row r="239" customFormat="false" ht="12.75" hidden="false" customHeight="false" outlineLevel="0" collapsed="false">
      <c r="A239" s="118" t="s">
        <v>261</v>
      </c>
      <c r="B239" s="114" t="n">
        <v>1301</v>
      </c>
      <c r="C239" s="114" t="n">
        <v>3111</v>
      </c>
      <c r="D239" s="53" t="n">
        <v>2437</v>
      </c>
      <c r="E239" s="54"/>
      <c r="F239" s="54" t="n">
        <v>902</v>
      </c>
      <c r="G239" s="54" t="n">
        <v>27</v>
      </c>
      <c r="H239" s="55" t="n">
        <f aca="false">+D239+E239+F239+G239</f>
        <v>3366</v>
      </c>
      <c r="I239" s="119" t="n">
        <v>13.8</v>
      </c>
    </row>
    <row r="240" customFormat="false" ht="12.75" hidden="false" customHeight="false" outlineLevel="0" collapsed="false">
      <c r="A240" s="118" t="s">
        <v>262</v>
      </c>
      <c r="B240" s="114" t="n">
        <v>895</v>
      </c>
      <c r="C240" s="114" t="n">
        <v>3111</v>
      </c>
      <c r="D240" s="53" t="n">
        <v>2428</v>
      </c>
      <c r="E240" s="54"/>
      <c r="F240" s="54" t="n">
        <v>899</v>
      </c>
      <c r="G240" s="54" t="n">
        <v>31</v>
      </c>
      <c r="H240" s="55" t="n">
        <f aca="false">+D240+E240+F240+G240</f>
        <v>3358</v>
      </c>
      <c r="I240" s="119" t="n">
        <v>13.4</v>
      </c>
    </row>
    <row r="241" customFormat="false" ht="12.75" hidden="false" customHeight="false" outlineLevel="0" collapsed="false">
      <c r="A241" s="118" t="s">
        <v>263</v>
      </c>
      <c r="B241" s="114" t="n">
        <v>1302</v>
      </c>
      <c r="C241" s="114" t="n">
        <v>3111</v>
      </c>
      <c r="D241" s="53" t="n">
        <v>2075</v>
      </c>
      <c r="E241" s="54"/>
      <c r="F241" s="54" t="n">
        <v>768</v>
      </c>
      <c r="G241" s="54" t="n">
        <v>26</v>
      </c>
      <c r="H241" s="55" t="n">
        <f aca="false">+D241+E241+F241+G241</f>
        <v>2869</v>
      </c>
      <c r="I241" s="119" t="n">
        <v>10.8</v>
      </c>
    </row>
    <row r="242" customFormat="false" ht="12.75" hidden="false" customHeight="false" outlineLevel="0" collapsed="false">
      <c r="A242" s="103" t="s">
        <v>264</v>
      </c>
      <c r="B242" s="114"/>
      <c r="C242" s="114"/>
      <c r="D242" s="126"/>
      <c r="E242" s="127"/>
      <c r="F242" s="127"/>
      <c r="G242" s="127"/>
      <c r="H242" s="55"/>
      <c r="I242" s="128"/>
    </row>
    <row r="243" customFormat="false" ht="13.5" hidden="false" customHeight="false" outlineLevel="0" collapsed="false">
      <c r="A243" s="136" t="s">
        <v>265</v>
      </c>
      <c r="B243" s="122" t="n">
        <v>920</v>
      </c>
      <c r="C243" s="122" t="n">
        <v>3111</v>
      </c>
      <c r="D243" s="60" t="n">
        <v>1763</v>
      </c>
      <c r="E243" s="61" t="n">
        <v>10</v>
      </c>
      <c r="F243" s="61" t="n">
        <v>656</v>
      </c>
      <c r="G243" s="61" t="n">
        <v>116</v>
      </c>
      <c r="H243" s="55" t="n">
        <f aca="false">+D243+E243+F243+G243</f>
        <v>2545</v>
      </c>
      <c r="I243" s="129" t="n">
        <v>9.8</v>
      </c>
    </row>
    <row r="244" customFormat="false" ht="13.5" hidden="false" customHeight="false" outlineLevel="0" collapsed="false">
      <c r="A244" s="63" t="s">
        <v>266</v>
      </c>
      <c r="B244" s="30"/>
      <c r="C244" s="30"/>
      <c r="D244" s="93" t="n">
        <f aca="false">SUM(D222:D243)</f>
        <v>49839</v>
      </c>
      <c r="E244" s="65" t="n">
        <f aca="false">SUM(E222:E243)</f>
        <v>65</v>
      </c>
      <c r="F244" s="65" t="n">
        <f aca="false">SUM(F222:F243)</f>
        <v>18463</v>
      </c>
      <c r="G244" s="65" t="n">
        <f aca="false">SUM(G222:G243)</f>
        <v>722</v>
      </c>
      <c r="H244" s="83" t="n">
        <f aca="false">SUM(H222:H243)</f>
        <v>69089</v>
      </c>
      <c r="I244" s="66" t="n">
        <f aca="false">SUM(I222:I243)</f>
        <v>271.4</v>
      </c>
    </row>
    <row r="245" customFormat="false" ht="12.75" hidden="false" customHeight="false" outlineLevel="0" collapsed="false">
      <c r="A245" s="95" t="s">
        <v>267</v>
      </c>
      <c r="B245" s="96"/>
      <c r="C245" s="96"/>
      <c r="D245" s="135"/>
      <c r="E245" s="97"/>
      <c r="F245" s="98"/>
      <c r="G245" s="98"/>
      <c r="H245" s="99"/>
      <c r="I245" s="100"/>
    </row>
    <row r="246" customFormat="false" ht="12.75" hidden="false" customHeight="false" outlineLevel="0" collapsed="false">
      <c r="A246" s="113" t="s">
        <v>268</v>
      </c>
      <c r="B246" s="68" t="n">
        <v>902</v>
      </c>
      <c r="C246" s="68" t="n">
        <v>3111</v>
      </c>
      <c r="D246" s="115" t="n">
        <v>5131</v>
      </c>
      <c r="E246" s="116"/>
      <c r="F246" s="116" t="n">
        <v>1898</v>
      </c>
      <c r="G246" s="116" t="n">
        <v>66</v>
      </c>
      <c r="H246" s="51" t="n">
        <f aca="false">+D246+E246+F246+G246</f>
        <v>7095</v>
      </c>
      <c r="I246" s="117" t="n">
        <v>27.4</v>
      </c>
    </row>
    <row r="247" customFormat="false" ht="12.75" hidden="false" customHeight="false" outlineLevel="0" collapsed="false">
      <c r="A247" s="118" t="s">
        <v>269</v>
      </c>
      <c r="B247" s="114" t="n">
        <v>904</v>
      </c>
      <c r="C247" s="114" t="n">
        <v>3111</v>
      </c>
      <c r="D247" s="53" t="n">
        <v>2751</v>
      </c>
      <c r="E247" s="54"/>
      <c r="F247" s="54" t="n">
        <v>1018</v>
      </c>
      <c r="G247" s="54" t="n">
        <v>36</v>
      </c>
      <c r="H247" s="55" t="n">
        <f aca="false">+D247+E247+F247+G247</f>
        <v>3805</v>
      </c>
      <c r="I247" s="56" t="n">
        <v>15</v>
      </c>
    </row>
    <row r="248" customFormat="false" ht="12.75" hidden="false" customHeight="false" outlineLevel="0" collapsed="false">
      <c r="A248" s="118" t="s">
        <v>270</v>
      </c>
      <c r="B248" s="114" t="n">
        <v>1310</v>
      </c>
      <c r="C248" s="114" t="n">
        <v>3111</v>
      </c>
      <c r="D248" s="53" t="n">
        <v>2749</v>
      </c>
      <c r="E248" s="54" t="n">
        <v>12</v>
      </c>
      <c r="F248" s="54" t="n">
        <v>1022</v>
      </c>
      <c r="G248" s="54" t="n">
        <v>37</v>
      </c>
      <c r="H248" s="55" t="n">
        <f aca="false">+D248+E248+F248+G248</f>
        <v>3820</v>
      </c>
      <c r="I248" s="119" t="n">
        <v>15.4</v>
      </c>
    </row>
    <row r="249" customFormat="false" ht="12.75" hidden="false" customHeight="false" outlineLevel="0" collapsed="false">
      <c r="A249" s="118" t="s">
        <v>271</v>
      </c>
      <c r="B249" s="114" t="n">
        <v>1304</v>
      </c>
      <c r="C249" s="114" t="n">
        <v>3111</v>
      </c>
      <c r="D249" s="53" t="n">
        <v>2108</v>
      </c>
      <c r="E249" s="54"/>
      <c r="F249" s="54" t="n">
        <v>781</v>
      </c>
      <c r="G249" s="54" t="n">
        <v>24</v>
      </c>
      <c r="H249" s="55" t="n">
        <f aca="false">+D249+E249+F249+G249</f>
        <v>2913</v>
      </c>
      <c r="I249" s="119" t="n">
        <v>11.7</v>
      </c>
    </row>
    <row r="250" customFormat="false" ht="12.75" hidden="false" customHeight="false" outlineLevel="0" collapsed="false">
      <c r="A250" s="118" t="s">
        <v>272</v>
      </c>
      <c r="B250" s="114" t="n">
        <v>1311</v>
      </c>
      <c r="C250" s="114" t="n">
        <v>3111</v>
      </c>
      <c r="D250" s="53" t="n">
        <v>2720</v>
      </c>
      <c r="E250" s="54"/>
      <c r="F250" s="54" t="n">
        <v>1007</v>
      </c>
      <c r="G250" s="54" t="n">
        <v>35</v>
      </c>
      <c r="H250" s="55" t="n">
        <f aca="false">+D250+E250+F250+G250</f>
        <v>3762</v>
      </c>
      <c r="I250" s="119" t="n">
        <v>14.8</v>
      </c>
    </row>
    <row r="251" customFormat="false" ht="12.75" hidden="false" customHeight="false" outlineLevel="0" collapsed="false">
      <c r="A251" s="118" t="s">
        <v>273</v>
      </c>
      <c r="B251" s="114" t="n">
        <v>901</v>
      </c>
      <c r="C251" s="114" t="n">
        <v>3111</v>
      </c>
      <c r="D251" s="53" t="n">
        <v>5491</v>
      </c>
      <c r="E251" s="54"/>
      <c r="F251" s="54" t="n">
        <v>2031</v>
      </c>
      <c r="G251" s="54" t="n">
        <v>72</v>
      </c>
      <c r="H251" s="55" t="n">
        <f aca="false">+D251+E251+F251+G251</f>
        <v>7594</v>
      </c>
      <c r="I251" s="119" t="n">
        <v>29.2</v>
      </c>
    </row>
    <row r="252" customFormat="false" ht="12.75" hidden="false" customHeight="false" outlineLevel="0" collapsed="false">
      <c r="A252" s="118" t="s">
        <v>274</v>
      </c>
      <c r="B252" s="114" t="n">
        <v>1307</v>
      </c>
      <c r="C252" s="114" t="n">
        <v>3111</v>
      </c>
      <c r="D252" s="53" t="n">
        <v>2594</v>
      </c>
      <c r="E252" s="54"/>
      <c r="F252" s="54" t="n">
        <v>958</v>
      </c>
      <c r="G252" s="54" t="n">
        <v>31</v>
      </c>
      <c r="H252" s="55" t="n">
        <f aca="false">+D252+E252+F252+G252</f>
        <v>3583</v>
      </c>
      <c r="I252" s="119" t="n">
        <v>13.8</v>
      </c>
    </row>
    <row r="253" customFormat="false" ht="12.75" hidden="false" customHeight="false" outlineLevel="0" collapsed="false">
      <c r="A253" s="118" t="s">
        <v>275</v>
      </c>
      <c r="B253" s="114" t="n">
        <v>1312</v>
      </c>
      <c r="C253" s="114" t="n">
        <v>3111</v>
      </c>
      <c r="D253" s="53" t="n">
        <v>2723</v>
      </c>
      <c r="E253" s="54"/>
      <c r="F253" s="54" t="n">
        <v>1007</v>
      </c>
      <c r="G253" s="54" t="n">
        <v>36</v>
      </c>
      <c r="H253" s="55" t="n">
        <f aca="false">+D253+E253+F253+G253</f>
        <v>3766</v>
      </c>
      <c r="I253" s="119" t="n">
        <v>14.8</v>
      </c>
    </row>
    <row r="254" customFormat="false" ht="12.75" hidden="false" customHeight="false" outlineLevel="0" collapsed="false">
      <c r="A254" s="118" t="s">
        <v>276</v>
      </c>
      <c r="B254" s="114" t="n">
        <v>903</v>
      </c>
      <c r="C254" s="114" t="n">
        <v>3111</v>
      </c>
      <c r="D254" s="53" t="n">
        <v>2724</v>
      </c>
      <c r="E254" s="54" t="n">
        <v>10</v>
      </c>
      <c r="F254" s="54" t="n">
        <v>1011</v>
      </c>
      <c r="G254" s="54" t="n">
        <v>36</v>
      </c>
      <c r="H254" s="55" t="n">
        <f aca="false">+D254+E254+F254+G254</f>
        <v>3781</v>
      </c>
      <c r="I254" s="119" t="n">
        <v>14.9</v>
      </c>
    </row>
    <row r="255" customFormat="false" ht="12.75" hidden="false" customHeight="false" outlineLevel="0" collapsed="false">
      <c r="A255" s="118" t="s">
        <v>277</v>
      </c>
      <c r="B255" s="114" t="n">
        <v>1306</v>
      </c>
      <c r="C255" s="114" t="n">
        <v>3111</v>
      </c>
      <c r="D255" s="53" t="n">
        <v>2587</v>
      </c>
      <c r="E255" s="54"/>
      <c r="F255" s="54" t="n">
        <v>957</v>
      </c>
      <c r="G255" s="54" t="n">
        <v>31</v>
      </c>
      <c r="H255" s="55" t="n">
        <f aca="false">+D255+E255+F255+G255</f>
        <v>3575</v>
      </c>
      <c r="I255" s="119" t="n">
        <v>13.3</v>
      </c>
    </row>
    <row r="256" customFormat="false" ht="12.75" hidden="false" customHeight="false" outlineLevel="0" collapsed="false">
      <c r="A256" s="103" t="s">
        <v>278</v>
      </c>
      <c r="B256" s="114"/>
      <c r="C256" s="114"/>
      <c r="D256" s="126"/>
      <c r="E256" s="127"/>
      <c r="F256" s="127"/>
      <c r="G256" s="127"/>
      <c r="H256" s="55"/>
      <c r="I256" s="128"/>
    </row>
    <row r="257" customFormat="false" ht="13.5" hidden="false" customHeight="false" outlineLevel="0" collapsed="false">
      <c r="A257" s="120" t="s">
        <v>279</v>
      </c>
      <c r="B257" s="121" t="n">
        <v>1346</v>
      </c>
      <c r="C257" s="121" t="n">
        <v>3111</v>
      </c>
      <c r="D257" s="149" t="n">
        <v>1816</v>
      </c>
      <c r="E257" s="150"/>
      <c r="F257" s="150" t="n">
        <v>671</v>
      </c>
      <c r="G257" s="150" t="n">
        <v>23</v>
      </c>
      <c r="H257" s="55" t="n">
        <f aca="false">+D257+E257+F257+G257</f>
        <v>2510</v>
      </c>
      <c r="I257" s="129" t="n">
        <v>9.9</v>
      </c>
    </row>
    <row r="258" customFormat="false" ht="13.5" hidden="false" customHeight="false" outlineLevel="0" collapsed="false">
      <c r="A258" s="63" t="s">
        <v>280</v>
      </c>
      <c r="B258" s="30"/>
      <c r="C258" s="30"/>
      <c r="D258" s="93" t="n">
        <f aca="false">SUM(D246:D257)</f>
        <v>33394</v>
      </c>
      <c r="E258" s="65" t="n">
        <f aca="false">SUM(E246:E257)</f>
        <v>22</v>
      </c>
      <c r="F258" s="65" t="n">
        <f aca="false">SUM(F246:F257)</f>
        <v>12361</v>
      </c>
      <c r="G258" s="65" t="n">
        <f aca="false">SUM(G246:G257)</f>
        <v>427</v>
      </c>
      <c r="H258" s="83" t="n">
        <f aca="false">SUM(H246:H257)</f>
        <v>46204</v>
      </c>
      <c r="I258" s="66" t="n">
        <f aca="false">SUM(I246:I257)</f>
        <v>180.2</v>
      </c>
    </row>
    <row r="259" customFormat="false" ht="12.75" hidden="false" customHeight="false" outlineLevel="0" collapsed="false">
      <c r="A259" s="67" t="s">
        <v>281</v>
      </c>
      <c r="B259" s="68"/>
      <c r="C259" s="68"/>
      <c r="D259" s="139"/>
      <c r="E259" s="69"/>
      <c r="F259" s="70"/>
      <c r="G259" s="70"/>
      <c r="H259" s="71"/>
      <c r="I259" s="72"/>
    </row>
    <row r="260" s="77" customFormat="true" ht="12.75" hidden="false" customHeight="false" outlineLevel="0" collapsed="false">
      <c r="A260" s="84" t="s">
        <v>282</v>
      </c>
      <c r="B260" s="85" t="n">
        <v>908</v>
      </c>
      <c r="C260" s="85" t="n">
        <v>3111</v>
      </c>
      <c r="D260" s="89" t="n">
        <v>2035</v>
      </c>
      <c r="E260" s="75" t="n">
        <v>0</v>
      </c>
      <c r="F260" s="75" t="n">
        <v>753</v>
      </c>
      <c r="G260" s="75" t="n">
        <v>27</v>
      </c>
      <c r="H260" s="55" t="n">
        <f aca="false">+D260+E260+F260+G260</f>
        <v>2815</v>
      </c>
      <c r="I260" s="76" t="n">
        <v>11.6</v>
      </c>
    </row>
    <row r="261" s="77" customFormat="true" ht="12.75" hidden="false" customHeight="false" outlineLevel="0" collapsed="false">
      <c r="A261" s="84" t="s">
        <v>283</v>
      </c>
      <c r="B261" s="85" t="n">
        <v>909</v>
      </c>
      <c r="C261" s="85" t="n">
        <v>3111</v>
      </c>
      <c r="D261" s="89" t="n">
        <v>3073</v>
      </c>
      <c r="E261" s="75" t="n">
        <v>0</v>
      </c>
      <c r="F261" s="75" t="n">
        <v>1137</v>
      </c>
      <c r="G261" s="75" t="n">
        <v>38</v>
      </c>
      <c r="H261" s="55" t="n">
        <f aca="false">+D261+E261+F261+G261</f>
        <v>4248</v>
      </c>
      <c r="I261" s="76" t="n">
        <v>15.9</v>
      </c>
    </row>
    <row r="262" s="77" customFormat="true" ht="12.75" hidden="false" customHeight="false" outlineLevel="0" collapsed="false">
      <c r="A262" s="84" t="s">
        <v>284</v>
      </c>
      <c r="B262" s="85" t="n">
        <v>905</v>
      </c>
      <c r="C262" s="85" t="n">
        <v>3111</v>
      </c>
      <c r="D262" s="89" t="n">
        <v>2261</v>
      </c>
      <c r="E262" s="75" t="n">
        <v>0</v>
      </c>
      <c r="F262" s="75" t="n">
        <v>837</v>
      </c>
      <c r="G262" s="75" t="n">
        <v>25</v>
      </c>
      <c r="H262" s="55" t="n">
        <f aca="false">+D262+E262+F262+G262</f>
        <v>3123</v>
      </c>
      <c r="I262" s="76" t="n">
        <v>11.3</v>
      </c>
    </row>
    <row r="263" s="77" customFormat="true" ht="12.75" hidden="false" customHeight="false" outlineLevel="0" collapsed="false">
      <c r="A263" s="84" t="s">
        <v>285</v>
      </c>
      <c r="B263" s="85" t="n">
        <v>912</v>
      </c>
      <c r="C263" s="85" t="n">
        <v>3111</v>
      </c>
      <c r="D263" s="89" t="n">
        <v>3429</v>
      </c>
      <c r="E263" s="75" t="n">
        <v>30</v>
      </c>
      <c r="F263" s="75" t="n">
        <v>1278</v>
      </c>
      <c r="G263" s="75" t="n">
        <v>42</v>
      </c>
      <c r="H263" s="55" t="n">
        <f aca="false">+D263+E263+F263+G263</f>
        <v>4779</v>
      </c>
      <c r="I263" s="76" t="n">
        <v>17.5</v>
      </c>
    </row>
    <row r="264" s="77" customFormat="true" ht="12.75" hidden="false" customHeight="false" outlineLevel="0" collapsed="false">
      <c r="A264" s="84" t="s">
        <v>286</v>
      </c>
      <c r="B264" s="85" t="n">
        <v>911</v>
      </c>
      <c r="C264" s="85" t="n">
        <v>3111</v>
      </c>
      <c r="D264" s="89" t="n">
        <v>2738</v>
      </c>
      <c r="E264" s="75" t="n">
        <v>0</v>
      </c>
      <c r="F264" s="75" t="n">
        <v>1013</v>
      </c>
      <c r="G264" s="75" t="n">
        <v>35</v>
      </c>
      <c r="H264" s="55" t="n">
        <f aca="false">+D264+E264+F264+G264</f>
        <v>3786</v>
      </c>
      <c r="I264" s="76" t="n">
        <v>14.9</v>
      </c>
    </row>
    <row r="265" s="77" customFormat="true" ht="12.75" hidden="false" customHeight="false" outlineLevel="0" collapsed="false">
      <c r="A265" s="84" t="s">
        <v>287</v>
      </c>
      <c r="B265" s="85" t="n">
        <v>906</v>
      </c>
      <c r="C265" s="85" t="n">
        <v>3111</v>
      </c>
      <c r="D265" s="89" t="n">
        <v>2470</v>
      </c>
      <c r="E265" s="75" t="n">
        <v>0</v>
      </c>
      <c r="F265" s="75" t="n">
        <v>914</v>
      </c>
      <c r="G265" s="75" t="n">
        <v>33</v>
      </c>
      <c r="H265" s="55" t="n">
        <f aca="false">+D265+E265+F265+G265</f>
        <v>3417</v>
      </c>
      <c r="I265" s="76" t="n">
        <v>14</v>
      </c>
    </row>
    <row r="266" s="77" customFormat="true" ht="12.75" hidden="false" customHeight="false" outlineLevel="0" collapsed="false">
      <c r="A266" s="84" t="s">
        <v>288</v>
      </c>
      <c r="B266" s="85" t="n">
        <v>907</v>
      </c>
      <c r="C266" s="85" t="n">
        <v>3111</v>
      </c>
      <c r="D266" s="89" t="n">
        <v>2721</v>
      </c>
      <c r="E266" s="75" t="n">
        <v>30</v>
      </c>
      <c r="F266" s="75" t="n">
        <v>1018</v>
      </c>
      <c r="G266" s="75" t="n">
        <v>36</v>
      </c>
      <c r="H266" s="55" t="n">
        <f aca="false">+D266+E266+F266+G266</f>
        <v>3805</v>
      </c>
      <c r="I266" s="76" t="n">
        <v>15</v>
      </c>
    </row>
    <row r="267" s="77" customFormat="true" ht="12.75" hidden="false" customHeight="false" outlineLevel="0" collapsed="false">
      <c r="A267" s="84" t="s">
        <v>289</v>
      </c>
      <c r="B267" s="85" t="n">
        <v>910</v>
      </c>
      <c r="C267" s="85" t="n">
        <v>3111</v>
      </c>
      <c r="D267" s="89" t="n">
        <v>1278</v>
      </c>
      <c r="E267" s="75" t="n">
        <v>0</v>
      </c>
      <c r="F267" s="75" t="n">
        <v>473</v>
      </c>
      <c r="G267" s="75" t="n">
        <v>161</v>
      </c>
      <c r="H267" s="55" t="n">
        <f aca="false">+D267+E267+F267+G267</f>
        <v>1912</v>
      </c>
      <c r="I267" s="76" t="n">
        <v>7.5</v>
      </c>
    </row>
    <row r="268" s="77" customFormat="true" ht="12.75" hidden="false" customHeight="false" outlineLevel="0" collapsed="false">
      <c r="A268" s="103" t="s">
        <v>290</v>
      </c>
      <c r="B268" s="85"/>
      <c r="C268" s="85"/>
      <c r="D268" s="75"/>
      <c r="E268" s="75"/>
      <c r="F268" s="75"/>
      <c r="G268" s="75"/>
      <c r="H268" s="55"/>
      <c r="I268" s="76"/>
    </row>
    <row r="269" s="77" customFormat="true" ht="12.75" hidden="false" customHeight="false" outlineLevel="0" collapsed="false">
      <c r="A269" s="84" t="s">
        <v>291</v>
      </c>
      <c r="B269" s="85" t="n">
        <v>1358</v>
      </c>
      <c r="C269" s="85" t="n">
        <v>3111</v>
      </c>
      <c r="D269" s="75" t="n">
        <v>1467</v>
      </c>
      <c r="E269" s="75" t="n">
        <v>3</v>
      </c>
      <c r="F269" s="75" t="n">
        <v>544</v>
      </c>
      <c r="G269" s="75" t="n">
        <v>16</v>
      </c>
      <c r="H269" s="55" t="n">
        <f aca="false">+D269+E269+F269+G269</f>
        <v>2030</v>
      </c>
      <c r="I269" s="76" t="n">
        <v>8.4</v>
      </c>
    </row>
    <row r="270" s="77" customFormat="true" ht="12.75" hidden="false" customHeight="false" outlineLevel="0" collapsed="false">
      <c r="A270" s="103" t="s">
        <v>292</v>
      </c>
      <c r="B270" s="85"/>
      <c r="C270" s="85"/>
      <c r="D270" s="75"/>
      <c r="E270" s="75"/>
      <c r="F270" s="75"/>
      <c r="G270" s="75"/>
      <c r="H270" s="55"/>
      <c r="I270" s="76"/>
    </row>
    <row r="271" s="77" customFormat="true" ht="12.75" hidden="false" customHeight="false" outlineLevel="0" collapsed="false">
      <c r="A271" s="84" t="s">
        <v>293</v>
      </c>
      <c r="B271" s="85" t="n">
        <v>927</v>
      </c>
      <c r="C271" s="85" t="n">
        <v>3111</v>
      </c>
      <c r="D271" s="75" t="n">
        <v>2252</v>
      </c>
      <c r="E271" s="75" t="n">
        <v>0</v>
      </c>
      <c r="F271" s="75" t="n">
        <v>833</v>
      </c>
      <c r="G271" s="75" t="n">
        <v>28</v>
      </c>
      <c r="H271" s="55" t="n">
        <f aca="false">+D271+E271+F271+G271</f>
        <v>3113</v>
      </c>
      <c r="I271" s="76" t="n">
        <v>12.3</v>
      </c>
    </row>
    <row r="272" s="77" customFormat="true" ht="12.75" hidden="false" customHeight="false" outlineLevel="0" collapsed="false">
      <c r="A272" s="103" t="s">
        <v>294</v>
      </c>
      <c r="B272" s="85"/>
      <c r="C272" s="85"/>
      <c r="D272" s="75"/>
      <c r="E272" s="75"/>
      <c r="F272" s="75"/>
      <c r="G272" s="75"/>
      <c r="H272" s="55"/>
      <c r="I272" s="76"/>
    </row>
    <row r="273" s="77" customFormat="true" ht="13.5" hidden="false" customHeight="false" outlineLevel="0" collapsed="false">
      <c r="A273" s="90" t="s">
        <v>295</v>
      </c>
      <c r="B273" s="91" t="n">
        <v>928</v>
      </c>
      <c r="C273" s="91" t="n">
        <v>3111</v>
      </c>
      <c r="D273" s="80" t="n">
        <v>2495</v>
      </c>
      <c r="E273" s="80" t="n">
        <v>0</v>
      </c>
      <c r="F273" s="80" t="n">
        <v>923</v>
      </c>
      <c r="G273" s="80" t="n">
        <v>33</v>
      </c>
      <c r="H273" s="81" t="n">
        <f aca="false">+D273+E273+F273+G273</f>
        <v>3451</v>
      </c>
      <c r="I273" s="82" t="n">
        <v>13.6</v>
      </c>
    </row>
    <row r="274" s="77" customFormat="true" ht="13.5" hidden="false" customHeight="false" outlineLevel="0" collapsed="false">
      <c r="A274" s="63" t="s">
        <v>296</v>
      </c>
      <c r="B274" s="140"/>
      <c r="C274" s="140"/>
      <c r="D274" s="65" t="n">
        <f aca="false">SUM(D260:D273)</f>
        <v>26219</v>
      </c>
      <c r="E274" s="65" t="n">
        <f aca="false">SUM(E260:E273)</f>
        <v>63</v>
      </c>
      <c r="F274" s="65" t="n">
        <f aca="false">SUM(F260:F273)</f>
        <v>9723</v>
      </c>
      <c r="G274" s="65" t="n">
        <f aca="false">SUM(G260:G273)</f>
        <v>474</v>
      </c>
      <c r="H274" s="83" t="n">
        <f aca="false">SUM(H260:H273)</f>
        <v>36479</v>
      </c>
      <c r="I274" s="66" t="n">
        <f aca="false">SUM(I260:I273)</f>
        <v>142</v>
      </c>
    </row>
    <row r="275" customFormat="false" ht="12.75" hidden="false" customHeight="false" outlineLevel="0" collapsed="false">
      <c r="A275" s="95" t="s">
        <v>297</v>
      </c>
      <c r="B275" s="96"/>
      <c r="C275" s="96"/>
      <c r="D275" s="97"/>
      <c r="E275" s="97"/>
      <c r="F275" s="98"/>
      <c r="G275" s="98"/>
      <c r="H275" s="99"/>
      <c r="I275" s="100"/>
    </row>
    <row r="276" customFormat="false" ht="12.75" hidden="false" customHeight="false" outlineLevel="0" collapsed="false">
      <c r="A276" s="113" t="s">
        <v>298</v>
      </c>
      <c r="B276" s="68" t="n">
        <v>930</v>
      </c>
      <c r="C276" s="114" t="n">
        <v>3111</v>
      </c>
      <c r="D276" s="115" t="n">
        <v>5754</v>
      </c>
      <c r="E276" s="116" t="n">
        <v>40</v>
      </c>
      <c r="F276" s="116" t="n">
        <v>2144</v>
      </c>
      <c r="G276" s="116" t="n">
        <v>72</v>
      </c>
      <c r="H276" s="51" t="n">
        <f aca="false">+D276+E276+F276+G276</f>
        <v>8010</v>
      </c>
      <c r="I276" s="117" t="n">
        <v>31.6</v>
      </c>
    </row>
    <row r="277" customFormat="false" ht="12.75" hidden="false" customHeight="false" outlineLevel="0" collapsed="false">
      <c r="A277" s="103" t="s">
        <v>299</v>
      </c>
      <c r="B277" s="114"/>
      <c r="C277" s="114"/>
      <c r="D277" s="53"/>
      <c r="E277" s="54"/>
      <c r="F277" s="54"/>
      <c r="G277" s="54"/>
      <c r="H277" s="55"/>
      <c r="I277" s="119"/>
    </row>
    <row r="278" customFormat="false" ht="12.75" hidden="false" customHeight="false" outlineLevel="0" collapsed="false">
      <c r="A278" s="118" t="s">
        <v>300</v>
      </c>
      <c r="B278" s="114" t="n">
        <v>919</v>
      </c>
      <c r="C278" s="114" t="n">
        <v>3111</v>
      </c>
      <c r="D278" s="53" t="n">
        <v>1427</v>
      </c>
      <c r="E278" s="54" t="n">
        <v>5</v>
      </c>
      <c r="F278" s="54" t="n">
        <v>530</v>
      </c>
      <c r="G278" s="151" t="n">
        <v>17</v>
      </c>
      <c r="H278" s="55" t="n">
        <f aca="false">+D278+E278+F278+G278</f>
        <v>1979</v>
      </c>
      <c r="I278" s="119" t="n">
        <v>7.8</v>
      </c>
    </row>
    <row r="279" customFormat="false" ht="12.75" hidden="false" customHeight="false" outlineLevel="0" collapsed="false">
      <c r="A279" s="103" t="s">
        <v>301</v>
      </c>
      <c r="B279" s="114"/>
      <c r="C279" s="48"/>
      <c r="D279" s="53"/>
      <c r="E279" s="54"/>
      <c r="F279" s="54"/>
      <c r="G279" s="54"/>
      <c r="H279" s="55"/>
      <c r="I279" s="119"/>
    </row>
    <row r="280" customFormat="false" ht="12.75" hidden="false" customHeight="false" outlineLevel="0" collapsed="false">
      <c r="A280" s="73" t="s">
        <v>302</v>
      </c>
      <c r="B280" s="85" t="n">
        <v>1317</v>
      </c>
      <c r="C280" s="48" t="n">
        <v>3111</v>
      </c>
      <c r="D280" s="53" t="n">
        <v>1330</v>
      </c>
      <c r="E280" s="54" t="n">
        <v>35</v>
      </c>
      <c r="F280" s="54" t="n">
        <v>504</v>
      </c>
      <c r="G280" s="151" t="n">
        <v>16</v>
      </c>
      <c r="H280" s="55" t="n">
        <f aca="false">+D280+E280+F280+G280</f>
        <v>1885</v>
      </c>
      <c r="I280" s="119" t="n">
        <v>7.5</v>
      </c>
    </row>
    <row r="281" customFormat="false" ht="12.75" hidden="false" customHeight="false" outlineLevel="0" collapsed="false">
      <c r="A281" s="103" t="s">
        <v>303</v>
      </c>
      <c r="B281" s="114"/>
      <c r="C281" s="114"/>
      <c r="D281" s="53"/>
      <c r="E281" s="54"/>
      <c r="F281" s="54"/>
      <c r="G281" s="54"/>
      <c r="H281" s="55"/>
      <c r="I281" s="119"/>
    </row>
    <row r="282" customFormat="false" ht="12.75" hidden="false" customHeight="false" outlineLevel="0" collapsed="false">
      <c r="A282" s="118" t="s">
        <v>304</v>
      </c>
      <c r="B282" s="114" t="n">
        <v>917</v>
      </c>
      <c r="C282" s="114" t="n">
        <v>3111</v>
      </c>
      <c r="D282" s="53" t="n">
        <v>3302</v>
      </c>
      <c r="E282" s="54" t="n">
        <v>20</v>
      </c>
      <c r="F282" s="54" t="n">
        <v>1229</v>
      </c>
      <c r="G282" s="151" t="n">
        <v>40</v>
      </c>
      <c r="H282" s="55" t="n">
        <f aca="false">+D282+E282+F282+G282</f>
        <v>4591</v>
      </c>
      <c r="I282" s="119" t="n">
        <v>17.8</v>
      </c>
    </row>
    <row r="283" customFormat="false" ht="12.75" hidden="false" customHeight="false" outlineLevel="0" collapsed="false">
      <c r="A283" s="120" t="s">
        <v>305</v>
      </c>
      <c r="B283" s="121" t="n">
        <v>918</v>
      </c>
      <c r="C283" s="121" t="n">
        <v>3111</v>
      </c>
      <c r="D283" s="53" t="n">
        <v>2996</v>
      </c>
      <c r="E283" s="54" t="n">
        <v>45</v>
      </c>
      <c r="F283" s="54" t="n">
        <v>1124</v>
      </c>
      <c r="G283" s="151" t="n">
        <v>40</v>
      </c>
      <c r="H283" s="55" t="n">
        <f aca="false">+D283+E283+F283+G283</f>
        <v>4205</v>
      </c>
      <c r="I283" s="119" t="n">
        <v>16.5</v>
      </c>
    </row>
    <row r="284" customFormat="false" ht="12.75" hidden="false" customHeight="false" outlineLevel="0" collapsed="false">
      <c r="A284" s="152" t="s">
        <v>306</v>
      </c>
      <c r="B284" s="114"/>
      <c r="C284" s="114"/>
      <c r="D284" s="53"/>
      <c r="E284" s="54"/>
      <c r="F284" s="54"/>
      <c r="G284" s="54"/>
      <c r="H284" s="55"/>
      <c r="I284" s="119"/>
    </row>
    <row r="285" customFormat="false" ht="13.5" hidden="false" customHeight="false" outlineLevel="0" collapsed="false">
      <c r="A285" s="153" t="s">
        <v>307</v>
      </c>
      <c r="B285" s="154" t="n">
        <v>933</v>
      </c>
      <c r="C285" s="154" t="n">
        <v>3111</v>
      </c>
      <c r="D285" s="155" t="n">
        <v>2073</v>
      </c>
      <c r="E285" s="61" t="n">
        <v>20</v>
      </c>
      <c r="F285" s="61" t="n">
        <v>774</v>
      </c>
      <c r="G285" s="156" t="n">
        <v>21</v>
      </c>
      <c r="H285" s="55" t="n">
        <f aca="false">+D285+E285+F285+G285</f>
        <v>2888</v>
      </c>
      <c r="I285" s="125" t="n">
        <v>9.7</v>
      </c>
    </row>
    <row r="286" customFormat="false" ht="13.5" hidden="false" customHeight="false" outlineLevel="0" collapsed="false">
      <c r="A286" s="63" t="s">
        <v>308</v>
      </c>
      <c r="B286" s="30"/>
      <c r="C286" s="30"/>
      <c r="D286" s="93" t="n">
        <f aca="false">SUM(D276:D285)</f>
        <v>16882</v>
      </c>
      <c r="E286" s="65" t="n">
        <f aca="false">SUM(E276:E285)</f>
        <v>165</v>
      </c>
      <c r="F286" s="65" t="n">
        <f aca="false">SUM(F276:F285)</f>
        <v>6305</v>
      </c>
      <c r="G286" s="65" t="n">
        <f aca="false">SUM(G276:G285)</f>
        <v>206</v>
      </c>
      <c r="H286" s="83" t="n">
        <f aca="false">SUM(H276:H285)</f>
        <v>23558</v>
      </c>
      <c r="I286" s="66" t="n">
        <f aca="false">SUM(I276:I285)</f>
        <v>90.9</v>
      </c>
    </row>
    <row r="287" customFormat="false" ht="13.5" hidden="false" customHeight="false" outlineLevel="0" collapsed="false">
      <c r="A287" s="67" t="s">
        <v>309</v>
      </c>
      <c r="B287" s="68"/>
      <c r="C287" s="68"/>
      <c r="D287" s="157"/>
      <c r="E287" s="70"/>
      <c r="F287" s="70"/>
      <c r="G287" s="70"/>
      <c r="H287" s="158"/>
      <c r="I287" s="159"/>
    </row>
    <row r="288" customFormat="false" ht="12.75" hidden="false" customHeight="false" outlineLevel="0" collapsed="false">
      <c r="A288" s="118" t="s">
        <v>310</v>
      </c>
      <c r="B288" s="114" t="n">
        <v>1318</v>
      </c>
      <c r="C288" s="114" t="n">
        <v>3111</v>
      </c>
      <c r="D288" s="53" t="n">
        <v>4963</v>
      </c>
      <c r="E288" s="54" t="n">
        <v>12</v>
      </c>
      <c r="F288" s="54" t="n">
        <v>1840</v>
      </c>
      <c r="G288" s="54" t="n">
        <v>65</v>
      </c>
      <c r="H288" s="55" t="n">
        <f aca="false">+D288+E288+F288+G288</f>
        <v>6880</v>
      </c>
      <c r="I288" s="119" t="n">
        <v>27.1</v>
      </c>
    </row>
    <row r="289" customFormat="false" ht="12.75" hidden="false" customHeight="false" outlineLevel="0" collapsed="false">
      <c r="A289" s="160" t="s">
        <v>311</v>
      </c>
      <c r="B289" s="114" t="n">
        <v>1319</v>
      </c>
      <c r="C289" s="114" t="n">
        <v>3111</v>
      </c>
      <c r="D289" s="53" t="n">
        <v>6826</v>
      </c>
      <c r="E289" s="54" t="n">
        <v>13</v>
      </c>
      <c r="F289" s="54" t="n">
        <v>2531</v>
      </c>
      <c r="G289" s="54" t="n">
        <v>78</v>
      </c>
      <c r="H289" s="55" t="n">
        <f aca="false">+D289+E289+F289+G289</f>
        <v>9448</v>
      </c>
      <c r="I289" s="56" t="n">
        <v>35</v>
      </c>
    </row>
    <row r="290" customFormat="false" ht="12.75" hidden="false" customHeight="false" outlineLevel="0" collapsed="false">
      <c r="A290" s="118" t="s">
        <v>312</v>
      </c>
      <c r="B290" s="114" t="n">
        <v>1325</v>
      </c>
      <c r="C290" s="114" t="n">
        <v>3111</v>
      </c>
      <c r="D290" s="53" t="n">
        <v>4984</v>
      </c>
      <c r="E290" s="54" t="n">
        <v>6</v>
      </c>
      <c r="F290" s="54" t="n">
        <v>1844</v>
      </c>
      <c r="G290" s="54" t="n">
        <v>66</v>
      </c>
      <c r="H290" s="55" t="n">
        <f aca="false">+D290+E290+F290+G290</f>
        <v>6900</v>
      </c>
      <c r="I290" s="119" t="n">
        <v>27.2</v>
      </c>
    </row>
    <row r="291" customFormat="false" ht="13.5" hidden="false" customHeight="false" outlineLevel="0" collapsed="false">
      <c r="A291" s="120" t="s">
        <v>313</v>
      </c>
      <c r="B291" s="121" t="n">
        <v>1321</v>
      </c>
      <c r="C291" s="121" t="n">
        <v>3111</v>
      </c>
      <c r="D291" s="60" t="n">
        <v>2072</v>
      </c>
      <c r="E291" s="61" t="n">
        <v>12</v>
      </c>
      <c r="F291" s="61" t="n">
        <v>771</v>
      </c>
      <c r="G291" s="61" t="n">
        <v>25</v>
      </c>
      <c r="H291" s="55" t="n">
        <f aca="false">+D291+E291+F291+G291</f>
        <v>2880</v>
      </c>
      <c r="I291" s="129" t="n">
        <v>10.9</v>
      </c>
    </row>
    <row r="292" customFormat="false" ht="13.5" hidden="false" customHeight="false" outlineLevel="0" collapsed="false">
      <c r="A292" s="63" t="s">
        <v>314</v>
      </c>
      <c r="B292" s="30"/>
      <c r="C292" s="30"/>
      <c r="D292" s="93" t="n">
        <f aca="false">SUM(D288:D291)</f>
        <v>18845</v>
      </c>
      <c r="E292" s="65" t="n">
        <f aca="false">SUM(E288:E291)</f>
        <v>43</v>
      </c>
      <c r="F292" s="65" t="n">
        <f aca="false">SUM(F288:F291)</f>
        <v>6986</v>
      </c>
      <c r="G292" s="65" t="n">
        <f aca="false">SUM(G288:G291)</f>
        <v>234</v>
      </c>
      <c r="H292" s="83" t="n">
        <f aca="false">SUM(H288:H291)</f>
        <v>26108</v>
      </c>
      <c r="I292" s="66" t="n">
        <f aca="false">SUM(I288:I291)</f>
        <v>100.2</v>
      </c>
    </row>
    <row r="293" customFormat="false" ht="12.75" hidden="false" customHeight="false" outlineLevel="0" collapsed="false">
      <c r="A293" s="95" t="s">
        <v>315</v>
      </c>
      <c r="B293" s="96"/>
      <c r="C293" s="96"/>
      <c r="D293" s="135"/>
      <c r="E293" s="97"/>
      <c r="F293" s="98"/>
      <c r="G293" s="98"/>
      <c r="H293" s="98"/>
      <c r="I293" s="100"/>
    </row>
    <row r="294" customFormat="false" ht="13.5" hidden="false" customHeight="false" outlineLevel="0" collapsed="false">
      <c r="A294" s="153" t="s">
        <v>316</v>
      </c>
      <c r="B294" s="154" t="n">
        <v>922</v>
      </c>
      <c r="C294" s="154" t="n">
        <v>3111</v>
      </c>
      <c r="D294" s="161" t="n">
        <v>3334</v>
      </c>
      <c r="E294" s="162" t="n">
        <v>30</v>
      </c>
      <c r="F294" s="162" t="n">
        <v>1244</v>
      </c>
      <c r="G294" s="162" t="n">
        <v>44</v>
      </c>
      <c r="H294" s="51" t="n">
        <f aca="false">+D294+E294+F294+G294</f>
        <v>4652</v>
      </c>
      <c r="I294" s="72" t="n">
        <v>18.1</v>
      </c>
    </row>
    <row r="295" customFormat="false" ht="13.5" hidden="false" customHeight="false" outlineLevel="0" collapsed="false">
      <c r="A295" s="163" t="s">
        <v>317</v>
      </c>
      <c r="B295" s="31"/>
      <c r="C295" s="31"/>
      <c r="D295" s="93" t="n">
        <f aca="false">SUM(D294)</f>
        <v>3334</v>
      </c>
      <c r="E295" s="65" t="n">
        <f aca="false">SUM(E294)</f>
        <v>30</v>
      </c>
      <c r="F295" s="65" t="n">
        <f aca="false">SUM(F294)</f>
        <v>1244</v>
      </c>
      <c r="G295" s="65" t="n">
        <f aca="false">SUM(G294)</f>
        <v>44</v>
      </c>
      <c r="H295" s="83" t="n">
        <f aca="false">SUM(H294)</f>
        <v>4652</v>
      </c>
      <c r="I295" s="66" t="n">
        <f aca="false">SUM(I294)</f>
        <v>18.1</v>
      </c>
    </row>
    <row r="296" customFormat="false" ht="12.75" hidden="false" customHeight="false" outlineLevel="0" collapsed="false">
      <c r="A296" s="95" t="s">
        <v>318</v>
      </c>
      <c r="B296" s="96"/>
      <c r="C296" s="96"/>
      <c r="D296" s="135"/>
      <c r="E296" s="97"/>
      <c r="F296" s="98"/>
      <c r="G296" s="98"/>
      <c r="H296" s="99"/>
      <c r="I296" s="100"/>
    </row>
    <row r="297" customFormat="false" ht="12.75" hidden="false" customHeight="false" outlineLevel="0" collapsed="false">
      <c r="A297" s="113" t="s">
        <v>319</v>
      </c>
      <c r="B297" s="68" t="n">
        <v>1343</v>
      </c>
      <c r="C297" s="68" t="n">
        <v>3111</v>
      </c>
      <c r="D297" s="115" t="n">
        <v>3708</v>
      </c>
      <c r="E297" s="116"/>
      <c r="F297" s="116" t="n">
        <v>1370</v>
      </c>
      <c r="G297" s="116" t="n">
        <v>45</v>
      </c>
      <c r="H297" s="51" t="n">
        <f aca="false">+D297+E297+F297+G297</f>
        <v>5123</v>
      </c>
      <c r="I297" s="72" t="n">
        <v>20.3</v>
      </c>
    </row>
    <row r="298" customFormat="false" ht="12.75" hidden="false" customHeight="false" outlineLevel="0" collapsed="false">
      <c r="A298" s="103" t="s">
        <v>320</v>
      </c>
      <c r="B298" s="114"/>
      <c r="C298" s="114"/>
      <c r="D298" s="53"/>
      <c r="E298" s="54"/>
      <c r="F298" s="54"/>
      <c r="G298" s="54"/>
      <c r="H298" s="61"/>
      <c r="I298" s="128"/>
    </row>
    <row r="299" customFormat="false" ht="12.75" hidden="false" customHeight="false" outlineLevel="0" collapsed="false">
      <c r="A299" s="118" t="s">
        <v>321</v>
      </c>
      <c r="B299" s="114" t="n">
        <v>1339</v>
      </c>
      <c r="C299" s="114" t="n">
        <v>3111</v>
      </c>
      <c r="D299" s="53" t="n">
        <v>2660</v>
      </c>
      <c r="E299" s="54"/>
      <c r="F299" s="54" t="n">
        <v>984</v>
      </c>
      <c r="G299" s="54" t="n">
        <v>35</v>
      </c>
      <c r="H299" s="55" t="n">
        <f aca="false">+D299+E299+F299+G299</f>
        <v>3679</v>
      </c>
      <c r="I299" s="128" t="n">
        <v>14.5</v>
      </c>
    </row>
    <row r="300" customFormat="false" ht="12.75" hidden="false" customHeight="false" outlineLevel="0" collapsed="false">
      <c r="A300" s="118" t="s">
        <v>322</v>
      </c>
      <c r="B300" s="114" t="n">
        <v>1337</v>
      </c>
      <c r="C300" s="114" t="n">
        <v>3111</v>
      </c>
      <c r="D300" s="53" t="n">
        <v>2082</v>
      </c>
      <c r="E300" s="54"/>
      <c r="F300" s="54" t="n">
        <v>769</v>
      </c>
      <c r="G300" s="54" t="n">
        <v>23</v>
      </c>
      <c r="H300" s="55" t="n">
        <f aca="false">+D300+E300+F300+G300</f>
        <v>2874</v>
      </c>
      <c r="I300" s="128" t="n">
        <v>11.5</v>
      </c>
    </row>
    <row r="301" customFormat="false" ht="12.75" hidden="false" customHeight="false" outlineLevel="0" collapsed="false">
      <c r="A301" s="67" t="s">
        <v>323</v>
      </c>
      <c r="B301" s="68"/>
      <c r="C301" s="68"/>
      <c r="D301" s="115"/>
      <c r="E301" s="116"/>
      <c r="F301" s="116"/>
      <c r="G301" s="116"/>
      <c r="H301" s="116"/>
      <c r="I301" s="72"/>
    </row>
    <row r="302" customFormat="false" ht="13.5" hidden="false" customHeight="false" outlineLevel="0" collapsed="false">
      <c r="A302" s="120" t="s">
        <v>324</v>
      </c>
      <c r="B302" s="121" t="n">
        <v>1354</v>
      </c>
      <c r="C302" s="121" t="n">
        <v>3111</v>
      </c>
      <c r="D302" s="60" t="n">
        <v>1897</v>
      </c>
      <c r="E302" s="61"/>
      <c r="F302" s="61" t="n">
        <v>700</v>
      </c>
      <c r="G302" s="61" t="n">
        <v>24</v>
      </c>
      <c r="H302" s="55" t="n">
        <f aca="false">+D302+E302+F302+G302</f>
        <v>2621</v>
      </c>
      <c r="I302" s="164" t="n">
        <v>10.3</v>
      </c>
    </row>
    <row r="303" customFormat="false" ht="13.5" hidden="false" customHeight="false" outlineLevel="0" collapsed="false">
      <c r="A303" s="63" t="s">
        <v>325</v>
      </c>
      <c r="B303" s="30"/>
      <c r="C303" s="30"/>
      <c r="D303" s="93" t="n">
        <f aca="false">SUM(D297:D302)</f>
        <v>10347</v>
      </c>
      <c r="E303" s="165" t="n">
        <f aca="false">SUM(E297:E302)</f>
        <v>0</v>
      </c>
      <c r="F303" s="65" t="n">
        <f aca="false">SUM(F297:F302)</f>
        <v>3823</v>
      </c>
      <c r="G303" s="65" t="n">
        <f aca="false">SUM(G297:G302)</f>
        <v>127</v>
      </c>
      <c r="H303" s="83" t="n">
        <f aca="false">SUM(H297:H302)</f>
        <v>14297</v>
      </c>
      <c r="I303" s="66" t="n">
        <f aca="false">SUM(I297:I302)</f>
        <v>56.6</v>
      </c>
    </row>
    <row r="304" customFormat="false" ht="12.75" hidden="false" customHeight="false" outlineLevel="0" collapsed="false">
      <c r="A304" s="95" t="s">
        <v>326</v>
      </c>
      <c r="B304" s="96"/>
      <c r="C304" s="96"/>
      <c r="D304" s="135"/>
      <c r="E304" s="97"/>
      <c r="F304" s="98"/>
      <c r="G304" s="98"/>
      <c r="H304" s="99"/>
      <c r="I304" s="100"/>
    </row>
    <row r="305" customFormat="false" ht="12.75" hidden="false" customHeight="false" outlineLevel="0" collapsed="false">
      <c r="A305" s="113" t="s">
        <v>327</v>
      </c>
      <c r="B305" s="68" t="n">
        <v>1348</v>
      </c>
      <c r="C305" s="68" t="n">
        <v>3111</v>
      </c>
      <c r="D305" s="115" t="n">
        <v>5288</v>
      </c>
      <c r="E305" s="116"/>
      <c r="F305" s="116" t="n">
        <v>1955</v>
      </c>
      <c r="G305" s="116" t="n">
        <v>68</v>
      </c>
      <c r="H305" s="51" t="n">
        <f aca="false">+D305+E305+F305+G305</f>
        <v>7311</v>
      </c>
      <c r="I305" s="72" t="n">
        <v>28.9</v>
      </c>
    </row>
    <row r="306" customFormat="false" ht="13.5" hidden="false" customHeight="false" outlineLevel="0" collapsed="false">
      <c r="A306" s="120" t="s">
        <v>328</v>
      </c>
      <c r="B306" s="121" t="n">
        <v>1347</v>
      </c>
      <c r="C306" s="121" t="n">
        <v>3111</v>
      </c>
      <c r="D306" s="60" t="n">
        <v>2707</v>
      </c>
      <c r="E306" s="61" t="n">
        <v>28</v>
      </c>
      <c r="F306" s="61" t="n">
        <v>1013</v>
      </c>
      <c r="G306" s="61" t="n">
        <v>35</v>
      </c>
      <c r="H306" s="55" t="n">
        <f aca="false">+D306+E306+F306+G306</f>
        <v>3783</v>
      </c>
      <c r="I306" s="164" t="n">
        <v>14.9</v>
      </c>
    </row>
    <row r="307" customFormat="false" ht="13.5" hidden="false" customHeight="false" outlineLevel="0" collapsed="false">
      <c r="A307" s="63" t="s">
        <v>329</v>
      </c>
      <c r="B307" s="30"/>
      <c r="C307" s="30"/>
      <c r="D307" s="93" t="n">
        <f aca="false">SUM(D305:D306)</f>
        <v>7995</v>
      </c>
      <c r="E307" s="65" t="n">
        <f aca="false">SUM(E305:E306)</f>
        <v>28</v>
      </c>
      <c r="F307" s="65" t="n">
        <f aca="false">SUM(F305:F306)</f>
        <v>2968</v>
      </c>
      <c r="G307" s="65" t="n">
        <f aca="false">SUM(G305:G306)</f>
        <v>103</v>
      </c>
      <c r="H307" s="83" t="n">
        <f aca="false">SUM(H305:H306)</f>
        <v>11094</v>
      </c>
      <c r="I307" s="66" t="n">
        <f aca="false">SUM(I305:I306)</f>
        <v>43.8</v>
      </c>
    </row>
    <row r="308" customFormat="false" ht="12.75" hidden="false" customHeight="false" outlineLevel="0" collapsed="false">
      <c r="A308" s="67" t="s">
        <v>330</v>
      </c>
      <c r="B308" s="68"/>
      <c r="C308" s="68"/>
      <c r="D308" s="139"/>
      <c r="E308" s="69"/>
      <c r="F308" s="70"/>
      <c r="G308" s="70"/>
      <c r="H308" s="71"/>
      <c r="I308" s="72"/>
    </row>
    <row r="309" s="77" customFormat="true" ht="12.75" hidden="false" customHeight="false" outlineLevel="0" collapsed="false">
      <c r="A309" s="84" t="s">
        <v>331</v>
      </c>
      <c r="B309" s="85" t="n">
        <v>923</v>
      </c>
      <c r="C309" s="85" t="n">
        <v>3111</v>
      </c>
      <c r="D309" s="89" t="n">
        <v>1482</v>
      </c>
      <c r="E309" s="166" t="n">
        <v>28</v>
      </c>
      <c r="F309" s="75" t="n">
        <v>558</v>
      </c>
      <c r="G309" s="75" t="n">
        <v>18</v>
      </c>
      <c r="H309" s="55" t="n">
        <f aca="false">+D309+E309+F309+G309</f>
        <v>2086</v>
      </c>
      <c r="I309" s="76" t="n">
        <v>8.2</v>
      </c>
    </row>
    <row r="310" s="77" customFormat="true" ht="12.75" hidden="false" customHeight="false" outlineLevel="0" collapsed="false">
      <c r="A310" s="84" t="s">
        <v>332</v>
      </c>
      <c r="B310" s="85" t="n">
        <v>924</v>
      </c>
      <c r="C310" s="85" t="n">
        <v>3111</v>
      </c>
      <c r="D310" s="89" t="n">
        <v>1370</v>
      </c>
      <c r="E310" s="166" t="n">
        <v>12</v>
      </c>
      <c r="F310" s="75" t="n">
        <v>511</v>
      </c>
      <c r="G310" s="75" t="n">
        <v>16</v>
      </c>
      <c r="H310" s="55" t="n">
        <f aca="false">+D310+E310+F310+G310</f>
        <v>1909</v>
      </c>
      <c r="I310" s="76" t="n">
        <v>7.2</v>
      </c>
    </row>
    <row r="311" s="77" customFormat="true" ht="12.75" hidden="false" customHeight="false" outlineLevel="0" collapsed="false">
      <c r="A311" s="84" t="s">
        <v>333</v>
      </c>
      <c r="B311" s="85" t="n">
        <v>925</v>
      </c>
      <c r="C311" s="85" t="n">
        <v>3111</v>
      </c>
      <c r="D311" s="89" t="n">
        <v>2091</v>
      </c>
      <c r="E311" s="166" t="n">
        <v>15</v>
      </c>
      <c r="F311" s="75" t="n">
        <v>779</v>
      </c>
      <c r="G311" s="75" t="n">
        <v>25</v>
      </c>
      <c r="H311" s="55" t="n">
        <f aca="false">+D311+E311+F311+G311</f>
        <v>2910</v>
      </c>
      <c r="I311" s="76" t="n">
        <v>11.2</v>
      </c>
    </row>
    <row r="312" s="77" customFormat="true" ht="12.75" hidden="false" customHeight="false" outlineLevel="0" collapsed="false">
      <c r="A312" s="103" t="s">
        <v>334</v>
      </c>
      <c r="B312" s="85"/>
      <c r="C312" s="85"/>
      <c r="D312" s="89"/>
      <c r="E312" s="166"/>
      <c r="F312" s="75"/>
      <c r="G312" s="75"/>
      <c r="H312" s="55"/>
      <c r="I312" s="76"/>
    </row>
    <row r="313" s="77" customFormat="true" ht="13.5" hidden="false" customHeight="false" outlineLevel="0" collapsed="false">
      <c r="A313" s="90" t="s">
        <v>335</v>
      </c>
      <c r="B313" s="91" t="n">
        <v>1351</v>
      </c>
      <c r="C313" s="105" t="n">
        <v>3111</v>
      </c>
      <c r="D313" s="92" t="n">
        <v>2365</v>
      </c>
      <c r="E313" s="167" t="n">
        <v>10</v>
      </c>
      <c r="F313" s="80" t="n">
        <v>879</v>
      </c>
      <c r="G313" s="80" t="n">
        <v>31</v>
      </c>
      <c r="H313" s="81" t="n">
        <f aca="false">+D313+E313+F313+G313</f>
        <v>3285</v>
      </c>
      <c r="I313" s="82" t="n">
        <v>13</v>
      </c>
    </row>
    <row r="314" s="77" customFormat="true" ht="13.5" hidden="false" customHeight="false" outlineLevel="0" collapsed="false">
      <c r="A314" s="63" t="s">
        <v>336</v>
      </c>
      <c r="B314" s="140"/>
      <c r="C314" s="140"/>
      <c r="D314" s="65" t="n">
        <f aca="false">SUM(D309:D313)</f>
        <v>7308</v>
      </c>
      <c r="E314" s="165" t="n">
        <f aca="false">SUM(E309:E313)</f>
        <v>65</v>
      </c>
      <c r="F314" s="65" t="n">
        <f aca="false">SUM(F309:F313)</f>
        <v>2727</v>
      </c>
      <c r="G314" s="65" t="n">
        <f aca="false">SUM(G309:G313)</f>
        <v>90</v>
      </c>
      <c r="H314" s="83" t="n">
        <f aca="false">SUM(H309:H313)</f>
        <v>10190</v>
      </c>
      <c r="I314" s="66" t="n">
        <f aca="false">SUM(I309:I313)</f>
        <v>39.6</v>
      </c>
    </row>
    <row r="315" customFormat="false" ht="12.75" hidden="false" customHeight="false" outlineLevel="0" collapsed="false">
      <c r="A315" s="67" t="s">
        <v>337</v>
      </c>
      <c r="B315" s="68"/>
      <c r="C315" s="68"/>
      <c r="D315" s="70"/>
      <c r="E315" s="69"/>
      <c r="F315" s="70"/>
      <c r="G315" s="70"/>
      <c r="H315" s="71"/>
      <c r="I315" s="72"/>
    </row>
    <row r="316" s="77" customFormat="true" ht="12.75" hidden="false" customHeight="false" outlineLevel="0" collapsed="false">
      <c r="A316" s="84" t="s">
        <v>338</v>
      </c>
      <c r="B316" s="85" t="n">
        <v>926</v>
      </c>
      <c r="C316" s="85" t="n">
        <v>3111</v>
      </c>
      <c r="D316" s="75" t="n">
        <v>3591</v>
      </c>
      <c r="E316" s="166" t="n">
        <v>0</v>
      </c>
      <c r="F316" s="75" t="n">
        <v>1329</v>
      </c>
      <c r="G316" s="75" t="n">
        <v>48</v>
      </c>
      <c r="H316" s="55" t="n">
        <f aca="false">+D316+E316+F316+G316</f>
        <v>4968</v>
      </c>
      <c r="I316" s="76" t="n">
        <v>19.3</v>
      </c>
    </row>
    <row r="317" s="77" customFormat="true" ht="12.75" hidden="false" customHeight="false" outlineLevel="0" collapsed="false">
      <c r="A317" s="103" t="s">
        <v>339</v>
      </c>
      <c r="B317" s="85"/>
      <c r="C317" s="85"/>
      <c r="D317" s="75"/>
      <c r="E317" s="166"/>
      <c r="F317" s="75"/>
      <c r="G317" s="75"/>
      <c r="H317" s="55"/>
      <c r="I317" s="76"/>
    </row>
    <row r="318" s="77" customFormat="true" ht="13.5" hidden="false" customHeight="false" outlineLevel="0" collapsed="false">
      <c r="A318" s="90" t="s">
        <v>340</v>
      </c>
      <c r="B318" s="91" t="n">
        <v>1355</v>
      </c>
      <c r="C318" s="91" t="n">
        <v>3111</v>
      </c>
      <c r="D318" s="80" t="n">
        <v>2792</v>
      </c>
      <c r="E318" s="167" t="n">
        <v>0</v>
      </c>
      <c r="F318" s="80" t="n">
        <v>1034</v>
      </c>
      <c r="G318" s="80" t="n">
        <v>36</v>
      </c>
      <c r="H318" s="81" t="n">
        <f aca="false">+D318+E318+F318+G318</f>
        <v>3862</v>
      </c>
      <c r="I318" s="82" t="n">
        <v>14.8</v>
      </c>
    </row>
    <row r="319" s="77" customFormat="true" ht="13.5" hidden="false" customHeight="false" outlineLevel="0" collapsed="false">
      <c r="A319" s="63" t="s">
        <v>341</v>
      </c>
      <c r="B319" s="31"/>
      <c r="C319" s="31"/>
      <c r="D319" s="65" t="n">
        <f aca="false">SUM(D316:D318)</f>
        <v>6383</v>
      </c>
      <c r="E319" s="165" t="n">
        <f aca="false">SUM(E316:E318)</f>
        <v>0</v>
      </c>
      <c r="F319" s="65" t="n">
        <f aca="false">SUM(F316:F318)</f>
        <v>2363</v>
      </c>
      <c r="G319" s="65" t="n">
        <f aca="false">SUM(G316:G318)</f>
        <v>84</v>
      </c>
      <c r="H319" s="83" t="n">
        <f aca="false">SUM(H316:H318)</f>
        <v>8830</v>
      </c>
      <c r="I319" s="66" t="n">
        <f aca="false">SUM(I316:I318)</f>
        <v>34.1</v>
      </c>
    </row>
    <row r="320" customFormat="false" ht="13.5" hidden="false" customHeight="false" outlineLevel="0" collapsed="false">
      <c r="A320" s="168" t="s">
        <v>342</v>
      </c>
      <c r="B320" s="39"/>
      <c r="C320" s="39"/>
      <c r="D320" s="110" t="n">
        <f aca="false">+D14+D24+D40+D72+D89+D115+D125+D148+D158+D181+D200+D220+D244+D258+D274+D286+D292+D295+D303+D307+D314+D319</f>
        <v>643078</v>
      </c>
      <c r="E320" s="110" t="n">
        <f aca="false">+E14+E24+E40+E72+E89+E115+E125+E148+E158+E181+E200+E220+E244+E258+E274+E286+E292+E295+E303+E307+E314+E319</f>
        <v>2145</v>
      </c>
      <c r="F320" s="110" t="n">
        <f aca="false">+F14+F24+F40+F72+F89+F115+F125+F148+F158+F181+F200+F220+F244+F258+F274+F286+F292+F295+F303+F307+F314+F319</f>
        <v>238704</v>
      </c>
      <c r="G320" s="110" t="n">
        <f aca="false">+G14+G24+G40+G72+G89+G115+G125+G148+G158+G181+G200+G220+G244+G258+G274+G286+G292+G295+G303+G307+G314+G319</f>
        <v>8282</v>
      </c>
      <c r="H320" s="110" t="n">
        <f aca="false">+H14+H24+H40+H72+H89+H115+H125+H148+H158+H181+H200+H220+H244+H258+H274+H286+H292+H295+H303+H307+H314+H319</f>
        <v>892209</v>
      </c>
      <c r="I320" s="112" t="n">
        <f aca="false">+I14+I24+I40+I72+I89+I115+I125+I148+I158+I181+I200+I220+I244+I258+I274+I286+I292+I295+I303+I307+I314+I319</f>
        <v>3480.9</v>
      </c>
    </row>
  </sheetData>
  <mergeCells count="1">
    <mergeCell ref="D3:G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true" outlineLevel="0" max="12" min="9" style="0" width="10.71"/>
    <col collapsed="false" customWidth="true" hidden="true" outlineLevel="0" max="13" min="13" style="0" width="11.85"/>
    <col collapsed="false" customWidth="true" hidden="false" outlineLevel="0" max="14" min="14" style="0" width="8.28"/>
  </cols>
  <sheetData>
    <row r="2" customFormat="false" ht="13.5" hidden="false" customHeight="false" outlineLevel="0" collapsed="false">
      <c r="A2" s="27"/>
      <c r="D2" s="27"/>
      <c r="E2" s="27"/>
      <c r="N2" s="169" t="s">
        <v>343</v>
      </c>
    </row>
    <row r="3" customFormat="false" ht="12.75" hidden="false" customHeight="false" outlineLevel="0" collapsed="false">
      <c r="A3" s="170"/>
      <c r="B3" s="171"/>
      <c r="C3" s="171"/>
      <c r="D3" s="172" t="s">
        <v>23</v>
      </c>
      <c r="E3" s="172"/>
      <c r="F3" s="172"/>
      <c r="G3" s="172"/>
      <c r="H3" s="172"/>
      <c r="I3" s="172" t="s">
        <v>344</v>
      </c>
      <c r="J3" s="172"/>
      <c r="K3" s="172"/>
      <c r="L3" s="96" t="s">
        <v>345</v>
      </c>
      <c r="M3" s="172" t="s">
        <v>23</v>
      </c>
      <c r="N3" s="173"/>
    </row>
    <row r="4" customFormat="false" ht="26.25" hidden="false" customHeight="false" outlineLevel="0" collapsed="false">
      <c r="A4" s="174" t="s">
        <v>346</v>
      </c>
      <c r="B4" s="175" t="s">
        <v>25</v>
      </c>
      <c r="C4" s="175" t="s">
        <v>26</v>
      </c>
      <c r="D4" s="175" t="s">
        <v>4</v>
      </c>
      <c r="E4" s="175" t="s">
        <v>5</v>
      </c>
      <c r="F4" s="175" t="s">
        <v>6</v>
      </c>
      <c r="G4" s="175" t="s">
        <v>27</v>
      </c>
      <c r="H4" s="176" t="s">
        <v>28</v>
      </c>
      <c r="I4" s="176" t="s">
        <v>4</v>
      </c>
      <c r="J4" s="176" t="s">
        <v>6</v>
      </c>
      <c r="K4" s="176" t="s">
        <v>347</v>
      </c>
      <c r="L4" s="177" t="s">
        <v>348</v>
      </c>
      <c r="M4" s="176" t="s">
        <v>349</v>
      </c>
      <c r="N4" s="178" t="s">
        <v>29</v>
      </c>
    </row>
    <row r="5" customFormat="false" ht="13.5" hidden="false" customHeight="false" outlineLevel="0" collapsed="false">
      <c r="A5" s="179"/>
      <c r="B5" s="180"/>
      <c r="C5" s="180"/>
      <c r="D5" s="180"/>
      <c r="E5" s="35"/>
      <c r="F5" s="35"/>
      <c r="G5" s="35"/>
      <c r="H5" s="181"/>
      <c r="I5" s="181"/>
      <c r="J5" s="181"/>
      <c r="K5" s="181"/>
      <c r="L5" s="181"/>
      <c r="M5" s="181"/>
      <c r="N5" s="37"/>
    </row>
    <row r="6" customFormat="false" ht="12.75" hidden="false" customHeight="false" outlineLevel="0" collapsed="false">
      <c r="A6" s="103" t="s">
        <v>350</v>
      </c>
      <c r="B6" s="182"/>
      <c r="C6" s="183"/>
      <c r="D6" s="182"/>
      <c r="E6" s="182"/>
      <c r="F6" s="182"/>
      <c r="G6" s="182"/>
      <c r="H6" s="184"/>
      <c r="I6" s="184"/>
      <c r="J6" s="184"/>
      <c r="K6" s="184"/>
      <c r="L6" s="184"/>
      <c r="M6" s="184"/>
      <c r="N6" s="185"/>
    </row>
    <row r="7" customFormat="false" ht="12.75" hidden="false" customHeight="false" outlineLevel="0" collapsed="false">
      <c r="A7" s="103" t="s">
        <v>351</v>
      </c>
      <c r="B7" s="182"/>
      <c r="C7" s="182"/>
      <c r="D7" s="182"/>
      <c r="E7" s="182"/>
      <c r="F7" s="182"/>
      <c r="G7" s="182"/>
      <c r="H7" s="186"/>
      <c r="I7" s="186"/>
      <c r="J7" s="186"/>
      <c r="K7" s="186"/>
      <c r="L7" s="186"/>
      <c r="M7" s="186"/>
      <c r="N7" s="185"/>
    </row>
    <row r="8" customFormat="false" ht="12.75" hidden="false" customHeight="false" outlineLevel="0" collapsed="false">
      <c r="A8" s="47" t="s">
        <v>352</v>
      </c>
      <c r="B8" s="187" t="n">
        <v>507</v>
      </c>
      <c r="C8" s="187" t="n">
        <v>3113</v>
      </c>
      <c r="D8" s="127" t="n">
        <v>7720</v>
      </c>
      <c r="E8" s="127" t="n">
        <v>85</v>
      </c>
      <c r="F8" s="127" t="n">
        <v>2886</v>
      </c>
      <c r="G8" s="127" t="n">
        <v>172</v>
      </c>
      <c r="H8" s="134" t="n">
        <f aca="false">+D8+E8+F8+G8</f>
        <v>10863</v>
      </c>
      <c r="I8" s="134" t="n">
        <v>107</v>
      </c>
      <c r="J8" s="134" t="n">
        <v>39.6</v>
      </c>
      <c r="K8" s="134" t="n">
        <f aca="false">+I8+J8</f>
        <v>146.6</v>
      </c>
      <c r="L8" s="134" t="n">
        <v>2.5</v>
      </c>
      <c r="M8" s="188" t="n">
        <f aca="false">+H8+K8+L8</f>
        <v>11012.1</v>
      </c>
      <c r="N8" s="189" t="n">
        <v>32</v>
      </c>
    </row>
    <row r="9" customFormat="false" ht="12.75" hidden="false" customHeight="false" outlineLevel="0" collapsed="false">
      <c r="A9" s="47" t="s">
        <v>353</v>
      </c>
      <c r="B9" s="187" t="n">
        <v>501</v>
      </c>
      <c r="C9" s="187" t="n">
        <v>3113</v>
      </c>
      <c r="D9" s="127" t="n">
        <v>14659</v>
      </c>
      <c r="E9" s="127" t="n">
        <v>100</v>
      </c>
      <c r="F9" s="127" t="n">
        <v>5459</v>
      </c>
      <c r="G9" s="127" t="n">
        <v>488</v>
      </c>
      <c r="H9" s="134" t="n">
        <f aca="false">+D9+E9+F9+G9</f>
        <v>20706</v>
      </c>
      <c r="I9" s="134"/>
      <c r="J9" s="134"/>
      <c r="K9" s="134" t="n">
        <f aca="false">+I9+J9</f>
        <v>0</v>
      </c>
      <c r="L9" s="134"/>
      <c r="M9" s="188" t="n">
        <f aca="false">+H9+K9+L9</f>
        <v>20706</v>
      </c>
      <c r="N9" s="189" t="n">
        <v>62</v>
      </c>
    </row>
    <row r="10" customFormat="false" ht="12.75" hidden="false" customHeight="false" outlineLevel="0" collapsed="false">
      <c r="A10" s="47" t="s">
        <v>354</v>
      </c>
      <c r="B10" s="187" t="n">
        <v>506</v>
      </c>
      <c r="C10" s="187" t="n">
        <v>3113</v>
      </c>
      <c r="D10" s="127" t="n">
        <v>5867</v>
      </c>
      <c r="E10" s="127" t="n">
        <v>85</v>
      </c>
      <c r="F10" s="127" t="n">
        <v>2202</v>
      </c>
      <c r="G10" s="127" t="n">
        <v>129</v>
      </c>
      <c r="H10" s="134" t="n">
        <f aca="false">+D10+E10+F10+G10</f>
        <v>8283</v>
      </c>
      <c r="I10" s="134" t="n">
        <v>383</v>
      </c>
      <c r="J10" s="134" t="n">
        <v>141.7</v>
      </c>
      <c r="K10" s="134" t="n">
        <f aca="false">+I10+J10</f>
        <v>524.7</v>
      </c>
      <c r="L10" s="134" t="n">
        <v>47.5</v>
      </c>
      <c r="M10" s="188" t="n">
        <f aca="false">+H10+K10+L10</f>
        <v>8855.2</v>
      </c>
      <c r="N10" s="189" t="n">
        <v>23.8</v>
      </c>
    </row>
    <row r="11" customFormat="false" ht="12.75" hidden="false" customHeight="false" outlineLevel="0" collapsed="false">
      <c r="A11" s="47" t="s">
        <v>355</v>
      </c>
      <c r="B11" s="187" t="n">
        <v>505</v>
      </c>
      <c r="C11" s="187" t="n">
        <v>3113</v>
      </c>
      <c r="D11" s="127" t="n">
        <v>8728</v>
      </c>
      <c r="E11" s="127" t="n">
        <v>80</v>
      </c>
      <c r="F11" s="127" t="n">
        <v>3257</v>
      </c>
      <c r="G11" s="127" t="n">
        <v>219</v>
      </c>
      <c r="H11" s="134" t="n">
        <f aca="false">+D11+E11+F11+G11</f>
        <v>12284</v>
      </c>
      <c r="I11" s="134" t="n">
        <v>18</v>
      </c>
      <c r="J11" s="134" t="n">
        <v>6.7</v>
      </c>
      <c r="K11" s="134" t="n">
        <f aca="false">+I11+J11</f>
        <v>24.7</v>
      </c>
      <c r="L11" s="134" t="n">
        <v>1.5</v>
      </c>
      <c r="M11" s="188" t="n">
        <f aca="false">+H11+K11+L11</f>
        <v>12310.2</v>
      </c>
      <c r="N11" s="189" t="n">
        <v>35.6</v>
      </c>
    </row>
    <row r="12" customFormat="false" ht="12.75" hidden="false" customHeight="false" outlineLevel="0" collapsed="false">
      <c r="A12" s="47" t="s">
        <v>356</v>
      </c>
      <c r="B12" s="187" t="n">
        <v>504</v>
      </c>
      <c r="C12" s="187" t="n">
        <v>3113</v>
      </c>
      <c r="D12" s="127" t="n">
        <v>6601</v>
      </c>
      <c r="E12" s="127" t="n">
        <v>30</v>
      </c>
      <c r="F12" s="127" t="n">
        <v>2453</v>
      </c>
      <c r="G12" s="127" t="n">
        <v>170</v>
      </c>
      <c r="H12" s="134" t="n">
        <f aca="false">+D12+E12+F12+G12</f>
        <v>9254</v>
      </c>
      <c r="I12" s="134" t="n">
        <v>8</v>
      </c>
      <c r="J12" s="134" t="n">
        <v>2.3</v>
      </c>
      <c r="K12" s="134" t="n">
        <f aca="false">+I12+J12</f>
        <v>10.3</v>
      </c>
      <c r="L12" s="134" t="n">
        <v>5</v>
      </c>
      <c r="M12" s="188" t="n">
        <f aca="false">+H12+K12+L12</f>
        <v>9269.3</v>
      </c>
      <c r="N12" s="189" t="n">
        <v>27.5</v>
      </c>
    </row>
    <row r="13" customFormat="false" ht="13.5" hidden="false" customHeight="false" outlineLevel="0" collapsed="false">
      <c r="A13" s="57" t="s">
        <v>357</v>
      </c>
      <c r="B13" s="190" t="n">
        <v>503</v>
      </c>
      <c r="C13" s="190" t="n">
        <v>3113</v>
      </c>
      <c r="D13" s="191" t="n">
        <v>10902</v>
      </c>
      <c r="E13" s="191" t="n">
        <v>44</v>
      </c>
      <c r="F13" s="191" t="n">
        <v>4050</v>
      </c>
      <c r="G13" s="191" t="n">
        <v>262</v>
      </c>
      <c r="H13" s="192" t="n">
        <f aca="false">+D13+E13+F13+G13</f>
        <v>15258</v>
      </c>
      <c r="I13" s="192"/>
      <c r="J13" s="192"/>
      <c r="K13" s="192" t="n">
        <f aca="false">+I13+J13</f>
        <v>0</v>
      </c>
      <c r="L13" s="192"/>
      <c r="M13" s="193" t="n">
        <f aca="false">+H13+K13+L13</f>
        <v>15258</v>
      </c>
      <c r="N13" s="194" t="n">
        <v>49.4</v>
      </c>
    </row>
    <row r="14" customFormat="false" ht="13.5" hidden="false" customHeight="false" outlineLevel="0" collapsed="false">
      <c r="A14" s="195" t="s">
        <v>358</v>
      </c>
      <c r="B14" s="196"/>
      <c r="C14" s="196"/>
      <c r="D14" s="65" t="n">
        <f aca="false">SUM(D8:D13)</f>
        <v>54477</v>
      </c>
      <c r="E14" s="65" t="n">
        <f aca="false">SUM(E8:E13)</f>
        <v>424</v>
      </c>
      <c r="F14" s="65" t="n">
        <f aca="false">SUM(F8:F13)</f>
        <v>20307</v>
      </c>
      <c r="G14" s="65" t="n">
        <f aca="false">SUM(G8:G13)</f>
        <v>1440</v>
      </c>
      <c r="H14" s="65" t="n">
        <f aca="false">SUM(H8:H13)</f>
        <v>76648</v>
      </c>
      <c r="I14" s="65" t="n">
        <f aca="false">SUM(I8:I13)</f>
        <v>516</v>
      </c>
      <c r="J14" s="65" t="n">
        <f aca="false">SUM(J8:J13)</f>
        <v>190.3</v>
      </c>
      <c r="K14" s="65" t="n">
        <f aca="false">SUM(K8:K13)</f>
        <v>706.3</v>
      </c>
      <c r="L14" s="65" t="n">
        <f aca="false">SUM(L8:L13)</f>
        <v>56.5</v>
      </c>
      <c r="M14" s="197" t="n">
        <f aca="false">SUM(M8:M13)</f>
        <v>77410.8</v>
      </c>
      <c r="N14" s="198" t="n">
        <f aca="false">SUM(N8:N13)</f>
        <v>230.3</v>
      </c>
    </row>
    <row r="15" customFormat="false" ht="12.75" hidden="false" customHeight="false" outlineLevel="0" collapsed="false">
      <c r="A15" s="67" t="s">
        <v>359</v>
      </c>
      <c r="B15" s="44"/>
      <c r="C15" s="44"/>
      <c r="D15" s="70"/>
      <c r="E15" s="70"/>
      <c r="F15" s="70"/>
      <c r="G15" s="70"/>
      <c r="H15" s="71"/>
      <c r="I15" s="71"/>
      <c r="J15" s="71"/>
      <c r="K15" s="71"/>
      <c r="L15" s="71"/>
      <c r="M15" s="199"/>
      <c r="N15" s="200"/>
    </row>
    <row r="16" customFormat="false" ht="12.75" hidden="false" customHeight="false" outlineLevel="0" collapsed="false">
      <c r="A16" s="118" t="s">
        <v>360</v>
      </c>
      <c r="B16" s="182" t="n">
        <v>512</v>
      </c>
      <c r="C16" s="182" t="n">
        <v>3113</v>
      </c>
      <c r="D16" s="127" t="n">
        <v>6264</v>
      </c>
      <c r="E16" s="127" t="n">
        <v>100</v>
      </c>
      <c r="F16" s="127" t="n">
        <v>2352</v>
      </c>
      <c r="G16" s="127" t="n">
        <v>137</v>
      </c>
      <c r="H16" s="134" t="n">
        <f aca="false">+D16+E16+F16+G16</f>
        <v>8853</v>
      </c>
      <c r="I16" s="134" t="n">
        <v>32</v>
      </c>
      <c r="J16" s="134" t="n">
        <v>11.8</v>
      </c>
      <c r="K16" s="134" t="n">
        <f aca="false">+I16+J16</f>
        <v>43.8</v>
      </c>
      <c r="L16" s="134" t="n">
        <v>3</v>
      </c>
      <c r="M16" s="188" t="n">
        <f aca="false">+H16+K16+L16</f>
        <v>8899.8</v>
      </c>
      <c r="N16" s="189" t="n">
        <v>26.5</v>
      </c>
    </row>
    <row r="17" customFormat="false" ht="12.75" hidden="false" customHeight="false" outlineLevel="0" collapsed="false">
      <c r="A17" s="118" t="s">
        <v>361</v>
      </c>
      <c r="B17" s="182" t="n">
        <v>514</v>
      </c>
      <c r="C17" s="182" t="n">
        <v>3113</v>
      </c>
      <c r="D17" s="127" t="n">
        <v>5426</v>
      </c>
      <c r="E17" s="127" t="n">
        <v>50</v>
      </c>
      <c r="F17" s="127" t="n">
        <v>2025</v>
      </c>
      <c r="G17" s="127" t="n">
        <v>134</v>
      </c>
      <c r="H17" s="134" t="n">
        <f aca="false">+D17+E17+F17+G17</f>
        <v>7635</v>
      </c>
      <c r="I17" s="134" t="n">
        <v>180</v>
      </c>
      <c r="J17" s="134" t="n">
        <v>66.6</v>
      </c>
      <c r="K17" s="134" t="n">
        <f aca="false">+I17+J17</f>
        <v>246.6</v>
      </c>
      <c r="L17" s="134" t="n">
        <v>0</v>
      </c>
      <c r="M17" s="188" t="n">
        <f aca="false">+H17+K17+L17</f>
        <v>7881.6</v>
      </c>
      <c r="N17" s="189" t="n">
        <v>22.9</v>
      </c>
    </row>
    <row r="18" customFormat="false" ht="12.75" hidden="false" customHeight="false" outlineLevel="0" collapsed="false">
      <c r="A18" s="118" t="s">
        <v>362</v>
      </c>
      <c r="B18" s="182" t="n">
        <v>517</v>
      </c>
      <c r="C18" s="182" t="n">
        <v>3113</v>
      </c>
      <c r="D18" s="127" t="n">
        <v>8936</v>
      </c>
      <c r="E18" s="127" t="n">
        <v>50</v>
      </c>
      <c r="F18" s="127" t="n">
        <v>3324</v>
      </c>
      <c r="G18" s="127" t="n">
        <v>208</v>
      </c>
      <c r="H18" s="134" t="n">
        <f aca="false">+D18+E18+F18+G18</f>
        <v>12518</v>
      </c>
      <c r="I18" s="134" t="n">
        <v>12</v>
      </c>
      <c r="J18" s="134" t="n">
        <v>4.4</v>
      </c>
      <c r="K18" s="134" t="n">
        <f aca="false">+I18+J18</f>
        <v>16.4</v>
      </c>
      <c r="L18" s="134" t="n">
        <v>5</v>
      </c>
      <c r="M18" s="188" t="n">
        <f aca="false">+H18+K18+L18</f>
        <v>12539.4</v>
      </c>
      <c r="N18" s="189" t="n">
        <v>39.3</v>
      </c>
    </row>
    <row r="19" customFormat="false" ht="12.75" hidden="false" customHeight="false" outlineLevel="0" collapsed="false">
      <c r="A19" s="118" t="s">
        <v>363</v>
      </c>
      <c r="B19" s="182" t="n">
        <v>513</v>
      </c>
      <c r="C19" s="182" t="n">
        <v>3113</v>
      </c>
      <c r="D19" s="127" t="n">
        <v>9461</v>
      </c>
      <c r="E19" s="127" t="n">
        <v>110</v>
      </c>
      <c r="F19" s="127" t="n">
        <v>3539</v>
      </c>
      <c r="G19" s="127" t="n">
        <v>191</v>
      </c>
      <c r="H19" s="134" t="n">
        <f aca="false">+D19+E19+F19+G19</f>
        <v>13301</v>
      </c>
      <c r="I19" s="134" t="n">
        <v>266</v>
      </c>
      <c r="J19" s="134" t="n">
        <v>98.5</v>
      </c>
      <c r="K19" s="134" t="n">
        <f aca="false">+I19+J19</f>
        <v>364.5</v>
      </c>
      <c r="L19" s="134" t="n">
        <v>4</v>
      </c>
      <c r="M19" s="188" t="n">
        <f aca="false">+H19+K19+L19</f>
        <v>13669.5</v>
      </c>
      <c r="N19" s="189" t="n">
        <v>41.2</v>
      </c>
    </row>
    <row r="20" customFormat="false" ht="12.75" hidden="false" customHeight="false" outlineLevel="0" collapsed="false">
      <c r="A20" s="118" t="s">
        <v>364</v>
      </c>
      <c r="B20" s="182" t="n">
        <v>510</v>
      </c>
      <c r="C20" s="182" t="n">
        <v>3113</v>
      </c>
      <c r="D20" s="127" t="n">
        <v>11610</v>
      </c>
      <c r="E20" s="127" t="n">
        <v>120</v>
      </c>
      <c r="F20" s="127" t="n">
        <v>4338</v>
      </c>
      <c r="G20" s="127" t="n">
        <v>298</v>
      </c>
      <c r="H20" s="134" t="n">
        <f aca="false">+D20+E20+F20+G20</f>
        <v>16366</v>
      </c>
      <c r="I20" s="134" t="n">
        <v>473</v>
      </c>
      <c r="J20" s="134" t="n">
        <v>175</v>
      </c>
      <c r="K20" s="134" t="n">
        <f aca="false">+I20+J20</f>
        <v>648</v>
      </c>
      <c r="L20" s="134" t="n">
        <v>7.5</v>
      </c>
      <c r="M20" s="188" t="n">
        <f aca="false">+H20+K20+L20</f>
        <v>17021.5</v>
      </c>
      <c r="N20" s="189" t="n">
        <v>49.7</v>
      </c>
    </row>
    <row r="21" customFormat="false" ht="12.75" hidden="false" customHeight="false" outlineLevel="0" collapsed="false">
      <c r="A21" s="118" t="s">
        <v>365</v>
      </c>
      <c r="B21" s="182" t="n">
        <v>511</v>
      </c>
      <c r="C21" s="182" t="n">
        <v>3113</v>
      </c>
      <c r="D21" s="127" t="n">
        <v>8538</v>
      </c>
      <c r="E21" s="127" t="n">
        <v>153</v>
      </c>
      <c r="F21" s="127" t="n">
        <v>3213</v>
      </c>
      <c r="G21" s="127" t="n">
        <v>202</v>
      </c>
      <c r="H21" s="134" t="n">
        <f aca="false">+D21+E21+F21+G21</f>
        <v>12106</v>
      </c>
      <c r="I21" s="134" t="n">
        <v>759</v>
      </c>
      <c r="J21" s="134" t="n">
        <v>280.8</v>
      </c>
      <c r="K21" s="134" t="n">
        <f aca="false">+I21+J21</f>
        <v>1039.8</v>
      </c>
      <c r="L21" s="134" t="n">
        <v>9</v>
      </c>
      <c r="M21" s="188" t="n">
        <f aca="false">+H21+K21+L21</f>
        <v>13154.8</v>
      </c>
      <c r="N21" s="189" t="n">
        <v>32.3</v>
      </c>
    </row>
    <row r="22" customFormat="false" ht="12.75" hidden="false" customHeight="false" outlineLevel="0" collapsed="false">
      <c r="A22" s="118" t="s">
        <v>366</v>
      </c>
      <c r="B22" s="182" t="n">
        <v>518</v>
      </c>
      <c r="C22" s="182" t="n">
        <v>3113</v>
      </c>
      <c r="D22" s="127" t="n">
        <v>9614</v>
      </c>
      <c r="E22" s="127" t="n">
        <v>70</v>
      </c>
      <c r="F22" s="127" t="n">
        <v>3582</v>
      </c>
      <c r="G22" s="127" t="n">
        <v>204</v>
      </c>
      <c r="H22" s="134" t="n">
        <f aca="false">+D22+E22+F22+G22</f>
        <v>13470</v>
      </c>
      <c r="I22" s="134" t="n">
        <v>118</v>
      </c>
      <c r="J22" s="134" t="n">
        <v>43.6</v>
      </c>
      <c r="K22" s="134" t="n">
        <f aca="false">+I22+J22</f>
        <v>161.6</v>
      </c>
      <c r="L22" s="134" t="n">
        <v>5.5</v>
      </c>
      <c r="M22" s="188" t="n">
        <f aca="false">+H22+K22+L22</f>
        <v>13637.1</v>
      </c>
      <c r="N22" s="189" t="n">
        <v>49.7</v>
      </c>
    </row>
    <row r="23" customFormat="false" ht="12.75" hidden="false" customHeight="false" outlineLevel="0" collapsed="false">
      <c r="A23" s="118" t="s">
        <v>367</v>
      </c>
      <c r="B23" s="182" t="n">
        <v>508</v>
      </c>
      <c r="C23" s="182" t="n">
        <v>3113</v>
      </c>
      <c r="D23" s="127" t="n">
        <v>9520</v>
      </c>
      <c r="E23" s="127" t="n">
        <v>185</v>
      </c>
      <c r="F23" s="127" t="n">
        <v>3587</v>
      </c>
      <c r="G23" s="127" t="n">
        <v>237</v>
      </c>
      <c r="H23" s="134" t="n">
        <f aca="false">+D23+E23+F23+G23</f>
        <v>13529</v>
      </c>
      <c r="I23" s="134" t="n">
        <v>64</v>
      </c>
      <c r="J23" s="134" t="n">
        <v>23.7</v>
      </c>
      <c r="K23" s="134" t="n">
        <f aca="false">+I23+J23</f>
        <v>87.7</v>
      </c>
      <c r="L23" s="134" t="n">
        <v>1</v>
      </c>
      <c r="M23" s="188" t="n">
        <f aca="false">+H23+K23+L23</f>
        <v>13617.7</v>
      </c>
      <c r="N23" s="189" t="n">
        <v>44.5</v>
      </c>
    </row>
    <row r="24" customFormat="false" ht="12.75" hidden="false" customHeight="false" outlineLevel="0" collapsed="false">
      <c r="A24" s="118" t="s">
        <v>368</v>
      </c>
      <c r="B24" s="182" t="n">
        <v>509</v>
      </c>
      <c r="C24" s="182" t="n">
        <v>3113</v>
      </c>
      <c r="D24" s="127" t="n">
        <v>10319</v>
      </c>
      <c r="E24" s="127" t="n">
        <v>40</v>
      </c>
      <c r="F24" s="127" t="n">
        <v>3832</v>
      </c>
      <c r="G24" s="127" t="n">
        <v>253</v>
      </c>
      <c r="H24" s="134" t="n">
        <f aca="false">+D24+E24+F24+G24</f>
        <v>14444</v>
      </c>
      <c r="I24" s="134" t="n">
        <v>140</v>
      </c>
      <c r="J24" s="134" t="n">
        <v>51.8</v>
      </c>
      <c r="K24" s="134" t="n">
        <f aca="false">+I24+J24</f>
        <v>191.8</v>
      </c>
      <c r="L24" s="134" t="n">
        <v>25</v>
      </c>
      <c r="M24" s="188" t="n">
        <f aca="false">+H24+K24+L24</f>
        <v>14660.8</v>
      </c>
      <c r="N24" s="189" t="n">
        <v>45.5</v>
      </c>
    </row>
    <row r="25" customFormat="false" ht="13.5" hidden="false" customHeight="false" outlineLevel="0" collapsed="false">
      <c r="A25" s="120" t="s">
        <v>369</v>
      </c>
      <c r="B25" s="201" t="n">
        <v>515</v>
      </c>
      <c r="C25" s="201" t="n">
        <v>3113</v>
      </c>
      <c r="D25" s="127" t="n">
        <v>7842</v>
      </c>
      <c r="E25" s="127" t="n">
        <v>117</v>
      </c>
      <c r="F25" s="127" t="n">
        <v>2943</v>
      </c>
      <c r="G25" s="127" t="n">
        <v>174</v>
      </c>
      <c r="H25" s="192" t="n">
        <f aca="false">+D25+E25+F25+G25</f>
        <v>11076</v>
      </c>
      <c r="I25" s="192"/>
      <c r="J25" s="192"/>
      <c r="K25" s="192" t="n">
        <f aca="false">+I25+J25</f>
        <v>0</v>
      </c>
      <c r="L25" s="192"/>
      <c r="M25" s="193" t="n">
        <f aca="false">+H25+K25+L25</f>
        <v>11076</v>
      </c>
      <c r="N25" s="189" t="n">
        <v>38.4</v>
      </c>
    </row>
    <row r="26" customFormat="false" ht="13.5" hidden="false" customHeight="false" outlineLevel="0" collapsed="false">
      <c r="A26" s="163" t="s">
        <v>370</v>
      </c>
      <c r="B26" s="202"/>
      <c r="C26" s="202"/>
      <c r="D26" s="65" t="n">
        <f aca="false">SUM(D16:D25)</f>
        <v>87530</v>
      </c>
      <c r="E26" s="65" t="n">
        <f aca="false">SUM(E16:E25)</f>
        <v>995</v>
      </c>
      <c r="F26" s="65" t="n">
        <f aca="false">SUM(F16:F25)</f>
        <v>32735</v>
      </c>
      <c r="G26" s="65" t="n">
        <f aca="false">SUM(G16:G25)</f>
        <v>2038</v>
      </c>
      <c r="H26" s="65" t="n">
        <f aca="false">SUM(H16:H25)</f>
        <v>123298</v>
      </c>
      <c r="I26" s="65" t="n">
        <f aca="false">SUM(I16:I25)</f>
        <v>2044</v>
      </c>
      <c r="J26" s="65" t="n">
        <f aca="false">SUM(J16:J25)</f>
        <v>756.2</v>
      </c>
      <c r="K26" s="65" t="n">
        <f aca="false">SUM(K16:K25)</f>
        <v>2800.2</v>
      </c>
      <c r="L26" s="65" t="n">
        <f aca="false">SUM(L16:L25)</f>
        <v>60</v>
      </c>
      <c r="M26" s="18" t="n">
        <f aca="false">SUM(M16:M25)</f>
        <v>126158.2</v>
      </c>
      <c r="N26" s="198" t="n">
        <f aca="false">SUM(N16:N25)</f>
        <v>390</v>
      </c>
    </row>
    <row r="27" customFormat="false" ht="12.75" hidden="false" customHeight="false" outlineLevel="0" collapsed="false">
      <c r="A27" s="67" t="s">
        <v>49</v>
      </c>
      <c r="B27" s="44"/>
      <c r="C27" s="44"/>
      <c r="D27" s="70"/>
      <c r="E27" s="70"/>
      <c r="F27" s="70"/>
      <c r="G27" s="70"/>
      <c r="H27" s="71"/>
      <c r="I27" s="71"/>
      <c r="J27" s="71"/>
      <c r="K27" s="71"/>
      <c r="L27" s="71"/>
      <c r="M27" s="199"/>
      <c r="N27" s="200"/>
    </row>
    <row r="28" customFormat="false" ht="12.75" hidden="false" customHeight="false" outlineLevel="0" collapsed="false">
      <c r="A28" s="118" t="s">
        <v>371</v>
      </c>
      <c r="B28" s="182" t="n">
        <v>529</v>
      </c>
      <c r="C28" s="182" t="n">
        <v>3113</v>
      </c>
      <c r="D28" s="127" t="n">
        <v>6220</v>
      </c>
      <c r="E28" s="127" t="n">
        <v>46</v>
      </c>
      <c r="F28" s="127" t="n">
        <v>2318</v>
      </c>
      <c r="G28" s="127" t="n">
        <v>108</v>
      </c>
      <c r="H28" s="134" t="n">
        <f aca="false">+D28+E28+F28+G28</f>
        <v>8692</v>
      </c>
      <c r="I28" s="134" t="n">
        <v>531</v>
      </c>
      <c r="J28" s="134" t="n">
        <v>196.5</v>
      </c>
      <c r="K28" s="134" t="n">
        <f aca="false">+I28+J28</f>
        <v>727.5</v>
      </c>
      <c r="L28" s="134" t="n">
        <v>0</v>
      </c>
      <c r="M28" s="188" t="n">
        <f aca="false">+H28+K28+L28</f>
        <v>9419.5</v>
      </c>
      <c r="N28" s="189" t="n">
        <v>23.8</v>
      </c>
    </row>
    <row r="29" customFormat="false" ht="12.75" hidden="false" customHeight="false" outlineLevel="0" collapsed="false">
      <c r="A29" s="118" t="s">
        <v>372</v>
      </c>
      <c r="B29" s="182" t="n">
        <v>525</v>
      </c>
      <c r="C29" s="182" t="n">
        <v>3113</v>
      </c>
      <c r="D29" s="127" t="n">
        <v>11825</v>
      </c>
      <c r="E29" s="127" t="n">
        <v>50</v>
      </c>
      <c r="F29" s="127" t="n">
        <v>4393</v>
      </c>
      <c r="G29" s="127" t="n">
        <v>279</v>
      </c>
      <c r="H29" s="134" t="n">
        <f aca="false">+D29+E29+F29+G29</f>
        <v>16547</v>
      </c>
      <c r="I29" s="134" t="n">
        <v>124</v>
      </c>
      <c r="J29" s="134" t="n">
        <v>45.9</v>
      </c>
      <c r="K29" s="134" t="n">
        <f aca="false">+I29+J29</f>
        <v>169.9</v>
      </c>
      <c r="L29" s="134" t="n">
        <v>10</v>
      </c>
      <c r="M29" s="188" t="n">
        <f aca="false">+H29+K29+L29</f>
        <v>16726.9</v>
      </c>
      <c r="N29" s="189" t="n">
        <v>52.7</v>
      </c>
    </row>
    <row r="30" customFormat="false" ht="12.75" hidden="false" customHeight="false" outlineLevel="0" collapsed="false">
      <c r="A30" s="118" t="s">
        <v>373</v>
      </c>
      <c r="B30" s="182" t="n">
        <v>526</v>
      </c>
      <c r="C30" s="182" t="n">
        <v>3113</v>
      </c>
      <c r="D30" s="127" t="n">
        <v>12349</v>
      </c>
      <c r="E30" s="127" t="n">
        <v>50</v>
      </c>
      <c r="F30" s="127" t="n">
        <v>4587</v>
      </c>
      <c r="G30" s="127" t="n">
        <v>331</v>
      </c>
      <c r="H30" s="134" t="n">
        <f aca="false">+D30+E30+F30+G30</f>
        <v>17317</v>
      </c>
      <c r="I30" s="134"/>
      <c r="J30" s="134"/>
      <c r="K30" s="134" t="n">
        <f aca="false">+I30+J30</f>
        <v>0</v>
      </c>
      <c r="L30" s="134"/>
      <c r="M30" s="188" t="n">
        <f aca="false">+H30+K30+L30</f>
        <v>17317</v>
      </c>
      <c r="N30" s="189" t="n">
        <v>54.2</v>
      </c>
    </row>
    <row r="31" customFormat="false" ht="12.75" hidden="false" customHeight="false" outlineLevel="0" collapsed="false">
      <c r="A31" s="118" t="s">
        <v>374</v>
      </c>
      <c r="B31" s="182" t="n">
        <v>530</v>
      </c>
      <c r="C31" s="182" t="n">
        <v>3113</v>
      </c>
      <c r="D31" s="127" t="n">
        <v>7993</v>
      </c>
      <c r="E31" s="127" t="n">
        <v>10</v>
      </c>
      <c r="F31" s="127" t="n">
        <v>2961</v>
      </c>
      <c r="G31" s="127" t="n">
        <v>184</v>
      </c>
      <c r="H31" s="134" t="n">
        <f aca="false">+D31+E31+F31+G31</f>
        <v>11148</v>
      </c>
      <c r="I31" s="134"/>
      <c r="J31" s="134"/>
      <c r="K31" s="134" t="n">
        <f aca="false">+I31+J31</f>
        <v>0</v>
      </c>
      <c r="L31" s="134"/>
      <c r="M31" s="188" t="n">
        <f aca="false">+H31+K31+L31</f>
        <v>11148</v>
      </c>
      <c r="N31" s="189" t="n">
        <v>35</v>
      </c>
    </row>
    <row r="32" customFormat="false" ht="12.75" hidden="false" customHeight="false" outlineLevel="0" collapsed="false">
      <c r="A32" s="118" t="s">
        <v>375</v>
      </c>
      <c r="B32" s="182" t="n">
        <v>531</v>
      </c>
      <c r="C32" s="182" t="n">
        <v>3113</v>
      </c>
      <c r="D32" s="127" t="n">
        <v>15105</v>
      </c>
      <c r="E32" s="127" t="n">
        <v>50</v>
      </c>
      <c r="F32" s="127" t="n">
        <v>5606</v>
      </c>
      <c r="G32" s="127" t="n">
        <v>403</v>
      </c>
      <c r="H32" s="134" t="n">
        <f aca="false">+D32+E32+F32+G32</f>
        <v>21164</v>
      </c>
      <c r="I32" s="134" t="n">
        <v>45</v>
      </c>
      <c r="J32" s="134" t="n">
        <v>16.7</v>
      </c>
      <c r="K32" s="134" t="n">
        <f aca="false">+I32+J32</f>
        <v>61.7</v>
      </c>
      <c r="L32" s="134" t="n">
        <v>0</v>
      </c>
      <c r="M32" s="188" t="n">
        <f aca="false">+H32+K32+L32</f>
        <v>21225.7</v>
      </c>
      <c r="N32" s="189" t="n">
        <v>67.5</v>
      </c>
    </row>
    <row r="33" customFormat="false" ht="12.75" hidden="false" customHeight="false" outlineLevel="0" collapsed="false">
      <c r="A33" s="118" t="s">
        <v>376</v>
      </c>
      <c r="B33" s="182" t="n">
        <v>524</v>
      </c>
      <c r="C33" s="182" t="n">
        <v>3113</v>
      </c>
      <c r="D33" s="127" t="n">
        <v>7490</v>
      </c>
      <c r="E33" s="127" t="n">
        <v>55</v>
      </c>
      <c r="F33" s="127" t="n">
        <v>2790</v>
      </c>
      <c r="G33" s="127" t="n">
        <v>158</v>
      </c>
      <c r="H33" s="134" t="n">
        <f aca="false">+D33+E33+F33+G33</f>
        <v>10493</v>
      </c>
      <c r="I33" s="134" t="n">
        <v>75</v>
      </c>
      <c r="J33" s="134" t="n">
        <v>27.8</v>
      </c>
      <c r="K33" s="134" t="n">
        <f aca="false">+I33+J33</f>
        <v>102.8</v>
      </c>
      <c r="L33" s="134" t="n">
        <v>2</v>
      </c>
      <c r="M33" s="188" t="n">
        <f aca="false">+H33+K33+L33</f>
        <v>10597.8</v>
      </c>
      <c r="N33" s="189" t="n">
        <v>36.3</v>
      </c>
    </row>
    <row r="34" customFormat="false" ht="12.75" hidden="false" customHeight="false" outlineLevel="0" collapsed="false">
      <c r="A34" s="118" t="s">
        <v>377</v>
      </c>
      <c r="B34" s="182" t="n">
        <v>528</v>
      </c>
      <c r="C34" s="182" t="n">
        <v>3113</v>
      </c>
      <c r="D34" s="127" t="n">
        <v>9690</v>
      </c>
      <c r="E34" s="127" t="n">
        <v>20</v>
      </c>
      <c r="F34" s="127" t="n">
        <v>3592</v>
      </c>
      <c r="G34" s="127" t="n">
        <v>233</v>
      </c>
      <c r="H34" s="134" t="n">
        <f aca="false">+D34+E34+F34+G34</f>
        <v>13535</v>
      </c>
      <c r="I34" s="134" t="n">
        <v>7</v>
      </c>
      <c r="J34" s="134" t="n">
        <v>2.6</v>
      </c>
      <c r="K34" s="134" t="n">
        <f aca="false">+I34+J34</f>
        <v>9.6</v>
      </c>
      <c r="L34" s="134" t="n">
        <v>0</v>
      </c>
      <c r="M34" s="188" t="n">
        <f aca="false">+H34+K34+L34</f>
        <v>13544.6</v>
      </c>
      <c r="N34" s="189" t="n">
        <v>42.3</v>
      </c>
    </row>
    <row r="35" customFormat="false" ht="12.75" hidden="false" customHeight="false" outlineLevel="0" collapsed="false">
      <c r="A35" s="118" t="s">
        <v>378</v>
      </c>
      <c r="B35" s="182" t="n">
        <v>521</v>
      </c>
      <c r="C35" s="182" t="n">
        <v>3113</v>
      </c>
      <c r="D35" s="127" t="n">
        <v>9330</v>
      </c>
      <c r="E35" s="127" t="n">
        <v>45</v>
      </c>
      <c r="F35" s="127" t="n">
        <v>3468</v>
      </c>
      <c r="G35" s="127" t="n">
        <v>221</v>
      </c>
      <c r="H35" s="134" t="n">
        <f aca="false">+D35+E35+F35+G35</f>
        <v>13064</v>
      </c>
      <c r="I35" s="134" t="n">
        <v>9</v>
      </c>
      <c r="J35" s="134" t="n">
        <v>3.3</v>
      </c>
      <c r="K35" s="134" t="n">
        <f aca="false">+I35+J35</f>
        <v>12.3</v>
      </c>
      <c r="L35" s="134" t="n">
        <v>1.5</v>
      </c>
      <c r="M35" s="188" t="n">
        <f aca="false">+H35+K35+L35</f>
        <v>13077.8</v>
      </c>
      <c r="N35" s="189" t="n">
        <v>40.6</v>
      </c>
    </row>
    <row r="36" customFormat="false" ht="12.75" hidden="false" customHeight="false" outlineLevel="0" collapsed="false">
      <c r="A36" s="118" t="s">
        <v>379</v>
      </c>
      <c r="B36" s="182" t="n">
        <v>522</v>
      </c>
      <c r="C36" s="182" t="n">
        <v>3113</v>
      </c>
      <c r="D36" s="127" t="n">
        <v>6328</v>
      </c>
      <c r="E36" s="127" t="n">
        <v>36</v>
      </c>
      <c r="F36" s="127" t="n">
        <v>2354</v>
      </c>
      <c r="G36" s="127" t="n">
        <v>151</v>
      </c>
      <c r="H36" s="134" t="n">
        <f aca="false">+D36+E36+F36+G36</f>
        <v>8869</v>
      </c>
      <c r="I36" s="134" t="n">
        <v>62</v>
      </c>
      <c r="J36" s="134" t="n">
        <v>23</v>
      </c>
      <c r="K36" s="134" t="n">
        <f aca="false">+I36+J36</f>
        <v>85</v>
      </c>
      <c r="L36" s="134" t="n">
        <v>15.5</v>
      </c>
      <c r="M36" s="188" t="n">
        <f aca="false">+H36+K36+L36</f>
        <v>8969.5</v>
      </c>
      <c r="N36" s="189" t="n">
        <v>28.2</v>
      </c>
    </row>
    <row r="37" customFormat="false" ht="12.75" hidden="false" customHeight="false" outlineLevel="0" collapsed="false">
      <c r="A37" s="118" t="s">
        <v>380</v>
      </c>
      <c r="B37" s="182" t="n">
        <v>527</v>
      </c>
      <c r="C37" s="182" t="n">
        <v>3117</v>
      </c>
      <c r="D37" s="127" t="n">
        <v>6293</v>
      </c>
      <c r="E37" s="127" t="n">
        <v>15</v>
      </c>
      <c r="F37" s="127" t="n">
        <v>2334</v>
      </c>
      <c r="G37" s="127" t="n">
        <v>210</v>
      </c>
      <c r="H37" s="134" t="n">
        <f aca="false">+D37+E37+F37+G37</f>
        <v>8852</v>
      </c>
      <c r="I37" s="134" t="n">
        <v>30</v>
      </c>
      <c r="J37" s="134" t="n">
        <v>11.1</v>
      </c>
      <c r="K37" s="134" t="n">
        <f aca="false">+I37+J37</f>
        <v>41.1</v>
      </c>
      <c r="L37" s="134" t="n">
        <v>3.5</v>
      </c>
      <c r="M37" s="188" t="n">
        <f aca="false">+H37+K37+L37</f>
        <v>8896.6</v>
      </c>
      <c r="N37" s="189" t="n">
        <v>28.1</v>
      </c>
    </row>
    <row r="38" customFormat="false" ht="12.75" hidden="false" customHeight="false" outlineLevel="0" collapsed="false">
      <c r="A38" s="118" t="s">
        <v>381</v>
      </c>
      <c r="B38" s="182" t="n">
        <v>520</v>
      </c>
      <c r="C38" s="182" t="n">
        <v>3113</v>
      </c>
      <c r="D38" s="127" t="n">
        <v>10808</v>
      </c>
      <c r="E38" s="127" t="n">
        <v>35</v>
      </c>
      <c r="F38" s="127" t="n">
        <v>4011</v>
      </c>
      <c r="G38" s="127" t="n">
        <v>188</v>
      </c>
      <c r="H38" s="134" t="n">
        <f aca="false">+D38+E38+F38+G38</f>
        <v>15042</v>
      </c>
      <c r="I38" s="134" t="n">
        <v>390</v>
      </c>
      <c r="J38" s="134" t="n">
        <v>144.3</v>
      </c>
      <c r="K38" s="134" t="n">
        <f aca="false">+I38+J38</f>
        <v>534.3</v>
      </c>
      <c r="L38" s="134" t="n">
        <v>0</v>
      </c>
      <c r="M38" s="188" t="n">
        <f aca="false">+H38+K38+L38</f>
        <v>15576.3</v>
      </c>
      <c r="N38" s="189" t="n">
        <v>46.7</v>
      </c>
    </row>
    <row r="39" customFormat="false" ht="13.5" hidden="false" customHeight="false" outlineLevel="0" collapsed="false">
      <c r="A39" s="120" t="s">
        <v>382</v>
      </c>
      <c r="B39" s="201" t="n">
        <v>523</v>
      </c>
      <c r="C39" s="201" t="n">
        <v>3113</v>
      </c>
      <c r="D39" s="191" t="n">
        <v>5534</v>
      </c>
      <c r="E39" s="191" t="n">
        <v>5</v>
      </c>
      <c r="F39" s="191" t="n">
        <v>2049</v>
      </c>
      <c r="G39" s="191" t="n">
        <v>120</v>
      </c>
      <c r="H39" s="192" t="n">
        <f aca="false">+D39+E39+F39+G39</f>
        <v>7708</v>
      </c>
      <c r="I39" s="192"/>
      <c r="J39" s="192"/>
      <c r="K39" s="192" t="n">
        <f aca="false">+I39+J39</f>
        <v>0</v>
      </c>
      <c r="L39" s="192"/>
      <c r="M39" s="193" t="n">
        <f aca="false">+H39+K39+L39</f>
        <v>7708</v>
      </c>
      <c r="N39" s="194" t="n">
        <v>24.4</v>
      </c>
    </row>
    <row r="40" customFormat="false" ht="13.5" hidden="false" customHeight="false" outlineLevel="0" collapsed="false">
      <c r="A40" s="163" t="s">
        <v>383</v>
      </c>
      <c r="B40" s="202"/>
      <c r="C40" s="202"/>
      <c r="D40" s="65" t="n">
        <f aca="false">SUM(D28:D39)</f>
        <v>108965</v>
      </c>
      <c r="E40" s="65" t="n">
        <f aca="false">SUM(E28:E39)</f>
        <v>417</v>
      </c>
      <c r="F40" s="65" t="n">
        <f aca="false">SUM(F28:F39)</f>
        <v>40463</v>
      </c>
      <c r="G40" s="65" t="n">
        <f aca="false">SUM(G28:G39)</f>
        <v>2586</v>
      </c>
      <c r="H40" s="65" t="n">
        <f aca="false">SUM(H28:H39)</f>
        <v>152431</v>
      </c>
      <c r="I40" s="65" t="n">
        <f aca="false">SUM(I28:I39)</f>
        <v>1273</v>
      </c>
      <c r="J40" s="65" t="n">
        <f aca="false">SUM(J28:J39)</f>
        <v>471.2</v>
      </c>
      <c r="K40" s="65" t="n">
        <f aca="false">SUM(K28:K39)</f>
        <v>1744.2</v>
      </c>
      <c r="L40" s="65" t="n">
        <f aca="false">SUM(L28:L39)</f>
        <v>32.5</v>
      </c>
      <c r="M40" s="18" t="n">
        <f aca="false">SUM(M28:M39)</f>
        <v>154207.7</v>
      </c>
      <c r="N40" s="198" t="n">
        <f aca="false">SUM(N28:N39)</f>
        <v>479.8</v>
      </c>
    </row>
    <row r="41" customFormat="false" ht="12.75" hidden="false" customHeight="false" outlineLevel="0" collapsed="false">
      <c r="A41" s="67" t="s">
        <v>384</v>
      </c>
      <c r="B41" s="44"/>
      <c r="C41" s="44"/>
      <c r="D41" s="70"/>
      <c r="E41" s="70"/>
      <c r="F41" s="70"/>
      <c r="G41" s="70"/>
      <c r="H41" s="71"/>
      <c r="I41" s="71"/>
      <c r="J41" s="71"/>
      <c r="K41" s="71"/>
      <c r="L41" s="71"/>
      <c r="M41" s="199"/>
      <c r="N41" s="200"/>
    </row>
    <row r="42" customFormat="false" ht="12.75" hidden="false" customHeight="false" outlineLevel="0" collapsed="false">
      <c r="A42" s="118" t="s">
        <v>385</v>
      </c>
      <c r="B42" s="182" t="n">
        <v>532</v>
      </c>
      <c r="C42" s="182" t="n">
        <v>3113</v>
      </c>
      <c r="D42" s="127" t="n">
        <v>10538</v>
      </c>
      <c r="E42" s="127" t="n">
        <v>152</v>
      </c>
      <c r="F42" s="127" t="n">
        <v>3914</v>
      </c>
      <c r="G42" s="127" t="n">
        <v>259</v>
      </c>
      <c r="H42" s="134" t="n">
        <f aca="false">+D42+E42+F42+G42</f>
        <v>14863</v>
      </c>
      <c r="I42" s="134" t="n">
        <v>21</v>
      </c>
      <c r="J42" s="134" t="n">
        <v>7.8</v>
      </c>
      <c r="K42" s="134" t="n">
        <f aca="false">+I42+J42</f>
        <v>28.8</v>
      </c>
      <c r="L42" s="134" t="n">
        <v>4.5</v>
      </c>
      <c r="M42" s="188" t="n">
        <f aca="false">+H42+K42+L42</f>
        <v>14896.3</v>
      </c>
      <c r="N42" s="189" t="n">
        <v>47.1</v>
      </c>
    </row>
    <row r="43" customFormat="false" ht="12.75" hidden="false" customHeight="false" outlineLevel="0" collapsed="false">
      <c r="A43" s="118" t="s">
        <v>386</v>
      </c>
      <c r="B43" s="182" t="n">
        <v>544</v>
      </c>
      <c r="C43" s="182" t="n">
        <v>3113</v>
      </c>
      <c r="D43" s="127" t="n">
        <v>18102</v>
      </c>
      <c r="E43" s="127" t="n">
        <v>294</v>
      </c>
      <c r="F43" s="127" t="n">
        <v>6756</v>
      </c>
      <c r="G43" s="127" t="n">
        <v>444</v>
      </c>
      <c r="H43" s="134" t="n">
        <f aca="false">+D43+E43+F43+G43</f>
        <v>25596</v>
      </c>
      <c r="I43" s="134"/>
      <c r="J43" s="134"/>
      <c r="K43" s="134" t="n">
        <f aca="false">+I43+J43</f>
        <v>0</v>
      </c>
      <c r="L43" s="134"/>
      <c r="M43" s="188" t="n">
        <f aca="false">+H43+K43+L43</f>
        <v>25596</v>
      </c>
      <c r="N43" s="189" t="n">
        <v>80.1</v>
      </c>
    </row>
    <row r="44" customFormat="false" ht="12.75" hidden="false" customHeight="false" outlineLevel="0" collapsed="false">
      <c r="A44" s="118" t="s">
        <v>387</v>
      </c>
      <c r="B44" s="182" t="n">
        <v>543</v>
      </c>
      <c r="C44" s="182" t="n">
        <v>3113</v>
      </c>
      <c r="D44" s="127" t="n">
        <v>13185</v>
      </c>
      <c r="E44" s="127" t="n">
        <v>75</v>
      </c>
      <c r="F44" s="127" t="n">
        <v>4906</v>
      </c>
      <c r="G44" s="127" t="n">
        <v>355</v>
      </c>
      <c r="H44" s="134" t="n">
        <f aca="false">+D44+E44+F44+G44</f>
        <v>18521</v>
      </c>
      <c r="I44" s="134"/>
      <c r="J44" s="134"/>
      <c r="K44" s="134" t="n">
        <f aca="false">+I44+J44</f>
        <v>0</v>
      </c>
      <c r="L44" s="134"/>
      <c r="M44" s="188" t="n">
        <f aca="false">+H44+K44+L44</f>
        <v>18521</v>
      </c>
      <c r="N44" s="189" t="n">
        <v>59</v>
      </c>
    </row>
    <row r="45" customFormat="false" ht="12.75" hidden="false" customHeight="false" outlineLevel="0" collapsed="false">
      <c r="A45" s="118" t="s">
        <v>388</v>
      </c>
      <c r="B45" s="182" t="n">
        <v>536</v>
      </c>
      <c r="C45" s="182" t="n">
        <v>3113</v>
      </c>
      <c r="D45" s="75" t="n">
        <v>0</v>
      </c>
      <c r="E45" s="75" t="n">
        <v>0</v>
      </c>
      <c r="F45" s="75" t="n">
        <v>0</v>
      </c>
      <c r="G45" s="75" t="n">
        <v>0</v>
      </c>
      <c r="H45" s="55" t="n">
        <f aca="false">+D45+E45+F45+G45</f>
        <v>0</v>
      </c>
      <c r="I45" s="55"/>
      <c r="J45" s="55"/>
      <c r="K45" s="55" t="n">
        <f aca="false">+I45+J45</f>
        <v>0</v>
      </c>
      <c r="L45" s="55"/>
      <c r="M45" s="203" t="n">
        <f aca="false">+H45+K45+L45</f>
        <v>0</v>
      </c>
      <c r="N45" s="204" t="n">
        <v>0</v>
      </c>
    </row>
    <row r="46" customFormat="false" ht="12.75" hidden="false" customHeight="false" outlineLevel="0" collapsed="false">
      <c r="A46" s="118" t="s">
        <v>389</v>
      </c>
      <c r="B46" s="182" t="n">
        <v>535</v>
      </c>
      <c r="C46" s="182" t="n">
        <v>3113</v>
      </c>
      <c r="D46" s="205" t="n">
        <v>19799</v>
      </c>
      <c r="E46" s="205" t="n">
        <v>80</v>
      </c>
      <c r="F46" s="205" t="n">
        <v>7341</v>
      </c>
      <c r="G46" s="205" t="n">
        <v>502</v>
      </c>
      <c r="H46" s="206" t="n">
        <f aca="false">+D46+E46+F46+G46</f>
        <v>27722</v>
      </c>
      <c r="I46" s="206"/>
      <c r="J46" s="206"/>
      <c r="K46" s="206" t="n">
        <f aca="false">+I46+J46</f>
        <v>0</v>
      </c>
      <c r="L46" s="206"/>
      <c r="M46" s="207" t="n">
        <f aca="false">+H46+K46+L46</f>
        <v>27722</v>
      </c>
      <c r="N46" s="208" t="n">
        <v>87.4</v>
      </c>
    </row>
    <row r="47" customFormat="false" ht="12.75" hidden="false" customHeight="false" outlineLevel="0" collapsed="false">
      <c r="A47" s="118" t="s">
        <v>390</v>
      </c>
      <c r="B47" s="182" t="n">
        <v>534</v>
      </c>
      <c r="C47" s="182" t="n">
        <v>3113</v>
      </c>
      <c r="D47" s="127" t="n">
        <v>11665</v>
      </c>
      <c r="E47" s="127" t="n">
        <v>100</v>
      </c>
      <c r="F47" s="127" t="n">
        <v>4356</v>
      </c>
      <c r="G47" s="127" t="n">
        <v>300</v>
      </c>
      <c r="H47" s="134" t="n">
        <f aca="false">+D47+E47+F47+G47</f>
        <v>16421</v>
      </c>
      <c r="I47" s="134" t="n">
        <v>19</v>
      </c>
      <c r="J47" s="134" t="n">
        <v>7</v>
      </c>
      <c r="K47" s="134" t="n">
        <f aca="false">+I47+J47</f>
        <v>26</v>
      </c>
      <c r="L47" s="134" t="n">
        <v>5.5</v>
      </c>
      <c r="M47" s="188" t="n">
        <f aca="false">+H47+K47+L47</f>
        <v>16452.5</v>
      </c>
      <c r="N47" s="189" t="n">
        <v>52.2</v>
      </c>
    </row>
    <row r="48" customFormat="false" ht="12.75" hidden="false" customHeight="false" outlineLevel="0" collapsed="false">
      <c r="A48" s="118" t="s">
        <v>391</v>
      </c>
      <c r="B48" s="182" t="n">
        <v>551</v>
      </c>
      <c r="C48" s="182" t="n">
        <v>3113</v>
      </c>
      <c r="D48" s="127" t="n">
        <v>13705</v>
      </c>
      <c r="E48" s="127" t="n">
        <v>60</v>
      </c>
      <c r="F48" s="127" t="n">
        <v>5093</v>
      </c>
      <c r="G48" s="127" t="n">
        <v>372</v>
      </c>
      <c r="H48" s="134" t="n">
        <f aca="false">+D48+E48+F48+G48</f>
        <v>19230</v>
      </c>
      <c r="I48" s="134" t="n">
        <v>12</v>
      </c>
      <c r="J48" s="134" t="n">
        <v>4.4</v>
      </c>
      <c r="K48" s="134" t="n">
        <f aca="false">+I48+J48</f>
        <v>16.4</v>
      </c>
      <c r="L48" s="134" t="n">
        <v>6.5</v>
      </c>
      <c r="M48" s="188" t="n">
        <f aca="false">+H48+K48+L48</f>
        <v>19252.9</v>
      </c>
      <c r="N48" s="189" t="n">
        <v>60.8</v>
      </c>
    </row>
    <row r="49" customFormat="false" ht="12.75" hidden="false" customHeight="false" outlineLevel="0" collapsed="false">
      <c r="A49" s="118" t="s">
        <v>392</v>
      </c>
      <c r="B49" s="182" t="n">
        <v>540</v>
      </c>
      <c r="C49" s="182" t="n">
        <v>3113</v>
      </c>
      <c r="D49" s="127" t="n">
        <v>0</v>
      </c>
      <c r="E49" s="127" t="n">
        <v>0</v>
      </c>
      <c r="F49" s="127" t="n">
        <v>0</v>
      </c>
      <c r="G49" s="127" t="n">
        <v>0</v>
      </c>
      <c r="H49" s="134" t="n">
        <f aca="false">+D49+E49+F49+G49</f>
        <v>0</v>
      </c>
      <c r="I49" s="134" t="n">
        <v>72</v>
      </c>
      <c r="J49" s="134" t="n">
        <v>26.6</v>
      </c>
      <c r="K49" s="134" t="n">
        <f aca="false">+I49+J49</f>
        <v>98.6</v>
      </c>
      <c r="L49" s="134" t="n">
        <v>0</v>
      </c>
      <c r="M49" s="188" t="n">
        <f aca="false">+H49+K49+L49</f>
        <v>98.6</v>
      </c>
      <c r="N49" s="189" t="n">
        <v>0</v>
      </c>
    </row>
    <row r="50" customFormat="false" ht="12.75" hidden="false" customHeight="false" outlineLevel="0" collapsed="false">
      <c r="A50" s="118" t="s">
        <v>393</v>
      </c>
      <c r="B50" s="182" t="n">
        <v>549</v>
      </c>
      <c r="C50" s="182" t="n">
        <v>3113</v>
      </c>
      <c r="D50" s="127" t="n">
        <v>12653</v>
      </c>
      <c r="E50" s="127" t="n">
        <v>100</v>
      </c>
      <c r="F50" s="127" t="n">
        <v>4718</v>
      </c>
      <c r="G50" s="127" t="n">
        <v>323</v>
      </c>
      <c r="H50" s="134" t="n">
        <f aca="false">+D50+E50+F50+G50</f>
        <v>17794</v>
      </c>
      <c r="I50" s="134" t="n">
        <v>274</v>
      </c>
      <c r="J50" s="134" t="n">
        <v>101.4</v>
      </c>
      <c r="K50" s="134" t="n">
        <f aca="false">+I50+J50</f>
        <v>375.4</v>
      </c>
      <c r="L50" s="134" t="n">
        <v>20</v>
      </c>
      <c r="M50" s="188" t="n">
        <f aca="false">+H50+K50+L50</f>
        <v>18189.4</v>
      </c>
      <c r="N50" s="189" t="n">
        <v>56.6</v>
      </c>
    </row>
    <row r="51" customFormat="false" ht="12.75" hidden="false" customHeight="false" outlineLevel="0" collapsed="false">
      <c r="A51" s="118" t="s">
        <v>394</v>
      </c>
      <c r="B51" s="182" t="n">
        <v>537</v>
      </c>
      <c r="C51" s="182" t="n">
        <v>3113</v>
      </c>
      <c r="D51" s="127" t="n">
        <v>15839</v>
      </c>
      <c r="E51" s="127" t="n">
        <v>120</v>
      </c>
      <c r="F51" s="127" t="n">
        <v>5888</v>
      </c>
      <c r="G51" s="127" t="n">
        <v>389</v>
      </c>
      <c r="H51" s="134" t="n">
        <f aca="false">+D51+E51+F51+G51</f>
        <v>22236</v>
      </c>
      <c r="I51" s="134" t="n">
        <v>0</v>
      </c>
      <c r="J51" s="134" t="n">
        <v>0</v>
      </c>
      <c r="K51" s="134" t="n">
        <f aca="false">+I51+J51</f>
        <v>0</v>
      </c>
      <c r="L51" s="134" t="n">
        <v>2.5</v>
      </c>
      <c r="M51" s="188" t="n">
        <f aca="false">+H51+K51+L51</f>
        <v>22238.5</v>
      </c>
      <c r="N51" s="189" t="n">
        <v>70.7</v>
      </c>
    </row>
    <row r="52" customFormat="false" ht="12.75" hidden="false" customHeight="false" outlineLevel="0" collapsed="false">
      <c r="A52" s="118" t="s">
        <v>395</v>
      </c>
      <c r="B52" s="182" t="n">
        <v>554</v>
      </c>
      <c r="C52" s="182" t="n">
        <v>3113</v>
      </c>
      <c r="D52" s="127" t="n">
        <v>9133</v>
      </c>
      <c r="E52" s="127" t="n">
        <v>80</v>
      </c>
      <c r="F52" s="127" t="n">
        <v>3405</v>
      </c>
      <c r="G52" s="127" t="n">
        <v>225</v>
      </c>
      <c r="H52" s="134" t="n">
        <f aca="false">+D52+E52+F52+G52</f>
        <v>12843</v>
      </c>
      <c r="I52" s="134" t="n">
        <v>47</v>
      </c>
      <c r="J52" s="134" t="n">
        <v>17.4</v>
      </c>
      <c r="K52" s="134" t="n">
        <f aca="false">+I52+J52</f>
        <v>64.4</v>
      </c>
      <c r="L52" s="134" t="n">
        <v>0</v>
      </c>
      <c r="M52" s="188" t="n">
        <f aca="false">+H52+K52+L52</f>
        <v>12907.4</v>
      </c>
      <c r="N52" s="189" t="n">
        <v>40.6</v>
      </c>
    </row>
    <row r="53" customFormat="false" ht="12.75" hidden="false" customHeight="false" outlineLevel="0" collapsed="false">
      <c r="A53" s="118" t="s">
        <v>396</v>
      </c>
      <c r="B53" s="182" t="n">
        <v>547</v>
      </c>
      <c r="C53" s="182" t="n">
        <v>3113</v>
      </c>
      <c r="D53" s="127" t="n">
        <v>9576</v>
      </c>
      <c r="E53" s="127" t="n">
        <v>90</v>
      </c>
      <c r="F53" s="127" t="n">
        <v>3575</v>
      </c>
      <c r="G53" s="127" t="n">
        <v>219</v>
      </c>
      <c r="H53" s="134" t="n">
        <f aca="false">+D53+E53+F53+G53</f>
        <v>13460</v>
      </c>
      <c r="I53" s="134" t="n">
        <v>22</v>
      </c>
      <c r="J53" s="134" t="n">
        <v>8.1</v>
      </c>
      <c r="K53" s="134" t="n">
        <f aca="false">+I53+J53</f>
        <v>30.1</v>
      </c>
      <c r="L53" s="134" t="n">
        <v>5</v>
      </c>
      <c r="M53" s="188" t="n">
        <f aca="false">+H53+K53+L53</f>
        <v>13495.1</v>
      </c>
      <c r="N53" s="189" t="n">
        <v>44.4</v>
      </c>
    </row>
    <row r="54" customFormat="false" ht="12.75" hidden="false" customHeight="false" outlineLevel="0" collapsed="false">
      <c r="A54" s="118" t="s">
        <v>397</v>
      </c>
      <c r="B54" s="182" t="n">
        <v>553</v>
      </c>
      <c r="C54" s="182" t="n">
        <v>3113</v>
      </c>
      <c r="D54" s="127" t="n">
        <v>7779</v>
      </c>
      <c r="E54" s="127" t="n">
        <v>155</v>
      </c>
      <c r="F54" s="127" t="n">
        <v>2887</v>
      </c>
      <c r="G54" s="127" t="n">
        <v>182</v>
      </c>
      <c r="H54" s="134" t="n">
        <f aca="false">+D54+E54+F54+G54</f>
        <v>11003</v>
      </c>
      <c r="I54" s="134" t="n">
        <v>25</v>
      </c>
      <c r="J54" s="134" t="n">
        <v>9.3</v>
      </c>
      <c r="K54" s="134" t="n">
        <f aca="false">+I54+J54</f>
        <v>34.3</v>
      </c>
      <c r="L54" s="134" t="n">
        <v>4</v>
      </c>
      <c r="M54" s="188" t="n">
        <f aca="false">+H54+K54+L54</f>
        <v>11041.3</v>
      </c>
      <c r="N54" s="189" t="n">
        <v>34.7</v>
      </c>
    </row>
    <row r="55" customFormat="false" ht="12.75" hidden="false" customHeight="false" outlineLevel="0" collapsed="false">
      <c r="A55" s="118" t="s">
        <v>398</v>
      </c>
      <c r="B55" s="182" t="n">
        <v>538</v>
      </c>
      <c r="C55" s="182" t="n">
        <v>3113</v>
      </c>
      <c r="D55" s="127" t="n">
        <v>7699</v>
      </c>
      <c r="E55" s="127" t="n">
        <v>60</v>
      </c>
      <c r="F55" s="127" t="n">
        <v>2869</v>
      </c>
      <c r="G55" s="127" t="n">
        <v>185</v>
      </c>
      <c r="H55" s="134" t="n">
        <f aca="false">+D55+E55+F55+G55</f>
        <v>10813</v>
      </c>
      <c r="I55" s="134" t="n">
        <v>275</v>
      </c>
      <c r="J55" s="134" t="n">
        <v>101.8</v>
      </c>
      <c r="K55" s="134" t="n">
        <f aca="false">+I55+J55</f>
        <v>376.8</v>
      </c>
      <c r="L55" s="134" t="n">
        <v>23</v>
      </c>
      <c r="M55" s="188" t="n">
        <f aca="false">+H55+K55+L55</f>
        <v>11212.8</v>
      </c>
      <c r="N55" s="189" t="n">
        <v>34.2</v>
      </c>
    </row>
    <row r="56" customFormat="false" ht="12.75" hidden="false" customHeight="false" outlineLevel="0" collapsed="false">
      <c r="A56" s="118" t="s">
        <v>399</v>
      </c>
      <c r="B56" s="182" t="n">
        <v>542</v>
      </c>
      <c r="C56" s="182" t="n">
        <v>3113</v>
      </c>
      <c r="D56" s="127" t="n">
        <v>7438</v>
      </c>
      <c r="E56" s="127" t="n">
        <v>50</v>
      </c>
      <c r="F56" s="127" t="n">
        <v>2771</v>
      </c>
      <c r="G56" s="127" t="n">
        <v>178</v>
      </c>
      <c r="H56" s="134" t="n">
        <f aca="false">+D56+E56+F56+G56</f>
        <v>10437</v>
      </c>
      <c r="I56" s="134"/>
      <c r="J56" s="134"/>
      <c r="K56" s="134" t="n">
        <f aca="false">+I56+J56</f>
        <v>0</v>
      </c>
      <c r="L56" s="134"/>
      <c r="M56" s="188" t="n">
        <f aca="false">+H56+K56+L56</f>
        <v>10437</v>
      </c>
      <c r="N56" s="189" t="n">
        <v>33</v>
      </c>
    </row>
    <row r="57" customFormat="false" ht="12.75" hidden="false" customHeight="false" outlineLevel="0" collapsed="false">
      <c r="A57" s="118" t="s">
        <v>400</v>
      </c>
      <c r="B57" s="182" t="n">
        <v>552</v>
      </c>
      <c r="C57" s="182" t="n">
        <v>3113</v>
      </c>
      <c r="D57" s="127" t="n">
        <v>7925</v>
      </c>
      <c r="E57" s="127" t="n">
        <v>100</v>
      </c>
      <c r="F57" s="127" t="n">
        <v>2944</v>
      </c>
      <c r="G57" s="127" t="n">
        <v>192</v>
      </c>
      <c r="H57" s="134" t="n">
        <f aca="false">+D57+E57+F57+G57</f>
        <v>11161</v>
      </c>
      <c r="I57" s="134" t="n">
        <v>106</v>
      </c>
      <c r="J57" s="134" t="n">
        <v>39.2</v>
      </c>
      <c r="K57" s="134" t="n">
        <f aca="false">+I57+J57</f>
        <v>145.2</v>
      </c>
      <c r="L57" s="134" t="n">
        <v>6.5</v>
      </c>
      <c r="M57" s="188" t="n">
        <f aca="false">+H57+K57+L57</f>
        <v>11312.7</v>
      </c>
      <c r="N57" s="189" t="n">
        <v>33.9</v>
      </c>
    </row>
    <row r="58" customFormat="false" ht="12.75" hidden="false" customHeight="false" outlineLevel="0" collapsed="false">
      <c r="A58" s="118" t="s">
        <v>401</v>
      </c>
      <c r="B58" s="182" t="n">
        <v>545</v>
      </c>
      <c r="C58" s="182" t="n">
        <v>3113</v>
      </c>
      <c r="D58" s="127" t="n">
        <v>13947</v>
      </c>
      <c r="E58" s="127" t="n">
        <v>80</v>
      </c>
      <c r="F58" s="127" t="n">
        <v>5191</v>
      </c>
      <c r="G58" s="127" t="n">
        <v>304</v>
      </c>
      <c r="H58" s="134" t="n">
        <f aca="false">+D58+E58+F58+G58</f>
        <v>19522</v>
      </c>
      <c r="I58" s="134" t="n">
        <v>106</v>
      </c>
      <c r="J58" s="134" t="n">
        <v>39.3</v>
      </c>
      <c r="K58" s="134" t="n">
        <f aca="false">+I58+J58</f>
        <v>145.3</v>
      </c>
      <c r="L58" s="134" t="n">
        <v>8.5</v>
      </c>
      <c r="M58" s="188" t="n">
        <f aca="false">+H58+K58+L58</f>
        <v>19675.8</v>
      </c>
      <c r="N58" s="189" t="n">
        <v>62.2</v>
      </c>
    </row>
    <row r="59" customFormat="false" ht="12.75" hidden="false" customHeight="false" outlineLevel="0" collapsed="false">
      <c r="A59" s="118" t="s">
        <v>402</v>
      </c>
      <c r="B59" s="182" t="n">
        <v>546</v>
      </c>
      <c r="C59" s="182" t="n">
        <v>3113</v>
      </c>
      <c r="D59" s="127" t="n">
        <v>8597</v>
      </c>
      <c r="E59" s="127" t="n">
        <v>80</v>
      </c>
      <c r="F59" s="127" t="n">
        <v>3209</v>
      </c>
      <c r="G59" s="127" t="n">
        <v>213</v>
      </c>
      <c r="H59" s="134" t="n">
        <f aca="false">+D59+E59+F59+G59</f>
        <v>12099</v>
      </c>
      <c r="I59" s="134"/>
      <c r="J59" s="134"/>
      <c r="K59" s="134" t="n">
        <f aca="false">+I59+J59</f>
        <v>0</v>
      </c>
      <c r="L59" s="134"/>
      <c r="M59" s="188" t="n">
        <f aca="false">+H59+K59+L59</f>
        <v>12099</v>
      </c>
      <c r="N59" s="189" t="n">
        <v>38.2</v>
      </c>
    </row>
    <row r="60" customFormat="false" ht="12.75" hidden="false" customHeight="false" outlineLevel="0" collapsed="false">
      <c r="A60" s="118" t="s">
        <v>403</v>
      </c>
      <c r="B60" s="182" t="n">
        <v>550</v>
      </c>
      <c r="C60" s="182" t="n">
        <v>3113</v>
      </c>
      <c r="D60" s="127" t="n">
        <v>10775</v>
      </c>
      <c r="E60" s="127" t="n">
        <v>70</v>
      </c>
      <c r="F60" s="127" t="n">
        <v>4010</v>
      </c>
      <c r="G60" s="127" t="n">
        <v>253</v>
      </c>
      <c r="H60" s="134" t="n">
        <f aca="false">+D60+E60+F60+G60</f>
        <v>15108</v>
      </c>
      <c r="I60" s="134"/>
      <c r="J60" s="134"/>
      <c r="K60" s="134" t="n">
        <f aca="false">+I60+J60</f>
        <v>0</v>
      </c>
      <c r="L60" s="134"/>
      <c r="M60" s="188" t="n">
        <f aca="false">+H60+K60+L60</f>
        <v>15108</v>
      </c>
      <c r="N60" s="189" t="n">
        <v>47.4</v>
      </c>
    </row>
    <row r="61" customFormat="false" ht="12.75" hidden="false" customHeight="false" outlineLevel="0" collapsed="false">
      <c r="A61" s="118" t="s">
        <v>404</v>
      </c>
      <c r="B61" s="182" t="n">
        <v>548</v>
      </c>
      <c r="C61" s="182" t="n">
        <v>3113</v>
      </c>
      <c r="D61" s="127" t="n">
        <v>9809</v>
      </c>
      <c r="E61" s="127" t="n">
        <v>180</v>
      </c>
      <c r="F61" s="127" t="n">
        <v>3648</v>
      </c>
      <c r="G61" s="127" t="n">
        <v>242</v>
      </c>
      <c r="H61" s="134" t="n">
        <f aca="false">+D61+E61+F61+G61</f>
        <v>13879</v>
      </c>
      <c r="I61" s="134"/>
      <c r="J61" s="134"/>
      <c r="K61" s="134" t="n">
        <f aca="false">+I61+J61</f>
        <v>0</v>
      </c>
      <c r="L61" s="134"/>
      <c r="M61" s="188" t="n">
        <f aca="false">+H61+K61+L61</f>
        <v>13879</v>
      </c>
      <c r="N61" s="189" t="n">
        <v>46.5</v>
      </c>
    </row>
    <row r="62" customFormat="false" ht="12.75" hidden="false" customHeight="false" outlineLevel="0" collapsed="false">
      <c r="A62" s="118" t="s">
        <v>405</v>
      </c>
      <c r="B62" s="182" t="n">
        <v>541</v>
      </c>
      <c r="C62" s="182" t="n">
        <v>3113</v>
      </c>
      <c r="D62" s="127" t="n">
        <v>6208</v>
      </c>
      <c r="E62" s="127" t="n">
        <v>50</v>
      </c>
      <c r="F62" s="127" t="n">
        <v>2316</v>
      </c>
      <c r="G62" s="127" t="n">
        <v>140</v>
      </c>
      <c r="H62" s="134" t="n">
        <f aca="false">+D62+E62+F62+G62</f>
        <v>8714</v>
      </c>
      <c r="I62" s="134"/>
      <c r="J62" s="134"/>
      <c r="K62" s="134" t="n">
        <f aca="false">+I62+J62</f>
        <v>0</v>
      </c>
      <c r="L62" s="134"/>
      <c r="M62" s="188" t="n">
        <f aca="false">+H62+K62+L62</f>
        <v>8714</v>
      </c>
      <c r="N62" s="189" t="n">
        <v>27.6</v>
      </c>
    </row>
    <row r="63" customFormat="false" ht="12.75" hidden="false" customHeight="false" outlineLevel="0" collapsed="false">
      <c r="A63" s="118" t="s">
        <v>406</v>
      </c>
      <c r="B63" s="182" t="n">
        <v>539</v>
      </c>
      <c r="C63" s="182" t="n">
        <v>3113</v>
      </c>
      <c r="D63" s="127" t="n">
        <v>10909</v>
      </c>
      <c r="E63" s="127" t="n">
        <v>82</v>
      </c>
      <c r="F63" s="127" t="n">
        <v>4068</v>
      </c>
      <c r="G63" s="127" t="n">
        <v>280</v>
      </c>
      <c r="H63" s="134" t="n">
        <f aca="false">+D63+E63+F63+G63</f>
        <v>15339</v>
      </c>
      <c r="I63" s="134" t="n">
        <v>150</v>
      </c>
      <c r="J63" s="134" t="n">
        <v>55.5</v>
      </c>
      <c r="K63" s="134" t="n">
        <f aca="false">+I63+J63</f>
        <v>205.5</v>
      </c>
      <c r="L63" s="134" t="n">
        <v>48.5</v>
      </c>
      <c r="M63" s="188" t="n">
        <f aca="false">+H63+K63+L63</f>
        <v>15593</v>
      </c>
      <c r="N63" s="189" t="n">
        <v>48.8</v>
      </c>
    </row>
    <row r="64" customFormat="false" ht="12.75" hidden="false" customHeight="false" outlineLevel="0" collapsed="false">
      <c r="A64" s="103" t="s">
        <v>94</v>
      </c>
      <c r="B64" s="182"/>
      <c r="C64" s="182"/>
      <c r="D64" s="127"/>
      <c r="E64" s="127"/>
      <c r="F64" s="127"/>
      <c r="G64" s="127"/>
      <c r="H64" s="134"/>
      <c r="I64" s="134"/>
      <c r="J64" s="134"/>
      <c r="K64" s="134"/>
      <c r="L64" s="134"/>
      <c r="M64" s="209" t="n">
        <f aca="false">+H64+K64+L64</f>
        <v>0</v>
      </c>
      <c r="N64" s="189"/>
    </row>
    <row r="65" customFormat="false" ht="13.5" hidden="false" customHeight="false" outlineLevel="0" collapsed="false">
      <c r="A65" s="120" t="s">
        <v>407</v>
      </c>
      <c r="B65" s="201" t="n">
        <v>679</v>
      </c>
      <c r="C65" s="201" t="n">
        <v>3113</v>
      </c>
      <c r="D65" s="127" t="n">
        <v>8365</v>
      </c>
      <c r="E65" s="127" t="n">
        <v>120</v>
      </c>
      <c r="F65" s="127" t="n">
        <v>3141</v>
      </c>
      <c r="G65" s="127" t="n">
        <v>208</v>
      </c>
      <c r="H65" s="192" t="n">
        <f aca="false">+D65+E65+F65+G65</f>
        <v>11834</v>
      </c>
      <c r="I65" s="192" t="n">
        <v>6</v>
      </c>
      <c r="J65" s="192" t="n">
        <v>2.2</v>
      </c>
      <c r="K65" s="134" t="n">
        <f aca="false">+I65+J65</f>
        <v>8.2</v>
      </c>
      <c r="L65" s="134" t="n">
        <v>1.5</v>
      </c>
      <c r="M65" s="188" t="n">
        <f aca="false">+H65+K65+L65</f>
        <v>11843.7</v>
      </c>
      <c r="N65" s="189" t="n">
        <v>37.6</v>
      </c>
    </row>
    <row r="66" customFormat="false" ht="13.5" hidden="false" customHeight="false" outlineLevel="0" collapsed="false">
      <c r="A66" s="163" t="s">
        <v>408</v>
      </c>
      <c r="B66" s="202"/>
      <c r="C66" s="202"/>
      <c r="D66" s="65" t="n">
        <f aca="false">SUM(D42:D65)</f>
        <v>233646</v>
      </c>
      <c r="E66" s="65" t="n">
        <f aca="false">SUM(E42:E65)</f>
        <v>2178</v>
      </c>
      <c r="F66" s="65" t="n">
        <f aca="false">SUM(F42:F65)</f>
        <v>87006</v>
      </c>
      <c r="G66" s="65" t="n">
        <f aca="false">SUM(G42:G65)</f>
        <v>5765</v>
      </c>
      <c r="H66" s="65" t="n">
        <f aca="false">SUM(H42:H65)</f>
        <v>328595</v>
      </c>
      <c r="I66" s="65" t="n">
        <f aca="false">SUM(I42:I65)</f>
        <v>1135</v>
      </c>
      <c r="J66" s="65" t="n">
        <f aca="false">SUM(J42:J65)</f>
        <v>420</v>
      </c>
      <c r="K66" s="65" t="n">
        <f aca="false">SUM(K42:K65)</f>
        <v>1555</v>
      </c>
      <c r="L66" s="65" t="n">
        <f aca="false">SUM(L42:L65)</f>
        <v>136</v>
      </c>
      <c r="M66" s="18" t="n">
        <f aca="false">SUM(M42:M65)</f>
        <v>330286</v>
      </c>
      <c r="N66" s="198" t="n">
        <f aca="false">SUM(N42:N65)</f>
        <v>1043</v>
      </c>
    </row>
    <row r="67" customFormat="false" ht="12.75" hidden="false" customHeight="false" outlineLevel="0" collapsed="false">
      <c r="A67" s="67" t="s">
        <v>409</v>
      </c>
      <c r="B67" s="44"/>
      <c r="C67" s="44"/>
      <c r="D67" s="70"/>
      <c r="E67" s="70"/>
      <c r="F67" s="70"/>
      <c r="G67" s="70"/>
      <c r="H67" s="71"/>
      <c r="I67" s="71"/>
      <c r="J67" s="71"/>
      <c r="K67" s="71"/>
      <c r="L67" s="71"/>
      <c r="M67" s="210"/>
      <c r="N67" s="200"/>
    </row>
    <row r="68" customFormat="false" ht="12.75" hidden="false" customHeight="false" outlineLevel="0" collapsed="false">
      <c r="A68" s="118" t="s">
        <v>410</v>
      </c>
      <c r="B68" s="182" t="n">
        <v>556</v>
      </c>
      <c r="C68" s="182" t="n">
        <v>3113</v>
      </c>
      <c r="D68" s="127" t="n">
        <v>5738</v>
      </c>
      <c r="E68" s="127" t="n">
        <v>40</v>
      </c>
      <c r="F68" s="127" t="n">
        <v>2139</v>
      </c>
      <c r="G68" s="127" t="n">
        <v>142</v>
      </c>
      <c r="H68" s="134" t="n">
        <f aca="false">+D68+E68+F68+G68</f>
        <v>8059</v>
      </c>
      <c r="I68" s="134" t="n">
        <v>447</v>
      </c>
      <c r="J68" s="134" t="n">
        <v>165.4</v>
      </c>
      <c r="K68" s="134" t="n">
        <f aca="false">+I68+J68</f>
        <v>612.4</v>
      </c>
      <c r="L68" s="134" t="n">
        <v>3</v>
      </c>
      <c r="M68" s="188" t="n">
        <f aca="false">+H68+K68+L68</f>
        <v>8674.4</v>
      </c>
      <c r="N68" s="189" t="n">
        <v>23.7</v>
      </c>
    </row>
    <row r="69" customFormat="false" ht="12.75" hidden="false" customHeight="false" outlineLevel="0" collapsed="false">
      <c r="A69" s="118" t="s">
        <v>411</v>
      </c>
      <c r="B69" s="182" t="n">
        <v>566</v>
      </c>
      <c r="C69" s="182" t="n">
        <v>3113</v>
      </c>
      <c r="D69" s="127" t="n">
        <v>13627</v>
      </c>
      <c r="E69" s="127" t="n">
        <v>30</v>
      </c>
      <c r="F69" s="127" t="n">
        <v>5053</v>
      </c>
      <c r="G69" s="127" t="n">
        <v>352</v>
      </c>
      <c r="H69" s="134" t="n">
        <f aca="false">+D69+E69+F69+G69</f>
        <v>19062</v>
      </c>
      <c r="I69" s="134"/>
      <c r="J69" s="134"/>
      <c r="K69" s="134" t="n">
        <f aca="false">+I69+J69</f>
        <v>0</v>
      </c>
      <c r="L69" s="134"/>
      <c r="M69" s="188" t="n">
        <f aca="false">+H69+K69+L69</f>
        <v>19062</v>
      </c>
      <c r="N69" s="189" t="n">
        <v>57.3</v>
      </c>
    </row>
    <row r="70" customFormat="false" ht="12.75" hidden="false" customHeight="false" outlineLevel="0" collapsed="false">
      <c r="A70" s="118" t="s">
        <v>412</v>
      </c>
      <c r="B70" s="182" t="n">
        <v>555</v>
      </c>
      <c r="C70" s="182" t="n">
        <v>3113</v>
      </c>
      <c r="D70" s="127" t="n">
        <v>5936</v>
      </c>
      <c r="E70" s="127" t="n">
        <v>100</v>
      </c>
      <c r="F70" s="127" t="n">
        <v>2229</v>
      </c>
      <c r="G70" s="127" t="n">
        <v>104</v>
      </c>
      <c r="H70" s="134" t="n">
        <f aca="false">+D70+E70+F70+G70</f>
        <v>8369</v>
      </c>
      <c r="I70" s="134" t="n">
        <v>103</v>
      </c>
      <c r="J70" s="134" t="n">
        <v>38.1</v>
      </c>
      <c r="K70" s="134" t="n">
        <f aca="false">+I70+J70</f>
        <v>141.1</v>
      </c>
      <c r="L70" s="134" t="n">
        <v>5</v>
      </c>
      <c r="M70" s="188" t="n">
        <f aca="false">+H70+K70+L70</f>
        <v>8515.1</v>
      </c>
      <c r="N70" s="189" t="n">
        <v>27.7</v>
      </c>
    </row>
    <row r="71" customFormat="false" ht="12.75" hidden="false" customHeight="false" outlineLevel="0" collapsed="false">
      <c r="A71" s="118" t="s">
        <v>413</v>
      </c>
      <c r="B71" s="182" t="n">
        <v>557</v>
      </c>
      <c r="C71" s="182" t="n">
        <v>3113</v>
      </c>
      <c r="D71" s="127" t="n">
        <v>19016</v>
      </c>
      <c r="E71" s="127" t="n">
        <v>153</v>
      </c>
      <c r="F71" s="127" t="n">
        <v>7087</v>
      </c>
      <c r="G71" s="127" t="n">
        <v>479</v>
      </c>
      <c r="H71" s="134" t="n">
        <f aca="false">+D71+E71+F71+G71</f>
        <v>26735</v>
      </c>
      <c r="I71" s="134" t="n">
        <v>291</v>
      </c>
      <c r="J71" s="134" t="n">
        <v>107.7</v>
      </c>
      <c r="K71" s="134" t="n">
        <f aca="false">+I71+J71</f>
        <v>398.7</v>
      </c>
      <c r="L71" s="134" t="n">
        <v>25</v>
      </c>
      <c r="M71" s="188" t="n">
        <f aca="false">+H71+K71+L71</f>
        <v>27158.7</v>
      </c>
      <c r="N71" s="189" t="n">
        <v>84.8</v>
      </c>
    </row>
    <row r="72" customFormat="false" ht="12.75" hidden="false" customHeight="false" outlineLevel="0" collapsed="false">
      <c r="A72" s="118" t="s">
        <v>414</v>
      </c>
      <c r="B72" s="182" t="n">
        <v>567</v>
      </c>
      <c r="C72" s="182" t="n">
        <v>3113</v>
      </c>
      <c r="D72" s="127" t="n">
        <v>4851</v>
      </c>
      <c r="E72" s="127" t="n">
        <v>12</v>
      </c>
      <c r="F72" s="127" t="n">
        <v>1799</v>
      </c>
      <c r="G72" s="127" t="n">
        <v>103</v>
      </c>
      <c r="H72" s="134" t="n">
        <f aca="false">+D72+E72+F72+G72</f>
        <v>6765</v>
      </c>
      <c r="I72" s="134" t="n">
        <v>15</v>
      </c>
      <c r="J72" s="134" t="n">
        <v>5.6</v>
      </c>
      <c r="K72" s="134" t="n">
        <f aca="false">+I72+J72</f>
        <v>20.6</v>
      </c>
      <c r="L72" s="134" t="n">
        <v>6.5</v>
      </c>
      <c r="M72" s="188" t="n">
        <f aca="false">+H72+K72+L72</f>
        <v>6792.1</v>
      </c>
      <c r="N72" s="189" t="n">
        <v>19.9</v>
      </c>
    </row>
    <row r="73" customFormat="false" ht="12.75" hidden="false" customHeight="false" outlineLevel="0" collapsed="false">
      <c r="A73" s="118" t="s">
        <v>415</v>
      </c>
      <c r="B73" s="182" t="n">
        <v>563</v>
      </c>
      <c r="C73" s="182" t="n">
        <v>3113</v>
      </c>
      <c r="D73" s="127" t="n">
        <v>8954</v>
      </c>
      <c r="E73" s="127" t="n">
        <v>40</v>
      </c>
      <c r="F73" s="127" t="n">
        <v>3329</v>
      </c>
      <c r="G73" s="127" t="n">
        <v>223</v>
      </c>
      <c r="H73" s="134" t="n">
        <f aca="false">+D73+E73+F73+G73</f>
        <v>12546</v>
      </c>
      <c r="I73" s="134"/>
      <c r="J73" s="134"/>
      <c r="K73" s="134" t="n">
        <f aca="false">+I73+J73</f>
        <v>0</v>
      </c>
      <c r="L73" s="134"/>
      <c r="M73" s="188" t="n">
        <f aca="false">+H73+K73+L73</f>
        <v>12546</v>
      </c>
      <c r="N73" s="189" t="n">
        <v>38.7</v>
      </c>
    </row>
    <row r="74" customFormat="false" ht="12.75" hidden="false" customHeight="false" outlineLevel="0" collapsed="false">
      <c r="A74" s="118" t="s">
        <v>416</v>
      </c>
      <c r="B74" s="182" t="n">
        <v>560</v>
      </c>
      <c r="C74" s="182" t="n">
        <v>3113</v>
      </c>
      <c r="D74" s="127" t="n">
        <v>6487</v>
      </c>
      <c r="E74" s="127" t="n">
        <v>50</v>
      </c>
      <c r="F74" s="127" t="n">
        <v>2422</v>
      </c>
      <c r="G74" s="127" t="n">
        <v>167</v>
      </c>
      <c r="H74" s="134" t="n">
        <f aca="false">+D74+E74+F74+G74</f>
        <v>9126</v>
      </c>
      <c r="I74" s="134" t="n">
        <v>10</v>
      </c>
      <c r="J74" s="134" t="n">
        <v>3.7</v>
      </c>
      <c r="K74" s="134" t="n">
        <f aca="false">+I74+J74</f>
        <v>13.7</v>
      </c>
      <c r="L74" s="134" t="n">
        <v>11</v>
      </c>
      <c r="M74" s="188" t="n">
        <f aca="false">+H74+K74+L74</f>
        <v>9150.7</v>
      </c>
      <c r="N74" s="189" t="n">
        <v>31.9</v>
      </c>
    </row>
    <row r="75" customFormat="false" ht="12.75" hidden="false" customHeight="false" outlineLevel="0" collapsed="false">
      <c r="A75" s="118" t="s">
        <v>417</v>
      </c>
      <c r="B75" s="182" t="n">
        <v>564</v>
      </c>
      <c r="C75" s="182" t="n">
        <v>3117</v>
      </c>
      <c r="D75" s="127" t="n">
        <v>4902</v>
      </c>
      <c r="E75" s="127" t="n">
        <v>30</v>
      </c>
      <c r="F75" s="127" t="n">
        <v>1827</v>
      </c>
      <c r="G75" s="127" t="n">
        <v>172</v>
      </c>
      <c r="H75" s="134" t="n">
        <f aca="false">+D75+E75+F75+G75</f>
        <v>6931</v>
      </c>
      <c r="I75" s="134" t="n">
        <v>4</v>
      </c>
      <c r="J75" s="134" t="n">
        <v>1.5</v>
      </c>
      <c r="K75" s="134" t="n">
        <f aca="false">+I75+J75</f>
        <v>5.5</v>
      </c>
      <c r="L75" s="134" t="n">
        <v>2</v>
      </c>
      <c r="M75" s="188" t="n">
        <f aca="false">+H75+K75+L75</f>
        <v>6938.5</v>
      </c>
      <c r="N75" s="189" t="n">
        <v>21.3</v>
      </c>
    </row>
    <row r="76" customFormat="false" ht="12.75" hidden="false" customHeight="false" outlineLevel="0" collapsed="false">
      <c r="A76" s="118" t="s">
        <v>418</v>
      </c>
      <c r="B76" s="182" t="n">
        <v>558</v>
      </c>
      <c r="C76" s="182" t="n">
        <v>3113</v>
      </c>
      <c r="D76" s="127" t="n">
        <v>6327</v>
      </c>
      <c r="E76" s="127" t="n">
        <v>35</v>
      </c>
      <c r="F76" s="127" t="n">
        <v>2352</v>
      </c>
      <c r="G76" s="127" t="n">
        <v>128</v>
      </c>
      <c r="H76" s="134" t="n">
        <f aca="false">+D76+E76+F76+G76</f>
        <v>8842</v>
      </c>
      <c r="I76" s="134"/>
      <c r="J76" s="134"/>
      <c r="K76" s="134" t="n">
        <f aca="false">+I76+J76</f>
        <v>0</v>
      </c>
      <c r="L76" s="134"/>
      <c r="M76" s="188" t="n">
        <f aca="false">+H76+K76+L76</f>
        <v>8842</v>
      </c>
      <c r="N76" s="189" t="n">
        <v>28.6</v>
      </c>
    </row>
    <row r="77" customFormat="false" ht="12.75" hidden="false" customHeight="false" outlineLevel="0" collapsed="false">
      <c r="A77" s="118" t="s">
        <v>419</v>
      </c>
      <c r="B77" s="182" t="n">
        <v>565</v>
      </c>
      <c r="C77" s="182" t="n">
        <v>3113</v>
      </c>
      <c r="D77" s="127" t="n">
        <v>11445</v>
      </c>
      <c r="E77" s="127" t="n">
        <v>35</v>
      </c>
      <c r="F77" s="127" t="n">
        <v>4248</v>
      </c>
      <c r="G77" s="127" t="n">
        <v>264</v>
      </c>
      <c r="H77" s="134" t="n">
        <f aca="false">+D77+E77+F77+G77</f>
        <v>15992</v>
      </c>
      <c r="I77" s="134"/>
      <c r="J77" s="134"/>
      <c r="K77" s="134" t="n">
        <f aca="false">+I77+J77</f>
        <v>0</v>
      </c>
      <c r="L77" s="134"/>
      <c r="M77" s="188" t="n">
        <f aca="false">+H77+K77+L77</f>
        <v>15992</v>
      </c>
      <c r="N77" s="189" t="n">
        <v>51.8</v>
      </c>
    </row>
    <row r="78" customFormat="false" ht="12.75" hidden="false" customHeight="false" outlineLevel="0" collapsed="false">
      <c r="A78" s="118" t="s">
        <v>420</v>
      </c>
      <c r="B78" s="182" t="n">
        <v>569</v>
      </c>
      <c r="C78" s="182" t="n">
        <v>3113</v>
      </c>
      <c r="D78" s="127" t="n">
        <v>7973</v>
      </c>
      <c r="E78" s="127" t="n">
        <v>40</v>
      </c>
      <c r="F78" s="127" t="n">
        <v>2965</v>
      </c>
      <c r="G78" s="127" t="n">
        <v>168</v>
      </c>
      <c r="H78" s="134" t="n">
        <f aca="false">+D78+E78+F78+G78</f>
        <v>11146</v>
      </c>
      <c r="I78" s="134"/>
      <c r="J78" s="134"/>
      <c r="K78" s="134" t="n">
        <f aca="false">+I78+J78</f>
        <v>0</v>
      </c>
      <c r="L78" s="134"/>
      <c r="M78" s="188" t="n">
        <f aca="false">+H78+K78+L78</f>
        <v>11146</v>
      </c>
      <c r="N78" s="189" t="n">
        <v>37.6</v>
      </c>
    </row>
    <row r="79" customFormat="false" ht="12.75" hidden="false" customHeight="false" outlineLevel="0" collapsed="false">
      <c r="A79" s="118" t="s">
        <v>421</v>
      </c>
      <c r="B79" s="182" t="n">
        <v>570</v>
      </c>
      <c r="C79" s="182" t="n">
        <v>3113</v>
      </c>
      <c r="D79" s="127" t="n">
        <v>21411</v>
      </c>
      <c r="E79" s="127" t="n">
        <v>60</v>
      </c>
      <c r="F79" s="127" t="n">
        <v>7941</v>
      </c>
      <c r="G79" s="127" t="n">
        <v>565</v>
      </c>
      <c r="H79" s="134" t="n">
        <f aca="false">+D79+E79+F79+G79</f>
        <v>29977</v>
      </c>
      <c r="I79" s="134" t="n">
        <v>364</v>
      </c>
      <c r="J79" s="134" t="n">
        <v>134.7</v>
      </c>
      <c r="K79" s="134" t="n">
        <f aca="false">+I79+J79</f>
        <v>498.7</v>
      </c>
      <c r="L79" s="134" t="n">
        <v>5</v>
      </c>
      <c r="M79" s="188" t="n">
        <f aca="false">+H79+K79+L79</f>
        <v>30480.7</v>
      </c>
      <c r="N79" s="189" t="n">
        <v>92.2</v>
      </c>
    </row>
    <row r="80" customFormat="false" ht="12.75" hidden="false" customHeight="false" outlineLevel="0" collapsed="false">
      <c r="A80" s="118" t="s">
        <v>422</v>
      </c>
      <c r="B80" s="182" t="n">
        <v>559</v>
      </c>
      <c r="C80" s="182" t="n">
        <v>3113</v>
      </c>
      <c r="D80" s="127" t="n">
        <v>9031</v>
      </c>
      <c r="E80" s="127" t="n">
        <v>85</v>
      </c>
      <c r="F80" s="127" t="n">
        <v>3370</v>
      </c>
      <c r="G80" s="127" t="n">
        <v>220</v>
      </c>
      <c r="H80" s="134" t="n">
        <f aca="false">+D80+E80+F80+G80</f>
        <v>12706</v>
      </c>
      <c r="I80" s="134" t="n">
        <v>24</v>
      </c>
      <c r="J80" s="134" t="n">
        <v>8.9</v>
      </c>
      <c r="K80" s="134" t="n">
        <f aca="false">+I80+J80</f>
        <v>32.9</v>
      </c>
      <c r="L80" s="134" t="n">
        <v>4.5</v>
      </c>
      <c r="M80" s="188" t="n">
        <f aca="false">+H80+K80+L80</f>
        <v>12743.4</v>
      </c>
      <c r="N80" s="189" t="n">
        <v>39.9</v>
      </c>
    </row>
    <row r="81" customFormat="false" ht="12.75" hidden="false" customHeight="false" outlineLevel="0" collapsed="false">
      <c r="A81" s="103" t="s">
        <v>423</v>
      </c>
      <c r="B81" s="182"/>
      <c r="C81" s="182"/>
      <c r="D81" s="127"/>
      <c r="E81" s="127"/>
      <c r="F81" s="127"/>
      <c r="G81" s="127"/>
      <c r="H81" s="134"/>
      <c r="I81" s="134"/>
      <c r="J81" s="134"/>
      <c r="K81" s="134"/>
      <c r="L81" s="134"/>
      <c r="M81" s="209" t="n">
        <f aca="false">+H81+K81+L81</f>
        <v>0</v>
      </c>
      <c r="N81" s="189"/>
    </row>
    <row r="82" customFormat="false" ht="13.5" hidden="false" customHeight="false" outlineLevel="0" collapsed="false">
      <c r="A82" s="120" t="s">
        <v>424</v>
      </c>
      <c r="B82" s="201" t="n">
        <v>687</v>
      </c>
      <c r="C82" s="201" t="n">
        <v>3113</v>
      </c>
      <c r="D82" s="127" t="n">
        <v>5551</v>
      </c>
      <c r="E82" s="127" t="n">
        <v>52</v>
      </c>
      <c r="F82" s="127" t="n">
        <v>2073</v>
      </c>
      <c r="G82" s="127" t="n">
        <v>118</v>
      </c>
      <c r="H82" s="134" t="n">
        <f aca="false">+D82+E82+F82+G82</f>
        <v>7794</v>
      </c>
      <c r="I82" s="192" t="n">
        <v>50.5</v>
      </c>
      <c r="J82" s="192" t="n">
        <v>18.7</v>
      </c>
      <c r="K82" s="192" t="n">
        <f aca="false">+I82+J82</f>
        <v>69.2</v>
      </c>
      <c r="L82" s="192" t="n">
        <v>3</v>
      </c>
      <c r="M82" s="193" t="n">
        <f aca="false">+H82+K82+L82</f>
        <v>7866.2</v>
      </c>
      <c r="N82" s="189" t="n">
        <v>25.2</v>
      </c>
    </row>
    <row r="83" customFormat="false" ht="13.5" hidden="false" customHeight="false" outlineLevel="0" collapsed="false">
      <c r="A83" s="163" t="s">
        <v>425</v>
      </c>
      <c r="B83" s="202"/>
      <c r="C83" s="202"/>
      <c r="D83" s="65" t="n">
        <f aca="false">SUM(D68:D82)</f>
        <v>131249</v>
      </c>
      <c r="E83" s="65" t="n">
        <f aca="false">SUM(E68:E82)</f>
        <v>762</v>
      </c>
      <c r="F83" s="65" t="n">
        <f aca="false">SUM(F68:F82)</f>
        <v>48834</v>
      </c>
      <c r="G83" s="65" t="n">
        <f aca="false">SUM(G68:G82)</f>
        <v>3205</v>
      </c>
      <c r="H83" s="65" t="n">
        <f aca="false">SUM(H68:H82)</f>
        <v>184050</v>
      </c>
      <c r="I83" s="65" t="n">
        <f aca="false">SUM(I68:I82)</f>
        <v>1308.5</v>
      </c>
      <c r="J83" s="65" t="n">
        <f aca="false">SUM(J68:J82)</f>
        <v>484.3</v>
      </c>
      <c r="K83" s="65" t="n">
        <f aca="false">SUM(K68:K82)</f>
        <v>1792.8</v>
      </c>
      <c r="L83" s="65" t="n">
        <f aca="false">SUM(L68:L82)</f>
        <v>65</v>
      </c>
      <c r="M83" s="18" t="n">
        <f aca="false">SUM(M68:M82)</f>
        <v>185907.8</v>
      </c>
      <c r="N83" s="198" t="n">
        <f aca="false">SUM(N68:N82)</f>
        <v>580.6</v>
      </c>
    </row>
    <row r="84" customFormat="false" ht="12.75" hidden="false" customHeight="false" outlineLevel="0" collapsed="false">
      <c r="A84" s="67" t="s">
        <v>426</v>
      </c>
      <c r="B84" s="44"/>
      <c r="C84" s="44"/>
      <c r="D84" s="70"/>
      <c r="E84" s="70"/>
      <c r="F84" s="70"/>
      <c r="G84" s="70"/>
      <c r="H84" s="71"/>
      <c r="I84" s="71"/>
      <c r="J84" s="71"/>
      <c r="K84" s="71"/>
      <c r="L84" s="71"/>
      <c r="M84" s="210"/>
      <c r="N84" s="200"/>
    </row>
    <row r="85" customFormat="false" ht="12.75" hidden="false" customHeight="false" outlineLevel="0" collapsed="false">
      <c r="A85" s="118" t="s">
        <v>427</v>
      </c>
      <c r="B85" s="182" t="n">
        <v>579</v>
      </c>
      <c r="C85" s="182" t="n">
        <v>3113</v>
      </c>
      <c r="D85" s="127" t="n">
        <v>17628</v>
      </c>
      <c r="E85" s="127" t="n">
        <v>16</v>
      </c>
      <c r="F85" s="127" t="n">
        <v>6528</v>
      </c>
      <c r="G85" s="127" t="n">
        <v>467</v>
      </c>
      <c r="H85" s="134" t="n">
        <f aca="false">+D85+E85+F85+G85</f>
        <v>24639</v>
      </c>
      <c r="I85" s="134" t="n">
        <v>627</v>
      </c>
      <c r="J85" s="134" t="n">
        <v>232</v>
      </c>
      <c r="K85" s="134" t="n">
        <f aca="false">+I85+J85</f>
        <v>859</v>
      </c>
      <c r="L85" s="134" t="n">
        <v>25</v>
      </c>
      <c r="M85" s="188" t="n">
        <f aca="false">+H85+K85+L85</f>
        <v>25523</v>
      </c>
      <c r="N85" s="189" t="n">
        <v>79.1</v>
      </c>
    </row>
    <row r="86" customFormat="false" ht="12.75" hidden="false" customHeight="false" outlineLevel="0" collapsed="false">
      <c r="A86" s="118" t="s">
        <v>428</v>
      </c>
      <c r="B86" s="182" t="n">
        <v>585</v>
      </c>
      <c r="C86" s="182" t="n">
        <v>3113</v>
      </c>
      <c r="D86" s="127" t="n">
        <v>11640</v>
      </c>
      <c r="E86" s="127" t="n">
        <v>35</v>
      </c>
      <c r="F86" s="127" t="n">
        <v>4318</v>
      </c>
      <c r="G86" s="127" t="n">
        <v>306</v>
      </c>
      <c r="H86" s="134" t="n">
        <f aca="false">+D86+E86+F86+G86</f>
        <v>16299</v>
      </c>
      <c r="I86" s="134"/>
      <c r="J86" s="134"/>
      <c r="K86" s="134" t="n">
        <f aca="false">+I86+J86</f>
        <v>0</v>
      </c>
      <c r="L86" s="134"/>
      <c r="M86" s="188" t="n">
        <f aca="false">+H86+K86+L86</f>
        <v>16299</v>
      </c>
      <c r="N86" s="189" t="n">
        <v>51.4</v>
      </c>
    </row>
    <row r="87" customFormat="false" ht="12.75" hidden="false" customHeight="false" outlineLevel="0" collapsed="false">
      <c r="A87" s="118" t="s">
        <v>429</v>
      </c>
      <c r="B87" s="182" t="n">
        <v>571</v>
      </c>
      <c r="C87" s="182" t="n">
        <v>3113</v>
      </c>
      <c r="D87" s="127" t="n">
        <v>12144</v>
      </c>
      <c r="E87" s="127" t="n">
        <v>100</v>
      </c>
      <c r="F87" s="127" t="n">
        <v>4528</v>
      </c>
      <c r="G87" s="127" t="n">
        <v>287</v>
      </c>
      <c r="H87" s="134" t="n">
        <f aca="false">+D87+E87+F87+G87</f>
        <v>17059</v>
      </c>
      <c r="I87" s="134" t="n">
        <v>265</v>
      </c>
      <c r="J87" s="134" t="n">
        <v>98.1</v>
      </c>
      <c r="K87" s="134" t="n">
        <f aca="false">+I87+J87</f>
        <v>363.1</v>
      </c>
      <c r="L87" s="134" t="n">
        <v>4.5</v>
      </c>
      <c r="M87" s="188" t="n">
        <f aca="false">+H87+K87+L87</f>
        <v>17426.6</v>
      </c>
      <c r="N87" s="189" t="n">
        <v>56</v>
      </c>
    </row>
    <row r="88" customFormat="false" ht="12.75" hidden="false" customHeight="false" outlineLevel="0" collapsed="false">
      <c r="A88" s="118" t="s">
        <v>430</v>
      </c>
      <c r="B88" s="182" t="n">
        <v>584</v>
      </c>
      <c r="C88" s="182" t="n">
        <v>3113</v>
      </c>
      <c r="D88" s="127" t="n">
        <v>11975</v>
      </c>
      <c r="E88" s="127" t="n">
        <v>31</v>
      </c>
      <c r="F88" s="127" t="n">
        <v>4442</v>
      </c>
      <c r="G88" s="127" t="n">
        <v>264</v>
      </c>
      <c r="H88" s="134" t="n">
        <f aca="false">+D88+E88+F88+G88</f>
        <v>16712</v>
      </c>
      <c r="I88" s="134" t="n">
        <v>294.5</v>
      </c>
      <c r="J88" s="134" t="n">
        <v>108.9</v>
      </c>
      <c r="K88" s="134" t="n">
        <f aca="false">+I88+J88</f>
        <v>403.4</v>
      </c>
      <c r="L88" s="134" t="n">
        <v>12.5</v>
      </c>
      <c r="M88" s="188" t="n">
        <f aca="false">+H88+K88+L88</f>
        <v>17127.9</v>
      </c>
      <c r="N88" s="189" t="n">
        <v>56</v>
      </c>
    </row>
    <row r="89" customFormat="false" ht="12.75" hidden="false" customHeight="false" outlineLevel="0" collapsed="false">
      <c r="A89" s="118" t="s">
        <v>431</v>
      </c>
      <c r="B89" s="182" t="n">
        <v>574</v>
      </c>
      <c r="C89" s="182" t="n">
        <v>3113</v>
      </c>
      <c r="D89" s="127" t="n">
        <v>10143</v>
      </c>
      <c r="E89" s="127" t="n">
        <v>56</v>
      </c>
      <c r="F89" s="127" t="n">
        <v>3772</v>
      </c>
      <c r="G89" s="127" t="n">
        <v>236</v>
      </c>
      <c r="H89" s="134" t="n">
        <f aca="false">+D89+E89+F89+G89</f>
        <v>14207</v>
      </c>
      <c r="I89" s="134" t="n">
        <v>130</v>
      </c>
      <c r="J89" s="134" t="n">
        <v>48.1</v>
      </c>
      <c r="K89" s="134" t="n">
        <f aca="false">+I89+J89</f>
        <v>178.1</v>
      </c>
      <c r="L89" s="134" t="n">
        <v>0</v>
      </c>
      <c r="M89" s="188" t="n">
        <f aca="false">+H89+K89+L89</f>
        <v>14385.1</v>
      </c>
      <c r="N89" s="189" t="n">
        <v>46.1</v>
      </c>
    </row>
    <row r="90" customFormat="false" ht="12.75" hidden="false" customHeight="false" outlineLevel="0" collapsed="false">
      <c r="A90" s="118" t="s">
        <v>432</v>
      </c>
      <c r="B90" s="182" t="n">
        <v>587</v>
      </c>
      <c r="C90" s="182" t="n">
        <v>3113</v>
      </c>
      <c r="D90" s="127" t="n">
        <v>8010</v>
      </c>
      <c r="E90" s="127" t="n">
        <v>70</v>
      </c>
      <c r="F90" s="127" t="n">
        <v>2989</v>
      </c>
      <c r="G90" s="127" t="n">
        <v>185</v>
      </c>
      <c r="H90" s="134" t="n">
        <f aca="false">+D90+E90+F90+G90</f>
        <v>11254</v>
      </c>
      <c r="I90" s="134" t="n">
        <v>72</v>
      </c>
      <c r="J90" s="134" t="n">
        <v>26.6</v>
      </c>
      <c r="K90" s="134" t="n">
        <f aca="false">+I90+J90</f>
        <v>98.6</v>
      </c>
      <c r="L90" s="134" t="n">
        <v>2.5</v>
      </c>
      <c r="M90" s="188" t="n">
        <f aca="false">+H90+K90+L90</f>
        <v>11355.1</v>
      </c>
      <c r="N90" s="189" t="n">
        <v>36.2</v>
      </c>
    </row>
    <row r="91" customFormat="false" ht="12.75" hidden="false" customHeight="false" outlineLevel="0" collapsed="false">
      <c r="A91" s="118" t="s">
        <v>433</v>
      </c>
      <c r="B91" s="182" t="n">
        <v>581</v>
      </c>
      <c r="C91" s="182" t="n">
        <v>3113</v>
      </c>
      <c r="D91" s="127" t="n">
        <v>11377</v>
      </c>
      <c r="E91" s="127" t="n">
        <v>150</v>
      </c>
      <c r="F91" s="127" t="n">
        <v>4262</v>
      </c>
      <c r="G91" s="127" t="n">
        <v>296</v>
      </c>
      <c r="H91" s="134" t="n">
        <f aca="false">+D91+E91+F91+G91</f>
        <v>16085</v>
      </c>
      <c r="I91" s="134" t="n">
        <v>266</v>
      </c>
      <c r="J91" s="134" t="n">
        <v>98.4</v>
      </c>
      <c r="K91" s="134" t="n">
        <f aca="false">+I91+J91</f>
        <v>364.4</v>
      </c>
      <c r="L91" s="134" t="n">
        <v>6</v>
      </c>
      <c r="M91" s="188" t="n">
        <f aca="false">+H91+K91+L91</f>
        <v>16455.4</v>
      </c>
      <c r="N91" s="189" t="n">
        <v>51.1</v>
      </c>
    </row>
    <row r="92" customFormat="false" ht="12.75" hidden="false" customHeight="false" outlineLevel="0" collapsed="false">
      <c r="A92" s="118" t="s">
        <v>434</v>
      </c>
      <c r="B92" s="182" t="n">
        <v>588</v>
      </c>
      <c r="C92" s="182" t="n">
        <v>3113</v>
      </c>
      <c r="D92" s="127" t="n">
        <v>8857</v>
      </c>
      <c r="E92" s="127" t="n">
        <v>115</v>
      </c>
      <c r="F92" s="127" t="n">
        <v>3317</v>
      </c>
      <c r="G92" s="127" t="n">
        <v>203</v>
      </c>
      <c r="H92" s="134" t="n">
        <f aca="false">+D92+E92+F92+G92</f>
        <v>12492</v>
      </c>
      <c r="I92" s="134" t="n">
        <v>184</v>
      </c>
      <c r="J92" s="134" t="n">
        <v>68.1</v>
      </c>
      <c r="K92" s="134" t="n">
        <f aca="false">+I92+J92</f>
        <v>252.1</v>
      </c>
      <c r="L92" s="134" t="n">
        <v>6</v>
      </c>
      <c r="M92" s="188" t="n">
        <f aca="false">+H92+K92+L92</f>
        <v>12750.1</v>
      </c>
      <c r="N92" s="189" t="n">
        <v>40</v>
      </c>
    </row>
    <row r="93" customFormat="false" ht="12.75" hidden="false" customHeight="false" outlineLevel="0" collapsed="false">
      <c r="A93" s="118" t="s">
        <v>435</v>
      </c>
      <c r="B93" s="182" t="n">
        <v>572</v>
      </c>
      <c r="C93" s="182" t="n">
        <v>3113</v>
      </c>
      <c r="D93" s="127" t="n">
        <v>21268</v>
      </c>
      <c r="E93" s="127" t="n">
        <v>270</v>
      </c>
      <c r="F93" s="127" t="n">
        <v>7962</v>
      </c>
      <c r="G93" s="127" t="n">
        <v>583</v>
      </c>
      <c r="H93" s="134" t="n">
        <f aca="false">+D93+E93+F93+G93</f>
        <v>30083</v>
      </c>
      <c r="I93" s="134" t="n">
        <v>284</v>
      </c>
      <c r="J93" s="134" t="n">
        <v>105.1</v>
      </c>
      <c r="K93" s="134" t="n">
        <f aca="false">+I93+J93</f>
        <v>389.1</v>
      </c>
      <c r="L93" s="134" t="n">
        <v>0.5</v>
      </c>
      <c r="M93" s="188" t="n">
        <f aca="false">+H93+K93+L93</f>
        <v>30472.6</v>
      </c>
      <c r="N93" s="189" t="n">
        <v>96.6</v>
      </c>
    </row>
    <row r="94" customFormat="false" ht="12.75" hidden="false" customHeight="false" outlineLevel="0" collapsed="false">
      <c r="A94" s="118" t="s">
        <v>436</v>
      </c>
      <c r="B94" s="182" t="n">
        <v>582</v>
      </c>
      <c r="C94" s="182" t="n">
        <v>3113</v>
      </c>
      <c r="D94" s="127" t="n">
        <v>7394</v>
      </c>
      <c r="E94" s="127" t="n">
        <v>100</v>
      </c>
      <c r="F94" s="127" t="n">
        <v>2769</v>
      </c>
      <c r="G94" s="127" t="n">
        <v>173</v>
      </c>
      <c r="H94" s="134" t="n">
        <f aca="false">+D94+E94+F94+G94</f>
        <v>10436</v>
      </c>
      <c r="I94" s="134" t="n">
        <v>26</v>
      </c>
      <c r="J94" s="134" t="n">
        <v>9.6</v>
      </c>
      <c r="K94" s="134" t="n">
        <f aca="false">+I94+J94</f>
        <v>35.6</v>
      </c>
      <c r="L94" s="134" t="n">
        <v>3</v>
      </c>
      <c r="M94" s="188" t="n">
        <f aca="false">+H94+K94+L94</f>
        <v>10474.6</v>
      </c>
      <c r="N94" s="189" t="n">
        <v>32.9</v>
      </c>
    </row>
    <row r="95" customFormat="false" ht="12.75" hidden="false" customHeight="false" outlineLevel="0" collapsed="false">
      <c r="A95" s="118" t="s">
        <v>437</v>
      </c>
      <c r="B95" s="182" t="n">
        <v>577</v>
      </c>
      <c r="C95" s="182" t="n">
        <v>3113</v>
      </c>
      <c r="D95" s="127" t="n">
        <v>11252</v>
      </c>
      <c r="E95" s="127" t="n">
        <v>180</v>
      </c>
      <c r="F95" s="127" t="n">
        <v>4226</v>
      </c>
      <c r="G95" s="127" t="n">
        <v>306</v>
      </c>
      <c r="H95" s="134" t="n">
        <f aca="false">+D95+E95+F95+G95</f>
        <v>15964</v>
      </c>
      <c r="I95" s="134"/>
      <c r="J95" s="134"/>
      <c r="K95" s="134" t="n">
        <f aca="false">+I95+J95</f>
        <v>0</v>
      </c>
      <c r="L95" s="134"/>
      <c r="M95" s="188" t="n">
        <f aca="false">+H95+K95+L95</f>
        <v>15964</v>
      </c>
      <c r="N95" s="189" t="n">
        <v>50.4</v>
      </c>
    </row>
    <row r="96" customFormat="false" ht="12.75" hidden="false" customHeight="false" outlineLevel="0" collapsed="false">
      <c r="A96" s="118" t="s">
        <v>438</v>
      </c>
      <c r="B96" s="182" t="n">
        <v>578</v>
      </c>
      <c r="C96" s="182" t="n">
        <v>3113</v>
      </c>
      <c r="D96" s="127" t="n">
        <v>11515</v>
      </c>
      <c r="E96" s="127" t="n">
        <v>22</v>
      </c>
      <c r="F96" s="127" t="n">
        <v>4269</v>
      </c>
      <c r="G96" s="127" t="n">
        <v>263</v>
      </c>
      <c r="H96" s="134" t="n">
        <f aca="false">+D96+E96+F96+G96</f>
        <v>16069</v>
      </c>
      <c r="I96" s="134" t="n">
        <v>82</v>
      </c>
      <c r="J96" s="134" t="n">
        <v>30.3</v>
      </c>
      <c r="K96" s="134" t="n">
        <f aca="false">+I96+J96</f>
        <v>112.3</v>
      </c>
      <c r="L96" s="134" t="n">
        <v>4</v>
      </c>
      <c r="M96" s="188" t="n">
        <f aca="false">+H96+K96+L96</f>
        <v>16185.3</v>
      </c>
      <c r="N96" s="189" t="n">
        <v>52.6</v>
      </c>
    </row>
    <row r="97" customFormat="false" ht="12.75" hidden="false" customHeight="false" outlineLevel="0" collapsed="false">
      <c r="A97" s="118" t="s">
        <v>439</v>
      </c>
      <c r="B97" s="182" t="n">
        <v>573</v>
      </c>
      <c r="C97" s="182" t="n">
        <v>3113</v>
      </c>
      <c r="D97" s="127" t="n">
        <v>8517</v>
      </c>
      <c r="E97" s="127" t="n">
        <v>75</v>
      </c>
      <c r="F97" s="127" t="n">
        <v>3178</v>
      </c>
      <c r="G97" s="127" t="n">
        <v>209</v>
      </c>
      <c r="H97" s="134" t="n">
        <f aca="false">+D97+E97+F97+G97</f>
        <v>11979</v>
      </c>
      <c r="I97" s="134" t="n">
        <v>73</v>
      </c>
      <c r="J97" s="134" t="n">
        <v>27</v>
      </c>
      <c r="K97" s="134" t="n">
        <f aca="false">+I97+J97</f>
        <v>100</v>
      </c>
      <c r="L97" s="134" t="n">
        <v>17</v>
      </c>
      <c r="M97" s="188" t="n">
        <f aca="false">+H97+K97+L97</f>
        <v>12096</v>
      </c>
      <c r="N97" s="189" t="n">
        <v>37.5</v>
      </c>
    </row>
    <row r="98" customFormat="false" ht="12.75" hidden="false" customHeight="false" outlineLevel="0" collapsed="false">
      <c r="A98" s="118" t="s">
        <v>440</v>
      </c>
      <c r="B98" s="182" t="n">
        <v>575</v>
      </c>
      <c r="C98" s="182" t="n">
        <v>3113</v>
      </c>
      <c r="D98" s="127" t="n">
        <v>9807</v>
      </c>
      <c r="E98" s="127" t="n">
        <v>43</v>
      </c>
      <c r="F98" s="127" t="n">
        <v>3645</v>
      </c>
      <c r="G98" s="127" t="n">
        <v>206</v>
      </c>
      <c r="H98" s="134" t="n">
        <f aca="false">+D98+E98+F98+G98</f>
        <v>13701</v>
      </c>
      <c r="I98" s="134" t="n">
        <v>346</v>
      </c>
      <c r="J98" s="134" t="n">
        <v>128</v>
      </c>
      <c r="K98" s="134" t="n">
        <f aca="false">+I98+J98</f>
        <v>474</v>
      </c>
      <c r="L98" s="134" t="n">
        <v>13</v>
      </c>
      <c r="M98" s="188" t="n">
        <f aca="false">+H98+K98+L98</f>
        <v>14188</v>
      </c>
      <c r="N98" s="189" t="n">
        <v>45</v>
      </c>
    </row>
    <row r="99" customFormat="false" ht="12.75" hidden="false" customHeight="false" outlineLevel="0" collapsed="false">
      <c r="A99" s="118" t="s">
        <v>441</v>
      </c>
      <c r="B99" s="182" t="n">
        <v>576</v>
      </c>
      <c r="C99" s="182" t="n">
        <v>3113</v>
      </c>
      <c r="D99" s="127" t="n">
        <v>12382</v>
      </c>
      <c r="E99" s="127" t="n">
        <v>90</v>
      </c>
      <c r="F99" s="127" t="n">
        <v>4613</v>
      </c>
      <c r="G99" s="127" t="n">
        <v>286</v>
      </c>
      <c r="H99" s="134" t="n">
        <f aca="false">+D99+E99+F99+G99</f>
        <v>17371</v>
      </c>
      <c r="I99" s="134" t="n">
        <v>28</v>
      </c>
      <c r="J99" s="134" t="n">
        <v>10.4</v>
      </c>
      <c r="K99" s="134" t="n">
        <f aca="false">+I99+J99</f>
        <v>38.4</v>
      </c>
      <c r="L99" s="134" t="n">
        <v>2</v>
      </c>
      <c r="M99" s="188" t="n">
        <f aca="false">+H99+K99+L99</f>
        <v>17411.4</v>
      </c>
      <c r="N99" s="189" t="n">
        <v>55.4</v>
      </c>
    </row>
    <row r="100" customFormat="false" ht="12.75" hidden="false" customHeight="false" outlineLevel="0" collapsed="false">
      <c r="A100" s="103" t="s">
        <v>442</v>
      </c>
      <c r="B100" s="182"/>
      <c r="C100" s="182"/>
      <c r="D100" s="127"/>
      <c r="E100" s="127"/>
      <c r="F100" s="127"/>
      <c r="G100" s="127"/>
      <c r="H100" s="134"/>
      <c r="I100" s="134"/>
      <c r="J100" s="134"/>
      <c r="K100" s="134"/>
      <c r="L100" s="134"/>
      <c r="M100" s="209" t="n">
        <f aca="false">+H100+K100+L100</f>
        <v>0</v>
      </c>
      <c r="N100" s="189"/>
    </row>
    <row r="101" customFormat="false" ht="12.75" hidden="false" customHeight="false" outlineLevel="0" collapsed="false">
      <c r="A101" s="118" t="s">
        <v>443</v>
      </c>
      <c r="B101" s="182" t="n">
        <v>699</v>
      </c>
      <c r="C101" s="182" t="n">
        <v>3113</v>
      </c>
      <c r="D101" s="127" t="n">
        <v>4621</v>
      </c>
      <c r="E101" s="127" t="n">
        <v>20</v>
      </c>
      <c r="F101" s="127" t="n">
        <v>1717</v>
      </c>
      <c r="G101" s="127" t="n">
        <v>87</v>
      </c>
      <c r="H101" s="134" t="n">
        <f aca="false">+D101+E101+F101+G101</f>
        <v>6445</v>
      </c>
      <c r="I101" s="134" t="n">
        <v>106</v>
      </c>
      <c r="J101" s="134" t="n">
        <v>39.2</v>
      </c>
      <c r="K101" s="134" t="n">
        <f aca="false">+I101+J101</f>
        <v>145.2</v>
      </c>
      <c r="L101" s="134" t="n">
        <v>0</v>
      </c>
      <c r="M101" s="209" t="n">
        <f aca="false">+H101+K101+L101</f>
        <v>6590.2</v>
      </c>
      <c r="N101" s="189" t="n">
        <v>21.1</v>
      </c>
    </row>
    <row r="102" customFormat="false" ht="12.75" hidden="false" customHeight="false" outlineLevel="0" collapsed="false">
      <c r="A102" s="103" t="s">
        <v>134</v>
      </c>
      <c r="B102" s="182"/>
      <c r="C102" s="182"/>
      <c r="D102" s="127"/>
      <c r="E102" s="127"/>
      <c r="F102" s="127"/>
      <c r="G102" s="127"/>
      <c r="H102" s="134"/>
      <c r="I102" s="134"/>
      <c r="J102" s="134"/>
      <c r="K102" s="134"/>
      <c r="L102" s="134"/>
      <c r="M102" s="188" t="n">
        <f aca="false">+H102+K102+L102</f>
        <v>0</v>
      </c>
      <c r="N102" s="189"/>
    </row>
    <row r="103" customFormat="false" ht="12.75" hidden="false" customHeight="false" outlineLevel="0" collapsed="false">
      <c r="A103" s="118" t="s">
        <v>444</v>
      </c>
      <c r="B103" s="182" t="n">
        <v>698</v>
      </c>
      <c r="C103" s="182" t="n">
        <v>3113</v>
      </c>
      <c r="D103" s="127" t="n">
        <v>5145</v>
      </c>
      <c r="E103" s="127" t="n">
        <v>100</v>
      </c>
      <c r="F103" s="127" t="n">
        <v>1939</v>
      </c>
      <c r="G103" s="127" t="n">
        <v>129</v>
      </c>
      <c r="H103" s="134" t="n">
        <f aca="false">+D103+E103+F103+G103</f>
        <v>7313</v>
      </c>
      <c r="I103" s="134"/>
      <c r="J103" s="134"/>
      <c r="K103" s="134" t="n">
        <f aca="false">+I103+J103</f>
        <v>0</v>
      </c>
      <c r="L103" s="134"/>
      <c r="M103" s="209" t="n">
        <f aca="false">+H103+K103+L103</f>
        <v>7313</v>
      </c>
      <c r="N103" s="189" t="n">
        <v>21.8</v>
      </c>
    </row>
    <row r="104" customFormat="false" ht="12.75" hidden="false" customHeight="false" outlineLevel="0" collapsed="false">
      <c r="A104" s="103" t="s">
        <v>136</v>
      </c>
      <c r="B104" s="182"/>
      <c r="C104" s="182"/>
      <c r="D104" s="127"/>
      <c r="E104" s="127"/>
      <c r="F104" s="127"/>
      <c r="G104" s="127"/>
      <c r="H104" s="134"/>
      <c r="I104" s="134"/>
      <c r="J104" s="134"/>
      <c r="K104" s="134"/>
      <c r="L104" s="134"/>
      <c r="M104" s="188" t="n">
        <f aca="false">+H104+K104+L104</f>
        <v>0</v>
      </c>
      <c r="N104" s="189"/>
    </row>
    <row r="105" customFormat="false" ht="13.5" hidden="false" customHeight="false" outlineLevel="0" collapsed="false">
      <c r="A105" s="120" t="s">
        <v>445</v>
      </c>
      <c r="B105" s="201" t="n">
        <v>697</v>
      </c>
      <c r="C105" s="201" t="n">
        <v>3113</v>
      </c>
      <c r="D105" s="191" t="n">
        <v>9051</v>
      </c>
      <c r="E105" s="191" t="n">
        <v>80</v>
      </c>
      <c r="F105" s="191" t="n">
        <v>3376</v>
      </c>
      <c r="G105" s="191" t="n">
        <v>232</v>
      </c>
      <c r="H105" s="192" t="n">
        <f aca="false">+D105+E105+F105+G105</f>
        <v>12739</v>
      </c>
      <c r="I105" s="192"/>
      <c r="J105" s="192"/>
      <c r="K105" s="192" t="n">
        <f aca="false">+I105+J105</f>
        <v>0</v>
      </c>
      <c r="L105" s="192"/>
      <c r="M105" s="211" t="n">
        <f aca="false">+H105+K105+L105</f>
        <v>12739</v>
      </c>
      <c r="N105" s="194" t="n">
        <v>40.3</v>
      </c>
    </row>
    <row r="106" customFormat="false" ht="13.5" hidden="false" customHeight="false" outlineLevel="0" collapsed="false">
      <c r="A106" s="163" t="s">
        <v>446</v>
      </c>
      <c r="B106" s="202"/>
      <c r="C106" s="202"/>
      <c r="D106" s="65" t="n">
        <f aca="false">SUM(D85:D105)</f>
        <v>192726</v>
      </c>
      <c r="E106" s="65" t="n">
        <f aca="false">SUM(E85:E105)</f>
        <v>1553</v>
      </c>
      <c r="F106" s="65" t="n">
        <f aca="false">SUM(F85:F105)</f>
        <v>71850</v>
      </c>
      <c r="G106" s="65" t="n">
        <f aca="false">SUM(G85:G105)</f>
        <v>4718</v>
      </c>
      <c r="H106" s="65" t="n">
        <f aca="false">SUM(H85:H105)</f>
        <v>270847</v>
      </c>
      <c r="I106" s="65" t="n">
        <f aca="false">SUM(I85:I105)</f>
        <v>2783.5</v>
      </c>
      <c r="J106" s="65" t="n">
        <f aca="false">SUM(J85:J105)</f>
        <v>1029.8</v>
      </c>
      <c r="K106" s="65" t="n">
        <f aca="false">SUM(K85:K105)</f>
        <v>3813.3</v>
      </c>
      <c r="L106" s="65" t="n">
        <f aca="false">SUM(L85:L105)</f>
        <v>96</v>
      </c>
      <c r="M106" s="18" t="n">
        <f aca="false">SUM(M85:M105)</f>
        <v>274756.3</v>
      </c>
      <c r="N106" s="198" t="n">
        <f aca="false">SUM(N85:N105)</f>
        <v>869.5</v>
      </c>
    </row>
    <row r="107" customFormat="false" ht="12.75" hidden="false" customHeight="false" outlineLevel="0" collapsed="false">
      <c r="A107" s="67" t="s">
        <v>447</v>
      </c>
      <c r="B107" s="44"/>
      <c r="C107" s="44"/>
      <c r="D107" s="70"/>
      <c r="E107" s="70"/>
      <c r="F107" s="70"/>
      <c r="G107" s="70"/>
      <c r="H107" s="71"/>
      <c r="I107" s="71"/>
      <c r="J107" s="71"/>
      <c r="K107" s="71"/>
      <c r="L107" s="71"/>
      <c r="M107" s="210"/>
      <c r="N107" s="200"/>
    </row>
    <row r="108" customFormat="false" ht="12.75" hidden="false" customHeight="false" outlineLevel="0" collapsed="false">
      <c r="A108" s="118" t="s">
        <v>448</v>
      </c>
      <c r="B108" s="182" t="n">
        <v>592</v>
      </c>
      <c r="C108" s="182" t="n">
        <v>3113</v>
      </c>
      <c r="D108" s="127" t="n">
        <v>8932</v>
      </c>
      <c r="E108" s="127" t="n">
        <v>118</v>
      </c>
      <c r="F108" s="127" t="n">
        <v>3346</v>
      </c>
      <c r="G108" s="127" t="n">
        <v>218</v>
      </c>
      <c r="H108" s="134" t="n">
        <f aca="false">+D108+E108+F108+G108</f>
        <v>12614</v>
      </c>
      <c r="I108" s="134"/>
      <c r="J108" s="134"/>
      <c r="K108" s="134" t="n">
        <f aca="false">+I108+J108</f>
        <v>0</v>
      </c>
      <c r="L108" s="134"/>
      <c r="M108" s="188" t="n">
        <f aca="false">+H108+K108+L108</f>
        <v>12614</v>
      </c>
      <c r="N108" s="189" t="n">
        <v>39.3</v>
      </c>
    </row>
    <row r="109" customFormat="false" ht="12.75" hidden="false" customHeight="false" outlineLevel="0" collapsed="false">
      <c r="A109" s="118" t="s">
        <v>449</v>
      </c>
      <c r="B109" s="182" t="n">
        <v>591</v>
      </c>
      <c r="C109" s="182" t="n">
        <v>3113</v>
      </c>
      <c r="D109" s="127" t="n">
        <v>7264</v>
      </c>
      <c r="E109" s="127" t="n">
        <v>113</v>
      </c>
      <c r="F109" s="127" t="n">
        <v>2728</v>
      </c>
      <c r="G109" s="127" t="n">
        <v>165</v>
      </c>
      <c r="H109" s="134" t="n">
        <f aca="false">+D109+E109+F109+G109</f>
        <v>10270</v>
      </c>
      <c r="I109" s="134" t="n">
        <v>109</v>
      </c>
      <c r="J109" s="134" t="n">
        <v>40.4</v>
      </c>
      <c r="K109" s="134" t="n">
        <f aca="false">+I109+J109</f>
        <v>149.4</v>
      </c>
      <c r="L109" s="134" t="n">
        <v>0</v>
      </c>
      <c r="M109" s="188" t="n">
        <f aca="false">+H109+K109+L109</f>
        <v>10419.4</v>
      </c>
      <c r="N109" s="189" t="n">
        <v>32.3</v>
      </c>
    </row>
    <row r="110" customFormat="false" ht="12.75" hidden="false" customHeight="false" outlineLevel="0" collapsed="false">
      <c r="A110" s="118" t="s">
        <v>450</v>
      </c>
      <c r="B110" s="182" t="n">
        <v>593</v>
      </c>
      <c r="C110" s="182" t="n">
        <v>3113</v>
      </c>
      <c r="D110" s="127" t="n">
        <v>7408</v>
      </c>
      <c r="E110" s="127" t="n">
        <v>143</v>
      </c>
      <c r="F110" s="127" t="n">
        <v>2791</v>
      </c>
      <c r="G110" s="127" t="n">
        <v>131</v>
      </c>
      <c r="H110" s="134" t="n">
        <f aca="false">+D110+E110+F110+G110</f>
        <v>10473</v>
      </c>
      <c r="I110" s="134" t="n">
        <v>243</v>
      </c>
      <c r="J110" s="134" t="n">
        <v>89.9</v>
      </c>
      <c r="K110" s="134" t="n">
        <f aca="false">+I110+J110</f>
        <v>332.9</v>
      </c>
      <c r="L110" s="134" t="n">
        <v>7.5</v>
      </c>
      <c r="M110" s="188" t="n">
        <f aca="false">+H110+K110+L110</f>
        <v>10813.4</v>
      </c>
      <c r="N110" s="189" t="n">
        <v>31.9</v>
      </c>
    </row>
    <row r="111" customFormat="false" ht="12.75" hidden="false" customHeight="false" outlineLevel="0" collapsed="false">
      <c r="A111" s="118" t="s">
        <v>451</v>
      </c>
      <c r="B111" s="182" t="n">
        <v>595</v>
      </c>
      <c r="C111" s="182" t="n">
        <v>3113</v>
      </c>
      <c r="D111" s="127" t="n">
        <v>6016</v>
      </c>
      <c r="E111" s="127" t="n">
        <v>78</v>
      </c>
      <c r="F111" s="127" t="n">
        <v>2253</v>
      </c>
      <c r="G111" s="127" t="n">
        <v>137</v>
      </c>
      <c r="H111" s="134" t="n">
        <f aca="false">+D111+E111+F111+G111</f>
        <v>8484</v>
      </c>
      <c r="I111" s="134" t="n">
        <v>148.5</v>
      </c>
      <c r="J111" s="134" t="n">
        <v>55</v>
      </c>
      <c r="K111" s="134" t="n">
        <f aca="false">+I111+J111</f>
        <v>203.5</v>
      </c>
      <c r="L111" s="134" t="n">
        <v>5.5</v>
      </c>
      <c r="M111" s="188" t="n">
        <f aca="false">+H111+K111+L111</f>
        <v>8693</v>
      </c>
      <c r="N111" s="189" t="n">
        <v>27</v>
      </c>
    </row>
    <row r="112" customFormat="false" ht="12.75" hidden="false" customHeight="false" outlineLevel="0" collapsed="false">
      <c r="A112" s="118" t="s">
        <v>452</v>
      </c>
      <c r="B112" s="182" t="n">
        <v>590</v>
      </c>
      <c r="C112" s="182" t="n">
        <v>3113</v>
      </c>
      <c r="D112" s="127" t="n">
        <v>9235</v>
      </c>
      <c r="E112" s="127" t="n">
        <v>60</v>
      </c>
      <c r="F112" s="127" t="n">
        <v>3438</v>
      </c>
      <c r="G112" s="127" t="n">
        <v>222</v>
      </c>
      <c r="H112" s="134" t="n">
        <f aca="false">+D112+E112+F112+G112</f>
        <v>12955</v>
      </c>
      <c r="I112" s="134" t="n">
        <v>20</v>
      </c>
      <c r="J112" s="134" t="n">
        <v>7.4</v>
      </c>
      <c r="K112" s="134" t="n">
        <f aca="false">+I112+J112</f>
        <v>27.4</v>
      </c>
      <c r="L112" s="134" t="n">
        <v>3.5</v>
      </c>
      <c r="M112" s="188" t="n">
        <f aca="false">+H112+K112+L112</f>
        <v>12985.9</v>
      </c>
      <c r="N112" s="189" t="n">
        <v>40.5</v>
      </c>
    </row>
    <row r="113" customFormat="false" ht="13.5" hidden="false" customHeight="false" outlineLevel="0" collapsed="false">
      <c r="A113" s="136" t="s">
        <v>453</v>
      </c>
      <c r="B113" s="212" t="n">
        <v>594</v>
      </c>
      <c r="C113" s="212" t="n">
        <v>3113</v>
      </c>
      <c r="D113" s="213" t="n">
        <v>12393</v>
      </c>
      <c r="E113" s="213" t="n">
        <v>119</v>
      </c>
      <c r="F113" s="213" t="n">
        <v>4627</v>
      </c>
      <c r="G113" s="213" t="n">
        <v>261</v>
      </c>
      <c r="H113" s="214" t="n">
        <f aca="false">+D113+E113+F113+G113</f>
        <v>17400</v>
      </c>
      <c r="I113" s="214"/>
      <c r="J113" s="214"/>
      <c r="K113" s="214" t="n">
        <f aca="false">+I113+J113</f>
        <v>0</v>
      </c>
      <c r="L113" s="214"/>
      <c r="M113" s="215" t="n">
        <f aca="false">+H113+K113+L113</f>
        <v>17400</v>
      </c>
      <c r="N113" s="216" t="n">
        <v>57.5</v>
      </c>
    </row>
    <row r="114" customFormat="false" ht="12.75" hidden="false" customHeight="false" outlineLevel="0" collapsed="false">
      <c r="A114" s="113" t="s">
        <v>454</v>
      </c>
      <c r="B114" s="44" t="n">
        <v>589</v>
      </c>
      <c r="C114" s="44" t="n">
        <v>3113</v>
      </c>
      <c r="D114" s="70" t="n">
        <v>15075</v>
      </c>
      <c r="E114" s="70" t="n">
        <v>74</v>
      </c>
      <c r="F114" s="70" t="n">
        <v>5604</v>
      </c>
      <c r="G114" s="70" t="n">
        <v>355</v>
      </c>
      <c r="H114" s="71" t="n">
        <f aca="false">+D114+E114+F114+G114</f>
        <v>21108</v>
      </c>
      <c r="I114" s="71" t="n">
        <v>93</v>
      </c>
      <c r="J114" s="71" t="n">
        <v>34.4</v>
      </c>
      <c r="K114" s="71" t="n">
        <f aca="false">+I114+J114</f>
        <v>127.4</v>
      </c>
      <c r="L114" s="71" t="n">
        <v>6.5</v>
      </c>
      <c r="M114" s="210" t="n">
        <f aca="false">+H114+K114+L114</f>
        <v>21241.9</v>
      </c>
      <c r="N114" s="200" t="n">
        <v>69.5</v>
      </c>
    </row>
    <row r="115" customFormat="false" ht="13.5" hidden="false" customHeight="false" outlineLevel="0" collapsed="false">
      <c r="A115" s="217" t="s">
        <v>146</v>
      </c>
      <c r="B115" s="212"/>
      <c r="C115" s="212"/>
      <c r="D115" s="213"/>
      <c r="E115" s="213"/>
      <c r="F115" s="213"/>
      <c r="G115" s="213"/>
      <c r="H115" s="214"/>
      <c r="I115" s="214"/>
      <c r="J115" s="214"/>
      <c r="K115" s="214"/>
      <c r="L115" s="214"/>
      <c r="M115" s="218" t="n">
        <f aca="false">+H115+K115+L115</f>
        <v>0</v>
      </c>
      <c r="N115" s="216"/>
    </row>
    <row r="116" customFormat="false" ht="13.5" hidden="false" customHeight="false" outlineLevel="0" collapsed="false">
      <c r="A116" s="153" t="s">
        <v>455</v>
      </c>
      <c r="B116" s="219" t="n">
        <v>1329</v>
      </c>
      <c r="C116" s="219" t="n">
        <v>3117</v>
      </c>
      <c r="D116" s="220" t="n">
        <v>2779</v>
      </c>
      <c r="E116" s="220" t="n">
        <v>0</v>
      </c>
      <c r="F116" s="220" t="n">
        <v>1028</v>
      </c>
      <c r="G116" s="220" t="n">
        <v>78</v>
      </c>
      <c r="H116" s="221" t="n">
        <f aca="false">+D116+E116+F116+G116</f>
        <v>3885</v>
      </c>
      <c r="I116" s="221"/>
      <c r="J116" s="221"/>
      <c r="K116" s="221" t="n">
        <f aca="false">+I116+J116</f>
        <v>0</v>
      </c>
      <c r="L116" s="221"/>
      <c r="M116" s="222" t="n">
        <f aca="false">+H116+K116+L116</f>
        <v>3885</v>
      </c>
      <c r="N116" s="223" t="n">
        <v>11.7</v>
      </c>
    </row>
    <row r="117" customFormat="false" ht="13.5" hidden="false" customHeight="false" outlineLevel="0" collapsed="false">
      <c r="A117" s="163" t="s">
        <v>456</v>
      </c>
      <c r="B117" s="202"/>
      <c r="C117" s="202"/>
      <c r="D117" s="65" t="n">
        <f aca="false">SUM(D108:D116)</f>
        <v>69102</v>
      </c>
      <c r="E117" s="65" t="n">
        <f aca="false">SUM(E108:E116)</f>
        <v>705</v>
      </c>
      <c r="F117" s="65" t="n">
        <f aca="false">SUM(F108:F116)</f>
        <v>25815</v>
      </c>
      <c r="G117" s="65" t="n">
        <f aca="false">SUM(G108:G116)</f>
        <v>1567</v>
      </c>
      <c r="H117" s="65" t="n">
        <f aca="false">SUM(H108:H116)</f>
        <v>97189</v>
      </c>
      <c r="I117" s="65" t="n">
        <f aca="false">SUM(I108:I116)</f>
        <v>613.5</v>
      </c>
      <c r="J117" s="65" t="n">
        <f aca="false">SUM(J108:J116)</f>
        <v>227.1</v>
      </c>
      <c r="K117" s="65" t="n">
        <f aca="false">SUM(K108:K116)</f>
        <v>840.6</v>
      </c>
      <c r="L117" s="65" t="n">
        <f aca="false">SUM(L108:L116)</f>
        <v>23</v>
      </c>
      <c r="M117" s="18" t="n">
        <f aca="false">SUM(M108:M116)</f>
        <v>98052.6</v>
      </c>
      <c r="N117" s="198" t="n">
        <f aca="false">SUM(N108:N116)</f>
        <v>309.7</v>
      </c>
    </row>
    <row r="118" customFormat="false" ht="12.75" hidden="false" customHeight="false" outlineLevel="0" collapsed="false">
      <c r="A118" s="67" t="s">
        <v>457</v>
      </c>
      <c r="B118" s="44"/>
      <c r="C118" s="44"/>
      <c r="D118" s="70"/>
      <c r="E118" s="70"/>
      <c r="F118" s="70"/>
      <c r="G118" s="70"/>
      <c r="H118" s="71"/>
      <c r="I118" s="71"/>
      <c r="J118" s="71"/>
      <c r="K118" s="71"/>
      <c r="L118" s="71"/>
      <c r="M118" s="210"/>
      <c r="N118" s="200"/>
    </row>
    <row r="119" customFormat="false" ht="12.75" hidden="false" customHeight="false" outlineLevel="0" collapsed="false">
      <c r="A119" s="118" t="s">
        <v>458</v>
      </c>
      <c r="B119" s="182" t="n">
        <v>596</v>
      </c>
      <c r="C119" s="182" t="n">
        <v>3113</v>
      </c>
      <c r="D119" s="127" t="n">
        <v>12149</v>
      </c>
      <c r="E119" s="127" t="n">
        <v>150</v>
      </c>
      <c r="F119" s="127" t="n">
        <v>4550</v>
      </c>
      <c r="G119" s="127" t="n">
        <v>293</v>
      </c>
      <c r="H119" s="134" t="n">
        <f aca="false">+D119+E119+F119+G119</f>
        <v>17142</v>
      </c>
      <c r="I119" s="134" t="n">
        <v>136</v>
      </c>
      <c r="J119" s="134" t="n">
        <v>50.3</v>
      </c>
      <c r="K119" s="134" t="n">
        <f aca="false">+I119+J119</f>
        <v>186.3</v>
      </c>
      <c r="L119" s="134" t="n">
        <v>4.5</v>
      </c>
      <c r="M119" s="188" t="n">
        <f aca="false">+H119+K119+L119</f>
        <v>17332.8</v>
      </c>
      <c r="N119" s="189" t="n">
        <v>56.6</v>
      </c>
    </row>
    <row r="120" customFormat="false" ht="12.75" hidden="false" customHeight="false" outlineLevel="0" collapsed="false">
      <c r="A120" s="118" t="s">
        <v>459</v>
      </c>
      <c r="B120" s="182" t="n">
        <v>601</v>
      </c>
      <c r="C120" s="182" t="n">
        <v>3113</v>
      </c>
      <c r="D120" s="127" t="n">
        <v>15817</v>
      </c>
      <c r="E120" s="127" t="n">
        <v>90</v>
      </c>
      <c r="F120" s="127" t="n">
        <v>5886</v>
      </c>
      <c r="G120" s="127" t="n">
        <v>429</v>
      </c>
      <c r="H120" s="134" t="n">
        <v>22222</v>
      </c>
      <c r="I120" s="134" t="n">
        <v>363</v>
      </c>
      <c r="J120" s="134" t="n">
        <v>134.3</v>
      </c>
      <c r="K120" s="134" t="n">
        <f aca="false">+I120+J120</f>
        <v>497.3</v>
      </c>
      <c r="L120" s="134" t="n">
        <v>13</v>
      </c>
      <c r="M120" s="188" t="n">
        <f aca="false">+H120+K120+L120</f>
        <v>22732.3</v>
      </c>
      <c r="N120" s="189" t="n">
        <v>70.7</v>
      </c>
    </row>
    <row r="121" customFormat="false" ht="12.75" hidden="false" customHeight="false" outlineLevel="0" collapsed="false">
      <c r="A121" s="118" t="s">
        <v>460</v>
      </c>
      <c r="B121" s="182" t="n">
        <v>604</v>
      </c>
      <c r="C121" s="182" t="n">
        <v>3113</v>
      </c>
      <c r="D121" s="127" t="n">
        <v>9167</v>
      </c>
      <c r="E121" s="127" t="n">
        <v>80</v>
      </c>
      <c r="F121" s="127" t="n">
        <v>3421</v>
      </c>
      <c r="G121" s="127" t="n">
        <v>183</v>
      </c>
      <c r="H121" s="134" t="n">
        <v>12851</v>
      </c>
      <c r="I121" s="134" t="n">
        <v>16</v>
      </c>
      <c r="J121" s="134" t="n">
        <v>5.9</v>
      </c>
      <c r="K121" s="134" t="n">
        <f aca="false">+I121+J121</f>
        <v>21.9</v>
      </c>
      <c r="L121" s="134" t="n">
        <v>0</v>
      </c>
      <c r="M121" s="188" t="n">
        <f aca="false">+H121+K121+L121</f>
        <v>12872.9</v>
      </c>
      <c r="N121" s="189" t="n">
        <v>45.7</v>
      </c>
    </row>
    <row r="122" customFormat="false" ht="12.75" hidden="false" customHeight="false" outlineLevel="0" collapsed="false">
      <c r="A122" s="118" t="s">
        <v>461</v>
      </c>
      <c r="B122" s="182" t="n">
        <v>597</v>
      </c>
      <c r="C122" s="182" t="n">
        <v>3113</v>
      </c>
      <c r="D122" s="127" t="n">
        <v>9893</v>
      </c>
      <c r="E122" s="127" t="n">
        <v>82</v>
      </c>
      <c r="F122" s="127" t="n">
        <v>3691</v>
      </c>
      <c r="G122" s="127" t="n">
        <v>236</v>
      </c>
      <c r="H122" s="134" t="n">
        <f aca="false">+D122+E122+F122+G122</f>
        <v>13902</v>
      </c>
      <c r="I122" s="134"/>
      <c r="J122" s="134"/>
      <c r="K122" s="134" t="n">
        <f aca="false">+I122+J122</f>
        <v>0</v>
      </c>
      <c r="L122" s="134"/>
      <c r="M122" s="188" t="n">
        <f aca="false">+H122+K122+L122</f>
        <v>13902</v>
      </c>
      <c r="N122" s="189" t="n">
        <v>42.4</v>
      </c>
    </row>
    <row r="123" customFormat="false" ht="12.75" hidden="false" customHeight="false" outlineLevel="0" collapsed="false">
      <c r="A123" s="118" t="s">
        <v>462</v>
      </c>
      <c r="B123" s="182" t="n">
        <v>603</v>
      </c>
      <c r="C123" s="182" t="n">
        <v>3113</v>
      </c>
      <c r="D123" s="127" t="n">
        <v>15159</v>
      </c>
      <c r="E123" s="127" t="n">
        <v>70</v>
      </c>
      <c r="F123" s="127" t="n">
        <v>5632</v>
      </c>
      <c r="G123" s="127" t="n">
        <v>373</v>
      </c>
      <c r="H123" s="134" t="n">
        <f aca="false">+D123+E123+F123+G123</f>
        <v>21234</v>
      </c>
      <c r="I123" s="134"/>
      <c r="J123" s="134"/>
      <c r="K123" s="134" t="n">
        <f aca="false">+I123+J123</f>
        <v>0</v>
      </c>
      <c r="L123" s="134"/>
      <c r="M123" s="188" t="n">
        <f aca="false">+H123+K123+L123</f>
        <v>21234</v>
      </c>
      <c r="N123" s="189" t="n">
        <v>72.3</v>
      </c>
    </row>
    <row r="124" customFormat="false" ht="12.75" hidden="false" customHeight="false" outlineLevel="0" collapsed="false">
      <c r="A124" s="118" t="s">
        <v>463</v>
      </c>
      <c r="B124" s="182" t="n">
        <v>600</v>
      </c>
      <c r="C124" s="182" t="n">
        <v>3113</v>
      </c>
      <c r="D124" s="127" t="n">
        <v>9300</v>
      </c>
      <c r="E124" s="127" t="n">
        <v>105</v>
      </c>
      <c r="F124" s="127" t="n">
        <v>3480</v>
      </c>
      <c r="G124" s="127" t="n">
        <v>227</v>
      </c>
      <c r="H124" s="134" t="n">
        <f aca="false">+D124+E124+F124+G124</f>
        <v>13112</v>
      </c>
      <c r="I124" s="134" t="n">
        <v>134</v>
      </c>
      <c r="J124" s="134" t="n">
        <v>49.6</v>
      </c>
      <c r="K124" s="134" t="n">
        <f aca="false">+I124+J124</f>
        <v>183.6</v>
      </c>
      <c r="L124" s="134" t="n">
        <v>0</v>
      </c>
      <c r="M124" s="188" t="n">
        <f aca="false">+H124+K124+L124</f>
        <v>13295.6</v>
      </c>
      <c r="N124" s="189" t="n">
        <v>43.8</v>
      </c>
    </row>
    <row r="125" customFormat="false" ht="12.75" hidden="false" customHeight="false" outlineLevel="0" collapsed="false">
      <c r="A125" s="118" t="s">
        <v>464</v>
      </c>
      <c r="B125" s="182" t="n">
        <v>611</v>
      </c>
      <c r="C125" s="182" t="n">
        <v>3113</v>
      </c>
      <c r="D125" s="127" t="n">
        <v>8479</v>
      </c>
      <c r="E125" s="127" t="n">
        <v>150</v>
      </c>
      <c r="F125" s="127" t="n">
        <v>3192</v>
      </c>
      <c r="G125" s="127" t="n">
        <v>205</v>
      </c>
      <c r="H125" s="134" t="n">
        <f aca="false">+D125+E125+F125+G125</f>
        <v>12026</v>
      </c>
      <c r="I125" s="134" t="n">
        <v>15</v>
      </c>
      <c r="J125" s="134" t="n">
        <v>5.6</v>
      </c>
      <c r="K125" s="134" t="n">
        <f aca="false">+I125+J125</f>
        <v>20.6</v>
      </c>
      <c r="L125" s="134" t="n">
        <v>24</v>
      </c>
      <c r="M125" s="188" t="n">
        <f aca="false">+H125+K125+L125</f>
        <v>12070.6</v>
      </c>
      <c r="N125" s="189" t="n">
        <v>39.5</v>
      </c>
    </row>
    <row r="126" customFormat="false" ht="12.75" hidden="false" customHeight="false" outlineLevel="0" collapsed="false">
      <c r="A126" s="118" t="s">
        <v>465</v>
      </c>
      <c r="B126" s="182" t="n">
        <v>606</v>
      </c>
      <c r="C126" s="182" t="n">
        <v>3113</v>
      </c>
      <c r="D126" s="127" t="n">
        <v>9228</v>
      </c>
      <c r="E126" s="127" t="n">
        <v>96</v>
      </c>
      <c r="F126" s="127" t="n">
        <v>3452</v>
      </c>
      <c r="G126" s="127" t="n">
        <v>194</v>
      </c>
      <c r="H126" s="134" t="n">
        <f aca="false">+D126+E126+F126+G126</f>
        <v>12970</v>
      </c>
      <c r="I126" s="134" t="n">
        <v>132</v>
      </c>
      <c r="J126" s="134" t="n">
        <v>48.8</v>
      </c>
      <c r="K126" s="134" t="n">
        <f aca="false">+I126+J126</f>
        <v>180.8</v>
      </c>
      <c r="L126" s="134" t="n">
        <v>19</v>
      </c>
      <c r="M126" s="188" t="n">
        <f aca="false">+H126+K126+L126</f>
        <v>13169.8</v>
      </c>
      <c r="N126" s="189" t="n">
        <v>42.5</v>
      </c>
    </row>
    <row r="127" customFormat="false" ht="12.75" hidden="false" customHeight="false" outlineLevel="0" collapsed="false">
      <c r="A127" s="118" t="s">
        <v>466</v>
      </c>
      <c r="B127" s="182" t="n">
        <v>608</v>
      </c>
      <c r="C127" s="182" t="n">
        <v>3113</v>
      </c>
      <c r="D127" s="127" t="n">
        <v>6761</v>
      </c>
      <c r="E127" s="127" t="n">
        <v>0</v>
      </c>
      <c r="F127" s="127" t="n">
        <v>2502</v>
      </c>
      <c r="G127" s="127" t="n">
        <v>143</v>
      </c>
      <c r="H127" s="134" t="n">
        <f aca="false">+D127+E127+F127+G127</f>
        <v>9406</v>
      </c>
      <c r="I127" s="134" t="n">
        <v>5</v>
      </c>
      <c r="J127" s="134" t="n">
        <v>1.9</v>
      </c>
      <c r="K127" s="134" t="n">
        <f aca="false">+I127+J127</f>
        <v>6.9</v>
      </c>
      <c r="L127" s="134" t="n">
        <v>6</v>
      </c>
      <c r="M127" s="188" t="n">
        <f aca="false">+H127+K127+L127</f>
        <v>9418.9</v>
      </c>
      <c r="N127" s="189" t="n">
        <v>30.2</v>
      </c>
    </row>
    <row r="128" customFormat="false" ht="12.75" hidden="false" customHeight="false" outlineLevel="0" collapsed="false">
      <c r="A128" s="118" t="s">
        <v>467</v>
      </c>
      <c r="B128" s="182" t="n">
        <v>609</v>
      </c>
      <c r="C128" s="182" t="n">
        <v>3113</v>
      </c>
      <c r="D128" s="127" t="n">
        <v>8046</v>
      </c>
      <c r="E128" s="127" t="n">
        <v>120</v>
      </c>
      <c r="F128" s="127" t="n">
        <v>3021</v>
      </c>
      <c r="G128" s="127" t="n">
        <v>193</v>
      </c>
      <c r="H128" s="134" t="n">
        <f aca="false">+D128+E128+F128+G128</f>
        <v>11380</v>
      </c>
      <c r="I128" s="134" t="n">
        <v>31</v>
      </c>
      <c r="J128" s="134" t="n">
        <v>11.5</v>
      </c>
      <c r="K128" s="134" t="n">
        <f aca="false">+I128+J128</f>
        <v>42.5</v>
      </c>
      <c r="L128" s="134" t="n">
        <v>8.5</v>
      </c>
      <c r="M128" s="188" t="n">
        <f aca="false">+H128+K128+L128</f>
        <v>11431</v>
      </c>
      <c r="N128" s="189" t="n">
        <v>36.2</v>
      </c>
    </row>
    <row r="129" customFormat="false" ht="12.75" hidden="false" customHeight="false" outlineLevel="0" collapsed="false">
      <c r="A129" s="118" t="s">
        <v>468</v>
      </c>
      <c r="B129" s="182" t="n">
        <v>605</v>
      </c>
      <c r="C129" s="182" t="n">
        <v>3113</v>
      </c>
      <c r="D129" s="127" t="n">
        <v>7457</v>
      </c>
      <c r="E129" s="127" t="n">
        <v>58</v>
      </c>
      <c r="F129" s="127" t="n">
        <v>2779</v>
      </c>
      <c r="G129" s="127" t="n">
        <v>179</v>
      </c>
      <c r="H129" s="134" t="n">
        <f aca="false">+D129+E129+F129+G129</f>
        <v>10473</v>
      </c>
      <c r="I129" s="134" t="n">
        <v>47</v>
      </c>
      <c r="J129" s="134" t="n">
        <v>17.4</v>
      </c>
      <c r="K129" s="134" t="n">
        <f aca="false">+I129+J129</f>
        <v>64.4</v>
      </c>
      <c r="L129" s="134" t="n">
        <v>1.5</v>
      </c>
      <c r="M129" s="188" t="n">
        <f aca="false">+H129+K129+L129</f>
        <v>10538.9</v>
      </c>
      <c r="N129" s="189" t="n">
        <v>31.6</v>
      </c>
    </row>
    <row r="130" customFormat="false" ht="12.75" hidden="false" customHeight="false" outlineLevel="0" collapsed="false">
      <c r="A130" s="118" t="s">
        <v>469</v>
      </c>
      <c r="B130" s="182" t="n">
        <v>602</v>
      </c>
      <c r="C130" s="182" t="n">
        <v>3113</v>
      </c>
      <c r="D130" s="127" t="n">
        <v>11541</v>
      </c>
      <c r="E130" s="127" t="n">
        <v>190</v>
      </c>
      <c r="F130" s="127" t="n">
        <v>4279</v>
      </c>
      <c r="G130" s="127" t="n">
        <v>263</v>
      </c>
      <c r="H130" s="134" t="n">
        <f aca="false">+D130+E130+F130+G130</f>
        <v>16273</v>
      </c>
      <c r="I130" s="134" t="n">
        <v>89</v>
      </c>
      <c r="J130" s="134" t="n">
        <v>32.9</v>
      </c>
      <c r="K130" s="134" t="n">
        <f aca="false">+I130+J130</f>
        <v>121.9</v>
      </c>
      <c r="L130" s="134" t="n">
        <v>8.5</v>
      </c>
      <c r="M130" s="188" t="n">
        <f aca="false">+H130+K130+L130</f>
        <v>16403.4</v>
      </c>
      <c r="N130" s="189" t="n">
        <v>53.6</v>
      </c>
    </row>
    <row r="131" customFormat="false" ht="12.75" hidden="false" customHeight="false" outlineLevel="0" collapsed="false">
      <c r="A131" s="118" t="s">
        <v>470</v>
      </c>
      <c r="B131" s="182" t="n">
        <v>610</v>
      </c>
      <c r="C131" s="182" t="n">
        <v>3113</v>
      </c>
      <c r="D131" s="127" t="n">
        <v>10496</v>
      </c>
      <c r="E131" s="127" t="n">
        <v>290</v>
      </c>
      <c r="F131" s="127" t="n">
        <v>3991</v>
      </c>
      <c r="G131" s="127" t="n">
        <v>250</v>
      </c>
      <c r="H131" s="134" t="n">
        <f aca="false">+D131+E131+F131+G131</f>
        <v>15027</v>
      </c>
      <c r="I131" s="134" t="n">
        <v>131</v>
      </c>
      <c r="J131" s="134" t="n">
        <v>48.5</v>
      </c>
      <c r="K131" s="134" t="n">
        <f aca="false">+I131+J131</f>
        <v>179.5</v>
      </c>
      <c r="L131" s="134" t="n">
        <v>5.5</v>
      </c>
      <c r="M131" s="188" t="n">
        <f aca="false">+H131+K131+L131</f>
        <v>15212</v>
      </c>
      <c r="N131" s="189" t="n">
        <v>49.5</v>
      </c>
    </row>
    <row r="132" customFormat="false" ht="12.75" hidden="false" customHeight="false" outlineLevel="0" collapsed="false">
      <c r="A132" s="118" t="s">
        <v>471</v>
      </c>
      <c r="B132" s="182" t="n">
        <v>612</v>
      </c>
      <c r="C132" s="182" t="n">
        <v>3113</v>
      </c>
      <c r="D132" s="127" t="n">
        <v>5333</v>
      </c>
      <c r="E132" s="127" t="n">
        <v>0</v>
      </c>
      <c r="F132" s="127" t="n">
        <v>1974</v>
      </c>
      <c r="G132" s="127" t="n">
        <v>118</v>
      </c>
      <c r="H132" s="134" t="n">
        <f aca="false">+D132+E132+F132+G132</f>
        <v>7425</v>
      </c>
      <c r="I132" s="134" t="n">
        <v>56</v>
      </c>
      <c r="J132" s="134" t="n">
        <v>20.7</v>
      </c>
      <c r="K132" s="134" t="n">
        <f aca="false">+I132+J132</f>
        <v>76.7</v>
      </c>
      <c r="L132" s="134" t="n">
        <v>6</v>
      </c>
      <c r="M132" s="188" t="n">
        <f aca="false">+H132+K132+L132</f>
        <v>7507.7</v>
      </c>
      <c r="N132" s="189" t="n">
        <v>25.1</v>
      </c>
    </row>
    <row r="133" customFormat="false" ht="12.75" hidden="false" customHeight="false" outlineLevel="0" collapsed="false">
      <c r="A133" s="118" t="s">
        <v>472</v>
      </c>
      <c r="B133" s="182" t="n">
        <v>613</v>
      </c>
      <c r="C133" s="182" t="n">
        <v>3113</v>
      </c>
      <c r="D133" s="127" t="n">
        <v>12082</v>
      </c>
      <c r="E133" s="127" t="n">
        <v>100</v>
      </c>
      <c r="F133" s="127" t="n">
        <v>4508</v>
      </c>
      <c r="G133" s="127" t="n">
        <v>320</v>
      </c>
      <c r="H133" s="134" t="n">
        <f aca="false">+D133+E133+F133+G133</f>
        <v>17010</v>
      </c>
      <c r="I133" s="134" t="n">
        <v>12</v>
      </c>
      <c r="J133" s="134" t="n">
        <v>4.4</v>
      </c>
      <c r="K133" s="134" t="n">
        <f aca="false">+I133+J133</f>
        <v>16.4</v>
      </c>
      <c r="L133" s="134" t="n">
        <v>0.5</v>
      </c>
      <c r="M133" s="188" t="n">
        <f aca="false">+H133+K133+L133</f>
        <v>17026.9</v>
      </c>
      <c r="N133" s="189" t="n">
        <v>55.2</v>
      </c>
    </row>
    <row r="134" customFormat="false" ht="12.75" hidden="false" customHeight="false" outlineLevel="0" collapsed="false">
      <c r="A134" s="118" t="s">
        <v>473</v>
      </c>
      <c r="B134" s="182" t="n">
        <v>599</v>
      </c>
      <c r="C134" s="182" t="n">
        <v>3113</v>
      </c>
      <c r="D134" s="127" t="n">
        <v>13311</v>
      </c>
      <c r="E134" s="127" t="n">
        <v>200</v>
      </c>
      <c r="F134" s="127" t="n">
        <v>4999</v>
      </c>
      <c r="G134" s="127" t="n">
        <v>356</v>
      </c>
      <c r="H134" s="134" t="n">
        <f aca="false">+D134+E134+F134+G134</f>
        <v>18866</v>
      </c>
      <c r="I134" s="134" t="n">
        <v>44</v>
      </c>
      <c r="J134" s="134" t="n">
        <v>16.3</v>
      </c>
      <c r="K134" s="134" t="n">
        <f aca="false">+I134+J134</f>
        <v>60.3</v>
      </c>
      <c r="L134" s="134" t="n">
        <v>0</v>
      </c>
      <c r="M134" s="188" t="n">
        <f aca="false">+H134+K134+L134</f>
        <v>18926.3</v>
      </c>
      <c r="N134" s="189" t="n">
        <v>60</v>
      </c>
    </row>
    <row r="135" customFormat="false" ht="12.75" hidden="false" customHeight="false" outlineLevel="0" collapsed="false">
      <c r="A135" s="103" t="s">
        <v>474</v>
      </c>
      <c r="B135" s="182"/>
      <c r="C135" s="182"/>
      <c r="D135" s="127"/>
      <c r="E135" s="127"/>
      <c r="F135" s="127"/>
      <c r="G135" s="127"/>
      <c r="H135" s="134"/>
      <c r="I135" s="134"/>
      <c r="J135" s="134"/>
      <c r="K135" s="134"/>
      <c r="L135" s="134"/>
      <c r="M135" s="209" t="n">
        <f aca="false">+H135+K135+L135</f>
        <v>0</v>
      </c>
      <c r="N135" s="189"/>
    </row>
    <row r="136" customFormat="false" ht="12.75" hidden="false" customHeight="false" outlineLevel="0" collapsed="false">
      <c r="A136" s="118" t="s">
        <v>475</v>
      </c>
      <c r="B136" s="182" t="n">
        <v>1331</v>
      </c>
      <c r="C136" s="182" t="n">
        <v>3113</v>
      </c>
      <c r="D136" s="127" t="n">
        <v>8626</v>
      </c>
      <c r="E136" s="127" t="n">
        <v>35</v>
      </c>
      <c r="F136" s="127" t="n">
        <v>3207</v>
      </c>
      <c r="G136" s="127" t="n">
        <v>172</v>
      </c>
      <c r="H136" s="134" t="n">
        <f aca="false">+D136+E136+F136+G136</f>
        <v>12040</v>
      </c>
      <c r="I136" s="134"/>
      <c r="J136" s="134"/>
      <c r="K136" s="134" t="n">
        <f aca="false">+I136+J136</f>
        <v>0</v>
      </c>
      <c r="L136" s="134"/>
      <c r="M136" s="209" t="n">
        <f aca="false">+H136+K136+L136</f>
        <v>12040</v>
      </c>
      <c r="N136" s="189" t="n">
        <v>39.6</v>
      </c>
    </row>
    <row r="137" customFormat="false" ht="12.75" hidden="false" customHeight="false" outlineLevel="0" collapsed="false">
      <c r="A137" s="103" t="s">
        <v>476</v>
      </c>
      <c r="B137" s="182"/>
      <c r="C137" s="182"/>
      <c r="D137" s="127"/>
      <c r="E137" s="127"/>
      <c r="F137" s="127"/>
      <c r="G137" s="127"/>
      <c r="H137" s="134"/>
      <c r="I137" s="134"/>
      <c r="J137" s="134"/>
      <c r="K137" s="134"/>
      <c r="L137" s="134"/>
      <c r="M137" s="188" t="n">
        <f aca="false">+H137+K137+L137</f>
        <v>0</v>
      </c>
      <c r="N137" s="189"/>
    </row>
    <row r="138" customFormat="false" ht="13.5" hidden="false" customHeight="false" outlineLevel="0" collapsed="false">
      <c r="A138" s="120" t="s">
        <v>477</v>
      </c>
      <c r="B138" s="201" t="n">
        <v>1334</v>
      </c>
      <c r="C138" s="201" t="n">
        <v>3113</v>
      </c>
      <c r="D138" s="191" t="n">
        <v>6132</v>
      </c>
      <c r="E138" s="191" t="n">
        <v>30</v>
      </c>
      <c r="F138" s="191" t="n">
        <v>2281</v>
      </c>
      <c r="G138" s="191" t="n">
        <v>139</v>
      </c>
      <c r="H138" s="192" t="n">
        <f aca="false">+D138+E138+F138+G138</f>
        <v>8582</v>
      </c>
      <c r="I138" s="192" t="n">
        <v>100</v>
      </c>
      <c r="J138" s="192" t="n">
        <v>37</v>
      </c>
      <c r="K138" s="192" t="n">
        <f aca="false">+I138+J138</f>
        <v>137</v>
      </c>
      <c r="L138" s="192" t="n">
        <v>6</v>
      </c>
      <c r="M138" s="211" t="n">
        <f aca="false">+H138+K138+L138</f>
        <v>8725</v>
      </c>
      <c r="N138" s="194" t="n">
        <v>27.3</v>
      </c>
    </row>
    <row r="139" customFormat="false" ht="13.5" hidden="false" customHeight="false" outlineLevel="0" collapsed="false">
      <c r="A139" s="163" t="s">
        <v>478</v>
      </c>
      <c r="B139" s="202"/>
      <c r="C139" s="202"/>
      <c r="D139" s="65" t="n">
        <f aca="false">SUM(D119:D138)</f>
        <v>178977</v>
      </c>
      <c r="E139" s="65" t="n">
        <f aca="false">SUM(E119:E138)</f>
        <v>1846</v>
      </c>
      <c r="F139" s="65" t="n">
        <f aca="false">SUM(F119:F138)</f>
        <v>66845</v>
      </c>
      <c r="G139" s="65" t="n">
        <f aca="false">SUM(G119:G138)</f>
        <v>4273</v>
      </c>
      <c r="H139" s="65" t="n">
        <f aca="false">SUM(H119:H138)</f>
        <v>251941</v>
      </c>
      <c r="I139" s="65" t="n">
        <f aca="false">SUM(I119:I138)</f>
        <v>1311</v>
      </c>
      <c r="J139" s="65" t="n">
        <f aca="false">SUM(J119:J138)</f>
        <v>485.1</v>
      </c>
      <c r="K139" s="65" t="n">
        <f aca="false">SUM(K119:K138)</f>
        <v>1796.1</v>
      </c>
      <c r="L139" s="65" t="n">
        <f aca="false">SUM(L119:L138)</f>
        <v>103</v>
      </c>
      <c r="M139" s="18" t="n">
        <f aca="false">SUM(M119:M138)</f>
        <v>253840.1</v>
      </c>
      <c r="N139" s="198" t="n">
        <f aca="false">SUM(N119:N138)</f>
        <v>821.8</v>
      </c>
    </row>
    <row r="140" customFormat="false" ht="12.75" hidden="false" customHeight="false" outlineLevel="0" collapsed="false">
      <c r="A140" s="67" t="s">
        <v>479</v>
      </c>
      <c r="B140" s="44"/>
      <c r="C140" s="44"/>
      <c r="D140" s="70"/>
      <c r="E140" s="70"/>
      <c r="F140" s="70"/>
      <c r="G140" s="70"/>
      <c r="H140" s="71"/>
      <c r="I140" s="71"/>
      <c r="J140" s="71"/>
      <c r="K140" s="71"/>
      <c r="L140" s="71"/>
      <c r="M140" s="210"/>
      <c r="N140" s="200"/>
    </row>
    <row r="141" customFormat="false" ht="12.75" hidden="false" customHeight="false" outlineLevel="0" collapsed="false">
      <c r="A141" s="118" t="s">
        <v>480</v>
      </c>
      <c r="B141" s="182" t="n">
        <v>615</v>
      </c>
      <c r="C141" s="182" t="n">
        <v>3113</v>
      </c>
      <c r="D141" s="127" t="n">
        <v>10724</v>
      </c>
      <c r="E141" s="127" t="n">
        <v>108</v>
      </c>
      <c r="F141" s="127" t="n">
        <v>4006</v>
      </c>
      <c r="G141" s="127" t="n">
        <v>288</v>
      </c>
      <c r="H141" s="134" t="n">
        <f aca="false">+D141+E141+F141+G141</f>
        <v>15126</v>
      </c>
      <c r="I141" s="134"/>
      <c r="J141" s="134"/>
      <c r="K141" s="134" t="n">
        <f aca="false">+I141+J141</f>
        <v>0</v>
      </c>
      <c r="L141" s="134"/>
      <c r="M141" s="188" t="n">
        <f aca="false">+H141+K141+L141</f>
        <v>15126</v>
      </c>
      <c r="N141" s="189" t="n">
        <v>47.6</v>
      </c>
    </row>
    <row r="142" customFormat="false" ht="12.75" hidden="false" customHeight="false" outlineLevel="0" collapsed="false">
      <c r="A142" s="118" t="s">
        <v>481</v>
      </c>
      <c r="B142" s="182" t="n">
        <v>618</v>
      </c>
      <c r="C142" s="182" t="n">
        <v>3113</v>
      </c>
      <c r="D142" s="127" t="n">
        <v>10725</v>
      </c>
      <c r="E142" s="127" t="n">
        <v>20</v>
      </c>
      <c r="F142" s="127" t="n">
        <v>3976</v>
      </c>
      <c r="G142" s="127" t="n">
        <v>261</v>
      </c>
      <c r="H142" s="134" t="n">
        <f aca="false">+D142+E142+F142+G142</f>
        <v>14982</v>
      </c>
      <c r="I142" s="134"/>
      <c r="J142" s="134"/>
      <c r="K142" s="134" t="n">
        <f aca="false">+I142+J142</f>
        <v>0</v>
      </c>
      <c r="L142" s="134"/>
      <c r="M142" s="188" t="n">
        <f aca="false">+H142+K142+L142</f>
        <v>14982</v>
      </c>
      <c r="N142" s="189" t="n">
        <v>48.2</v>
      </c>
    </row>
    <row r="143" customFormat="false" ht="12.75" hidden="false" customHeight="false" outlineLevel="0" collapsed="false">
      <c r="A143" s="118" t="s">
        <v>482</v>
      </c>
      <c r="B143" s="182" t="n">
        <v>614</v>
      </c>
      <c r="C143" s="182" t="n">
        <v>3113</v>
      </c>
      <c r="D143" s="127" t="n">
        <v>13498</v>
      </c>
      <c r="E143" s="127" t="n">
        <v>25</v>
      </c>
      <c r="F143" s="127" t="n">
        <v>5007</v>
      </c>
      <c r="G143" s="127" t="n">
        <v>678</v>
      </c>
      <c r="H143" s="134" t="n">
        <f aca="false">+D143+E143+F143+G143</f>
        <v>19208</v>
      </c>
      <c r="I143" s="134"/>
      <c r="J143" s="134"/>
      <c r="K143" s="134" t="n">
        <f aca="false">+I143+J143</f>
        <v>0</v>
      </c>
      <c r="L143" s="134"/>
      <c r="M143" s="188" t="n">
        <f aca="false">+H143+K143+L143</f>
        <v>19208</v>
      </c>
      <c r="N143" s="189" t="n">
        <v>60.3</v>
      </c>
    </row>
    <row r="144" customFormat="false" ht="12.75" hidden="false" customHeight="false" outlineLevel="0" collapsed="false">
      <c r="A144" s="118" t="s">
        <v>483</v>
      </c>
      <c r="B144" s="182" t="n">
        <v>617</v>
      </c>
      <c r="C144" s="182" t="n">
        <v>3113</v>
      </c>
      <c r="D144" s="127" t="n">
        <v>9403</v>
      </c>
      <c r="E144" s="127" t="n">
        <v>84</v>
      </c>
      <c r="F144" s="127" t="n">
        <v>3509</v>
      </c>
      <c r="G144" s="127" t="n">
        <v>241</v>
      </c>
      <c r="H144" s="134" t="n">
        <f aca="false">+D144+E144+F144+G144</f>
        <v>13237</v>
      </c>
      <c r="I144" s="134"/>
      <c r="J144" s="134"/>
      <c r="K144" s="134" t="n">
        <f aca="false">+I144+J144</f>
        <v>0</v>
      </c>
      <c r="L144" s="134"/>
      <c r="M144" s="188" t="n">
        <f aca="false">+H144+K144+L144</f>
        <v>13237</v>
      </c>
      <c r="N144" s="189" t="n">
        <v>41.5</v>
      </c>
    </row>
    <row r="145" customFormat="false" ht="13.5" hidden="false" customHeight="false" outlineLevel="0" collapsed="false">
      <c r="A145" s="120" t="s">
        <v>484</v>
      </c>
      <c r="B145" s="201" t="n">
        <v>616</v>
      </c>
      <c r="C145" s="201" t="n">
        <v>3113</v>
      </c>
      <c r="D145" s="191" t="n">
        <v>8812</v>
      </c>
      <c r="E145" s="191" t="n">
        <v>30</v>
      </c>
      <c r="F145" s="191" t="n">
        <v>3271</v>
      </c>
      <c r="G145" s="191" t="n">
        <v>217</v>
      </c>
      <c r="H145" s="192" t="n">
        <f aca="false">+D145+E145+F145+G145</f>
        <v>12330</v>
      </c>
      <c r="I145" s="192"/>
      <c r="J145" s="192"/>
      <c r="K145" s="192" t="n">
        <f aca="false">+I145+J145</f>
        <v>0</v>
      </c>
      <c r="L145" s="192"/>
      <c r="M145" s="193" t="n">
        <f aca="false">+H145+K145+L145</f>
        <v>12330</v>
      </c>
      <c r="N145" s="194" t="n">
        <v>38.8</v>
      </c>
    </row>
    <row r="146" customFormat="false" ht="13.5" hidden="false" customHeight="false" outlineLevel="0" collapsed="false">
      <c r="A146" s="163" t="s">
        <v>485</v>
      </c>
      <c r="B146" s="202"/>
      <c r="C146" s="202"/>
      <c r="D146" s="65" t="n">
        <f aca="false">SUM(D141:D145)</f>
        <v>53162</v>
      </c>
      <c r="E146" s="65" t="n">
        <f aca="false">SUM(E141:E145)</f>
        <v>267</v>
      </c>
      <c r="F146" s="65" t="n">
        <f aca="false">SUM(F141:F145)</f>
        <v>19769</v>
      </c>
      <c r="G146" s="65" t="n">
        <f aca="false">SUM(G141:G145)</f>
        <v>1685</v>
      </c>
      <c r="H146" s="65" t="n">
        <f aca="false">SUM(H141:H145)</f>
        <v>74883</v>
      </c>
      <c r="I146" s="65" t="n">
        <f aca="false">SUM(I141:I145)</f>
        <v>0</v>
      </c>
      <c r="J146" s="65" t="n">
        <f aca="false">SUM(J141:J145)</f>
        <v>0</v>
      </c>
      <c r="K146" s="65" t="n">
        <f aca="false">SUM(K141:K145)</f>
        <v>0</v>
      </c>
      <c r="L146" s="65" t="n">
        <f aca="false">SUM(L141:L145)</f>
        <v>0</v>
      </c>
      <c r="M146" s="18" t="n">
        <f aca="false">SUM(M141:M145)</f>
        <v>74883</v>
      </c>
      <c r="N146" s="198" t="n">
        <f aca="false">SUM(N141:N145)</f>
        <v>236.4</v>
      </c>
    </row>
    <row r="147" customFormat="false" ht="12.75" hidden="false" customHeight="false" outlineLevel="0" collapsed="false">
      <c r="A147" s="67" t="s">
        <v>486</v>
      </c>
      <c r="B147" s="44"/>
      <c r="C147" s="44"/>
      <c r="D147" s="70"/>
      <c r="E147" s="70"/>
      <c r="F147" s="70"/>
      <c r="G147" s="70"/>
      <c r="H147" s="224"/>
      <c r="I147" s="225"/>
      <c r="J147" s="225"/>
      <c r="K147" s="225"/>
      <c r="L147" s="225"/>
      <c r="M147" s="226"/>
      <c r="N147" s="200"/>
    </row>
    <row r="148" customFormat="false" ht="12.75" hidden="false" customHeight="false" outlineLevel="0" collapsed="false">
      <c r="A148" s="118" t="s">
        <v>487</v>
      </c>
      <c r="B148" s="182" t="n">
        <v>621</v>
      </c>
      <c r="C148" s="182" t="n">
        <v>3113</v>
      </c>
      <c r="D148" s="127" t="n">
        <v>10111</v>
      </c>
      <c r="E148" s="127" t="n">
        <v>92</v>
      </c>
      <c r="F148" s="127" t="n">
        <v>3773</v>
      </c>
      <c r="G148" s="127" t="n">
        <v>238</v>
      </c>
      <c r="H148" s="134" t="n">
        <f aca="false">+D148+E148+F148+G148</f>
        <v>14214</v>
      </c>
      <c r="I148" s="71" t="n">
        <v>176</v>
      </c>
      <c r="J148" s="71" t="n">
        <v>65.1</v>
      </c>
      <c r="K148" s="71" t="n">
        <f aca="false">+I148+J148</f>
        <v>241.1</v>
      </c>
      <c r="L148" s="71" t="n">
        <v>1.5</v>
      </c>
      <c r="M148" s="210" t="n">
        <f aca="false">+H148+K148+L148</f>
        <v>14456.6</v>
      </c>
      <c r="N148" s="189" t="n">
        <v>40.8</v>
      </c>
    </row>
    <row r="149" customFormat="false" ht="12.75" hidden="false" customHeight="false" outlineLevel="0" collapsed="false">
      <c r="A149" s="118" t="s">
        <v>488</v>
      </c>
      <c r="B149" s="182" t="n">
        <v>620</v>
      </c>
      <c r="C149" s="182" t="n">
        <v>3113</v>
      </c>
      <c r="D149" s="127" t="n">
        <v>8034</v>
      </c>
      <c r="E149" s="127" t="n">
        <v>52</v>
      </c>
      <c r="F149" s="127" t="n">
        <v>2991</v>
      </c>
      <c r="G149" s="127" t="n">
        <v>188</v>
      </c>
      <c r="H149" s="134" t="n">
        <f aca="false">+D149+E149+F149+G149</f>
        <v>11265</v>
      </c>
      <c r="I149" s="134"/>
      <c r="J149" s="134"/>
      <c r="K149" s="134" t="n">
        <f aca="false">+I149+J149</f>
        <v>0</v>
      </c>
      <c r="L149" s="134"/>
      <c r="M149" s="188" t="n">
        <f aca="false">+H149+K149+L149</f>
        <v>11265</v>
      </c>
      <c r="N149" s="189" t="n">
        <v>32.8</v>
      </c>
    </row>
    <row r="150" customFormat="false" ht="12.75" hidden="false" customHeight="false" outlineLevel="0" collapsed="false">
      <c r="A150" s="118" t="s">
        <v>489</v>
      </c>
      <c r="B150" s="182" t="n">
        <v>619</v>
      </c>
      <c r="C150" s="182" t="n">
        <v>3113</v>
      </c>
      <c r="D150" s="127" t="n">
        <v>12348</v>
      </c>
      <c r="E150" s="127" t="n">
        <v>30</v>
      </c>
      <c r="F150" s="127" t="n">
        <v>4581</v>
      </c>
      <c r="G150" s="127" t="n">
        <v>326</v>
      </c>
      <c r="H150" s="134" t="n">
        <f aca="false">+D150+E150+F150+G150</f>
        <v>17285</v>
      </c>
      <c r="I150" s="134"/>
      <c r="J150" s="134"/>
      <c r="K150" s="134" t="n">
        <f aca="false">+I150+J150</f>
        <v>0</v>
      </c>
      <c r="L150" s="134"/>
      <c r="M150" s="188" t="n">
        <f aca="false">+H150+K150+L150</f>
        <v>17285</v>
      </c>
      <c r="N150" s="189" t="n">
        <v>51.8</v>
      </c>
    </row>
    <row r="151" customFormat="false" ht="12.75" hidden="false" customHeight="false" outlineLevel="0" collapsed="false">
      <c r="A151" s="118" t="s">
        <v>490</v>
      </c>
      <c r="B151" s="182" t="n">
        <v>623</v>
      </c>
      <c r="C151" s="182" t="n">
        <v>3113</v>
      </c>
      <c r="D151" s="127" t="n">
        <v>8355</v>
      </c>
      <c r="E151" s="127" t="n">
        <v>12</v>
      </c>
      <c r="F151" s="127" t="n">
        <v>3095</v>
      </c>
      <c r="G151" s="127" t="n">
        <v>196</v>
      </c>
      <c r="H151" s="134" t="n">
        <f aca="false">+D151+E151+F151+G151</f>
        <v>11658</v>
      </c>
      <c r="I151" s="134" t="n">
        <v>13</v>
      </c>
      <c r="J151" s="134" t="n">
        <v>4.8</v>
      </c>
      <c r="K151" s="134" t="n">
        <f aca="false">+I151+J151</f>
        <v>17.8</v>
      </c>
      <c r="L151" s="134" t="n">
        <v>1.5</v>
      </c>
      <c r="M151" s="188" t="n">
        <f aca="false">+H151+K151+L151</f>
        <v>11677.3</v>
      </c>
      <c r="N151" s="189" t="n">
        <v>33.8</v>
      </c>
    </row>
    <row r="152" customFormat="false" ht="12.75" hidden="false" customHeight="false" outlineLevel="0" collapsed="false">
      <c r="A152" s="118" t="s">
        <v>491</v>
      </c>
      <c r="B152" s="182" t="n">
        <v>631</v>
      </c>
      <c r="C152" s="182" t="n">
        <v>3113</v>
      </c>
      <c r="D152" s="127" t="n">
        <v>7548</v>
      </c>
      <c r="E152" s="127" t="n">
        <v>120</v>
      </c>
      <c r="F152" s="127" t="n">
        <v>2835</v>
      </c>
      <c r="G152" s="127" t="n">
        <v>183</v>
      </c>
      <c r="H152" s="134" t="n">
        <f aca="false">+D152+E152+F152+G152</f>
        <v>10686</v>
      </c>
      <c r="I152" s="134" t="n">
        <v>22</v>
      </c>
      <c r="J152" s="134" t="n">
        <v>8.1</v>
      </c>
      <c r="K152" s="134" t="n">
        <f aca="false">+I152+J152</f>
        <v>30.1</v>
      </c>
      <c r="L152" s="134" t="n">
        <v>0.5</v>
      </c>
      <c r="M152" s="188" t="n">
        <f aca="false">+H152+K152+L152</f>
        <v>10716.6</v>
      </c>
      <c r="N152" s="189" t="n">
        <v>32.4</v>
      </c>
    </row>
    <row r="153" customFormat="false" ht="12.75" hidden="false" customHeight="false" outlineLevel="0" collapsed="false">
      <c r="A153" s="118" t="s">
        <v>492</v>
      </c>
      <c r="B153" s="182" t="n">
        <v>626</v>
      </c>
      <c r="C153" s="182" t="n">
        <v>3113</v>
      </c>
      <c r="D153" s="127" t="n">
        <v>6616</v>
      </c>
      <c r="E153" s="127" t="n">
        <v>50</v>
      </c>
      <c r="F153" s="127" t="n">
        <v>2466</v>
      </c>
      <c r="G153" s="127" t="n">
        <v>156</v>
      </c>
      <c r="H153" s="134" t="n">
        <f aca="false">+D153+E153+F153+G153</f>
        <v>9288</v>
      </c>
      <c r="I153" s="134" t="n">
        <v>10</v>
      </c>
      <c r="J153" s="134" t="n">
        <v>3.7</v>
      </c>
      <c r="K153" s="134" t="n">
        <f aca="false">+I153+J153</f>
        <v>13.7</v>
      </c>
      <c r="L153" s="134" t="n">
        <v>0.5</v>
      </c>
      <c r="M153" s="188" t="n">
        <f aca="false">+H153+K153+L153</f>
        <v>9302.2</v>
      </c>
      <c r="N153" s="189" t="n">
        <v>27.7</v>
      </c>
    </row>
    <row r="154" customFormat="false" ht="12.75" hidden="false" customHeight="false" outlineLevel="0" collapsed="false">
      <c r="A154" s="118" t="s">
        <v>493</v>
      </c>
      <c r="B154" s="182" t="n">
        <v>624</v>
      </c>
      <c r="C154" s="182" t="n">
        <v>3113</v>
      </c>
      <c r="D154" s="127" t="n">
        <v>9529</v>
      </c>
      <c r="E154" s="127" t="n">
        <v>46</v>
      </c>
      <c r="F154" s="127" t="n">
        <v>3543</v>
      </c>
      <c r="G154" s="127" t="n">
        <v>247</v>
      </c>
      <c r="H154" s="134" t="n">
        <f aca="false">+D154+E154+F154+G154</f>
        <v>13365</v>
      </c>
      <c r="I154" s="134" t="n">
        <v>8</v>
      </c>
      <c r="J154" s="134" t="n">
        <v>3</v>
      </c>
      <c r="K154" s="134" t="n">
        <f aca="false">+I154+J154</f>
        <v>11</v>
      </c>
      <c r="L154" s="134" t="n">
        <v>0</v>
      </c>
      <c r="M154" s="188" t="n">
        <f aca="false">+H154+K154+L154</f>
        <v>13376</v>
      </c>
      <c r="N154" s="189" t="n">
        <v>40.5</v>
      </c>
    </row>
    <row r="155" customFormat="false" ht="12.75" hidden="false" customHeight="false" outlineLevel="0" collapsed="false">
      <c r="A155" s="118" t="s">
        <v>494</v>
      </c>
      <c r="B155" s="182" t="n">
        <v>625</v>
      </c>
      <c r="C155" s="182" t="n">
        <v>3113</v>
      </c>
      <c r="D155" s="127" t="n">
        <v>10900</v>
      </c>
      <c r="E155" s="127" t="n">
        <v>18</v>
      </c>
      <c r="F155" s="127" t="n">
        <v>4040</v>
      </c>
      <c r="G155" s="127" t="n">
        <v>231</v>
      </c>
      <c r="H155" s="134" t="n">
        <f aca="false">+D155+E155+F155+G155</f>
        <v>15189</v>
      </c>
      <c r="I155" s="134" t="n">
        <v>175</v>
      </c>
      <c r="J155" s="134" t="n">
        <v>64.8</v>
      </c>
      <c r="K155" s="134" t="n">
        <f aca="false">+I155+J155</f>
        <v>239.8</v>
      </c>
      <c r="L155" s="134" t="n">
        <v>18</v>
      </c>
      <c r="M155" s="188" t="n">
        <f aca="false">+H155+K155+L155</f>
        <v>15446.8</v>
      </c>
      <c r="N155" s="189" t="n">
        <v>42.2</v>
      </c>
    </row>
    <row r="156" customFormat="false" ht="12.75" hidden="false" customHeight="false" outlineLevel="0" collapsed="false">
      <c r="A156" s="118" t="s">
        <v>495</v>
      </c>
      <c r="B156" s="182" t="n">
        <v>629</v>
      </c>
      <c r="C156" s="182" t="n">
        <v>3113</v>
      </c>
      <c r="D156" s="127" t="n">
        <v>9209</v>
      </c>
      <c r="E156" s="127" t="n">
        <v>328</v>
      </c>
      <c r="F156" s="127" t="n">
        <v>3458</v>
      </c>
      <c r="G156" s="127" t="n">
        <v>234</v>
      </c>
      <c r="H156" s="134" t="n">
        <f aca="false">+D156+E156+F156+G156</f>
        <v>13229</v>
      </c>
      <c r="I156" s="134" t="n">
        <v>76</v>
      </c>
      <c r="J156" s="134" t="n">
        <v>28.1</v>
      </c>
      <c r="K156" s="134" t="n">
        <f aca="false">+I156+J156</f>
        <v>104.1</v>
      </c>
      <c r="L156" s="134" t="n">
        <v>2</v>
      </c>
      <c r="M156" s="188" t="n">
        <f aca="false">+H156+K156+L156</f>
        <v>13335.1</v>
      </c>
      <c r="N156" s="189" t="n">
        <v>41.6</v>
      </c>
    </row>
    <row r="157" customFormat="false" ht="12.75" hidden="false" customHeight="false" outlineLevel="0" collapsed="false">
      <c r="A157" s="118" t="s">
        <v>496</v>
      </c>
      <c r="B157" s="182" t="n">
        <v>632</v>
      </c>
      <c r="C157" s="182" t="n">
        <v>3113</v>
      </c>
      <c r="D157" s="127" t="n">
        <v>8590</v>
      </c>
      <c r="E157" s="127" t="n">
        <v>80</v>
      </c>
      <c r="F157" s="127" t="n">
        <v>3207</v>
      </c>
      <c r="G157" s="127" t="n">
        <v>221</v>
      </c>
      <c r="H157" s="134" t="n">
        <f aca="false">+D157+E157+F157+G157</f>
        <v>12098</v>
      </c>
      <c r="I157" s="134"/>
      <c r="J157" s="134"/>
      <c r="K157" s="134" t="n">
        <f aca="false">+I157+J157</f>
        <v>0</v>
      </c>
      <c r="L157" s="134"/>
      <c r="M157" s="188" t="n">
        <f aca="false">+H157+K157+L157</f>
        <v>12098</v>
      </c>
      <c r="N157" s="189" t="n">
        <v>36.7</v>
      </c>
    </row>
    <row r="158" customFormat="false" ht="12.75" hidden="false" customHeight="false" outlineLevel="0" collapsed="false">
      <c r="A158" s="118" t="s">
        <v>497</v>
      </c>
      <c r="B158" s="182" t="n">
        <v>633</v>
      </c>
      <c r="C158" s="182" t="n">
        <v>3113</v>
      </c>
      <c r="D158" s="127" t="n">
        <v>6344</v>
      </c>
      <c r="E158" s="127" t="n">
        <v>70</v>
      </c>
      <c r="F158" s="127" t="n">
        <v>2373</v>
      </c>
      <c r="G158" s="127" t="n">
        <v>146</v>
      </c>
      <c r="H158" s="134" t="n">
        <f aca="false">+D158+E158+F158+G158</f>
        <v>8933</v>
      </c>
      <c r="I158" s="134"/>
      <c r="J158" s="134"/>
      <c r="K158" s="134" t="n">
        <f aca="false">+I158+J158</f>
        <v>0</v>
      </c>
      <c r="L158" s="134"/>
      <c r="M158" s="188" t="n">
        <f aca="false">+H158+K158+L158</f>
        <v>8933</v>
      </c>
      <c r="N158" s="189" t="n">
        <v>27.1</v>
      </c>
    </row>
    <row r="159" customFormat="false" ht="12.75" hidden="false" customHeight="false" outlineLevel="0" collapsed="false">
      <c r="A159" s="118" t="s">
        <v>498</v>
      </c>
      <c r="B159" s="182" t="n">
        <v>622</v>
      </c>
      <c r="C159" s="182" t="n">
        <v>3113</v>
      </c>
      <c r="D159" s="127" t="n">
        <v>8818</v>
      </c>
      <c r="E159" s="127" t="n">
        <v>90</v>
      </c>
      <c r="F159" s="127" t="n">
        <v>3295</v>
      </c>
      <c r="G159" s="127" t="n">
        <v>238</v>
      </c>
      <c r="H159" s="134" t="n">
        <f aca="false">+D159+E159+F159+G159</f>
        <v>12441</v>
      </c>
      <c r="I159" s="134" t="n">
        <v>39.3</v>
      </c>
      <c r="J159" s="134" t="n">
        <v>14.5</v>
      </c>
      <c r="K159" s="134" t="n">
        <f aca="false">+I159+J159</f>
        <v>53.8</v>
      </c>
      <c r="L159" s="134" t="n">
        <v>0.5</v>
      </c>
      <c r="M159" s="188" t="n">
        <f aca="false">+H159+K159+L159</f>
        <v>12495.3</v>
      </c>
      <c r="N159" s="189" t="n">
        <v>39.2</v>
      </c>
    </row>
    <row r="160" customFormat="false" ht="13.5" hidden="false" customHeight="false" outlineLevel="0" collapsed="false">
      <c r="A160" s="120" t="s">
        <v>499</v>
      </c>
      <c r="B160" s="201" t="n">
        <v>630</v>
      </c>
      <c r="C160" s="201" t="n">
        <v>3113</v>
      </c>
      <c r="D160" s="191" t="n">
        <v>10781</v>
      </c>
      <c r="E160" s="191" t="n">
        <v>186</v>
      </c>
      <c r="F160" s="191" t="n">
        <v>4055</v>
      </c>
      <c r="G160" s="191" t="n">
        <v>293</v>
      </c>
      <c r="H160" s="134" t="n">
        <f aca="false">+D160+E160+F160+G160</f>
        <v>15315</v>
      </c>
      <c r="I160" s="192"/>
      <c r="J160" s="192"/>
      <c r="K160" s="192" t="n">
        <f aca="false">+I160+J160</f>
        <v>0</v>
      </c>
      <c r="L160" s="192"/>
      <c r="M160" s="193" t="n">
        <f aca="false">+H160+K160+L160</f>
        <v>15315</v>
      </c>
      <c r="N160" s="194" t="n">
        <v>45</v>
      </c>
    </row>
    <row r="161" customFormat="false" ht="13.5" hidden="false" customHeight="false" outlineLevel="0" collapsed="false">
      <c r="A161" s="163" t="s">
        <v>500</v>
      </c>
      <c r="B161" s="202"/>
      <c r="C161" s="202"/>
      <c r="D161" s="65" t="n">
        <f aca="false">SUM(D148:D160)</f>
        <v>117183</v>
      </c>
      <c r="E161" s="65" t="n">
        <f aca="false">SUM(E148:E160)</f>
        <v>1174</v>
      </c>
      <c r="F161" s="65" t="n">
        <f aca="false">SUM(F148:F160)</f>
        <v>43712</v>
      </c>
      <c r="G161" s="65" t="n">
        <f aca="false">SUM(G148:G160)</f>
        <v>2897</v>
      </c>
      <c r="H161" s="65" t="n">
        <f aca="false">SUM(H148:H160)</f>
        <v>164966</v>
      </c>
      <c r="I161" s="65" t="n">
        <f aca="false">SUM(I148:I160)</f>
        <v>519.3</v>
      </c>
      <c r="J161" s="65" t="n">
        <f aca="false">SUM(J148:J160)</f>
        <v>192.1</v>
      </c>
      <c r="K161" s="65" t="n">
        <f aca="false">SUM(K148:K160)</f>
        <v>711.4</v>
      </c>
      <c r="L161" s="65" t="n">
        <f aca="false">SUM(L148:L160)</f>
        <v>24.5</v>
      </c>
      <c r="M161" s="18" t="n">
        <f aca="false">SUM(M148:M160)</f>
        <v>165701.9</v>
      </c>
      <c r="N161" s="198" t="n">
        <f aca="false">SUM(N148:N160)</f>
        <v>491.6</v>
      </c>
    </row>
    <row r="162" customFormat="false" ht="12.75" hidden="false" customHeight="false" outlineLevel="0" collapsed="false">
      <c r="A162" s="103" t="s">
        <v>501</v>
      </c>
      <c r="B162" s="182"/>
      <c r="C162" s="182"/>
      <c r="D162" s="127"/>
      <c r="E162" s="127"/>
      <c r="F162" s="127"/>
      <c r="G162" s="127"/>
      <c r="H162" s="71"/>
      <c r="I162" s="71"/>
      <c r="J162" s="71"/>
      <c r="K162" s="71"/>
      <c r="L162" s="71"/>
      <c r="M162" s="199"/>
      <c r="N162" s="189"/>
    </row>
    <row r="163" customFormat="false" ht="12.75" hidden="false" customHeight="false" outlineLevel="0" collapsed="false">
      <c r="A163" s="118" t="s">
        <v>502</v>
      </c>
      <c r="B163" s="182" t="n">
        <v>640</v>
      </c>
      <c r="C163" s="182" t="n">
        <v>3113</v>
      </c>
      <c r="D163" s="127" t="n">
        <v>9375</v>
      </c>
      <c r="E163" s="127" t="n">
        <v>80</v>
      </c>
      <c r="F163" s="127" t="n">
        <v>3497</v>
      </c>
      <c r="G163" s="127" t="n">
        <v>227</v>
      </c>
      <c r="H163" s="134" t="n">
        <f aca="false">+D163+E163+F163+G163</f>
        <v>13179</v>
      </c>
      <c r="I163" s="134"/>
      <c r="J163" s="134"/>
      <c r="K163" s="134" t="n">
        <f aca="false">+I163+J163</f>
        <v>0</v>
      </c>
      <c r="L163" s="134"/>
      <c r="M163" s="188" t="n">
        <f aca="false">+H163+K163+L163</f>
        <v>13179</v>
      </c>
      <c r="N163" s="189" t="n">
        <v>44.6</v>
      </c>
    </row>
    <row r="164" customFormat="false" ht="12.75" hidden="false" customHeight="false" outlineLevel="0" collapsed="false">
      <c r="A164" s="118" t="s">
        <v>503</v>
      </c>
      <c r="B164" s="182" t="n">
        <v>636</v>
      </c>
      <c r="C164" s="182" t="n">
        <v>3113</v>
      </c>
      <c r="D164" s="127" t="n">
        <v>12129</v>
      </c>
      <c r="E164" s="127" t="n">
        <v>20</v>
      </c>
      <c r="F164" s="127" t="n">
        <v>4495</v>
      </c>
      <c r="G164" s="127" t="n">
        <v>322</v>
      </c>
      <c r="H164" s="134" t="n">
        <f aca="false">+D164+E164+F164+G164</f>
        <v>16966</v>
      </c>
      <c r="I164" s="134" t="n">
        <v>74</v>
      </c>
      <c r="J164" s="134" t="n">
        <v>27.4</v>
      </c>
      <c r="K164" s="134" t="n">
        <f aca="false">+I164+J164</f>
        <v>101.4</v>
      </c>
      <c r="L164" s="134" t="n">
        <v>0</v>
      </c>
      <c r="M164" s="188" t="n">
        <f aca="false">+H164+K164+L164</f>
        <v>17067.4</v>
      </c>
      <c r="N164" s="189" t="n">
        <v>53.8</v>
      </c>
    </row>
    <row r="165" customFormat="false" ht="12.75" hidden="false" customHeight="false" outlineLevel="0" collapsed="false">
      <c r="A165" s="118" t="s">
        <v>504</v>
      </c>
      <c r="B165" s="182" t="n">
        <v>643</v>
      </c>
      <c r="C165" s="182" t="n">
        <v>3113</v>
      </c>
      <c r="D165" s="127" t="n">
        <v>16228</v>
      </c>
      <c r="E165" s="127" t="n">
        <v>30</v>
      </c>
      <c r="F165" s="127" t="n">
        <v>6015</v>
      </c>
      <c r="G165" s="127" t="n">
        <v>449</v>
      </c>
      <c r="H165" s="134" t="n">
        <f aca="false">+D165+E165+F165+G165</f>
        <v>22722</v>
      </c>
      <c r="I165" s="134"/>
      <c r="J165" s="134"/>
      <c r="K165" s="134" t="n">
        <f aca="false">+I165+J165</f>
        <v>0</v>
      </c>
      <c r="L165" s="134"/>
      <c r="M165" s="188" t="n">
        <f aca="false">+H165+K165+L165</f>
        <v>22722</v>
      </c>
      <c r="N165" s="189" t="n">
        <v>71.4</v>
      </c>
    </row>
    <row r="166" customFormat="false" ht="12.75" hidden="false" customHeight="false" outlineLevel="0" collapsed="false">
      <c r="A166" s="118" t="s">
        <v>505</v>
      </c>
      <c r="B166" s="182" t="n">
        <v>641</v>
      </c>
      <c r="C166" s="182" t="n">
        <v>3113</v>
      </c>
      <c r="D166" s="127" t="n">
        <v>14653</v>
      </c>
      <c r="E166" s="127" t="n">
        <v>10</v>
      </c>
      <c r="F166" s="127" t="n">
        <v>5425</v>
      </c>
      <c r="G166" s="127" t="n">
        <v>395</v>
      </c>
      <c r="H166" s="134" t="n">
        <f aca="false">+D166+E166+F166+G166</f>
        <v>20483</v>
      </c>
      <c r="I166" s="134"/>
      <c r="J166" s="134"/>
      <c r="K166" s="134" t="n">
        <f aca="false">+I166+J166</f>
        <v>0</v>
      </c>
      <c r="L166" s="134"/>
      <c r="M166" s="188" t="n">
        <f aca="false">+H166+K166+L166</f>
        <v>20483</v>
      </c>
      <c r="N166" s="189" t="n">
        <v>64.6</v>
      </c>
    </row>
    <row r="167" customFormat="false" ht="12.75" hidden="false" customHeight="false" outlineLevel="0" collapsed="false">
      <c r="A167" s="118" t="s">
        <v>506</v>
      </c>
      <c r="B167" s="182" t="n">
        <v>635</v>
      </c>
      <c r="C167" s="182" t="n">
        <v>3113</v>
      </c>
      <c r="D167" s="127" t="n">
        <v>11536</v>
      </c>
      <c r="E167" s="127" t="n">
        <v>48</v>
      </c>
      <c r="F167" s="127" t="n">
        <v>4286</v>
      </c>
      <c r="G167" s="127" t="n">
        <v>297</v>
      </c>
      <c r="H167" s="134" t="n">
        <f aca="false">+D167+E167+F167+G167</f>
        <v>16167</v>
      </c>
      <c r="I167" s="134" t="n">
        <v>30</v>
      </c>
      <c r="J167" s="134" t="n">
        <v>11.1</v>
      </c>
      <c r="K167" s="134" t="n">
        <f aca="false">+I167+J167</f>
        <v>41.1</v>
      </c>
      <c r="L167" s="134" t="n">
        <v>0</v>
      </c>
      <c r="M167" s="188" t="n">
        <f aca="false">+H167+K167+L167</f>
        <v>16208.1</v>
      </c>
      <c r="N167" s="189" t="n">
        <v>50.3</v>
      </c>
    </row>
    <row r="168" customFormat="false" ht="12.75" hidden="false" customHeight="false" outlineLevel="0" collapsed="false">
      <c r="A168" s="118" t="s">
        <v>507</v>
      </c>
      <c r="B168" s="182" t="n">
        <v>637</v>
      </c>
      <c r="C168" s="182" t="n">
        <v>3113</v>
      </c>
      <c r="D168" s="127" t="n">
        <v>10010</v>
      </c>
      <c r="E168" s="127" t="n">
        <v>300</v>
      </c>
      <c r="F168" s="127" t="n">
        <v>3808</v>
      </c>
      <c r="G168" s="127" t="n">
        <v>257</v>
      </c>
      <c r="H168" s="134" t="n">
        <f aca="false">+D168+E168+F168+G168</f>
        <v>14375</v>
      </c>
      <c r="I168" s="134" t="n">
        <v>258</v>
      </c>
      <c r="J168" s="134" t="n">
        <v>95.5</v>
      </c>
      <c r="K168" s="134" t="n">
        <f aca="false">+I168+J168</f>
        <v>353.5</v>
      </c>
      <c r="L168" s="134" t="n">
        <v>6.5</v>
      </c>
      <c r="M168" s="188" t="n">
        <f aca="false">+H168+K168+L168</f>
        <v>14735</v>
      </c>
      <c r="N168" s="189" t="n">
        <v>45.6</v>
      </c>
    </row>
    <row r="169" customFormat="false" ht="12.75" hidden="false" customHeight="false" outlineLevel="0" collapsed="false">
      <c r="A169" s="118" t="s">
        <v>508</v>
      </c>
      <c r="B169" s="182" t="n">
        <v>639</v>
      </c>
      <c r="C169" s="182" t="n">
        <v>3113</v>
      </c>
      <c r="D169" s="127" t="n">
        <v>11623</v>
      </c>
      <c r="E169" s="127" t="n">
        <v>50</v>
      </c>
      <c r="F169" s="127" t="n">
        <v>4318</v>
      </c>
      <c r="G169" s="127" t="n">
        <v>271</v>
      </c>
      <c r="H169" s="134" t="n">
        <f aca="false">+D169+E169+F169+G169</f>
        <v>16262</v>
      </c>
      <c r="I169" s="134" t="n">
        <v>620</v>
      </c>
      <c r="J169" s="134" t="n">
        <v>229.4</v>
      </c>
      <c r="K169" s="134" t="n">
        <f aca="false">+I169+J169</f>
        <v>849.4</v>
      </c>
      <c r="L169" s="134" t="n">
        <v>12.5</v>
      </c>
      <c r="M169" s="188" t="n">
        <f aca="false">+H169+K169+L169</f>
        <v>17123.9</v>
      </c>
      <c r="N169" s="189" t="n">
        <v>51.9</v>
      </c>
    </row>
    <row r="170" customFormat="false" ht="12.75" hidden="false" customHeight="false" outlineLevel="0" collapsed="false">
      <c r="A170" s="118" t="s">
        <v>509</v>
      </c>
      <c r="B170" s="182" t="n">
        <v>638</v>
      </c>
      <c r="C170" s="182" t="n">
        <v>3113</v>
      </c>
      <c r="D170" s="127" t="n">
        <v>13669</v>
      </c>
      <c r="E170" s="127" t="n">
        <v>20</v>
      </c>
      <c r="F170" s="127" t="n">
        <v>5064</v>
      </c>
      <c r="G170" s="127" t="n">
        <v>366</v>
      </c>
      <c r="H170" s="134" t="n">
        <f aca="false">+D170+E170+F170+G170</f>
        <v>19119</v>
      </c>
      <c r="I170" s="134" t="n">
        <v>6</v>
      </c>
      <c r="J170" s="134" t="n">
        <v>2.2</v>
      </c>
      <c r="K170" s="134" t="n">
        <f aca="false">+I170+J170</f>
        <v>8.2</v>
      </c>
      <c r="L170" s="134" t="n">
        <v>0.5</v>
      </c>
      <c r="M170" s="188" t="n">
        <f aca="false">+H170+K170+L170</f>
        <v>19127.7</v>
      </c>
      <c r="N170" s="189" t="n">
        <v>60.4</v>
      </c>
    </row>
    <row r="171" customFormat="false" ht="12.75" hidden="false" customHeight="false" outlineLevel="0" collapsed="false">
      <c r="A171" s="118" t="s">
        <v>510</v>
      </c>
      <c r="B171" s="182" t="n">
        <v>642</v>
      </c>
      <c r="C171" s="182" t="n">
        <v>3113</v>
      </c>
      <c r="D171" s="127" t="n">
        <v>10529</v>
      </c>
      <c r="E171" s="127" t="n">
        <v>200</v>
      </c>
      <c r="F171" s="127" t="n">
        <v>3966</v>
      </c>
      <c r="G171" s="127" t="n">
        <v>278</v>
      </c>
      <c r="H171" s="134" t="n">
        <f aca="false">+D171+E171+F171+G171</f>
        <v>14973</v>
      </c>
      <c r="I171" s="134"/>
      <c r="J171" s="134"/>
      <c r="K171" s="134" t="n">
        <f aca="false">+I171+J171</f>
        <v>0</v>
      </c>
      <c r="L171" s="134"/>
      <c r="M171" s="188" t="n">
        <f aca="false">+H171+K171+L171</f>
        <v>14973</v>
      </c>
      <c r="N171" s="189" t="n">
        <v>47.3</v>
      </c>
    </row>
    <row r="172" customFormat="false" ht="12.75" hidden="false" customHeight="false" outlineLevel="0" collapsed="false">
      <c r="A172" s="103" t="s">
        <v>511</v>
      </c>
      <c r="B172" s="182"/>
      <c r="C172" s="182"/>
      <c r="D172" s="127"/>
      <c r="E172" s="127"/>
      <c r="F172" s="127"/>
      <c r="G172" s="127"/>
      <c r="H172" s="134"/>
      <c r="I172" s="134"/>
      <c r="J172" s="134"/>
      <c r="K172" s="134"/>
      <c r="L172" s="134"/>
      <c r="M172" s="209" t="n">
        <f aca="false">+H172+K172+L172</f>
        <v>0</v>
      </c>
      <c r="N172" s="189"/>
    </row>
    <row r="173" customFormat="false" ht="13.5" hidden="false" customHeight="false" outlineLevel="0" collapsed="false">
      <c r="A173" s="136" t="s">
        <v>512</v>
      </c>
      <c r="B173" s="212" t="n">
        <v>682</v>
      </c>
      <c r="C173" s="212" t="n">
        <v>3117</v>
      </c>
      <c r="D173" s="213" t="n">
        <v>2544</v>
      </c>
      <c r="E173" s="213" t="n">
        <v>50</v>
      </c>
      <c r="F173" s="213" t="n">
        <v>959</v>
      </c>
      <c r="G173" s="213" t="n">
        <v>81</v>
      </c>
      <c r="H173" s="214" t="n">
        <f aca="false">+D173+E173+F173+G173</f>
        <v>3634</v>
      </c>
      <c r="I173" s="214"/>
      <c r="J173" s="214"/>
      <c r="K173" s="214" t="n">
        <f aca="false">+I173+J173</f>
        <v>0</v>
      </c>
      <c r="L173" s="214"/>
      <c r="M173" s="218" t="n">
        <f aca="false">+H173+K173+L173</f>
        <v>3634</v>
      </c>
      <c r="N173" s="216" t="n">
        <v>11.1</v>
      </c>
    </row>
    <row r="174" customFormat="false" ht="13.5" hidden="false" customHeight="false" outlineLevel="0" collapsed="false">
      <c r="A174" s="168" t="s">
        <v>513</v>
      </c>
      <c r="B174" s="227"/>
      <c r="C174" s="227"/>
      <c r="D174" s="110" t="n">
        <f aca="false">SUM(D163:D173)</f>
        <v>112296</v>
      </c>
      <c r="E174" s="110" t="n">
        <f aca="false">SUM(E163:E173)</f>
        <v>808</v>
      </c>
      <c r="F174" s="110" t="n">
        <f aca="false">SUM(F163:F173)</f>
        <v>41833</v>
      </c>
      <c r="G174" s="110" t="n">
        <f aca="false">SUM(G163:G173)</f>
        <v>2943</v>
      </c>
      <c r="H174" s="110" t="n">
        <f aca="false">SUM(H163:H173)</f>
        <v>157880</v>
      </c>
      <c r="I174" s="110" t="n">
        <f aca="false">SUM(I163:I173)</f>
        <v>988</v>
      </c>
      <c r="J174" s="110" t="n">
        <f aca="false">SUM(J163:J173)</f>
        <v>365.6</v>
      </c>
      <c r="K174" s="110" t="n">
        <f aca="false">SUM(K163:K173)</f>
        <v>1353.6</v>
      </c>
      <c r="L174" s="110" t="n">
        <f aca="false">SUM(L163:L173)</f>
        <v>19.5</v>
      </c>
      <c r="M174" s="228" t="n">
        <f aca="false">SUM(M163:M173)</f>
        <v>159253.1</v>
      </c>
      <c r="N174" s="229" t="n">
        <f aca="false">SUM(N163:N173)</f>
        <v>501</v>
      </c>
    </row>
    <row r="175" customFormat="false" ht="12.75" hidden="false" customHeight="false" outlineLevel="0" collapsed="false">
      <c r="A175" s="67" t="s">
        <v>514</v>
      </c>
      <c r="B175" s="44"/>
      <c r="C175" s="44"/>
      <c r="D175" s="70"/>
      <c r="E175" s="70"/>
      <c r="F175" s="70"/>
      <c r="G175" s="70"/>
      <c r="H175" s="71"/>
      <c r="I175" s="71"/>
      <c r="J175" s="71"/>
      <c r="K175" s="71"/>
      <c r="L175" s="71"/>
      <c r="M175" s="230"/>
      <c r="N175" s="200"/>
    </row>
    <row r="176" customFormat="false" ht="12.75" hidden="false" customHeight="false" outlineLevel="0" collapsed="false">
      <c r="A176" s="118" t="s">
        <v>515</v>
      </c>
      <c r="B176" s="182" t="n">
        <v>646</v>
      </c>
      <c r="C176" s="182" t="n">
        <v>3113</v>
      </c>
      <c r="D176" s="127" t="n">
        <v>21946</v>
      </c>
      <c r="E176" s="127" t="n">
        <v>150</v>
      </c>
      <c r="F176" s="127" t="n">
        <v>8172</v>
      </c>
      <c r="G176" s="127" t="n">
        <v>523</v>
      </c>
      <c r="H176" s="134" t="n">
        <f aca="false">+D176+E176+F176+G176</f>
        <v>30791</v>
      </c>
      <c r="I176" s="134" t="n">
        <v>268</v>
      </c>
      <c r="J176" s="134" t="n">
        <v>99.2</v>
      </c>
      <c r="K176" s="134" t="n">
        <f aca="false">+I176+J176</f>
        <v>367.2</v>
      </c>
      <c r="L176" s="134" t="n">
        <v>15</v>
      </c>
      <c r="M176" s="188" t="n">
        <f aca="false">+H176+K176+L176</f>
        <v>31173.2</v>
      </c>
      <c r="N176" s="189" t="n">
        <v>101</v>
      </c>
    </row>
    <row r="177" customFormat="false" ht="12.75" hidden="false" customHeight="false" outlineLevel="0" collapsed="false">
      <c r="A177" s="118" t="s">
        <v>516</v>
      </c>
      <c r="B177" s="182" t="n">
        <v>648</v>
      </c>
      <c r="C177" s="182" t="n">
        <v>3113</v>
      </c>
      <c r="D177" s="127" t="n">
        <v>6938</v>
      </c>
      <c r="E177" s="127" t="n">
        <v>150</v>
      </c>
      <c r="F177" s="127" t="n">
        <v>2620</v>
      </c>
      <c r="G177" s="127" t="n">
        <v>157</v>
      </c>
      <c r="H177" s="134" t="n">
        <f aca="false">+D177+E177+F177+G177</f>
        <v>9865</v>
      </c>
      <c r="I177" s="134" t="n">
        <v>314</v>
      </c>
      <c r="J177" s="134" t="n">
        <v>116.2</v>
      </c>
      <c r="K177" s="134" t="n">
        <f aca="false">+I177+J177</f>
        <v>430.2</v>
      </c>
      <c r="L177" s="134" t="n">
        <v>0</v>
      </c>
      <c r="M177" s="188" t="n">
        <f aca="false">+H177+K177+L177</f>
        <v>10295.2</v>
      </c>
      <c r="N177" s="189" t="n">
        <v>31.2</v>
      </c>
    </row>
    <row r="178" customFormat="false" ht="12.75" hidden="false" customHeight="false" outlineLevel="0" collapsed="false">
      <c r="A178" s="118" t="s">
        <v>517</v>
      </c>
      <c r="B178" s="182" t="n">
        <v>647</v>
      </c>
      <c r="C178" s="182" t="n">
        <v>3113</v>
      </c>
      <c r="D178" s="127" t="n">
        <v>7745</v>
      </c>
      <c r="E178" s="127" t="n">
        <v>80</v>
      </c>
      <c r="F178" s="127" t="n">
        <v>2894</v>
      </c>
      <c r="G178" s="127" t="n">
        <v>189</v>
      </c>
      <c r="H178" s="134" t="n">
        <f aca="false">+D178+E178+F178+G178</f>
        <v>10908</v>
      </c>
      <c r="I178" s="134"/>
      <c r="J178" s="134"/>
      <c r="K178" s="134" t="n">
        <f aca="false">+I178+J178</f>
        <v>0</v>
      </c>
      <c r="L178" s="134"/>
      <c r="M178" s="188" t="n">
        <f aca="false">+H178+K178+L178</f>
        <v>10908</v>
      </c>
      <c r="N178" s="189" t="n">
        <v>34.5</v>
      </c>
    </row>
    <row r="179" customFormat="false" ht="12.75" hidden="false" customHeight="false" outlineLevel="0" collapsed="false">
      <c r="A179" s="118" t="s">
        <v>518</v>
      </c>
      <c r="B179" s="182" t="n">
        <v>655</v>
      </c>
      <c r="C179" s="182" t="n">
        <v>3113</v>
      </c>
      <c r="D179" s="127" t="n">
        <v>11716</v>
      </c>
      <c r="E179" s="127" t="n">
        <v>26</v>
      </c>
      <c r="F179" s="127" t="n">
        <v>4344</v>
      </c>
      <c r="G179" s="127" t="n">
        <v>286</v>
      </c>
      <c r="H179" s="134" t="n">
        <f aca="false">+D179+E179+F179+G179</f>
        <v>16372</v>
      </c>
      <c r="I179" s="134"/>
      <c r="J179" s="134"/>
      <c r="K179" s="134" t="n">
        <f aca="false">+I179+J179</f>
        <v>0</v>
      </c>
      <c r="L179" s="134"/>
      <c r="M179" s="188" t="n">
        <f aca="false">+H179+K179+L179</f>
        <v>16372</v>
      </c>
      <c r="N179" s="189" t="n">
        <v>52.2</v>
      </c>
    </row>
    <row r="180" customFormat="false" ht="12.75" hidden="false" customHeight="false" outlineLevel="0" collapsed="false">
      <c r="A180" s="118" t="s">
        <v>519</v>
      </c>
      <c r="B180" s="182" t="n">
        <v>652</v>
      </c>
      <c r="C180" s="182" t="n">
        <v>3113</v>
      </c>
      <c r="D180" s="127" t="n">
        <v>12076</v>
      </c>
      <c r="E180" s="127" t="n">
        <v>120</v>
      </c>
      <c r="F180" s="127" t="n">
        <v>4510</v>
      </c>
      <c r="G180" s="127" t="n">
        <v>268</v>
      </c>
      <c r="H180" s="134" t="n">
        <f aca="false">+D180+E180+F180+G180</f>
        <v>16974</v>
      </c>
      <c r="I180" s="134" t="n">
        <v>304</v>
      </c>
      <c r="J180" s="134" t="n">
        <v>112.5</v>
      </c>
      <c r="K180" s="134" t="n">
        <f aca="false">+I180+J180</f>
        <v>416.5</v>
      </c>
      <c r="L180" s="134" t="n">
        <v>0.5</v>
      </c>
      <c r="M180" s="188" t="n">
        <f aca="false">+H180+K180+L180</f>
        <v>17391</v>
      </c>
      <c r="N180" s="189" t="n">
        <v>56.3</v>
      </c>
    </row>
    <row r="181" customFormat="false" ht="12.75" hidden="false" customHeight="false" outlineLevel="0" collapsed="false">
      <c r="A181" s="118" t="s">
        <v>520</v>
      </c>
      <c r="B181" s="182" t="n">
        <v>654</v>
      </c>
      <c r="C181" s="182" t="n">
        <v>3113</v>
      </c>
      <c r="D181" s="127" t="n">
        <v>9443</v>
      </c>
      <c r="E181" s="127" t="n">
        <v>60</v>
      </c>
      <c r="F181" s="127" t="n">
        <v>3515</v>
      </c>
      <c r="G181" s="127" t="n">
        <v>237</v>
      </c>
      <c r="H181" s="134" t="n">
        <f aca="false">+D181+E181+F181+G181</f>
        <v>13255</v>
      </c>
      <c r="I181" s="134"/>
      <c r="J181" s="134"/>
      <c r="K181" s="134" t="n">
        <f aca="false">+I181+J181</f>
        <v>0</v>
      </c>
      <c r="L181" s="134"/>
      <c r="M181" s="188" t="n">
        <f aca="false">+H181+K181+L181</f>
        <v>13255</v>
      </c>
      <c r="N181" s="189" t="n">
        <v>43.4</v>
      </c>
    </row>
    <row r="182" customFormat="false" ht="12.75" hidden="false" customHeight="false" outlineLevel="0" collapsed="false">
      <c r="A182" s="118" t="s">
        <v>521</v>
      </c>
      <c r="B182" s="182" t="n">
        <v>653</v>
      </c>
      <c r="C182" s="182" t="n">
        <v>3113</v>
      </c>
      <c r="D182" s="127" t="n">
        <v>9124</v>
      </c>
      <c r="E182" s="127" t="n">
        <v>0</v>
      </c>
      <c r="F182" s="127" t="n">
        <v>3376</v>
      </c>
      <c r="G182" s="127" t="n">
        <v>196</v>
      </c>
      <c r="H182" s="134" t="n">
        <f aca="false">+D182+E182+F182+G182</f>
        <v>12696</v>
      </c>
      <c r="I182" s="134" t="n">
        <v>50</v>
      </c>
      <c r="J182" s="134" t="n">
        <v>18.5</v>
      </c>
      <c r="K182" s="134" t="n">
        <f aca="false">+I182+J182</f>
        <v>68.5</v>
      </c>
      <c r="L182" s="134" t="n">
        <v>0.5</v>
      </c>
      <c r="M182" s="188" t="n">
        <f aca="false">+H182+K182+L182</f>
        <v>12765</v>
      </c>
      <c r="N182" s="189" t="n">
        <v>40.8</v>
      </c>
    </row>
    <row r="183" customFormat="false" ht="12.75" hidden="false" customHeight="false" outlineLevel="0" collapsed="false">
      <c r="A183" s="118" t="s">
        <v>522</v>
      </c>
      <c r="B183" s="182" t="n">
        <v>650</v>
      </c>
      <c r="C183" s="182" t="n">
        <v>3113</v>
      </c>
      <c r="D183" s="127" t="n">
        <v>7396</v>
      </c>
      <c r="E183" s="127" t="n">
        <v>120</v>
      </c>
      <c r="F183" s="127" t="n">
        <v>2779</v>
      </c>
      <c r="G183" s="127" t="n">
        <v>171</v>
      </c>
      <c r="H183" s="134" t="n">
        <f aca="false">+D183+E183+F183+G183</f>
        <v>10466</v>
      </c>
      <c r="I183" s="134"/>
      <c r="J183" s="134"/>
      <c r="K183" s="134" t="n">
        <f aca="false">+I183+J183</f>
        <v>0</v>
      </c>
      <c r="L183" s="134"/>
      <c r="M183" s="188" t="n">
        <f aca="false">+H183+K183+L183</f>
        <v>10466</v>
      </c>
      <c r="N183" s="189" t="n">
        <v>33.5</v>
      </c>
    </row>
    <row r="184" customFormat="false" ht="12.75" hidden="false" customHeight="false" outlineLevel="0" collapsed="false">
      <c r="A184" s="118" t="s">
        <v>523</v>
      </c>
      <c r="B184" s="182" t="n">
        <v>651</v>
      </c>
      <c r="C184" s="182" t="n">
        <v>3113</v>
      </c>
      <c r="D184" s="127" t="n">
        <v>10952</v>
      </c>
      <c r="E184" s="127" t="n">
        <v>34</v>
      </c>
      <c r="F184" s="127" t="n">
        <v>4064</v>
      </c>
      <c r="G184" s="127" t="n">
        <v>233</v>
      </c>
      <c r="H184" s="134" t="n">
        <f aca="false">+D184+E184+F184+G184</f>
        <v>15283</v>
      </c>
      <c r="I184" s="134" t="n">
        <v>5</v>
      </c>
      <c r="J184" s="134" t="n">
        <v>1.9</v>
      </c>
      <c r="K184" s="134" t="n">
        <f aca="false">+I184+J184</f>
        <v>6.9</v>
      </c>
      <c r="L184" s="134" t="n">
        <v>9</v>
      </c>
      <c r="M184" s="188" t="n">
        <f aca="false">+H184+K184+L184</f>
        <v>15298.9</v>
      </c>
      <c r="N184" s="189" t="n">
        <v>47</v>
      </c>
    </row>
    <row r="185" customFormat="false" ht="12.75" hidden="false" customHeight="false" outlineLevel="0" collapsed="false">
      <c r="A185" s="103" t="s">
        <v>524</v>
      </c>
      <c r="B185" s="182"/>
      <c r="C185" s="182"/>
      <c r="D185" s="127"/>
      <c r="E185" s="127"/>
      <c r="F185" s="127"/>
      <c r="G185" s="127"/>
      <c r="H185" s="134"/>
      <c r="I185" s="134"/>
      <c r="J185" s="134"/>
      <c r="K185" s="134"/>
      <c r="L185" s="134"/>
      <c r="M185" s="188" t="n">
        <f aca="false">+H185+K185+L185</f>
        <v>0</v>
      </c>
      <c r="N185" s="189"/>
    </row>
    <row r="186" customFormat="false" ht="12.75" hidden="false" customHeight="false" outlineLevel="0" collapsed="false">
      <c r="A186" s="118" t="s">
        <v>525</v>
      </c>
      <c r="B186" s="182" t="n">
        <v>680</v>
      </c>
      <c r="C186" s="182" t="n">
        <v>3117</v>
      </c>
      <c r="D186" s="127" t="n">
        <v>2040</v>
      </c>
      <c r="E186" s="127" t="n">
        <v>80</v>
      </c>
      <c r="F186" s="127" t="n">
        <v>768</v>
      </c>
      <c r="G186" s="127" t="n">
        <v>56</v>
      </c>
      <c r="H186" s="134" t="n">
        <f aca="false">+D186+E186+F186+G186</f>
        <v>2944</v>
      </c>
      <c r="I186" s="134"/>
      <c r="J186" s="134"/>
      <c r="K186" s="134" t="n">
        <f aca="false">+I186+J186</f>
        <v>0</v>
      </c>
      <c r="L186" s="134"/>
      <c r="M186" s="188" t="n">
        <f aca="false">+H186+K186+L186</f>
        <v>2944</v>
      </c>
      <c r="N186" s="189" t="n">
        <v>10.9</v>
      </c>
    </row>
    <row r="187" customFormat="false" ht="13.5" hidden="false" customHeight="false" outlineLevel="0" collapsed="false">
      <c r="A187" s="120" t="s">
        <v>526</v>
      </c>
      <c r="B187" s="201" t="n">
        <v>681</v>
      </c>
      <c r="C187" s="201" t="n">
        <v>3113</v>
      </c>
      <c r="D187" s="191" t="n">
        <v>9212</v>
      </c>
      <c r="E187" s="191" t="n">
        <v>180</v>
      </c>
      <c r="F187" s="191" t="n">
        <v>3471</v>
      </c>
      <c r="G187" s="191" t="n">
        <v>208</v>
      </c>
      <c r="H187" s="192" t="n">
        <f aca="false">+D187+E187+F187+G187</f>
        <v>13071</v>
      </c>
      <c r="I187" s="192"/>
      <c r="J187" s="192"/>
      <c r="K187" s="192" t="n">
        <f aca="false">+I187+J187</f>
        <v>0</v>
      </c>
      <c r="L187" s="192"/>
      <c r="M187" s="188" t="n">
        <f aca="false">+H187+K187+L187</f>
        <v>13071</v>
      </c>
      <c r="N187" s="194" t="n">
        <v>43.2</v>
      </c>
    </row>
    <row r="188" customFormat="false" ht="13.5" hidden="false" customHeight="false" outlineLevel="0" collapsed="false">
      <c r="A188" s="163" t="s">
        <v>527</v>
      </c>
      <c r="B188" s="202"/>
      <c r="C188" s="202"/>
      <c r="D188" s="65" t="n">
        <f aca="false">SUM(D176:D187)</f>
        <v>108588</v>
      </c>
      <c r="E188" s="65" t="n">
        <f aca="false">SUM(E176:E187)</f>
        <v>1000</v>
      </c>
      <c r="F188" s="65" t="n">
        <f aca="false">SUM(F176:F187)</f>
        <v>40513</v>
      </c>
      <c r="G188" s="65" t="n">
        <f aca="false">SUM(G176:G187)</f>
        <v>2524</v>
      </c>
      <c r="H188" s="65" t="n">
        <f aca="false">SUM(H176:H187)</f>
        <v>152625</v>
      </c>
      <c r="I188" s="65" t="n">
        <f aca="false">SUM(I176:I187)</f>
        <v>941</v>
      </c>
      <c r="J188" s="65" t="n">
        <f aca="false">SUM(J176:J187)</f>
        <v>348.3</v>
      </c>
      <c r="K188" s="65" t="n">
        <f aca="false">SUM(K176:K187)</f>
        <v>1289.3</v>
      </c>
      <c r="L188" s="65" t="n">
        <f aca="false">SUM(L176:L187)</f>
        <v>25</v>
      </c>
      <c r="M188" s="18" t="n">
        <f aca="false">SUM(M176:M187)</f>
        <v>153939.3</v>
      </c>
      <c r="N188" s="198" t="n">
        <f aca="false">SUM(N176:N187)</f>
        <v>494</v>
      </c>
    </row>
    <row r="189" customFormat="false" ht="12.75" hidden="false" customHeight="false" outlineLevel="0" collapsed="false">
      <c r="A189" s="67" t="s">
        <v>528</v>
      </c>
      <c r="B189" s="44"/>
      <c r="C189" s="44"/>
      <c r="D189" s="70"/>
      <c r="E189" s="70"/>
      <c r="F189" s="70"/>
      <c r="G189" s="70"/>
      <c r="H189" s="71"/>
      <c r="I189" s="71"/>
      <c r="J189" s="71"/>
      <c r="K189" s="71"/>
      <c r="L189" s="71"/>
      <c r="M189" s="199"/>
      <c r="N189" s="200"/>
    </row>
    <row r="190" customFormat="false" ht="12.75" hidden="false" customHeight="false" outlineLevel="0" collapsed="false">
      <c r="A190" s="118" t="s">
        <v>529</v>
      </c>
      <c r="B190" s="182" t="n">
        <v>665</v>
      </c>
      <c r="C190" s="182" t="n">
        <v>3113</v>
      </c>
      <c r="D190" s="127" t="n">
        <v>17524</v>
      </c>
      <c r="E190" s="127" t="n">
        <v>250</v>
      </c>
      <c r="F190" s="127" t="n">
        <v>6570</v>
      </c>
      <c r="G190" s="127" t="n">
        <v>488</v>
      </c>
      <c r="H190" s="134" t="n">
        <f aca="false">+D190+E190+F190+G190</f>
        <v>24832</v>
      </c>
      <c r="I190" s="134" t="n">
        <v>204</v>
      </c>
      <c r="J190" s="134" t="n">
        <v>75.5</v>
      </c>
      <c r="K190" s="134" t="n">
        <f aca="false">+I190+J190</f>
        <v>279.5</v>
      </c>
      <c r="L190" s="134" t="n">
        <v>19.5</v>
      </c>
      <c r="M190" s="188" t="n">
        <f aca="false">+H190+K190+L190</f>
        <v>25131</v>
      </c>
      <c r="N190" s="189" t="n">
        <v>78.7</v>
      </c>
    </row>
    <row r="191" customFormat="false" ht="12.75" hidden="false" customHeight="false" outlineLevel="0" collapsed="false">
      <c r="A191" s="118" t="s">
        <v>530</v>
      </c>
      <c r="B191" s="182" t="n">
        <v>660</v>
      </c>
      <c r="C191" s="182" t="n">
        <v>3113</v>
      </c>
      <c r="D191" s="127" t="n">
        <v>12882</v>
      </c>
      <c r="E191" s="127" t="n">
        <v>94</v>
      </c>
      <c r="F191" s="127" t="n">
        <v>4797</v>
      </c>
      <c r="G191" s="127" t="n">
        <v>344</v>
      </c>
      <c r="H191" s="134" t="n">
        <f aca="false">+D191+E191+F191+G191</f>
        <v>18117</v>
      </c>
      <c r="I191" s="134" t="n">
        <v>17</v>
      </c>
      <c r="J191" s="134" t="n">
        <v>6.3</v>
      </c>
      <c r="K191" s="134" t="n">
        <f aca="false">+I191+J191</f>
        <v>23.3</v>
      </c>
      <c r="L191" s="134" t="n">
        <v>3</v>
      </c>
      <c r="M191" s="188" t="n">
        <f aca="false">+H191+K191+L191</f>
        <v>18143.3</v>
      </c>
      <c r="N191" s="189" t="n">
        <v>56.4</v>
      </c>
    </row>
    <row r="192" customFormat="false" ht="12.75" hidden="false" customHeight="false" outlineLevel="0" collapsed="false">
      <c r="A192" s="118" t="s">
        <v>531</v>
      </c>
      <c r="B192" s="182" t="n">
        <v>666</v>
      </c>
      <c r="C192" s="182" t="n">
        <v>3113</v>
      </c>
      <c r="D192" s="127" t="n">
        <v>8820</v>
      </c>
      <c r="E192" s="127" t="n">
        <v>45</v>
      </c>
      <c r="F192" s="127" t="n">
        <v>3279</v>
      </c>
      <c r="G192" s="127" t="n">
        <v>189</v>
      </c>
      <c r="H192" s="134" t="n">
        <f aca="false">+D192+E192+F192+G192</f>
        <v>12333</v>
      </c>
      <c r="I192" s="134"/>
      <c r="J192" s="134"/>
      <c r="K192" s="134" t="n">
        <f aca="false">+I192+J192</f>
        <v>0</v>
      </c>
      <c r="L192" s="134"/>
      <c r="M192" s="188" t="n">
        <f aca="false">+H192+K192+L192</f>
        <v>12333</v>
      </c>
      <c r="N192" s="189" t="n">
        <v>38.3</v>
      </c>
    </row>
    <row r="193" customFormat="false" ht="12.75" hidden="false" customHeight="false" outlineLevel="0" collapsed="false">
      <c r="A193" s="118" t="s">
        <v>532</v>
      </c>
      <c r="B193" s="182" t="n">
        <v>658</v>
      </c>
      <c r="C193" s="182" t="n">
        <v>3117</v>
      </c>
      <c r="D193" s="127" t="n">
        <v>7367</v>
      </c>
      <c r="E193" s="127" t="n">
        <v>50</v>
      </c>
      <c r="F193" s="127" t="n">
        <v>2745</v>
      </c>
      <c r="G193" s="127" t="n">
        <v>268</v>
      </c>
      <c r="H193" s="134" t="n">
        <v>10430</v>
      </c>
      <c r="I193" s="134" t="n">
        <v>10.5</v>
      </c>
      <c r="J193" s="134" t="n">
        <v>3.9</v>
      </c>
      <c r="K193" s="134" t="n">
        <f aca="false">+I193+J193</f>
        <v>14.4</v>
      </c>
      <c r="L193" s="134" t="n">
        <v>1.5</v>
      </c>
      <c r="M193" s="188" t="n">
        <f aca="false">+H193+K193+L193</f>
        <v>10445.9</v>
      </c>
      <c r="N193" s="189" t="n">
        <v>31.4</v>
      </c>
    </row>
    <row r="194" customFormat="false" ht="12.75" hidden="false" customHeight="false" outlineLevel="0" collapsed="false">
      <c r="A194" s="118" t="s">
        <v>533</v>
      </c>
      <c r="B194" s="182" t="n">
        <v>659</v>
      </c>
      <c r="C194" s="182" t="n">
        <v>3113</v>
      </c>
      <c r="D194" s="127" t="n">
        <v>9115</v>
      </c>
      <c r="E194" s="127" t="n">
        <v>85</v>
      </c>
      <c r="F194" s="127" t="n">
        <v>3402</v>
      </c>
      <c r="G194" s="127" t="n">
        <v>232</v>
      </c>
      <c r="H194" s="134" t="n">
        <f aca="false">+D194+E194+F194+G194</f>
        <v>12834</v>
      </c>
      <c r="I194" s="134" t="n">
        <v>30</v>
      </c>
      <c r="J194" s="134" t="n">
        <v>11.1</v>
      </c>
      <c r="K194" s="134" t="n">
        <f aca="false">+I194+J194</f>
        <v>41.1</v>
      </c>
      <c r="L194" s="134" t="n">
        <v>4.3</v>
      </c>
      <c r="M194" s="188" t="n">
        <f aca="false">+H194+K194+L194</f>
        <v>12879.4</v>
      </c>
      <c r="N194" s="189" t="n">
        <v>40.5</v>
      </c>
    </row>
    <row r="195" customFormat="false" ht="12.75" hidden="false" customHeight="false" outlineLevel="0" collapsed="false">
      <c r="A195" s="118" t="s">
        <v>534</v>
      </c>
      <c r="B195" s="182" t="n">
        <v>662</v>
      </c>
      <c r="C195" s="182" t="n">
        <v>3113</v>
      </c>
      <c r="D195" s="127" t="n">
        <v>10342</v>
      </c>
      <c r="E195" s="127" t="n">
        <v>60</v>
      </c>
      <c r="F195" s="127" t="n">
        <v>3848</v>
      </c>
      <c r="G195" s="127" t="n">
        <v>256</v>
      </c>
      <c r="H195" s="134" t="n">
        <f aca="false">+D195+E195+F195+G195</f>
        <v>14506</v>
      </c>
      <c r="I195" s="134" t="n">
        <v>124</v>
      </c>
      <c r="J195" s="134" t="n">
        <v>45.9</v>
      </c>
      <c r="K195" s="134" t="n">
        <f aca="false">+I195+J195</f>
        <v>169.9</v>
      </c>
      <c r="L195" s="134" t="n">
        <v>3</v>
      </c>
      <c r="M195" s="188" t="n">
        <f aca="false">+H195+K195+L195</f>
        <v>14678.9</v>
      </c>
      <c r="N195" s="189" t="n">
        <v>45.8</v>
      </c>
    </row>
    <row r="196" customFormat="false" ht="12.75" hidden="false" customHeight="false" outlineLevel="0" collapsed="false">
      <c r="A196" s="118" t="s">
        <v>535</v>
      </c>
      <c r="B196" s="182" t="n">
        <v>663</v>
      </c>
      <c r="C196" s="182" t="n">
        <v>3113</v>
      </c>
      <c r="D196" s="127" t="n">
        <v>9925</v>
      </c>
      <c r="E196" s="127" t="n">
        <v>115</v>
      </c>
      <c r="F196" s="127" t="n">
        <v>3711</v>
      </c>
      <c r="G196" s="127" t="n">
        <v>246</v>
      </c>
      <c r="H196" s="134" t="n">
        <f aca="false">+D196+E196+F196+G196</f>
        <v>13997</v>
      </c>
      <c r="I196" s="134" t="n">
        <v>25</v>
      </c>
      <c r="J196" s="134" t="n">
        <v>9.3</v>
      </c>
      <c r="K196" s="134" t="n">
        <f aca="false">+I196+J196</f>
        <v>34.3</v>
      </c>
      <c r="L196" s="134" t="n">
        <v>0</v>
      </c>
      <c r="M196" s="188" t="n">
        <f aca="false">+H196+K196+L196</f>
        <v>14031.3</v>
      </c>
      <c r="N196" s="189" t="n">
        <v>44.5</v>
      </c>
    </row>
    <row r="197" customFormat="false" ht="12.75" hidden="false" customHeight="false" outlineLevel="0" collapsed="false">
      <c r="A197" s="118" t="s">
        <v>536</v>
      </c>
      <c r="B197" s="182" t="n">
        <v>661</v>
      </c>
      <c r="C197" s="182" t="n">
        <v>3113</v>
      </c>
      <c r="D197" s="127" t="n">
        <v>11172</v>
      </c>
      <c r="E197" s="127" t="n">
        <v>20</v>
      </c>
      <c r="F197" s="127" t="n">
        <v>4142</v>
      </c>
      <c r="G197" s="127" t="n">
        <v>294</v>
      </c>
      <c r="H197" s="134" t="n">
        <f aca="false">+D197+E197+F197+G197</f>
        <v>15628</v>
      </c>
      <c r="I197" s="134"/>
      <c r="J197" s="134"/>
      <c r="K197" s="134" t="n">
        <f aca="false">+I197+J197</f>
        <v>0</v>
      </c>
      <c r="L197" s="134"/>
      <c r="M197" s="188" t="n">
        <f aca="false">+H197+K197+L197</f>
        <v>15628</v>
      </c>
      <c r="N197" s="189" t="n">
        <v>50.9</v>
      </c>
    </row>
    <row r="198" customFormat="false" ht="12.75" hidden="false" customHeight="false" outlineLevel="0" collapsed="false">
      <c r="A198" s="118" t="s">
        <v>537</v>
      </c>
      <c r="B198" s="182" t="n">
        <v>667</v>
      </c>
      <c r="C198" s="182" t="n">
        <v>3113</v>
      </c>
      <c r="D198" s="127" t="n">
        <v>11944</v>
      </c>
      <c r="E198" s="127" t="n">
        <v>30</v>
      </c>
      <c r="F198" s="127" t="n">
        <v>4429</v>
      </c>
      <c r="G198" s="127" t="n">
        <v>310</v>
      </c>
      <c r="H198" s="134" t="n">
        <f aca="false">+D198+E198+F198+G198</f>
        <v>16713</v>
      </c>
      <c r="I198" s="134" t="n">
        <v>11</v>
      </c>
      <c r="J198" s="134" t="n">
        <v>4.1</v>
      </c>
      <c r="K198" s="134" t="n">
        <f aca="false">+I198+J198</f>
        <v>15.1</v>
      </c>
      <c r="L198" s="134" t="n">
        <v>3.5</v>
      </c>
      <c r="M198" s="188" t="n">
        <f aca="false">+H198+K198+L198</f>
        <v>16731.6</v>
      </c>
      <c r="N198" s="189" t="n">
        <v>53</v>
      </c>
    </row>
    <row r="199" customFormat="false" ht="12.75" hidden="false" customHeight="false" outlineLevel="0" collapsed="false">
      <c r="A199" s="118" t="s">
        <v>538</v>
      </c>
      <c r="B199" s="182" t="n">
        <v>656</v>
      </c>
      <c r="C199" s="182" t="n">
        <v>3117</v>
      </c>
      <c r="D199" s="127" t="n">
        <v>4605</v>
      </c>
      <c r="E199" s="127" t="n">
        <v>7</v>
      </c>
      <c r="F199" s="127" t="n">
        <v>1706</v>
      </c>
      <c r="G199" s="127" t="n">
        <v>150</v>
      </c>
      <c r="H199" s="134" t="n">
        <f aca="false">+D199+E199+F199+G199</f>
        <v>6468</v>
      </c>
      <c r="I199" s="134" t="n">
        <v>79</v>
      </c>
      <c r="J199" s="134" t="n">
        <v>29.3</v>
      </c>
      <c r="K199" s="134" t="n">
        <f aca="false">+I199+J199</f>
        <v>108.3</v>
      </c>
      <c r="L199" s="134" t="n">
        <v>11</v>
      </c>
      <c r="M199" s="188" t="n">
        <f aca="false">+H199+K199+L199</f>
        <v>6587.3</v>
      </c>
      <c r="N199" s="189" t="n">
        <v>20.5</v>
      </c>
    </row>
    <row r="200" customFormat="false" ht="12.75" hidden="false" customHeight="false" outlineLevel="0" collapsed="false">
      <c r="A200" s="118" t="s">
        <v>539</v>
      </c>
      <c r="B200" s="182" t="n">
        <v>664</v>
      </c>
      <c r="C200" s="182" t="n">
        <v>3113</v>
      </c>
      <c r="D200" s="127" t="n">
        <v>11908</v>
      </c>
      <c r="E200" s="127" t="n">
        <v>60</v>
      </c>
      <c r="F200" s="127" t="n">
        <v>4427</v>
      </c>
      <c r="G200" s="127" t="n">
        <v>312</v>
      </c>
      <c r="H200" s="134" t="n">
        <f aca="false">+D200+E200+F200+G200</f>
        <v>16707</v>
      </c>
      <c r="I200" s="134" t="n">
        <v>120</v>
      </c>
      <c r="J200" s="134" t="n">
        <v>44.4</v>
      </c>
      <c r="K200" s="134" t="n">
        <f aca="false">+I200+J200</f>
        <v>164.4</v>
      </c>
      <c r="L200" s="134" t="n">
        <v>2.5</v>
      </c>
      <c r="M200" s="188" t="n">
        <f aca="false">+H200+K200+L200</f>
        <v>16873.9</v>
      </c>
      <c r="N200" s="189" t="n">
        <v>52.2</v>
      </c>
    </row>
    <row r="201" customFormat="false" ht="12.75" hidden="false" customHeight="false" outlineLevel="0" collapsed="false">
      <c r="A201" s="67" t="s">
        <v>540</v>
      </c>
      <c r="B201" s="44"/>
      <c r="C201" s="44"/>
      <c r="D201" s="70"/>
      <c r="E201" s="70"/>
      <c r="F201" s="70"/>
      <c r="G201" s="70"/>
      <c r="H201" s="70"/>
      <c r="I201" s="71"/>
      <c r="J201" s="71"/>
      <c r="K201" s="71"/>
      <c r="L201" s="71"/>
      <c r="M201" s="199" t="n">
        <f aca="false">+H201+K201+L201</f>
        <v>0</v>
      </c>
      <c r="N201" s="200"/>
    </row>
    <row r="202" customFormat="false" ht="13.5" hidden="false" customHeight="false" outlineLevel="0" collapsed="false">
      <c r="A202" s="120" t="s">
        <v>541</v>
      </c>
      <c r="B202" s="201" t="n">
        <v>688</v>
      </c>
      <c r="C202" s="201" t="n">
        <v>3113</v>
      </c>
      <c r="D202" s="191" t="n">
        <v>6139</v>
      </c>
      <c r="E202" s="191" t="n">
        <v>17</v>
      </c>
      <c r="F202" s="191" t="n">
        <v>2278</v>
      </c>
      <c r="G202" s="191" t="n">
        <v>131</v>
      </c>
      <c r="H202" s="192" t="n">
        <f aca="false">+D202+E202+F202+G202</f>
        <v>8565</v>
      </c>
      <c r="I202" s="192" t="n">
        <v>86</v>
      </c>
      <c r="J202" s="192" t="n">
        <v>31.8</v>
      </c>
      <c r="K202" s="192" t="n">
        <f aca="false">+I202+J202</f>
        <v>117.8</v>
      </c>
      <c r="L202" s="192" t="n">
        <v>3.5</v>
      </c>
      <c r="M202" s="211" t="n">
        <f aca="false">+H202+K202+L202</f>
        <v>8686.3</v>
      </c>
      <c r="N202" s="194" t="n">
        <v>26</v>
      </c>
    </row>
    <row r="203" customFormat="false" ht="13.5" hidden="false" customHeight="false" outlineLevel="0" collapsed="false">
      <c r="A203" s="163" t="s">
        <v>542</v>
      </c>
      <c r="B203" s="202"/>
      <c r="C203" s="202"/>
      <c r="D203" s="65" t="n">
        <f aca="false">SUM(D190:D202)</f>
        <v>121743</v>
      </c>
      <c r="E203" s="65" t="n">
        <f aca="false">SUM(E190:E202)</f>
        <v>833</v>
      </c>
      <c r="F203" s="65" t="n">
        <f aca="false">SUM(F190:F202)</f>
        <v>45334</v>
      </c>
      <c r="G203" s="65" t="n">
        <f aca="false">SUM(G190:G202)</f>
        <v>3220</v>
      </c>
      <c r="H203" s="65" t="n">
        <f aca="false">SUM(H190:H202)</f>
        <v>171130</v>
      </c>
      <c r="I203" s="65" t="n">
        <f aca="false">SUM(I190:I202)</f>
        <v>706.5</v>
      </c>
      <c r="J203" s="65" t="n">
        <f aca="false">SUM(J190:J202)</f>
        <v>261.6</v>
      </c>
      <c r="K203" s="65" t="n">
        <f aca="false">SUM(K190:K202)</f>
        <v>968.1</v>
      </c>
      <c r="L203" s="65" t="n">
        <f aca="false">SUM(L190:L202)</f>
        <v>51.8</v>
      </c>
      <c r="M203" s="18" t="n">
        <f aca="false">SUM(M190:M202)</f>
        <v>172149.9</v>
      </c>
      <c r="N203" s="198" t="n">
        <f aca="false">SUM(N190:N202)</f>
        <v>538.2</v>
      </c>
    </row>
    <row r="204" customFormat="false" ht="12.75" hidden="false" customHeight="false" outlineLevel="0" collapsed="false">
      <c r="A204" s="67" t="s">
        <v>543</v>
      </c>
      <c r="B204" s="44"/>
      <c r="C204" s="44"/>
      <c r="D204" s="70"/>
      <c r="E204" s="70"/>
      <c r="F204" s="70"/>
      <c r="G204" s="70"/>
      <c r="H204" s="71"/>
      <c r="I204" s="71"/>
      <c r="J204" s="71"/>
      <c r="K204" s="71"/>
      <c r="L204" s="71"/>
      <c r="M204" s="230"/>
      <c r="N204" s="200"/>
    </row>
    <row r="205" customFormat="false" ht="12.75" hidden="false" customHeight="false" outlineLevel="0" collapsed="false">
      <c r="A205" s="118" t="s">
        <v>544</v>
      </c>
      <c r="B205" s="182" t="n">
        <v>673</v>
      </c>
      <c r="C205" s="182" t="n">
        <v>3113</v>
      </c>
      <c r="D205" s="127" t="n">
        <v>10151</v>
      </c>
      <c r="E205" s="127" t="n">
        <v>25</v>
      </c>
      <c r="F205" s="127" t="n">
        <v>3764</v>
      </c>
      <c r="G205" s="127" t="n">
        <v>259</v>
      </c>
      <c r="H205" s="134" t="n">
        <f aca="false">+D205+E205+F205+G205</f>
        <v>14199</v>
      </c>
      <c r="I205" s="134" t="n">
        <v>110</v>
      </c>
      <c r="J205" s="134" t="n">
        <v>40.7</v>
      </c>
      <c r="K205" s="134" t="n">
        <f aca="false">+I205+J205</f>
        <v>150.7</v>
      </c>
      <c r="L205" s="134" t="n">
        <v>8</v>
      </c>
      <c r="M205" s="188" t="n">
        <f aca="false">+H205+K205+L205</f>
        <v>14357.7</v>
      </c>
      <c r="N205" s="189" t="n">
        <v>45.7</v>
      </c>
    </row>
    <row r="206" customFormat="false" ht="12.75" hidden="false" customHeight="false" outlineLevel="0" collapsed="false">
      <c r="A206" s="118" t="s">
        <v>545</v>
      </c>
      <c r="B206" s="182" t="n">
        <v>671</v>
      </c>
      <c r="C206" s="182" t="n">
        <v>3113</v>
      </c>
      <c r="D206" s="127" t="n">
        <v>19969</v>
      </c>
      <c r="E206" s="127" t="n">
        <v>228</v>
      </c>
      <c r="F206" s="127" t="n">
        <v>7468</v>
      </c>
      <c r="G206" s="127" t="n">
        <v>558</v>
      </c>
      <c r="H206" s="134" t="n">
        <f aca="false">+D206+E206+F206+G206</f>
        <v>28223</v>
      </c>
      <c r="I206" s="134" t="n">
        <v>403</v>
      </c>
      <c r="J206" s="134" t="n">
        <v>149.1</v>
      </c>
      <c r="K206" s="134" t="n">
        <f aca="false">+I206+J206</f>
        <v>552.1</v>
      </c>
      <c r="L206" s="134" t="n">
        <v>50</v>
      </c>
      <c r="M206" s="188" t="n">
        <f aca="false">+H206+K206+L206</f>
        <v>28825.1</v>
      </c>
      <c r="N206" s="189" t="n">
        <v>89</v>
      </c>
    </row>
    <row r="207" customFormat="false" ht="12.75" hidden="false" customHeight="false" outlineLevel="0" collapsed="false">
      <c r="A207" s="118" t="s">
        <v>546</v>
      </c>
      <c r="B207" s="182" t="n">
        <v>668</v>
      </c>
      <c r="C207" s="182" t="n">
        <v>3113</v>
      </c>
      <c r="D207" s="127" t="n">
        <v>9293</v>
      </c>
      <c r="E207" s="127" t="n">
        <v>200</v>
      </c>
      <c r="F207" s="127" t="n">
        <v>3508</v>
      </c>
      <c r="G207" s="127" t="n">
        <v>244</v>
      </c>
      <c r="H207" s="134" t="n">
        <f aca="false">+D207+E207+F207+G207</f>
        <v>13245</v>
      </c>
      <c r="I207" s="134" t="n">
        <v>6</v>
      </c>
      <c r="J207" s="134" t="n">
        <v>2.2</v>
      </c>
      <c r="K207" s="134" t="n">
        <f aca="false">+I207+J207</f>
        <v>8.2</v>
      </c>
      <c r="L207" s="134" t="n">
        <v>4.2</v>
      </c>
      <c r="M207" s="188" t="n">
        <f aca="false">+H207+K207+L207</f>
        <v>13257.4</v>
      </c>
      <c r="N207" s="189" t="n">
        <v>41.6</v>
      </c>
    </row>
    <row r="208" customFormat="false" ht="12.75" hidden="false" customHeight="false" outlineLevel="0" collapsed="false">
      <c r="A208" s="118" t="s">
        <v>547</v>
      </c>
      <c r="B208" s="182" t="n">
        <v>669</v>
      </c>
      <c r="C208" s="182" t="n">
        <v>3113</v>
      </c>
      <c r="D208" s="127" t="n">
        <v>12115</v>
      </c>
      <c r="E208" s="127" t="n">
        <v>60</v>
      </c>
      <c r="F208" s="127" t="n">
        <v>4504</v>
      </c>
      <c r="G208" s="127" t="n">
        <v>318</v>
      </c>
      <c r="H208" s="134" t="n">
        <f aca="false">+D208+E208+F208+G208</f>
        <v>16997</v>
      </c>
      <c r="I208" s="134" t="n">
        <v>174</v>
      </c>
      <c r="J208" s="134" t="n">
        <v>64.3</v>
      </c>
      <c r="K208" s="134" t="n">
        <f aca="false">+I208+J208</f>
        <v>238.3</v>
      </c>
      <c r="L208" s="134" t="n">
        <v>0</v>
      </c>
      <c r="M208" s="188" t="n">
        <f aca="false">+H208+K208+L208</f>
        <v>17235.3</v>
      </c>
      <c r="N208" s="189" t="n">
        <v>53.9</v>
      </c>
    </row>
    <row r="209" customFormat="false" ht="12.75" hidden="false" customHeight="false" outlineLevel="0" collapsed="false">
      <c r="A209" s="118" t="s">
        <v>548</v>
      </c>
      <c r="B209" s="182" t="n">
        <v>672</v>
      </c>
      <c r="C209" s="182" t="n">
        <v>3113</v>
      </c>
      <c r="D209" s="231" t="n">
        <v>5628</v>
      </c>
      <c r="E209" s="127" t="n">
        <v>30</v>
      </c>
      <c r="F209" s="127" t="n">
        <v>2093</v>
      </c>
      <c r="G209" s="127" t="n">
        <v>136</v>
      </c>
      <c r="H209" s="134" t="n">
        <f aca="false">+D209+E209+F209+G209</f>
        <v>7887</v>
      </c>
      <c r="I209" s="134"/>
      <c r="J209" s="134"/>
      <c r="K209" s="134" t="n">
        <f aca="false">+I209+J209</f>
        <v>0</v>
      </c>
      <c r="L209" s="134"/>
      <c r="M209" s="188" t="n">
        <f aca="false">+H209+K209+L209</f>
        <v>7887</v>
      </c>
      <c r="N209" s="189" t="n">
        <v>25.1</v>
      </c>
    </row>
    <row r="210" customFormat="false" ht="12.75" hidden="false" customHeight="false" outlineLevel="0" collapsed="false">
      <c r="A210" s="118" t="s">
        <v>549</v>
      </c>
      <c r="B210" s="182" t="n">
        <v>670</v>
      </c>
      <c r="C210" s="182" t="n">
        <v>3113</v>
      </c>
      <c r="D210" s="127" t="n">
        <v>16853</v>
      </c>
      <c r="E210" s="127" t="n">
        <v>180</v>
      </c>
      <c r="F210" s="127" t="n">
        <v>6299</v>
      </c>
      <c r="G210" s="127" t="n">
        <v>469</v>
      </c>
      <c r="H210" s="134" t="n">
        <f aca="false">+D210+E210+F210+G210</f>
        <v>23801</v>
      </c>
      <c r="I210" s="134" t="n">
        <v>76</v>
      </c>
      <c r="J210" s="134" t="n">
        <v>28.1</v>
      </c>
      <c r="K210" s="134" t="n">
        <f aca="false">+I210+J210</f>
        <v>104.1</v>
      </c>
      <c r="L210" s="134" t="n">
        <v>4</v>
      </c>
      <c r="M210" s="188" t="n">
        <f aca="false">+H210+K210+L210</f>
        <v>23909.1</v>
      </c>
      <c r="N210" s="189" t="n">
        <v>74.6</v>
      </c>
    </row>
    <row r="211" customFormat="false" ht="12.75" hidden="false" customHeight="false" outlineLevel="0" collapsed="false">
      <c r="A211" s="103" t="s">
        <v>550</v>
      </c>
      <c r="B211" s="182"/>
      <c r="C211" s="182"/>
      <c r="D211" s="127"/>
      <c r="E211" s="127"/>
      <c r="F211" s="127"/>
      <c r="G211" s="127"/>
      <c r="H211" s="134"/>
      <c r="I211" s="134"/>
      <c r="J211" s="134"/>
      <c r="K211" s="134"/>
      <c r="L211" s="134"/>
      <c r="M211" s="188" t="n">
        <f aca="false">+H211+K211+L211</f>
        <v>0</v>
      </c>
      <c r="N211" s="189"/>
    </row>
    <row r="212" customFormat="false" ht="13.5" hidden="false" customHeight="false" outlineLevel="0" collapsed="false">
      <c r="A212" s="120" t="s">
        <v>551</v>
      </c>
      <c r="B212" s="201" t="n">
        <v>704</v>
      </c>
      <c r="C212" s="201" t="n">
        <v>3113</v>
      </c>
      <c r="D212" s="191" t="n">
        <v>5278</v>
      </c>
      <c r="E212" s="191" t="n">
        <v>70</v>
      </c>
      <c r="F212" s="191" t="n">
        <v>1980</v>
      </c>
      <c r="G212" s="191" t="n">
        <v>127</v>
      </c>
      <c r="H212" s="134" t="n">
        <f aca="false">+D212+E212+F212+G212</f>
        <v>7455</v>
      </c>
      <c r="I212" s="192" t="n">
        <v>74</v>
      </c>
      <c r="J212" s="192" t="n">
        <v>27.4</v>
      </c>
      <c r="K212" s="192" t="n">
        <f aca="false">+I212+J212</f>
        <v>101.4</v>
      </c>
      <c r="L212" s="192" t="n">
        <v>3.3</v>
      </c>
      <c r="M212" s="193" t="n">
        <f aca="false">+H212+K212+L212</f>
        <v>7559.7</v>
      </c>
      <c r="N212" s="194" t="n">
        <v>23.4</v>
      </c>
    </row>
    <row r="213" customFormat="false" ht="13.5" hidden="false" customHeight="false" outlineLevel="0" collapsed="false">
      <c r="A213" s="163" t="s">
        <v>552</v>
      </c>
      <c r="B213" s="202"/>
      <c r="C213" s="202"/>
      <c r="D213" s="65" t="n">
        <f aca="false">SUM(D205:D212)</f>
        <v>79287</v>
      </c>
      <c r="E213" s="65" t="n">
        <f aca="false">SUM(E205:E212)</f>
        <v>793</v>
      </c>
      <c r="F213" s="65" t="n">
        <f aca="false">SUM(F205:F212)</f>
        <v>29616</v>
      </c>
      <c r="G213" s="65" t="n">
        <f aca="false">SUM(G205:G212)</f>
        <v>2111</v>
      </c>
      <c r="H213" s="65" t="n">
        <f aca="false">SUM(H205:H212)</f>
        <v>111807</v>
      </c>
      <c r="I213" s="65" t="n">
        <f aca="false">SUM(I205:I212)</f>
        <v>843</v>
      </c>
      <c r="J213" s="65" t="n">
        <f aca="false">SUM(J205:J212)</f>
        <v>311.8</v>
      </c>
      <c r="K213" s="65" t="n">
        <f aca="false">SUM(K205:K212)</f>
        <v>1154.8</v>
      </c>
      <c r="L213" s="65" t="n">
        <f aca="false">SUM(L205:L212)</f>
        <v>69.5</v>
      </c>
      <c r="M213" s="18" t="n">
        <f aca="false">SUM(M205:M212)</f>
        <v>113031.3</v>
      </c>
      <c r="N213" s="198" t="n">
        <f aca="false">SUM(N205:N212)</f>
        <v>353.3</v>
      </c>
    </row>
    <row r="214" customFormat="false" ht="12.75" hidden="false" customHeight="false" outlineLevel="0" collapsed="false">
      <c r="A214" s="67" t="s">
        <v>553</v>
      </c>
      <c r="B214" s="44"/>
      <c r="C214" s="44"/>
      <c r="D214" s="70"/>
      <c r="E214" s="70"/>
      <c r="F214" s="70"/>
      <c r="G214" s="70"/>
      <c r="H214" s="71"/>
      <c r="I214" s="71"/>
      <c r="J214" s="71"/>
      <c r="K214" s="71"/>
      <c r="L214" s="71"/>
      <c r="M214" s="230"/>
      <c r="N214" s="200"/>
    </row>
    <row r="215" customFormat="false" ht="12.75" hidden="false" customHeight="false" outlineLevel="0" collapsed="false">
      <c r="A215" s="118" t="s">
        <v>554</v>
      </c>
      <c r="B215" s="182" t="n">
        <v>675</v>
      </c>
      <c r="C215" s="182" t="n">
        <v>3113</v>
      </c>
      <c r="D215" s="127" t="n">
        <v>9224</v>
      </c>
      <c r="E215" s="127" t="n">
        <v>10</v>
      </c>
      <c r="F215" s="127" t="n">
        <v>3417</v>
      </c>
      <c r="G215" s="127" t="n">
        <v>229</v>
      </c>
      <c r="H215" s="134" t="n">
        <f aca="false">+D215+E215+F215+G215</f>
        <v>12880</v>
      </c>
      <c r="I215" s="134" t="n">
        <v>31</v>
      </c>
      <c r="J215" s="134" t="n">
        <v>11.5</v>
      </c>
      <c r="K215" s="134" t="n">
        <f aca="false">+I215+J215</f>
        <v>42.5</v>
      </c>
      <c r="L215" s="134" t="n">
        <v>13</v>
      </c>
      <c r="M215" s="188" t="n">
        <f aca="false">+H215+K215+L215</f>
        <v>12935.5</v>
      </c>
      <c r="N215" s="189" t="n">
        <v>40.1</v>
      </c>
    </row>
    <row r="216" customFormat="false" ht="12.75" hidden="false" customHeight="false" outlineLevel="0" collapsed="false">
      <c r="A216" s="118" t="s">
        <v>555</v>
      </c>
      <c r="B216" s="182" t="n">
        <v>674</v>
      </c>
      <c r="C216" s="182" t="n">
        <v>3113</v>
      </c>
      <c r="D216" s="127" t="n">
        <v>9420</v>
      </c>
      <c r="E216" s="127" t="n">
        <v>28</v>
      </c>
      <c r="F216" s="127" t="n">
        <v>3496</v>
      </c>
      <c r="G216" s="127" t="n">
        <v>226</v>
      </c>
      <c r="H216" s="134" t="n">
        <f aca="false">+D216+E216+F216+G216</f>
        <v>13170</v>
      </c>
      <c r="I216" s="134" t="n">
        <v>8</v>
      </c>
      <c r="J216" s="134" t="n">
        <v>3</v>
      </c>
      <c r="K216" s="134" t="n">
        <f aca="false">+I216+J216</f>
        <v>11</v>
      </c>
      <c r="L216" s="134" t="n">
        <v>0</v>
      </c>
      <c r="M216" s="188" t="n">
        <f aca="false">+H216+K216+L216</f>
        <v>13181</v>
      </c>
      <c r="N216" s="189" t="n">
        <v>43.6</v>
      </c>
    </row>
    <row r="217" customFormat="false" ht="12.75" hidden="false" customHeight="false" outlineLevel="0" collapsed="false">
      <c r="A217" s="118" t="s">
        <v>556</v>
      </c>
      <c r="B217" s="182" t="n">
        <v>676</v>
      </c>
      <c r="C217" s="182" t="n">
        <v>3113</v>
      </c>
      <c r="D217" s="127" t="n">
        <v>9143</v>
      </c>
      <c r="E217" s="127" t="n">
        <v>7</v>
      </c>
      <c r="F217" s="127" t="n">
        <v>3385</v>
      </c>
      <c r="G217" s="127" t="n">
        <v>218</v>
      </c>
      <c r="H217" s="134" t="n">
        <f aca="false">+D217+E217+F217+G217</f>
        <v>12753</v>
      </c>
      <c r="I217" s="134"/>
      <c r="J217" s="134"/>
      <c r="K217" s="134" t="n">
        <f aca="false">+I217+J217</f>
        <v>0</v>
      </c>
      <c r="L217" s="134"/>
      <c r="M217" s="188" t="n">
        <f aca="false">+H217+K217+L217</f>
        <v>12753</v>
      </c>
      <c r="N217" s="189" t="n">
        <v>39.7</v>
      </c>
    </row>
    <row r="218" customFormat="false" ht="12.75" hidden="false" customHeight="false" outlineLevel="0" collapsed="false">
      <c r="A218" s="118" t="s">
        <v>557</v>
      </c>
      <c r="B218" s="182" t="n">
        <v>678</v>
      </c>
      <c r="C218" s="182" t="n">
        <v>3113</v>
      </c>
      <c r="D218" s="127" t="n">
        <v>8670</v>
      </c>
      <c r="E218" s="127" t="n">
        <v>15</v>
      </c>
      <c r="F218" s="127" t="n">
        <v>3214</v>
      </c>
      <c r="G218" s="127" t="n">
        <v>209</v>
      </c>
      <c r="H218" s="134" t="n">
        <f aca="false">+D218+E218+F218+G218</f>
        <v>12108</v>
      </c>
      <c r="I218" s="134"/>
      <c r="J218" s="134"/>
      <c r="K218" s="134" t="n">
        <f aca="false">+I218+J218</f>
        <v>0</v>
      </c>
      <c r="L218" s="134"/>
      <c r="M218" s="188" t="n">
        <f aca="false">+H218+K218+L218</f>
        <v>12108</v>
      </c>
      <c r="N218" s="189" t="n">
        <v>37.1</v>
      </c>
    </row>
    <row r="219" customFormat="false" ht="12.75" hidden="false" customHeight="false" outlineLevel="0" collapsed="false">
      <c r="A219" s="118" t="s">
        <v>558</v>
      </c>
      <c r="B219" s="182" t="n">
        <v>677</v>
      </c>
      <c r="C219" s="182" t="n">
        <v>3113</v>
      </c>
      <c r="D219" s="127" t="n">
        <v>9481</v>
      </c>
      <c r="E219" s="127" t="n">
        <v>26</v>
      </c>
      <c r="F219" s="127" t="n">
        <v>3514</v>
      </c>
      <c r="G219" s="127" t="n">
        <v>237</v>
      </c>
      <c r="H219" s="134" t="n">
        <f aca="false">+D219+E219+F219+G219</f>
        <v>13258</v>
      </c>
      <c r="I219" s="134" t="n">
        <v>5</v>
      </c>
      <c r="J219" s="134" t="n">
        <v>1.9</v>
      </c>
      <c r="K219" s="134" t="n">
        <f aca="false">+I219+J219</f>
        <v>6.9</v>
      </c>
      <c r="L219" s="134" t="n">
        <v>0.5</v>
      </c>
      <c r="M219" s="188" t="n">
        <f aca="false">+H219+K219+L219</f>
        <v>13265.4</v>
      </c>
      <c r="N219" s="189" t="n">
        <v>41.3</v>
      </c>
    </row>
    <row r="220" customFormat="false" ht="12.75" hidden="false" customHeight="false" outlineLevel="0" collapsed="false">
      <c r="A220" s="103" t="s">
        <v>559</v>
      </c>
      <c r="B220" s="182"/>
      <c r="C220" s="182"/>
      <c r="D220" s="127"/>
      <c r="E220" s="127"/>
      <c r="F220" s="127"/>
      <c r="G220" s="127"/>
      <c r="H220" s="134"/>
      <c r="I220" s="134"/>
      <c r="J220" s="134"/>
      <c r="K220" s="134"/>
      <c r="L220" s="134"/>
      <c r="M220" s="209" t="n">
        <f aca="false">+H220+K220+L220</f>
        <v>0</v>
      </c>
      <c r="N220" s="189"/>
    </row>
    <row r="221" customFormat="false" ht="12.75" hidden="false" customHeight="false" outlineLevel="0" collapsed="false">
      <c r="A221" s="118" t="s">
        <v>560</v>
      </c>
      <c r="B221" s="182" t="n">
        <v>1359</v>
      </c>
      <c r="C221" s="182" t="n">
        <v>3117</v>
      </c>
      <c r="D221" s="127" t="n">
        <v>2202</v>
      </c>
      <c r="E221" s="127" t="n">
        <v>20</v>
      </c>
      <c r="F221" s="127" t="n">
        <v>822</v>
      </c>
      <c r="G221" s="127" t="n">
        <v>60</v>
      </c>
      <c r="H221" s="134" t="n">
        <f aca="false">+D221+E221+F221+G221</f>
        <v>3104</v>
      </c>
      <c r="I221" s="134" t="n">
        <v>10</v>
      </c>
      <c r="J221" s="134" t="n">
        <v>3.7</v>
      </c>
      <c r="K221" s="134" t="n">
        <f aca="false">+I221+J221</f>
        <v>13.7</v>
      </c>
      <c r="L221" s="134" t="n">
        <v>0</v>
      </c>
      <c r="M221" s="209" t="n">
        <f aca="false">+H221+K221+L221</f>
        <v>3117.7</v>
      </c>
      <c r="N221" s="189" t="n">
        <v>9.3</v>
      </c>
    </row>
    <row r="222" customFormat="false" ht="12.75" hidden="false" customHeight="false" outlineLevel="0" collapsed="false">
      <c r="A222" s="103" t="s">
        <v>561</v>
      </c>
      <c r="B222" s="182"/>
      <c r="C222" s="182"/>
      <c r="D222" s="127"/>
      <c r="E222" s="127"/>
      <c r="F222" s="127"/>
      <c r="G222" s="127"/>
      <c r="H222" s="134"/>
      <c r="I222" s="134"/>
      <c r="J222" s="134"/>
      <c r="K222" s="134"/>
      <c r="L222" s="134"/>
      <c r="M222" s="188" t="n">
        <f aca="false">+H222+K222+L222</f>
        <v>0</v>
      </c>
      <c r="N222" s="189"/>
    </row>
    <row r="223" customFormat="false" ht="12.75" hidden="false" customHeight="false" outlineLevel="0" collapsed="false">
      <c r="A223" s="84" t="s">
        <v>562</v>
      </c>
      <c r="B223" s="182" t="n">
        <v>715</v>
      </c>
      <c r="C223" s="182" t="n">
        <v>3113</v>
      </c>
      <c r="D223" s="127" t="n">
        <v>6500</v>
      </c>
      <c r="E223" s="127" t="n">
        <v>10</v>
      </c>
      <c r="F223" s="127" t="n">
        <v>2405</v>
      </c>
      <c r="G223" s="127" t="n">
        <v>160</v>
      </c>
      <c r="H223" s="134" t="n">
        <f aca="false">+D223+E223+F223+G223</f>
        <v>9075</v>
      </c>
      <c r="I223" s="134"/>
      <c r="J223" s="134"/>
      <c r="K223" s="134" t="n">
        <f aca="false">+I223+J223</f>
        <v>0</v>
      </c>
      <c r="L223" s="134"/>
      <c r="M223" s="209" t="n">
        <f aca="false">+H223+K223+L223</f>
        <v>9075</v>
      </c>
      <c r="N223" s="189" t="n">
        <v>30.9</v>
      </c>
    </row>
    <row r="224" customFormat="false" ht="12.75" hidden="false" customHeight="false" outlineLevel="0" collapsed="false">
      <c r="A224" s="103" t="s">
        <v>563</v>
      </c>
      <c r="B224" s="182"/>
      <c r="C224" s="182"/>
      <c r="D224" s="127"/>
      <c r="E224" s="127"/>
      <c r="F224" s="127"/>
      <c r="G224" s="127"/>
      <c r="H224" s="134"/>
      <c r="I224" s="134"/>
      <c r="J224" s="134"/>
      <c r="K224" s="134"/>
      <c r="L224" s="134"/>
      <c r="M224" s="188" t="n">
        <f aca="false">+H224+K224+L224</f>
        <v>0</v>
      </c>
      <c r="N224" s="189"/>
    </row>
    <row r="225" customFormat="false" ht="12.75" hidden="false" customHeight="false" outlineLevel="0" collapsed="false">
      <c r="A225" s="118" t="s">
        <v>564</v>
      </c>
      <c r="B225" s="182" t="n">
        <v>716</v>
      </c>
      <c r="C225" s="182" t="n">
        <v>3113</v>
      </c>
      <c r="D225" s="127" t="n">
        <v>0</v>
      </c>
      <c r="E225" s="127" t="n">
        <v>0</v>
      </c>
      <c r="F225" s="127" t="n">
        <v>0</v>
      </c>
      <c r="G225" s="127" t="n">
        <v>0</v>
      </c>
      <c r="H225" s="134" t="n">
        <f aca="false">+D225+E225+F225+G225</f>
        <v>0</v>
      </c>
      <c r="I225" s="134"/>
      <c r="J225" s="134"/>
      <c r="K225" s="134" t="n">
        <f aca="false">+I225+J225</f>
        <v>0</v>
      </c>
      <c r="L225" s="134"/>
      <c r="M225" s="209" t="n">
        <f aca="false">+H225+K225+L225</f>
        <v>0</v>
      </c>
      <c r="N225" s="189" t="n">
        <v>0</v>
      </c>
    </row>
    <row r="226" customFormat="false" ht="12.75" hidden="false" customHeight="false" outlineLevel="0" collapsed="false">
      <c r="A226" s="118" t="s">
        <v>565</v>
      </c>
      <c r="B226" s="182" t="n">
        <v>1360</v>
      </c>
      <c r="C226" s="182" t="n">
        <v>3113</v>
      </c>
      <c r="D226" s="127" t="n">
        <v>8970</v>
      </c>
      <c r="E226" s="127" t="n">
        <v>21</v>
      </c>
      <c r="F226" s="127" t="n">
        <v>3332</v>
      </c>
      <c r="G226" s="127" t="n">
        <v>242</v>
      </c>
      <c r="H226" s="134" t="n">
        <f aca="false">+D226+E226+F226+G226</f>
        <v>12565</v>
      </c>
      <c r="I226" s="134"/>
      <c r="J226" s="134"/>
      <c r="K226" s="134" t="n">
        <f aca="false">+I226+J226</f>
        <v>0</v>
      </c>
      <c r="L226" s="134"/>
      <c r="M226" s="188" t="n">
        <f aca="false">+H226+K226+L226</f>
        <v>12565</v>
      </c>
      <c r="N226" s="189" t="n">
        <v>42.1</v>
      </c>
    </row>
    <row r="227" customFormat="false" ht="12.75" hidden="false" customHeight="false" outlineLevel="0" collapsed="false">
      <c r="A227" s="103" t="s">
        <v>566</v>
      </c>
      <c r="B227" s="182"/>
      <c r="C227" s="182"/>
      <c r="D227" s="127"/>
      <c r="E227" s="127"/>
      <c r="F227" s="127"/>
      <c r="G227" s="127"/>
      <c r="H227" s="134"/>
      <c r="I227" s="134"/>
      <c r="J227" s="134"/>
      <c r="K227" s="134"/>
      <c r="L227" s="134"/>
      <c r="M227" s="209" t="n">
        <f aca="false">+H227+K227+L227</f>
        <v>0</v>
      </c>
      <c r="N227" s="189"/>
    </row>
    <row r="228" customFormat="false" ht="13.5" hidden="false" customHeight="false" outlineLevel="0" collapsed="false">
      <c r="A228" s="120" t="s">
        <v>567</v>
      </c>
      <c r="B228" s="201" t="n">
        <v>717</v>
      </c>
      <c r="C228" s="201" t="n">
        <v>3117</v>
      </c>
      <c r="D228" s="191" t="n">
        <v>3965</v>
      </c>
      <c r="E228" s="191" t="n">
        <v>0</v>
      </c>
      <c r="F228" s="191" t="n">
        <v>1467</v>
      </c>
      <c r="G228" s="191" t="n">
        <v>128</v>
      </c>
      <c r="H228" s="134" t="n">
        <f aca="false">+D228+E228+F228+G228</f>
        <v>5560</v>
      </c>
      <c r="I228" s="192"/>
      <c r="J228" s="192"/>
      <c r="K228" s="192" t="n">
        <f aca="false">+I228+J228</f>
        <v>0</v>
      </c>
      <c r="L228" s="192"/>
      <c r="M228" s="211" t="n">
        <f aca="false">+H228+K228+L228</f>
        <v>5560</v>
      </c>
      <c r="N228" s="194" t="n">
        <v>20.4</v>
      </c>
    </row>
    <row r="229" customFormat="false" ht="13.5" hidden="false" customHeight="false" outlineLevel="0" collapsed="false">
      <c r="A229" s="63" t="s">
        <v>568</v>
      </c>
      <c r="B229" s="202"/>
      <c r="C229" s="202"/>
      <c r="D229" s="65" t="n">
        <f aca="false">SUM(D215:D228)</f>
        <v>67575</v>
      </c>
      <c r="E229" s="65" t="n">
        <f aca="false">SUM(E215:E228)</f>
        <v>137</v>
      </c>
      <c r="F229" s="65" t="n">
        <f aca="false">SUM(F215:F228)</f>
        <v>25052</v>
      </c>
      <c r="G229" s="65" t="n">
        <f aca="false">SUM(G215:G228)</f>
        <v>1709</v>
      </c>
      <c r="H229" s="65" t="n">
        <f aca="false">SUM(H215:H228)</f>
        <v>94473</v>
      </c>
      <c r="I229" s="65" t="n">
        <f aca="false">SUM(I215:I228)</f>
        <v>54</v>
      </c>
      <c r="J229" s="65" t="n">
        <f aca="false">SUM(J215:J228)</f>
        <v>20.1</v>
      </c>
      <c r="K229" s="65" t="n">
        <f aca="false">SUM(K215:K228)</f>
        <v>74.1</v>
      </c>
      <c r="L229" s="65" t="n">
        <f aca="false">SUM(L215:L228)</f>
        <v>13.5</v>
      </c>
      <c r="M229" s="18" t="n">
        <f aca="false">SUM(M215:M228)</f>
        <v>94560.6</v>
      </c>
      <c r="N229" s="198" t="n">
        <f aca="false">SUM(N215:N228)</f>
        <v>304.5</v>
      </c>
    </row>
    <row r="230" customFormat="false" ht="12.75" hidden="false" customHeight="false" outlineLevel="0" collapsed="false">
      <c r="A230" s="67" t="s">
        <v>569</v>
      </c>
      <c r="B230" s="44"/>
      <c r="C230" s="44"/>
      <c r="D230" s="70"/>
      <c r="E230" s="70"/>
      <c r="F230" s="70"/>
      <c r="G230" s="70"/>
      <c r="H230" s="71"/>
      <c r="I230" s="71"/>
      <c r="J230" s="71"/>
      <c r="K230" s="71"/>
      <c r="L230" s="71"/>
      <c r="M230" s="210"/>
      <c r="N230" s="200"/>
    </row>
    <row r="231" customFormat="false" ht="12.75" hidden="false" customHeight="false" outlineLevel="0" collapsed="false">
      <c r="A231" s="118" t="s">
        <v>570</v>
      </c>
      <c r="B231" s="182" t="n">
        <v>718</v>
      </c>
      <c r="C231" s="182" t="n">
        <v>3113</v>
      </c>
      <c r="D231" s="127" t="n">
        <v>10789</v>
      </c>
      <c r="E231" s="127" t="n">
        <v>180</v>
      </c>
      <c r="F231" s="127" t="n">
        <v>4055</v>
      </c>
      <c r="G231" s="127" t="n">
        <v>294</v>
      </c>
      <c r="H231" s="134" t="n">
        <f aca="false">+D231+E231+F231+G231</f>
        <v>15318</v>
      </c>
      <c r="I231" s="134" t="n">
        <v>24</v>
      </c>
      <c r="J231" s="134" t="n">
        <v>8.9</v>
      </c>
      <c r="K231" s="134" t="n">
        <f aca="false">+I231+J231</f>
        <v>32.9</v>
      </c>
      <c r="L231" s="134" t="n">
        <v>7.5</v>
      </c>
      <c r="M231" s="188" t="n">
        <f aca="false">+H231+K231+L231</f>
        <v>15358.4</v>
      </c>
      <c r="N231" s="189" t="n">
        <v>46</v>
      </c>
    </row>
    <row r="232" customFormat="false" ht="12.75" hidden="false" customHeight="false" outlineLevel="0" collapsed="false">
      <c r="A232" s="103" t="s">
        <v>571</v>
      </c>
      <c r="B232" s="182"/>
      <c r="C232" s="182"/>
      <c r="D232" s="127"/>
      <c r="E232" s="127"/>
      <c r="F232" s="127"/>
      <c r="G232" s="127"/>
      <c r="H232" s="134"/>
      <c r="I232" s="134"/>
      <c r="J232" s="134"/>
      <c r="K232" s="134"/>
      <c r="L232" s="134"/>
      <c r="M232" s="188" t="n">
        <f aca="false">+H232+K232+L232</f>
        <v>0</v>
      </c>
      <c r="N232" s="189"/>
    </row>
    <row r="233" customFormat="false" ht="12.75" hidden="false" customHeight="false" outlineLevel="0" collapsed="false">
      <c r="A233" s="118" t="s">
        <v>572</v>
      </c>
      <c r="B233" s="182" t="n">
        <v>690</v>
      </c>
      <c r="C233" s="182" t="n">
        <v>3113</v>
      </c>
      <c r="D233" s="127" t="n">
        <v>5287</v>
      </c>
      <c r="E233" s="127" t="n">
        <v>70</v>
      </c>
      <c r="F233" s="127" t="n">
        <v>1982</v>
      </c>
      <c r="G233" s="127" t="n">
        <v>121</v>
      </c>
      <c r="H233" s="134" t="n">
        <f aca="false">+D233+E233+F233+G233</f>
        <v>7460</v>
      </c>
      <c r="I233" s="134" t="n">
        <v>55</v>
      </c>
      <c r="J233" s="134" t="n">
        <v>20.4</v>
      </c>
      <c r="K233" s="134" t="n">
        <f aca="false">+I233+J233</f>
        <v>75.4</v>
      </c>
      <c r="L233" s="134" t="n">
        <v>0</v>
      </c>
      <c r="M233" s="188" t="n">
        <f aca="false">+H233+K233+L233</f>
        <v>7535.4</v>
      </c>
      <c r="N233" s="189" t="n">
        <v>23.7</v>
      </c>
    </row>
    <row r="234" customFormat="false" ht="12.75" hidden="false" customHeight="false" outlineLevel="0" collapsed="false">
      <c r="A234" s="103" t="s">
        <v>573</v>
      </c>
      <c r="B234" s="182"/>
      <c r="C234" s="182"/>
      <c r="D234" s="127"/>
      <c r="E234" s="127"/>
      <c r="F234" s="127"/>
      <c r="G234" s="127"/>
      <c r="H234" s="134"/>
      <c r="I234" s="134"/>
      <c r="J234" s="134"/>
      <c r="K234" s="134"/>
      <c r="L234" s="134"/>
      <c r="M234" s="188" t="n">
        <f aca="false">+H234+K234+L234</f>
        <v>0</v>
      </c>
      <c r="N234" s="189"/>
    </row>
    <row r="235" customFormat="false" ht="12.75" hidden="false" customHeight="false" outlineLevel="0" collapsed="false">
      <c r="A235" s="118" t="s">
        <v>574</v>
      </c>
      <c r="B235" s="182" t="n">
        <v>689</v>
      </c>
      <c r="C235" s="182" t="n">
        <v>3113</v>
      </c>
      <c r="D235" s="127" t="n">
        <v>5014</v>
      </c>
      <c r="E235" s="127" t="n">
        <v>40</v>
      </c>
      <c r="F235" s="127" t="n">
        <v>1869</v>
      </c>
      <c r="G235" s="127" t="n">
        <v>111</v>
      </c>
      <c r="H235" s="134" t="n">
        <f aca="false">+D235+E235+F235+G235</f>
        <v>7034</v>
      </c>
      <c r="I235" s="134" t="n">
        <v>14.5</v>
      </c>
      <c r="J235" s="134" t="n">
        <v>5.4</v>
      </c>
      <c r="K235" s="134" t="n">
        <f aca="false">+I235+J235</f>
        <v>19.9</v>
      </c>
      <c r="L235" s="134" t="n">
        <v>1</v>
      </c>
      <c r="M235" s="209" t="n">
        <f aca="false">+H235+K235+L235</f>
        <v>7054.9</v>
      </c>
      <c r="N235" s="189" t="n">
        <v>22.5</v>
      </c>
    </row>
    <row r="236" customFormat="false" ht="12.75" hidden="false" customHeight="false" outlineLevel="0" collapsed="false">
      <c r="A236" s="103" t="s">
        <v>575</v>
      </c>
      <c r="B236" s="182"/>
      <c r="C236" s="182"/>
      <c r="D236" s="127"/>
      <c r="E236" s="127"/>
      <c r="F236" s="127"/>
      <c r="G236" s="127"/>
      <c r="H236" s="134"/>
      <c r="I236" s="134"/>
      <c r="J236" s="134"/>
      <c r="K236" s="134"/>
      <c r="L236" s="134"/>
      <c r="M236" s="232" t="n">
        <f aca="false">+H236+K236+L236</f>
        <v>0</v>
      </c>
      <c r="N236" s="189"/>
    </row>
    <row r="237" customFormat="false" ht="13.5" hidden="false" customHeight="false" outlineLevel="0" collapsed="false">
      <c r="A237" s="120" t="s">
        <v>576</v>
      </c>
      <c r="B237" s="201" t="n">
        <v>683</v>
      </c>
      <c r="C237" s="201" t="n">
        <v>3113</v>
      </c>
      <c r="D237" s="191" t="n">
        <v>10563</v>
      </c>
      <c r="E237" s="191" t="n">
        <v>100</v>
      </c>
      <c r="F237" s="191" t="n">
        <v>3943</v>
      </c>
      <c r="G237" s="191" t="n">
        <v>276</v>
      </c>
      <c r="H237" s="192" t="n">
        <f aca="false">+D237+E237+F237+G237</f>
        <v>14882</v>
      </c>
      <c r="I237" s="192" t="n">
        <v>38</v>
      </c>
      <c r="J237" s="192" t="n">
        <v>14.1</v>
      </c>
      <c r="K237" s="192" t="n">
        <f aca="false">+I237+J237</f>
        <v>52.1</v>
      </c>
      <c r="L237" s="192" t="n">
        <v>0.5</v>
      </c>
      <c r="M237" s="193" t="n">
        <f aca="false">+H237+K237+L237</f>
        <v>14934.6</v>
      </c>
      <c r="N237" s="194" t="n">
        <v>45</v>
      </c>
    </row>
    <row r="238" customFormat="false" ht="13.5" hidden="false" customHeight="false" outlineLevel="0" collapsed="false">
      <c r="A238" s="163" t="s">
        <v>577</v>
      </c>
      <c r="B238" s="202"/>
      <c r="C238" s="202"/>
      <c r="D238" s="65" t="n">
        <f aca="false">SUM(D231:D237)</f>
        <v>31653</v>
      </c>
      <c r="E238" s="65" t="n">
        <f aca="false">SUM(E231:E237)</f>
        <v>390</v>
      </c>
      <c r="F238" s="65" t="n">
        <f aca="false">SUM(F231:F237)</f>
        <v>11849</v>
      </c>
      <c r="G238" s="65" t="n">
        <f aca="false">SUM(G231:G237)</f>
        <v>802</v>
      </c>
      <c r="H238" s="65" t="n">
        <f aca="false">SUM(H231:H237)</f>
        <v>44694</v>
      </c>
      <c r="I238" s="65" t="n">
        <f aca="false">SUM(I231:I237)</f>
        <v>131.5</v>
      </c>
      <c r="J238" s="65" t="n">
        <f aca="false">SUM(J231:J237)</f>
        <v>48.8</v>
      </c>
      <c r="K238" s="65" t="n">
        <f aca="false">SUM(K231:K237)</f>
        <v>180.3</v>
      </c>
      <c r="L238" s="65" t="n">
        <f aca="false">SUM(L231:L237)</f>
        <v>9</v>
      </c>
      <c r="M238" s="18" t="n">
        <f aca="false">SUM(M231:M237)</f>
        <v>44883.3</v>
      </c>
      <c r="N238" s="198" t="n">
        <f aca="false">SUM(N231:N237)</f>
        <v>137.2</v>
      </c>
    </row>
    <row r="239" customFormat="false" ht="12.75" hidden="false" customHeight="false" outlineLevel="0" collapsed="false">
      <c r="A239" s="67" t="s">
        <v>578</v>
      </c>
      <c r="B239" s="44"/>
      <c r="C239" s="44"/>
      <c r="D239" s="70"/>
      <c r="E239" s="70"/>
      <c r="F239" s="70"/>
      <c r="G239" s="70"/>
      <c r="H239" s="71"/>
      <c r="I239" s="71"/>
      <c r="J239" s="71"/>
      <c r="K239" s="71"/>
      <c r="L239" s="71"/>
      <c r="M239" s="199"/>
      <c r="N239" s="200"/>
    </row>
    <row r="240" customFormat="false" ht="12.75" hidden="false" customHeight="false" outlineLevel="0" collapsed="false">
      <c r="A240" s="118" t="s">
        <v>579</v>
      </c>
      <c r="B240" s="182" t="n">
        <v>692</v>
      </c>
      <c r="C240" s="182" t="n">
        <v>3113</v>
      </c>
      <c r="D240" s="127" t="n">
        <v>9790</v>
      </c>
      <c r="E240" s="127" t="n">
        <v>110</v>
      </c>
      <c r="F240" s="127" t="n">
        <v>3661</v>
      </c>
      <c r="G240" s="127" t="n">
        <v>238</v>
      </c>
      <c r="H240" s="134" t="n">
        <f aca="false">+D240+E240+F240+G240</f>
        <v>13799</v>
      </c>
      <c r="I240" s="134" t="n">
        <v>105</v>
      </c>
      <c r="J240" s="134" t="n">
        <v>38.9</v>
      </c>
      <c r="K240" s="134" t="n">
        <f aca="false">+I240+J240</f>
        <v>143.9</v>
      </c>
      <c r="L240" s="134" t="n">
        <v>35.3</v>
      </c>
      <c r="M240" s="188" t="n">
        <f aca="false">+H240+K240+L240</f>
        <v>13978.2</v>
      </c>
      <c r="N240" s="189" t="n">
        <v>43.4</v>
      </c>
    </row>
    <row r="241" customFormat="false" ht="12.75" hidden="false" customHeight="false" outlineLevel="0" collapsed="false">
      <c r="A241" s="118" t="s">
        <v>580</v>
      </c>
      <c r="B241" s="182" t="n">
        <v>691</v>
      </c>
      <c r="C241" s="182" t="n">
        <v>3113</v>
      </c>
      <c r="D241" s="127" t="n">
        <v>14427</v>
      </c>
      <c r="E241" s="127" t="n">
        <v>146</v>
      </c>
      <c r="F241" s="127" t="n">
        <v>5373</v>
      </c>
      <c r="G241" s="127" t="n">
        <v>380</v>
      </c>
      <c r="H241" s="134" t="n">
        <f aca="false">+D241+E241+F241+G241</f>
        <v>20326</v>
      </c>
      <c r="I241" s="134" t="n">
        <v>376</v>
      </c>
      <c r="J241" s="134" t="n">
        <v>139.1</v>
      </c>
      <c r="K241" s="134" t="n">
        <f aca="false">+I241+J241</f>
        <v>515.1</v>
      </c>
      <c r="L241" s="134" t="n">
        <v>36</v>
      </c>
      <c r="M241" s="188" t="n">
        <f aca="false">+H241+K241+L241</f>
        <v>20877.1</v>
      </c>
      <c r="N241" s="189" t="n">
        <v>63.9</v>
      </c>
    </row>
    <row r="242" customFormat="false" ht="12.75" hidden="false" customHeight="false" outlineLevel="0" collapsed="false">
      <c r="A242" s="118" t="s">
        <v>581</v>
      </c>
      <c r="B242" s="182" t="n">
        <v>694</v>
      </c>
      <c r="C242" s="182" t="n">
        <v>3113</v>
      </c>
      <c r="D242" s="127" t="n">
        <v>17706</v>
      </c>
      <c r="E242" s="127" t="n">
        <v>80</v>
      </c>
      <c r="F242" s="127" t="n">
        <v>6584</v>
      </c>
      <c r="G242" s="127" t="n">
        <v>481</v>
      </c>
      <c r="H242" s="134" t="n">
        <f aca="false">+D242+E242+F242+G242</f>
        <v>24851</v>
      </c>
      <c r="I242" s="134" t="n">
        <v>274</v>
      </c>
      <c r="J242" s="134" t="n">
        <v>101.4</v>
      </c>
      <c r="K242" s="134" t="n">
        <f aca="false">+I242+J242</f>
        <v>375.4</v>
      </c>
      <c r="L242" s="134" t="n">
        <v>2.5</v>
      </c>
      <c r="M242" s="188" t="n">
        <f aca="false">+H242+K242+L242</f>
        <v>25228.9</v>
      </c>
      <c r="N242" s="189" t="n">
        <v>78.9</v>
      </c>
    </row>
    <row r="243" customFormat="false" ht="12.75" hidden="false" customHeight="false" outlineLevel="0" collapsed="false">
      <c r="A243" s="103" t="s">
        <v>582</v>
      </c>
      <c r="B243" s="182"/>
      <c r="C243" s="182"/>
      <c r="D243" s="127"/>
      <c r="E243" s="127"/>
      <c r="F243" s="127"/>
      <c r="G243" s="127"/>
      <c r="H243" s="134"/>
      <c r="I243" s="134"/>
      <c r="J243" s="134"/>
      <c r="K243" s="134"/>
      <c r="L243" s="134"/>
      <c r="M243" s="188" t="n">
        <f aca="false">+H243+K243+L243</f>
        <v>0</v>
      </c>
      <c r="N243" s="189"/>
    </row>
    <row r="244" customFormat="false" ht="13.5" hidden="false" customHeight="false" outlineLevel="0" collapsed="false">
      <c r="A244" s="78" t="s">
        <v>583</v>
      </c>
      <c r="B244" s="233" t="n">
        <v>686</v>
      </c>
      <c r="C244" s="233" t="n">
        <v>3117</v>
      </c>
      <c r="D244" s="80" t="n">
        <v>4335</v>
      </c>
      <c r="E244" s="80" t="n">
        <v>14</v>
      </c>
      <c r="F244" s="80" t="n">
        <v>1612</v>
      </c>
      <c r="G244" s="80" t="n">
        <v>90</v>
      </c>
      <c r="H244" s="134" t="n">
        <f aca="false">+D244+E244+F244+G244</f>
        <v>6051</v>
      </c>
      <c r="I244" s="192" t="n">
        <v>129</v>
      </c>
      <c r="J244" s="192" t="n">
        <v>47.8</v>
      </c>
      <c r="K244" s="192" t="n">
        <f aca="false">+I244+J244</f>
        <v>176.8</v>
      </c>
      <c r="L244" s="192" t="n">
        <v>2.5</v>
      </c>
      <c r="M244" s="193" t="n">
        <f aca="false">+H244+K244+L244</f>
        <v>6230.3</v>
      </c>
      <c r="N244" s="234" t="n">
        <v>21.2</v>
      </c>
    </row>
    <row r="245" customFormat="false" ht="13.5" hidden="false" customHeight="false" outlineLevel="0" collapsed="false">
      <c r="A245" s="195" t="s">
        <v>584</v>
      </c>
      <c r="B245" s="202"/>
      <c r="C245" s="202"/>
      <c r="D245" s="65" t="n">
        <f aca="false">SUM(D240:D244)</f>
        <v>46258</v>
      </c>
      <c r="E245" s="65" t="n">
        <f aca="false">SUM(E240:E244)</f>
        <v>350</v>
      </c>
      <c r="F245" s="65" t="n">
        <f aca="false">SUM(F240:F244)</f>
        <v>17230</v>
      </c>
      <c r="G245" s="65" t="n">
        <f aca="false">SUM(G240:G244)</f>
        <v>1189</v>
      </c>
      <c r="H245" s="65" t="n">
        <f aca="false">SUM(H240:H244)</f>
        <v>65027</v>
      </c>
      <c r="I245" s="65" t="n">
        <f aca="false">SUM(I240:I244)</f>
        <v>884</v>
      </c>
      <c r="J245" s="65" t="n">
        <f aca="false">SUM(J240:J244)</f>
        <v>327.2</v>
      </c>
      <c r="K245" s="65" t="n">
        <f aca="false">SUM(K240:K244)</f>
        <v>1211.2</v>
      </c>
      <c r="L245" s="65" t="n">
        <f aca="false">SUM(L240:L244)</f>
        <v>76.3</v>
      </c>
      <c r="M245" s="18" t="n">
        <f aca="false">SUM(M240:M244)</f>
        <v>66314.5</v>
      </c>
      <c r="N245" s="198" t="n">
        <f aca="false">SUM(N240:N244)</f>
        <v>207.4</v>
      </c>
    </row>
    <row r="246" customFormat="false" ht="12.75" hidden="false" customHeight="false" outlineLevel="0" collapsed="false">
      <c r="A246" s="67" t="s">
        <v>585</v>
      </c>
      <c r="B246" s="44"/>
      <c r="C246" s="44"/>
      <c r="D246" s="70"/>
      <c r="E246" s="70"/>
      <c r="F246" s="70"/>
      <c r="G246" s="70"/>
      <c r="H246" s="71"/>
      <c r="I246" s="71"/>
      <c r="J246" s="71"/>
      <c r="K246" s="71"/>
      <c r="L246" s="71"/>
      <c r="M246" s="230"/>
      <c r="N246" s="200"/>
    </row>
    <row r="247" customFormat="false" ht="12.75" hidden="false" customHeight="false" outlineLevel="0" collapsed="false">
      <c r="A247" s="118" t="s">
        <v>586</v>
      </c>
      <c r="B247" s="182" t="n">
        <v>703</v>
      </c>
      <c r="C247" s="182" t="n">
        <v>3113</v>
      </c>
      <c r="D247" s="127" t="n">
        <v>7066</v>
      </c>
      <c r="E247" s="127" t="n">
        <v>160</v>
      </c>
      <c r="F247" s="127" t="n">
        <v>2672</v>
      </c>
      <c r="G247" s="127" t="n">
        <v>177</v>
      </c>
      <c r="H247" s="134" t="n">
        <f aca="false">+D247+E247+F247+G247</f>
        <v>10075</v>
      </c>
      <c r="I247" s="134"/>
      <c r="J247" s="134"/>
      <c r="K247" s="134" t="n">
        <f aca="false">+I247+J247</f>
        <v>0</v>
      </c>
      <c r="L247" s="134"/>
      <c r="M247" s="188" t="n">
        <f aca="false">+H247+K247+L247</f>
        <v>10075</v>
      </c>
      <c r="N247" s="189" t="n">
        <v>31.5</v>
      </c>
    </row>
    <row r="248" customFormat="false" ht="12.75" hidden="false" customHeight="false" outlineLevel="0" collapsed="false">
      <c r="A248" s="118" t="s">
        <v>587</v>
      </c>
      <c r="B248" s="182" t="n">
        <v>702</v>
      </c>
      <c r="C248" s="182" t="n">
        <v>3113</v>
      </c>
      <c r="D248" s="127" t="n">
        <v>12814</v>
      </c>
      <c r="E248" s="127" t="n">
        <v>206</v>
      </c>
      <c r="F248" s="127" t="n">
        <v>4814</v>
      </c>
      <c r="G248" s="127" t="n">
        <v>293</v>
      </c>
      <c r="H248" s="134" t="n">
        <f aca="false">+D248+E248+F248+G248</f>
        <v>18127</v>
      </c>
      <c r="I248" s="134" t="n">
        <v>189</v>
      </c>
      <c r="J248" s="134" t="n">
        <v>69.9</v>
      </c>
      <c r="K248" s="134" t="n">
        <f aca="false">+I248+J248</f>
        <v>258.9</v>
      </c>
      <c r="L248" s="134" t="n">
        <v>5</v>
      </c>
      <c r="M248" s="188" t="n">
        <f aca="false">+H248+K248+L248</f>
        <v>18390.9</v>
      </c>
      <c r="N248" s="189" t="n">
        <v>58.8</v>
      </c>
    </row>
    <row r="249" customFormat="false" ht="13.5" hidden="false" customHeight="false" outlineLevel="0" collapsed="false">
      <c r="A249" s="120" t="s">
        <v>588</v>
      </c>
      <c r="B249" s="201" t="n">
        <v>701</v>
      </c>
      <c r="C249" s="201" t="n">
        <v>3113</v>
      </c>
      <c r="D249" s="191" t="n">
        <v>10586</v>
      </c>
      <c r="E249" s="191" t="n">
        <v>50</v>
      </c>
      <c r="F249" s="191" t="n">
        <v>3934</v>
      </c>
      <c r="G249" s="191" t="n">
        <v>247</v>
      </c>
      <c r="H249" s="134" t="n">
        <f aca="false">+D249+E249+F249+G249</f>
        <v>14817</v>
      </c>
      <c r="I249" s="192"/>
      <c r="J249" s="192"/>
      <c r="K249" s="192" t="n">
        <f aca="false">+I249+J249</f>
        <v>0</v>
      </c>
      <c r="L249" s="192"/>
      <c r="M249" s="193" t="n">
        <f aca="false">+H249+K249+L249</f>
        <v>14817</v>
      </c>
      <c r="N249" s="194" t="n">
        <v>49</v>
      </c>
    </row>
    <row r="250" customFormat="false" ht="13.5" hidden="false" customHeight="false" outlineLevel="0" collapsed="false">
      <c r="A250" s="163" t="s">
        <v>589</v>
      </c>
      <c r="B250" s="202"/>
      <c r="C250" s="202"/>
      <c r="D250" s="65" t="n">
        <f aca="false">SUM(D247:D249)</f>
        <v>30466</v>
      </c>
      <c r="E250" s="65" t="n">
        <f aca="false">SUM(E247:E249)</f>
        <v>416</v>
      </c>
      <c r="F250" s="65" t="n">
        <f aca="false">SUM(F247:F249)</f>
        <v>11420</v>
      </c>
      <c r="G250" s="65" t="n">
        <f aca="false">SUM(G247:G249)</f>
        <v>717</v>
      </c>
      <c r="H250" s="65" t="n">
        <f aca="false">SUM(H247:H249)</f>
        <v>43019</v>
      </c>
      <c r="I250" s="65" t="n">
        <f aca="false">SUM(I247:I249)</f>
        <v>189</v>
      </c>
      <c r="J250" s="65" t="n">
        <f aca="false">SUM(J247:J249)</f>
        <v>69.9</v>
      </c>
      <c r="K250" s="65" t="n">
        <f aca="false">SUM(K247:K249)</f>
        <v>258.9</v>
      </c>
      <c r="L250" s="65" t="n">
        <f aca="false">SUM(L247:L249)</f>
        <v>5</v>
      </c>
      <c r="M250" s="18" t="n">
        <f aca="false">SUM(M247:M249)</f>
        <v>43282.9</v>
      </c>
      <c r="N250" s="198" t="n">
        <f aca="false">SUM(N247:N249)</f>
        <v>139.3</v>
      </c>
    </row>
    <row r="251" customFormat="false" ht="12.75" hidden="false" customHeight="false" outlineLevel="0" collapsed="false">
      <c r="A251" s="67" t="s">
        <v>590</v>
      </c>
      <c r="B251" s="44"/>
      <c r="C251" s="44"/>
      <c r="D251" s="70"/>
      <c r="E251" s="70"/>
      <c r="F251" s="70"/>
      <c r="G251" s="70"/>
      <c r="H251" s="71"/>
      <c r="I251" s="71"/>
      <c r="J251" s="71"/>
      <c r="K251" s="71"/>
      <c r="L251" s="71"/>
      <c r="M251" s="199"/>
      <c r="N251" s="200"/>
    </row>
    <row r="252" customFormat="false" ht="12.75" hidden="false" customHeight="false" outlineLevel="0" collapsed="false">
      <c r="A252" s="118" t="s">
        <v>591</v>
      </c>
      <c r="B252" s="182" t="n">
        <v>700</v>
      </c>
      <c r="C252" s="182" t="n">
        <v>3113</v>
      </c>
      <c r="D252" s="127" t="n">
        <v>8684</v>
      </c>
      <c r="E252" s="127" t="n">
        <v>140</v>
      </c>
      <c r="F252" s="127" t="n">
        <v>3264</v>
      </c>
      <c r="G252" s="127" t="n">
        <v>213</v>
      </c>
      <c r="H252" s="134" t="n">
        <f aca="false">+D252+E252+F252+G252</f>
        <v>12301</v>
      </c>
      <c r="I252" s="134" t="n">
        <v>137.2</v>
      </c>
      <c r="J252" s="134" t="n">
        <v>50.7</v>
      </c>
      <c r="K252" s="134" t="n">
        <f aca="false">+I252+J252</f>
        <v>187.9</v>
      </c>
      <c r="L252" s="134" t="n">
        <v>16</v>
      </c>
      <c r="M252" s="209" t="n">
        <f aca="false">+H252+K252+L252</f>
        <v>12504.9</v>
      </c>
      <c r="N252" s="189" t="n">
        <v>39</v>
      </c>
    </row>
    <row r="253" customFormat="false" ht="12.75" hidden="false" customHeight="false" outlineLevel="0" collapsed="false">
      <c r="A253" s="103" t="s">
        <v>592</v>
      </c>
      <c r="B253" s="182"/>
      <c r="C253" s="182"/>
      <c r="D253" s="127"/>
      <c r="E253" s="127"/>
      <c r="F253" s="127"/>
      <c r="G253" s="127"/>
      <c r="H253" s="134"/>
      <c r="I253" s="134"/>
      <c r="J253" s="134"/>
      <c r="K253" s="134"/>
      <c r="L253" s="134"/>
      <c r="M253" s="232" t="n">
        <f aca="false">+H253+K253+L253</f>
        <v>0</v>
      </c>
      <c r="N253" s="189"/>
    </row>
    <row r="254" customFormat="false" ht="12.75" hidden="false" customHeight="false" outlineLevel="0" collapsed="false">
      <c r="A254" s="118" t="s">
        <v>593</v>
      </c>
      <c r="B254" s="182" t="n">
        <v>1341</v>
      </c>
      <c r="C254" s="182" t="n">
        <v>3113</v>
      </c>
      <c r="D254" s="127" t="n">
        <v>12908</v>
      </c>
      <c r="E254" s="127" t="n">
        <v>150</v>
      </c>
      <c r="F254" s="127" t="n">
        <v>4831</v>
      </c>
      <c r="G254" s="127" t="n">
        <v>359</v>
      </c>
      <c r="H254" s="134" t="n">
        <f aca="false">+D254+E254+F254+G254</f>
        <v>18248</v>
      </c>
      <c r="I254" s="134" t="n">
        <v>77</v>
      </c>
      <c r="J254" s="134" t="n">
        <v>28.5</v>
      </c>
      <c r="K254" s="134" t="n">
        <f aca="false">+I254+J254</f>
        <v>105.5</v>
      </c>
      <c r="L254" s="134" t="n">
        <v>9</v>
      </c>
      <c r="M254" s="209" t="n">
        <f aca="false">+H254+K254+L254</f>
        <v>18362.5</v>
      </c>
      <c r="N254" s="189" t="n">
        <v>57.8</v>
      </c>
    </row>
    <row r="255" customFormat="false" ht="12.75" hidden="false" customHeight="false" outlineLevel="0" collapsed="false">
      <c r="A255" s="103" t="s">
        <v>594</v>
      </c>
      <c r="B255" s="182"/>
      <c r="C255" s="182"/>
      <c r="D255" s="127"/>
      <c r="E255" s="127"/>
      <c r="F255" s="127"/>
      <c r="G255" s="127"/>
      <c r="H255" s="134"/>
      <c r="I255" s="134"/>
      <c r="J255" s="134"/>
      <c r="K255" s="134"/>
      <c r="L255" s="134"/>
      <c r="M255" s="232" t="n">
        <f aca="false">+H255+K255+L255</f>
        <v>0</v>
      </c>
      <c r="N255" s="189"/>
    </row>
    <row r="256" customFormat="false" ht="12.75" hidden="false" customHeight="false" outlineLevel="0" collapsed="false">
      <c r="A256" s="118" t="s">
        <v>595</v>
      </c>
      <c r="B256" s="182" t="n">
        <v>710</v>
      </c>
      <c r="C256" s="182" t="n">
        <v>3113</v>
      </c>
      <c r="D256" s="127" t="n">
        <v>8947</v>
      </c>
      <c r="E256" s="127" t="n">
        <v>127</v>
      </c>
      <c r="F256" s="127" t="n">
        <v>3356</v>
      </c>
      <c r="G256" s="127" t="n">
        <v>222</v>
      </c>
      <c r="H256" s="134" t="n">
        <f aca="false">+D256+E256+F256+G256</f>
        <v>12652</v>
      </c>
      <c r="I256" s="134" t="n">
        <v>15</v>
      </c>
      <c r="J256" s="134" t="n">
        <v>5.6</v>
      </c>
      <c r="K256" s="134" t="n">
        <f aca="false">+I256+J256</f>
        <v>20.6</v>
      </c>
      <c r="L256" s="134" t="n">
        <v>5.5</v>
      </c>
      <c r="M256" s="209" t="n">
        <f aca="false">+H256+K256+L256</f>
        <v>12678.1</v>
      </c>
      <c r="N256" s="189" t="n">
        <v>40.5</v>
      </c>
    </row>
    <row r="257" customFormat="false" ht="12.75" hidden="false" customHeight="false" outlineLevel="0" collapsed="false">
      <c r="A257" s="103" t="s">
        <v>596</v>
      </c>
      <c r="B257" s="182"/>
      <c r="C257" s="182"/>
      <c r="D257" s="127"/>
      <c r="E257" s="127"/>
      <c r="F257" s="127"/>
      <c r="G257" s="127"/>
      <c r="H257" s="134"/>
      <c r="I257" s="134"/>
      <c r="J257" s="134"/>
      <c r="K257" s="134"/>
      <c r="L257" s="134"/>
      <c r="M257" s="232" t="n">
        <f aca="false">+H257+K257+L257</f>
        <v>0</v>
      </c>
      <c r="N257" s="189"/>
    </row>
    <row r="258" customFormat="false" ht="13.5" hidden="false" customHeight="false" outlineLevel="0" collapsed="false">
      <c r="A258" s="120" t="s">
        <v>597</v>
      </c>
      <c r="B258" s="201" t="n">
        <v>712</v>
      </c>
      <c r="C258" s="201" t="n">
        <v>3113</v>
      </c>
      <c r="D258" s="191" t="n">
        <v>9605</v>
      </c>
      <c r="E258" s="191" t="n">
        <v>50</v>
      </c>
      <c r="F258" s="191" t="n">
        <v>3572</v>
      </c>
      <c r="G258" s="191" t="n">
        <v>204</v>
      </c>
      <c r="H258" s="192" t="n">
        <f aca="false">+D258+E258+F258+G258</f>
        <v>13431</v>
      </c>
      <c r="I258" s="192" t="n">
        <v>31</v>
      </c>
      <c r="J258" s="192" t="n">
        <v>15.5</v>
      </c>
      <c r="K258" s="192" t="n">
        <f aca="false">+I258+J258</f>
        <v>46.5</v>
      </c>
      <c r="L258" s="192" t="n">
        <v>0</v>
      </c>
      <c r="M258" s="211" t="n">
        <f aca="false">+H258+K258+L258</f>
        <v>13477.5</v>
      </c>
      <c r="N258" s="194" t="n">
        <v>44.8</v>
      </c>
    </row>
    <row r="259" customFormat="false" ht="13.5" hidden="false" customHeight="false" outlineLevel="0" collapsed="false">
      <c r="A259" s="163" t="s">
        <v>598</v>
      </c>
      <c r="B259" s="202"/>
      <c r="C259" s="202"/>
      <c r="D259" s="65" t="n">
        <f aca="false">SUM(D252:D258)</f>
        <v>40144</v>
      </c>
      <c r="E259" s="65" t="n">
        <f aca="false">SUM(E252:E258)</f>
        <v>467</v>
      </c>
      <c r="F259" s="65" t="n">
        <f aca="false">SUM(F252:F258)</f>
        <v>15023</v>
      </c>
      <c r="G259" s="65" t="n">
        <f aca="false">SUM(G252:G258)</f>
        <v>998</v>
      </c>
      <c r="H259" s="65" t="n">
        <f aca="false">SUM(H252:H258)</f>
        <v>56632</v>
      </c>
      <c r="I259" s="65" t="n">
        <f aca="false">SUM(I252:I258)</f>
        <v>260.2</v>
      </c>
      <c r="J259" s="65" t="n">
        <f aca="false">SUM(J252:J258)</f>
        <v>100.3</v>
      </c>
      <c r="K259" s="65" t="n">
        <f aca="false">SUM(K252:K258)</f>
        <v>360.5</v>
      </c>
      <c r="L259" s="65" t="n">
        <f aca="false">SUM(L252:L258)</f>
        <v>30.5</v>
      </c>
      <c r="M259" s="18" t="n">
        <f aca="false">SUM(M252:M258)</f>
        <v>57023</v>
      </c>
      <c r="N259" s="198" t="n">
        <f aca="false">SUM(N252:N258)</f>
        <v>182.1</v>
      </c>
    </row>
    <row r="260" customFormat="false" ht="12.75" hidden="false" customHeight="false" outlineLevel="0" collapsed="false">
      <c r="A260" s="67" t="s">
        <v>599</v>
      </c>
      <c r="B260" s="44"/>
      <c r="C260" s="44"/>
      <c r="D260" s="70"/>
      <c r="E260" s="70"/>
      <c r="F260" s="70"/>
      <c r="G260" s="70"/>
      <c r="H260" s="71"/>
      <c r="I260" s="71"/>
      <c r="J260" s="71"/>
      <c r="K260" s="71"/>
      <c r="L260" s="71"/>
      <c r="M260" s="230"/>
      <c r="N260" s="200"/>
    </row>
    <row r="261" customFormat="false" ht="12.75" hidden="false" customHeight="false" outlineLevel="0" collapsed="false">
      <c r="A261" s="118" t="s">
        <v>600</v>
      </c>
      <c r="B261" s="182" t="n">
        <v>705</v>
      </c>
      <c r="C261" s="182" t="n">
        <v>3113</v>
      </c>
      <c r="D261" s="127" t="n">
        <v>11876</v>
      </c>
      <c r="E261" s="127" t="n">
        <v>100</v>
      </c>
      <c r="F261" s="127" t="n">
        <v>4428</v>
      </c>
      <c r="G261" s="127" t="n">
        <v>318</v>
      </c>
      <c r="H261" s="134" t="n">
        <f aca="false">+D261+E261+F261+G261</f>
        <v>16722</v>
      </c>
      <c r="I261" s="134"/>
      <c r="J261" s="134"/>
      <c r="K261" s="134" t="n">
        <f aca="false">+I261+J261</f>
        <v>0</v>
      </c>
      <c r="L261" s="134"/>
      <c r="M261" s="188" t="n">
        <f aca="false">+H261+K261+L261</f>
        <v>16722</v>
      </c>
      <c r="N261" s="189" t="n">
        <v>54.7</v>
      </c>
    </row>
    <row r="262" customFormat="false" ht="12.75" hidden="false" customHeight="false" outlineLevel="0" collapsed="false">
      <c r="A262" s="118" t="s">
        <v>601</v>
      </c>
      <c r="B262" s="182" t="n">
        <v>707</v>
      </c>
      <c r="C262" s="182" t="n">
        <v>3113</v>
      </c>
      <c r="D262" s="127" t="n">
        <v>13036</v>
      </c>
      <c r="E262" s="127" t="n">
        <v>150</v>
      </c>
      <c r="F262" s="127" t="n">
        <v>4873</v>
      </c>
      <c r="G262" s="127" t="n">
        <v>360</v>
      </c>
      <c r="H262" s="134" t="n">
        <f aca="false">+D262+E262+F262+G262</f>
        <v>18419</v>
      </c>
      <c r="I262" s="134"/>
      <c r="J262" s="134"/>
      <c r="K262" s="134" t="n">
        <f aca="false">+I262+J262</f>
        <v>0</v>
      </c>
      <c r="L262" s="134"/>
      <c r="M262" s="188" t="n">
        <f aca="false">+H262+K262+L262</f>
        <v>18419</v>
      </c>
      <c r="N262" s="189" t="n">
        <v>58.1</v>
      </c>
    </row>
    <row r="263" customFormat="false" ht="12.75" hidden="false" customHeight="false" outlineLevel="0" collapsed="false">
      <c r="A263" s="118" t="s">
        <v>602</v>
      </c>
      <c r="B263" s="182" t="n">
        <v>706</v>
      </c>
      <c r="C263" s="182" t="n">
        <v>3117</v>
      </c>
      <c r="D263" s="127" t="n">
        <v>6425</v>
      </c>
      <c r="E263" s="127" t="n">
        <v>10</v>
      </c>
      <c r="F263" s="127" t="n">
        <v>2382</v>
      </c>
      <c r="G263" s="127" t="n">
        <v>151</v>
      </c>
      <c r="H263" s="134" t="n">
        <f aca="false">+D263+E263+F263+G263</f>
        <v>8968</v>
      </c>
      <c r="I263" s="134"/>
      <c r="J263" s="134"/>
      <c r="K263" s="134" t="n">
        <f aca="false">+I263+J263</f>
        <v>0</v>
      </c>
      <c r="L263" s="134"/>
      <c r="M263" s="188" t="n">
        <f aca="false">+H263+K263+L263</f>
        <v>8968</v>
      </c>
      <c r="N263" s="189" t="n">
        <v>31.5</v>
      </c>
    </row>
    <row r="264" customFormat="false" ht="13.5" hidden="false" customHeight="false" outlineLevel="0" collapsed="false">
      <c r="A264" s="120" t="s">
        <v>603</v>
      </c>
      <c r="B264" s="201" t="n">
        <v>708</v>
      </c>
      <c r="C264" s="201" t="n">
        <v>3113</v>
      </c>
      <c r="D264" s="191" t="n">
        <v>8741</v>
      </c>
      <c r="E264" s="191" t="n">
        <v>50</v>
      </c>
      <c r="F264" s="191" t="n">
        <v>3252</v>
      </c>
      <c r="G264" s="191" t="n">
        <v>225</v>
      </c>
      <c r="H264" s="192" t="n">
        <f aca="false">+D264+E264+F264+G264</f>
        <v>12268</v>
      </c>
      <c r="I264" s="192"/>
      <c r="J264" s="192"/>
      <c r="K264" s="192" t="n">
        <f aca="false">+I264+J264</f>
        <v>0</v>
      </c>
      <c r="L264" s="192"/>
      <c r="M264" s="193" t="n">
        <f aca="false">+H264+K264+L264</f>
        <v>12268</v>
      </c>
      <c r="N264" s="194" t="n">
        <v>38.4</v>
      </c>
    </row>
    <row r="265" customFormat="false" ht="13.5" hidden="false" customHeight="false" outlineLevel="0" collapsed="false">
      <c r="A265" s="163" t="s">
        <v>604</v>
      </c>
      <c r="B265" s="202"/>
      <c r="C265" s="202"/>
      <c r="D265" s="65" t="n">
        <f aca="false">SUM(D261:D264)</f>
        <v>40078</v>
      </c>
      <c r="E265" s="65" t="n">
        <f aca="false">SUM(E261:E264)</f>
        <v>310</v>
      </c>
      <c r="F265" s="65" t="n">
        <f aca="false">SUM(F261:F264)</f>
        <v>14935</v>
      </c>
      <c r="G265" s="65" t="n">
        <f aca="false">SUM(G261:G264)</f>
        <v>1054</v>
      </c>
      <c r="H265" s="65" t="n">
        <f aca="false">SUM(H261:H264)</f>
        <v>56377</v>
      </c>
      <c r="I265" s="65" t="n">
        <f aca="false">SUM(I261:I264)</f>
        <v>0</v>
      </c>
      <c r="J265" s="65" t="n">
        <f aca="false">SUM(J261:J264)</f>
        <v>0</v>
      </c>
      <c r="K265" s="65" t="n">
        <f aca="false">SUM(K261:K264)</f>
        <v>0</v>
      </c>
      <c r="L265" s="65" t="n">
        <f aca="false">SUM(L261:L264)</f>
        <v>0</v>
      </c>
      <c r="M265" s="18" t="n">
        <f aca="false">SUM(M261:M264)</f>
        <v>56377</v>
      </c>
      <c r="N265" s="198" t="n">
        <f aca="false">SUM(N261:N264)</f>
        <v>182.7</v>
      </c>
    </row>
    <row r="266" customFormat="false" ht="12.75" hidden="false" customHeight="false" outlineLevel="0" collapsed="false">
      <c r="A266" s="67" t="s">
        <v>605</v>
      </c>
      <c r="B266" s="44"/>
      <c r="C266" s="44"/>
      <c r="D266" s="70"/>
      <c r="E266" s="70"/>
      <c r="F266" s="70"/>
      <c r="G266" s="70"/>
      <c r="H266" s="71"/>
      <c r="I266" s="71"/>
      <c r="J266" s="71"/>
      <c r="K266" s="71"/>
      <c r="L266" s="71"/>
      <c r="M266" s="199"/>
      <c r="N266" s="200"/>
    </row>
    <row r="267" customFormat="false" ht="12.75" hidden="false" customHeight="false" outlineLevel="0" collapsed="false">
      <c r="A267" s="118" t="s">
        <v>606</v>
      </c>
      <c r="B267" s="182" t="n">
        <v>711</v>
      </c>
      <c r="C267" s="182" t="n">
        <v>3113</v>
      </c>
      <c r="D267" s="127" t="n">
        <v>16254</v>
      </c>
      <c r="E267" s="127" t="n">
        <v>100</v>
      </c>
      <c r="F267" s="127" t="n">
        <v>6050</v>
      </c>
      <c r="G267" s="127" t="n">
        <v>405</v>
      </c>
      <c r="H267" s="192" t="n">
        <f aca="false">+D267+E267+F267+G267</f>
        <v>22809</v>
      </c>
      <c r="I267" s="192" t="n">
        <v>128</v>
      </c>
      <c r="J267" s="192" t="n">
        <v>47.3</v>
      </c>
      <c r="K267" s="192" t="n">
        <f aca="false">+I267+J267</f>
        <v>175.3</v>
      </c>
      <c r="L267" s="192" t="n">
        <v>7</v>
      </c>
      <c r="M267" s="193" t="n">
        <f aca="false">+H267+K267+L267</f>
        <v>22991.3</v>
      </c>
      <c r="N267" s="189" t="n">
        <v>74.9</v>
      </c>
    </row>
    <row r="268" customFormat="false" ht="12.75" hidden="false" customHeight="false" outlineLevel="0" collapsed="false">
      <c r="A268" s="103" t="s">
        <v>607</v>
      </c>
      <c r="B268" s="182"/>
      <c r="C268" s="182"/>
      <c r="D268" s="127"/>
      <c r="E268" s="127"/>
      <c r="F268" s="127"/>
      <c r="G268" s="127"/>
      <c r="H268" s="134"/>
      <c r="I268" s="134"/>
      <c r="J268" s="134"/>
      <c r="K268" s="134"/>
      <c r="L268" s="134"/>
      <c r="M268" s="232" t="n">
        <f aca="false">+H268+K268+L268</f>
        <v>0</v>
      </c>
      <c r="N268" s="189"/>
    </row>
    <row r="269" customFormat="false" ht="12.75" hidden="false" customHeight="false" outlineLevel="0" collapsed="false">
      <c r="A269" s="118" t="s">
        <v>608</v>
      </c>
      <c r="B269" s="182" t="n">
        <v>1345</v>
      </c>
      <c r="C269" s="182" t="n">
        <v>3113</v>
      </c>
      <c r="D269" s="127" t="n">
        <v>6271</v>
      </c>
      <c r="E269" s="127" t="n">
        <v>25</v>
      </c>
      <c r="F269" s="127" t="n">
        <v>2329</v>
      </c>
      <c r="G269" s="127" t="n">
        <v>135</v>
      </c>
      <c r="H269" s="134" t="n">
        <f aca="false">+D269+E269+F269+G269</f>
        <v>8760</v>
      </c>
      <c r="I269" s="134" t="n">
        <v>0</v>
      </c>
      <c r="J269" s="134" t="n">
        <v>0</v>
      </c>
      <c r="K269" s="134" t="n">
        <f aca="false">+I269+J269</f>
        <v>0</v>
      </c>
      <c r="L269" s="134" t="n">
        <v>8.1</v>
      </c>
      <c r="M269" s="209" t="n">
        <f aca="false">+H269+K269+L269</f>
        <v>8768.1</v>
      </c>
      <c r="N269" s="189" t="n">
        <v>28.8</v>
      </c>
    </row>
    <row r="270" customFormat="false" ht="12.75" hidden="false" customHeight="false" outlineLevel="0" collapsed="false">
      <c r="A270" s="103" t="s">
        <v>609</v>
      </c>
      <c r="B270" s="182"/>
      <c r="C270" s="182"/>
      <c r="D270" s="127"/>
      <c r="E270" s="127"/>
      <c r="F270" s="127"/>
      <c r="G270" s="127"/>
      <c r="H270" s="134"/>
      <c r="I270" s="134"/>
      <c r="J270" s="134"/>
      <c r="K270" s="134"/>
      <c r="L270" s="134"/>
      <c r="M270" s="232" t="n">
        <f aca="false">+H270+K270+L270</f>
        <v>0</v>
      </c>
      <c r="N270" s="189"/>
    </row>
    <row r="271" customFormat="false" ht="12.75" hidden="false" customHeight="false" outlineLevel="0" collapsed="false">
      <c r="A271" s="118" t="s">
        <v>610</v>
      </c>
      <c r="B271" s="182" t="n">
        <v>709</v>
      </c>
      <c r="C271" s="182" t="n">
        <v>3113</v>
      </c>
      <c r="D271" s="127" t="n">
        <v>10998</v>
      </c>
      <c r="E271" s="127" t="n">
        <v>36</v>
      </c>
      <c r="F271" s="127" t="n">
        <v>4082</v>
      </c>
      <c r="G271" s="127" t="n">
        <v>291</v>
      </c>
      <c r="H271" s="134" t="n">
        <f aca="false">+D271+E271+F271+G271</f>
        <v>15407</v>
      </c>
      <c r="I271" s="134" t="n">
        <v>289</v>
      </c>
      <c r="J271" s="134" t="n">
        <v>107</v>
      </c>
      <c r="K271" s="134" t="n">
        <f aca="false">+I271+J271</f>
        <v>396</v>
      </c>
      <c r="L271" s="134" t="n">
        <v>3</v>
      </c>
      <c r="M271" s="209" t="n">
        <f aca="false">+H271+K271+L271</f>
        <v>15806</v>
      </c>
      <c r="N271" s="189" t="n">
        <v>48.6</v>
      </c>
    </row>
    <row r="272" customFormat="false" ht="12.75" hidden="false" customHeight="false" outlineLevel="0" collapsed="false">
      <c r="A272" s="103" t="s">
        <v>611</v>
      </c>
      <c r="B272" s="182"/>
      <c r="C272" s="182"/>
      <c r="D272" s="127"/>
      <c r="E272" s="127"/>
      <c r="F272" s="127"/>
      <c r="G272" s="127"/>
      <c r="H272" s="134"/>
      <c r="I272" s="134"/>
      <c r="J272" s="134"/>
      <c r="K272" s="134"/>
      <c r="L272" s="134"/>
      <c r="M272" s="232" t="n">
        <f aca="false">+H272+K272+L272</f>
        <v>0</v>
      </c>
      <c r="N272" s="189"/>
    </row>
    <row r="273" customFormat="false" ht="13.5" hidden="false" customHeight="false" outlineLevel="0" collapsed="false">
      <c r="A273" s="120" t="s">
        <v>612</v>
      </c>
      <c r="B273" s="201" t="n">
        <v>1353</v>
      </c>
      <c r="C273" s="201" t="n">
        <v>3117</v>
      </c>
      <c r="D273" s="191" t="n">
        <v>3642</v>
      </c>
      <c r="E273" s="191" t="n">
        <v>40</v>
      </c>
      <c r="F273" s="191" t="n">
        <v>1362</v>
      </c>
      <c r="G273" s="191" t="n">
        <v>153</v>
      </c>
      <c r="H273" s="192" t="n">
        <f aca="false">+D273+E273+F273+G273</f>
        <v>5197</v>
      </c>
      <c r="I273" s="192" t="n">
        <v>71</v>
      </c>
      <c r="J273" s="192" t="n">
        <v>26.3</v>
      </c>
      <c r="K273" s="192" t="n">
        <f aca="false">+I273+J273</f>
        <v>97.3</v>
      </c>
      <c r="L273" s="192" t="n">
        <v>0</v>
      </c>
      <c r="M273" s="211" t="n">
        <f aca="false">+H273+K273+L273</f>
        <v>5294.3</v>
      </c>
      <c r="N273" s="194" t="n">
        <v>17.5</v>
      </c>
    </row>
    <row r="274" customFormat="false" ht="13.5" hidden="false" customHeight="false" outlineLevel="0" collapsed="false">
      <c r="A274" s="163" t="s">
        <v>613</v>
      </c>
      <c r="B274" s="202"/>
      <c r="C274" s="202"/>
      <c r="D274" s="65" t="n">
        <f aca="false">SUM(D267:D273)</f>
        <v>37165</v>
      </c>
      <c r="E274" s="65" t="n">
        <f aca="false">SUM(E267:E273)</f>
        <v>201</v>
      </c>
      <c r="F274" s="65" t="n">
        <f aca="false">SUM(F267:F273)</f>
        <v>13823</v>
      </c>
      <c r="G274" s="65" t="n">
        <f aca="false">SUM(G267:G273)</f>
        <v>984</v>
      </c>
      <c r="H274" s="65" t="n">
        <f aca="false">SUM(H267:H273)</f>
        <v>52173</v>
      </c>
      <c r="I274" s="65" t="n">
        <f aca="false">SUM(I267:I273)</f>
        <v>488</v>
      </c>
      <c r="J274" s="65" t="n">
        <f aca="false">SUM(J267:J273)</f>
        <v>180.6</v>
      </c>
      <c r="K274" s="65" t="n">
        <f aca="false">SUM(K267:K273)</f>
        <v>668.6</v>
      </c>
      <c r="L274" s="65" t="n">
        <f aca="false">SUM(L267:L273)</f>
        <v>18.1</v>
      </c>
      <c r="M274" s="18" t="n">
        <f aca="false">SUM(M267:M273)</f>
        <v>52859.7</v>
      </c>
      <c r="N274" s="198" t="n">
        <f aca="false">SUM(N267:N273)</f>
        <v>169.8</v>
      </c>
    </row>
    <row r="275" customFormat="false" ht="12.75" hidden="false" customHeight="false" outlineLevel="0" collapsed="false">
      <c r="A275" s="67" t="s">
        <v>337</v>
      </c>
      <c r="B275" s="44"/>
      <c r="C275" s="44"/>
      <c r="D275" s="70"/>
      <c r="E275" s="70"/>
      <c r="F275" s="70"/>
      <c r="G275" s="70"/>
      <c r="H275" s="71"/>
      <c r="I275" s="71"/>
      <c r="J275" s="71"/>
      <c r="K275" s="71"/>
      <c r="L275" s="71"/>
      <c r="M275" s="230"/>
      <c r="N275" s="200"/>
    </row>
    <row r="276" customFormat="false" ht="12.75" hidden="false" customHeight="false" outlineLevel="0" collapsed="false">
      <c r="A276" s="118" t="s">
        <v>614</v>
      </c>
      <c r="B276" s="182" t="n">
        <v>713</v>
      </c>
      <c r="C276" s="182" t="n">
        <v>3113</v>
      </c>
      <c r="D276" s="127" t="n">
        <v>9071</v>
      </c>
      <c r="E276" s="127" t="n">
        <v>92</v>
      </c>
      <c r="F276" s="127" t="n">
        <v>3390</v>
      </c>
      <c r="G276" s="127" t="n">
        <v>229</v>
      </c>
      <c r="H276" s="134" t="n">
        <f aca="false">+D276+E276+F276+G276</f>
        <v>12782</v>
      </c>
      <c r="I276" s="134" t="n">
        <v>141</v>
      </c>
      <c r="J276" s="134" t="n">
        <v>52.2</v>
      </c>
      <c r="K276" s="134" t="n">
        <f aca="false">+I276+J276</f>
        <v>193.2</v>
      </c>
      <c r="L276" s="134" t="n">
        <v>6</v>
      </c>
      <c r="M276" s="188" t="n">
        <f aca="false">+H276+K276+L276</f>
        <v>12981.2</v>
      </c>
      <c r="N276" s="189" t="n">
        <v>38.6</v>
      </c>
    </row>
    <row r="277" customFormat="false" ht="12.75" hidden="false" customHeight="false" outlineLevel="0" collapsed="false">
      <c r="A277" s="118" t="s">
        <v>615</v>
      </c>
      <c r="B277" s="182" t="n">
        <v>714</v>
      </c>
      <c r="C277" s="182" t="n">
        <v>3113</v>
      </c>
      <c r="D277" s="127" t="n">
        <v>5858</v>
      </c>
      <c r="E277" s="127" t="n">
        <v>70</v>
      </c>
      <c r="F277" s="127" t="n">
        <v>2194</v>
      </c>
      <c r="G277" s="127" t="n">
        <v>132</v>
      </c>
      <c r="H277" s="134" t="n">
        <f aca="false">+D277+E277+F277+G277</f>
        <v>8254</v>
      </c>
      <c r="I277" s="134" t="n">
        <v>15</v>
      </c>
      <c r="J277" s="134" t="n">
        <v>5.6</v>
      </c>
      <c r="K277" s="134" t="n">
        <f aca="false">+I277+J277</f>
        <v>20.6</v>
      </c>
      <c r="L277" s="134" t="n">
        <v>12</v>
      </c>
      <c r="M277" s="188" t="n">
        <f aca="false">+H277+K277+L277</f>
        <v>8286.6</v>
      </c>
      <c r="N277" s="189" t="n">
        <v>24.9</v>
      </c>
    </row>
    <row r="278" customFormat="false" ht="12.75" hidden="false" customHeight="false" outlineLevel="0" collapsed="false">
      <c r="A278" s="67" t="s">
        <v>339</v>
      </c>
      <c r="B278" s="44"/>
      <c r="C278" s="44"/>
      <c r="D278" s="70"/>
      <c r="E278" s="70"/>
      <c r="F278" s="70"/>
      <c r="G278" s="70"/>
      <c r="H278" s="71"/>
      <c r="I278" s="71"/>
      <c r="J278" s="71"/>
      <c r="K278" s="71"/>
      <c r="L278" s="71"/>
      <c r="M278" s="199" t="n">
        <f aca="false">+H278+K278+L278</f>
        <v>0</v>
      </c>
      <c r="N278" s="200"/>
    </row>
    <row r="279" customFormat="false" ht="13.5" hidden="false" customHeight="false" outlineLevel="0" collapsed="false">
      <c r="A279" s="136" t="s">
        <v>616</v>
      </c>
      <c r="B279" s="212" t="n">
        <v>1356</v>
      </c>
      <c r="C279" s="212" t="n">
        <v>3117</v>
      </c>
      <c r="D279" s="213" t="n">
        <v>4434</v>
      </c>
      <c r="E279" s="213" t="n">
        <v>20</v>
      </c>
      <c r="F279" s="213" t="n">
        <v>1648</v>
      </c>
      <c r="G279" s="213" t="n">
        <v>130</v>
      </c>
      <c r="H279" s="213" t="n">
        <f aca="false">+D279+E279+F279+G279</f>
        <v>6232</v>
      </c>
      <c r="I279" s="214" t="n">
        <v>103</v>
      </c>
      <c r="J279" s="214" t="n">
        <v>38.2</v>
      </c>
      <c r="K279" s="214" t="n">
        <f aca="false">+I279+J279</f>
        <v>141.2</v>
      </c>
      <c r="L279" s="214" t="n">
        <v>11</v>
      </c>
      <c r="M279" s="218" t="n">
        <f aca="false">+H279+K279+L279</f>
        <v>6384.2</v>
      </c>
      <c r="N279" s="216" t="n">
        <v>21.1</v>
      </c>
    </row>
    <row r="280" customFormat="false" ht="13.5" hidden="false" customHeight="false" outlineLevel="0" collapsed="false">
      <c r="A280" s="168" t="s">
        <v>617</v>
      </c>
      <c r="B280" s="227"/>
      <c r="C280" s="227"/>
      <c r="D280" s="110" t="n">
        <f aca="false">SUM(D276:D279)</f>
        <v>19363</v>
      </c>
      <c r="E280" s="110" t="n">
        <f aca="false">SUM(E276:E279)</f>
        <v>182</v>
      </c>
      <c r="F280" s="110" t="n">
        <f aca="false">SUM(F276:F279)</f>
        <v>7232</v>
      </c>
      <c r="G280" s="110" t="n">
        <f aca="false">SUM(G276:G279)</f>
        <v>491</v>
      </c>
      <c r="H280" s="110" t="n">
        <f aca="false">SUM(H276:H279)</f>
        <v>27268</v>
      </c>
      <c r="I280" s="110" t="n">
        <f aca="false">SUM(I276:I279)</f>
        <v>259</v>
      </c>
      <c r="J280" s="110" t="n">
        <f aca="false">SUM(J276:J279)</f>
        <v>96</v>
      </c>
      <c r="K280" s="110" t="n">
        <f aca="false">SUM(K276:K279)</f>
        <v>355</v>
      </c>
      <c r="L280" s="110" t="n">
        <f aca="false">SUM(L276:L279)</f>
        <v>29</v>
      </c>
      <c r="M280" s="228" t="n">
        <f aca="false">SUM(M276:M279)</f>
        <v>27652</v>
      </c>
      <c r="N280" s="229" t="n">
        <f aca="false">SUM(N276:N279)</f>
        <v>84.6</v>
      </c>
    </row>
    <row r="281" customFormat="false" ht="13.5" hidden="false" customHeight="false" outlineLevel="0" collapsed="false">
      <c r="A281" s="235" t="s">
        <v>618</v>
      </c>
      <c r="B281" s="236"/>
      <c r="C281" s="236"/>
      <c r="D281" s="237" t="n">
        <f aca="false">D14+D26+D40+D66+D83+D106+D117+D139+D146+D161+D174+D188+D203+D213+D229+D238+D245+D250+D259+D265+D274+D280</f>
        <v>1961633</v>
      </c>
      <c r="E281" s="237" t="n">
        <f aca="false">E14+E26+E40+E66+E83+E106+E117+E139+E146+E161+E174+E188+E203+E213+E229+E238+E245+E250+E259+E265+E274+E280</f>
        <v>16208</v>
      </c>
      <c r="F281" s="237" t="n">
        <f aca="false">F14+F26+F40+F66+F83+F106+F117+F139+F146+F161+F174+F188+F203+F213+F229+F238+F245+F250+F259+F265+F274+F280</f>
        <v>731196</v>
      </c>
      <c r="G281" s="237" t="n">
        <f aca="false">G14+G26+G40+G66+G83+G106+G117+G139+G146+G161+G174+G188+G203+G213+G229+G238+G245+G250+G259+G265+G274+G280</f>
        <v>48916</v>
      </c>
      <c r="H281" s="237" t="n">
        <f aca="false">H14+H26+H40+H66+H83+H106+H117+H139+H146+H161+H174+H188+H203+H213+H229+H238+H245+H250+H259+H265+H274+H280</f>
        <v>2757953</v>
      </c>
      <c r="I281" s="237" t="n">
        <f aca="false">I14+I26+I40+I66+I83+I106+I117+I139+I146+I161+I174+I188+I203+I213+I229+I238+I245+I250+I259+I265+I274+I280</f>
        <v>17248</v>
      </c>
      <c r="J281" s="237" t="n">
        <f aca="false">J14+J26+J40+J66+J83+J106+J117+J139+J146+J161+J174+J188+J203+J213+J229+J238+J245+J250+J259+J265+J274+J280</f>
        <v>6386.3</v>
      </c>
      <c r="K281" s="237" t="n">
        <f aca="false">K14+K26+K40+K66+K83+K106+K117+K139+K146+K161+K174+K188+K203+K213+K229+K238+K245+K250+K259+K265+K274+K280</f>
        <v>23634.3</v>
      </c>
      <c r="L281" s="237" t="n">
        <f aca="false">L14+L26+L40+L66+L83+L106+L117+L139+L146+L161+L174+L188+L203+L213+L229+L238+L245+L250+L259+L265+L274+L280</f>
        <v>943.7</v>
      </c>
      <c r="M281" s="237" t="n">
        <f aca="false">M14+M26+M40+M66+M83+M106+M117+M139+M146+M161+M174+M188+M203+M213+M229+M238+M245+M250+M259+M265+M274+M280</f>
        <v>2782531</v>
      </c>
      <c r="N281" s="238" t="n">
        <f aca="false">N14+N26+N40+N66+N83+N106+N117+N139+N146+N161+N174+N188+N203+N213+N229+N238+N245+N250+N259+N265+N274+N280</f>
        <v>8746.8</v>
      </c>
    </row>
    <row r="282" customFormat="false" ht="12.75" hidden="false" customHeight="false" outlineLevel="0" collapsed="false">
      <c r="A282" s="239"/>
    </row>
    <row r="283" customFormat="false" ht="12.75" hidden="false" customHeight="false" outlineLevel="0" collapsed="false">
      <c r="A283" s="239"/>
    </row>
    <row r="284" customFormat="false" ht="12.75" hidden="false" customHeight="false" outlineLevel="0" collapsed="false">
      <c r="A284" s="239"/>
    </row>
  </sheetData>
  <mergeCells count="2">
    <mergeCell ref="D3:H3"/>
    <mergeCell ref="I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9" style="0" width="7.56"/>
  </cols>
  <sheetData>
    <row r="3" customFormat="false" ht="15.75" hidden="false" customHeight="false" outlineLevel="0" collapsed="false">
      <c r="A3" s="240"/>
      <c r="D3" s="241" t="s">
        <v>23</v>
      </c>
      <c r="E3" s="241"/>
      <c r="F3" s="241"/>
      <c r="G3" s="241"/>
      <c r="H3" s="241"/>
      <c r="I3" s="169" t="s">
        <v>343</v>
      </c>
    </row>
    <row r="4" customFormat="false" ht="12.75" hidden="false" customHeight="true" outlineLevel="0" collapsed="false">
      <c r="A4" s="242" t="s">
        <v>619</v>
      </c>
      <c r="B4" s="243" t="s">
        <v>25</v>
      </c>
      <c r="C4" s="243" t="s">
        <v>620</v>
      </c>
      <c r="D4" s="244"/>
      <c r="E4" s="244"/>
      <c r="F4" s="244"/>
      <c r="G4" s="244"/>
      <c r="H4" s="244"/>
      <c r="I4" s="244"/>
    </row>
    <row r="5" customFormat="false" ht="25.5" hidden="false" customHeight="false" outlineLevel="0" collapsed="false">
      <c r="A5" s="242"/>
      <c r="B5" s="243"/>
      <c r="C5" s="243"/>
      <c r="D5" s="245" t="s">
        <v>4</v>
      </c>
      <c r="E5" s="246" t="s">
        <v>5</v>
      </c>
      <c r="F5" s="247" t="s">
        <v>6</v>
      </c>
      <c r="G5" s="247" t="s">
        <v>27</v>
      </c>
      <c r="H5" s="247" t="s">
        <v>28</v>
      </c>
      <c r="I5" s="248" t="s">
        <v>621</v>
      </c>
    </row>
    <row r="6" customFormat="false" ht="12.75" hidden="false" customHeight="false" outlineLevel="0" collapsed="false">
      <c r="A6" s="249" t="s">
        <v>15</v>
      </c>
      <c r="B6" s="182"/>
      <c r="C6" s="182"/>
      <c r="D6" s="182"/>
      <c r="E6" s="182"/>
      <c r="F6" s="182"/>
      <c r="G6" s="182"/>
      <c r="H6" s="182"/>
      <c r="I6" s="185"/>
    </row>
    <row r="7" customFormat="false" ht="12.75" hidden="false" customHeight="false" outlineLevel="0" collapsed="false">
      <c r="A7" s="249" t="s">
        <v>351</v>
      </c>
      <c r="B7" s="182"/>
      <c r="C7" s="182"/>
      <c r="D7" s="182"/>
      <c r="E7" s="182"/>
      <c r="F7" s="182"/>
      <c r="G7" s="182"/>
      <c r="H7" s="182"/>
      <c r="I7" s="185"/>
    </row>
    <row r="8" customFormat="false" ht="12.75" hidden="false" customHeight="false" outlineLevel="0" collapsed="false">
      <c r="A8" s="14" t="s">
        <v>622</v>
      </c>
      <c r="B8" s="182" t="n">
        <v>952</v>
      </c>
      <c r="C8" s="250" t="n">
        <v>3141</v>
      </c>
      <c r="D8" s="127" t="n">
        <v>776</v>
      </c>
      <c r="E8" s="127" t="n">
        <v>3</v>
      </c>
      <c r="F8" s="127" t="n">
        <v>289</v>
      </c>
      <c r="G8" s="127" t="n">
        <v>17</v>
      </c>
      <c r="H8" s="127" t="n">
        <f aca="false">SUM(D8:G8)</f>
        <v>1085</v>
      </c>
      <c r="I8" s="251" t="n">
        <v>5.4</v>
      </c>
    </row>
    <row r="9" customFormat="false" ht="12.75" hidden="false" customHeight="false" outlineLevel="0" collapsed="false">
      <c r="A9" s="14" t="s">
        <v>623</v>
      </c>
      <c r="B9" s="182" t="n">
        <v>953</v>
      </c>
      <c r="C9" s="250" t="n">
        <v>3141</v>
      </c>
      <c r="D9" s="127" t="n">
        <v>762</v>
      </c>
      <c r="E9" s="127" t="n">
        <v>3</v>
      </c>
      <c r="F9" s="127" t="n">
        <v>283</v>
      </c>
      <c r="G9" s="127" t="n">
        <v>15</v>
      </c>
      <c r="H9" s="127" t="n">
        <f aca="false">SUM(D9:G9)</f>
        <v>1063</v>
      </c>
      <c r="I9" s="251" t="n">
        <v>5.4</v>
      </c>
    </row>
    <row r="10" customFormat="false" ht="12.75" hidden="false" customHeight="false" outlineLevel="0" collapsed="false">
      <c r="A10" s="14" t="s">
        <v>624</v>
      </c>
      <c r="B10" s="182" t="n">
        <v>951</v>
      </c>
      <c r="C10" s="250" t="n">
        <v>3141</v>
      </c>
      <c r="D10" s="127" t="n">
        <v>961</v>
      </c>
      <c r="E10" s="127" t="n">
        <v>0</v>
      </c>
      <c r="F10" s="127" t="n">
        <v>355</v>
      </c>
      <c r="G10" s="127" t="n">
        <v>22</v>
      </c>
      <c r="H10" s="127" t="n">
        <f aca="false">SUM(D10:G10)</f>
        <v>1338</v>
      </c>
      <c r="I10" s="251" t="n">
        <v>6</v>
      </c>
    </row>
    <row r="11" customFormat="false" ht="12.75" hidden="false" customHeight="false" outlineLevel="0" collapsed="false">
      <c r="A11" s="14" t="s">
        <v>625</v>
      </c>
      <c r="B11" s="182" t="n">
        <v>965</v>
      </c>
      <c r="C11" s="250" t="n">
        <v>3141</v>
      </c>
      <c r="D11" s="127" t="n">
        <v>1163</v>
      </c>
      <c r="E11" s="127" t="n">
        <v>3</v>
      </c>
      <c r="F11" s="127" t="n">
        <v>431</v>
      </c>
      <c r="G11" s="127" t="n">
        <v>28</v>
      </c>
      <c r="H11" s="127" t="n">
        <f aca="false">SUM(D11:G11)</f>
        <v>1625</v>
      </c>
      <c r="I11" s="251" t="n">
        <v>6.8</v>
      </c>
    </row>
    <row r="12" customFormat="false" ht="12.75" hidden="false" customHeight="false" outlineLevel="0" collapsed="false">
      <c r="A12" s="14" t="s">
        <v>626</v>
      </c>
      <c r="B12" s="182" t="n">
        <v>954</v>
      </c>
      <c r="C12" s="250" t="n">
        <v>3141</v>
      </c>
      <c r="D12" s="127" t="n">
        <v>1439</v>
      </c>
      <c r="E12" s="127" t="n">
        <v>3</v>
      </c>
      <c r="F12" s="127" t="n">
        <v>533</v>
      </c>
      <c r="G12" s="127" t="n">
        <v>35</v>
      </c>
      <c r="H12" s="127" t="n">
        <f aca="false">SUM(D12:G12)</f>
        <v>2010</v>
      </c>
      <c r="I12" s="251" t="n">
        <v>9.4</v>
      </c>
    </row>
    <row r="13" customFormat="false" ht="13.5" hidden="false" customHeight="false" outlineLevel="0" collapsed="false">
      <c r="A13" s="252" t="s">
        <v>627</v>
      </c>
      <c r="B13" s="201" t="n">
        <v>956</v>
      </c>
      <c r="C13" s="253" t="n">
        <v>3141</v>
      </c>
      <c r="D13" s="191" t="n">
        <v>1531</v>
      </c>
      <c r="E13" s="191" t="n">
        <v>3</v>
      </c>
      <c r="F13" s="191" t="n">
        <v>568</v>
      </c>
      <c r="G13" s="191" t="n">
        <v>32</v>
      </c>
      <c r="H13" s="191" t="n">
        <f aca="false">SUM(D13:G13)</f>
        <v>2134</v>
      </c>
      <c r="I13" s="254" t="n">
        <v>10.4</v>
      </c>
    </row>
    <row r="14" customFormat="false" ht="13.5" hidden="false" customHeight="false" outlineLevel="0" collapsed="false">
      <c r="A14" s="17" t="s">
        <v>358</v>
      </c>
      <c r="B14" s="202"/>
      <c r="C14" s="255"/>
      <c r="D14" s="65" t="n">
        <f aca="false">SUM(D8:D13)</f>
        <v>6632</v>
      </c>
      <c r="E14" s="65" t="n">
        <f aca="false">SUM(E8:E13)</f>
        <v>15</v>
      </c>
      <c r="F14" s="65" t="n">
        <f aca="false">SUM(F8:F13)</f>
        <v>2459</v>
      </c>
      <c r="G14" s="65" t="n">
        <f aca="false">SUM(G8:G13)</f>
        <v>149</v>
      </c>
      <c r="H14" s="65" t="n">
        <f aca="false">SUM(H8:H13)</f>
        <v>9255</v>
      </c>
      <c r="I14" s="198" t="n">
        <f aca="false">SUM(I8:I13)</f>
        <v>43.4</v>
      </c>
    </row>
    <row r="15" customFormat="false" ht="12.75" hidden="false" customHeight="false" outlineLevel="0" collapsed="false">
      <c r="A15" s="256" t="s">
        <v>359</v>
      </c>
      <c r="B15" s="257"/>
      <c r="C15" s="258"/>
      <c r="D15" s="70"/>
      <c r="E15" s="70"/>
      <c r="F15" s="70"/>
      <c r="G15" s="70"/>
      <c r="H15" s="70"/>
      <c r="I15" s="259"/>
    </row>
    <row r="16" customFormat="false" ht="12.75" hidden="false" customHeight="false" outlineLevel="0" collapsed="false">
      <c r="A16" s="14" t="s">
        <v>628</v>
      </c>
      <c r="B16" s="182" t="n">
        <v>968</v>
      </c>
      <c r="C16" s="250" t="n">
        <v>3141</v>
      </c>
      <c r="D16" s="54" t="n">
        <v>0</v>
      </c>
      <c r="E16" s="54" t="n">
        <v>0</v>
      </c>
      <c r="F16" s="54" t="n">
        <v>0</v>
      </c>
      <c r="G16" s="54" t="n">
        <v>0</v>
      </c>
      <c r="H16" s="127" t="n">
        <f aca="false">SUM(D16:G16)</f>
        <v>0</v>
      </c>
      <c r="I16" s="260" t="n">
        <v>0</v>
      </c>
    </row>
    <row r="17" customFormat="false" ht="12.75" hidden="false" customHeight="false" outlineLevel="0" collapsed="false">
      <c r="A17" s="14" t="s">
        <v>629</v>
      </c>
      <c r="B17" s="182" t="n">
        <v>970</v>
      </c>
      <c r="C17" s="250" t="n">
        <v>3141</v>
      </c>
      <c r="D17" s="54" t="n">
        <v>0</v>
      </c>
      <c r="E17" s="54" t="n">
        <v>0</v>
      </c>
      <c r="F17" s="54" t="n">
        <v>0</v>
      </c>
      <c r="G17" s="54" t="n">
        <v>0</v>
      </c>
      <c r="H17" s="127" t="n">
        <f aca="false">SUM(D17:G17)</f>
        <v>0</v>
      </c>
      <c r="I17" s="260" t="n">
        <v>0</v>
      </c>
    </row>
    <row r="18" customFormat="false" ht="12.75" hidden="false" customHeight="false" outlineLevel="0" collapsed="false">
      <c r="A18" s="14" t="s">
        <v>630</v>
      </c>
      <c r="B18" s="182" t="n">
        <v>969</v>
      </c>
      <c r="C18" s="250" t="n">
        <v>3141</v>
      </c>
      <c r="D18" s="54" t="n">
        <v>0</v>
      </c>
      <c r="E18" s="54" t="n">
        <v>0</v>
      </c>
      <c r="F18" s="54" t="n">
        <v>0</v>
      </c>
      <c r="G18" s="54" t="n">
        <v>0</v>
      </c>
      <c r="H18" s="127" t="n">
        <f aca="false">SUM(D18:G18)</f>
        <v>0</v>
      </c>
      <c r="I18" s="260" t="n">
        <v>0</v>
      </c>
    </row>
    <row r="19" customFormat="false" ht="12.75" hidden="false" customHeight="false" outlineLevel="0" collapsed="false">
      <c r="A19" s="14" t="s">
        <v>631</v>
      </c>
      <c r="B19" s="182" t="n">
        <v>973</v>
      </c>
      <c r="C19" s="250" t="n">
        <v>3141</v>
      </c>
      <c r="D19" s="54" t="n">
        <v>0</v>
      </c>
      <c r="E19" s="54" t="n">
        <v>0</v>
      </c>
      <c r="F19" s="54" t="n">
        <v>0</v>
      </c>
      <c r="G19" s="54" t="n">
        <v>0</v>
      </c>
      <c r="H19" s="127" t="n">
        <f aca="false">SUM(D19:G19)</f>
        <v>0</v>
      </c>
      <c r="I19" s="260" t="n">
        <v>0</v>
      </c>
    </row>
    <row r="20" customFormat="false" ht="12.75" hidden="false" customHeight="false" outlineLevel="0" collapsed="false">
      <c r="A20" s="14" t="s">
        <v>632</v>
      </c>
      <c r="B20" s="182" t="n">
        <v>966</v>
      </c>
      <c r="C20" s="250" t="n">
        <v>3141</v>
      </c>
      <c r="D20" s="54" t="n">
        <v>0</v>
      </c>
      <c r="E20" s="54" t="n">
        <v>0</v>
      </c>
      <c r="F20" s="54" t="n">
        <v>0</v>
      </c>
      <c r="G20" s="54" t="n">
        <v>0</v>
      </c>
      <c r="H20" s="127" t="n">
        <f aca="false">SUM(D20:G20)</f>
        <v>0</v>
      </c>
      <c r="I20" s="260" t="n">
        <v>0</v>
      </c>
    </row>
    <row r="21" customFormat="false" ht="12.75" hidden="false" customHeight="false" outlineLevel="0" collapsed="false">
      <c r="A21" s="14" t="s">
        <v>633</v>
      </c>
      <c r="B21" s="182" t="n">
        <v>971</v>
      </c>
      <c r="C21" s="250" t="n">
        <v>3141</v>
      </c>
      <c r="D21" s="261" t="n">
        <v>0</v>
      </c>
      <c r="E21" s="261" t="n">
        <v>0</v>
      </c>
      <c r="F21" s="261" t="n">
        <v>0</v>
      </c>
      <c r="G21" s="261" t="n">
        <v>0</v>
      </c>
      <c r="H21" s="75" t="n">
        <f aca="false">SUM(D21:G21)</f>
        <v>0</v>
      </c>
      <c r="I21" s="262" t="n">
        <v>0</v>
      </c>
    </row>
    <row r="22" customFormat="false" ht="13.5" hidden="false" customHeight="false" outlineLevel="0" collapsed="false">
      <c r="A22" s="252" t="s">
        <v>634</v>
      </c>
      <c r="B22" s="201" t="n">
        <v>972</v>
      </c>
      <c r="C22" s="253" t="n">
        <v>3141</v>
      </c>
      <c r="D22" s="263" t="n">
        <v>0</v>
      </c>
      <c r="E22" s="263" t="n">
        <v>0</v>
      </c>
      <c r="F22" s="263" t="n">
        <v>0</v>
      </c>
      <c r="G22" s="263" t="n">
        <v>0</v>
      </c>
      <c r="H22" s="80" t="n">
        <f aca="false">SUM(D22:G22)</f>
        <v>0</v>
      </c>
      <c r="I22" s="264" t="n">
        <v>0</v>
      </c>
    </row>
    <row r="23" customFormat="false" ht="13.5" hidden="false" customHeight="false" outlineLevel="0" collapsed="false">
      <c r="A23" s="17" t="s">
        <v>370</v>
      </c>
      <c r="B23" s="202"/>
      <c r="C23" s="255"/>
      <c r="D23" s="265" t="n">
        <f aca="false">SUM(D16:D22)</f>
        <v>0</v>
      </c>
      <c r="E23" s="265" t="n">
        <f aca="false">SUM(E16:E22)</f>
        <v>0</v>
      </c>
      <c r="F23" s="265" t="n">
        <f aca="false">SUM(F16:F22)</f>
        <v>0</v>
      </c>
      <c r="G23" s="265" t="n">
        <f aca="false">SUM(G16:G22)</f>
        <v>0</v>
      </c>
      <c r="H23" s="265" t="n">
        <f aca="false">SUM(H16:H22)</f>
        <v>0</v>
      </c>
      <c r="I23" s="266" t="n">
        <f aca="false">SUM(I16:I22)</f>
        <v>0</v>
      </c>
    </row>
    <row r="24" customFormat="false" ht="13.5" hidden="false" customHeight="false" outlineLevel="0" collapsed="false">
      <c r="A24" s="267" t="s">
        <v>49</v>
      </c>
      <c r="B24" s="219"/>
      <c r="C24" s="268"/>
      <c r="D24" s="220"/>
      <c r="E24" s="220"/>
      <c r="F24" s="220"/>
      <c r="G24" s="220"/>
      <c r="H24" s="220"/>
      <c r="I24" s="269"/>
    </row>
    <row r="25" customFormat="false" ht="13.5" hidden="false" customHeight="false" outlineLevel="0" collapsed="false">
      <c r="A25" s="270" t="s">
        <v>635</v>
      </c>
      <c r="B25" s="202" t="n">
        <v>986</v>
      </c>
      <c r="C25" s="255" t="n">
        <v>3141</v>
      </c>
      <c r="D25" s="65" t="n">
        <v>682</v>
      </c>
      <c r="E25" s="65" t="n">
        <v>0</v>
      </c>
      <c r="F25" s="65" t="n">
        <v>252</v>
      </c>
      <c r="G25" s="65" t="n">
        <v>14</v>
      </c>
      <c r="H25" s="65" t="n">
        <f aca="false">SUM(D25:G25)</f>
        <v>948</v>
      </c>
      <c r="I25" s="271" t="n">
        <v>4.3</v>
      </c>
    </row>
    <row r="26" customFormat="false" ht="13.5" hidden="false" customHeight="false" outlineLevel="0" collapsed="false">
      <c r="A26" s="267" t="s">
        <v>486</v>
      </c>
      <c r="B26" s="219"/>
      <c r="C26" s="268"/>
      <c r="D26" s="220"/>
      <c r="E26" s="220"/>
      <c r="F26" s="220"/>
      <c r="G26" s="220"/>
      <c r="H26" s="220"/>
      <c r="I26" s="269"/>
    </row>
    <row r="27" customFormat="false" ht="13.5" hidden="false" customHeight="false" outlineLevel="0" collapsed="false">
      <c r="A27" s="272" t="s">
        <v>636</v>
      </c>
      <c r="B27" s="202" t="n">
        <v>1363</v>
      </c>
      <c r="C27" s="255" t="n">
        <v>3141</v>
      </c>
      <c r="D27" s="65" t="n">
        <v>12321</v>
      </c>
      <c r="E27" s="65" t="n">
        <v>826</v>
      </c>
      <c r="F27" s="65" t="n">
        <v>4848</v>
      </c>
      <c r="G27" s="65" t="n">
        <v>250</v>
      </c>
      <c r="H27" s="65" t="n">
        <f aca="false">SUM(D27:G27)</f>
        <v>18245</v>
      </c>
      <c r="I27" s="271" t="n">
        <v>82</v>
      </c>
    </row>
    <row r="28" customFormat="false" ht="12.75" hidden="false" customHeight="false" outlineLevel="0" collapsed="false">
      <c r="A28" s="256" t="s">
        <v>569</v>
      </c>
      <c r="B28" s="44"/>
      <c r="C28" s="273"/>
      <c r="D28" s="70"/>
      <c r="E28" s="70"/>
      <c r="F28" s="70"/>
      <c r="G28" s="70"/>
      <c r="H28" s="70"/>
      <c r="I28" s="259"/>
    </row>
    <row r="29" customFormat="false" ht="12.75" hidden="false" customHeight="false" outlineLevel="0" collapsed="false">
      <c r="A29" s="14" t="s">
        <v>637</v>
      </c>
      <c r="B29" s="182" t="n">
        <v>982</v>
      </c>
      <c r="C29" s="250" t="n">
        <v>3141</v>
      </c>
      <c r="D29" s="127" t="n">
        <v>1534</v>
      </c>
      <c r="E29" s="127" t="n">
        <v>35</v>
      </c>
      <c r="F29" s="127" t="n">
        <v>580</v>
      </c>
      <c r="G29" s="127" t="n">
        <v>38</v>
      </c>
      <c r="H29" s="127" t="n">
        <f aca="false">SUM(D29:G29)</f>
        <v>2187</v>
      </c>
      <c r="I29" s="251" t="n">
        <v>10.4</v>
      </c>
    </row>
    <row r="30" customFormat="false" ht="12.75" hidden="false" customHeight="false" outlineLevel="0" collapsed="false">
      <c r="A30" s="249" t="s">
        <v>575</v>
      </c>
      <c r="B30" s="182"/>
      <c r="C30" s="250"/>
      <c r="D30" s="127"/>
      <c r="E30" s="127"/>
      <c r="F30" s="127"/>
      <c r="G30" s="127"/>
      <c r="H30" s="127"/>
      <c r="I30" s="251"/>
    </row>
    <row r="31" customFormat="false" ht="13.5" hidden="false" customHeight="false" outlineLevel="0" collapsed="false">
      <c r="A31" s="252" t="s">
        <v>638</v>
      </c>
      <c r="B31" s="201" t="n">
        <v>983</v>
      </c>
      <c r="C31" s="253" t="n">
        <v>3141</v>
      </c>
      <c r="D31" s="191" t="n">
        <v>1312</v>
      </c>
      <c r="E31" s="191" t="n">
        <v>32</v>
      </c>
      <c r="F31" s="191" t="n">
        <v>497</v>
      </c>
      <c r="G31" s="191" t="n">
        <v>25</v>
      </c>
      <c r="H31" s="191" t="n">
        <f aca="false">SUM(D31:G31)</f>
        <v>1866</v>
      </c>
      <c r="I31" s="254" t="n">
        <v>8.9</v>
      </c>
    </row>
    <row r="32" customFormat="false" ht="13.5" hidden="false" customHeight="false" outlineLevel="0" collapsed="false">
      <c r="A32" s="17" t="s">
        <v>639</v>
      </c>
      <c r="B32" s="202"/>
      <c r="C32" s="255"/>
      <c r="D32" s="65" t="n">
        <f aca="false">SUM(D29:D31)</f>
        <v>2846</v>
      </c>
      <c r="E32" s="65" t="n">
        <f aca="false">SUM(E29:E31)</f>
        <v>67</v>
      </c>
      <c r="F32" s="65" t="n">
        <f aca="false">SUM(F29:F31)</f>
        <v>1077</v>
      </c>
      <c r="G32" s="65" t="n">
        <f aca="false">SUM(G29:G31)</f>
        <v>63</v>
      </c>
      <c r="H32" s="65" t="n">
        <f aca="false">SUM(H29:H31)</f>
        <v>4053</v>
      </c>
      <c r="I32" s="198" t="n">
        <f aca="false">SUM(I29:I31)</f>
        <v>19.3</v>
      </c>
    </row>
    <row r="33" customFormat="false" ht="13.5" hidden="false" customHeight="false" outlineLevel="0" collapsed="false">
      <c r="A33" s="267" t="s">
        <v>337</v>
      </c>
      <c r="B33" s="219"/>
      <c r="C33" s="268"/>
      <c r="D33" s="220"/>
      <c r="E33" s="220"/>
      <c r="F33" s="220"/>
      <c r="G33" s="220"/>
      <c r="H33" s="158"/>
      <c r="I33" s="269"/>
    </row>
    <row r="34" customFormat="false" ht="13.5" hidden="false" customHeight="false" outlineLevel="0" collapsed="false">
      <c r="A34" s="272" t="s">
        <v>640</v>
      </c>
      <c r="B34" s="202" t="n">
        <v>985</v>
      </c>
      <c r="C34" s="255" t="n">
        <v>3141</v>
      </c>
      <c r="D34" s="65" t="n">
        <v>1807</v>
      </c>
      <c r="E34" s="65" t="n">
        <v>3</v>
      </c>
      <c r="F34" s="65" t="n">
        <v>668</v>
      </c>
      <c r="G34" s="65" t="n">
        <v>35</v>
      </c>
      <c r="H34" s="70" t="n">
        <f aca="false">SUM(D34:G34)</f>
        <v>2513</v>
      </c>
      <c r="I34" s="271" t="n">
        <v>11.3</v>
      </c>
    </row>
    <row r="35" customFormat="false" ht="13.5" hidden="false" customHeight="false" outlineLevel="0" collapsed="false">
      <c r="A35" s="17" t="s">
        <v>641</v>
      </c>
      <c r="B35" s="202"/>
      <c r="C35" s="255"/>
      <c r="D35" s="65" t="n">
        <f aca="false">+D14+D23+D25+D27+D32+D34</f>
        <v>24288</v>
      </c>
      <c r="E35" s="65" t="n">
        <f aca="false">+E14+E23+E25+E27+E32+E34</f>
        <v>911</v>
      </c>
      <c r="F35" s="65" t="n">
        <f aca="false">+F14+F23+F25+F27+F32+F34</f>
        <v>9304</v>
      </c>
      <c r="G35" s="65" t="n">
        <f aca="false">+G14+G23+G25+G27+G32+G34</f>
        <v>511</v>
      </c>
      <c r="H35" s="65" t="n">
        <f aca="false">+H14+H23+H25+H27+H32+H34</f>
        <v>35014</v>
      </c>
      <c r="I35" s="198" t="n">
        <f aca="false">+I14+I23+I25+I27+I32+I34</f>
        <v>160.3</v>
      </c>
    </row>
  </sheetData>
  <mergeCells count="5">
    <mergeCell ref="D3:H3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0.41"/>
    <col collapsed="false" customWidth="true" hidden="false" outlineLevel="0" max="8" min="3" style="0" width="9.28"/>
  </cols>
  <sheetData>
    <row r="1" customFormat="false" ht="12.75" hidden="false" customHeight="false" outlineLevel="0" collapsed="false">
      <c r="A1" s="27"/>
    </row>
    <row r="2" customFormat="false" ht="13.5" hidden="false" customHeight="false" outlineLevel="0" collapsed="false"/>
    <row r="3" customFormat="false" ht="12.75" hidden="false" customHeight="false" outlineLevel="0" collapsed="false">
      <c r="A3" s="274" t="s">
        <v>642</v>
      </c>
      <c r="B3" s="171"/>
      <c r="C3" s="171"/>
      <c r="D3" s="171"/>
      <c r="E3" s="275"/>
      <c r="F3" s="275" t="s">
        <v>643</v>
      </c>
      <c r="G3" s="171"/>
      <c r="H3" s="276"/>
    </row>
    <row r="4" customFormat="false" ht="39" hidden="false" customHeight="false" outlineLevel="0" collapsed="false">
      <c r="A4" s="277" t="n">
        <v>2008</v>
      </c>
      <c r="B4" s="278" t="s">
        <v>644</v>
      </c>
      <c r="C4" s="278" t="s">
        <v>621</v>
      </c>
      <c r="D4" s="278" t="s">
        <v>4</v>
      </c>
      <c r="E4" s="278" t="s">
        <v>5</v>
      </c>
      <c r="F4" s="278" t="s">
        <v>6</v>
      </c>
      <c r="G4" s="278" t="s">
        <v>645</v>
      </c>
      <c r="H4" s="279" t="s">
        <v>646</v>
      </c>
    </row>
    <row r="5" customFormat="false" ht="12.75" hidden="false" customHeight="false" outlineLevel="0" collapsed="false">
      <c r="A5" s="280" t="s">
        <v>647</v>
      </c>
      <c r="B5" s="44" t="n">
        <v>67363237</v>
      </c>
      <c r="C5" s="44" t="n">
        <v>15.5</v>
      </c>
      <c r="D5" s="11" t="n">
        <v>4195</v>
      </c>
      <c r="E5" s="11" t="n">
        <v>15</v>
      </c>
      <c r="F5" s="11" t="n">
        <v>1557</v>
      </c>
      <c r="G5" s="11" t="n">
        <v>0</v>
      </c>
      <c r="H5" s="12" t="n">
        <f aca="false">+D5+E5+F5+G5</f>
        <v>5767</v>
      </c>
    </row>
    <row r="6" customFormat="false" ht="13.5" hidden="false" customHeight="false" outlineLevel="0" collapsed="false">
      <c r="A6" s="281" t="s">
        <v>648</v>
      </c>
      <c r="B6" s="212" t="n">
        <v>63834715</v>
      </c>
      <c r="C6" s="212" t="n">
        <v>13.7</v>
      </c>
      <c r="D6" s="282" t="n">
        <v>3646</v>
      </c>
      <c r="E6" s="282" t="n">
        <v>40</v>
      </c>
      <c r="F6" s="282" t="n">
        <v>1363</v>
      </c>
      <c r="G6" s="282" t="n">
        <v>0</v>
      </c>
      <c r="H6" s="283" t="n">
        <f aca="false">+D6+E6+F6+G6</f>
        <v>5049</v>
      </c>
    </row>
    <row r="7" customFormat="false" ht="13.5" hidden="false" customHeight="false" outlineLevel="0" collapsed="false">
      <c r="A7" s="284" t="s">
        <v>641</v>
      </c>
      <c r="B7" s="227"/>
      <c r="C7" s="227" t="n">
        <f aca="false">SUM(C5:C6)</f>
        <v>29.2</v>
      </c>
      <c r="D7" s="228" t="n">
        <f aca="false">SUM(D5:D6)</f>
        <v>7841</v>
      </c>
      <c r="E7" s="228" t="n">
        <f aca="false">SUM(E5:E6)</f>
        <v>55</v>
      </c>
      <c r="F7" s="228" t="n">
        <f aca="false">SUM(F5:F6)</f>
        <v>2920</v>
      </c>
      <c r="G7" s="228" t="n">
        <f aca="false">SUM(G5:G6)</f>
        <v>0</v>
      </c>
      <c r="H7" s="285" t="n">
        <f aca="false">SUM(H5:H6)</f>
        <v>10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0.41"/>
    <col collapsed="false" customWidth="true" hidden="false" outlineLevel="0" max="10" min="3" style="0" width="9.28"/>
  </cols>
  <sheetData>
    <row r="1" customFormat="false" ht="12.75" hidden="false" customHeight="false" outlineLevel="0" collapsed="false">
      <c r="A1" s="27"/>
    </row>
    <row r="2" customFormat="false" ht="13.5" hidden="false" customHeight="false" outlineLevel="0" collapsed="false">
      <c r="A2" s="27"/>
    </row>
    <row r="3" customFormat="false" ht="12.75" hidden="false" customHeight="false" outlineLevel="0" collapsed="false">
      <c r="A3" s="286"/>
      <c r="B3" s="275"/>
      <c r="C3" s="172" t="s">
        <v>643</v>
      </c>
      <c r="D3" s="172"/>
      <c r="E3" s="172"/>
      <c r="F3" s="172"/>
      <c r="G3" s="172"/>
      <c r="H3" s="172"/>
      <c r="I3" s="275"/>
      <c r="J3" s="287"/>
    </row>
    <row r="4" customFormat="false" ht="39" hidden="false" customHeight="false" outlineLevel="0" collapsed="false">
      <c r="A4" s="288" t="s">
        <v>649</v>
      </c>
      <c r="B4" s="289" t="s">
        <v>644</v>
      </c>
      <c r="C4" s="289" t="s">
        <v>621</v>
      </c>
      <c r="D4" s="289" t="s">
        <v>4</v>
      </c>
      <c r="E4" s="289" t="s">
        <v>5</v>
      </c>
      <c r="F4" s="289" t="s">
        <v>6</v>
      </c>
      <c r="G4" s="289" t="s">
        <v>7</v>
      </c>
      <c r="H4" s="289" t="s">
        <v>646</v>
      </c>
      <c r="I4" s="289" t="s">
        <v>11</v>
      </c>
      <c r="J4" s="290" t="s">
        <v>349</v>
      </c>
    </row>
    <row r="5" customFormat="false" ht="12.75" hidden="false" customHeight="false" outlineLevel="0" collapsed="false">
      <c r="A5" s="10" t="s">
        <v>650</v>
      </c>
      <c r="B5" s="44" t="n">
        <v>70966681</v>
      </c>
      <c r="C5" s="291" t="n">
        <v>6</v>
      </c>
      <c r="D5" s="11" t="n">
        <v>1391</v>
      </c>
      <c r="E5" s="11" t="n">
        <v>354</v>
      </c>
      <c r="F5" s="11" t="n">
        <v>638</v>
      </c>
      <c r="G5" s="11" t="n">
        <v>45</v>
      </c>
      <c r="H5" s="11" t="n">
        <v>2428</v>
      </c>
      <c r="I5" s="11" t="n">
        <v>0</v>
      </c>
      <c r="J5" s="12" t="n">
        <f aca="false">+H5+I5</f>
        <v>2428</v>
      </c>
    </row>
    <row r="6" customFormat="false" ht="13.5" hidden="false" customHeight="false" outlineLevel="0" collapsed="false">
      <c r="A6" s="292" t="s">
        <v>651</v>
      </c>
      <c r="B6" s="212" t="n">
        <v>638811</v>
      </c>
      <c r="C6" s="293" t="n">
        <v>5</v>
      </c>
      <c r="D6" s="282" t="n">
        <v>1296</v>
      </c>
      <c r="E6" s="282" t="n">
        <v>974</v>
      </c>
      <c r="F6" s="282" t="n">
        <v>819</v>
      </c>
      <c r="G6" s="282" t="n">
        <v>43</v>
      </c>
      <c r="H6" s="282" t="n">
        <v>3132</v>
      </c>
      <c r="I6" s="282" t="n">
        <v>0</v>
      </c>
      <c r="J6" s="283" t="n">
        <f aca="false">+H6+I6</f>
        <v>3132</v>
      </c>
    </row>
    <row r="7" customFormat="false" ht="13.5" hidden="false" customHeight="false" outlineLevel="0" collapsed="false">
      <c r="A7" s="294" t="s">
        <v>641</v>
      </c>
      <c r="B7" s="227"/>
      <c r="C7" s="295" t="n">
        <f aca="false">SUM(C5:C6)</f>
        <v>11</v>
      </c>
      <c r="D7" s="228" t="n">
        <f aca="false">SUM(D5:D6)</f>
        <v>2687</v>
      </c>
      <c r="E7" s="228" t="n">
        <f aca="false">SUM(E5:E6)</f>
        <v>1328</v>
      </c>
      <c r="F7" s="228" t="n">
        <f aca="false">SUM(F5:F6)</f>
        <v>1457</v>
      </c>
      <c r="G7" s="228" t="n">
        <f aca="false">SUM(G5:G6)</f>
        <v>88</v>
      </c>
      <c r="H7" s="228" t="n">
        <f aca="false">SUM(H5:H6)</f>
        <v>5560</v>
      </c>
      <c r="I7" s="228" t="n">
        <f aca="false">SUM(I5:I6)</f>
        <v>0</v>
      </c>
      <c r="J7" s="285" t="n">
        <f aca="false">SUM(J5:J6)</f>
        <v>5560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32:08Z</dcterms:created>
  <dc:creator>INF</dc:creator>
  <dc:description/>
  <dc:language>en-US</dc:language>
  <cp:lastModifiedBy>INF</cp:lastModifiedBy>
  <cp:lastPrinted>2007-11-15T11:24:44Z</cp:lastPrinted>
  <dcterms:modified xsi:type="dcterms:W3CDTF">2007-11-15T11:27:18Z</dcterms:modified>
  <cp:revision>0</cp:revision>
  <dc:subject/>
  <dc:title/>
</cp:coreProperties>
</file>