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Č 1 - 22" sheetId="1" state="visible" r:id="rId2"/>
    <sheet name="MČ 23 - 57" sheetId="2" state="visible" r:id="rId3"/>
    <sheet name="Celkem" sheetId="3" state="visible" r:id="rId4"/>
  </sheets>
  <definedNames>
    <definedName function="false" hidden="false" localSheetId="1" name="_xlnm.Print_Titles" vbProcedure="false">'MČ 23 - 5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Příloha č.2 k usnesení Zastupitelstva HMP č.       ze dne</t>
  </si>
  <si>
    <t xml:space="preserve">A) Návrh  dotačních vztahů hl.m.Prahy k MČ Praha 1 - 22  na rok 2008   </t>
  </si>
  <si>
    <t xml:space="preserve">Propočet  DVz na rok 2008: </t>
  </si>
  <si>
    <t xml:space="preserve">v tis.Kč</t>
  </si>
  <si>
    <t xml:space="preserve">Městská část</t>
  </si>
  <si>
    <t xml:space="preserve">Počet                 obyv.MČ                 (k 30.9.07)</t>
  </si>
  <si>
    <r>
      <rPr>
        <b val="true"/>
        <sz val="8"/>
        <rFont val="Arial CE"/>
        <family val="2"/>
        <charset val="238"/>
      </rPr>
      <t xml:space="preserve">Rozloha       území MČ           v km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Dotační vztahy HMP 2007   dle usn.ZHMP    č.1/5 z 30.11.06            </t>
  </si>
  <si>
    <t xml:space="preserve">Průměr inkasa DPFOP z let       2004 - 2006</t>
  </si>
  <si>
    <t xml:space="preserve">Dle počtu obyv.    MČ</t>
  </si>
  <si>
    <t xml:space="preserve">Dle rozlohy  MČ</t>
  </si>
  <si>
    <t xml:space="preserve"> Návrh dotačních vztahů na r.2008</t>
  </si>
  <si>
    <t xml:space="preserve">Index   2008/2007   v %</t>
  </si>
  <si>
    <t xml:space="preserve">Rozdíl     DVz 2008-2007</t>
  </si>
  <si>
    <t xml:space="preserve">Korekce pro rok 2008        (1/2 rozdílu )</t>
  </si>
  <si>
    <t xml:space="preserve"> Návrh DVz na r.2008 po korekcích     </t>
  </si>
  <si>
    <t xml:space="preserve">DVz 2008 na 1obyv. MČ po korekci</t>
  </si>
  <si>
    <t xml:space="preserve">Dokrytí na min.výši  2,3 tis./obyv.</t>
  </si>
  <si>
    <t xml:space="preserve"> Návrh dot.vztahů na r.2008 po korekci a dokrytí</t>
  </si>
  <si>
    <t xml:space="preserve">Rozdíl   2008 - 2007</t>
  </si>
  <si>
    <t xml:space="preserve">DVz 2008 na 1 obyv.MČ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1 - 22</t>
  </si>
  <si>
    <t xml:space="preserve">Nárůstu celkového objemu dot.vztahů pro MČ Praha 1 - 22  pro rok 2008         7,6 %   </t>
  </si>
  <si>
    <r>
      <rPr>
        <sz val="8"/>
        <rFont val="Arial CE"/>
        <family val="2"/>
        <charset val="238"/>
      </rPr>
      <t xml:space="preserve">                   pak objem k rozdělení               </t>
    </r>
    <r>
      <rPr>
        <b val="true"/>
        <sz val="8"/>
        <rFont val="Arial CE"/>
        <family val="2"/>
        <charset val="238"/>
      </rPr>
      <t xml:space="preserve"> 3 231 327  tis.Kč</t>
    </r>
  </si>
  <si>
    <r>
      <rPr>
        <sz val="8"/>
        <rFont val="Arial CE"/>
        <family val="2"/>
        <charset val="238"/>
      </rPr>
      <t xml:space="preserve">Průměrné inkaso DPFOP z území MČ za r.2004-06                    </t>
    </r>
    <r>
      <rPr>
        <b val="true"/>
        <sz val="8"/>
        <rFont val="Arial CE"/>
        <family val="2"/>
        <charset val="238"/>
      </rPr>
      <t xml:space="preserve">1 528 950 tis.Kč</t>
    </r>
    <r>
      <rPr>
        <sz val="8"/>
        <rFont val="Arial CE"/>
        <family val="2"/>
        <charset val="238"/>
      </rPr>
      <t xml:space="preserve">,    zbývá k dalšímu dělení    1 702 377  tis.Kč</t>
    </r>
  </si>
  <si>
    <t xml:space="preserve">            - dle počtu obyv.   75%                                          </t>
  </si>
  <si>
    <t xml:space="preserve">tis. Kč</t>
  </si>
  <si>
    <t xml:space="preserve">            - dle rozlohy         25%                                                      </t>
  </si>
  <si>
    <t xml:space="preserve">B)  Návrh dotačních vztahů z rozpočtu hl. m. Prahy na rok 2008  k MČ Praha  23 - 57    </t>
  </si>
  <si>
    <r>
      <rPr>
        <sz val="8"/>
        <rFont val="Arial CE"/>
        <family val="2"/>
        <charset val="238"/>
      </rPr>
      <t xml:space="preserve">                             </t>
    </r>
    <r>
      <rPr>
        <b val="true"/>
        <sz val="8"/>
        <rFont val="Arial CE"/>
        <family val="2"/>
        <charset val="238"/>
      </rPr>
      <t xml:space="preserve">P r o p o č t o v é   u k a z a t e l e   </t>
    </r>
  </si>
  <si>
    <t xml:space="preserve">P r o p o č e t   DVz   n a   r o k   2 0 0 8</t>
  </si>
  <si>
    <t xml:space="preserve">Počet     obyv.          (k 30.9.07) </t>
  </si>
  <si>
    <t xml:space="preserve">Rozloha území v km2</t>
  </si>
  <si>
    <t xml:space="preserve">Počty žáků (10/2007)</t>
  </si>
  <si>
    <t xml:space="preserve">Plochy vozovek na MČ mimo správu TSK  /m2/ 06/2007</t>
  </si>
  <si>
    <t xml:space="preserve">Výměry zeleně v ha r.2007</t>
  </si>
  <si>
    <t xml:space="preserve">SDH  */</t>
  </si>
  <si>
    <t xml:space="preserve">Dotační vztah HMP 2006               </t>
  </si>
  <si>
    <t xml:space="preserve">Dotační vztahy HMP na r.2007 dle usn.ZHMP č.1/5 z 30.11.06</t>
  </si>
  <si>
    <t xml:space="preserve">dle počtu obyv. MČ</t>
  </si>
  <si>
    <t xml:space="preserve">dle rozlohy území MČ</t>
  </si>
  <si>
    <t xml:space="preserve">dle počtu žáků ZŠ,MŠ</t>
  </si>
  <si>
    <t xml:space="preserve">dle plochy komunikací</t>
  </si>
  <si>
    <t xml:space="preserve">dle plochy zeleně</t>
  </si>
  <si>
    <t xml:space="preserve">dle SDH</t>
  </si>
  <si>
    <t xml:space="preserve">Dotační vztah HMP 2005               </t>
  </si>
  <si>
    <t xml:space="preserve">Návrh dotačního vztahu na r.2006</t>
  </si>
  <si>
    <t xml:space="preserve">Index 2008/07      v %</t>
  </si>
  <si>
    <r>
      <rPr>
        <b val="true"/>
        <sz val="10"/>
        <rFont val="Arial CE"/>
        <family val="2"/>
        <charset val="238"/>
      </rPr>
      <t xml:space="preserve">Návrh         2008        </t>
    </r>
    <r>
      <rPr>
        <b val="true"/>
        <sz val="8"/>
        <rFont val="Arial CE"/>
        <family val="2"/>
        <charset val="238"/>
      </rPr>
      <t xml:space="preserve">po korekci a dokrytí</t>
    </r>
  </si>
  <si>
    <t xml:space="preserve">Rozdíl 2008-2007</t>
  </si>
  <si>
    <t xml:space="preserve">Dotační vztah na 1 obyv.  r.2008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 23-57</t>
  </si>
  <si>
    <t xml:space="preserve">dle smluv:</t>
  </si>
  <si>
    <t xml:space="preserve">Celkem</t>
  </si>
  <si>
    <t xml:space="preserve">C e l k e m</t>
  </si>
  <si>
    <t xml:space="preserve">Nárůstu celkového objemu dot.vztahů z rozpočtu HMP k MČ Praha 23 - 57 pro rok 2008       7,6 %  </t>
  </si>
  <si>
    <t xml:space="preserve">*/ rozděleno v návaznosti na kategorii jednotky: JPO III x JPO V</t>
  </si>
  <si>
    <r>
      <rPr>
        <sz val="8"/>
        <rFont val="Arial CE"/>
        <family val="2"/>
        <charset val="238"/>
      </rPr>
      <t xml:space="preserve">              pak objem k rozdělení             </t>
    </r>
    <r>
      <rPr>
        <b val="true"/>
        <sz val="8"/>
        <rFont val="Arial CE"/>
        <family val="2"/>
        <charset val="238"/>
      </rPr>
      <t xml:space="preserve">257 413 tis.Kč</t>
    </r>
  </si>
  <si>
    <t xml:space="preserve">dle počtu obyv.              40%</t>
  </si>
  <si>
    <t xml:space="preserve">  tis.Kč</t>
  </si>
  <si>
    <t xml:space="preserve">dle rozlohy MČ              15%       </t>
  </si>
  <si>
    <t xml:space="preserve">dle počtu žáků ZŠ, MŠ   20%  </t>
  </si>
  <si>
    <t xml:space="preserve">dle plochy komunikací    10%</t>
  </si>
  <si>
    <t xml:space="preserve">dle plochy zeleně           10%</t>
  </si>
  <si>
    <t xml:space="preserve">dle SDH                          5%</t>
  </si>
  <si>
    <t xml:space="preserve">c e l k e m</t>
  </si>
  <si>
    <t xml:space="preserve">Navýšení  "dle smluv" vyplývá z Dodatku č.2 ke smlouvě mezi HMP, MČ Praha - Ďáblice a MČ Praha - Březiněves  a usn.ZHMP č.7/58 z 31.5.2007 </t>
  </si>
  <si>
    <t xml:space="preserve">C/  Celková  rekapitulace</t>
  </si>
  <si>
    <t xml:space="preserve">Dotační vztahy HMP    na r.2007               </t>
  </si>
  <si>
    <t xml:space="preserve"> Aktualizovaný návrh dotačních vztahů na r.2008 </t>
  </si>
  <si>
    <t xml:space="preserve">Rozdíl  DVz          2008-2007</t>
  </si>
  <si>
    <t xml:space="preserve">Index   DVz             2008/2007            v %</t>
  </si>
  <si>
    <t xml:space="preserve"> </t>
  </si>
  <si>
    <t xml:space="preserve">Praha  1 - 22</t>
  </si>
  <si>
    <t xml:space="preserve">Praha 23 - 57</t>
  </si>
  <si>
    <t xml:space="preserve">Celkem 1 - 57</t>
  </si>
  <si>
    <t xml:space="preserve">dle smlu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#,##0.00"/>
    <numFmt numFmtId="168" formatCode="[$-409]m/d/yyyy"/>
    <numFmt numFmtId="169" formatCode="#,##0.0"/>
    <numFmt numFmtId="170" formatCode="0%"/>
    <numFmt numFmtId="171" formatCode="0.00"/>
    <numFmt numFmtId="172" formatCode="0.0000"/>
    <numFmt numFmtId="173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doub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YVATE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8.56"/>
    <col collapsed="false" customWidth="true" hidden="tru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0.13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2" width="8.41"/>
    <col collapsed="false" customWidth="true" hidden="false" outlineLevel="0" max="11" min="11" style="1" width="8.56"/>
    <col collapsed="false" customWidth="true" hidden="false" outlineLevel="0" max="12" min="12" style="1" width="10.41"/>
    <col collapsed="false" customWidth="true" hidden="true" outlineLevel="0" max="13" min="13" style="1" width="11.13"/>
    <col collapsed="false" customWidth="true" hidden="false" outlineLevel="0" max="14" min="14" style="1" width="10.13"/>
    <col collapsed="false" customWidth="true" hidden="false" outlineLevel="0" max="15" min="15" style="1" width="7.42"/>
    <col collapsed="false" customWidth="true" hidden="false" outlineLevel="0" max="16" min="16" style="1" width="8.14"/>
    <col collapsed="false" customWidth="true" hidden="false" outlineLevel="0" max="17" min="17" style="1" width="11.28"/>
    <col collapsed="false" customWidth="true" hidden="false" outlineLevel="0" max="18" min="18" style="1" width="8.99"/>
    <col collapsed="false" customWidth="true" hidden="false" outlineLevel="0" max="19" min="19" style="2" width="8.41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C1" s="3"/>
      <c r="P1" s="4" t="s">
        <v>0</v>
      </c>
      <c r="Q1" s="5"/>
      <c r="R1" s="6"/>
    </row>
    <row r="2" customFormat="false" ht="11.25" hidden="false" customHeight="true" outlineLevel="0" collapsed="false">
      <c r="A2" s="7"/>
      <c r="B2" s="8"/>
      <c r="C2" s="9"/>
    </row>
    <row r="3" customFormat="false" ht="15.75" hidden="false" customHeight="false" outlineLevel="0" collapsed="false">
      <c r="A3" s="7"/>
      <c r="B3" s="8"/>
      <c r="C3" s="9"/>
      <c r="D3" s="8" t="s">
        <v>1</v>
      </c>
    </row>
    <row r="4" customFormat="false" ht="13.5" hidden="false" customHeight="false" outlineLevel="0" collapsed="false">
      <c r="A4" s="7"/>
      <c r="C4" s="9"/>
    </row>
    <row r="5" customFormat="false" ht="12" hidden="false" customHeight="true" outlineLevel="0" collapsed="false">
      <c r="F5" s="10" t="s">
        <v>2</v>
      </c>
      <c r="G5" s="11"/>
      <c r="H5" s="11"/>
      <c r="I5" s="12"/>
      <c r="J5" s="13"/>
      <c r="R5" s="14"/>
      <c r="S5" s="14" t="s">
        <v>3</v>
      </c>
    </row>
    <row r="6" customFormat="false" ht="77.2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6" t="s">
        <v>12</v>
      </c>
      <c r="K6" s="20" t="s">
        <v>13</v>
      </c>
      <c r="L6" s="21" t="s">
        <v>14</v>
      </c>
      <c r="M6" s="19" t="s">
        <v>15</v>
      </c>
      <c r="N6" s="19" t="s">
        <v>15</v>
      </c>
      <c r="O6" s="16" t="s">
        <v>16</v>
      </c>
      <c r="P6" s="16" t="s">
        <v>17</v>
      </c>
      <c r="Q6" s="22" t="s">
        <v>18</v>
      </c>
      <c r="R6" s="16" t="s">
        <v>19</v>
      </c>
      <c r="S6" s="16" t="s">
        <v>12</v>
      </c>
      <c r="T6" s="16" t="s">
        <v>20</v>
      </c>
    </row>
    <row r="7" customFormat="false" ht="12" hidden="false" customHeight="false" outlineLevel="0" collapsed="false">
      <c r="A7" s="9"/>
      <c r="D7" s="23" t="n">
        <v>1</v>
      </c>
      <c r="E7" s="23"/>
      <c r="F7" s="23" t="n">
        <v>2</v>
      </c>
      <c r="G7" s="23" t="n">
        <v>3</v>
      </c>
      <c r="H7" s="23" t="n">
        <v>4</v>
      </c>
      <c r="I7" s="23" t="n">
        <v>5</v>
      </c>
      <c r="J7" s="24" t="n">
        <v>6</v>
      </c>
      <c r="K7" s="25" t="n">
        <v>7</v>
      </c>
      <c r="L7" s="25" t="n">
        <v>8</v>
      </c>
      <c r="M7" s="23" t="n">
        <v>9</v>
      </c>
      <c r="N7" s="23" t="n">
        <v>9</v>
      </c>
      <c r="O7" s="23" t="n">
        <v>10</v>
      </c>
      <c r="P7" s="24" t="n">
        <v>11</v>
      </c>
      <c r="Q7" s="26" t="n">
        <v>12</v>
      </c>
      <c r="R7" s="27" t="n">
        <v>13</v>
      </c>
      <c r="S7" s="27" t="n">
        <v>14</v>
      </c>
      <c r="T7" s="24" t="n">
        <v>15</v>
      </c>
    </row>
    <row r="8" customFormat="false" ht="11.25" hidden="false" customHeight="false" outlineLevel="0" collapsed="false">
      <c r="A8" s="28" t="s">
        <v>21</v>
      </c>
      <c r="B8" s="29" t="n">
        <v>35112</v>
      </c>
      <c r="C8" s="30" t="n">
        <v>5.5138</v>
      </c>
      <c r="D8" s="31" t="n">
        <v>175746</v>
      </c>
      <c r="E8" s="32"/>
      <c r="F8" s="33" t="n">
        <v>133324</v>
      </c>
      <c r="G8" s="29" t="n">
        <f aca="false">$G$31/$B$31*B8</f>
        <v>38589.6149818976</v>
      </c>
      <c r="H8" s="29" t="n">
        <f aca="false">$H$31/$C$31*C8</f>
        <v>7637.41546034281</v>
      </c>
      <c r="I8" s="34" t="n">
        <f aca="false">F8+G8+H8</f>
        <v>179551.03044224</v>
      </c>
      <c r="J8" s="35" t="n">
        <f aca="false">I8/D8*100</f>
        <v>102.165073709923</v>
      </c>
      <c r="K8" s="36" t="n">
        <f aca="false">I8-D8</f>
        <v>3805.03044224039</v>
      </c>
      <c r="L8" s="37" t="n">
        <f aca="false">K8/2</f>
        <v>1902.51522112019</v>
      </c>
      <c r="M8" s="38" t="n">
        <f aca="false">I8-L8</f>
        <v>177648.51522112</v>
      </c>
      <c r="N8" s="39" t="n">
        <f aca="false">ROUND(M8*1000,-3)/1000</f>
        <v>177649</v>
      </c>
      <c r="O8" s="40" t="n">
        <f aca="false">M8/B8</f>
        <v>5.0594815225883</v>
      </c>
      <c r="P8" s="41"/>
      <c r="Q8" s="42" t="n">
        <f aca="false">N8+P8</f>
        <v>177649</v>
      </c>
      <c r="R8" s="43" t="n">
        <f aca="false">Q8-D8</f>
        <v>1903</v>
      </c>
      <c r="S8" s="44" t="n">
        <f aca="false">Q8/D8*100</f>
        <v>101.082812695595</v>
      </c>
      <c r="T8" s="45" t="n">
        <f aca="false">Q8/B8</f>
        <v>5.05949532923217</v>
      </c>
    </row>
    <row r="9" customFormat="false" ht="11.25" hidden="false" customHeight="false" outlineLevel="0" collapsed="false">
      <c r="A9" s="46" t="s">
        <v>22</v>
      </c>
      <c r="B9" s="47" t="n">
        <v>51808</v>
      </c>
      <c r="C9" s="48" t="n">
        <v>4.179</v>
      </c>
      <c r="D9" s="49" t="n">
        <v>181744</v>
      </c>
      <c r="E9" s="50"/>
      <c r="F9" s="51" t="n">
        <v>99811</v>
      </c>
      <c r="G9" s="47" t="n">
        <f aca="false">$G$31/$B$31*B9</f>
        <v>56939.2450724011</v>
      </c>
      <c r="H9" s="47" t="n">
        <f aca="false">$H$31/$C$31*C9</f>
        <v>5788.52319793475</v>
      </c>
      <c r="I9" s="52" t="n">
        <f aca="false">F9+G9+H9</f>
        <v>162538.768270336</v>
      </c>
      <c r="J9" s="53" t="n">
        <f aca="false">I9/D9*100</f>
        <v>89.4328111356281</v>
      </c>
      <c r="K9" s="54" t="n">
        <f aca="false">I9-D9</f>
        <v>-19205.2317296641</v>
      </c>
      <c r="L9" s="55" t="n">
        <f aca="false">K9/2</f>
        <v>-9602.61586483206</v>
      </c>
      <c r="M9" s="56" t="n">
        <f aca="false">I9-L9</f>
        <v>172141.384135168</v>
      </c>
      <c r="N9" s="57" t="n">
        <f aca="false">ROUND(M9*1000,-3)/1000</f>
        <v>172141</v>
      </c>
      <c r="O9" s="58" t="n">
        <f aca="false">M9/B9</f>
        <v>3.32267958877332</v>
      </c>
      <c r="P9" s="59"/>
      <c r="Q9" s="60" t="n">
        <f aca="false">N9+P9</f>
        <v>172141</v>
      </c>
      <c r="R9" s="61" t="n">
        <f aca="false">Q9-D9</f>
        <v>-9603</v>
      </c>
      <c r="S9" s="62" t="n">
        <f aca="false">Q9/D9*100</f>
        <v>94.7161942072366</v>
      </c>
      <c r="T9" s="63" t="n">
        <f aca="false">Q9/B9</f>
        <v>3.32267217418159</v>
      </c>
    </row>
    <row r="10" customFormat="false" ht="11.25" hidden="false" customHeight="false" outlineLevel="0" collapsed="false">
      <c r="A10" s="46" t="s">
        <v>23</v>
      </c>
      <c r="B10" s="47" t="n">
        <v>75440</v>
      </c>
      <c r="C10" s="48" t="n">
        <v>6.4837</v>
      </c>
      <c r="D10" s="49" t="n">
        <v>167285</v>
      </c>
      <c r="E10" s="50"/>
      <c r="F10" s="51" t="n">
        <v>100785</v>
      </c>
      <c r="G10" s="47" t="n">
        <f aca="false">$G$31/$B$31*B10</f>
        <v>82911.8408018442</v>
      </c>
      <c r="H10" s="47" t="n">
        <f aca="false">$H$31/$C$31*C10</f>
        <v>8980.86811640334</v>
      </c>
      <c r="I10" s="52" t="n">
        <f aca="false">F10+G10+H10</f>
        <v>192677.708918248</v>
      </c>
      <c r="J10" s="53" t="n">
        <f aca="false">I10/D10*100</f>
        <v>115.179310110439</v>
      </c>
      <c r="K10" s="54" t="n">
        <f aca="false">I10-D10</f>
        <v>25392.7089182475</v>
      </c>
      <c r="L10" s="55" t="n">
        <f aca="false">K10/2</f>
        <v>12696.3544591238</v>
      </c>
      <c r="M10" s="56" t="n">
        <f aca="false">I10-L10</f>
        <v>179981.354459124</v>
      </c>
      <c r="N10" s="57" t="n">
        <f aca="false">ROUND(M10*1000,-3)/1000</f>
        <v>179981</v>
      </c>
      <c r="O10" s="58" t="n">
        <f aca="false">M10/B10</f>
        <v>2.38575496366813</v>
      </c>
      <c r="P10" s="59"/>
      <c r="Q10" s="60" t="n">
        <f aca="false">N10+P10</f>
        <v>179981</v>
      </c>
      <c r="R10" s="61" t="n">
        <f aca="false">Q10-D10</f>
        <v>12696</v>
      </c>
      <c r="S10" s="62" t="n">
        <f aca="false">Q10/D10*100</f>
        <v>107.589443165855</v>
      </c>
      <c r="T10" s="63" t="n">
        <f aca="false">Q10/B10</f>
        <v>2.38575026511135</v>
      </c>
    </row>
    <row r="11" customFormat="false" ht="11.25" hidden="false" customHeight="false" outlineLevel="0" collapsed="false">
      <c r="A11" s="46" t="s">
        <v>24</v>
      </c>
      <c r="B11" s="47" t="n">
        <v>138899</v>
      </c>
      <c r="C11" s="48" t="n">
        <v>24.1986</v>
      </c>
      <c r="D11" s="49" t="n">
        <v>340974</v>
      </c>
      <c r="E11" s="50"/>
      <c r="F11" s="51" t="n">
        <v>180063</v>
      </c>
      <c r="G11" s="47" t="n">
        <f aca="false">$G$31/$B$31*B11</f>
        <v>152656.0415633</v>
      </c>
      <c r="H11" s="47" t="n">
        <f aca="false">$H$31/$C$31*C11</f>
        <v>33518.5827847676</v>
      </c>
      <c r="I11" s="52" t="n">
        <f aca="false">F11+G11+H11</f>
        <v>366237.624348068</v>
      </c>
      <c r="J11" s="53" t="n">
        <f aca="false">I11/D11*100</f>
        <v>107.409252420439</v>
      </c>
      <c r="K11" s="54" t="n">
        <f aca="false">I11-D11</f>
        <v>25263.6243480676</v>
      </c>
      <c r="L11" s="55" t="n">
        <f aca="false">K11/2</f>
        <v>12631.8121740338</v>
      </c>
      <c r="M11" s="56" t="n">
        <f aca="false">I11-L11</f>
        <v>353605.812174034</v>
      </c>
      <c r="N11" s="57" t="n">
        <f aca="false">ROUND(M11*1000,-3)/1000</f>
        <v>353606</v>
      </c>
      <c r="O11" s="58" t="n">
        <f aca="false">M11/B11</f>
        <v>2.54577651512274</v>
      </c>
      <c r="P11" s="59"/>
      <c r="Q11" s="60" t="n">
        <f aca="false">N11+P11</f>
        <v>353606</v>
      </c>
      <c r="R11" s="61" t="n">
        <f aca="false">Q11-D11</f>
        <v>12632</v>
      </c>
      <c r="S11" s="62" t="n">
        <f aca="false">Q11/D11*100</f>
        <v>103.704681295348</v>
      </c>
      <c r="T11" s="63" t="n">
        <f aca="false">Q11/B11</f>
        <v>2.54577786737126</v>
      </c>
    </row>
    <row r="12" customFormat="false" ht="11.25" hidden="false" customHeight="false" outlineLevel="0" collapsed="false">
      <c r="A12" s="46" t="s">
        <v>25</v>
      </c>
      <c r="B12" s="47" t="n">
        <v>85854</v>
      </c>
      <c r="C12" s="48" t="n">
        <v>27.4994</v>
      </c>
      <c r="D12" s="49" t="n">
        <v>221328</v>
      </c>
      <c r="E12" s="50"/>
      <c r="F12" s="51" t="n">
        <v>144202</v>
      </c>
      <c r="G12" s="47" t="n">
        <f aca="false">$G$31/$B$31*B12</f>
        <v>94357.2796951422</v>
      </c>
      <c r="H12" s="47" t="n">
        <f aca="false">$H$31/$C$31*C12</f>
        <v>38090.6711723587</v>
      </c>
      <c r="I12" s="52" t="n">
        <f aca="false">F12+G12+H12</f>
        <v>276649.950867501</v>
      </c>
      <c r="J12" s="53" t="n">
        <f aca="false">I12/D12*100</f>
        <v>124.995459619886</v>
      </c>
      <c r="K12" s="54" t="n">
        <f aca="false">I12-D12</f>
        <v>55321.9508675009</v>
      </c>
      <c r="L12" s="55" t="n">
        <f aca="false">K12/2</f>
        <v>27660.9754337505</v>
      </c>
      <c r="M12" s="56" t="n">
        <f aca="false">I12-L12</f>
        <v>248988.97543375</v>
      </c>
      <c r="N12" s="57" t="n">
        <f aca="false">ROUND(M12*1000,-3)/1000</f>
        <v>248989</v>
      </c>
      <c r="O12" s="58" t="n">
        <f aca="false">M12/B12</f>
        <v>2.9001441451039</v>
      </c>
      <c r="P12" s="59"/>
      <c r="Q12" s="60" t="n">
        <f aca="false">N12+P12</f>
        <v>248989</v>
      </c>
      <c r="R12" s="61" t="n">
        <f aca="false">Q12-D12</f>
        <v>27661</v>
      </c>
      <c r="S12" s="62" t="n">
        <f aca="false">Q12/D12*100</f>
        <v>112.49774090942</v>
      </c>
      <c r="T12" s="63" t="n">
        <f aca="false">Q12/B12</f>
        <v>2.90014443124374</v>
      </c>
    </row>
    <row r="13" customFormat="false" ht="11.25" hidden="false" customHeight="false" outlineLevel="0" collapsed="false">
      <c r="A13" s="46" t="s">
        <v>26</v>
      </c>
      <c r="B13" s="47" t="n">
        <v>104064</v>
      </c>
      <c r="C13" s="48" t="n">
        <v>41.5611</v>
      </c>
      <c r="D13" s="49" t="n">
        <v>314164</v>
      </c>
      <c r="E13" s="50"/>
      <c r="F13" s="51" t="n">
        <v>184891</v>
      </c>
      <c r="G13" s="47" t="n">
        <f aca="false">$G$31/$B$31*B13</f>
        <v>114370.861627825</v>
      </c>
      <c r="H13" s="47" t="n">
        <f aca="false">$H$31/$C$31*C13</f>
        <v>57568.1721659933</v>
      </c>
      <c r="I13" s="52" t="n">
        <f aca="false">F13+G13+H13</f>
        <v>356830.033793818</v>
      </c>
      <c r="J13" s="53" t="n">
        <f aca="false">I13/D13*100</f>
        <v>113.580815686654</v>
      </c>
      <c r="K13" s="54" t="n">
        <f aca="false">I13-D13</f>
        <v>42666.0337938182</v>
      </c>
      <c r="L13" s="55" t="n">
        <f aca="false">K13/2</f>
        <v>21333.0168969091</v>
      </c>
      <c r="M13" s="56" t="n">
        <f aca="false">I13-L13</f>
        <v>335497.016896909</v>
      </c>
      <c r="N13" s="57" t="n">
        <f aca="false">ROUND(M13*1000,-3)/1000</f>
        <v>335497</v>
      </c>
      <c r="O13" s="58" t="n">
        <f aca="false">M13/B13</f>
        <v>3.2239488862326</v>
      </c>
      <c r="P13" s="59"/>
      <c r="Q13" s="60" t="n">
        <f aca="false">N13+P13</f>
        <v>335497</v>
      </c>
      <c r="R13" s="61" t="n">
        <f aca="false">Q13-D13</f>
        <v>21333</v>
      </c>
      <c r="S13" s="62" t="n">
        <f aca="false">Q13/D13*100</f>
        <v>106.790402464955</v>
      </c>
      <c r="T13" s="63" t="n">
        <f aca="false">Q13/B13</f>
        <v>3.22394872386224</v>
      </c>
    </row>
    <row r="14" customFormat="false" ht="11.25" hidden="false" customHeight="false" outlineLevel="0" collapsed="false">
      <c r="A14" s="46" t="s">
        <v>27</v>
      </c>
      <c r="B14" s="47" t="n">
        <v>43174</v>
      </c>
      <c r="C14" s="48" t="n">
        <v>7.1217</v>
      </c>
      <c r="D14" s="49" t="n">
        <v>104001</v>
      </c>
      <c r="E14" s="50"/>
      <c r="F14" s="51" t="n">
        <v>59325</v>
      </c>
      <c r="G14" s="47" t="n">
        <f aca="false">$G$31/$B$31*B14</f>
        <v>47450.1035893269</v>
      </c>
      <c r="H14" s="47" t="n">
        <f aca="false">$H$31/$C$31*C14</f>
        <v>9864.59096882793</v>
      </c>
      <c r="I14" s="52" t="n">
        <f aca="false">F14+G14+H14</f>
        <v>116639.694558155</v>
      </c>
      <c r="J14" s="53" t="n">
        <f aca="false">I14/D14*100</f>
        <v>112.15247407059</v>
      </c>
      <c r="K14" s="54" t="n">
        <f aca="false">I14-D14</f>
        <v>12638.6945581548</v>
      </c>
      <c r="L14" s="55" t="n">
        <f aca="false">K14/2</f>
        <v>6319.3472790774</v>
      </c>
      <c r="M14" s="56" t="n">
        <f aca="false">I14-L14</f>
        <v>110320.347279077</v>
      </c>
      <c r="N14" s="57" t="n">
        <f aca="false">ROUND(M14*1000,-3)/1000</f>
        <v>110320</v>
      </c>
      <c r="O14" s="58" t="n">
        <f aca="false">M14/B14</f>
        <v>2.55524962428956</v>
      </c>
      <c r="P14" s="59"/>
      <c r="Q14" s="60" t="n">
        <f aca="false">N14+P14</f>
        <v>110320</v>
      </c>
      <c r="R14" s="61" t="n">
        <f aca="false">Q14-D14</f>
        <v>6319</v>
      </c>
      <c r="S14" s="62" t="n">
        <f aca="false">Q14/D14*100</f>
        <v>106.075903116316</v>
      </c>
      <c r="T14" s="63" t="n">
        <f aca="false">Q14/B14</f>
        <v>2.55524158058091</v>
      </c>
    </row>
    <row r="15" customFormat="false" ht="11.25" hidden="false" customHeight="false" outlineLevel="0" collapsed="false">
      <c r="A15" s="46" t="s">
        <v>28</v>
      </c>
      <c r="B15" s="47" t="n">
        <v>107803</v>
      </c>
      <c r="C15" s="48" t="n">
        <v>21.7997</v>
      </c>
      <c r="D15" s="49" t="n">
        <v>233810</v>
      </c>
      <c r="E15" s="50"/>
      <c r="F15" s="51" t="n">
        <v>109246</v>
      </c>
      <c r="G15" s="47" t="n">
        <f aca="false">$G$31/$B$31*B15</f>
        <v>118480.185232784</v>
      </c>
      <c r="H15" s="47" t="n">
        <f aca="false">$H$31/$C$31*C15</f>
        <v>30195.7571567404</v>
      </c>
      <c r="I15" s="52" t="n">
        <f aca="false">F15+G15+H15</f>
        <v>257921.942389524</v>
      </c>
      <c r="J15" s="53" t="n">
        <f aca="false">I15/D15*100</f>
        <v>110.312622381217</v>
      </c>
      <c r="K15" s="54" t="n">
        <f aca="false">I15-D15</f>
        <v>24111.9423895242</v>
      </c>
      <c r="L15" s="55" t="n">
        <f aca="false">K15/2</f>
        <v>12055.9711947621</v>
      </c>
      <c r="M15" s="56" t="n">
        <f aca="false">I15-L15</f>
        <v>245865.971194762</v>
      </c>
      <c r="N15" s="57" t="n">
        <f aca="false">ROUND(M15*1000,-3)/1000</f>
        <v>245866</v>
      </c>
      <c r="O15" s="58" t="n">
        <f aca="false">M15/B15</f>
        <v>2.28069693046355</v>
      </c>
      <c r="P15" s="59" t="n">
        <v>2081</v>
      </c>
      <c r="Q15" s="60" t="n">
        <f aca="false">N15+P15</f>
        <v>247947</v>
      </c>
      <c r="R15" s="61" t="n">
        <f aca="false">Q15-D15</f>
        <v>14137</v>
      </c>
      <c r="S15" s="62" t="n">
        <f aca="false">Q15/D15*100</f>
        <v>106.046362431034</v>
      </c>
      <c r="T15" s="63" t="n">
        <f aca="false">Q15/B15</f>
        <v>2.30000092761797</v>
      </c>
    </row>
    <row r="16" customFormat="false" ht="11.25" hidden="false" customHeight="false" outlineLevel="0" collapsed="false">
      <c r="A16" s="46" t="s">
        <v>29</v>
      </c>
      <c r="B16" s="47" t="n">
        <v>49734</v>
      </c>
      <c r="C16" s="48" t="n">
        <v>13.3103</v>
      </c>
      <c r="D16" s="49" t="n">
        <v>103589</v>
      </c>
      <c r="E16" s="50"/>
      <c r="F16" s="51" t="n">
        <v>39323</v>
      </c>
      <c r="G16" s="47" t="n">
        <f aca="false">$G$31/$B$31*B16</f>
        <v>54659.8288764438</v>
      </c>
      <c r="H16" s="47" t="n">
        <f aca="false">$H$31/$C$31*C16</f>
        <v>18436.7026373465</v>
      </c>
      <c r="I16" s="52" t="n">
        <f aca="false">F16+G16+H16</f>
        <v>112419.53151379</v>
      </c>
      <c r="J16" s="53" t="n">
        <f aca="false">I16/D16*100</f>
        <v>108.524584187308</v>
      </c>
      <c r="K16" s="54" t="n">
        <f aca="false">I16-D16</f>
        <v>8830.53151379022</v>
      </c>
      <c r="L16" s="55" t="n">
        <f aca="false">K16/2</f>
        <v>4415.26575689511</v>
      </c>
      <c r="M16" s="56" t="n">
        <f aca="false">I16-L16</f>
        <v>108004.265756895</v>
      </c>
      <c r="N16" s="57" t="n">
        <f aca="false">ROUND(M16*1000,-3)/1000</f>
        <v>108004</v>
      </c>
      <c r="O16" s="58" t="n">
        <f aca="false">M16/B16</f>
        <v>2.17163843159398</v>
      </c>
      <c r="P16" s="59" t="n">
        <v>6384</v>
      </c>
      <c r="Q16" s="60" t="n">
        <f aca="false">N16+P16</f>
        <v>114388</v>
      </c>
      <c r="R16" s="61" t="n">
        <f aca="false">Q16-D16</f>
        <v>10799</v>
      </c>
      <c r="S16" s="62" t="n">
        <f aca="false">Q16/D16*100</f>
        <v>110.424852059582</v>
      </c>
      <c r="T16" s="63" t="n">
        <f aca="false">Q16/B16</f>
        <v>2.29999597860619</v>
      </c>
    </row>
    <row r="17" customFormat="false" ht="11.25" hidden="false" customHeight="false" outlineLevel="0" collapsed="false">
      <c r="A17" s="46" t="s">
        <v>30</v>
      </c>
      <c r="B17" s="47" t="n">
        <v>115366</v>
      </c>
      <c r="C17" s="48" t="n">
        <v>18.6031</v>
      </c>
      <c r="D17" s="49" t="n">
        <v>249724</v>
      </c>
      <c r="E17" s="50"/>
      <c r="F17" s="51" t="n">
        <v>131271</v>
      </c>
      <c r="G17" s="47" t="n">
        <f aca="false">$G$31/$B$31*B17</f>
        <v>126792.251139257</v>
      </c>
      <c r="H17" s="47" t="n">
        <f aca="false">$H$31/$C$31*C17</f>
        <v>25768.0009340751</v>
      </c>
      <c r="I17" s="52" t="n">
        <f aca="false">F17+G17+H17</f>
        <v>283831.252073332</v>
      </c>
      <c r="J17" s="53" t="n">
        <f aca="false">I17/D17*100</f>
        <v>113.657979238412</v>
      </c>
      <c r="K17" s="54" t="n">
        <f aca="false">I17-D17</f>
        <v>34107.2520733322</v>
      </c>
      <c r="L17" s="55" t="n">
        <f aca="false">K17/2</f>
        <v>17053.6260366661</v>
      </c>
      <c r="M17" s="56" t="n">
        <f aca="false">I17-L17</f>
        <v>266777.626036666</v>
      </c>
      <c r="N17" s="57" t="n">
        <f aca="false">ROUND(M17*1000,-3)/1000</f>
        <v>266778</v>
      </c>
      <c r="O17" s="58" t="n">
        <f aca="false">M17/B17</f>
        <v>2.31244583357892</v>
      </c>
      <c r="P17" s="59"/>
      <c r="Q17" s="60" t="n">
        <f aca="false">N17+P17</f>
        <v>266778</v>
      </c>
      <c r="R17" s="61" t="n">
        <f aca="false">Q17-D17</f>
        <v>17054</v>
      </c>
      <c r="S17" s="62" t="n">
        <f aca="false">Q17/D17*100</f>
        <v>106.829139369864</v>
      </c>
      <c r="T17" s="63" t="n">
        <f aca="false">Q17/B17</f>
        <v>2.31244907511745</v>
      </c>
    </row>
    <row r="18" customFormat="false" ht="11.25" hidden="false" customHeight="false" outlineLevel="0" collapsed="false">
      <c r="A18" s="46" t="s">
        <v>31</v>
      </c>
      <c r="B18" s="47" t="n">
        <v>80344</v>
      </c>
      <c r="C18" s="48" t="n">
        <v>9.7935</v>
      </c>
      <c r="D18" s="49" t="n">
        <v>188462</v>
      </c>
      <c r="E18" s="50"/>
      <c r="F18" s="51" t="n">
        <v>90820</v>
      </c>
      <c r="G18" s="47" t="n">
        <f aca="false">$G$31/$B$31*B18</f>
        <v>88301.5500713596</v>
      </c>
      <c r="H18" s="47" t="n">
        <f aca="false">$H$31/$C$31*C18</f>
        <v>13565.4228138248</v>
      </c>
      <c r="I18" s="52" t="n">
        <f aca="false">F18+G18+H18</f>
        <v>192686.972885184</v>
      </c>
      <c r="J18" s="53" t="n">
        <f aca="false">I18/D18*100</f>
        <v>102.241816857077</v>
      </c>
      <c r="K18" s="54" t="n">
        <f aca="false">I18-D18</f>
        <v>4224.97288518446</v>
      </c>
      <c r="L18" s="55" t="n">
        <f aca="false">K18/2</f>
        <v>2112.48644259223</v>
      </c>
      <c r="M18" s="56" t="n">
        <f aca="false">I18-L18</f>
        <v>190574.486442592</v>
      </c>
      <c r="N18" s="57" t="n">
        <f aca="false">ROUND(M18*1000,-3)/1000</f>
        <v>190574</v>
      </c>
      <c r="O18" s="58" t="n">
        <f aca="false">M18/B18</f>
        <v>2.37198155982515</v>
      </c>
      <c r="P18" s="59"/>
      <c r="Q18" s="60" t="n">
        <f aca="false">N18+P18</f>
        <v>190574</v>
      </c>
      <c r="R18" s="61" t="n">
        <f aca="false">Q18-D18</f>
        <v>2112</v>
      </c>
      <c r="S18" s="62" t="n">
        <f aca="false">Q18/D18*100</f>
        <v>101.120650316775</v>
      </c>
      <c r="T18" s="63" t="n">
        <f aca="false">Q18/B18</f>
        <v>2.37197550532709</v>
      </c>
    </row>
    <row r="19" customFormat="false" ht="11.25" hidden="false" customHeight="false" outlineLevel="0" collapsed="false">
      <c r="A19" s="46" t="s">
        <v>32</v>
      </c>
      <c r="B19" s="47" t="n">
        <v>56114</v>
      </c>
      <c r="C19" s="48" t="n">
        <v>23.3182</v>
      </c>
      <c r="D19" s="49" t="n">
        <v>144200</v>
      </c>
      <c r="E19" s="50"/>
      <c r="F19" s="51" t="n">
        <v>56405</v>
      </c>
      <c r="G19" s="47" t="n">
        <f aca="false">$G$31/$B$31*B19</f>
        <v>61671.7263355605</v>
      </c>
      <c r="H19" s="47" t="n">
        <f aca="false">$H$31/$C$31*C19</f>
        <v>32299.1006542431</v>
      </c>
      <c r="I19" s="52" t="n">
        <f aca="false">F19+G19+H19</f>
        <v>150375.826989804</v>
      </c>
      <c r="J19" s="53" t="n">
        <f aca="false">I19/D19*100</f>
        <v>104.282820381279</v>
      </c>
      <c r="K19" s="54" t="n">
        <f aca="false">I19-D19</f>
        <v>6175.82698980364</v>
      </c>
      <c r="L19" s="55" t="n">
        <f aca="false">K19/2</f>
        <v>3087.91349490182</v>
      </c>
      <c r="M19" s="56" t="n">
        <f aca="false">I19-L19</f>
        <v>147287.913494902</v>
      </c>
      <c r="N19" s="57" t="n">
        <f aca="false">ROUND(M19*1000,-3)/1000</f>
        <v>147288</v>
      </c>
      <c r="O19" s="58" t="n">
        <f aca="false">M19/B19</f>
        <v>2.62479797367683</v>
      </c>
      <c r="P19" s="59"/>
      <c r="Q19" s="60" t="n">
        <f aca="false">N19+P19</f>
        <v>147288</v>
      </c>
      <c r="R19" s="61" t="n">
        <f aca="false">Q19-D19</f>
        <v>3088</v>
      </c>
      <c r="S19" s="62" t="n">
        <f aca="false">Q19/D19*100</f>
        <v>102.141470180305</v>
      </c>
      <c r="T19" s="63" t="n">
        <f aca="false">Q19/B19</f>
        <v>2.62479951527248</v>
      </c>
    </row>
    <row r="20" customFormat="false" ht="11.25" hidden="false" customHeight="false" outlineLevel="0" collapsed="false">
      <c r="A20" s="46" t="s">
        <v>33</v>
      </c>
      <c r="B20" s="47" t="n">
        <v>57881</v>
      </c>
      <c r="C20" s="48" t="n">
        <v>13.2269</v>
      </c>
      <c r="D20" s="49" t="n">
        <v>137480</v>
      </c>
      <c r="E20" s="50"/>
      <c r="F20" s="51" t="n">
        <v>57668</v>
      </c>
      <c r="G20" s="47" t="n">
        <f aca="false">$G$31/$B$31*B20</f>
        <v>63613.7361804287</v>
      </c>
      <c r="H20" s="47" t="n">
        <f aca="false">$H$31/$C$31*C20</f>
        <v>18321.1814995844</v>
      </c>
      <c r="I20" s="52" t="n">
        <f aca="false">F20+G20+H20</f>
        <v>139602.917680013</v>
      </c>
      <c r="J20" s="53" t="n">
        <f aca="false">I20/D20*100</f>
        <v>101.544164736698</v>
      </c>
      <c r="K20" s="54" t="n">
        <f aca="false">I20-D20</f>
        <v>2122.91768001308</v>
      </c>
      <c r="L20" s="55" t="n">
        <f aca="false">K20/2</f>
        <v>1061.45884000654</v>
      </c>
      <c r="M20" s="56" t="n">
        <f aca="false">I20-L20</f>
        <v>138541.458840007</v>
      </c>
      <c r="N20" s="57" t="n">
        <f aca="false">ROUND(M20*1000,-3)/1000</f>
        <v>138541</v>
      </c>
      <c r="O20" s="58" t="n">
        <f aca="false">M20/B20</f>
        <v>2.39355676024959</v>
      </c>
      <c r="P20" s="59"/>
      <c r="Q20" s="60" t="n">
        <f aca="false">N20+P20</f>
        <v>138541</v>
      </c>
      <c r="R20" s="61" t="n">
        <f aca="false">Q20-D20</f>
        <v>1061</v>
      </c>
      <c r="S20" s="62" t="n">
        <f aca="false">Q20/D20*100</f>
        <v>100.771748617981</v>
      </c>
      <c r="T20" s="63" t="n">
        <f aca="false">Q20/B20</f>
        <v>2.39354883295036</v>
      </c>
    </row>
    <row r="21" customFormat="false" ht="11.25" hidden="false" customHeight="false" outlineLevel="0" collapsed="false">
      <c r="A21" s="46" t="s">
        <v>34</v>
      </c>
      <c r="B21" s="47" t="n">
        <v>45367</v>
      </c>
      <c r="C21" s="48" t="n">
        <v>13.5311</v>
      </c>
      <c r="D21" s="49" t="n">
        <v>99106</v>
      </c>
      <c r="E21" s="50"/>
      <c r="F21" s="51" t="n">
        <v>26264</v>
      </c>
      <c r="G21" s="47" t="n">
        <f aca="false">$G$31/$B$31*B21</f>
        <v>49860.3059604621</v>
      </c>
      <c r="H21" s="47" t="n">
        <f aca="false">$H$31/$C$31*C21</f>
        <v>18742.5427718533</v>
      </c>
      <c r="I21" s="52" t="n">
        <f aca="false">F21+G21+H21</f>
        <v>94866.8487323154</v>
      </c>
      <c r="J21" s="53" t="n">
        <f aca="false">I21/D21*100</f>
        <v>95.7226088554834</v>
      </c>
      <c r="K21" s="54" t="n">
        <f aca="false">I21-D21</f>
        <v>-4239.15126768457</v>
      </c>
      <c r="L21" s="55" t="n">
        <f aca="false">K21/2</f>
        <v>-2119.57563384229</v>
      </c>
      <c r="M21" s="56" t="n">
        <f aca="false">I21-L21</f>
        <v>96986.4243661577</v>
      </c>
      <c r="N21" s="57" t="n">
        <f aca="false">ROUND(M21*1000,-3)/1000</f>
        <v>96986</v>
      </c>
      <c r="O21" s="58" t="n">
        <f aca="false">M21/B21</f>
        <v>2.13781877501615</v>
      </c>
      <c r="P21" s="59" t="n">
        <v>7358</v>
      </c>
      <c r="Q21" s="60" t="n">
        <f aca="false">N21+P21</f>
        <v>104344</v>
      </c>
      <c r="R21" s="61" t="n">
        <f aca="false">Q21-D21</f>
        <v>5238</v>
      </c>
      <c r="S21" s="62" t="n">
        <f aca="false">Q21/D21*100</f>
        <v>105.285250136218</v>
      </c>
      <c r="T21" s="63" t="n">
        <f aca="false">Q21/B21</f>
        <v>2.29999779575462</v>
      </c>
    </row>
    <row r="22" customFormat="false" ht="11.25" hidden="false" customHeight="false" outlineLevel="0" collapsed="false">
      <c r="A22" s="46" t="s">
        <v>35</v>
      </c>
      <c r="B22" s="47" t="n">
        <v>29800</v>
      </c>
      <c r="C22" s="48" t="n">
        <v>10.2482</v>
      </c>
      <c r="D22" s="49" t="n">
        <v>98593</v>
      </c>
      <c r="E22" s="50"/>
      <c r="F22" s="51" t="n">
        <v>32236</v>
      </c>
      <c r="G22" s="47" t="n">
        <f aca="false">$G$31/$B$31*B22</f>
        <v>32751.4959689151</v>
      </c>
      <c r="H22" s="47" t="n">
        <f aca="false">$H$31/$C$31*C22</f>
        <v>14195.2484893694</v>
      </c>
      <c r="I22" s="52" t="n">
        <f aca="false">F22+G22+H22</f>
        <v>79182.7444582846</v>
      </c>
      <c r="J22" s="53" t="n">
        <f aca="false">I22/D22*100</f>
        <v>80.3127447773012</v>
      </c>
      <c r="K22" s="54" t="n">
        <f aca="false">I22-D22</f>
        <v>-19410.2555417154</v>
      </c>
      <c r="L22" s="55" t="n">
        <f aca="false">K22/2</f>
        <v>-9705.12777085772</v>
      </c>
      <c r="M22" s="56" t="n">
        <f aca="false">I22-L22</f>
        <v>88887.8722291423</v>
      </c>
      <c r="N22" s="57" t="n">
        <f aca="false">ROUND(M22*1000,-3)/1000</f>
        <v>88888</v>
      </c>
      <c r="O22" s="58" t="n">
        <f aca="false">M22/B22</f>
        <v>2.98281450433363</v>
      </c>
      <c r="P22" s="59"/>
      <c r="Q22" s="60" t="n">
        <f aca="false">N22+P22</f>
        <v>88888</v>
      </c>
      <c r="R22" s="61" t="n">
        <f aca="false">Q22-D22</f>
        <v>-9705</v>
      </c>
      <c r="S22" s="62" t="n">
        <f aca="false">Q22/D22*100</f>
        <v>90.1565019828994</v>
      </c>
      <c r="T22" s="63" t="n">
        <f aca="false">Q22/B22</f>
        <v>2.98281879194631</v>
      </c>
    </row>
    <row r="23" customFormat="false" ht="11.25" hidden="false" customHeight="false" outlineLevel="0" collapsed="false">
      <c r="A23" s="46" t="s">
        <v>36</v>
      </c>
      <c r="B23" s="47" t="n">
        <v>8397</v>
      </c>
      <c r="C23" s="48" t="n">
        <v>9.2982</v>
      </c>
      <c r="D23" s="49" t="n">
        <v>24972</v>
      </c>
      <c r="E23" s="50"/>
      <c r="F23" s="51" t="n">
        <v>7955</v>
      </c>
      <c r="G23" s="47" t="n">
        <f aca="false">$G$31/$B$31*B23</f>
        <v>9228.66817620739</v>
      </c>
      <c r="H23" s="47" t="n">
        <f aca="false">$H$31/$C$31*C23</f>
        <v>12879.3602294896</v>
      </c>
      <c r="I23" s="52" t="n">
        <f aca="false">F23+G23+H23</f>
        <v>30063.028405697</v>
      </c>
      <c r="J23" s="53" t="n">
        <f aca="false">I23/D23*100</f>
        <v>120.386947003432</v>
      </c>
      <c r="K23" s="54" t="n">
        <f aca="false">I23-D23</f>
        <v>5091.02840569695</v>
      </c>
      <c r="L23" s="55" t="n">
        <f aca="false">K23/2</f>
        <v>2545.51420284848</v>
      </c>
      <c r="M23" s="56" t="n">
        <f aca="false">I23-L23</f>
        <v>27517.5142028485</v>
      </c>
      <c r="N23" s="57" t="n">
        <f aca="false">ROUND(M23*1000,-3)/1000</f>
        <v>27518</v>
      </c>
      <c r="O23" s="58" t="n">
        <f aca="false">M23/B23</f>
        <v>3.27706492828968</v>
      </c>
      <c r="P23" s="59"/>
      <c r="Q23" s="60" t="n">
        <f aca="false">N23+P23</f>
        <v>27518</v>
      </c>
      <c r="R23" s="61" t="n">
        <f aca="false">Q23-D23</f>
        <v>2546</v>
      </c>
      <c r="S23" s="62" t="n">
        <f aca="false">Q23/D23*100</f>
        <v>110.195418869133</v>
      </c>
      <c r="T23" s="63" t="n">
        <f aca="false">Q23/B23</f>
        <v>3.27712278194593</v>
      </c>
    </row>
    <row r="24" customFormat="false" ht="11.25" hidden="false" customHeight="false" outlineLevel="0" collapsed="false">
      <c r="A24" s="46" t="s">
        <v>37</v>
      </c>
      <c r="B24" s="47" t="n">
        <v>25431</v>
      </c>
      <c r="C24" s="48" t="n">
        <v>3.2528</v>
      </c>
      <c r="D24" s="49" t="n">
        <v>54564</v>
      </c>
      <c r="E24" s="50"/>
      <c r="F24" s="51" t="n">
        <v>21298</v>
      </c>
      <c r="G24" s="47" t="n">
        <f aca="false">$G$31/$B$31*B24</f>
        <v>27949.7749659557</v>
      </c>
      <c r="H24" s="47" t="n">
        <f aca="false">$H$31/$C$31*C24</f>
        <v>4505.6014018287</v>
      </c>
      <c r="I24" s="52" t="n">
        <f aca="false">F24+G24+H24</f>
        <v>53753.3763677844</v>
      </c>
      <c r="J24" s="53" t="n">
        <f aca="false">I24/D24*100</f>
        <v>98.5143617912624</v>
      </c>
      <c r="K24" s="54" t="n">
        <f aca="false">I24-D24</f>
        <v>-810.623632215582</v>
      </c>
      <c r="L24" s="55" t="n">
        <f aca="false">K24/2</f>
        <v>-405.311816107791</v>
      </c>
      <c r="M24" s="56" t="n">
        <f aca="false">I24-L24</f>
        <v>54158.6881838922</v>
      </c>
      <c r="N24" s="57" t="n">
        <f aca="false">ROUND(M24*1000,-3)/1000</f>
        <v>54159</v>
      </c>
      <c r="O24" s="58" t="n">
        <f aca="false">M24/B24</f>
        <v>2.12963266029225</v>
      </c>
      <c r="P24" s="59" t="n">
        <v>4322</v>
      </c>
      <c r="Q24" s="60" t="n">
        <f aca="false">N24+P24</f>
        <v>58481</v>
      </c>
      <c r="R24" s="61" t="n">
        <f aca="false">Q24-D24</f>
        <v>3917</v>
      </c>
      <c r="S24" s="62" t="n">
        <f aca="false">Q24/D24*100</f>
        <v>107.178725899861</v>
      </c>
      <c r="T24" s="63" t="n">
        <f aca="false">Q24/B24</f>
        <v>2.29959498250167</v>
      </c>
    </row>
    <row r="25" customFormat="false" ht="11.25" hidden="false" customHeight="false" outlineLevel="0" collapsed="false">
      <c r="A25" s="46" t="s">
        <v>38</v>
      </c>
      <c r="B25" s="47" t="n">
        <v>15970</v>
      </c>
      <c r="C25" s="48" t="n">
        <v>5.6064</v>
      </c>
      <c r="D25" s="49" t="n">
        <v>33966</v>
      </c>
      <c r="E25" s="50"/>
      <c r="F25" s="51" t="n">
        <v>8447</v>
      </c>
      <c r="G25" s="47" t="n">
        <f aca="false">$G$31/$B$31*B25</f>
        <v>17551.7245175696</v>
      </c>
      <c r="H25" s="47" t="n">
        <f aca="false">$H$31/$C$31*C25</f>
        <v>7765.67993704269</v>
      </c>
      <c r="I25" s="52" t="n">
        <f aca="false">F25+G25+H25</f>
        <v>33764.4044546123</v>
      </c>
      <c r="J25" s="53" t="n">
        <f aca="false">I25/D25*100</f>
        <v>99.406478403734</v>
      </c>
      <c r="K25" s="54" t="n">
        <f aca="false">I25-D25</f>
        <v>-201.59554538771</v>
      </c>
      <c r="L25" s="55" t="n">
        <f aca="false">K25/2</f>
        <v>-100.797772693855</v>
      </c>
      <c r="M25" s="56" t="n">
        <f aca="false">I25-L25</f>
        <v>33865.2022273061</v>
      </c>
      <c r="N25" s="57" t="n">
        <f aca="false">ROUND(M25*1000,-3)/1000</f>
        <v>33865</v>
      </c>
      <c r="O25" s="58" t="n">
        <f aca="false">M25/B25</f>
        <v>2.12055117265536</v>
      </c>
      <c r="P25" s="59" t="n">
        <v>2866</v>
      </c>
      <c r="Q25" s="60" t="n">
        <f aca="false">N25+P25</f>
        <v>36731</v>
      </c>
      <c r="R25" s="61" t="n">
        <f aca="false">Q25-D25</f>
        <v>2765</v>
      </c>
      <c r="S25" s="62" t="n">
        <f aca="false">Q25/D25*100</f>
        <v>108.140493434611</v>
      </c>
      <c r="T25" s="63" t="n">
        <f aca="false">Q25/B25</f>
        <v>2.3</v>
      </c>
    </row>
    <row r="26" customFormat="false" ht="11.25" hidden="false" customHeight="false" outlineLevel="0" collapsed="false">
      <c r="A26" s="46" t="s">
        <v>39</v>
      </c>
      <c r="B26" s="47" t="n">
        <v>5528</v>
      </c>
      <c r="C26" s="48" t="n">
        <v>6.0025</v>
      </c>
      <c r="D26" s="49" t="n">
        <v>23478</v>
      </c>
      <c r="E26" s="50"/>
      <c r="F26" s="51" t="n">
        <v>3791</v>
      </c>
      <c r="G26" s="47" t="n">
        <f aca="false">$G$31/$B$31*B26</f>
        <v>6075.51240658264</v>
      </c>
      <c r="H26" s="47" t="n">
        <f aca="false">$H$31/$C$31*C26</f>
        <v>8314.33608413576</v>
      </c>
      <c r="I26" s="52" t="n">
        <f aca="false">F26+G26+H26</f>
        <v>18180.8484907184</v>
      </c>
      <c r="J26" s="53" t="n">
        <f aca="false">I26/D26*100</f>
        <v>77.4378076953676</v>
      </c>
      <c r="K26" s="54" t="n">
        <f aca="false">I26-D26</f>
        <v>-5297.1515092816</v>
      </c>
      <c r="L26" s="55" t="n">
        <f aca="false">K26/2</f>
        <v>-2648.5757546408</v>
      </c>
      <c r="M26" s="56" t="n">
        <f aca="false">I26-L26</f>
        <v>20829.4242453592</v>
      </c>
      <c r="N26" s="57" t="n">
        <f aca="false">ROUND(M26*1000,-3)/1000</f>
        <v>20829</v>
      </c>
      <c r="O26" s="58" t="n">
        <f aca="false">M26/B26</f>
        <v>3.76798557260478</v>
      </c>
      <c r="P26" s="59"/>
      <c r="Q26" s="60" t="n">
        <f aca="false">N26+P26</f>
        <v>20829</v>
      </c>
      <c r="R26" s="61" t="n">
        <f aca="false">Q26-D26</f>
        <v>-2649</v>
      </c>
      <c r="S26" s="62" t="n">
        <f aca="false">Q26/D26*100</f>
        <v>88.7170968566317</v>
      </c>
      <c r="T26" s="63" t="n">
        <f aca="false">Q26/B26</f>
        <v>3.76790882778582</v>
      </c>
    </row>
    <row r="27" customFormat="false" ht="11.25" hidden="false" customHeight="false" outlineLevel="0" collapsed="false">
      <c r="A27" s="46" t="s">
        <v>40</v>
      </c>
      <c r="B27" s="47" t="n">
        <v>14687</v>
      </c>
      <c r="C27" s="48" t="n">
        <v>16.9384</v>
      </c>
      <c r="D27" s="49" t="n">
        <v>46020</v>
      </c>
      <c r="E27" s="50"/>
      <c r="F27" s="51" t="n">
        <v>22725</v>
      </c>
      <c r="G27" s="47" t="n">
        <f aca="false">$G$31/$B$31*B27</f>
        <v>16141.651721324</v>
      </c>
      <c r="H27" s="47" t="n">
        <f aca="false">$H$31/$C$31*C27</f>
        <v>23462.1491591046</v>
      </c>
      <c r="I27" s="52" t="n">
        <f aca="false">F27+G27+H27</f>
        <v>62328.8008804286</v>
      </c>
      <c r="J27" s="53" t="n">
        <f aca="false">I27/D27*100</f>
        <v>135.43850691097</v>
      </c>
      <c r="K27" s="54" t="n">
        <f aca="false">I27-D27</f>
        <v>16308.8008804286</v>
      </c>
      <c r="L27" s="55" t="n">
        <f aca="false">K27/2</f>
        <v>8154.4004402143</v>
      </c>
      <c r="M27" s="56" t="n">
        <f aca="false">I27-L27</f>
        <v>54174.4004402143</v>
      </c>
      <c r="N27" s="57" t="n">
        <f aca="false">ROUND(M27*1000,-3)/1000</f>
        <v>54174</v>
      </c>
      <c r="O27" s="58" t="n">
        <f aca="false">M27/B27</f>
        <v>3.68859538641072</v>
      </c>
      <c r="P27" s="59"/>
      <c r="Q27" s="60" t="n">
        <f aca="false">N27+P27</f>
        <v>54174</v>
      </c>
      <c r="R27" s="61" t="n">
        <f aca="false">Q27-D27</f>
        <v>8154</v>
      </c>
      <c r="S27" s="62" t="n">
        <f aca="false">Q27/D27*100</f>
        <v>117.718383311604</v>
      </c>
      <c r="T27" s="63" t="n">
        <f aca="false">Q27/B27</f>
        <v>3.68856812146797</v>
      </c>
    </row>
    <row r="28" customFormat="false" ht="11.25" hidden="false" customHeight="false" outlineLevel="0" collapsed="false">
      <c r="A28" s="46" t="s">
        <v>41</v>
      </c>
      <c r="B28" s="47" t="n">
        <v>9175</v>
      </c>
      <c r="C28" s="48" t="n">
        <v>10.1488</v>
      </c>
      <c r="D28" s="49" t="n">
        <v>30663</v>
      </c>
      <c r="E28" s="50"/>
      <c r="F28" s="51" t="n">
        <v>12725</v>
      </c>
      <c r="G28" s="47" t="n">
        <f aca="false">$G$31/$B$31*B28</f>
        <v>10083.7240105636</v>
      </c>
      <c r="H28" s="47" t="n">
        <f aca="false">$H$31/$C$31*C28</f>
        <v>14057.5650230199</v>
      </c>
      <c r="I28" s="52" t="n">
        <f aca="false">F28+G28+H28</f>
        <v>36866.2890335835</v>
      </c>
      <c r="J28" s="53" t="n">
        <f aca="false">I28/D28*100</f>
        <v>120.230535282208</v>
      </c>
      <c r="K28" s="54" t="n">
        <f aca="false">I28-D28</f>
        <v>6203.28903358354</v>
      </c>
      <c r="L28" s="55" t="n">
        <f aca="false">K28/2</f>
        <v>3101.64451679177</v>
      </c>
      <c r="M28" s="56" t="n">
        <f aca="false">I28-L28</f>
        <v>33764.6445167918</v>
      </c>
      <c r="N28" s="57" t="n">
        <f aca="false">ROUND(M28*1000,-3)/1000</f>
        <v>33765</v>
      </c>
      <c r="O28" s="58" t="n">
        <f aca="false">M28/B28</f>
        <v>3.68007024706177</v>
      </c>
      <c r="P28" s="59"/>
      <c r="Q28" s="60" t="n">
        <f aca="false">N28+P28</f>
        <v>33765</v>
      </c>
      <c r="R28" s="61" t="n">
        <f aca="false">Q28-D28</f>
        <v>3102</v>
      </c>
      <c r="S28" s="62" t="n">
        <f aca="false">Q28/D28*100</f>
        <v>110.116426964094</v>
      </c>
      <c r="T28" s="63" t="n">
        <f aca="false">Q28/B28</f>
        <v>3.68010899182561</v>
      </c>
    </row>
    <row r="29" customFormat="false" ht="11.25" hidden="false" customHeight="false" outlineLevel="0" collapsed="false">
      <c r="A29" s="46" t="s">
        <v>42</v>
      </c>
      <c r="B29" s="47" t="n">
        <v>5774</v>
      </c>
      <c r="C29" s="48" t="n">
        <v>15.6204</v>
      </c>
      <c r="D29" s="49" t="n">
        <v>29223</v>
      </c>
      <c r="E29" s="50"/>
      <c r="F29" s="51" t="n">
        <v>6375</v>
      </c>
      <c r="G29" s="47" t="n">
        <f aca="false">$G$31/$B$31*B29</f>
        <v>6345.87710484953</v>
      </c>
      <c r="H29" s="47" t="n">
        <f aca="false">$H$31/$C$31*C29</f>
        <v>21636.5273417133</v>
      </c>
      <c r="I29" s="52" t="n">
        <f aca="false">F29+G29+H29</f>
        <v>34357.4044465629</v>
      </c>
      <c r="J29" s="53" t="n">
        <f aca="false">I29/D29*100</f>
        <v>117.569737694839</v>
      </c>
      <c r="K29" s="54" t="n">
        <f aca="false">I29-D29</f>
        <v>5134.40444656285</v>
      </c>
      <c r="L29" s="55" t="n">
        <f aca="false">K29/2</f>
        <v>2567.20222328142</v>
      </c>
      <c r="M29" s="56" t="n">
        <f aca="false">I29-L29</f>
        <v>31790.2022232814</v>
      </c>
      <c r="N29" s="57" t="n">
        <f aca="false">ROUND(M29*1000,-3)/1000</f>
        <v>31790</v>
      </c>
      <c r="O29" s="58" t="n">
        <f aca="false">M29/B29</f>
        <v>5.50575029845539</v>
      </c>
      <c r="P29" s="59"/>
      <c r="Q29" s="60" t="n">
        <f aca="false">N29+P29</f>
        <v>31790</v>
      </c>
      <c r="R29" s="61" t="n">
        <f aca="false">Q29-D29</f>
        <v>2567</v>
      </c>
      <c r="S29" s="62" t="n">
        <f aca="false">Q29/D29*100</f>
        <v>108.784176847004</v>
      </c>
      <c r="T29" s="63" t="n">
        <f aca="false">Q29/B29</f>
        <v>5.50571527537236</v>
      </c>
    </row>
    <row r="30" customFormat="false" ht="12" hidden="false" customHeight="false" outlineLevel="0" collapsed="false">
      <c r="A30" s="64"/>
      <c r="B30" s="65"/>
      <c r="C30" s="66"/>
      <c r="D30" s="67"/>
      <c r="E30" s="68"/>
      <c r="F30" s="69"/>
      <c r="G30" s="70"/>
      <c r="H30" s="70"/>
      <c r="I30" s="71"/>
      <c r="J30" s="72"/>
      <c r="K30" s="73"/>
      <c r="L30" s="74"/>
      <c r="M30" s="75"/>
      <c r="N30" s="75"/>
      <c r="O30" s="76"/>
      <c r="P30" s="77"/>
      <c r="Q30" s="78"/>
      <c r="R30" s="79"/>
      <c r="S30" s="80"/>
      <c r="T30" s="81"/>
    </row>
    <row r="31" customFormat="false" ht="12" hidden="false" customHeight="false" outlineLevel="0" collapsed="false">
      <c r="A31" s="82" t="s">
        <v>43</v>
      </c>
      <c r="B31" s="83" t="n">
        <f aca="false">SUM(B8:B30)</f>
        <v>1161722</v>
      </c>
      <c r="C31" s="84" t="n">
        <f aca="false">SUM(C8:C30)</f>
        <v>307.2558</v>
      </c>
      <c r="D31" s="85" t="n">
        <f aca="false">SUM(D8:D30)</f>
        <v>3003092</v>
      </c>
      <c r="E31" s="86"/>
      <c r="F31" s="83" t="n">
        <f aca="false">SUM(F8:F30)</f>
        <v>1528950</v>
      </c>
      <c r="G31" s="83" t="n">
        <v>1276783</v>
      </c>
      <c r="H31" s="83" t="n">
        <v>425594</v>
      </c>
      <c r="I31" s="87" t="n">
        <f aca="false">F31+G31+H31</f>
        <v>3231327</v>
      </c>
      <c r="J31" s="88" t="n">
        <f aca="false">I31/D31*100</f>
        <v>107.600000266392</v>
      </c>
      <c r="K31" s="89" t="n">
        <f aca="false">I31-D31</f>
        <v>228235</v>
      </c>
      <c r="L31" s="83" t="n">
        <f aca="false">K31/2+1</f>
        <v>114118.5</v>
      </c>
      <c r="M31" s="90" t="n">
        <f aca="false">I31-L31</f>
        <v>3117208.5</v>
      </c>
      <c r="N31" s="90" t="n">
        <f aca="false">SUM(N8:N29)</f>
        <v>3117208</v>
      </c>
      <c r="O31" s="91" t="n">
        <f aca="false">M31/B31</f>
        <v>2.68326544560575</v>
      </c>
      <c r="P31" s="92" t="n">
        <f aca="false">SUM(P8:P30)</f>
        <v>23011</v>
      </c>
      <c r="Q31" s="93" t="n">
        <f aca="false">N31+P31</f>
        <v>3140219</v>
      </c>
      <c r="R31" s="92" t="n">
        <f aca="false">Q31-D31</f>
        <v>137127</v>
      </c>
      <c r="S31" s="94" t="n">
        <f aca="false">Q31/D31*100</f>
        <v>104.566193776281</v>
      </c>
      <c r="T31" s="95" t="n">
        <f aca="false">Q31/B31</f>
        <v>2.70307268003877</v>
      </c>
    </row>
    <row r="32" customFormat="false" ht="11.25" hidden="false" customHeight="false" outlineLevel="0" collapsed="false">
      <c r="G32" s="96"/>
      <c r="H32" s="96"/>
      <c r="I32" s="96"/>
      <c r="J32" s="97"/>
      <c r="K32" s="96"/>
      <c r="L32" s="96"/>
      <c r="M32" s="96" t="n">
        <f aca="false">SUM(M8:M30)</f>
        <v>3117209.5</v>
      </c>
      <c r="N32" s="96"/>
      <c r="Q32" s="96"/>
      <c r="R32" s="96"/>
      <c r="T32" s="96"/>
    </row>
    <row r="33" customFormat="false" ht="11.25" hidden="false" customHeight="false" outlineLevel="0" collapsed="false">
      <c r="G33" s="96"/>
      <c r="H33" s="96"/>
      <c r="K33" s="96"/>
      <c r="O33" s="96"/>
      <c r="Q33" s="96"/>
      <c r="T33" s="96"/>
    </row>
    <row r="34" customFormat="false" ht="11.25" hidden="false" customHeight="false" outlineLevel="0" collapsed="false">
      <c r="D34" s="50" t="s">
        <v>44</v>
      </c>
      <c r="K34" s="96"/>
      <c r="P34" s="96"/>
      <c r="T34" s="96"/>
    </row>
    <row r="35" customFormat="false" ht="11.25" hidden="false" customHeight="false" outlineLevel="0" collapsed="false">
      <c r="D35" s="1" t="s">
        <v>45</v>
      </c>
      <c r="M35" s="2"/>
      <c r="N35" s="2"/>
      <c r="T35" s="96"/>
    </row>
    <row r="36" customFormat="false" ht="11.25" hidden="false" customHeight="false" outlineLevel="0" collapsed="false">
      <c r="T36" s="96"/>
    </row>
    <row r="37" customFormat="false" ht="11.25" hidden="false" customHeight="false" outlineLevel="0" collapsed="false">
      <c r="D37" s="1" t="s">
        <v>46</v>
      </c>
      <c r="T37" s="96"/>
    </row>
    <row r="38" customFormat="false" ht="11.25" hidden="false" customHeight="false" outlineLevel="0" collapsed="false">
      <c r="D38" s="1" t="s">
        <v>47</v>
      </c>
      <c r="E38" s="9"/>
      <c r="I38" s="98" t="n">
        <v>1276783</v>
      </c>
      <c r="J38" s="9" t="s">
        <v>48</v>
      </c>
      <c r="T38" s="96"/>
    </row>
    <row r="39" customFormat="false" ht="11.25" hidden="false" customHeight="false" outlineLevel="0" collapsed="false">
      <c r="D39" s="1" t="s">
        <v>49</v>
      </c>
      <c r="E39" s="9"/>
      <c r="I39" s="98" t="n">
        <v>425594</v>
      </c>
      <c r="J39" s="9" t="s">
        <v>48</v>
      </c>
      <c r="T39" s="96"/>
    </row>
    <row r="40" customFormat="false" ht="11.25" hidden="false" customHeight="false" outlineLevel="0" collapsed="false">
      <c r="D40" s="99"/>
      <c r="T40" s="96"/>
    </row>
    <row r="41" customFormat="false" ht="11.25" hidden="false" customHeight="false" outlineLevel="0" collapsed="false">
      <c r="P41" s="96"/>
      <c r="T41" s="96"/>
    </row>
    <row r="42" customFormat="false" ht="11.25" hidden="false" customHeight="false" outlineLevel="0" collapsed="false">
      <c r="T42" s="96"/>
    </row>
    <row r="43" customFormat="false" ht="11.25" hidden="false" customHeight="false" outlineLevel="0" collapsed="false">
      <c r="A43" s="100"/>
      <c r="T43" s="96"/>
    </row>
    <row r="44" customFormat="false" ht="11.25" hidden="false" customHeight="false" outlineLevel="0" collapsed="false">
      <c r="T44" s="96"/>
    </row>
    <row r="45" customFormat="false" ht="11.25" hidden="false" customHeight="false" outlineLevel="0" collapsed="false">
      <c r="T45" s="96"/>
    </row>
    <row r="46" customFormat="false" ht="11.25" hidden="false" customHeight="false" outlineLevel="0" collapsed="false">
      <c r="T46" s="96"/>
    </row>
    <row r="47" customFormat="false" ht="11.25" hidden="false" customHeight="false" outlineLevel="0" collapsed="false">
      <c r="T47" s="96"/>
    </row>
    <row r="48" customFormat="false" ht="11.25" hidden="false" customHeight="false" outlineLevel="0" collapsed="false">
      <c r="T48" s="96"/>
    </row>
    <row r="49" customFormat="false" ht="11.25" hidden="false" customHeight="false" outlineLevel="0" collapsed="false">
      <c r="T49" s="96"/>
    </row>
    <row r="50" customFormat="false" ht="11.25" hidden="false" customHeight="false" outlineLevel="0" collapsed="false">
      <c r="T50" s="96"/>
    </row>
    <row r="51" customFormat="false" ht="11.25" hidden="false" customHeight="false" outlineLevel="0" collapsed="false">
      <c r="T51" s="96"/>
    </row>
    <row r="52" customFormat="false" ht="11.25" hidden="false" customHeight="false" outlineLevel="0" collapsed="false">
      <c r="T52" s="96"/>
    </row>
    <row r="53" customFormat="false" ht="11.25" hidden="false" customHeight="false" outlineLevel="0" collapsed="false">
      <c r="T53" s="96"/>
    </row>
    <row r="54" customFormat="false" ht="11.25" hidden="false" customHeight="false" outlineLevel="0" collapsed="false">
      <c r="T54" s="96"/>
    </row>
    <row r="55" customFormat="false" ht="11.25" hidden="false" customHeight="false" outlineLevel="0" collapsed="false">
      <c r="T55" s="96"/>
    </row>
    <row r="56" customFormat="false" ht="11.25" hidden="false" customHeight="false" outlineLevel="0" collapsed="false">
      <c r="T56" s="96"/>
    </row>
    <row r="57" customFormat="false" ht="11.25" hidden="false" customHeight="false" outlineLevel="0" collapsed="false">
      <c r="T57" s="96"/>
    </row>
    <row r="58" customFormat="false" ht="11.25" hidden="false" customHeight="false" outlineLevel="0" collapsed="false">
      <c r="T58" s="96"/>
    </row>
    <row r="59" customFormat="false" ht="11.25" hidden="false" customHeight="false" outlineLevel="0" collapsed="false">
      <c r="T59" s="96"/>
    </row>
    <row r="60" customFormat="false" ht="11.25" hidden="false" customHeight="false" outlineLevel="0" collapsed="false">
      <c r="T60" s="96"/>
    </row>
    <row r="61" customFormat="false" ht="11.25" hidden="false" customHeight="false" outlineLevel="0" collapsed="false">
      <c r="T61" s="96"/>
    </row>
    <row r="62" customFormat="false" ht="11.25" hidden="false" customHeight="false" outlineLevel="0" collapsed="false">
      <c r="T62" s="96"/>
    </row>
    <row r="63" customFormat="false" ht="11.25" hidden="false" customHeight="false" outlineLevel="0" collapsed="false">
      <c r="T63" s="96"/>
    </row>
    <row r="64" customFormat="false" ht="11.25" hidden="false" customHeight="false" outlineLevel="0" collapsed="false">
      <c r="T64" s="96"/>
    </row>
    <row r="65" customFormat="false" ht="11.25" hidden="false" customHeight="false" outlineLevel="0" collapsed="false">
      <c r="T65" s="96"/>
    </row>
    <row r="66" customFormat="false" ht="11.25" hidden="false" customHeight="false" outlineLevel="0" collapsed="false">
      <c r="T66" s="96"/>
    </row>
    <row r="67" customFormat="false" ht="11.25" hidden="false" customHeight="false" outlineLevel="0" collapsed="false">
      <c r="T67" s="96"/>
    </row>
    <row r="68" customFormat="false" ht="11.25" hidden="false" customHeight="false" outlineLevel="0" collapsed="false">
      <c r="T68" s="96"/>
    </row>
    <row r="69" customFormat="false" ht="11.25" hidden="false" customHeight="false" outlineLevel="0" collapsed="false">
      <c r="T69" s="96"/>
    </row>
    <row r="70" customFormat="false" ht="11.25" hidden="false" customHeight="false" outlineLevel="0" collapsed="false">
      <c r="T70" s="96"/>
    </row>
    <row r="71" customFormat="false" ht="11.25" hidden="false" customHeight="false" outlineLevel="0" collapsed="false">
      <c r="T71" s="96"/>
    </row>
    <row r="72" customFormat="false" ht="11.25" hidden="false" customHeight="false" outlineLevel="0" collapsed="false">
      <c r="T72" s="96"/>
    </row>
    <row r="73" customFormat="false" ht="11.25" hidden="false" customHeight="false" outlineLevel="0" collapsed="false">
      <c r="T73" s="96"/>
    </row>
    <row r="74" customFormat="false" ht="11.25" hidden="false" customHeight="false" outlineLevel="0" collapsed="false">
      <c r="T74" s="96"/>
    </row>
    <row r="75" customFormat="false" ht="11.25" hidden="false" customHeight="false" outlineLevel="0" collapsed="false">
      <c r="T75" s="96"/>
    </row>
    <row r="76" customFormat="false" ht="11.25" hidden="false" customHeight="false" outlineLevel="0" collapsed="false">
      <c r="T76" s="96"/>
    </row>
    <row r="77" customFormat="false" ht="11.25" hidden="false" customHeight="false" outlineLevel="0" collapsed="false">
      <c r="T77" s="96"/>
    </row>
    <row r="78" customFormat="false" ht="11.25" hidden="false" customHeight="false" outlineLevel="0" collapsed="false">
      <c r="T78" s="96"/>
    </row>
    <row r="79" customFormat="false" ht="11.25" hidden="false" customHeight="false" outlineLevel="0" collapsed="false">
      <c r="T79" s="96"/>
    </row>
    <row r="80" customFormat="false" ht="11.25" hidden="false" customHeight="false" outlineLevel="0" collapsed="false">
      <c r="T80" s="96"/>
    </row>
    <row r="81" customFormat="false" ht="11.25" hidden="false" customHeight="false" outlineLevel="0" collapsed="false">
      <c r="T81" s="96"/>
    </row>
    <row r="82" customFormat="false" ht="11.25" hidden="false" customHeight="false" outlineLevel="0" collapsed="false">
      <c r="T82" s="96"/>
    </row>
    <row r="83" customFormat="false" ht="11.25" hidden="false" customHeight="false" outlineLevel="0" collapsed="false">
      <c r="T83" s="96"/>
    </row>
    <row r="84" customFormat="false" ht="11.25" hidden="false" customHeight="false" outlineLevel="0" collapsed="false">
      <c r="T84" s="96"/>
    </row>
    <row r="85" customFormat="false" ht="11.25" hidden="false" customHeight="false" outlineLevel="0" collapsed="false">
      <c r="T85" s="96"/>
    </row>
    <row r="86" customFormat="false" ht="11.25" hidden="false" customHeight="false" outlineLevel="0" collapsed="false">
      <c r="T86" s="96"/>
    </row>
    <row r="87" customFormat="false" ht="11.25" hidden="false" customHeight="false" outlineLevel="0" collapsed="false">
      <c r="T87" s="96"/>
    </row>
    <row r="88" customFormat="false" ht="11.25" hidden="false" customHeight="false" outlineLevel="0" collapsed="false">
      <c r="T88" s="96"/>
    </row>
    <row r="89" customFormat="false" ht="11.25" hidden="false" customHeight="false" outlineLevel="0" collapsed="false">
      <c r="T89" s="96"/>
    </row>
  </sheetData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9.06"/>
    <col collapsed="false" customWidth="true" hidden="true" outlineLevel="0" max="3" min="3" style="1" width="8.7"/>
    <col collapsed="false" customWidth="true" hidden="true" outlineLevel="0" max="4" min="4" style="1" width="9.28"/>
    <col collapsed="false" customWidth="true" hidden="true" outlineLevel="0" max="5" min="5" style="1" width="10.41"/>
    <col collapsed="false" customWidth="true" hidden="true" outlineLevel="0" max="6" min="6" style="1" width="8.85"/>
    <col collapsed="false" customWidth="true" hidden="true" outlineLevel="0" max="7" min="7" style="1" width="6.85"/>
    <col collapsed="false" customWidth="true" hidden="true" outlineLevel="0" max="8" min="8" style="1" width="1.85"/>
    <col collapsed="false" customWidth="true" hidden="true" outlineLevel="0" max="9" min="9" style="1" width="8.99"/>
    <col collapsed="false" customWidth="true" hidden="false" outlineLevel="0" max="10" min="10" style="1" width="9.85"/>
    <col collapsed="false" customWidth="true" hidden="false" outlineLevel="0" max="12" min="11" style="1" width="6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6" min="15" style="1" width="6.28"/>
    <col collapsed="false" customWidth="true" hidden="false" outlineLevel="0" max="17" min="17" style="1" width="8.41"/>
    <col collapsed="false" customWidth="true" hidden="true" outlineLevel="0" max="18" min="18" style="1" width="8.28"/>
    <col collapsed="false" customWidth="true" hidden="true" outlineLevel="0" max="19" min="19" style="1" width="10.28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3" min="23" style="1" width="8.56"/>
    <col collapsed="false" customWidth="true" hidden="false" outlineLevel="0" max="24" min="24" style="1" width="7.7"/>
    <col collapsed="false" customWidth="true" hidden="false" outlineLevel="0" max="25" min="25" style="1" width="7.99"/>
    <col collapsed="false" customWidth="true" hidden="false" outlineLevel="0" max="26" min="26" style="1" width="8.99"/>
    <col collapsed="false" customWidth="true" hidden="false" outlineLevel="0" max="27" min="27" style="1" width="6.85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customFormat="false" ht="15" hidden="false" customHeight="false" outlineLevel="0" collapsed="false">
      <c r="A1" s="101"/>
      <c r="Y1" s="101"/>
    </row>
    <row r="2" customFormat="false" ht="15.75" hidden="false" customHeight="true" outlineLevel="0" collapsed="false">
      <c r="A2" s="7"/>
      <c r="I2" s="7"/>
      <c r="J2" s="8" t="s">
        <v>50</v>
      </c>
    </row>
    <row r="3" customFormat="false" ht="15.75" hidden="false" customHeight="true" outlineLevel="0" collapsed="false">
      <c r="A3" s="7"/>
      <c r="I3" s="8"/>
      <c r="J3" s="8"/>
    </row>
    <row r="4" customFormat="false" ht="12" hidden="false" customHeight="false" outlineLevel="0" collapsed="false">
      <c r="A4" s="102"/>
      <c r="B4" s="9"/>
    </row>
    <row r="5" customFormat="false" ht="12" hidden="false" customHeight="false" outlineLevel="0" collapsed="false">
      <c r="B5" s="103" t="s">
        <v>51</v>
      </c>
      <c r="C5" s="104"/>
      <c r="D5" s="104"/>
      <c r="E5" s="104"/>
      <c r="F5" s="104"/>
      <c r="G5" s="105"/>
      <c r="K5" s="106" t="s">
        <v>52</v>
      </c>
      <c r="L5" s="107"/>
      <c r="M5" s="108"/>
      <c r="N5" s="108"/>
      <c r="O5" s="108"/>
      <c r="P5" s="108"/>
      <c r="Q5" s="109"/>
      <c r="AA5" s="14" t="s">
        <v>3</v>
      </c>
    </row>
    <row r="6" customFormat="false" ht="78.75" hidden="false" customHeight="true" outlineLevel="0" collapsed="false">
      <c r="A6" s="16" t="s">
        <v>4</v>
      </c>
      <c r="B6" s="16" t="s">
        <v>53</v>
      </c>
      <c r="C6" s="16" t="s">
        <v>54</v>
      </c>
      <c r="D6" s="16" t="s">
        <v>55</v>
      </c>
      <c r="E6" s="20" t="s">
        <v>56</v>
      </c>
      <c r="F6" s="20" t="s">
        <v>57</v>
      </c>
      <c r="G6" s="20" t="s">
        <v>58</v>
      </c>
      <c r="I6" s="110" t="s">
        <v>59</v>
      </c>
      <c r="J6" s="111" t="s">
        <v>60</v>
      </c>
      <c r="K6" s="112" t="s">
        <v>61</v>
      </c>
      <c r="L6" s="113" t="s">
        <v>62</v>
      </c>
      <c r="M6" s="113" t="s">
        <v>63</v>
      </c>
      <c r="N6" s="113" t="s">
        <v>64</v>
      </c>
      <c r="O6" s="113" t="s">
        <v>65</v>
      </c>
      <c r="P6" s="113" t="s">
        <v>66</v>
      </c>
      <c r="Q6" s="114" t="s">
        <v>11</v>
      </c>
      <c r="R6" s="110" t="s">
        <v>67</v>
      </c>
      <c r="S6" s="20" t="s">
        <v>68</v>
      </c>
      <c r="T6" s="20" t="s">
        <v>69</v>
      </c>
      <c r="U6" s="20" t="s">
        <v>13</v>
      </c>
      <c r="V6" s="21" t="s">
        <v>14</v>
      </c>
      <c r="W6" s="19" t="s">
        <v>15</v>
      </c>
      <c r="X6" s="16" t="s">
        <v>16</v>
      </c>
      <c r="Y6" s="16" t="s">
        <v>17</v>
      </c>
      <c r="Z6" s="115" t="s">
        <v>70</v>
      </c>
      <c r="AA6" s="20" t="s">
        <v>71</v>
      </c>
      <c r="AB6" s="20" t="s">
        <v>69</v>
      </c>
      <c r="AC6" s="20" t="s">
        <v>72</v>
      </c>
    </row>
    <row r="7" customFormat="false" ht="12" hidden="false" customHeight="false" outlineLevel="0" collapsed="false">
      <c r="B7" s="23"/>
      <c r="I7" s="116" t="n">
        <v>1</v>
      </c>
      <c r="J7" s="116" t="n">
        <v>1</v>
      </c>
      <c r="K7" s="23" t="n">
        <v>2</v>
      </c>
      <c r="L7" s="23" t="n">
        <v>3</v>
      </c>
      <c r="M7" s="23" t="n">
        <v>4</v>
      </c>
      <c r="N7" s="23" t="n">
        <v>5</v>
      </c>
      <c r="O7" s="23" t="n">
        <v>6</v>
      </c>
      <c r="P7" s="23" t="n">
        <v>7</v>
      </c>
      <c r="Q7" s="23" t="n">
        <v>8</v>
      </c>
      <c r="R7" s="116"/>
      <c r="S7" s="23"/>
      <c r="T7" s="23" t="n">
        <v>9</v>
      </c>
      <c r="U7" s="25" t="n">
        <v>10</v>
      </c>
      <c r="V7" s="25" t="n">
        <v>11</v>
      </c>
      <c r="W7" s="25" t="n">
        <v>12</v>
      </c>
      <c r="X7" s="25" t="n">
        <v>13</v>
      </c>
      <c r="Y7" s="25" t="n">
        <v>14</v>
      </c>
      <c r="Z7" s="23" t="n">
        <v>15</v>
      </c>
      <c r="AA7" s="23" t="n">
        <v>16</v>
      </c>
      <c r="AB7" s="23" t="n">
        <v>17</v>
      </c>
      <c r="AC7" s="23" t="n">
        <v>18</v>
      </c>
    </row>
    <row r="8" customFormat="false" ht="11.25" hidden="false" customHeight="false" outlineLevel="0" collapsed="false">
      <c r="A8" s="28" t="s">
        <v>73</v>
      </c>
      <c r="B8" s="47" t="n">
        <v>3594</v>
      </c>
      <c r="C8" s="48" t="n">
        <v>6.8344</v>
      </c>
      <c r="D8" s="47" t="n">
        <v>219</v>
      </c>
      <c r="E8" s="47" t="n">
        <v>116269</v>
      </c>
      <c r="F8" s="58" t="n">
        <v>18.2337</v>
      </c>
      <c r="G8" s="117"/>
      <c r="H8" s="50"/>
      <c r="I8" s="118" t="n">
        <v>4320</v>
      </c>
      <c r="J8" s="119" t="n">
        <v>5821</v>
      </c>
      <c r="K8" s="29" t="n">
        <f aca="false">$K$44/$B$44*B8</f>
        <v>3511.902687621</v>
      </c>
      <c r="L8" s="29" t="n">
        <f aca="false">$L$44/$C$44*C8</f>
        <v>1396.90484377779</v>
      </c>
      <c r="M8" s="29" t="n">
        <f aca="false">$M$44/$D$44*D8</f>
        <v>1244.04468718967</v>
      </c>
      <c r="N8" s="29" t="n">
        <f aca="false">$N$44/$E$44*E8</f>
        <v>687.084820833116</v>
      </c>
      <c r="O8" s="29" t="n">
        <f aca="false">$O$44/$F$44*F8</f>
        <v>947.910224606616</v>
      </c>
      <c r="P8" s="29" t="n">
        <f aca="false">$P$44/$G$44*G8</f>
        <v>0</v>
      </c>
      <c r="Q8" s="34" t="n">
        <f aca="false">SUM(K8:P8)</f>
        <v>7787.8472640282</v>
      </c>
      <c r="R8" s="120" t="n">
        <v>4063</v>
      </c>
      <c r="S8" s="29" t="n">
        <f aca="false">Q8</f>
        <v>7787.8472640282</v>
      </c>
      <c r="T8" s="40" t="n">
        <f aca="false">Q8/J8*100</f>
        <v>133.788820890366</v>
      </c>
      <c r="U8" s="121" t="n">
        <f aca="false">Q8-J8</f>
        <v>1966.8472640282</v>
      </c>
      <c r="V8" s="29" t="n">
        <f aca="false">U8/2</f>
        <v>983.423632014098</v>
      </c>
      <c r="W8" s="39" t="n">
        <f aca="false">Q8-V8</f>
        <v>6804.4236320141</v>
      </c>
      <c r="X8" s="40" t="n">
        <f aca="false">W8/B8</f>
        <v>1.89327313077743</v>
      </c>
      <c r="Y8" s="120" t="n">
        <v>1462</v>
      </c>
      <c r="Z8" s="42" t="n">
        <f aca="false">W8+Y8</f>
        <v>8266.4236320141</v>
      </c>
      <c r="AA8" s="29" t="n">
        <f aca="false">Z8-J8</f>
        <v>2445.4236320141</v>
      </c>
      <c r="AB8" s="40" t="n">
        <f aca="false">Z8/J8*100</f>
        <v>142.010369902321</v>
      </c>
      <c r="AC8" s="122" t="n">
        <f aca="false">Z8/B8</f>
        <v>2.3000622237101</v>
      </c>
    </row>
    <row r="9" customFormat="false" ht="11.25" hidden="false" customHeight="false" outlineLevel="0" collapsed="false">
      <c r="A9" s="46" t="s">
        <v>74</v>
      </c>
      <c r="B9" s="47" t="n">
        <v>493</v>
      </c>
      <c r="C9" s="48" t="n">
        <v>2.7739</v>
      </c>
      <c r="D9" s="47" t="n">
        <v>0</v>
      </c>
      <c r="E9" s="47" t="n">
        <v>34205</v>
      </c>
      <c r="F9" s="58" t="n">
        <v>5.9</v>
      </c>
      <c r="G9" s="117" t="n">
        <v>1</v>
      </c>
      <c r="H9" s="50"/>
      <c r="I9" s="118" t="n">
        <v>1154</v>
      </c>
      <c r="J9" s="123" t="n">
        <v>1404</v>
      </c>
      <c r="K9" s="47" t="n">
        <f aca="false">$K$44/$B$44*B9</f>
        <v>481.73845993243</v>
      </c>
      <c r="L9" s="47" t="n">
        <f aca="false">$L$44/$C$44*C9</f>
        <v>566.966280310666</v>
      </c>
      <c r="M9" s="47" t="n">
        <f aca="false">M$44/D$44*D9</f>
        <v>0</v>
      </c>
      <c r="N9" s="47" t="n">
        <f aca="false">$N$44/$E$44*E9</f>
        <v>202.132436819761</v>
      </c>
      <c r="O9" s="47" t="n">
        <f aca="false">$O$44/$F$44*F9</f>
        <v>306.721637691694</v>
      </c>
      <c r="P9" s="47" t="n">
        <f aca="false">$P$44/$G$44*G9</f>
        <v>431.912751677852</v>
      </c>
      <c r="Q9" s="124" t="n">
        <f aca="false">SUM(K9:P9)</f>
        <v>1989.4715664324</v>
      </c>
      <c r="R9" s="125" t="n">
        <v>1140</v>
      </c>
      <c r="S9" s="126" t="n">
        <f aca="false">Q9</f>
        <v>1989.4715664324</v>
      </c>
      <c r="T9" s="58" t="n">
        <f aca="false">Q9/J9*100</f>
        <v>141.700254019402</v>
      </c>
      <c r="U9" s="127" t="n">
        <f aca="false">Q9-J9</f>
        <v>585.471566432402</v>
      </c>
      <c r="V9" s="47" t="n">
        <f aca="false">U9/2</f>
        <v>292.735783216201</v>
      </c>
      <c r="W9" s="57" t="n">
        <f aca="false">Q9-V9</f>
        <v>1696.7357832162</v>
      </c>
      <c r="X9" s="58" t="n">
        <f aca="false">W9/B9</f>
        <v>3.44165473269006</v>
      </c>
      <c r="Y9" s="128"/>
      <c r="Z9" s="60" t="n">
        <f aca="false">W9+Y9</f>
        <v>1696.7357832162</v>
      </c>
      <c r="AA9" s="47" t="n">
        <f aca="false">Z9-J9</f>
        <v>292.735783216201</v>
      </c>
      <c r="AB9" s="58" t="n">
        <f aca="false">Z9/J9*100</f>
        <v>120.850127009701</v>
      </c>
      <c r="AC9" s="129" t="n">
        <f aca="false">Z9/B9</f>
        <v>3.44165473269006</v>
      </c>
    </row>
    <row r="10" customFormat="false" ht="11.25" hidden="false" customHeight="false" outlineLevel="0" collapsed="false">
      <c r="A10" s="46" t="s">
        <v>75</v>
      </c>
      <c r="B10" s="47" t="n">
        <v>870</v>
      </c>
      <c r="C10" s="48" t="n">
        <v>3.3798</v>
      </c>
      <c r="D10" s="47" t="n">
        <v>0</v>
      </c>
      <c r="E10" s="47" t="n">
        <v>34261</v>
      </c>
      <c r="F10" s="58" t="n">
        <v>5.5</v>
      </c>
      <c r="G10" s="117" t="n">
        <v>1</v>
      </c>
      <c r="H10" s="50"/>
      <c r="I10" s="118" t="n">
        <v>2501</v>
      </c>
      <c r="J10" s="123" t="n">
        <v>2443</v>
      </c>
      <c r="K10" s="47" t="n">
        <f aca="false">$K$44/$B$44*B10</f>
        <v>850.126693998406</v>
      </c>
      <c r="L10" s="47" t="n">
        <f aca="false">$L$44/$C$44*C10</f>
        <v>690.808116440387</v>
      </c>
      <c r="M10" s="47" t="n">
        <f aca="false">M$44/D$44*D10</f>
        <v>0</v>
      </c>
      <c r="N10" s="47" t="n">
        <f aca="false">$N$44/$E$44*E10</f>
        <v>202.4633655279</v>
      </c>
      <c r="O10" s="47" t="n">
        <f aca="false">$O$44/$F$44*F10</f>
        <v>285.926950390562</v>
      </c>
      <c r="P10" s="47" t="n">
        <f aca="false">$P$44/$G$44*G10</f>
        <v>431.912751677852</v>
      </c>
      <c r="Q10" s="52" t="n">
        <f aca="false">SUM(K10:P10)</f>
        <v>2461.23787803511</v>
      </c>
      <c r="R10" s="61" t="n">
        <v>2472</v>
      </c>
      <c r="S10" s="47" t="n">
        <f aca="false">Q10</f>
        <v>2461.23787803511</v>
      </c>
      <c r="T10" s="58" t="n">
        <f aca="false">Q10/J10*100</f>
        <v>100.746536145522</v>
      </c>
      <c r="U10" s="127" t="n">
        <f aca="false">Q10-J10</f>
        <v>18.2378780351064</v>
      </c>
      <c r="V10" s="47" t="n">
        <f aca="false">U10/2</f>
        <v>9.1189390175532</v>
      </c>
      <c r="W10" s="57" t="n">
        <f aca="false">Q10-V10</f>
        <v>2452.11893901755</v>
      </c>
      <c r="X10" s="58" t="n">
        <f aca="false">W10/B10</f>
        <v>2.81852751611213</v>
      </c>
      <c r="Y10" s="128"/>
      <c r="Z10" s="60" t="n">
        <f aca="false">W10+Y10</f>
        <v>2452.11893901755</v>
      </c>
      <c r="AA10" s="47" t="n">
        <f aca="false">Z10-J10</f>
        <v>9.1189390175532</v>
      </c>
      <c r="AB10" s="58" t="n">
        <f aca="false">Z10/J10*100</f>
        <v>100.373268072761</v>
      </c>
      <c r="AC10" s="129" t="n">
        <f aca="false">Z10/B10</f>
        <v>2.81852751611213</v>
      </c>
    </row>
    <row r="11" customFormat="false" ht="11.25" hidden="false" customHeight="false" outlineLevel="0" collapsed="false">
      <c r="A11" s="46" t="s">
        <v>76</v>
      </c>
      <c r="B11" s="47" t="n">
        <v>7250</v>
      </c>
      <c r="C11" s="48" t="n">
        <v>10.1836</v>
      </c>
      <c r="D11" s="47" t="n">
        <v>750</v>
      </c>
      <c r="E11" s="47" t="n">
        <v>223777</v>
      </c>
      <c r="F11" s="53" t="n">
        <v>19.7</v>
      </c>
      <c r="G11" s="117" t="n">
        <v>1</v>
      </c>
      <c r="H11" s="50"/>
      <c r="I11" s="118" t="n">
        <v>13354</v>
      </c>
      <c r="J11" s="123" t="n">
        <v>14870</v>
      </c>
      <c r="K11" s="47" t="n">
        <f aca="false">$K$44/$B$44*B11</f>
        <v>7084.38911665338</v>
      </c>
      <c r="L11" s="47" t="n">
        <f aca="false">$L$44/$C$44*C11</f>
        <v>2081.45852848758</v>
      </c>
      <c r="M11" s="47" t="n">
        <f aca="false">M$44/D$44*D11</f>
        <v>4260.42701092354</v>
      </c>
      <c r="N11" s="47" t="n">
        <f aca="false">$N$44/$E$44*E11</f>
        <v>1322.39702716607</v>
      </c>
      <c r="O11" s="47" t="n">
        <f aca="false">$O$44/$F$44*F11</f>
        <v>1024.13834958074</v>
      </c>
      <c r="P11" s="47" t="n">
        <f aca="false">$P$44/$G$44*G11</f>
        <v>431.912751677852</v>
      </c>
      <c r="Q11" s="52" t="n">
        <f aca="false">SUM(K11:P11)</f>
        <v>16204.7227844892</v>
      </c>
      <c r="R11" s="61" t="n">
        <v>12148</v>
      </c>
      <c r="S11" s="47" t="n">
        <f aca="false">Q11</f>
        <v>16204.7227844892</v>
      </c>
      <c r="T11" s="58" t="n">
        <f aca="false">Q11/J11*100</f>
        <v>108.975943406114</v>
      </c>
      <c r="U11" s="127" t="n">
        <f aca="false">Q11-J11</f>
        <v>1334.72278448916</v>
      </c>
      <c r="V11" s="47" t="n">
        <f aca="false">U11/2</f>
        <v>667.36139224458</v>
      </c>
      <c r="W11" s="57" t="n">
        <f aca="false">Q11-V11</f>
        <v>15537.3613922446</v>
      </c>
      <c r="X11" s="58" t="n">
        <f aca="false">W11/B11</f>
        <v>2.14308432996477</v>
      </c>
      <c r="Y11" s="128" t="n">
        <v>1138</v>
      </c>
      <c r="Z11" s="60" t="n">
        <f aca="false">W11+Y11</f>
        <v>16675.3613922446</v>
      </c>
      <c r="AA11" s="47" t="n">
        <f aca="false">Z11-J11</f>
        <v>1805.36139224458</v>
      </c>
      <c r="AB11" s="58" t="n">
        <f aca="false">Z11/J11*100</f>
        <v>112.140964305613</v>
      </c>
      <c r="AC11" s="129" t="n">
        <f aca="false">Z11/B11</f>
        <v>2.30004984720615</v>
      </c>
    </row>
    <row r="12" customFormat="false" ht="11.25" hidden="false" customHeight="false" outlineLevel="0" collapsed="false">
      <c r="A12" s="46" t="s">
        <v>77</v>
      </c>
      <c r="B12" s="47" t="n">
        <v>3134</v>
      </c>
      <c r="C12" s="48" t="n">
        <v>7.3794</v>
      </c>
      <c r="D12" s="47" t="n">
        <v>390</v>
      </c>
      <c r="E12" s="47" t="n">
        <v>118386</v>
      </c>
      <c r="F12" s="58" t="n">
        <v>7.94</v>
      </c>
      <c r="G12" s="117" t="n">
        <v>1</v>
      </c>
      <c r="H12" s="50"/>
      <c r="I12" s="118" t="n">
        <v>8097</v>
      </c>
      <c r="J12" s="123" t="n">
        <v>7924</v>
      </c>
      <c r="K12" s="47" t="n">
        <f aca="false">$K$44/$B$44*B12</f>
        <v>3062.41041263334</v>
      </c>
      <c r="L12" s="47" t="n">
        <f aca="false">$L$44/$C$44*C12</f>
        <v>1508.29913440446</v>
      </c>
      <c r="M12" s="47" t="n">
        <f aca="false">M$44/D$44*D12</f>
        <v>2215.42204568024</v>
      </c>
      <c r="N12" s="47" t="n">
        <f aca="false">$N$44/$E$44*E12</f>
        <v>699.595107889027</v>
      </c>
      <c r="O12" s="47" t="n">
        <f aca="false">$O$44/$F$44*F12</f>
        <v>412.774542927466</v>
      </c>
      <c r="P12" s="47" t="n">
        <f aca="false">$P$44/$G$44*G12</f>
        <v>431.912751677852</v>
      </c>
      <c r="Q12" s="52" t="n">
        <f aca="false">SUM(K12:P12)</f>
        <v>8330.41399521238</v>
      </c>
      <c r="R12" s="61" t="n">
        <v>8002</v>
      </c>
      <c r="S12" s="47" t="n">
        <f aca="false">Q12</f>
        <v>8330.41399521238</v>
      </c>
      <c r="T12" s="58" t="n">
        <f aca="false">Q12/J12*100</f>
        <v>105.128899485265</v>
      </c>
      <c r="U12" s="127" t="n">
        <f aca="false">Q12-J12</f>
        <v>406.413995212379</v>
      </c>
      <c r="V12" s="47" t="n">
        <f aca="false">U12/2</f>
        <v>203.206997606189</v>
      </c>
      <c r="W12" s="57" t="n">
        <f aca="false">Q12-V12</f>
        <v>8127.20699760619</v>
      </c>
      <c r="X12" s="58" t="n">
        <f aca="false">W12/B12</f>
        <v>2.59323771461589</v>
      </c>
      <c r="Y12" s="128"/>
      <c r="Z12" s="60" t="n">
        <f aca="false">W12+Y12</f>
        <v>8127.20699760619</v>
      </c>
      <c r="AA12" s="47" t="n">
        <f aca="false">Z12-J12</f>
        <v>203.206997606189</v>
      </c>
      <c r="AB12" s="58" t="n">
        <f aca="false">Z12/J12*100</f>
        <v>102.564449742632</v>
      </c>
      <c r="AC12" s="129" t="n">
        <f aca="false">Z12/B12</f>
        <v>2.59323771461589</v>
      </c>
    </row>
    <row r="13" customFormat="false" ht="11.25" hidden="false" customHeight="false" outlineLevel="0" collapsed="false">
      <c r="A13" s="46" t="s">
        <v>78</v>
      </c>
      <c r="B13" s="47" t="n">
        <v>3380</v>
      </c>
      <c r="C13" s="48" t="n">
        <v>4.9893</v>
      </c>
      <c r="D13" s="47" t="n">
        <v>357</v>
      </c>
      <c r="E13" s="47" t="n">
        <v>147722</v>
      </c>
      <c r="F13" s="58" t="n">
        <v>7.5826</v>
      </c>
      <c r="G13" s="117"/>
      <c r="H13" s="50"/>
      <c r="I13" s="118" t="n">
        <v>6508</v>
      </c>
      <c r="J13" s="123" t="n">
        <v>7163</v>
      </c>
      <c r="K13" s="47" t="n">
        <f aca="false">$K$44/$B$44*B13</f>
        <v>3302.79106403978</v>
      </c>
      <c r="L13" s="47" t="n">
        <f aca="false">$L$44/$C$44*C13</f>
        <v>1019.77896187822</v>
      </c>
      <c r="M13" s="47" t="n">
        <f aca="false">M$44/D$44*D13</f>
        <v>2027.9632571996</v>
      </c>
      <c r="N13" s="47" t="n">
        <f aca="false">$N$44/$E$44*E13</f>
        <v>872.954475424314</v>
      </c>
      <c r="O13" s="47" t="n">
        <f aca="false">$O$44/$F$44*F13</f>
        <v>394.194489823904</v>
      </c>
      <c r="P13" s="47" t="n">
        <f aca="false">$P$44/$G$44*G13</f>
        <v>0</v>
      </c>
      <c r="Q13" s="52" t="n">
        <f aca="false">SUM(K13:P13)</f>
        <v>7617.68224836583</v>
      </c>
      <c r="R13" s="61" t="n">
        <v>5655</v>
      </c>
      <c r="S13" s="47" t="n">
        <f aca="false">Q13</f>
        <v>7617.68224836583</v>
      </c>
      <c r="T13" s="58" t="n">
        <f aca="false">Q13/J13*100</f>
        <v>106.347651101017</v>
      </c>
      <c r="U13" s="127" t="n">
        <f aca="false">Q13-J13</f>
        <v>454.682248365828</v>
      </c>
      <c r="V13" s="47" t="n">
        <f aca="false">U13/2</f>
        <v>227.341124182914</v>
      </c>
      <c r="W13" s="57" t="n">
        <f aca="false">Q13-V13</f>
        <v>7390.34112418291</v>
      </c>
      <c r="X13" s="58" t="n">
        <f aca="false">W13/B13</f>
        <v>2.18649145685885</v>
      </c>
      <c r="Y13" s="128" t="n">
        <v>384</v>
      </c>
      <c r="Z13" s="60" t="n">
        <f aca="false">W13+Y13</f>
        <v>7774.34112418291</v>
      </c>
      <c r="AA13" s="47" t="n">
        <f aca="false">Z13-J13</f>
        <v>611.341124182914</v>
      </c>
      <c r="AB13" s="58" t="n">
        <f aca="false">Z13/J13*100</f>
        <v>108.534707862389</v>
      </c>
      <c r="AC13" s="129" t="n">
        <f aca="false">Z13/B13</f>
        <v>2.30010092431447</v>
      </c>
    </row>
    <row r="14" customFormat="false" ht="11.25" hidden="false" customHeight="false" outlineLevel="0" collapsed="false">
      <c r="A14" s="46" t="s">
        <v>79</v>
      </c>
      <c r="B14" s="47" t="n">
        <v>1705</v>
      </c>
      <c r="C14" s="48" t="n">
        <v>4.6604</v>
      </c>
      <c r="D14" s="47" t="n">
        <v>131</v>
      </c>
      <c r="E14" s="47" t="n">
        <v>53969</v>
      </c>
      <c r="F14" s="58" t="n">
        <v>3.75</v>
      </c>
      <c r="G14" s="117" t="n">
        <v>1.8</v>
      </c>
      <c r="H14" s="50"/>
      <c r="I14" s="118" t="n">
        <v>3112</v>
      </c>
      <c r="J14" s="123" t="n">
        <v>3478</v>
      </c>
      <c r="K14" s="47" t="n">
        <f aca="false">$K$44/$B$44*B14</f>
        <v>1666.05288881297</v>
      </c>
      <c r="L14" s="47" t="n">
        <f aca="false">$L$44/$C$44*C14</f>
        <v>952.554040433984</v>
      </c>
      <c r="M14" s="47" t="n">
        <f aca="false">M$44/D$44*D14</f>
        <v>744.154584574644</v>
      </c>
      <c r="N14" s="47" t="n">
        <f aca="false">$N$44/$E$44*E14</f>
        <v>318.926633028085</v>
      </c>
      <c r="O14" s="47" t="n">
        <f aca="false">$O$44/$F$44*F14</f>
        <v>194.95019344811</v>
      </c>
      <c r="P14" s="47" t="n">
        <f aca="false">$P$44/$G$44*G14</f>
        <v>777.442953020134</v>
      </c>
      <c r="Q14" s="52" t="n">
        <f aca="false">SUM(K14:P14)</f>
        <v>4654.08129331793</v>
      </c>
      <c r="R14" s="61" t="n">
        <v>3075</v>
      </c>
      <c r="S14" s="47" t="n">
        <f aca="false">Q14</f>
        <v>4654.08129331793</v>
      </c>
      <c r="T14" s="58" t="n">
        <f aca="false">Q14/J14*100</f>
        <v>133.814873298388</v>
      </c>
      <c r="U14" s="127" t="n">
        <f aca="false">Q14-J14</f>
        <v>1176.08129331793</v>
      </c>
      <c r="V14" s="47" t="n">
        <f aca="false">U14/2</f>
        <v>588.040646658963</v>
      </c>
      <c r="W14" s="57" t="n">
        <f aca="false">Q14-V14</f>
        <v>4066.04064665896</v>
      </c>
      <c r="X14" s="58" t="n">
        <f aca="false">W14/B14</f>
        <v>2.38477457282051</v>
      </c>
      <c r="Y14" s="128"/>
      <c r="Z14" s="60" t="n">
        <f aca="false">W14+Y14</f>
        <v>4066.04064665896</v>
      </c>
      <c r="AA14" s="47" t="n">
        <f aca="false">Z14-J14</f>
        <v>588.040646658963</v>
      </c>
      <c r="AB14" s="58" t="n">
        <f aca="false">Z14/J14*100</f>
        <v>116.907436649194</v>
      </c>
      <c r="AC14" s="129" t="n">
        <f aca="false">Z14/B14</f>
        <v>2.38477457282051</v>
      </c>
    </row>
    <row r="15" customFormat="false" ht="11.25" hidden="false" customHeight="false" outlineLevel="0" collapsed="false">
      <c r="A15" s="46" t="s">
        <v>80</v>
      </c>
      <c r="B15" s="47" t="n">
        <v>2215</v>
      </c>
      <c r="C15" s="48" t="n">
        <v>5.7591</v>
      </c>
      <c r="D15" s="47" t="n">
        <v>283</v>
      </c>
      <c r="E15" s="47" t="n">
        <v>127737</v>
      </c>
      <c r="F15" s="58" t="n">
        <v>33.1</v>
      </c>
      <c r="G15" s="117"/>
      <c r="H15" s="50"/>
      <c r="I15" s="118" t="n">
        <v>6141</v>
      </c>
      <c r="J15" s="123" t="n">
        <v>6432</v>
      </c>
      <c r="K15" s="47" t="n">
        <f aca="false">$K$44/$B$44*B15</f>
        <v>2164.40301977755</v>
      </c>
      <c r="L15" s="47" t="n">
        <f aca="false">$L$44/$C$44*C15</f>
        <v>1177.12084247347</v>
      </c>
      <c r="M15" s="47" t="n">
        <f aca="false">M$44/D$44*D15</f>
        <v>1607.60112545515</v>
      </c>
      <c r="N15" s="47" t="n">
        <f aca="false">$N$44/$E$44*E15</f>
        <v>754.854292707082</v>
      </c>
      <c r="O15" s="47" t="n">
        <f aca="false">$O$44/$F$44*F15</f>
        <v>1720.76037416865</v>
      </c>
      <c r="P15" s="47" t="n">
        <f aca="false">$P$44/$G$44*G15</f>
        <v>0</v>
      </c>
      <c r="Q15" s="52" t="n">
        <f aca="false">SUM(K15:P15)</f>
        <v>7424.7396545819</v>
      </c>
      <c r="R15" s="61" t="n">
        <v>6069</v>
      </c>
      <c r="S15" s="47" t="n">
        <f aca="false">Q15</f>
        <v>7424.7396545819</v>
      </c>
      <c r="T15" s="58" t="n">
        <f aca="false">Q15/J15*100</f>
        <v>115.434385176957</v>
      </c>
      <c r="U15" s="127" t="n">
        <f aca="false">Q15-J15</f>
        <v>992.739654581903</v>
      </c>
      <c r="V15" s="47" t="n">
        <f aca="false">U15/2</f>
        <v>496.369827290951</v>
      </c>
      <c r="W15" s="57" t="n">
        <f aca="false">Q15-V15</f>
        <v>6928.36982729095</v>
      </c>
      <c r="X15" s="58" t="n">
        <f aca="false">W15/B15</f>
        <v>3.12793220193722</v>
      </c>
      <c r="Y15" s="128"/>
      <c r="Z15" s="60" t="n">
        <f aca="false">W15+Y15</f>
        <v>6928.36982729095</v>
      </c>
      <c r="AA15" s="47" t="n">
        <f aca="false">Z15-J15</f>
        <v>496.369827290951</v>
      </c>
      <c r="AB15" s="58" t="n">
        <f aca="false">Z15/J15*100</f>
        <v>107.717192588479</v>
      </c>
      <c r="AC15" s="129" t="n">
        <f aca="false">Z15/B15</f>
        <v>3.12793220193722</v>
      </c>
    </row>
    <row r="16" customFormat="false" ht="11.25" hidden="false" customHeight="false" outlineLevel="0" collapsed="false">
      <c r="A16" s="46" t="s">
        <v>81</v>
      </c>
      <c r="B16" s="47" t="n">
        <v>2752</v>
      </c>
      <c r="C16" s="48" t="n">
        <v>8.6009</v>
      </c>
      <c r="D16" s="47" t="n">
        <v>370</v>
      </c>
      <c r="E16" s="47" t="n">
        <v>133715</v>
      </c>
      <c r="F16" s="58" t="n">
        <v>28.74</v>
      </c>
      <c r="G16" s="117" t="n">
        <v>1</v>
      </c>
      <c r="H16" s="50"/>
      <c r="I16" s="118" t="n">
        <v>4862</v>
      </c>
      <c r="J16" s="123" t="n">
        <v>5850</v>
      </c>
      <c r="K16" s="47" t="n">
        <f aca="false">$K$44/$B$44*B16</f>
        <v>2689.13639296967</v>
      </c>
      <c r="L16" s="47" t="n">
        <f aca="false">$L$44/$C$44*C16</f>
        <v>1757.96542064386</v>
      </c>
      <c r="M16" s="47" t="n">
        <f aca="false">M$44/D$44*D16</f>
        <v>2101.81065872228</v>
      </c>
      <c r="N16" s="47" t="n">
        <f aca="false">$N$44/$E$44*E16</f>
        <v>790.180932300958</v>
      </c>
      <c r="O16" s="47" t="n">
        <f aca="false">$O$44/$F$44*F16</f>
        <v>1494.09828258632</v>
      </c>
      <c r="P16" s="47" t="n">
        <f aca="false">$P$44/$G$44*G16</f>
        <v>431.912751677852</v>
      </c>
      <c r="Q16" s="52" t="n">
        <f aca="false">SUM(K16:P16)</f>
        <v>9265.10443890094</v>
      </c>
      <c r="R16" s="61" t="n">
        <v>4306</v>
      </c>
      <c r="S16" s="47" t="n">
        <f aca="false">Q16</f>
        <v>9265.10443890094</v>
      </c>
      <c r="T16" s="58" t="n">
        <f aca="false">Q16/J16*100</f>
        <v>158.377853656426</v>
      </c>
      <c r="U16" s="127" t="n">
        <f aca="false">Q16-J16</f>
        <v>3415.10443890094</v>
      </c>
      <c r="V16" s="47" t="n">
        <f aca="false">U16/2</f>
        <v>1707.55221945047</v>
      </c>
      <c r="W16" s="57" t="n">
        <f aca="false">Q16-V16</f>
        <v>7557.55221945047</v>
      </c>
      <c r="X16" s="58" t="n">
        <f aca="false">W16/B16</f>
        <v>2.74620356811427</v>
      </c>
      <c r="Y16" s="128"/>
      <c r="Z16" s="60" t="n">
        <f aca="false">W16+Y16</f>
        <v>7557.55221945047</v>
      </c>
      <c r="AA16" s="47" t="n">
        <f aca="false">Z16-J16</f>
        <v>1707.55221945047</v>
      </c>
      <c r="AB16" s="58" t="n">
        <f aca="false">Z16/J16*100</f>
        <v>129.188926828213</v>
      </c>
      <c r="AC16" s="129" t="n">
        <f aca="false">Z16/B16</f>
        <v>2.74620356811427</v>
      </c>
    </row>
    <row r="17" customFormat="false" ht="11.25" hidden="false" customHeight="false" outlineLevel="0" collapsed="false">
      <c r="A17" s="46" t="s">
        <v>82</v>
      </c>
      <c r="B17" s="47" t="n">
        <v>3052</v>
      </c>
      <c r="C17" s="48" t="n">
        <v>5.8966</v>
      </c>
      <c r="D17" s="47" t="n">
        <v>566</v>
      </c>
      <c r="E17" s="47" t="n">
        <v>264569</v>
      </c>
      <c r="F17" s="58" t="n">
        <v>44</v>
      </c>
      <c r="G17" s="117" t="n">
        <v>1</v>
      </c>
      <c r="H17" s="50"/>
      <c r="I17" s="118" t="n">
        <v>18373</v>
      </c>
      <c r="J17" s="123" t="n">
        <v>16026</v>
      </c>
      <c r="K17" s="47" t="n">
        <f aca="false">$K$44/$B$44*B17</f>
        <v>2982.28352883119</v>
      </c>
      <c r="L17" s="47" t="n">
        <f aca="false">$L$44/$C$44*C17</f>
        <v>1205.2249066224</v>
      </c>
      <c r="M17" s="47" t="n">
        <f aca="false">M$44/D$44*D17</f>
        <v>3215.20225091029</v>
      </c>
      <c r="N17" s="47" t="n">
        <f aca="false">$N$44/$E$44*E17</f>
        <v>1563.45495328073</v>
      </c>
      <c r="O17" s="47" t="n">
        <f aca="false">$O$44/$F$44*F17</f>
        <v>2287.41560312449</v>
      </c>
      <c r="P17" s="47" t="n">
        <f aca="false">$P$44/$G$44*G17</f>
        <v>431.912751677852</v>
      </c>
      <c r="Q17" s="52" t="n">
        <f aca="false">SUM(K17:P17)</f>
        <v>11685.493994447</v>
      </c>
      <c r="R17" s="61" t="n">
        <v>18157</v>
      </c>
      <c r="S17" s="47" t="n">
        <f aca="false">Q17</f>
        <v>11685.493994447</v>
      </c>
      <c r="T17" s="58" t="n">
        <f aca="false">Q17/J17*100</f>
        <v>72.9158492103267</v>
      </c>
      <c r="U17" s="127" t="n">
        <f aca="false">Q17-J17</f>
        <v>-4340.50600555305</v>
      </c>
      <c r="V17" s="47" t="n">
        <f aca="false">U17/2</f>
        <v>-2170.25300277652</v>
      </c>
      <c r="W17" s="57" t="n">
        <f aca="false">Q17-V17</f>
        <v>13855.7469972235</v>
      </c>
      <c r="X17" s="58" t="n">
        <f aca="false">W17/B17</f>
        <v>4.53989089030913</v>
      </c>
      <c r="Y17" s="128"/>
      <c r="Z17" s="60" t="n">
        <f aca="false">W17+Y17</f>
        <v>13855.7469972235</v>
      </c>
      <c r="AA17" s="47" t="n">
        <f aca="false">Z17-J17</f>
        <v>-2170.25300277652</v>
      </c>
      <c r="AB17" s="58" t="n">
        <f aca="false">Z17/J17*100</f>
        <v>86.4579246051633</v>
      </c>
      <c r="AC17" s="129" t="n">
        <f aca="false">Z17/B17</f>
        <v>4.53989089030913</v>
      </c>
    </row>
    <row r="18" customFormat="false" ht="11.25" hidden="false" customHeight="false" outlineLevel="0" collapsed="false">
      <c r="A18" s="46" t="s">
        <v>83</v>
      </c>
      <c r="B18" s="47" t="n">
        <v>1270</v>
      </c>
      <c r="C18" s="48" t="n">
        <v>3.7557</v>
      </c>
      <c r="D18" s="47" t="n">
        <v>123</v>
      </c>
      <c r="E18" s="47" t="n">
        <v>55364</v>
      </c>
      <c r="F18" s="58" t="n">
        <v>2.1</v>
      </c>
      <c r="G18" s="117" t="n">
        <v>1</v>
      </c>
      <c r="H18" s="50"/>
      <c r="I18" s="118" t="n">
        <v>2367</v>
      </c>
      <c r="J18" s="123" t="n">
        <v>2719</v>
      </c>
      <c r="K18" s="47" t="n">
        <f aca="false">$K$44/$B$44*B18</f>
        <v>1240.98954181376</v>
      </c>
      <c r="L18" s="47" t="n">
        <f aca="false">$L$44/$C$44*C18</f>
        <v>767.639517993716</v>
      </c>
      <c r="M18" s="47" t="n">
        <f aca="false">M$44/D$44*D18</f>
        <v>698.71002979146</v>
      </c>
      <c r="N18" s="47" t="n">
        <f aca="false">$N$44/$E$44*E18</f>
        <v>327.170303525485</v>
      </c>
      <c r="O18" s="47" t="n">
        <f aca="false">$O$44/$F$44*F18</f>
        <v>109.172108330942</v>
      </c>
      <c r="P18" s="47" t="n">
        <f aca="false">$P$44/$G$44*G18</f>
        <v>431.912751677852</v>
      </c>
      <c r="Q18" s="52" t="n">
        <f aca="false">SUM(K18:P18)</f>
        <v>3575.59425313322</v>
      </c>
      <c r="R18" s="61" t="n">
        <v>2235</v>
      </c>
      <c r="S18" s="47" t="n">
        <f aca="false">Q18</f>
        <v>3575.59425313322</v>
      </c>
      <c r="T18" s="58" t="n">
        <f aca="false">Q18/J18*100</f>
        <v>131.504018136566</v>
      </c>
      <c r="U18" s="127" t="n">
        <f aca="false">Q18-J18</f>
        <v>856.594253133219</v>
      </c>
      <c r="V18" s="47" t="n">
        <f aca="false">U18/2</f>
        <v>428.29712656661</v>
      </c>
      <c r="W18" s="57" t="n">
        <f aca="false">Q18-V18</f>
        <v>3147.29712656661</v>
      </c>
      <c r="X18" s="58" t="n">
        <f aca="false">W18/B18</f>
        <v>2.47818671383198</v>
      </c>
      <c r="Y18" s="128"/>
      <c r="Z18" s="60" t="n">
        <f aca="false">W18+Y18</f>
        <v>3147.29712656661</v>
      </c>
      <c r="AA18" s="47" t="n">
        <f aca="false">Z18-J18</f>
        <v>428.29712656661</v>
      </c>
      <c r="AB18" s="58" t="n">
        <f aca="false">Z18/J18*100</f>
        <v>115.752009068283</v>
      </c>
      <c r="AC18" s="129" t="n">
        <f aca="false">Z18/B18</f>
        <v>2.47818671383198</v>
      </c>
    </row>
    <row r="19" customFormat="false" ht="11.25" hidden="false" customHeight="false" outlineLevel="0" collapsed="false">
      <c r="A19" s="46" t="s">
        <v>84</v>
      </c>
      <c r="B19" s="47" t="n">
        <v>2760</v>
      </c>
      <c r="C19" s="48" t="n">
        <v>6.4982</v>
      </c>
      <c r="D19" s="47" t="n">
        <v>299</v>
      </c>
      <c r="E19" s="47" t="n">
        <v>121378</v>
      </c>
      <c r="F19" s="58" t="n">
        <v>25.9</v>
      </c>
      <c r="G19" s="117" t="n">
        <v>1.8</v>
      </c>
      <c r="H19" s="50"/>
      <c r="I19" s="118" t="n">
        <v>5151</v>
      </c>
      <c r="J19" s="123" t="n">
        <v>5829</v>
      </c>
      <c r="K19" s="47" t="n">
        <f aca="false">$K$44/$B$44*B19</f>
        <v>2696.95364992598</v>
      </c>
      <c r="L19" s="47" t="n">
        <f aca="false">$L$44/$C$44*C19</f>
        <v>1328.18785201873</v>
      </c>
      <c r="M19" s="47" t="n">
        <f aca="false">M$44/D$44*D19</f>
        <v>1698.49023502152</v>
      </c>
      <c r="N19" s="47" t="n">
        <f aca="false">$N$44/$E$44*E19</f>
        <v>717.276156009615</v>
      </c>
      <c r="O19" s="47" t="n">
        <f aca="false">$O$44/$F$44*F19</f>
        <v>1346.45600274828</v>
      </c>
      <c r="P19" s="47" t="n">
        <f aca="false">$P$44/$G$44*G19</f>
        <v>777.442953020134</v>
      </c>
      <c r="Q19" s="52" t="n">
        <f aca="false">SUM(K19:P19)</f>
        <v>8564.80684874426</v>
      </c>
      <c r="R19" s="61" t="n">
        <v>4470</v>
      </c>
      <c r="S19" s="47" t="n">
        <f aca="false">Q19</f>
        <v>8564.80684874426</v>
      </c>
      <c r="T19" s="58" t="n">
        <f aca="false">Q19/J19*100</f>
        <v>146.934411541332</v>
      </c>
      <c r="U19" s="127" t="n">
        <f aca="false">Q19-J19</f>
        <v>2735.80684874426</v>
      </c>
      <c r="V19" s="47" t="n">
        <f aca="false">U19/2</f>
        <v>1367.90342437213</v>
      </c>
      <c r="W19" s="57" t="n">
        <f aca="false">Q19-V19</f>
        <v>7196.90342437213</v>
      </c>
      <c r="X19" s="58" t="n">
        <f aca="false">W19/B19</f>
        <v>2.60757370448266</v>
      </c>
      <c r="Y19" s="128"/>
      <c r="Z19" s="60" t="n">
        <f aca="false">W19+Y19</f>
        <v>7196.90342437213</v>
      </c>
      <c r="AA19" s="47" t="n">
        <f aca="false">Z19-J19</f>
        <v>1367.90342437213</v>
      </c>
      <c r="AB19" s="58" t="n">
        <f aca="false">Z19/J19*100</f>
        <v>123.467205770666</v>
      </c>
      <c r="AC19" s="129" t="n">
        <f aca="false">Z19/B19</f>
        <v>2.60757370448266</v>
      </c>
    </row>
    <row r="20" customFormat="false" ht="11.25" hidden="false" customHeight="false" outlineLevel="0" collapsed="false">
      <c r="A20" s="46" t="s">
        <v>85</v>
      </c>
      <c r="B20" s="47" t="n">
        <v>330</v>
      </c>
      <c r="C20" s="48" t="n">
        <v>4.9591</v>
      </c>
      <c r="D20" s="47" t="n">
        <v>0</v>
      </c>
      <c r="E20" s="47" t="n">
        <v>35389</v>
      </c>
      <c r="F20" s="58" t="n">
        <v>13.8</v>
      </c>
      <c r="G20" s="117"/>
      <c r="H20" s="50"/>
      <c r="I20" s="118" t="n">
        <v>953</v>
      </c>
      <c r="J20" s="123" t="n">
        <v>1368</v>
      </c>
      <c r="K20" s="47" t="n">
        <f aca="false">$K$44/$B$44*B20</f>
        <v>322.461849447671</v>
      </c>
      <c r="L20" s="47" t="n">
        <f aca="false">$L$44/$C$44*C20</f>
        <v>1013.60628742515</v>
      </c>
      <c r="M20" s="47" t="n">
        <f aca="false">M$44/D$44*D20</f>
        <v>0</v>
      </c>
      <c r="N20" s="47" t="n">
        <f aca="false">$N$44/$E$44*E20</f>
        <v>209.129215220421</v>
      </c>
      <c r="O20" s="47" t="n">
        <f aca="false">$O$44/$F$44*F20</f>
        <v>717.416711889046</v>
      </c>
      <c r="P20" s="47" t="n">
        <f aca="false">$P$44/$G$44*G20</f>
        <v>0</v>
      </c>
      <c r="Q20" s="52" t="n">
        <f aca="false">SUM(K20:P20)</f>
        <v>2262.61406398229</v>
      </c>
      <c r="R20" s="61" t="n">
        <v>942</v>
      </c>
      <c r="S20" s="47" t="n">
        <f aca="false">Q20</f>
        <v>2262.61406398229</v>
      </c>
      <c r="T20" s="58" t="n">
        <f aca="false">Q20/J20*100</f>
        <v>165.395764910986</v>
      </c>
      <c r="U20" s="127" t="n">
        <f aca="false">Q20-J20</f>
        <v>894.614063982288</v>
      </c>
      <c r="V20" s="47" t="n">
        <f aca="false">U20/2</f>
        <v>447.307031991144</v>
      </c>
      <c r="W20" s="57" t="n">
        <f aca="false">Q20-V20</f>
        <v>1815.30703199114</v>
      </c>
      <c r="X20" s="58" t="n">
        <f aca="false">W20/B20</f>
        <v>5.50093039997316</v>
      </c>
      <c r="Y20" s="128"/>
      <c r="Z20" s="60" t="n">
        <f aca="false">W20+Y20</f>
        <v>1815.30703199114</v>
      </c>
      <c r="AA20" s="47" t="n">
        <f aca="false">Z20-J20</f>
        <v>447.307031991144</v>
      </c>
      <c r="AB20" s="58" t="n">
        <f aca="false">Z20/J20*100</f>
        <v>132.697882455493</v>
      </c>
      <c r="AC20" s="129" t="n">
        <f aca="false">Z20/B20</f>
        <v>5.50093039997316</v>
      </c>
    </row>
    <row r="21" customFormat="false" ht="11.25" hidden="false" customHeight="false" outlineLevel="0" collapsed="false">
      <c r="A21" s="46" t="s">
        <v>86</v>
      </c>
      <c r="B21" s="47" t="n">
        <v>687</v>
      </c>
      <c r="C21" s="48" t="n">
        <v>3.435</v>
      </c>
      <c r="D21" s="47" t="n">
        <v>0</v>
      </c>
      <c r="E21" s="47" t="n">
        <v>57185</v>
      </c>
      <c r="F21" s="58" t="n">
        <v>19.7894</v>
      </c>
      <c r="G21" s="117"/>
      <c r="H21" s="50"/>
      <c r="I21" s="118" t="n">
        <v>1525</v>
      </c>
      <c r="J21" s="123" t="n">
        <v>1882</v>
      </c>
      <c r="K21" s="47" t="n">
        <f aca="false">$K$44/$B$44*B21</f>
        <v>671.306941122879</v>
      </c>
      <c r="L21" s="47" t="n">
        <f aca="false">$L$44/$C$44*C21</f>
        <v>702.090620738721</v>
      </c>
      <c r="M21" s="47" t="n">
        <f aca="false">M$44/D$44*D21</f>
        <v>0</v>
      </c>
      <c r="N21" s="47" t="n">
        <f aca="false">$N$44/$E$44*E21</f>
        <v>337.931395981231</v>
      </c>
      <c r="O21" s="47" t="n">
        <f aca="false">$O$44/$F$44*F21</f>
        <v>1028.78596219254</v>
      </c>
      <c r="P21" s="47" t="n">
        <f aca="false">$P$44/$G$44*G21</f>
        <v>0</v>
      </c>
      <c r="Q21" s="52" t="n">
        <f aca="false">SUM(K21:P21)</f>
        <v>2740.11492003537</v>
      </c>
      <c r="R21" s="61" t="n">
        <v>1507</v>
      </c>
      <c r="S21" s="47" t="n">
        <f aca="false">Q21</f>
        <v>2740.11492003537</v>
      </c>
      <c r="T21" s="58" t="n">
        <f aca="false">Q21/J21*100</f>
        <v>145.595904358946</v>
      </c>
      <c r="U21" s="127" t="n">
        <f aca="false">Q21-J21</f>
        <v>858.114920035373</v>
      </c>
      <c r="V21" s="47" t="n">
        <f aca="false">U21/2</f>
        <v>429.057460017687</v>
      </c>
      <c r="W21" s="57" t="n">
        <f aca="false">Q21-V21</f>
        <v>2311.05746001769</v>
      </c>
      <c r="X21" s="58" t="n">
        <f aca="false">W21/B21</f>
        <v>3.36398465795879</v>
      </c>
      <c r="Y21" s="128"/>
      <c r="Z21" s="60" t="n">
        <f aca="false">W21+Y21</f>
        <v>2311.05746001769</v>
      </c>
      <c r="AA21" s="47" t="n">
        <f aca="false">Z21-J21</f>
        <v>429.057460017687</v>
      </c>
      <c r="AB21" s="58" t="n">
        <f aca="false">Z21/J21*100</f>
        <v>122.797952179473</v>
      </c>
      <c r="AC21" s="129" t="n">
        <f aca="false">Z21/B21</f>
        <v>3.36398465795879</v>
      </c>
    </row>
    <row r="22" customFormat="false" ht="11.25" hidden="false" customHeight="false" outlineLevel="0" collapsed="false">
      <c r="A22" s="46" t="s">
        <v>87</v>
      </c>
      <c r="B22" s="47" t="n">
        <v>7774</v>
      </c>
      <c r="C22" s="48" t="n">
        <v>8.0985</v>
      </c>
      <c r="D22" s="47" t="n">
        <v>462</v>
      </c>
      <c r="E22" s="47" t="n">
        <v>314381</v>
      </c>
      <c r="F22" s="53" t="n">
        <v>37.61</v>
      </c>
      <c r="G22" s="117" t="n">
        <v>1.8</v>
      </c>
      <c r="H22" s="50"/>
      <c r="I22" s="118" t="n">
        <v>14480</v>
      </c>
      <c r="J22" s="123" t="n">
        <v>15402</v>
      </c>
      <c r="K22" s="47" t="n">
        <f aca="false">$K$44/$B$44*B22</f>
        <v>7596.4194472915</v>
      </c>
      <c r="L22" s="47" t="n">
        <f aca="false">$L$44/$C$44*C22</f>
        <v>1655.27828007352</v>
      </c>
      <c r="M22" s="47" t="n">
        <f aca="false">M$44/D$44*D22</f>
        <v>2624.4230387289</v>
      </c>
      <c r="N22" s="47" t="n">
        <f aca="false">$N$44/$E$44*E22</f>
        <v>1857.81603917068</v>
      </c>
      <c r="O22" s="47" t="n">
        <f aca="false">$O$44/$F$44*F22</f>
        <v>1955.22047348891</v>
      </c>
      <c r="P22" s="47" t="n">
        <f aca="false">$P$44/$G$44*G22</f>
        <v>777.442953020134</v>
      </c>
      <c r="Q22" s="52" t="n">
        <f aca="false">SUM(K22:P22)</f>
        <v>16466.6002317736</v>
      </c>
      <c r="R22" s="61" t="n">
        <v>11720</v>
      </c>
      <c r="S22" s="47" t="n">
        <f aca="false">Q22</f>
        <v>16466.6002317736</v>
      </c>
      <c r="T22" s="58" t="n">
        <f aca="false">Q22/J22*100</f>
        <v>106.912090843875</v>
      </c>
      <c r="U22" s="127" t="n">
        <f aca="false">Q22-J22</f>
        <v>1064.60023177365</v>
      </c>
      <c r="V22" s="47" t="n">
        <f aca="false">U22/2</f>
        <v>532.300115886823</v>
      </c>
      <c r="W22" s="57" t="n">
        <f aca="false">Q22-V22</f>
        <v>15934.3001158868</v>
      </c>
      <c r="X22" s="58" t="n">
        <f aca="false">W22/B22</f>
        <v>2.04969129352802</v>
      </c>
      <c r="Y22" s="128" t="n">
        <v>1946</v>
      </c>
      <c r="Z22" s="60" t="n">
        <f aca="false">W22+Y22</f>
        <v>17880.3001158868</v>
      </c>
      <c r="AA22" s="47" t="n">
        <f aca="false">Z22-J22</f>
        <v>2478.30011588682</v>
      </c>
      <c r="AB22" s="58" t="n">
        <f aca="false">Z22/J22*100</f>
        <v>116.090768185215</v>
      </c>
      <c r="AC22" s="129" t="n">
        <f aca="false">Z22/B22</f>
        <v>2.30001287829776</v>
      </c>
    </row>
    <row r="23" customFormat="false" ht="11.25" hidden="false" customHeight="false" outlineLevel="0" collapsed="false">
      <c r="A23" s="46" t="s">
        <v>88</v>
      </c>
      <c r="B23" s="47" t="n">
        <v>10276</v>
      </c>
      <c r="C23" s="48" t="n">
        <v>5.2337</v>
      </c>
      <c r="D23" s="47" t="n">
        <v>644</v>
      </c>
      <c r="E23" s="47" t="n">
        <v>212232</v>
      </c>
      <c r="F23" s="58" t="n">
        <v>11.9</v>
      </c>
      <c r="G23" s="117" t="n">
        <v>1.8</v>
      </c>
      <c r="H23" s="50"/>
      <c r="I23" s="118" t="n">
        <v>18663</v>
      </c>
      <c r="J23" s="123" t="n">
        <v>21028</v>
      </c>
      <c r="K23" s="47" t="n">
        <f aca="false">$K$44/$B$44*B23</f>
        <v>10041.2665603766</v>
      </c>
      <c r="L23" s="47" t="n">
        <f aca="false">$L$44/$C$44*C23</f>
        <v>1069.73265844549</v>
      </c>
      <c r="M23" s="47" t="n">
        <f aca="false">M$44/D$44*D23</f>
        <v>3658.28666004634</v>
      </c>
      <c r="N23" s="47" t="n">
        <f aca="false">$N$44/$E$44*E23</f>
        <v>1254.17252831842</v>
      </c>
      <c r="O23" s="47" t="n">
        <f aca="false">$O$44/$F$44*F23</f>
        <v>618.64194720867</v>
      </c>
      <c r="P23" s="47" t="n">
        <f aca="false">$P$44/$G$44*G23</f>
        <v>777.442953020134</v>
      </c>
      <c r="Q23" s="52" t="n">
        <f aca="false">SUM(K23:P23)</f>
        <v>17419.5433074156</v>
      </c>
      <c r="R23" s="61" t="n">
        <v>15905</v>
      </c>
      <c r="S23" s="47" t="n">
        <f aca="false">Q23</f>
        <v>17419.5433074156</v>
      </c>
      <c r="T23" s="58" t="n">
        <f aca="false">Q23/J23*100</f>
        <v>82.8397532214933</v>
      </c>
      <c r="U23" s="127" t="n">
        <f aca="false">Q23-J23</f>
        <v>-3608.45669258438</v>
      </c>
      <c r="V23" s="47" t="n">
        <f aca="false">U23/2</f>
        <v>-1804.22834629219</v>
      </c>
      <c r="W23" s="57" t="n">
        <f aca="false">Q23-V23</f>
        <v>19223.7716537078</v>
      </c>
      <c r="X23" s="58" t="n">
        <f aca="false">W23/B23</f>
        <v>1.87074461402373</v>
      </c>
      <c r="Y23" s="128" t="n">
        <v>4411</v>
      </c>
      <c r="Z23" s="60" t="n">
        <f aca="false">W23+Y23</f>
        <v>23634.7716537078</v>
      </c>
      <c r="AA23" s="47" t="n">
        <f aca="false">Z23-J23</f>
        <v>2606.77165370781</v>
      </c>
      <c r="AB23" s="58" t="n">
        <f aca="false">Z23/J23*100</f>
        <v>112.396669458378</v>
      </c>
      <c r="AC23" s="129" t="n">
        <f aca="false">Z23/B23</f>
        <v>2.29999724150524</v>
      </c>
    </row>
    <row r="24" customFormat="false" ht="11.25" hidden="false" customHeight="false" outlineLevel="0" collapsed="false">
      <c r="A24" s="46" t="s">
        <v>89</v>
      </c>
      <c r="B24" s="47" t="n">
        <v>2092</v>
      </c>
      <c r="C24" s="48" t="n">
        <v>8.2462</v>
      </c>
      <c r="D24" s="47" t="n">
        <v>246</v>
      </c>
      <c r="E24" s="47" t="n">
        <v>160112</v>
      </c>
      <c r="F24" s="53" t="n">
        <v>4.12</v>
      </c>
      <c r="G24" s="117" t="n">
        <v>1.8</v>
      </c>
      <c r="H24" s="50"/>
      <c r="I24" s="118" t="n">
        <v>6843</v>
      </c>
      <c r="J24" s="123" t="n">
        <v>6760</v>
      </c>
      <c r="K24" s="47" t="n">
        <f aca="false">$K$44/$B$44*B24</f>
        <v>2044.21269407433</v>
      </c>
      <c r="L24" s="47" t="n">
        <f aca="false">$L$44/$C$44*C24</f>
        <v>1685.46715479931</v>
      </c>
      <c r="M24" s="47" t="n">
        <f aca="false">M$44/D$44*D24</f>
        <v>1397.42005958292</v>
      </c>
      <c r="N24" s="47" t="n">
        <f aca="false">$N$44/$E$44*E24</f>
        <v>946.172452100146</v>
      </c>
      <c r="O24" s="47" t="n">
        <f aca="false">$O$44/$F$44*F24</f>
        <v>214.185279201657</v>
      </c>
      <c r="P24" s="47" t="n">
        <f aca="false">$P$44/$G$44*G24</f>
        <v>777.442953020134</v>
      </c>
      <c r="Q24" s="52" t="n">
        <f aca="false">SUM(K24:P24)</f>
        <v>7064.9005927785</v>
      </c>
      <c r="R24" s="61" t="n">
        <v>6763</v>
      </c>
      <c r="S24" s="47" t="n">
        <f aca="false">Q24</f>
        <v>7064.9005927785</v>
      </c>
      <c r="T24" s="58" t="n">
        <f aca="false">Q24/J24*100</f>
        <v>104.510363798498</v>
      </c>
      <c r="U24" s="127" t="n">
        <f aca="false">Q24-J24</f>
        <v>304.900592778497</v>
      </c>
      <c r="V24" s="47" t="n">
        <f aca="false">U24/2</f>
        <v>152.450296389248</v>
      </c>
      <c r="W24" s="57" t="n">
        <f aca="false">Q24-V24</f>
        <v>6912.45029638925</v>
      </c>
      <c r="X24" s="58" t="n">
        <f aca="false">W24/B24</f>
        <v>3.3042305432071</v>
      </c>
      <c r="Y24" s="128"/>
      <c r="Z24" s="60" t="n">
        <f aca="false">W24+Y24</f>
        <v>6912.45029638925</v>
      </c>
      <c r="AA24" s="47" t="n">
        <f aca="false">Z24-J24</f>
        <v>152.450296389248</v>
      </c>
      <c r="AB24" s="58" t="n">
        <f aca="false">Z24/J24*100</f>
        <v>102.255181899249</v>
      </c>
      <c r="AC24" s="129" t="n">
        <f aca="false">Z24/B24</f>
        <v>3.3042305432071</v>
      </c>
    </row>
    <row r="25" customFormat="false" ht="11.25" hidden="false" customHeight="false" outlineLevel="0" collapsed="false">
      <c r="A25" s="46" t="s">
        <v>90</v>
      </c>
      <c r="B25" s="47" t="n">
        <v>622</v>
      </c>
      <c r="C25" s="48" t="n">
        <v>2.7164</v>
      </c>
      <c r="D25" s="47" t="n">
        <v>50</v>
      </c>
      <c r="E25" s="47" t="n">
        <v>53677</v>
      </c>
      <c r="F25" s="58" t="n">
        <v>3.5</v>
      </c>
      <c r="G25" s="117" t="n">
        <v>1</v>
      </c>
      <c r="H25" s="50"/>
      <c r="I25" s="118" t="n">
        <v>1266</v>
      </c>
      <c r="J25" s="123" t="n">
        <v>1453</v>
      </c>
      <c r="K25" s="47" t="n">
        <f aca="false">$K$44/$B$44*B25</f>
        <v>607.791728352883</v>
      </c>
      <c r="L25" s="47" t="n">
        <f aca="false">$L$44/$C$44*C25</f>
        <v>555.213671666568</v>
      </c>
      <c r="M25" s="47" t="n">
        <f aca="false">M$44/D$44*D25</f>
        <v>284.028467394902</v>
      </c>
      <c r="N25" s="47" t="n">
        <f aca="false">$N$44/$E$44*E25</f>
        <v>317.201076192787</v>
      </c>
      <c r="O25" s="47" t="n">
        <f aca="false">$O$44/$F$44*F25</f>
        <v>181.953513884903</v>
      </c>
      <c r="P25" s="47" t="n">
        <f aca="false">$P$44/$G$44*G25</f>
        <v>431.912751677852</v>
      </c>
      <c r="Q25" s="52" t="n">
        <f aca="false">SUM(K25:P25)</f>
        <v>2378.1012091699</v>
      </c>
      <c r="R25" s="61" t="n">
        <v>1185</v>
      </c>
      <c r="S25" s="47" t="n">
        <f aca="false">Q25</f>
        <v>2378.1012091699</v>
      </c>
      <c r="T25" s="58" t="n">
        <f aca="false">Q25/J25*100</f>
        <v>163.668355758424</v>
      </c>
      <c r="U25" s="127" t="n">
        <f aca="false">Q25-J25</f>
        <v>925.101209169896</v>
      </c>
      <c r="V25" s="47" t="n">
        <f aca="false">U25/2</f>
        <v>462.550604584948</v>
      </c>
      <c r="W25" s="57" t="n">
        <f aca="false">Q25-V25</f>
        <v>1915.55060458495</v>
      </c>
      <c r="X25" s="58" t="n">
        <f aca="false">W25/B25</f>
        <v>3.07966335142275</v>
      </c>
      <c r="Y25" s="128"/>
      <c r="Z25" s="60" t="n">
        <f aca="false">W25+Y25</f>
        <v>1915.55060458495</v>
      </c>
      <c r="AA25" s="47" t="n">
        <f aca="false">Z25-J25</f>
        <v>462.550604584948</v>
      </c>
      <c r="AB25" s="58" t="n">
        <f aca="false">Z25/J25*100</f>
        <v>131.834177879212</v>
      </c>
      <c r="AC25" s="129" t="n">
        <f aca="false">Z25/B25</f>
        <v>3.07966335142275</v>
      </c>
    </row>
    <row r="26" customFormat="false" ht="11.25" hidden="false" customHeight="false" outlineLevel="0" collapsed="false">
      <c r="A26" s="46" t="s">
        <v>91</v>
      </c>
      <c r="B26" s="47" t="n">
        <v>1184</v>
      </c>
      <c r="C26" s="48" t="n">
        <v>2.4748</v>
      </c>
      <c r="D26" s="47" t="n">
        <v>167</v>
      </c>
      <c r="E26" s="47" t="n">
        <v>45878</v>
      </c>
      <c r="F26" s="58" t="n">
        <v>9.4</v>
      </c>
      <c r="G26" s="117" t="n">
        <v>1.8</v>
      </c>
      <c r="H26" s="50"/>
      <c r="I26" s="118" t="n">
        <v>2344</v>
      </c>
      <c r="J26" s="123" t="n">
        <v>2838</v>
      </c>
      <c r="K26" s="47" t="n">
        <f aca="false">$K$44/$B$44*B26</f>
        <v>1156.95402953346</v>
      </c>
      <c r="L26" s="47" t="n">
        <f aca="false">$L$44/$C$44*C26</f>
        <v>505.832276041976</v>
      </c>
      <c r="M26" s="47" t="n">
        <f aca="false">M$44/D$44*D26</f>
        <v>948.655081098974</v>
      </c>
      <c r="N26" s="47" t="n">
        <f aca="false">$N$44/$E$44*E26</f>
        <v>271.113344143166</v>
      </c>
      <c r="O26" s="47" t="n">
        <f aca="false">$O$44/$F$44*F26</f>
        <v>488.675151576597</v>
      </c>
      <c r="P26" s="47" t="n">
        <f aca="false">$P$44/$G$44*G26</f>
        <v>777.442953020134</v>
      </c>
      <c r="Q26" s="52" t="n">
        <f aca="false">SUM(K26:P26)</f>
        <v>4148.67283541431</v>
      </c>
      <c r="R26" s="61" t="n">
        <v>2316</v>
      </c>
      <c r="S26" s="47" t="n">
        <f aca="false">Q26</f>
        <v>4148.67283541431</v>
      </c>
      <c r="T26" s="58" t="n">
        <f aca="false">Q26/J26*100</f>
        <v>146.182975173161</v>
      </c>
      <c r="U26" s="127" t="n">
        <f aca="false">Q26-J26</f>
        <v>1310.67283541431</v>
      </c>
      <c r="V26" s="47" t="n">
        <f aca="false">U26/2</f>
        <v>655.336417707154</v>
      </c>
      <c r="W26" s="57" t="n">
        <f aca="false">Q26-V26</f>
        <v>3493.33641770715</v>
      </c>
      <c r="X26" s="58" t="n">
        <f aca="false">W26/B26</f>
        <v>2.95045305549591</v>
      </c>
      <c r="Y26" s="128"/>
      <c r="Z26" s="60" t="n">
        <f aca="false">W26+Y26</f>
        <v>3493.33641770715</v>
      </c>
      <c r="AA26" s="47" t="n">
        <f aca="false">Z26-J26</f>
        <v>655.336417707154</v>
      </c>
      <c r="AB26" s="58" t="n">
        <f aca="false">Z26/J26*100</f>
        <v>123.09148758658</v>
      </c>
      <c r="AC26" s="129" t="n">
        <f aca="false">Z26/B26</f>
        <v>2.95045305549591</v>
      </c>
      <c r="AE26" s="130"/>
    </row>
    <row r="27" customFormat="false" ht="11.25" hidden="false" customHeight="false" outlineLevel="0" collapsed="false">
      <c r="A27" s="46" t="s">
        <v>92</v>
      </c>
      <c r="B27" s="47" t="n">
        <v>2959</v>
      </c>
      <c r="C27" s="48" t="n">
        <v>3.6809</v>
      </c>
      <c r="D27" s="47" t="n">
        <v>265</v>
      </c>
      <c r="E27" s="47" t="n">
        <v>134071</v>
      </c>
      <c r="F27" s="53" t="n">
        <v>27.18</v>
      </c>
      <c r="G27" s="117" t="n">
        <v>1</v>
      </c>
      <c r="H27" s="50"/>
      <c r="I27" s="118" t="n">
        <v>9101</v>
      </c>
      <c r="J27" s="123" t="n">
        <v>7989</v>
      </c>
      <c r="K27" s="47" t="n">
        <f aca="false">$K$44/$B$44*B27</f>
        <v>2891.40791671412</v>
      </c>
      <c r="L27" s="47" t="n">
        <f aca="false">$L$44/$C$44*C27</f>
        <v>752.350907096698</v>
      </c>
      <c r="M27" s="47" t="n">
        <f aca="false">M$44/D$44*D27</f>
        <v>1505.35087719298</v>
      </c>
      <c r="N27" s="47" t="n">
        <f aca="false">$N$44/$E$44*E27</f>
        <v>792.28469337413</v>
      </c>
      <c r="O27" s="47" t="n">
        <f aca="false">$O$44/$F$44*F27</f>
        <v>1412.9990021119</v>
      </c>
      <c r="P27" s="47" t="n">
        <f aca="false">$P$44/$G$44*G27</f>
        <v>431.912751677852</v>
      </c>
      <c r="Q27" s="52" t="n">
        <f aca="false">SUM(K27:P27)</f>
        <v>7786.30614816768</v>
      </c>
      <c r="R27" s="61" t="n">
        <v>8994</v>
      </c>
      <c r="S27" s="47" t="n">
        <f aca="false">Q27</f>
        <v>7786.30614816768</v>
      </c>
      <c r="T27" s="58" t="n">
        <f aca="false">Q27/J27*100</f>
        <v>97.4628382546963</v>
      </c>
      <c r="U27" s="127" t="n">
        <f aca="false">Q27-J27</f>
        <v>-202.693851832317</v>
      </c>
      <c r="V27" s="47" t="n">
        <f aca="false">U27/2</f>
        <v>-101.346925916158</v>
      </c>
      <c r="W27" s="57" t="n">
        <f aca="false">Q27-V27</f>
        <v>7887.65307408384</v>
      </c>
      <c r="X27" s="58" t="n">
        <f aca="false">W27/B27</f>
        <v>2.66564821699353</v>
      </c>
      <c r="Y27" s="128"/>
      <c r="Z27" s="60" t="n">
        <f aca="false">W27+Y27</f>
        <v>7887.65307408384</v>
      </c>
      <c r="AA27" s="47" t="n">
        <f aca="false">Z27-J27</f>
        <v>-101.346925916158</v>
      </c>
      <c r="AB27" s="58" t="n">
        <f aca="false">Z27/J27*100</f>
        <v>98.7314191273481</v>
      </c>
      <c r="AC27" s="129" t="n">
        <f aca="false">Z27/B27</f>
        <v>2.66564821699353</v>
      </c>
    </row>
    <row r="28" customFormat="false" ht="11.25" hidden="false" customHeight="false" outlineLevel="0" collapsed="false">
      <c r="A28" s="46" t="s">
        <v>93</v>
      </c>
      <c r="B28" s="47" t="n">
        <v>266</v>
      </c>
      <c r="C28" s="48" t="n">
        <v>3.8085</v>
      </c>
      <c r="D28" s="47" t="n">
        <v>0</v>
      </c>
      <c r="E28" s="47" t="n">
        <v>22924</v>
      </c>
      <c r="F28" s="58" t="n">
        <v>13.8</v>
      </c>
      <c r="G28" s="117"/>
      <c r="H28" s="50"/>
      <c r="I28" s="118" t="n">
        <v>769</v>
      </c>
      <c r="J28" s="123" t="n">
        <v>1134</v>
      </c>
      <c r="K28" s="47" t="n">
        <f aca="false">$K$44/$B$44*B28</f>
        <v>259.923793797214</v>
      </c>
      <c r="L28" s="47" t="n">
        <f aca="false">$L$44/$C$44*C28</f>
        <v>778.431478626905</v>
      </c>
      <c r="M28" s="47" t="n">
        <f aca="false">M$44/D$44*D28</f>
        <v>0</v>
      </c>
      <c r="N28" s="47" t="n">
        <f aca="false">$N$44/$E$44*E28</f>
        <v>135.468030453331</v>
      </c>
      <c r="O28" s="47" t="n">
        <f aca="false">$O$44/$F$44*F28</f>
        <v>717.416711889046</v>
      </c>
      <c r="P28" s="47" t="n">
        <f aca="false">$P$44/$G$44*G28</f>
        <v>0</v>
      </c>
      <c r="Q28" s="52" t="n">
        <f aca="false">SUM(K28:P28)</f>
        <v>1891.2400147665</v>
      </c>
      <c r="R28" s="61" t="n">
        <v>760</v>
      </c>
      <c r="S28" s="47" t="n">
        <f aca="false">Q28</f>
        <v>1891.2400147665</v>
      </c>
      <c r="T28" s="58" t="n">
        <f aca="false">Q28/J28*100</f>
        <v>166.776015411508</v>
      </c>
      <c r="U28" s="127" t="n">
        <f aca="false">Q28-J28</f>
        <v>757.240014766496</v>
      </c>
      <c r="V28" s="47" t="n">
        <f aca="false">U28/2</f>
        <v>378.620007383248</v>
      </c>
      <c r="W28" s="57" t="n">
        <f aca="false">Q28-V28</f>
        <v>1512.62000738325</v>
      </c>
      <c r="X28" s="58" t="n">
        <f aca="false">W28/B28</f>
        <v>5.68654138114003</v>
      </c>
      <c r="Y28" s="128"/>
      <c r="Z28" s="60" t="n">
        <f aca="false">W28+Y28</f>
        <v>1512.62000738325</v>
      </c>
      <c r="AA28" s="47" t="n">
        <f aca="false">Z28-J28</f>
        <v>378.620007383248</v>
      </c>
      <c r="AB28" s="58" t="n">
        <f aca="false">Z28/J28*100</f>
        <v>133.388007705754</v>
      </c>
      <c r="AC28" s="129" t="n">
        <f aca="false">Z28/B28</f>
        <v>5.68654138114003</v>
      </c>
    </row>
    <row r="29" customFormat="false" ht="11.25" hidden="false" customHeight="false" outlineLevel="0" collapsed="false">
      <c r="A29" s="46" t="s">
        <v>94</v>
      </c>
      <c r="B29" s="47" t="n">
        <v>6176</v>
      </c>
      <c r="C29" s="48" t="n">
        <v>1.7864</v>
      </c>
      <c r="D29" s="47" t="n">
        <v>403</v>
      </c>
      <c r="E29" s="47" t="n">
        <v>49481</v>
      </c>
      <c r="F29" s="58" t="n">
        <v>16.7</v>
      </c>
      <c r="G29" s="117"/>
      <c r="H29" s="50"/>
      <c r="I29" s="118" t="n">
        <v>12739</v>
      </c>
      <c r="J29" s="123" t="n">
        <v>13464</v>
      </c>
      <c r="K29" s="47" t="n">
        <f aca="false">$K$44/$B$44*B29</f>
        <v>6034.92237026914</v>
      </c>
      <c r="L29" s="47" t="n">
        <f aca="false">$L$44/$C$44*C29</f>
        <v>365.128001422897</v>
      </c>
      <c r="M29" s="47" t="n">
        <f aca="false">M$44/D$44*D29</f>
        <v>2289.26944720291</v>
      </c>
      <c r="N29" s="47" t="n">
        <f aca="false">$N$44/$E$44*E29</f>
        <v>292.405060847203</v>
      </c>
      <c r="O29" s="47" t="n">
        <f aca="false">$O$44/$F$44*F29</f>
        <v>868.178194822251</v>
      </c>
      <c r="P29" s="47" t="n">
        <f aca="false">$P$44/$G$44*G29</f>
        <v>0</v>
      </c>
      <c r="Q29" s="52" t="n">
        <f aca="false">SUM(K29:P29)</f>
        <v>9849.90307456441</v>
      </c>
      <c r="R29" s="61" t="n">
        <v>11904</v>
      </c>
      <c r="S29" s="47" t="n">
        <f aca="false">Q29</f>
        <v>9849.90307456441</v>
      </c>
      <c r="T29" s="58" t="n">
        <f aca="false">Q29/J29*100</f>
        <v>73.1573312133423</v>
      </c>
      <c r="U29" s="127" t="n">
        <f aca="false">Q29-J29</f>
        <v>-3614.09692543559</v>
      </c>
      <c r="V29" s="47" t="n">
        <f aca="false">U29/2</f>
        <v>-1807.0484627178</v>
      </c>
      <c r="W29" s="57" t="n">
        <f aca="false">Q29-V29</f>
        <v>11656.9515372822</v>
      </c>
      <c r="X29" s="58" t="n">
        <f aca="false">W29/B29</f>
        <v>1.88745976963766</v>
      </c>
      <c r="Y29" s="128" t="n">
        <v>2548</v>
      </c>
      <c r="Z29" s="60" t="n">
        <f aca="false">W29+Y29</f>
        <v>14204.9515372822</v>
      </c>
      <c r="AA29" s="47" t="n">
        <f aca="false">Z29-J29</f>
        <v>740.951537282203</v>
      </c>
      <c r="AB29" s="58" t="n">
        <f aca="false">Z29/J29*100</f>
        <v>105.503205119446</v>
      </c>
      <c r="AC29" s="129" t="n">
        <f aca="false">Z29/B29</f>
        <v>2.30002453647704</v>
      </c>
    </row>
    <row r="30" customFormat="false" ht="11.25" hidden="false" customHeight="false" outlineLevel="0" collapsed="false">
      <c r="A30" s="46" t="s">
        <v>95</v>
      </c>
      <c r="B30" s="47" t="n">
        <v>754</v>
      </c>
      <c r="C30" s="48" t="n">
        <v>3.274</v>
      </c>
      <c r="D30" s="47" t="n">
        <v>0</v>
      </c>
      <c r="E30" s="47" t="n">
        <v>40345</v>
      </c>
      <c r="F30" s="58" t="n">
        <v>7.1</v>
      </c>
      <c r="G30" s="117"/>
      <c r="H30" s="50"/>
      <c r="I30" s="118" t="n">
        <v>1298</v>
      </c>
      <c r="J30" s="123" t="n">
        <v>1480</v>
      </c>
      <c r="K30" s="47" t="n">
        <f aca="false">$K$44/$B$44*B30</f>
        <v>736.776468131952</v>
      </c>
      <c r="L30" s="47" t="n">
        <f aca="false">$L$44/$C$44*C30</f>
        <v>669.183316535246</v>
      </c>
      <c r="M30" s="47" t="n">
        <f aca="false">M$44/D$44*D30</f>
        <v>0</v>
      </c>
      <c r="N30" s="47" t="n">
        <f aca="false">$N$44/$E$44*E30</f>
        <v>238.416405890754</v>
      </c>
      <c r="O30" s="47" t="n">
        <f aca="false">$O$44/$F$44*F30</f>
        <v>369.105699595089</v>
      </c>
      <c r="P30" s="47" t="n">
        <f aca="false">$P$44/$G$44*G30</f>
        <v>0</v>
      </c>
      <c r="Q30" s="52" t="n">
        <f aca="false">SUM(K30:P30)</f>
        <v>2013.48189015304</v>
      </c>
      <c r="R30" s="61" t="n">
        <v>1028</v>
      </c>
      <c r="S30" s="47" t="n">
        <f aca="false">Q30</f>
        <v>2013.48189015304</v>
      </c>
      <c r="T30" s="58" t="n">
        <f aca="false">Q30/J30*100</f>
        <v>136.046073658989</v>
      </c>
      <c r="U30" s="127" t="n">
        <f aca="false">Q30-J30</f>
        <v>533.481890153041</v>
      </c>
      <c r="V30" s="47" t="n">
        <f aca="false">U30/2</f>
        <v>266.74094507652</v>
      </c>
      <c r="W30" s="57" t="n">
        <f aca="false">Q30-V30</f>
        <v>1746.74094507652</v>
      </c>
      <c r="X30" s="58" t="n">
        <f aca="false">W30/B30</f>
        <v>2.31663255315188</v>
      </c>
      <c r="Y30" s="128"/>
      <c r="Z30" s="60" t="n">
        <f aca="false">W30+Y30</f>
        <v>1746.74094507652</v>
      </c>
      <c r="AA30" s="47" t="n">
        <f aca="false">Z30-J30</f>
        <v>266.74094507652</v>
      </c>
      <c r="AB30" s="58" t="n">
        <f aca="false">Z30/J30*100</f>
        <v>118.023036829495</v>
      </c>
      <c r="AC30" s="129" t="n">
        <f aca="false">Z30/B30</f>
        <v>2.31663255315188</v>
      </c>
    </row>
    <row r="31" customFormat="false" ht="11.25" hidden="false" customHeight="false" outlineLevel="0" collapsed="false">
      <c r="A31" s="46" t="s">
        <v>96</v>
      </c>
      <c r="B31" s="47" t="n">
        <v>3343</v>
      </c>
      <c r="C31" s="48" t="n">
        <v>9.8723</v>
      </c>
      <c r="D31" s="47" t="n">
        <v>254</v>
      </c>
      <c r="E31" s="47" t="n">
        <v>281591</v>
      </c>
      <c r="F31" s="58" t="n">
        <v>13.08</v>
      </c>
      <c r="G31" s="117" t="n">
        <v>1.8</v>
      </c>
      <c r="H31" s="50"/>
      <c r="I31" s="118" t="n">
        <v>6002</v>
      </c>
      <c r="J31" s="123" t="n">
        <v>7091</v>
      </c>
      <c r="K31" s="47" t="n">
        <f aca="false">$K$44/$B$44*B31</f>
        <v>3266.63625061686</v>
      </c>
      <c r="L31" s="47" t="n">
        <f aca="false">$L$44/$C$44*C31</f>
        <v>2017.8309272544</v>
      </c>
      <c r="M31" s="47" t="n">
        <f aca="false">M$44/D$44*D31</f>
        <v>1442.8646143661</v>
      </c>
      <c r="N31" s="47" t="n">
        <f aca="false">$N$44/$E$44*E31</f>
        <v>1664.04546167266</v>
      </c>
      <c r="O31" s="47" t="n">
        <f aca="false">$O$44/$F$44*F31</f>
        <v>679.986274747009</v>
      </c>
      <c r="P31" s="47" t="n">
        <f aca="false">$P$44/$G$44*G31</f>
        <v>777.442953020134</v>
      </c>
      <c r="Q31" s="52" t="n">
        <f aca="false">SUM(K31:P31)</f>
        <v>9848.80648167717</v>
      </c>
      <c r="R31" s="61" t="n">
        <v>5029</v>
      </c>
      <c r="S31" s="47" t="n">
        <f aca="false">Q31</f>
        <v>9848.80648167717</v>
      </c>
      <c r="T31" s="58" t="n">
        <f aca="false">Q31/J31*100</f>
        <v>138.891644079498</v>
      </c>
      <c r="U31" s="127" t="n">
        <f aca="false">Q31-J31</f>
        <v>2757.80648167717</v>
      </c>
      <c r="V31" s="47" t="n">
        <f aca="false">U31/2</f>
        <v>1378.90324083858</v>
      </c>
      <c r="W31" s="57" t="n">
        <f aca="false">Q31-V31</f>
        <v>8469.90324083858</v>
      </c>
      <c r="X31" s="58" t="n">
        <f aca="false">W31/B31</f>
        <v>2.53362346420538</v>
      </c>
      <c r="Y31" s="128"/>
      <c r="Z31" s="60" t="n">
        <f aca="false">W31+Y31</f>
        <v>8469.90324083858</v>
      </c>
      <c r="AA31" s="47" t="n">
        <f aca="false">Z31-J31</f>
        <v>1378.90324083858</v>
      </c>
      <c r="AB31" s="58" t="n">
        <f aca="false">Z31/J31*100</f>
        <v>119.445822039749</v>
      </c>
      <c r="AC31" s="129" t="n">
        <f aca="false">Z31/B31</f>
        <v>2.53362346420538</v>
      </c>
    </row>
    <row r="32" customFormat="false" ht="11.25" hidden="false" customHeight="false" outlineLevel="0" collapsed="false">
      <c r="A32" s="46" t="s">
        <v>97</v>
      </c>
      <c r="B32" s="47" t="n">
        <v>2110</v>
      </c>
      <c r="C32" s="48" t="n">
        <v>3.798</v>
      </c>
      <c r="D32" s="47" t="n">
        <v>464</v>
      </c>
      <c r="E32" s="47" t="n">
        <v>80193</v>
      </c>
      <c r="F32" s="58" t="n">
        <v>4.2</v>
      </c>
      <c r="G32" s="117" t="n">
        <v>1.8</v>
      </c>
      <c r="H32" s="50"/>
      <c r="I32" s="118" t="n">
        <v>3948</v>
      </c>
      <c r="J32" s="123" t="n">
        <v>4767</v>
      </c>
      <c r="K32" s="47" t="n">
        <f aca="false">$K$44/$B$44*B32</f>
        <v>2061.80152222602</v>
      </c>
      <c r="L32" s="47" t="n">
        <f aca="false">$L$44/$C$44*C32</f>
        <v>776.285350091896</v>
      </c>
      <c r="M32" s="47" t="n">
        <f aca="false">M$44/D$44*D32</f>
        <v>2635.78417742469</v>
      </c>
      <c r="N32" s="47" t="n">
        <f aca="false">$N$44/$E$44*E32</f>
        <v>473.895819496771</v>
      </c>
      <c r="O32" s="47" t="n">
        <f aca="false">$O$44/$F$44*F32</f>
        <v>218.344216661884</v>
      </c>
      <c r="P32" s="47" t="n">
        <f aca="false">$P$44/$G$44*G32</f>
        <v>777.442953020134</v>
      </c>
      <c r="Q32" s="52" t="n">
        <f aca="false">SUM(K32:P32)</f>
        <v>6943.5540389214</v>
      </c>
      <c r="R32" s="61" t="n">
        <v>3340</v>
      </c>
      <c r="S32" s="47" t="n">
        <f aca="false">Q32</f>
        <v>6943.5540389214</v>
      </c>
      <c r="T32" s="58" t="n">
        <f aca="false">Q32/J32*100</f>
        <v>145.658779922832</v>
      </c>
      <c r="U32" s="127" t="n">
        <f aca="false">Q32-J32</f>
        <v>2176.5540389214</v>
      </c>
      <c r="V32" s="47" t="n">
        <f aca="false">U32/2</f>
        <v>1088.2770194607</v>
      </c>
      <c r="W32" s="57" t="n">
        <f aca="false">Q32-V32</f>
        <v>5855.2770194607</v>
      </c>
      <c r="X32" s="58" t="n">
        <f aca="false">W32/B32</f>
        <v>2.77501280543161</v>
      </c>
      <c r="Y32" s="128"/>
      <c r="Z32" s="60" t="n">
        <f aca="false">W32+Y32</f>
        <v>5855.2770194607</v>
      </c>
      <c r="AA32" s="47" t="n">
        <f aca="false">Z32-J32</f>
        <v>1088.2770194607</v>
      </c>
      <c r="AB32" s="58" t="n">
        <f aca="false">Z32/J32*100</f>
        <v>122.829389961416</v>
      </c>
      <c r="AC32" s="129" t="n">
        <f aca="false">Z32/B32</f>
        <v>2.77501280543161</v>
      </c>
    </row>
    <row r="33" customFormat="false" ht="11.25" hidden="false" customHeight="false" outlineLevel="0" collapsed="false">
      <c r="A33" s="46" t="s">
        <v>98</v>
      </c>
      <c r="B33" s="47" t="n">
        <v>2514</v>
      </c>
      <c r="C33" s="48" t="n">
        <v>7.5909</v>
      </c>
      <c r="D33" s="47" t="n">
        <v>181</v>
      </c>
      <c r="E33" s="47" t="n">
        <v>200399</v>
      </c>
      <c r="F33" s="58" t="n">
        <v>7.7</v>
      </c>
      <c r="G33" s="117"/>
      <c r="H33" s="50"/>
      <c r="I33" s="118" t="n">
        <v>4820</v>
      </c>
      <c r="J33" s="123" t="n">
        <v>5269</v>
      </c>
      <c r="K33" s="47" t="n">
        <f aca="false">$K$44/$B$44*B33</f>
        <v>2456.57299851953</v>
      </c>
      <c r="L33" s="47" t="n">
        <f aca="false">$L$44/$C$44*C33</f>
        <v>1551.52829489536</v>
      </c>
      <c r="M33" s="47" t="n">
        <f aca="false">M$44/D$44*D33</f>
        <v>1028.18305196955</v>
      </c>
      <c r="N33" s="47" t="n">
        <f aca="false">$N$44/$E$44*E33</f>
        <v>1184.24611040033</v>
      </c>
      <c r="O33" s="47" t="n">
        <f aca="false">$O$44/$F$44*F33</f>
        <v>400.297730546787</v>
      </c>
      <c r="P33" s="47" t="n">
        <f aca="false">$P$44/$G$44*G33</f>
        <v>0</v>
      </c>
      <c r="Q33" s="52" t="n">
        <f aca="false">SUM(K33:P33)</f>
        <v>6620.82818633155</v>
      </c>
      <c r="R33" s="61" t="n">
        <v>4555</v>
      </c>
      <c r="S33" s="47" t="n">
        <f aca="false">Q33</f>
        <v>6620.82818633155</v>
      </c>
      <c r="T33" s="58" t="n">
        <f aca="false">Q33/J33*100</f>
        <v>125.656257094924</v>
      </c>
      <c r="U33" s="127" t="n">
        <f aca="false">Q33-J33</f>
        <v>1351.82818633155</v>
      </c>
      <c r="V33" s="47" t="n">
        <f aca="false">U33/2</f>
        <v>675.914093165774</v>
      </c>
      <c r="W33" s="57" t="n">
        <f aca="false">Q33-V33</f>
        <v>5944.91409316578</v>
      </c>
      <c r="X33" s="58" t="n">
        <f aca="false">W33/B33</f>
        <v>2.36472318741678</v>
      </c>
      <c r="Y33" s="128"/>
      <c r="Z33" s="60" t="n">
        <f aca="false">W33+Y33</f>
        <v>5944.91409316578</v>
      </c>
      <c r="AA33" s="47" t="n">
        <f aca="false">Z33-J33</f>
        <v>675.914093165775</v>
      </c>
      <c r="AB33" s="58" t="n">
        <f aca="false">Z33/J33*100</f>
        <v>112.828128547462</v>
      </c>
      <c r="AC33" s="129" t="n">
        <f aca="false">Z33/B33</f>
        <v>2.36472318741678</v>
      </c>
    </row>
    <row r="34" customFormat="false" ht="11.25" hidden="false" customHeight="false" outlineLevel="0" collapsed="false">
      <c r="A34" s="46" t="s">
        <v>99</v>
      </c>
      <c r="B34" s="47" t="n">
        <v>6032</v>
      </c>
      <c r="C34" s="48" t="n">
        <v>5.1354</v>
      </c>
      <c r="D34" s="47" t="n">
        <v>488</v>
      </c>
      <c r="E34" s="47" t="n">
        <v>235726</v>
      </c>
      <c r="F34" s="58" t="n">
        <v>7.5</v>
      </c>
      <c r="G34" s="117" t="n">
        <v>1.8</v>
      </c>
      <c r="H34" s="50"/>
      <c r="I34" s="118" t="n">
        <v>12541</v>
      </c>
      <c r="J34" s="123" t="n">
        <v>12615</v>
      </c>
      <c r="K34" s="47" t="n">
        <f aca="false">$K$44/$B$44*B34</f>
        <v>5894.21174505561</v>
      </c>
      <c r="L34" s="47" t="n">
        <f aca="false">$L$44/$C$44*C34</f>
        <v>1049.64080749392</v>
      </c>
      <c r="M34" s="47" t="n">
        <f aca="false">M$44/D$44*D34</f>
        <v>2772.11784177425</v>
      </c>
      <c r="N34" s="47" t="n">
        <f aca="false">$N$44/$E$44*E34</f>
        <v>1393.00894026531</v>
      </c>
      <c r="O34" s="47" t="n">
        <f aca="false">$O$44/$F$44*F34</f>
        <v>389.900386896221</v>
      </c>
      <c r="P34" s="47" t="n">
        <f aca="false">$P$44/$G$44*G34</f>
        <v>777.442953020134</v>
      </c>
      <c r="Q34" s="52" t="n">
        <f aca="false">SUM(K34:P34)</f>
        <v>12276.3226745054</v>
      </c>
      <c r="R34" s="61" t="n">
        <v>10680</v>
      </c>
      <c r="S34" s="47" t="n">
        <f aca="false">Q34</f>
        <v>12276.3226745054</v>
      </c>
      <c r="T34" s="58" t="n">
        <f aca="false">Q34/J34*100</f>
        <v>97.3152808125679</v>
      </c>
      <c r="U34" s="127" t="n">
        <f aca="false">Q34-J34</f>
        <v>-338.677325494555</v>
      </c>
      <c r="V34" s="47" t="n">
        <f aca="false">U34/2</f>
        <v>-169.338662747277</v>
      </c>
      <c r="W34" s="57" t="n">
        <f aca="false">Q34-V34</f>
        <v>12445.6613372527</v>
      </c>
      <c r="X34" s="58" t="n">
        <f aca="false">W34/B34</f>
        <v>2.06327276811219</v>
      </c>
      <c r="Y34" s="128" t="n">
        <v>1428</v>
      </c>
      <c r="Z34" s="60" t="n">
        <f aca="false">W34+Y34</f>
        <v>13873.6613372527</v>
      </c>
      <c r="AA34" s="47" t="n">
        <f aca="false">Z34-J34</f>
        <v>1258.66133725272</v>
      </c>
      <c r="AB34" s="58" t="n">
        <f aca="false">Z34/J34*100</f>
        <v>109.977497719007</v>
      </c>
      <c r="AC34" s="129" t="n">
        <f aca="false">Z34/B34</f>
        <v>2.30001016864269</v>
      </c>
    </row>
    <row r="35" customFormat="false" ht="11.25" hidden="false" customHeight="false" outlineLevel="0" collapsed="false">
      <c r="A35" s="46" t="s">
        <v>100</v>
      </c>
      <c r="B35" s="47" t="n">
        <v>2588</v>
      </c>
      <c r="C35" s="48" t="n">
        <v>4.9932</v>
      </c>
      <c r="D35" s="47" t="n">
        <v>138</v>
      </c>
      <c r="E35" s="47" t="n">
        <v>110339</v>
      </c>
      <c r="F35" s="58" t="n">
        <v>5.8</v>
      </c>
      <c r="G35" s="117"/>
      <c r="H35" s="50"/>
      <c r="I35" s="118" t="n">
        <v>4744</v>
      </c>
      <c r="J35" s="123" t="n">
        <v>5394</v>
      </c>
      <c r="K35" s="47" t="n">
        <f aca="false">$K$44/$B$44*B35</f>
        <v>2528.88262536537</v>
      </c>
      <c r="L35" s="47" t="n">
        <f aca="false">$L$44/$C$44*C35</f>
        <v>1020.57609533408</v>
      </c>
      <c r="M35" s="47" t="n">
        <f aca="false">M$44/D$44*D35</f>
        <v>783.918570009931</v>
      </c>
      <c r="N35" s="47" t="n">
        <f aca="false">$N$44/$E$44*E35</f>
        <v>652.041834417645</v>
      </c>
      <c r="O35" s="47" t="n">
        <f aca="false">$O$44/$F$44*F35</f>
        <v>301.522965866411</v>
      </c>
      <c r="P35" s="47" t="n">
        <f aca="false">$P$44/$G$44*G35</f>
        <v>0</v>
      </c>
      <c r="Q35" s="52" t="n">
        <f aca="false">SUM(K35:P35)</f>
        <v>5286.94209099344</v>
      </c>
      <c r="R35" s="61" t="n">
        <v>4547</v>
      </c>
      <c r="S35" s="47" t="n">
        <f aca="false">Q35</f>
        <v>5286.94209099344</v>
      </c>
      <c r="T35" s="58" t="n">
        <f aca="false">Q35/J35*100</f>
        <v>98.0152408415544</v>
      </c>
      <c r="U35" s="127" t="n">
        <f aca="false">Q35-J35</f>
        <v>-107.057909006557</v>
      </c>
      <c r="V35" s="47" t="n">
        <f aca="false">U35/2</f>
        <v>-53.5289545032783</v>
      </c>
      <c r="W35" s="57" t="n">
        <f aca="false">Q35-V35</f>
        <v>5340.47104549672</v>
      </c>
      <c r="X35" s="58" t="n">
        <f aca="false">W35/B35</f>
        <v>2.06355140861543</v>
      </c>
      <c r="Y35" s="128" t="n">
        <v>612</v>
      </c>
      <c r="Z35" s="60" t="n">
        <f aca="false">W35+Y35+1</f>
        <v>5953.47104549672</v>
      </c>
      <c r="AA35" s="47" t="n">
        <f aca="false">Z35-J35</f>
        <v>559.471045496722</v>
      </c>
      <c r="AB35" s="58" t="n">
        <f aca="false">Z35/J35*100</f>
        <v>110.372099471574</v>
      </c>
      <c r="AC35" s="129" t="n">
        <f aca="false">Z35/B35</f>
        <v>2.30041385065561</v>
      </c>
    </row>
    <row r="36" customFormat="false" ht="11.25" hidden="false" customHeight="false" outlineLevel="0" collapsed="false">
      <c r="A36" s="46" t="s">
        <v>101</v>
      </c>
      <c r="B36" s="47" t="n">
        <v>1509</v>
      </c>
      <c r="C36" s="48" t="n">
        <v>2.9701</v>
      </c>
      <c r="D36" s="47" t="n">
        <v>142</v>
      </c>
      <c r="E36" s="47" t="n">
        <v>102414</v>
      </c>
      <c r="F36" s="58" t="n">
        <v>22.1</v>
      </c>
      <c r="G36" s="117"/>
      <c r="H36" s="50"/>
      <c r="I36" s="118" t="n">
        <v>2634</v>
      </c>
      <c r="J36" s="123" t="n">
        <v>3186</v>
      </c>
      <c r="K36" s="47" t="n">
        <f aca="false">$K$44/$B$44*B36</f>
        <v>1474.53009338344</v>
      </c>
      <c r="L36" s="47" t="n">
        <f aca="false">$L$44/$C$44*C36</f>
        <v>607.068224936266</v>
      </c>
      <c r="M36" s="47" t="n">
        <f aca="false">M$44/D$44*D36</f>
        <v>806.640847401523</v>
      </c>
      <c r="N36" s="47" t="n">
        <f aca="false">$N$44/$E$44*E36</f>
        <v>605.20951277471</v>
      </c>
      <c r="O36" s="47" t="n">
        <f aca="false">$O$44/$F$44*F36</f>
        <v>1148.90647338753</v>
      </c>
      <c r="P36" s="47" t="n">
        <f aca="false">$P$44/$G$44*G36</f>
        <v>0</v>
      </c>
      <c r="Q36" s="52" t="n">
        <f aca="false">SUM(K36:P36)</f>
        <v>4642.35515188347</v>
      </c>
      <c r="R36" s="61" t="n">
        <v>2603</v>
      </c>
      <c r="S36" s="47" t="n">
        <f aca="false">Q36</f>
        <v>4642.35515188347</v>
      </c>
      <c r="T36" s="58" t="n">
        <f aca="false">Q36/J36*100</f>
        <v>145.711084491007</v>
      </c>
      <c r="U36" s="127" t="n">
        <f aca="false">Q36-J36</f>
        <v>1456.35515188347</v>
      </c>
      <c r="V36" s="47" t="n">
        <f aca="false">U36/2</f>
        <v>728.177575941735</v>
      </c>
      <c r="W36" s="57" t="n">
        <f aca="false">Q36-V36</f>
        <v>3914.17757594174</v>
      </c>
      <c r="X36" s="58" t="n">
        <f aca="false">W36/B36</f>
        <v>2.59388838697265</v>
      </c>
      <c r="Y36" s="128"/>
      <c r="Z36" s="60" t="n">
        <f aca="false">W36+Y36</f>
        <v>3914.17757594174</v>
      </c>
      <c r="AA36" s="47" t="n">
        <f aca="false">Z36-J36</f>
        <v>728.177575941735</v>
      </c>
      <c r="AB36" s="58" t="n">
        <f aca="false">Z36/J36*100</f>
        <v>122.855542245503</v>
      </c>
      <c r="AC36" s="129" t="n">
        <f aca="false">Z36/B36</f>
        <v>2.59388838697265</v>
      </c>
    </row>
    <row r="37" customFormat="false" ht="11.25" hidden="false" customHeight="false" outlineLevel="0" collapsed="false">
      <c r="A37" s="46" t="s">
        <v>102</v>
      </c>
      <c r="B37" s="47" t="n">
        <v>1276</v>
      </c>
      <c r="C37" s="48" t="n">
        <v>3.3694</v>
      </c>
      <c r="D37" s="47" t="n">
        <v>138</v>
      </c>
      <c r="E37" s="47" t="n">
        <v>28957</v>
      </c>
      <c r="F37" s="58" t="n">
        <v>0.5</v>
      </c>
      <c r="G37" s="117"/>
      <c r="H37" s="50"/>
      <c r="I37" s="118" t="n">
        <v>3024</v>
      </c>
      <c r="J37" s="123" t="n">
        <v>2852</v>
      </c>
      <c r="K37" s="47" t="n">
        <f aca="false">$K$44/$B$44*B37</f>
        <v>1246.852484531</v>
      </c>
      <c r="L37" s="47" t="n">
        <f aca="false">$L$44/$C$44*C37</f>
        <v>688.682427224758</v>
      </c>
      <c r="M37" s="47" t="n">
        <f aca="false">M$44/D$44*D37</f>
        <v>783.918570009931</v>
      </c>
      <c r="N37" s="47" t="n">
        <f aca="false">$N$44/$E$44*E37</f>
        <v>171.11968931413</v>
      </c>
      <c r="O37" s="47" t="n">
        <f aca="false">$O$44/$F$44*F37</f>
        <v>25.9933591264147</v>
      </c>
      <c r="P37" s="47" t="n">
        <f aca="false">$P$44/$G$44*G37</f>
        <v>0</v>
      </c>
      <c r="Q37" s="52" t="n">
        <f aca="false">SUM(K37:P37)</f>
        <v>2916.56653020623</v>
      </c>
      <c r="R37" s="61" t="n">
        <v>2988</v>
      </c>
      <c r="S37" s="47" t="n">
        <f aca="false">Q37</f>
        <v>2916.56653020623</v>
      </c>
      <c r="T37" s="58" t="n">
        <f aca="false">Q37/J37*100</f>
        <v>102.263903583669</v>
      </c>
      <c r="U37" s="127" t="n">
        <f aca="false">Q37-J37</f>
        <v>64.5665302062284</v>
      </c>
      <c r="V37" s="47" t="n">
        <f aca="false">U37/2</f>
        <v>32.2832651031142</v>
      </c>
      <c r="W37" s="57" t="n">
        <f aca="false">Q37-V37</f>
        <v>2884.28326510311</v>
      </c>
      <c r="X37" s="58" t="n">
        <f aca="false">W37/B37</f>
        <v>2.26041008236921</v>
      </c>
      <c r="Y37" s="128" t="n">
        <v>51</v>
      </c>
      <c r="Z37" s="60" t="n">
        <f aca="false">W37+Y37</f>
        <v>2935.28326510311</v>
      </c>
      <c r="AA37" s="47" t="n">
        <f aca="false">Z37-J37</f>
        <v>83.283265103114</v>
      </c>
      <c r="AB37" s="58" t="n">
        <f aca="false">Z37/J37*100</f>
        <v>102.920170585663</v>
      </c>
      <c r="AC37" s="129" t="n">
        <f aca="false">Z37/B37</f>
        <v>2.30037873440683</v>
      </c>
    </row>
    <row r="38" customFormat="false" ht="11.25" hidden="false" customHeight="false" outlineLevel="0" collapsed="false">
      <c r="A38" s="46" t="s">
        <v>103</v>
      </c>
      <c r="B38" s="47" t="n">
        <v>2517</v>
      </c>
      <c r="C38" s="48" t="n">
        <v>3.7037</v>
      </c>
      <c r="D38" s="47" t="n">
        <v>0</v>
      </c>
      <c r="E38" s="47" t="n">
        <v>97870</v>
      </c>
      <c r="F38" s="58" t="n">
        <v>23</v>
      </c>
      <c r="G38" s="117"/>
      <c r="H38" s="50"/>
      <c r="I38" s="118" t="n">
        <v>5687</v>
      </c>
      <c r="J38" s="123" t="n">
        <v>5371</v>
      </c>
      <c r="K38" s="47" t="n">
        <f aca="false">$K$44/$B$44*B38</f>
        <v>2459.50446987815</v>
      </c>
      <c r="L38" s="47" t="n">
        <f aca="false">$L$44/$C$44*C38</f>
        <v>757.011071915575</v>
      </c>
      <c r="M38" s="47" t="n">
        <f aca="false">M$44/D$44*D38</f>
        <v>0</v>
      </c>
      <c r="N38" s="47" t="n">
        <f aca="false">$N$44/$E$44*E38</f>
        <v>578.357011885688</v>
      </c>
      <c r="O38" s="47" t="n">
        <f aca="false">$O$44/$F$44*F38</f>
        <v>1195.69451981508</v>
      </c>
      <c r="P38" s="47" t="n">
        <f aca="false">$P$44/$G$44*G38</f>
        <v>0</v>
      </c>
      <c r="Q38" s="52" t="n">
        <f aca="false">SUM(K38:P38)</f>
        <v>4990.56707349449</v>
      </c>
      <c r="R38" s="61" t="n">
        <v>5620</v>
      </c>
      <c r="S38" s="47" t="n">
        <f aca="false">Q38</f>
        <v>4990.56707349449</v>
      </c>
      <c r="T38" s="58" t="n">
        <f aca="false">Q38/J38*100</f>
        <v>92.9169069725281</v>
      </c>
      <c r="U38" s="127" t="n">
        <f aca="false">Q38-J38</f>
        <v>-380.432926505514</v>
      </c>
      <c r="V38" s="47" t="n">
        <f aca="false">U38/2</f>
        <v>-190.216463252757</v>
      </c>
      <c r="W38" s="57" t="n">
        <f aca="false">Q38-V38</f>
        <v>5180.78353674724</v>
      </c>
      <c r="X38" s="58" t="n">
        <f aca="false">W38/B38</f>
        <v>2.05831686005055</v>
      </c>
      <c r="Y38" s="128" t="n">
        <v>608</v>
      </c>
      <c r="Z38" s="60" t="n">
        <f aca="false">W38+Y38</f>
        <v>5788.78353674724</v>
      </c>
      <c r="AA38" s="47" t="n">
        <f aca="false">Z38-J38</f>
        <v>417.783536747244</v>
      </c>
      <c r="AB38" s="58" t="n">
        <f aca="false">Z38/J38*100</f>
        <v>107.778505618083</v>
      </c>
      <c r="AC38" s="129" t="n">
        <f aca="false">Z38/B38</f>
        <v>2.29987426966517</v>
      </c>
    </row>
    <row r="39" customFormat="false" ht="11.25" hidden="false" customHeight="false" outlineLevel="0" collapsed="false">
      <c r="A39" s="46" t="s">
        <v>104</v>
      </c>
      <c r="B39" s="47" t="n">
        <v>2063</v>
      </c>
      <c r="C39" s="48" t="n">
        <v>6.0308</v>
      </c>
      <c r="D39" s="47" t="n">
        <v>267</v>
      </c>
      <c r="E39" s="47" t="n">
        <v>140589</v>
      </c>
      <c r="F39" s="58" t="n">
        <v>1.2</v>
      </c>
      <c r="G39" s="117" t="n">
        <v>1</v>
      </c>
      <c r="H39" s="50"/>
      <c r="I39" s="118" t="n">
        <v>4406</v>
      </c>
      <c r="J39" s="123" t="n">
        <v>4801</v>
      </c>
      <c r="K39" s="47" t="n">
        <f aca="false">$K$44/$B$44*B39</f>
        <v>2015.87513760771</v>
      </c>
      <c r="L39" s="47" t="n">
        <f aca="false">$L$44/$C$44*C39</f>
        <v>1232.65447323175</v>
      </c>
      <c r="M39" s="47" t="n">
        <f aca="false">M$44/D$44*D39</f>
        <v>1516.71201588878</v>
      </c>
      <c r="N39" s="47" t="n">
        <f aca="false">$N$44/$E$44*E39</f>
        <v>830.802431225064</v>
      </c>
      <c r="O39" s="47" t="n">
        <f aca="false">$O$44/$F$44*F39</f>
        <v>62.3840619033953</v>
      </c>
      <c r="P39" s="47" t="n">
        <f aca="false">$P$44/$G$44*G39</f>
        <v>431.912751677852</v>
      </c>
      <c r="Q39" s="52" t="n">
        <f aca="false">SUM(K39:P39)</f>
        <v>6090.34087153456</v>
      </c>
      <c r="R39" s="61" t="n">
        <v>4354</v>
      </c>
      <c r="S39" s="47" t="n">
        <f aca="false">Q39</f>
        <v>6090.34087153456</v>
      </c>
      <c r="T39" s="58" t="n">
        <f aca="false">Q39/J39*100</f>
        <v>126.855673225048</v>
      </c>
      <c r="U39" s="127" t="n">
        <f aca="false">Q39-J39</f>
        <v>1289.34087153456</v>
      </c>
      <c r="V39" s="47" t="n">
        <f aca="false">U39/2</f>
        <v>644.670435767279</v>
      </c>
      <c r="W39" s="57" t="n">
        <f aca="false">Q39-V39</f>
        <v>5445.67043576728</v>
      </c>
      <c r="X39" s="58" t="n">
        <f aca="false">W39/B39</f>
        <v>2.6396851360966</v>
      </c>
      <c r="Y39" s="128"/>
      <c r="Z39" s="60" t="n">
        <f aca="false">W39+Y39</f>
        <v>5445.67043576728</v>
      </c>
      <c r="AA39" s="47" t="n">
        <f aca="false">Z39-J39</f>
        <v>644.670435767279</v>
      </c>
      <c r="AB39" s="58" t="n">
        <f aca="false">Z39/J39*100</f>
        <v>113.427836612524</v>
      </c>
      <c r="AC39" s="129" t="n">
        <f aca="false">Z39/B39</f>
        <v>2.6396851360966</v>
      </c>
    </row>
    <row r="40" customFormat="false" ht="11.25" hidden="false" customHeight="false" outlineLevel="0" collapsed="false">
      <c r="A40" s="46" t="s">
        <v>105</v>
      </c>
      <c r="B40" s="47" t="n">
        <v>3266</v>
      </c>
      <c r="C40" s="48" t="n">
        <v>5.9989</v>
      </c>
      <c r="D40" s="47" t="n">
        <v>386</v>
      </c>
      <c r="E40" s="47" t="n">
        <v>84409</v>
      </c>
      <c r="F40" s="58" t="n">
        <v>6.2</v>
      </c>
      <c r="G40" s="117"/>
      <c r="H40" s="50"/>
      <c r="I40" s="118" t="n">
        <v>6210</v>
      </c>
      <c r="J40" s="123" t="n">
        <v>6956</v>
      </c>
      <c r="K40" s="47" t="n">
        <f aca="false">$K$44/$B$44*B40</f>
        <v>3191.39515241241</v>
      </c>
      <c r="L40" s="47" t="n">
        <f aca="false">$L$44/$C$44*C40</f>
        <v>1226.1343303492</v>
      </c>
      <c r="M40" s="47" t="n">
        <f aca="false">M$44/D$44*D40</f>
        <v>2192.69976828865</v>
      </c>
      <c r="N40" s="47" t="n">
        <f aca="false">$N$44/$E$44*E40</f>
        <v>498.810023666691</v>
      </c>
      <c r="O40" s="47" t="n">
        <f aca="false">$O$44/$F$44*F40</f>
        <v>322.317653167542</v>
      </c>
      <c r="P40" s="47" t="n">
        <f aca="false">$P$44/$G$44*G40</f>
        <v>0</v>
      </c>
      <c r="Q40" s="52" t="n">
        <f aca="false">SUM(K40:P40)</f>
        <v>7431.35692788449</v>
      </c>
      <c r="R40" s="61" t="n">
        <v>5182</v>
      </c>
      <c r="S40" s="47" t="n">
        <f aca="false">Q40</f>
        <v>7431.35692788449</v>
      </c>
      <c r="T40" s="58" t="n">
        <f aca="false">Q40/J40*100</f>
        <v>106.833768370967</v>
      </c>
      <c r="U40" s="127" t="n">
        <f aca="false">Q40-J40</f>
        <v>475.356927884488</v>
      </c>
      <c r="V40" s="47" t="n">
        <f aca="false">U40/2</f>
        <v>237.678463942244</v>
      </c>
      <c r="W40" s="57" t="n">
        <f aca="false">Q40-V40</f>
        <v>7193.67846394224</v>
      </c>
      <c r="X40" s="58" t="n">
        <f aca="false">W40/B40</f>
        <v>2.202595977937</v>
      </c>
      <c r="Y40" s="128" t="n">
        <v>318</v>
      </c>
      <c r="Z40" s="60" t="n">
        <f aca="false">W40+Y40</f>
        <v>7511.67846394224</v>
      </c>
      <c r="AA40" s="47" t="n">
        <f aca="false">Z40-J40</f>
        <v>555.678463942244</v>
      </c>
      <c r="AB40" s="58" t="n">
        <f aca="false">Z40/J40*100</f>
        <v>107.988477054949</v>
      </c>
      <c r="AC40" s="129" t="n">
        <f aca="false">Z40/B40</f>
        <v>2.29996278748997</v>
      </c>
    </row>
    <row r="41" customFormat="false" ht="11.25" hidden="false" customHeight="false" outlineLevel="0" collapsed="false">
      <c r="A41" s="46" t="s">
        <v>106</v>
      </c>
      <c r="B41" s="47" t="n">
        <v>8886</v>
      </c>
      <c r="C41" s="48" t="n">
        <v>9.8534</v>
      </c>
      <c r="D41" s="47" t="n">
        <v>727</v>
      </c>
      <c r="E41" s="47" t="n">
        <v>269071</v>
      </c>
      <c r="F41" s="58" t="n">
        <v>25.43</v>
      </c>
      <c r="G41" s="117" t="n">
        <v>1.8</v>
      </c>
      <c r="H41" s="50"/>
      <c r="I41" s="118" t="n">
        <v>17491</v>
      </c>
      <c r="J41" s="123" t="n">
        <v>18488</v>
      </c>
      <c r="K41" s="47" t="n">
        <f aca="false">$K$44/$B$44*B41</f>
        <v>8683.0181642182</v>
      </c>
      <c r="L41" s="47" t="n">
        <f aca="false">$L$44/$C$44*C41</f>
        <v>2013.96789589139</v>
      </c>
      <c r="M41" s="47" t="n">
        <f aca="false">M$44/D$44*D41</f>
        <v>4129.77391592188</v>
      </c>
      <c r="N41" s="47" t="n">
        <f aca="false">$N$44/$E$44*E41</f>
        <v>1590.05925763864</v>
      </c>
      <c r="O41" s="47" t="n">
        <f aca="false">$O$44/$F$44*F41</f>
        <v>1322.02224516945</v>
      </c>
      <c r="P41" s="47" t="n">
        <f aca="false">$P$44/$G$44*G41</f>
        <v>777.442953020134</v>
      </c>
      <c r="Q41" s="52" t="n">
        <f aca="false">SUM(K41:P41)</f>
        <v>18516.2844318597</v>
      </c>
      <c r="R41" s="61" t="n">
        <v>15778</v>
      </c>
      <c r="S41" s="47" t="n">
        <f aca="false">Q41</f>
        <v>18516.2844318597</v>
      </c>
      <c r="T41" s="58" t="n">
        <f aca="false">Q41/J41*100</f>
        <v>100.152988056359</v>
      </c>
      <c r="U41" s="127" t="n">
        <f aca="false">Q41-J41</f>
        <v>28.2844318596945</v>
      </c>
      <c r="V41" s="47" t="n">
        <f aca="false">U41/2</f>
        <v>14.1422159298472</v>
      </c>
      <c r="W41" s="57" t="n">
        <f aca="false">Q41-V41</f>
        <v>18502.1422159298</v>
      </c>
      <c r="X41" s="58" t="n">
        <f aca="false">W41/B41</f>
        <v>2.08216770379584</v>
      </c>
      <c r="Y41" s="128" t="n">
        <v>1936</v>
      </c>
      <c r="Z41" s="60" t="n">
        <f aca="false">W41+Y41</f>
        <v>20438.1422159298</v>
      </c>
      <c r="AA41" s="47" t="n">
        <f aca="false">Z41-J41</f>
        <v>1950.14221592985</v>
      </c>
      <c r="AB41" s="58" t="n">
        <f aca="false">Z41/J41*100</f>
        <v>110.548151319396</v>
      </c>
      <c r="AC41" s="129" t="n">
        <f aca="false">Z41/B41</f>
        <v>2.30003851180845</v>
      </c>
    </row>
    <row r="42" customFormat="false" ht="11.25" hidden="false" customHeight="false" outlineLevel="0" collapsed="false">
      <c r="A42" s="46" t="s">
        <v>107</v>
      </c>
      <c r="B42" s="47" t="n">
        <v>3673</v>
      </c>
      <c r="C42" s="48" t="n">
        <v>7.1695</v>
      </c>
      <c r="D42" s="47" t="n">
        <v>153</v>
      </c>
      <c r="E42" s="47" t="n">
        <v>167326</v>
      </c>
      <c r="F42" s="58" t="n">
        <v>11.09</v>
      </c>
      <c r="G42" s="117" t="n">
        <v>1.8</v>
      </c>
      <c r="H42" s="50"/>
      <c r="I42" s="118" t="n">
        <v>7451</v>
      </c>
      <c r="J42" s="123" t="n">
        <v>7684</v>
      </c>
      <c r="K42" s="47" t="n">
        <f aca="false">$K$44/$B$44*B42</f>
        <v>3589.09810006453</v>
      </c>
      <c r="L42" s="47" t="n">
        <f aca="false">$L$44/$C$44*C42</f>
        <v>1465.39700302366</v>
      </c>
      <c r="M42" s="47" t="n">
        <f aca="false">M$44/D$44*D42</f>
        <v>869.127110228401</v>
      </c>
      <c r="N42" s="47" t="n">
        <f aca="false">$N$44/$E$44*E42</f>
        <v>988.803161037955</v>
      </c>
      <c r="O42" s="47" t="n">
        <f aca="false">$O$44/$F$44*F42</f>
        <v>576.532705423878</v>
      </c>
      <c r="P42" s="47" t="n">
        <f aca="false">$P$44/$G$44*G42</f>
        <v>777.442953020134</v>
      </c>
      <c r="Q42" s="52" t="n">
        <f aca="false">SUM(K42:P42)</f>
        <v>8266.40103279856</v>
      </c>
      <c r="R42" s="61" t="n">
        <v>6064</v>
      </c>
      <c r="S42" s="47" t="n">
        <f aca="false">Q42</f>
        <v>8266.40103279856</v>
      </c>
      <c r="T42" s="58" t="n">
        <f aca="false">Q42/J42*100</f>
        <v>107.579399177493</v>
      </c>
      <c r="U42" s="127" t="n">
        <f aca="false">Q42-J42</f>
        <v>582.401032798558</v>
      </c>
      <c r="V42" s="47" t="n">
        <f aca="false">U42/2</f>
        <v>291.200516399279</v>
      </c>
      <c r="W42" s="57" t="n">
        <f aca="false">Q42-V42</f>
        <v>7975.20051639928</v>
      </c>
      <c r="X42" s="58" t="n">
        <f aca="false">W42/B42</f>
        <v>2.17130425167418</v>
      </c>
      <c r="Y42" s="128" t="n">
        <v>473</v>
      </c>
      <c r="Z42" s="60" t="n">
        <f aca="false">W42+Y42</f>
        <v>8448.20051639928</v>
      </c>
      <c r="AA42" s="47" t="n">
        <f aca="false">Z42-J42</f>
        <v>764.20051639928</v>
      </c>
      <c r="AB42" s="58" t="n">
        <f aca="false">Z42/J42*100</f>
        <v>109.945347688694</v>
      </c>
      <c r="AC42" s="129" t="n">
        <f aca="false">Z42/B42</f>
        <v>2.30008181769651</v>
      </c>
    </row>
    <row r="43" customFormat="false" ht="12" hidden="false" customHeight="false" outlineLevel="0" collapsed="false">
      <c r="A43" s="131"/>
      <c r="B43" s="132"/>
      <c r="C43" s="133"/>
      <c r="D43" s="134"/>
      <c r="E43" s="135"/>
      <c r="F43" s="135"/>
      <c r="G43" s="136"/>
      <c r="H43" s="50"/>
      <c r="I43" s="137"/>
      <c r="J43" s="138"/>
      <c r="K43" s="139"/>
      <c r="L43" s="139"/>
      <c r="M43" s="139"/>
      <c r="N43" s="139"/>
      <c r="O43" s="139"/>
      <c r="P43" s="139"/>
      <c r="Q43" s="71"/>
      <c r="R43" s="140"/>
      <c r="S43" s="141" t="n">
        <f aca="false">Q43</f>
        <v>0</v>
      </c>
      <c r="T43" s="76"/>
      <c r="U43" s="141"/>
      <c r="V43" s="141"/>
      <c r="W43" s="75"/>
      <c r="X43" s="141"/>
      <c r="Y43" s="142"/>
      <c r="Z43" s="143"/>
      <c r="AA43" s="141"/>
      <c r="AB43" s="76"/>
      <c r="AC43" s="144"/>
    </row>
    <row r="44" customFormat="false" ht="12" hidden="false" customHeight="false" outlineLevel="0" collapsed="false">
      <c r="A44" s="145" t="s">
        <v>108</v>
      </c>
      <c r="B44" s="146" t="n">
        <f aca="false">SUM(B8:B43)</f>
        <v>105372</v>
      </c>
      <c r="C44" s="147" t="n">
        <f aca="false">SUM(C8:C43)</f>
        <v>188.9104</v>
      </c>
      <c r="D44" s="148" t="n">
        <f aca="false">SUM(D8:D43)</f>
        <v>9063</v>
      </c>
      <c r="E44" s="148" t="n">
        <f aca="false">SUM(E8:E43)</f>
        <v>4355911</v>
      </c>
      <c r="F44" s="149" t="n">
        <f aca="false">SUM(F8:F43)</f>
        <v>495.1457</v>
      </c>
      <c r="G44" s="150" t="n">
        <f aca="false">SUM(G8:G43)</f>
        <v>29.8</v>
      </c>
      <c r="H44" s="151"/>
      <c r="I44" s="152" t="n">
        <f aca="false">SUM(I8:I43)</f>
        <v>224879</v>
      </c>
      <c r="J44" s="85" t="n">
        <f aca="false">SUM(J8:J43)</f>
        <v>239231</v>
      </c>
      <c r="K44" s="153" t="n">
        <v>102965</v>
      </c>
      <c r="L44" s="153" t="n">
        <v>38612</v>
      </c>
      <c r="M44" s="153" t="n">
        <v>51483</v>
      </c>
      <c r="N44" s="153" t="n">
        <v>25741</v>
      </c>
      <c r="O44" s="153" t="n">
        <v>25741</v>
      </c>
      <c r="P44" s="154" t="n">
        <v>12871</v>
      </c>
      <c r="Q44" s="155" t="n">
        <f aca="false">SUM(K44:P44)</f>
        <v>257413</v>
      </c>
      <c r="R44" s="148" t="n">
        <v>205556</v>
      </c>
      <c r="S44" s="148" t="n">
        <f aca="false">Q44</f>
        <v>257413</v>
      </c>
      <c r="T44" s="88" t="n">
        <f aca="false">Q44/J44*100</f>
        <v>107.600185594676</v>
      </c>
      <c r="U44" s="148" t="n">
        <f aca="false">SUM(U8:U43)</f>
        <v>18182</v>
      </c>
      <c r="V44" s="148" t="n">
        <f aca="false">SUM(V8:V43)</f>
        <v>9091</v>
      </c>
      <c r="W44" s="156" t="n">
        <f aca="false">SUM(W8:W43)</f>
        <v>248322</v>
      </c>
      <c r="X44" s="157" t="n">
        <f aca="false">W44/B44</f>
        <v>2.35662225259082</v>
      </c>
      <c r="Y44" s="158" t="n">
        <f aca="false">SUM(Y8:Y42)</f>
        <v>17315</v>
      </c>
      <c r="Z44" s="159" t="n">
        <f aca="false">SUM(Z8:Z42)-1</f>
        <v>265637</v>
      </c>
      <c r="AA44" s="160" t="n">
        <f aca="false">SUM(AA8:AA42)-1</f>
        <v>26406</v>
      </c>
      <c r="AB44" s="161" t="n">
        <f aca="false">Z44/J44*100</f>
        <v>111.037867166045</v>
      </c>
      <c r="AC44" s="162" t="n">
        <f aca="false">Z44/B44</f>
        <v>2.5209448430323</v>
      </c>
    </row>
    <row r="45" customFormat="false" ht="12" hidden="false" customHeight="false" outlineLevel="0" collapsed="false">
      <c r="A45" s="163" t="s">
        <v>109</v>
      </c>
      <c r="B45" s="50"/>
      <c r="C45" s="50"/>
      <c r="D45" s="164"/>
      <c r="E45" s="165"/>
      <c r="F45" s="165"/>
      <c r="G45" s="166"/>
      <c r="H45" s="50"/>
      <c r="I45" s="167"/>
      <c r="J45" s="164"/>
      <c r="K45" s="96"/>
      <c r="L45" s="96"/>
      <c r="M45" s="96"/>
      <c r="N45" s="96"/>
      <c r="O45" s="96"/>
      <c r="P45" s="96"/>
      <c r="Q45" s="96"/>
      <c r="R45" s="164"/>
      <c r="S45" s="96" t="n">
        <f aca="false">Q45</f>
        <v>0</v>
      </c>
      <c r="T45" s="96"/>
      <c r="U45" s="164"/>
      <c r="V45" s="50"/>
      <c r="W45" s="164"/>
      <c r="X45" s="50"/>
      <c r="Y45" s="168"/>
      <c r="Z45" s="169"/>
      <c r="AA45" s="164"/>
    </row>
    <row r="46" customFormat="false" ht="12" hidden="false" customHeight="false" outlineLevel="0" collapsed="false">
      <c r="A46" s="170" t="s">
        <v>77</v>
      </c>
      <c r="B46" s="171"/>
      <c r="C46" s="171"/>
      <c r="D46" s="171"/>
      <c r="E46" s="171"/>
      <c r="F46" s="171"/>
      <c r="G46" s="171"/>
      <c r="H46" s="32"/>
      <c r="I46" s="172" t="n">
        <v>10074.4</v>
      </c>
      <c r="J46" s="173" t="n">
        <v>10265.8</v>
      </c>
      <c r="K46" s="174"/>
      <c r="L46" s="171"/>
      <c r="M46" s="171"/>
      <c r="N46" s="171"/>
      <c r="O46" s="171"/>
      <c r="P46" s="171"/>
      <c r="Q46" s="175" t="n">
        <v>10522.4</v>
      </c>
      <c r="R46" s="176" t="n">
        <v>9800</v>
      </c>
      <c r="S46" s="177" t="n">
        <v>10074.4</v>
      </c>
      <c r="T46" s="178" t="n">
        <f aca="false">Q46/J46*100</f>
        <v>102.499561651308</v>
      </c>
      <c r="U46" s="179" t="n">
        <f aca="false">Q46-J46</f>
        <v>256.6</v>
      </c>
      <c r="V46" s="180"/>
      <c r="W46" s="181" t="n">
        <v>10522.4</v>
      </c>
      <c r="X46" s="180"/>
      <c r="Y46" s="182"/>
      <c r="Z46" s="183" t="n">
        <v>10522.4</v>
      </c>
      <c r="AA46" s="179" t="n">
        <f aca="false">Z46-J46</f>
        <v>256.6</v>
      </c>
      <c r="AB46" s="178" t="n">
        <f aca="false">Z46/J46*100</f>
        <v>102.499561651308</v>
      </c>
      <c r="AC46" s="184"/>
    </row>
    <row r="47" customFormat="false" ht="11.25" hidden="false" customHeight="false" outlineLevel="0" collapsed="false">
      <c r="A47" s="185" t="s">
        <v>78</v>
      </c>
      <c r="B47" s="186"/>
      <c r="C47" s="186"/>
      <c r="D47" s="186"/>
      <c r="E47" s="186"/>
      <c r="F47" s="186"/>
      <c r="G47" s="186"/>
      <c r="H47" s="50"/>
      <c r="I47" s="187" t="n">
        <v>500</v>
      </c>
      <c r="J47" s="188" t="n">
        <v>500</v>
      </c>
      <c r="K47" s="189"/>
      <c r="L47" s="190"/>
      <c r="M47" s="190"/>
      <c r="N47" s="190"/>
      <c r="O47" s="190"/>
      <c r="P47" s="190"/>
      <c r="Q47" s="191" t="n">
        <v>500</v>
      </c>
      <c r="R47" s="192" t="n">
        <v>500</v>
      </c>
      <c r="S47" s="136" t="n">
        <v>500</v>
      </c>
      <c r="T47" s="40" t="n">
        <f aca="false">Q47/J47*100</f>
        <v>100</v>
      </c>
      <c r="U47" s="117" t="n">
        <f aca="false">Q47-J47</f>
        <v>0</v>
      </c>
      <c r="V47" s="193"/>
      <c r="W47" s="194" t="n">
        <v>500</v>
      </c>
      <c r="X47" s="195"/>
      <c r="Y47" s="196"/>
      <c r="Z47" s="197" t="n">
        <v>500</v>
      </c>
      <c r="AA47" s="117" t="n">
        <f aca="false">Z47-J47</f>
        <v>0</v>
      </c>
      <c r="AB47" s="58" t="n">
        <f aca="false">Z47/J47*100</f>
        <v>100</v>
      </c>
      <c r="AC47" s="198"/>
    </row>
    <row r="48" customFormat="false" ht="12" hidden="false" customHeight="false" outlineLevel="0" collapsed="false">
      <c r="A48" s="185" t="s">
        <v>75</v>
      </c>
      <c r="B48" s="190"/>
      <c r="C48" s="190"/>
      <c r="D48" s="190"/>
      <c r="E48" s="190"/>
      <c r="F48" s="190"/>
      <c r="G48" s="190"/>
      <c r="H48" s="50"/>
      <c r="I48" s="187" t="n">
        <v>5037.2</v>
      </c>
      <c r="J48" s="199" t="n">
        <v>5132.9</v>
      </c>
      <c r="K48" s="189"/>
      <c r="L48" s="190"/>
      <c r="M48" s="190"/>
      <c r="N48" s="190"/>
      <c r="O48" s="190"/>
      <c r="P48" s="190"/>
      <c r="Q48" s="200" t="n">
        <v>5261.2</v>
      </c>
      <c r="R48" s="192" t="n">
        <v>4900</v>
      </c>
      <c r="S48" s="136" t="n">
        <v>5037.2</v>
      </c>
      <c r="T48" s="135" t="n">
        <f aca="false">Q48/J48*100</f>
        <v>102.499561651308</v>
      </c>
      <c r="U48" s="201" t="n">
        <f aca="false">Q48-J48</f>
        <v>128.3</v>
      </c>
      <c r="V48" s="193"/>
      <c r="W48" s="194" t="n">
        <v>5261.2</v>
      </c>
      <c r="X48" s="195"/>
      <c r="Y48" s="196"/>
      <c r="Z48" s="202" t="n">
        <v>5261.2</v>
      </c>
      <c r="AA48" s="136" t="n">
        <f aca="false">Z48-J48</f>
        <v>128.3</v>
      </c>
      <c r="AB48" s="76" t="n">
        <f aca="false">Z48/J48*100</f>
        <v>102.499561651308</v>
      </c>
      <c r="AC48" s="203"/>
    </row>
    <row r="49" customFormat="false" ht="12" hidden="false" customHeight="false" outlineLevel="0" collapsed="false">
      <c r="A49" s="204" t="s">
        <v>110</v>
      </c>
      <c r="B49" s="205"/>
      <c r="C49" s="205"/>
      <c r="D49" s="205"/>
      <c r="E49" s="205"/>
      <c r="F49" s="205"/>
      <c r="G49" s="205"/>
      <c r="H49" s="151"/>
      <c r="I49" s="206" t="n">
        <f aca="false">SUM(I46:I48)</f>
        <v>15611.6</v>
      </c>
      <c r="J49" s="207" t="n">
        <f aca="false">SUM(J46:J48)</f>
        <v>15898.7</v>
      </c>
      <c r="K49" s="208"/>
      <c r="L49" s="205"/>
      <c r="M49" s="205"/>
      <c r="N49" s="205"/>
      <c r="O49" s="205"/>
      <c r="P49" s="205"/>
      <c r="Q49" s="209" t="n">
        <f aca="false">SUM(Q46:Q48)</f>
        <v>16283.6</v>
      </c>
      <c r="R49" s="210"/>
      <c r="S49" s="150"/>
      <c r="T49" s="149" t="n">
        <f aca="false">Q49/J49*100</f>
        <v>102.420952656507</v>
      </c>
      <c r="U49" s="150" t="n">
        <f aca="false">SUM(U46:U48)</f>
        <v>384.900000000001</v>
      </c>
      <c r="V49" s="211"/>
      <c r="W49" s="212" t="n">
        <f aca="false">SUM(W46:W48)</f>
        <v>16283.6</v>
      </c>
      <c r="X49" s="213"/>
      <c r="Y49" s="214"/>
      <c r="Z49" s="215" t="n">
        <f aca="false">SUM(Z46:Z48)</f>
        <v>16283.6</v>
      </c>
      <c r="AA49" s="150" t="n">
        <f aca="false">Z49-J49</f>
        <v>384.9</v>
      </c>
      <c r="AB49" s="149" t="n">
        <f aca="false">Z49/J49*100</f>
        <v>102.420952656507</v>
      </c>
      <c r="AC49" s="216"/>
    </row>
    <row r="50" customFormat="false" ht="12" hidden="false" customHeight="false" outlineLevel="0" collapsed="false">
      <c r="A50" s="217"/>
      <c r="B50" s="218"/>
      <c r="C50" s="218"/>
      <c r="D50" s="218"/>
      <c r="E50" s="218"/>
      <c r="F50" s="218"/>
      <c r="G50" s="218"/>
      <c r="H50" s="50"/>
      <c r="I50" s="219"/>
      <c r="J50" s="220"/>
      <c r="K50" s="221"/>
      <c r="L50" s="218"/>
      <c r="M50" s="218"/>
      <c r="N50" s="218"/>
      <c r="O50" s="218"/>
      <c r="P50" s="218"/>
      <c r="Q50" s="222"/>
      <c r="R50" s="223"/>
      <c r="S50" s="201"/>
      <c r="T50" s="201"/>
      <c r="U50" s="201"/>
      <c r="V50" s="224"/>
      <c r="W50" s="225"/>
      <c r="X50" s="226"/>
      <c r="Y50" s="227"/>
      <c r="Z50" s="228"/>
      <c r="AA50" s="201"/>
      <c r="AB50" s="135"/>
      <c r="AC50" s="229"/>
    </row>
    <row r="51" customFormat="false" ht="12" hidden="false" customHeight="false" outlineLevel="0" collapsed="false">
      <c r="A51" s="230" t="s">
        <v>111</v>
      </c>
      <c r="B51" s="205"/>
      <c r="C51" s="205"/>
      <c r="D51" s="205"/>
      <c r="E51" s="205"/>
      <c r="F51" s="205"/>
      <c r="G51" s="205"/>
      <c r="H51" s="231"/>
      <c r="I51" s="206" t="n">
        <f aca="false">I44+I49</f>
        <v>240490.6</v>
      </c>
      <c r="J51" s="232" t="n">
        <f aca="false">J44+J49</f>
        <v>255129.7</v>
      </c>
      <c r="K51" s="208"/>
      <c r="L51" s="205"/>
      <c r="M51" s="205"/>
      <c r="N51" s="205"/>
      <c r="O51" s="205"/>
      <c r="P51" s="205"/>
      <c r="Q51" s="209" t="n">
        <f aca="false">Q44+Q49</f>
        <v>273696.6</v>
      </c>
      <c r="R51" s="210"/>
      <c r="S51" s="150"/>
      <c r="T51" s="149" t="n">
        <f aca="false">Q51/J51*100</f>
        <v>107.277435751306</v>
      </c>
      <c r="U51" s="150" t="n">
        <f aca="false">U44+U49</f>
        <v>18566.9</v>
      </c>
      <c r="V51" s="148" t="n">
        <v>9091</v>
      </c>
      <c r="W51" s="212" t="n">
        <f aca="false">W44+W49</f>
        <v>264605.6</v>
      </c>
      <c r="X51" s="213"/>
      <c r="Y51" s="233" t="n">
        <f aca="false">Y44+Y49</f>
        <v>17315</v>
      </c>
      <c r="Z51" s="215" t="n">
        <f aca="false">Z44+Z49</f>
        <v>281920.6</v>
      </c>
      <c r="AA51" s="150" t="n">
        <f aca="false">Z51-J51</f>
        <v>26790.9</v>
      </c>
      <c r="AB51" s="149" t="n">
        <f aca="false">Z51/J51*100</f>
        <v>110.500894251042</v>
      </c>
      <c r="AC51" s="216"/>
    </row>
    <row r="52" customFormat="false" ht="11.25" hidden="false" customHeight="false" outlineLevel="0" collapsed="false">
      <c r="Q52" s="234"/>
      <c r="U52" s="235"/>
      <c r="W52" s="235"/>
      <c r="Z52" s="235"/>
      <c r="AA52" s="235"/>
    </row>
    <row r="53" customFormat="false" ht="11.25" hidden="false" customHeight="false" outlineLevel="0" collapsed="false">
      <c r="J53" s="1" t="s">
        <v>112</v>
      </c>
      <c r="W53" s="96"/>
    </row>
    <row r="54" customFormat="false" ht="11.25" hidden="false" customHeight="false" outlineLevel="0" collapsed="false">
      <c r="B54" s="1" t="s">
        <v>113</v>
      </c>
      <c r="J54" s="1" t="s">
        <v>114</v>
      </c>
    </row>
    <row r="56" customFormat="false" ht="11.25" hidden="false" customHeight="false" outlineLevel="0" collapsed="false">
      <c r="J56" s="1" t="s">
        <v>115</v>
      </c>
      <c r="K56" s="96"/>
      <c r="M56" s="96" t="n">
        <v>102965</v>
      </c>
      <c r="N56" s="1" t="s">
        <v>116</v>
      </c>
    </row>
    <row r="57" customFormat="false" ht="11.25" hidden="false" customHeight="false" outlineLevel="0" collapsed="false">
      <c r="J57" s="1" t="s">
        <v>117</v>
      </c>
      <c r="K57" s="96"/>
      <c r="M57" s="96" t="n">
        <v>38612</v>
      </c>
      <c r="N57" s="1" t="s">
        <v>116</v>
      </c>
    </row>
    <row r="58" customFormat="false" ht="11.25" hidden="false" customHeight="false" outlineLevel="0" collapsed="false">
      <c r="J58" s="1" t="s">
        <v>118</v>
      </c>
      <c r="K58" s="96"/>
      <c r="M58" s="96" t="n">
        <v>51483</v>
      </c>
      <c r="N58" s="1" t="s">
        <v>116</v>
      </c>
    </row>
    <row r="59" customFormat="false" ht="11.25" hidden="false" customHeight="false" outlineLevel="0" collapsed="false">
      <c r="J59" s="1" t="s">
        <v>119</v>
      </c>
      <c r="K59" s="96"/>
      <c r="M59" s="96" t="n">
        <v>25741</v>
      </c>
      <c r="N59" s="1" t="s">
        <v>116</v>
      </c>
    </row>
    <row r="60" customFormat="false" ht="11.25" hidden="false" customHeight="false" outlineLevel="0" collapsed="false">
      <c r="J60" s="1" t="s">
        <v>120</v>
      </c>
      <c r="K60" s="96"/>
      <c r="M60" s="96" t="n">
        <v>25741</v>
      </c>
      <c r="N60" s="1" t="s">
        <v>116</v>
      </c>
    </row>
    <row r="61" customFormat="false" ht="11.25" hidden="false" customHeight="false" outlineLevel="0" collapsed="false">
      <c r="J61" s="1" t="s">
        <v>121</v>
      </c>
      <c r="K61" s="96"/>
      <c r="M61" s="96" t="n">
        <v>12871</v>
      </c>
      <c r="N61" s="1" t="s">
        <v>116</v>
      </c>
    </row>
    <row r="62" customFormat="false" ht="11.25" hidden="false" customHeight="false" outlineLevel="0" collapsed="false">
      <c r="J62" s="5" t="s">
        <v>122</v>
      </c>
      <c r="K62" s="96"/>
      <c r="M62" s="99" t="n">
        <f aca="false">SUM(M56:M61)</f>
        <v>257413</v>
      </c>
      <c r="N62" s="1" t="s">
        <v>116</v>
      </c>
    </row>
    <row r="63" customFormat="false" ht="11.25" hidden="false" customHeight="false" outlineLevel="0" collapsed="false">
      <c r="E63" s="96"/>
      <c r="N63" s="96"/>
    </row>
    <row r="64" customFormat="false" ht="11.25" hidden="false" customHeight="false" outlineLevel="0" collapsed="false">
      <c r="A64" s="5"/>
      <c r="J64" s="1" t="s">
        <v>123</v>
      </c>
      <c r="K64" s="96"/>
    </row>
    <row r="66" customFormat="false" ht="11.25" hidden="false" customHeight="false" outlineLevel="0" collapsed="false">
      <c r="A66" s="5"/>
    </row>
    <row r="67" customFormat="false" ht="11.25" hidden="false" customHeight="false" outlineLevel="0" collapsed="false">
      <c r="A67" s="100"/>
    </row>
    <row r="70" customFormat="false" ht="11.25" hidden="false" customHeight="false" outlineLevel="0" collapsed="false">
      <c r="D70" s="96"/>
    </row>
    <row r="71" customFormat="false" ht="11.25" hidden="false" customHeight="false" outlineLevel="0" collapsed="false">
      <c r="D71" s="96"/>
    </row>
    <row r="72" customFormat="false" ht="11.25" hidden="false" customHeight="false" outlineLevel="0" collapsed="false">
      <c r="D72" s="96"/>
    </row>
    <row r="73" customFormat="false" ht="11.25" hidden="false" customHeight="false" outlineLevel="0" collapsed="false">
      <c r="D73" s="96"/>
    </row>
    <row r="74" customFormat="false" ht="11.25" hidden="false" customHeight="false" outlineLevel="0" collapsed="false">
      <c r="D74" s="96"/>
    </row>
    <row r="75" customFormat="false" ht="11.25" hidden="false" customHeight="false" outlineLevel="0" collapsed="false">
      <c r="D75" s="96"/>
    </row>
    <row r="76" customFormat="false" ht="11.25" hidden="false" customHeight="false" outlineLevel="0" collapsed="false">
      <c r="D76" s="96"/>
    </row>
    <row r="77" customFormat="false" ht="11.25" hidden="false" customHeight="false" outlineLevel="0" collapsed="false">
      <c r="D77" s="96"/>
    </row>
    <row r="78" customFormat="false" ht="11.25" hidden="false" customHeight="false" outlineLevel="0" collapsed="false">
      <c r="D78" s="96"/>
    </row>
    <row r="79" customFormat="false" ht="11.25" hidden="false" customHeight="false" outlineLevel="0" collapsed="false">
      <c r="D79" s="96"/>
    </row>
    <row r="80" customFormat="false" ht="11.25" hidden="false" customHeight="false" outlineLevel="0" collapsed="false">
      <c r="A80" s="236"/>
      <c r="D80" s="96"/>
    </row>
    <row r="81" customFormat="false" ht="11.25" hidden="false" customHeight="false" outlineLevel="0" collapsed="false">
      <c r="D81" s="96"/>
    </row>
    <row r="82" customFormat="false" ht="11.25" hidden="false" customHeight="false" outlineLevel="0" collapsed="false">
      <c r="D82" s="96"/>
    </row>
  </sheetData>
  <printOptions headings="false" gridLines="false" gridLinesSet="true" horizontalCentered="true" verticalCentered="false"/>
  <pageMargins left="0" right="0" top="0.39375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99"/>
    <col collapsed="false" customWidth="true" hidden="false" outlineLevel="0" max="4" min="4" style="0" width="10.56"/>
    <col collapsed="false" customWidth="true" hidden="false" outlineLevel="0" max="5" min="5" style="0" width="10.99"/>
  </cols>
  <sheetData>
    <row r="2" customFormat="false" ht="15.75" hidden="false" customHeight="false" outlineLevel="0" collapsed="false">
      <c r="B2" s="8" t="s">
        <v>124</v>
      </c>
    </row>
    <row r="5" customFormat="false" ht="13.5" hidden="false" customHeight="false" outlineLevel="0" collapsed="false">
      <c r="D5" s="14" t="s">
        <v>3</v>
      </c>
    </row>
    <row r="6" customFormat="false" ht="60" hidden="false" customHeight="true" outlineLevel="0" collapsed="false">
      <c r="A6" s="237" t="s">
        <v>4</v>
      </c>
      <c r="B6" s="110" t="s">
        <v>125</v>
      </c>
      <c r="C6" s="22" t="s">
        <v>126</v>
      </c>
      <c r="D6" s="20" t="s">
        <v>127</v>
      </c>
      <c r="E6" s="20" t="s">
        <v>128</v>
      </c>
    </row>
    <row r="7" customFormat="false" ht="17.25" hidden="false" customHeight="true" outlineLevel="0" collapsed="false">
      <c r="A7" s="238"/>
      <c r="B7" s="239"/>
      <c r="C7" s="240"/>
      <c r="D7" s="240"/>
      <c r="E7" s="240"/>
    </row>
    <row r="8" customFormat="false" ht="13.5" hidden="false" customHeight="false" outlineLevel="0" collapsed="false">
      <c r="C8" s="0" t="s">
        <v>129</v>
      </c>
    </row>
    <row r="9" customFormat="false" ht="20.25" hidden="false" customHeight="true" outlineLevel="0" collapsed="false">
      <c r="A9" s="241" t="s">
        <v>130</v>
      </c>
      <c r="B9" s="242" t="n">
        <v>3003092</v>
      </c>
      <c r="C9" s="243" t="n">
        <v>3140219</v>
      </c>
      <c r="D9" s="242" t="n">
        <f aca="false">C9-B9</f>
        <v>137127</v>
      </c>
      <c r="E9" s="244" t="n">
        <f aca="false">C9/B9*100</f>
        <v>104.566193776281</v>
      </c>
      <c r="F9" s="245"/>
      <c r="G9" s="245"/>
      <c r="H9" s="245"/>
      <c r="I9" s="245"/>
      <c r="J9" s="245"/>
    </row>
    <row r="10" customFormat="false" ht="12.75" hidden="false" customHeight="false" outlineLevel="0" collapsed="false">
      <c r="A10" s="246"/>
      <c r="B10" s="247"/>
      <c r="C10" s="248"/>
      <c r="D10" s="247"/>
      <c r="E10" s="249"/>
      <c r="F10" s="245"/>
      <c r="G10" s="245"/>
      <c r="H10" s="245"/>
      <c r="I10" s="245"/>
      <c r="J10" s="245"/>
    </row>
    <row r="11" customFormat="false" ht="13.5" hidden="false" customHeight="false" outlineLevel="0" collapsed="false">
      <c r="A11" s="250"/>
      <c r="B11" s="251"/>
      <c r="C11" s="252"/>
      <c r="D11" s="251"/>
      <c r="E11" s="253"/>
      <c r="F11" s="245"/>
      <c r="G11" s="245"/>
      <c r="H11" s="245"/>
      <c r="I11" s="245"/>
      <c r="J11" s="245"/>
    </row>
    <row r="12" customFormat="false" ht="12.75" hidden="false" customHeight="false" outlineLevel="0" collapsed="false">
      <c r="A12" s="241" t="s">
        <v>131</v>
      </c>
      <c r="B12" s="242" t="n">
        <v>239231</v>
      </c>
      <c r="C12" s="243" t="n">
        <v>265637</v>
      </c>
      <c r="D12" s="242" t="n">
        <f aca="false">C12-B12</f>
        <v>26406</v>
      </c>
      <c r="E12" s="244" t="n">
        <f aca="false">C12/B12*100</f>
        <v>111.037867166045</v>
      </c>
      <c r="F12" s="245"/>
      <c r="G12" s="245"/>
      <c r="H12" s="245"/>
      <c r="I12" s="245"/>
      <c r="J12" s="245"/>
    </row>
    <row r="13" customFormat="false" ht="12.75" hidden="false" customHeight="false" outlineLevel="0" collapsed="false">
      <c r="A13" s="246"/>
      <c r="B13" s="247"/>
      <c r="C13" s="248"/>
      <c r="D13" s="247"/>
      <c r="E13" s="249"/>
      <c r="F13" s="245"/>
      <c r="G13" s="245"/>
      <c r="H13" s="245"/>
      <c r="I13" s="245"/>
      <c r="J13" s="245"/>
    </row>
    <row r="14" customFormat="false" ht="13.5" hidden="false" customHeight="false" outlineLevel="0" collapsed="false">
      <c r="A14" s="250"/>
      <c r="B14" s="251"/>
      <c r="C14" s="252"/>
      <c r="D14" s="251"/>
      <c r="E14" s="253"/>
      <c r="F14" s="245"/>
      <c r="G14" s="245"/>
      <c r="H14" s="245"/>
      <c r="I14" s="245"/>
      <c r="J14" s="245"/>
    </row>
    <row r="15" customFormat="false" ht="12.75" hidden="false" customHeight="false" outlineLevel="0" collapsed="false">
      <c r="A15" s="241" t="s">
        <v>132</v>
      </c>
      <c r="B15" s="242" t="n">
        <f aca="false">B9+B12</f>
        <v>3242323</v>
      </c>
      <c r="C15" s="243" t="n">
        <f aca="false">C9+C12</f>
        <v>3405856</v>
      </c>
      <c r="D15" s="254" t="n">
        <f aca="false">D9+D12</f>
        <v>163533</v>
      </c>
      <c r="E15" s="244" t="n">
        <f aca="false">C15/B15*100</f>
        <v>105.043698607449</v>
      </c>
      <c r="F15" s="245"/>
      <c r="G15" s="245"/>
      <c r="H15" s="245"/>
      <c r="I15" s="245"/>
      <c r="J15" s="245"/>
    </row>
    <row r="16" customFormat="false" ht="12.75" hidden="false" customHeight="false" outlineLevel="0" collapsed="false">
      <c r="A16" s="246"/>
      <c r="B16" s="247"/>
      <c r="C16" s="248"/>
      <c r="D16" s="247"/>
      <c r="E16" s="249"/>
      <c r="F16" s="245"/>
      <c r="G16" s="245"/>
      <c r="H16" s="245"/>
      <c r="I16" s="245"/>
      <c r="J16" s="245"/>
    </row>
    <row r="17" customFormat="false" ht="13.5" hidden="false" customHeight="false" outlineLevel="0" collapsed="false">
      <c r="A17" s="250"/>
      <c r="B17" s="251"/>
      <c r="C17" s="252"/>
      <c r="D17" s="251"/>
      <c r="E17" s="253"/>
      <c r="F17" s="245"/>
      <c r="G17" s="245"/>
      <c r="H17" s="245"/>
      <c r="I17" s="245"/>
      <c r="J17" s="245"/>
    </row>
    <row r="18" customFormat="false" ht="13.5" hidden="false" customHeight="false" outlineLevel="0" collapsed="false">
      <c r="A18" s="255"/>
      <c r="B18" s="256"/>
      <c r="C18" s="257"/>
      <c r="D18" s="256"/>
      <c r="E18" s="258"/>
      <c r="F18" s="245"/>
      <c r="G18" s="245"/>
      <c r="H18" s="245"/>
      <c r="I18" s="245"/>
      <c r="J18" s="245"/>
    </row>
    <row r="19" customFormat="false" ht="12.75" hidden="false" customHeight="false" outlineLevel="0" collapsed="false">
      <c r="A19" s="241" t="s">
        <v>133</v>
      </c>
      <c r="B19" s="242" t="n">
        <v>15898.7</v>
      </c>
      <c r="C19" s="243" t="n">
        <v>16283.6</v>
      </c>
      <c r="D19" s="242" t="n">
        <f aca="false">C19-B19</f>
        <v>384.9</v>
      </c>
      <c r="E19" s="244" t="n">
        <f aca="false">C19/B19*100</f>
        <v>102.420952656507</v>
      </c>
      <c r="F19" s="245"/>
      <c r="G19" s="245"/>
      <c r="H19" s="245"/>
      <c r="I19" s="245"/>
      <c r="J19" s="245"/>
    </row>
    <row r="20" customFormat="false" ht="13.5" hidden="false" customHeight="false" outlineLevel="0" collapsed="false">
      <c r="A20" s="250"/>
      <c r="B20" s="251"/>
      <c r="C20" s="252"/>
      <c r="D20" s="251"/>
      <c r="E20" s="253"/>
      <c r="F20" s="245"/>
      <c r="G20" s="245"/>
      <c r="H20" s="245"/>
      <c r="I20" s="245"/>
      <c r="J20" s="245"/>
    </row>
    <row r="21" customFormat="false" ht="13.5" hidden="false" customHeight="false" outlineLevel="0" collapsed="false">
      <c r="A21" s="255"/>
      <c r="B21" s="245"/>
      <c r="C21" s="245"/>
      <c r="D21" s="245"/>
      <c r="E21" s="259"/>
      <c r="F21" s="245"/>
      <c r="G21" s="245"/>
      <c r="H21" s="245"/>
      <c r="I21" s="245"/>
      <c r="J21" s="245"/>
    </row>
    <row r="22" customFormat="false" ht="24" hidden="false" customHeight="true" outlineLevel="0" collapsed="false">
      <c r="A22" s="260" t="s">
        <v>111</v>
      </c>
      <c r="B22" s="261" t="n">
        <f aca="false">B15+B19</f>
        <v>3258221.7</v>
      </c>
      <c r="C22" s="262" t="n">
        <f aca="false">C15+C19</f>
        <v>3422139.6</v>
      </c>
      <c r="D22" s="261" t="n">
        <f aca="false">D15+D19</f>
        <v>163917.9</v>
      </c>
      <c r="E22" s="263" t="n">
        <f aca="false">C22/B22*100</f>
        <v>105.030900751781</v>
      </c>
      <c r="F22" s="245"/>
      <c r="G22" s="245"/>
      <c r="H22" s="245"/>
      <c r="I22" s="245"/>
      <c r="J22" s="245"/>
    </row>
    <row r="23" customFormat="false" ht="12.75" hidden="false" customHeight="false" outlineLevel="0" collapsed="false">
      <c r="B23" s="245"/>
      <c r="C23" s="245"/>
      <c r="D23" s="245"/>
      <c r="E23" s="245"/>
      <c r="F23" s="245"/>
      <c r="G23" s="245"/>
      <c r="H23" s="245"/>
      <c r="I23" s="245"/>
      <c r="J23" s="245"/>
    </row>
    <row r="24" customFormat="false" ht="12.75" hidden="false" customHeight="false" outlineLevel="0" collapsed="false">
      <c r="D24" s="24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37:33Z</dcterms:created>
  <dc:creator>INF</dc:creator>
  <dc:description/>
  <dc:language>en-US</dc:language>
  <cp:lastModifiedBy>INF</cp:lastModifiedBy>
  <cp:lastPrinted>2007-11-15T10:41:39Z</cp:lastPrinted>
  <dcterms:modified xsi:type="dcterms:W3CDTF">2007-11-15T10:41:42Z</dcterms:modified>
  <cp:revision>0</cp:revision>
  <dc:subject/>
  <dc:title/>
</cp:coreProperties>
</file>