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2004 - ZHM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2 k usnesení ZHMP č.        ze dne        2005</t>
  </si>
  <si>
    <t xml:space="preserve">Přehled finančního vypořádání se státním rozpočtem  za rok 2004 </t>
  </si>
  <si>
    <t xml:space="preserve">v Kč</t>
  </si>
  <si>
    <t xml:space="preserve">Dotace</t>
  </si>
  <si>
    <t xml:space="preserve">Převedeno z roku 2003</t>
  </si>
  <si>
    <t xml:space="preserve">Poskytnuto v roce 2004</t>
  </si>
  <si>
    <t xml:space="preserve">Vyčerpáno v roce 2004</t>
  </si>
  <si>
    <t xml:space="preserve">K použití v roce 2005</t>
  </si>
  <si>
    <t xml:space="preserve">Vráceno v průběhu roku</t>
  </si>
  <si>
    <t xml:space="preserve">Vratka k 31.12.2004</t>
  </si>
  <si>
    <t xml:space="preserve">vl. HMP </t>
  </si>
  <si>
    <t xml:space="preserve">MČ</t>
  </si>
  <si>
    <t xml:space="preserve">MF ČR</t>
  </si>
  <si>
    <t xml:space="preserve">souhrnný vztah</t>
  </si>
  <si>
    <t xml:space="preserve">kapitola VPS</t>
  </si>
  <si>
    <t xml:space="preserve"> stát.fin.aktiva</t>
  </si>
  <si>
    <t xml:space="preserve">Mezisoučet MF ČR </t>
  </si>
  <si>
    <t xml:space="preserve">státní majetek</t>
  </si>
  <si>
    <t xml:space="preserve">MF ČR*/</t>
  </si>
  <si>
    <t xml:space="preserve">REZORTY</t>
  </si>
  <si>
    <t xml:space="preserve">MK ČR</t>
  </si>
  <si>
    <t xml:space="preserve">MZdr. ČR</t>
  </si>
  <si>
    <t xml:space="preserve">MŽP ČR</t>
  </si>
  <si>
    <t xml:space="preserve">MZem. ČR</t>
  </si>
  <si>
    <t xml:space="preserve">MŠMT ČR</t>
  </si>
  <si>
    <t xml:space="preserve">MMR ČR</t>
  </si>
  <si>
    <t xml:space="preserve">MV ČR</t>
  </si>
  <si>
    <t xml:space="preserve">MPO ČR</t>
  </si>
  <si>
    <t xml:space="preserve">Úřady práce</t>
  </si>
  <si>
    <t xml:space="preserve">SÚJB</t>
  </si>
  <si>
    <t xml:space="preserve">SFDI</t>
  </si>
  <si>
    <t xml:space="preserve">SFŽP</t>
  </si>
  <si>
    <t xml:space="preserve">SFRB ČR **/</t>
  </si>
  <si>
    <t xml:space="preserve">Mezisoučet REZORTY </t>
  </si>
  <si>
    <t xml:space="preserve">CELKEM  */</t>
  </si>
  <si>
    <t xml:space="preserve">*/    Vratka včetně odvodu ze státního majetku</t>
  </si>
  <si>
    <t xml:space="preserve">**/   Vratka převedena na účet SFRB ČR   31.3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0" width="11.56"/>
    <col collapsed="false" customWidth="true" hidden="false" outlineLevel="0" max="5" min="5" style="0" width="9.7"/>
    <col collapsed="false" customWidth="true" hidden="false" outlineLevel="0" max="7" min="7" style="0" width="10.13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1"/>
      <c r="C5" s="1"/>
      <c r="D5" s="1"/>
      <c r="E5" s="3"/>
      <c r="F5" s="3"/>
      <c r="G5" s="3"/>
      <c r="H5" s="3"/>
      <c r="I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 t="s">
        <v>2</v>
      </c>
    </row>
    <row r="10" customFormat="false" ht="38.2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9" t="s">
        <v>11</v>
      </c>
    </row>
    <row r="11" customFormat="false" ht="12.75" hidden="false" customHeight="false" outlineLevel="0" collapsed="false">
      <c r="A11" s="10" t="s">
        <v>12</v>
      </c>
      <c r="B11" s="11"/>
      <c r="C11" s="11"/>
      <c r="D11" s="11"/>
      <c r="E11" s="11"/>
      <c r="F11" s="11"/>
      <c r="G11" s="11"/>
      <c r="H11" s="11"/>
      <c r="I11" s="12"/>
    </row>
    <row r="12" customFormat="false" ht="19.5" hidden="false" customHeight="false" outlineLevel="0" collapsed="false">
      <c r="A12" s="13" t="s">
        <v>13</v>
      </c>
      <c r="B12" s="14"/>
      <c r="C12" s="14" t="n">
        <v>1150222000</v>
      </c>
      <c r="D12" s="14" t="n">
        <v>1084428882.5</v>
      </c>
      <c r="E12" s="14" t="n">
        <v>0</v>
      </c>
      <c r="F12" s="14"/>
      <c r="G12" s="14" t="n">
        <f aca="false">C12-D12-E12</f>
        <v>65793117.5</v>
      </c>
      <c r="H12" s="14" t="n">
        <f aca="false">763416+1357940</f>
        <v>2121356</v>
      </c>
      <c r="I12" s="15" t="n">
        <v>63671761.5</v>
      </c>
    </row>
    <row r="13" customFormat="false" ht="12.75" hidden="false" customHeight="false" outlineLevel="0" collapsed="false">
      <c r="A13" s="13" t="s">
        <v>14</v>
      </c>
      <c r="B13" s="14"/>
      <c r="C13" s="14" t="n">
        <v>539875096.28</v>
      </c>
      <c r="D13" s="14" t="n">
        <v>526476300.16</v>
      </c>
      <c r="E13" s="14" t="n">
        <v>0</v>
      </c>
      <c r="F13" s="14" t="n">
        <v>279447</v>
      </c>
      <c r="G13" s="14" t="n">
        <f aca="false">C13-D13-E13-F13</f>
        <v>13119349.1199999</v>
      </c>
      <c r="H13" s="14" t="n">
        <f aca="false">188+4078227.61-28538</f>
        <v>4049877.61</v>
      </c>
      <c r="I13" s="15" t="n">
        <v>9069471.51</v>
      </c>
    </row>
    <row r="14" customFormat="false" ht="16.5" hidden="false" customHeight="true" outlineLevel="0" collapsed="false">
      <c r="A14" s="13" t="s">
        <v>15</v>
      </c>
      <c r="B14" s="14"/>
      <c r="C14" s="14" t="n">
        <f aca="false">34000000+454813.1</f>
        <v>34454813.1</v>
      </c>
      <c r="D14" s="14" t="n">
        <f aca="false">33972509.55+454813.1</f>
        <v>34427322.65</v>
      </c>
      <c r="E14" s="14" t="n">
        <v>0</v>
      </c>
      <c r="F14" s="14"/>
      <c r="G14" s="14" t="n">
        <f aca="false">C14-D14-E14-F14</f>
        <v>27490.450000003</v>
      </c>
      <c r="H14" s="14" t="n">
        <v>27490.45</v>
      </c>
      <c r="I14" s="15" t="n">
        <v>0</v>
      </c>
    </row>
    <row r="15" customFormat="false" ht="18.75" hidden="false" customHeight="false" outlineLevel="0" collapsed="false">
      <c r="A15" s="16" t="s">
        <v>16</v>
      </c>
      <c r="B15" s="17"/>
      <c r="C15" s="17" t="n">
        <f aca="false">SUM(C12:C14)</f>
        <v>1724551909.38</v>
      </c>
      <c r="D15" s="17" t="n">
        <f aca="false">SUM(D12:D14)</f>
        <v>1645332505.31</v>
      </c>
      <c r="E15" s="17" t="n">
        <f aca="false">SUM(E12:E14)</f>
        <v>0</v>
      </c>
      <c r="F15" s="17"/>
      <c r="G15" s="17" t="n">
        <f aca="false">SUM(G12:G14)</f>
        <v>78939957.07</v>
      </c>
      <c r="H15" s="17" t="n">
        <f aca="false">SUM(H12:H14)</f>
        <v>6198724.06</v>
      </c>
      <c r="I15" s="18" t="n">
        <f aca="false">SUM(I12:I14)</f>
        <v>72741233.01</v>
      </c>
    </row>
    <row r="16" customFormat="false" ht="20.25" hidden="false" customHeight="false" outlineLevel="0" collapsed="false">
      <c r="A16" s="19" t="s">
        <v>17</v>
      </c>
      <c r="B16" s="20"/>
      <c r="C16" s="21"/>
      <c r="D16" s="21"/>
      <c r="E16" s="21"/>
      <c r="F16" s="21"/>
      <c r="G16" s="21" t="n">
        <v>2108877.77</v>
      </c>
      <c r="H16" s="21" t="n">
        <v>2108877.77</v>
      </c>
      <c r="I16" s="22" t="n">
        <v>0</v>
      </c>
    </row>
    <row r="17" customFormat="false" ht="16.5" hidden="false" customHeight="true" outlineLevel="0" collapsed="false">
      <c r="A17" s="23" t="s">
        <v>18</v>
      </c>
      <c r="B17" s="24"/>
      <c r="C17" s="24" t="n">
        <f aca="false">SUM(C15:C16)</f>
        <v>1724551909.38</v>
      </c>
      <c r="D17" s="24" t="n">
        <f aca="false">SUM(D15:D16)</f>
        <v>1645332505.31</v>
      </c>
      <c r="E17" s="24" t="n">
        <f aca="false">SUM(E15:E16)</f>
        <v>0</v>
      </c>
      <c r="F17" s="24" t="n">
        <v>279447</v>
      </c>
      <c r="G17" s="24" t="n">
        <f aca="false">SUM(G15:G16)</f>
        <v>81048834.8399999</v>
      </c>
      <c r="H17" s="24" t="n">
        <f aca="false">SUM(H15:H16)</f>
        <v>8307601.83</v>
      </c>
      <c r="I17" s="25" t="n">
        <f aca="false">SUM(I15:I16)</f>
        <v>72741233.01</v>
      </c>
    </row>
    <row r="18" customFormat="false" ht="12.75" hidden="false" customHeight="false" outlineLevel="0" collapsed="false">
      <c r="A18" s="26" t="s">
        <v>19</v>
      </c>
      <c r="B18" s="27"/>
      <c r="C18" s="27"/>
      <c r="D18" s="27"/>
      <c r="E18" s="27"/>
      <c r="F18" s="27"/>
      <c r="G18" s="27"/>
      <c r="H18" s="27"/>
      <c r="I18" s="28"/>
    </row>
    <row r="19" customFormat="false" ht="12.75" hidden="false" customHeight="false" outlineLevel="0" collapsed="false">
      <c r="A19" s="13" t="s">
        <v>20</v>
      </c>
      <c r="B19" s="14" t="n">
        <v>11086000</v>
      </c>
      <c r="C19" s="14" t="n">
        <v>11689000</v>
      </c>
      <c r="D19" s="14" t="n">
        <v>22422873</v>
      </c>
      <c r="E19" s="14" t="n">
        <v>0</v>
      </c>
      <c r="F19" s="14" t="n">
        <v>105800</v>
      </c>
      <c r="G19" s="14" t="n">
        <f aca="false">B19+C19-D19-E19-F19</f>
        <v>246327</v>
      </c>
      <c r="H19" s="14" t="n">
        <v>62647</v>
      </c>
      <c r="I19" s="15" t="n">
        <v>183680</v>
      </c>
    </row>
    <row r="20" customFormat="false" ht="12.75" hidden="false" customHeight="false" outlineLevel="0" collapsed="false">
      <c r="A20" s="13" t="s">
        <v>21</v>
      </c>
      <c r="B20" s="14"/>
      <c r="C20" s="14" t="n">
        <v>50000</v>
      </c>
      <c r="D20" s="14" t="n">
        <v>50000</v>
      </c>
      <c r="E20" s="14" t="n">
        <v>0</v>
      </c>
      <c r="F20" s="14"/>
      <c r="G20" s="14" t="n">
        <f aca="false">C20-D20-E20</f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3" t="s">
        <v>22</v>
      </c>
      <c r="B21" s="14"/>
      <c r="C21" s="14" t="n">
        <v>7652700</v>
      </c>
      <c r="D21" s="14" t="n">
        <v>7628739.5</v>
      </c>
      <c r="E21" s="14" t="n">
        <v>0</v>
      </c>
      <c r="F21" s="14"/>
      <c r="G21" s="14" t="n">
        <f aca="false">C21-D21-E21</f>
        <v>23960.5</v>
      </c>
      <c r="H21" s="14" t="n">
        <v>23960.5</v>
      </c>
      <c r="I21" s="15" t="n">
        <v>0</v>
      </c>
    </row>
    <row r="22" customFormat="false" ht="12.75" hidden="false" customHeight="false" outlineLevel="0" collapsed="false">
      <c r="A22" s="13" t="s">
        <v>23</v>
      </c>
      <c r="B22" s="14"/>
      <c r="C22" s="14" t="n">
        <f aca="false">63777480+23605</f>
        <v>63801085</v>
      </c>
      <c r="D22" s="14" t="n">
        <f aca="false">63777480+23605</f>
        <v>63801085</v>
      </c>
      <c r="E22" s="14" t="n">
        <v>0</v>
      </c>
      <c r="F22" s="14"/>
      <c r="G22" s="14" t="n">
        <f aca="false">C22-D22-E22</f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3" t="s">
        <v>24</v>
      </c>
      <c r="B23" s="14"/>
      <c r="C23" s="14" t="n">
        <v>6974473126</v>
      </c>
      <c r="D23" s="14" t="n">
        <v>6969584596.66</v>
      </c>
      <c r="E23" s="14" t="n">
        <v>0</v>
      </c>
      <c r="F23" s="14" t="n">
        <v>865707</v>
      </c>
      <c r="G23" s="14" t="n">
        <f aca="false">C23-D23-F23</f>
        <v>4022822.34000015</v>
      </c>
      <c r="H23" s="14" t="n">
        <v>2473683.56</v>
      </c>
      <c r="I23" s="15" t="n">
        <v>1549138.78</v>
      </c>
    </row>
    <row r="24" customFormat="false" ht="12.75" hidden="false" customHeight="false" outlineLevel="0" collapsed="false">
      <c r="A24" s="13" t="s">
        <v>25</v>
      </c>
      <c r="B24" s="14" t="n">
        <v>133310204</v>
      </c>
      <c r="C24" s="14" t="n">
        <v>201546063</v>
      </c>
      <c r="D24" s="14" t="n">
        <v>303328798.44</v>
      </c>
      <c r="E24" s="14" t="n">
        <v>23376622.85</v>
      </c>
      <c r="F24" s="14"/>
      <c r="G24" s="14" t="n">
        <f aca="false">B24+C24-D24-E24-F24</f>
        <v>8150845.71</v>
      </c>
      <c r="H24" s="14" t="n">
        <v>2959344.4</v>
      </c>
      <c r="I24" s="15" t="n">
        <v>5191501.31</v>
      </c>
    </row>
    <row r="25" customFormat="false" ht="12.75" hidden="false" customHeight="false" outlineLevel="0" collapsed="false">
      <c r="A25" s="13" t="s">
        <v>26</v>
      </c>
      <c r="B25" s="14"/>
      <c r="C25" s="14" t="n">
        <v>5760000</v>
      </c>
      <c r="D25" s="14" t="n">
        <v>5760000</v>
      </c>
      <c r="E25" s="14" t="n">
        <v>0</v>
      </c>
      <c r="F25" s="14"/>
      <c r="G25" s="14" t="n">
        <f aca="false">C25-D25-E25</f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3" t="s">
        <v>27</v>
      </c>
      <c r="B26" s="14"/>
      <c r="C26" s="14" t="n">
        <v>8756000</v>
      </c>
      <c r="D26" s="14" t="n">
        <v>8756000</v>
      </c>
      <c r="E26" s="14" t="n">
        <v>0</v>
      </c>
      <c r="F26" s="14"/>
      <c r="G26" s="14" t="n">
        <f aca="false">C26-D26-E26-F26</f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3" t="s">
        <v>28</v>
      </c>
      <c r="B27" s="14"/>
      <c r="C27" s="14" t="n">
        <v>1406934</v>
      </c>
      <c r="D27" s="14" t="n">
        <v>1406934</v>
      </c>
      <c r="E27" s="14" t="n">
        <v>0</v>
      </c>
      <c r="F27" s="14"/>
      <c r="G27" s="14" t="n">
        <f aca="false">C27-D27-E27</f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3" t="s">
        <v>29</v>
      </c>
      <c r="B28" s="14"/>
      <c r="C28" s="14" t="n">
        <v>5000</v>
      </c>
      <c r="D28" s="14" t="n">
        <v>5000</v>
      </c>
      <c r="E28" s="14" t="n">
        <v>0</v>
      </c>
      <c r="F28" s="14"/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3" t="s">
        <v>30</v>
      </c>
      <c r="B29" s="14"/>
      <c r="C29" s="14" t="n">
        <v>467659519.22</v>
      </c>
      <c r="D29" s="14" t="n">
        <v>467488342.05</v>
      </c>
      <c r="E29" s="14" t="n">
        <v>0</v>
      </c>
      <c r="F29" s="14"/>
      <c r="G29" s="14" t="n">
        <f aca="false">C29-D29-E29</f>
        <v>171177.170000017</v>
      </c>
      <c r="H29" s="14" t="n">
        <v>171177.17</v>
      </c>
      <c r="I29" s="15" t="n">
        <v>0</v>
      </c>
    </row>
    <row r="30" customFormat="false" ht="13.5" hidden="false" customHeight="false" outlineLevel="0" collapsed="false">
      <c r="A30" s="13" t="s">
        <v>31</v>
      </c>
      <c r="B30" s="14"/>
      <c r="C30" s="14" t="n">
        <v>90192684.19</v>
      </c>
      <c r="D30" s="14" t="n">
        <v>89936808.69</v>
      </c>
      <c r="E30" s="14"/>
      <c r="F30" s="14"/>
      <c r="G30" s="14" t="n">
        <f aca="false">C30-D30-E30</f>
        <v>255875.5</v>
      </c>
      <c r="H30" s="14" t="n">
        <v>0</v>
      </c>
      <c r="I30" s="15" t="n">
        <v>255875.5</v>
      </c>
    </row>
    <row r="31" customFormat="false" ht="16.5" hidden="false" customHeight="true" outlineLevel="0" collapsed="false">
      <c r="A31" s="29" t="s">
        <v>32</v>
      </c>
      <c r="B31" s="30"/>
      <c r="C31" s="30" t="n">
        <v>110943932</v>
      </c>
      <c r="D31" s="30" t="n">
        <v>91316326.46</v>
      </c>
      <c r="E31" s="30" t="n">
        <v>22906.5</v>
      </c>
      <c r="F31" s="30"/>
      <c r="G31" s="30" t="n">
        <f aca="false">C31-D31-E31</f>
        <v>19604699.04</v>
      </c>
      <c r="H31" s="30"/>
      <c r="I31" s="31" t="n">
        <v>19604699.04</v>
      </c>
    </row>
    <row r="32" customFormat="false" ht="22.5" hidden="false" customHeight="true" outlineLevel="0" collapsed="false">
      <c r="A32" s="16" t="s">
        <v>33</v>
      </c>
      <c r="B32" s="17" t="n">
        <f aca="false">SUM(B18:B29)</f>
        <v>144396204</v>
      </c>
      <c r="C32" s="17" t="n">
        <f aca="false">SUM(C19:C31)</f>
        <v>7943936043.41</v>
      </c>
      <c r="D32" s="17" t="n">
        <f aca="false">SUM(D19:D31)</f>
        <v>8031485503.8</v>
      </c>
      <c r="E32" s="17" t="n">
        <f aca="false">SUM(E19:E31)</f>
        <v>23399529.35</v>
      </c>
      <c r="F32" s="17" t="n">
        <f aca="false">SUM(F19:F31)</f>
        <v>971507</v>
      </c>
      <c r="G32" s="17" t="n">
        <f aca="false">SUM(G19:G31)</f>
        <v>32475707.2600002</v>
      </c>
      <c r="H32" s="17" t="n">
        <f aca="false">SUM(H19:H31)</f>
        <v>5690812.63</v>
      </c>
      <c r="I32" s="18" t="n">
        <f aca="false">SUM(I19:I31)</f>
        <v>26784894.63</v>
      </c>
    </row>
    <row r="33" customFormat="false" ht="16.5" hidden="false" customHeight="true" outlineLevel="0" collapsed="false">
      <c r="A33" s="32" t="s">
        <v>34</v>
      </c>
      <c r="B33" s="33" t="n">
        <f aca="false">B17+B32</f>
        <v>144396204</v>
      </c>
      <c r="C33" s="33" t="n">
        <f aca="false">C17+C32</f>
        <v>9668487952.79</v>
      </c>
      <c r="D33" s="33" t="n">
        <f aca="false">D17+D32</f>
        <v>9676818009.11</v>
      </c>
      <c r="E33" s="33" t="n">
        <f aca="false">E17+E32</f>
        <v>23399529.35</v>
      </c>
      <c r="F33" s="33" t="n">
        <f aca="false">F17+F32</f>
        <v>1250954</v>
      </c>
      <c r="G33" s="33" t="n">
        <f aca="false">G17+G32</f>
        <v>113524542.1</v>
      </c>
      <c r="H33" s="33" t="n">
        <f aca="false">H17+H32</f>
        <v>13998414.46</v>
      </c>
      <c r="I33" s="34" t="n">
        <f aca="false">I17+I32</f>
        <v>99526127.64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35" t="s">
        <v>35</v>
      </c>
      <c r="B35" s="35"/>
      <c r="C35" s="35"/>
      <c r="D35" s="35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5" t="s">
        <v>36</v>
      </c>
      <c r="B36" s="35"/>
      <c r="C36" s="35"/>
      <c r="D36" s="35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4">
    <mergeCell ref="E1:I1"/>
    <mergeCell ref="A7:I7"/>
    <mergeCell ref="A35:D35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7:27:39Z</dcterms:created>
  <dc:creator>INF</dc:creator>
  <dc:description/>
  <dc:language>en-US</dc:language>
  <cp:lastModifiedBy>INF</cp:lastModifiedBy>
  <cp:lastPrinted>2005-05-18T08:14:35Z</cp:lastPrinted>
  <dcterms:modified xsi:type="dcterms:W3CDTF">2005-05-18T08:14:37Z</dcterms:modified>
  <cp:revision>0</cp:revision>
  <dc:subject/>
  <dc:title/>
</cp:coreProperties>
</file>