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oupcový graf" sheetId="1" state="visible" r:id="rId2"/>
    <sheet name="Spojnicový 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6"/>
      <color rgb="FF000000"/>
      <name val="Times New Roman"/>
      <family val="2"/>
    </font>
    <font>
      <sz val="16.25"/>
      <color rgb="FF000000"/>
      <name val="Times New Roman"/>
      <family val="2"/>
    </font>
    <font>
      <sz val="2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.5"/>
      <color rgb="FF000000"/>
      <name val="Times New Roman"/>
      <family val="2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5"/>
      <color rgb="FF000000"/>
      <name val="Times New Roman"/>
      <family val="2"/>
    </font>
    <font>
      <sz val="10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Úsekové měření
- celkový počet registrovaných záznamů o více jak 10 km/h nad maximální povolenou rychlost</a:t>
            </a:r>
          </a:p>
        </c:rich>
      </c:tx>
      <c:layout>
        <c:manualLayout>
          <c:xMode val="edge"/>
          <c:yMode val="edge"/>
          <c:x val="0.192999357739242"/>
          <c:y val="0.0150569886022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80255069272"/>
          <c:y val="0.196160767846431"/>
          <c:w val="0.844664648132856"/>
          <c:h val="0.676544691061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loupcový graf'!$A$2:$A$5</c:f>
              <c:numCache>
                <c:formatCode>General</c:formatCode>
                <c:ptCount val="4"/>
                <c:pt idx="0">
                  <c:v>12354</c:v>
                </c:pt>
                <c:pt idx="1">
                  <c:v>13341</c:v>
                </c:pt>
                <c:pt idx="2">
                  <c:v>12060</c:v>
                </c:pt>
                <c:pt idx="3">
                  <c:v>9254</c:v>
                </c:pt>
              </c:numCache>
            </c:numRef>
          </c:val>
        </c:ser>
        <c:gapWidth val="150"/>
        <c:overlap val="0"/>
        <c:axId val="69399812"/>
        <c:axId val="858167"/>
      </c:barChart>
      <c:dateAx>
        <c:axId val="693998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Časové 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167"/>
        <c:auto val="1"/>
        <c:lblOffset val="100"/>
        <c:noMultiLvlLbl val="0"/>
      </c:dateAx>
      <c:valAx>
        <c:axId val="858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očet registrovaných záznam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99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Úsekové měření
- celkový počet registrovaných záznamů o více jak 10 km/h nad maximální povolenou rychlostí</a:t>
            </a:r>
          </a:p>
        </c:rich>
      </c:tx>
      <c:layout>
        <c:manualLayout>
          <c:xMode val="edge"/>
          <c:yMode val="edge"/>
          <c:x val="0.17311068468542"/>
          <c:y val="0.039964717057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187931245662"/>
          <c:y val="0.216243723707423"/>
          <c:w val="0.869309598660842"/>
          <c:h val="0.593703351879495"/>
        </c:manualLayout>
      </c:layout>
      <c:lineChart>
        <c:grouping val="standard"/>
        <c:varyColors val="0"/>
        <c:ser>
          <c:idx val="0"/>
          <c:order val="0"/>
          <c:tx>
            <c:strRef>
              <c:f>'Spojnicový graf'!$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jnicový graf'!$A$2:$A$5</c:f>
              <c:numCache>
                <c:formatCode>General</c:formatCode>
                <c:ptCount val="4"/>
                <c:pt idx="0">
                  <c:v>12354</c:v>
                </c:pt>
                <c:pt idx="1">
                  <c:v>13341</c:v>
                </c:pt>
                <c:pt idx="2">
                  <c:v>12060</c:v>
                </c:pt>
                <c:pt idx="3">
                  <c:v>9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149"/>
        <c:axId val="46371293"/>
      </c:lineChart>
      <c:catAx>
        <c:axId val="2341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Časové 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71293"/>
        <c:auto val="1"/>
        <c:lblAlgn val="ctr"/>
        <c:lblOffset val="100"/>
        <c:noMultiLvlLbl val="0"/>
      </c:catAx>
      <c:valAx>
        <c:axId val="46371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očet registrovaných záznam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1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87000</xdr:colOff>
      <xdr:row>29</xdr:row>
      <xdr:rowOff>200160</xdr:rowOff>
    </xdr:to>
    <xdr:graphicFrame>
      <xdr:nvGraphicFramePr>
        <xdr:cNvPr id="0" name="Chart 3"/>
        <xdr:cNvGraphicFramePr/>
      </xdr:nvGraphicFramePr>
      <xdr:xfrm>
        <a:off x="0" y="0"/>
        <a:ext cx="78469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38160</xdr:rowOff>
    </xdr:from>
    <xdr:to>
      <xdr:col>0</xdr:col>
      <xdr:colOff>603360</xdr:colOff>
      <xdr:row>77</xdr:row>
      <xdr:rowOff>28800</xdr:rowOff>
    </xdr:to>
    <xdr:sp>
      <xdr:nvSpPr>
        <xdr:cNvPr id="5" name="Text 5"/>
        <xdr:cNvSpPr/>
      </xdr:nvSpPr>
      <xdr:spPr>
        <a:xfrm>
          <a:off x="0" y="15240240"/>
          <a:ext cx="603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478300761538</cdr:x>
      <cdr:y>0.90497900419916</cdr:y>
    </cdr:from>
    <cdr:to>
      <cdr:x>0.532480044040738</cdr:x>
      <cdr:y>0.954229154169166</cdr:y>
    </cdr:to>
    <cdr:sp>
      <cdr:nvSpPr>
        <cdr:cNvPr id="1" name="Text 14"/>
        <cdr:cNvSpPr/>
      </cdr:nvSpPr>
      <cdr:spPr>
        <a:xfrm>
          <a:off x="3244680" y="5430960"/>
          <a:ext cx="93384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Times New Roman"/>
            </a:rPr>
            <a:t>1.9. - 15.9</a:t>
          </a:r>
          <a:r>
            <a:rPr b="0" sz="1150" spc="-1" strike="noStrike">
              <a:latin typeface="Times New Roman"/>
            </a:rPr>
            <a:t>.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602991100100927</cdr:x>
      <cdr:y>0.90497900419916</cdr:y>
    </cdr:from>
    <cdr:to>
      <cdr:x>0.705982200201853</cdr:x>
      <cdr:y>0.941751649670066</cdr:y>
    </cdr:to>
    <cdr:sp>
      <cdr:nvSpPr>
        <cdr:cNvPr id="2" name="Text 15"/>
        <cdr:cNvSpPr/>
      </cdr:nvSpPr>
      <cdr:spPr>
        <a:xfrm>
          <a:off x="4731840" y="5430960"/>
          <a:ext cx="8082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Times New Roman"/>
            </a:rPr>
            <a:t>16.9. - 30.9.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99522892008441</cdr:x>
      <cdr:y>0.90497900419916</cdr:y>
    </cdr:from>
    <cdr:to>
      <cdr:x>0.928754931645105</cdr:x>
      <cdr:y>0.941751649670066</cdr:y>
    </cdr:to>
    <cdr:sp>
      <cdr:nvSpPr>
        <cdr:cNvPr id="3" name="Text 16"/>
        <cdr:cNvSpPr/>
      </cdr:nvSpPr>
      <cdr:spPr>
        <a:xfrm>
          <a:off x="6274080" y="5430960"/>
          <a:ext cx="10141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Times New Roman"/>
            </a:rPr>
            <a:t>1.10. - 15.10.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211487292412148</cdr:x>
      <cdr:y>0.90497900419916</cdr:y>
    </cdr:from>
    <cdr:to>
      <cdr:x>0.319249472428663</cdr:x>
      <cdr:y>0.953269346130774</cdr:y>
    </cdr:to>
    <cdr:sp>
      <cdr:nvSpPr>
        <cdr:cNvPr id="4" name="Text 17"/>
        <cdr:cNvSpPr/>
      </cdr:nvSpPr>
      <cdr:spPr>
        <a:xfrm>
          <a:off x="1659600" y="5430960"/>
          <a:ext cx="84564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Times New Roman"/>
            </a:rPr>
            <a:t>16.8. - 31.8.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6</xdr:row>
      <xdr:rowOff>104760</xdr:rowOff>
    </xdr:to>
    <xdr:graphicFrame>
      <xdr:nvGraphicFramePr>
        <xdr:cNvPr id="6" name="Chart 4"/>
        <xdr:cNvGraphicFramePr/>
      </xdr:nvGraphicFramePr>
      <xdr:xfrm>
        <a:off x="0" y="0"/>
        <a:ext cx="88171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502837545421</cdr:x>
      <cdr:y>0.870470891572805</cdr:y>
    </cdr:from>
    <cdr:to>
      <cdr:x>0.277752827338423</cdr:x>
      <cdr:y>0.91525308725743</cdr:y>
    </cdr:to>
    <cdr:sp>
      <cdr:nvSpPr>
        <cdr:cNvPr id="7" name="Text 7"/>
        <cdr:cNvSpPr/>
      </cdr:nvSpPr>
      <cdr:spPr>
        <a:xfrm>
          <a:off x="1662120" y="4618440"/>
          <a:ext cx="7869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Times New Roman"/>
            </a:rPr>
            <a:t>16.8. - 31.8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99975503205</cdr:x>
      <cdr:y>0.870470891572805</cdr:y>
    </cdr:from>
    <cdr:to>
      <cdr:x>0.507491936471645</cdr:x>
      <cdr:y>0.91525308725743</cdr:y>
    </cdr:to>
    <cdr:sp>
      <cdr:nvSpPr>
        <cdr:cNvPr id="8" name="Text 8"/>
        <cdr:cNvSpPr/>
      </cdr:nvSpPr>
      <cdr:spPr>
        <a:xfrm>
          <a:off x="3703320" y="4618440"/>
          <a:ext cx="7714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Times New Roman"/>
            </a:rPr>
            <a:t>1.9. - 15.9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9235291716</cdr:x>
      <cdr:y>0.870470891572805</cdr:y>
    </cdr:from>
    <cdr:to>
      <cdr:x>0.69501490221696</cdr:x>
      <cdr:y>0.90398968652463</cdr:y>
    </cdr:to>
    <cdr:sp>
      <cdr:nvSpPr>
        <cdr:cNvPr id="9" name="Text 9"/>
        <cdr:cNvSpPr/>
      </cdr:nvSpPr>
      <cdr:spPr>
        <a:xfrm>
          <a:off x="5371920" y="4618440"/>
          <a:ext cx="7563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Times New Roman"/>
            </a:rPr>
            <a:t>16.9. - 30.9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513861103172</cdr:x>
      <cdr:y>0.870470891572805</cdr:y>
    </cdr:from>
    <cdr:to>
      <cdr:x>0.898256644755645</cdr:x>
      <cdr:y>0.90398968652463</cdr:y>
    </cdr:to>
    <cdr:sp>
      <cdr:nvSpPr>
        <cdr:cNvPr id="10" name="Text 10"/>
        <cdr:cNvSpPr/>
      </cdr:nvSpPr>
      <cdr:spPr>
        <a:xfrm>
          <a:off x="7040880" y="4618440"/>
          <a:ext cx="8794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Times New Roman"/>
            </a:rPr>
            <a:t>1.10. - 15.10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A2" s="0" t="n">
        <v>12354</v>
      </c>
    </row>
    <row r="3" customFormat="false" ht="15.75" hidden="false" customHeight="false" outlineLevel="0" collapsed="false">
      <c r="A3" s="0" t="n">
        <v>13341</v>
      </c>
    </row>
    <row r="4" customFormat="false" ht="15.75" hidden="false" customHeight="false" outlineLevel="0" collapsed="false">
      <c r="A4" s="0" t="n">
        <v>12060</v>
      </c>
    </row>
    <row r="5" customFormat="false" ht="15.75" hidden="false" customHeight="false" outlineLevel="0" collapsed="false">
      <c r="A5" s="0" t="n">
        <v>9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0" t="n">
        <v>12354</v>
      </c>
    </row>
    <row r="3" customFormat="false" ht="15.75" hidden="false" customHeight="false" outlineLevel="0" collapsed="false">
      <c r="A3" s="0" t="n">
        <v>13341</v>
      </c>
    </row>
    <row r="4" customFormat="false" ht="15.75" hidden="false" customHeight="false" outlineLevel="0" collapsed="false">
      <c r="A4" s="0" t="n">
        <v>12060</v>
      </c>
    </row>
    <row r="5" customFormat="false" ht="15.75" hidden="false" customHeight="false" outlineLevel="0" collapsed="false">
      <c r="A5" s="0" t="n">
        <v>9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8:03:13Z</dcterms:created>
  <dc:creator>zavrelova</dc:creator>
  <dc:description/>
  <dc:language>en-US</dc:language>
  <cp:lastModifiedBy>Ing. Václav Bláha</cp:lastModifiedBy>
  <cp:lastPrinted>2006-10-18T20:39:53Z</cp:lastPrinted>
  <dcterms:modified xsi:type="dcterms:W3CDTF">2006-10-18T20:39:56Z</dcterms:modified>
  <cp:revision>0</cp:revision>
  <dc:subject/>
  <dc:title/>
</cp:coreProperties>
</file>