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říloha k tiskové zprávě</t>
  </si>
  <si>
    <t xml:space="preserve">Přehled počtu pacientů ošetřených v obodbí leden až září v letech 2008 a 2009</t>
  </si>
  <si>
    <t xml:space="preserve">I/IV</t>
  </si>
  <si>
    <t xml:space="preserve">II/IV</t>
  </si>
  <si>
    <t xml:space="preserve">III/IV</t>
  </si>
  <si>
    <t xml:space="preserve">CELKEM</t>
  </si>
  <si>
    <t xml:space="preserve">I-III/IV 2008</t>
  </si>
  <si>
    <t xml:space="preserve">I-III/IV 2009</t>
  </si>
  <si>
    <t xml:space="preserve">LSPP všobecné praktické lékařství</t>
  </si>
  <si>
    <t xml:space="preserve">LSPP praktické lékařství pro děti a dorost</t>
  </si>
  <si>
    <t xml:space="preserve">LSPP zubní lékař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1.5"/>
      <color rgb="FF000000"/>
      <name val="Times New Roman"/>
      <family val="2"/>
    </font>
    <font>
      <sz val="8.2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Times New Roman"/>
              </a:rPr>
              <a:t>Porovnání počtu pacientů ošetřených LSPP za období leden až září v letech 2008 a 2009</a:t>
            </a:r>
          </a:p>
        </c:rich>
      </c:tx>
      <c:layout>
        <c:manualLayout>
          <c:xMode val="edge"/>
          <c:yMode val="edge"/>
          <c:x val="0.183258381030253"/>
          <c:y val="0.05051134946370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153720359771"/>
          <c:y val="0.222748815165877"/>
          <c:w val="0.816690515126738"/>
          <c:h val="0.7771264654527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!$H$5</c:f>
              <c:strCache>
                <c:ptCount val="1"/>
                <c:pt idx="0">
                  <c:v>I-III/IV 2008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8</c:f>
              <c:strCache>
                <c:ptCount val="3"/>
                <c:pt idx="0">
                  <c:v>LSPP všobecné praktické lékařství</c:v>
                </c:pt>
                <c:pt idx="1">
                  <c:v>LSPP praktické lékařství pro děti a dorost</c:v>
                </c:pt>
                <c:pt idx="2">
                  <c:v>LSPP zubní lékařství</c:v>
                </c:pt>
              </c:strCache>
            </c:strRef>
          </c:cat>
          <c:val>
            <c:numRef>
              <c:f>List1!$H$6:$H$8</c:f>
              <c:numCache>
                <c:formatCode>General</c:formatCode>
                <c:ptCount val="3"/>
                <c:pt idx="0">
                  <c:v>26655</c:v>
                </c:pt>
                <c:pt idx="1">
                  <c:v>26430</c:v>
                </c:pt>
                <c:pt idx="2">
                  <c:v>21045</c:v>
                </c:pt>
              </c:numCache>
            </c:numRef>
          </c:val>
        </c:ser>
        <c:ser>
          <c:idx val="1"/>
          <c:order val="1"/>
          <c:tx>
            <c:strRef>
              <c:f>List1!$I$5</c:f>
              <c:strCache>
                <c:ptCount val="1"/>
                <c:pt idx="0">
                  <c:v>I-III/IV 2009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8</c:f>
              <c:strCache>
                <c:ptCount val="3"/>
                <c:pt idx="0">
                  <c:v>LSPP všobecné praktické lékařství</c:v>
                </c:pt>
                <c:pt idx="1">
                  <c:v>LSPP praktické lékařství pro děti a dorost</c:v>
                </c:pt>
                <c:pt idx="2">
                  <c:v>LSPP zubní lékařství</c:v>
                </c:pt>
              </c:strCache>
            </c:strRef>
          </c:cat>
          <c:val>
            <c:numRef>
              <c:f>List1!$I$6:$I$8</c:f>
              <c:numCache>
                <c:formatCode>General</c:formatCode>
                <c:ptCount val="3"/>
                <c:pt idx="0">
                  <c:v>29915</c:v>
                </c:pt>
                <c:pt idx="1">
                  <c:v>29634</c:v>
                </c:pt>
                <c:pt idx="2">
                  <c:v>24383</c:v>
                </c:pt>
              </c:numCache>
            </c:numRef>
          </c:val>
        </c:ser>
        <c:gapWidth val="150"/>
        <c:shape val="box"/>
        <c:axId val="18852289"/>
        <c:axId val="14752024"/>
        <c:axId val="0"/>
      </c:bar3DChart>
      <c:catAx>
        <c:axId val="18852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52024"/>
        <c:crossesAt val="0"/>
        <c:auto val="1"/>
        <c:lblAlgn val="ctr"/>
        <c:lblOffset val="100"/>
        <c:noMultiLvlLbl val="0"/>
      </c:catAx>
      <c:valAx>
        <c:axId val="14752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522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985690923958"/>
          <c:y val="0.522324769269144"/>
          <c:w val="0.126175388389207"/>
          <c:h val="0.1319531055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0</xdr:row>
      <xdr:rowOff>152280</xdr:rowOff>
    </xdr:from>
    <xdr:to>
      <xdr:col>9</xdr:col>
      <xdr:colOff>8136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50040" y="2952720"/>
        <a:ext cx="7044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7" min="2" style="1" width="9.14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3"/>
      <c r="C2" s="3"/>
      <c r="D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/>
      <c r="B4" s="6" t="s">
        <v>2</v>
      </c>
      <c r="C4" s="6"/>
      <c r="D4" s="6" t="s">
        <v>3</v>
      </c>
      <c r="E4" s="6"/>
      <c r="F4" s="7" t="s">
        <v>4</v>
      </c>
      <c r="G4" s="7"/>
      <c r="H4" s="8" t="s">
        <v>5</v>
      </c>
      <c r="I4" s="8"/>
    </row>
    <row r="5" customFormat="false" ht="22.5" hidden="false" customHeight="true" outlineLevel="0" collapsed="false">
      <c r="A5" s="5"/>
      <c r="B5" s="9" t="n">
        <v>2008</v>
      </c>
      <c r="C5" s="10" t="n">
        <v>2009</v>
      </c>
      <c r="D5" s="9" t="n">
        <v>2008</v>
      </c>
      <c r="E5" s="10" t="n">
        <v>2009</v>
      </c>
      <c r="F5" s="9" t="n">
        <v>2008</v>
      </c>
      <c r="G5" s="11" t="n">
        <v>2009</v>
      </c>
      <c r="H5" s="12" t="s">
        <v>6</v>
      </c>
      <c r="I5" s="10" t="s">
        <v>7</v>
      </c>
    </row>
    <row r="6" customFormat="false" ht="27" hidden="false" customHeight="true" outlineLevel="0" collapsed="false">
      <c r="A6" s="13" t="s">
        <v>8</v>
      </c>
      <c r="B6" s="14" t="n">
        <v>9216</v>
      </c>
      <c r="C6" s="14" t="n">
        <v>10065</v>
      </c>
      <c r="D6" s="14" t="n">
        <v>8746</v>
      </c>
      <c r="E6" s="14" t="n">
        <v>9919</v>
      </c>
      <c r="F6" s="14" t="n">
        <v>8693</v>
      </c>
      <c r="G6" s="15" t="n">
        <v>9931</v>
      </c>
      <c r="H6" s="16" t="n">
        <f aca="false">B6+D6+F6</f>
        <v>26655</v>
      </c>
      <c r="I6" s="17" t="n">
        <f aca="false">C6+E6+G6</f>
        <v>29915</v>
      </c>
    </row>
    <row r="7" customFormat="false" ht="27" hidden="false" customHeight="true" outlineLevel="0" collapsed="false">
      <c r="A7" s="13" t="s">
        <v>9</v>
      </c>
      <c r="B7" s="14" t="n">
        <v>9595</v>
      </c>
      <c r="C7" s="14" t="n">
        <v>11362</v>
      </c>
      <c r="D7" s="14" t="n">
        <v>9582</v>
      </c>
      <c r="E7" s="14" t="n">
        <v>9722</v>
      </c>
      <c r="F7" s="14" t="n">
        <v>7253</v>
      </c>
      <c r="G7" s="15" t="n">
        <v>8550</v>
      </c>
      <c r="H7" s="16" t="n">
        <f aca="false">B7+D7+F7</f>
        <v>26430</v>
      </c>
      <c r="I7" s="17" t="n">
        <f aca="false">C7+E7+G7</f>
        <v>29634</v>
      </c>
    </row>
    <row r="8" customFormat="false" ht="27" hidden="false" customHeight="true" outlineLevel="0" collapsed="false">
      <c r="A8" s="18" t="s">
        <v>10</v>
      </c>
      <c r="B8" s="19" t="n">
        <v>6666</v>
      </c>
      <c r="C8" s="19" t="n">
        <v>7020</v>
      </c>
      <c r="D8" s="19" t="n">
        <v>7078</v>
      </c>
      <c r="E8" s="19" t="n">
        <v>9722</v>
      </c>
      <c r="F8" s="19" t="n">
        <v>7301</v>
      </c>
      <c r="G8" s="20" t="n">
        <v>7641</v>
      </c>
      <c r="H8" s="21" t="n">
        <f aca="false">B8+D8+F8</f>
        <v>21045</v>
      </c>
      <c r="I8" s="22" t="n">
        <f aca="false">C8+E8+G8</f>
        <v>24383</v>
      </c>
    </row>
    <row r="9" customFormat="false" ht="27" hidden="false" customHeight="true" outlineLevel="0" collapsed="false">
      <c r="A9" s="23" t="s">
        <v>5</v>
      </c>
      <c r="B9" s="24" t="n">
        <f aca="false">SUM(B6:B8)</f>
        <v>25477</v>
      </c>
      <c r="C9" s="24" t="n">
        <f aca="false">SUM(C6:C8)</f>
        <v>28447</v>
      </c>
      <c r="D9" s="24" t="n">
        <f aca="false">SUM(D6:D8)</f>
        <v>25406</v>
      </c>
      <c r="E9" s="24" t="n">
        <f aca="false">SUM(E6:E8)</f>
        <v>29363</v>
      </c>
      <c r="F9" s="24" t="n">
        <f aca="false">SUM(F6:F8)</f>
        <v>23247</v>
      </c>
      <c r="G9" s="25" t="n">
        <f aca="false">SUM(G6:G8)</f>
        <v>26122</v>
      </c>
      <c r="H9" s="26" t="n">
        <f aca="false">SUM(H6:H8)</f>
        <v>74130</v>
      </c>
      <c r="I9" s="24" t="n">
        <f aca="false">SUM(I6:I8)</f>
        <v>83932</v>
      </c>
    </row>
  </sheetData>
  <mergeCells count="7">
    <mergeCell ref="A1:D1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17:21Z</dcterms:created>
  <dc:creator>INF</dc:creator>
  <dc:description/>
  <dc:language>en-US</dc:language>
  <cp:lastModifiedBy>z000021</cp:lastModifiedBy>
  <cp:lastPrinted>2009-11-04T15:44:45Z</cp:lastPrinted>
  <dcterms:modified xsi:type="dcterms:W3CDTF">2009-12-07T16:22:45Z</dcterms:modified>
  <cp:revision>0</cp:revision>
  <dc:subject/>
  <dc:title/>
</cp:coreProperties>
</file>