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0028L.GXL" sheetId="1" state="visible" r:id="rId2"/>
    <sheet name="Modul1" sheetId="2" state="hidden" r:id="rId3"/>
  </sheets>
  <definedNames>
    <definedName function="false" hidden="false" localSheetId="0" name="_xlnm.Print_Titles" vbProcedure="false">'0000028L.GXL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82">
  <si>
    <t xml:space="preserve">Rozbor čerpání rozpočtu investičních akcí HMP dle správců za období 13/2004 v tis. Kč</t>
  </si>
  <si>
    <t xml:space="preserve">Kapitola: 05 - Zdravotnictví a sociální oblast</t>
  </si>
  <si>
    <t xml:space="preserve">Kapitálové výdaje</t>
  </si>
  <si>
    <t xml:space="preserve">Celkové zdroje</t>
  </si>
  <si>
    <t xml:space="preserve">Zdroje HMP (včetně stát. dotací)</t>
  </si>
  <si>
    <t xml:space="preserve">Zdroje org.</t>
  </si>
  <si>
    <t xml:space="preserve">Odbor / organizace</t>
  </si>
  <si>
    <t xml:space="preserve">Číslo</t>
  </si>
  <si>
    <t xml:space="preserve">Název akce</t>
  </si>
  <si>
    <t xml:space="preserve">Celkové</t>
  </si>
  <si>
    <t xml:space="preserve">Profin.</t>
  </si>
  <si>
    <t xml:space="preserve">RS</t>
  </si>
  <si>
    <t xml:space="preserve">RU</t>
  </si>
  <si>
    <t xml:space="preserve">Poukázaný</t>
  </si>
  <si>
    <t xml:space="preserve">Skutečné</t>
  </si>
  <si>
    <t xml:space="preserve">% plnění</t>
  </si>
  <si>
    <t xml:space="preserve">Rozpočet</t>
  </si>
  <si>
    <t xml:space="preserve">Čerpání</t>
  </si>
  <si>
    <t xml:space="preserve">Zbývá</t>
  </si>
  <si>
    <t xml:space="preserve">akce</t>
  </si>
  <si>
    <t xml:space="preserve">náklady</t>
  </si>
  <si>
    <t xml:space="preserve">k 31.12.2003</t>
  </si>
  <si>
    <t xml:space="preserve">rok 2004</t>
  </si>
  <si>
    <t xml:space="preserve">inv.příspěvek</t>
  </si>
  <si>
    <t xml:space="preserve">čerpání</t>
  </si>
  <si>
    <t xml:space="preserve">Sč k RU</t>
  </si>
  <si>
    <t xml:space="preserve">ostatní</t>
  </si>
  <si>
    <t xml:space="preserve">požadavek</t>
  </si>
  <si>
    <t xml:space="preserve">1.1.-31.12.2004</t>
  </si>
  <si>
    <t xml:space="preserve">Správce: 0002 - Ing. Jan Bürgermeister</t>
  </si>
  <si>
    <t xml:space="preserve">MHMP - OMI</t>
  </si>
  <si>
    <t xml:space="preserve">0190</t>
  </si>
  <si>
    <t xml:space="preserve">DPS Dubeč-rozšíření</t>
  </si>
  <si>
    <t xml:space="preserve">0191</t>
  </si>
  <si>
    <t xml:space="preserve">Chráněné byty Kunratice</t>
  </si>
  <si>
    <t xml:space="preserve">0192</t>
  </si>
  <si>
    <t xml:space="preserve">Chráněné byty Libuš</t>
  </si>
  <si>
    <t xml:space="preserve">Správce: 0002 - Ing. Jan Bürgermeister celkem</t>
  </si>
  <si>
    <t xml:space="preserve">Správce: 0008 - Mgr. Hana Halová</t>
  </si>
  <si>
    <t xml:space="preserve">0189</t>
  </si>
  <si>
    <t xml:space="preserve">DPS Zbraslav</t>
  </si>
  <si>
    <t xml:space="preserve">0194</t>
  </si>
  <si>
    <t xml:space="preserve">DPS Zličín</t>
  </si>
  <si>
    <t xml:space="preserve">0199</t>
  </si>
  <si>
    <t xml:space="preserve">ÚSP Odlochovice III</t>
  </si>
  <si>
    <t xml:space="preserve">0200</t>
  </si>
  <si>
    <t xml:space="preserve">Dostavba ÚSP Palata</t>
  </si>
  <si>
    <t xml:space="preserve">0213</t>
  </si>
  <si>
    <t xml:space="preserve">IP pro kapitolu 0521</t>
  </si>
  <si>
    <t xml:space="preserve">0224</t>
  </si>
  <si>
    <t xml:space="preserve">Dům národnostních menšin</t>
  </si>
  <si>
    <t xml:space="preserve">0236</t>
  </si>
  <si>
    <t xml:space="preserve">Dofakturace pro kap. 0521</t>
  </si>
  <si>
    <t xml:space="preserve">5990</t>
  </si>
  <si>
    <t xml:space="preserve">JÚŠ-Rehabilitační pavilon</t>
  </si>
  <si>
    <t xml:space="preserve">7083</t>
  </si>
  <si>
    <t xml:space="preserve">DPS Čakovice</t>
  </si>
  <si>
    <t xml:space="preserve">7302</t>
  </si>
  <si>
    <t xml:space="preserve">DD Bořanovice</t>
  </si>
  <si>
    <t xml:space="preserve">7648</t>
  </si>
  <si>
    <t xml:space="preserve">DD Na Vackově</t>
  </si>
  <si>
    <t xml:space="preserve">7649</t>
  </si>
  <si>
    <t xml:space="preserve">DD Praha 6</t>
  </si>
  <si>
    <t xml:space="preserve">MHMP - Odbor sociální péče a zdravotnictví</t>
  </si>
  <si>
    <t xml:space="preserve">7786</t>
  </si>
  <si>
    <t xml:space="preserve">Granty v kapitole 05</t>
  </si>
  <si>
    <t xml:space="preserve">MHMP - Odbor správy majetku</t>
  </si>
  <si>
    <t xml:space="preserve">5380</t>
  </si>
  <si>
    <t xml:space="preserve">Odkoupeni pozemku pro ÚSP Leontýn</t>
  </si>
  <si>
    <t xml:space="preserve">7650</t>
  </si>
  <si>
    <t xml:space="preserve">FN  Bulovka - rekonstrukce objektů</t>
  </si>
  <si>
    <t xml:space="preserve">7765</t>
  </si>
  <si>
    <t xml:space="preserve">Nákup pozemku pro ÚSP Kytlice</t>
  </si>
  <si>
    <t xml:space="preserve">7766</t>
  </si>
  <si>
    <t xml:space="preserve">Nákup nemov.a zahr.pro ÚSP Heř.M.</t>
  </si>
  <si>
    <t xml:space="preserve">8120</t>
  </si>
  <si>
    <t xml:space="preserve">Nákup pozemků pro USP Ratměřice</t>
  </si>
  <si>
    <t xml:space="preserve">CENTR.LÉČ.REHABILITACE</t>
  </si>
  <si>
    <t xml:space="preserve">8073</t>
  </si>
  <si>
    <t xml:space="preserve">Nákup nového přístroje pro magnoterapii</t>
  </si>
  <si>
    <t xml:space="preserve">DD BOŘANOVICE</t>
  </si>
  <si>
    <t xml:space="preserve">7225</t>
  </si>
  <si>
    <t xml:space="preserve">Výstavba kulturně-společen. centra</t>
  </si>
  <si>
    <t xml:space="preserve">7925</t>
  </si>
  <si>
    <t xml:space="preserve">Energ.audit - DD Bořanovice</t>
  </si>
  <si>
    <t xml:space="preserve">DD DOBŘICHOVICE</t>
  </si>
  <si>
    <t xml:space="preserve">7038</t>
  </si>
  <si>
    <t xml:space="preserve">Havárie kuchyně</t>
  </si>
  <si>
    <t xml:space="preserve">7873</t>
  </si>
  <si>
    <t xml:space="preserve">Rek. a vybudov.koupelen a WC</t>
  </si>
  <si>
    <t xml:space="preserve">DD HEŘMANŮV MĚSTEC</t>
  </si>
  <si>
    <t xml:space="preserve">7926</t>
  </si>
  <si>
    <t xml:space="preserve">Energ.audit - DD HEŘMAN.MÉSTEC</t>
  </si>
  <si>
    <t xml:space="preserve">DD PRAHA 10 MALEŠICE</t>
  </si>
  <si>
    <t xml:space="preserve">7645</t>
  </si>
  <si>
    <t xml:space="preserve">Generální oprava výtahů DD a DPD</t>
  </si>
  <si>
    <t xml:space="preserve">7994</t>
  </si>
  <si>
    <t xml:space="preserve">Bezbariérový nájezd</t>
  </si>
  <si>
    <t xml:space="preserve">DD PRAHA 4 SULICKÁ         P4</t>
  </si>
  <si>
    <t xml:space="preserve">7289</t>
  </si>
  <si>
    <t xml:space="preserve">Výměna oken</t>
  </si>
  <si>
    <t xml:space="preserve">DD PRAHA 6           P6</t>
  </si>
  <si>
    <t xml:space="preserve">7403</t>
  </si>
  <si>
    <t xml:space="preserve">Zpracování energetického auditu</t>
  </si>
  <si>
    <t xml:space="preserve">7855</t>
  </si>
  <si>
    <t xml:space="preserve">Rek.koupelen, WC a umývár.v obj.Šolínova</t>
  </si>
  <si>
    <t xml:space="preserve">7979</t>
  </si>
  <si>
    <t xml:space="preserve">Rek.podkrov.míst. na stacionář</t>
  </si>
  <si>
    <t xml:space="preserve">DD PRAHA 8 - BOHNICE P8</t>
  </si>
  <si>
    <t xml:space="preserve">6989</t>
  </si>
  <si>
    <t xml:space="preserve">Oprava poškoz.kanal. a odvod. obj. 10 a 11</t>
  </si>
  <si>
    <t xml:space="preserve">7209</t>
  </si>
  <si>
    <t xml:space="preserve">Rek.výtahu v pavilonu 3</t>
  </si>
  <si>
    <t xml:space="preserve">7211</t>
  </si>
  <si>
    <t xml:space="preserve">Potrubní rozvody v DD</t>
  </si>
  <si>
    <t xml:space="preserve">7921</t>
  </si>
  <si>
    <t xml:space="preserve">Energ.audit - DD P 8 Bohnice</t>
  </si>
  <si>
    <t xml:space="preserve">7987</t>
  </si>
  <si>
    <t xml:space="preserve">Rek.výtahu v pavilonu 1</t>
  </si>
  <si>
    <t xml:space="preserve">DD PYŠELY</t>
  </si>
  <si>
    <t xml:space="preserve">6990</t>
  </si>
  <si>
    <t xml:space="preserve">Projekt na plynovou kotelnu</t>
  </si>
  <si>
    <t xml:space="preserve">7848</t>
  </si>
  <si>
    <t xml:space="preserve">Rek.venkovní kanal.a izol.objektu DD</t>
  </si>
  <si>
    <t xml:space="preserve">DD ĎÁBLICE           P8</t>
  </si>
  <si>
    <t xml:space="preserve">6496</t>
  </si>
  <si>
    <t xml:space="preserve">Rekon. pokojů, byt. jader a vybudov. lůžkového odd</t>
  </si>
  <si>
    <t xml:space="preserve">7214</t>
  </si>
  <si>
    <t xml:space="preserve">Rekonstrukce služebního bytu</t>
  </si>
  <si>
    <t xml:space="preserve">7215</t>
  </si>
  <si>
    <t xml:space="preserve">Vybavení zrekonstr. pokojů</t>
  </si>
  <si>
    <t xml:space="preserve">7646</t>
  </si>
  <si>
    <t xml:space="preserve">Rekonstrukce výtahů</t>
  </si>
  <si>
    <t xml:space="preserve">7849</t>
  </si>
  <si>
    <t xml:space="preserve">Vybudov.elektr.požární signalizace</t>
  </si>
  <si>
    <t xml:space="preserve">7922</t>
  </si>
  <si>
    <t xml:space="preserve">Energ.audit - DD Ďáblice P8</t>
  </si>
  <si>
    <t xml:space="preserve">8207</t>
  </si>
  <si>
    <t xml:space="preserve">Signalizace pacient/sestra s komunikací</t>
  </si>
  <si>
    <t xml:space="preserve">DĚTSKÉ CENTRUM PAPRSEK</t>
  </si>
  <si>
    <t xml:space="preserve">7231</t>
  </si>
  <si>
    <t xml:space="preserve">Bílinská-vestavba výtahu</t>
  </si>
  <si>
    <t xml:space="preserve">7647</t>
  </si>
  <si>
    <t xml:space="preserve">Rekonstrukce střechy - Svépravická ul. 701</t>
  </si>
  <si>
    <t xml:space="preserve">8118</t>
  </si>
  <si>
    <t xml:space="preserve">Úprava stacionáře Svépravická</t>
  </si>
  <si>
    <t xml:space="preserve">DĚTSKÝ DOMOV CH.MASARYKOVÉ</t>
  </si>
  <si>
    <t xml:space="preserve">7940</t>
  </si>
  <si>
    <t xml:space="preserve">Zastřešení u zahrad. bazénu</t>
  </si>
  <si>
    <t xml:space="preserve">JEDLIČKŮV ÚSTAV      P2</t>
  </si>
  <si>
    <t xml:space="preserve">7923</t>
  </si>
  <si>
    <t xml:space="preserve">Energ.audit - JEDL.ÚSTAV P2</t>
  </si>
  <si>
    <t xml:space="preserve">MĚST.NEM.NÁSL.PÉČE P9</t>
  </si>
  <si>
    <t xml:space="preserve">7941</t>
  </si>
  <si>
    <t xml:space="preserve">Nákup léčeb.přístr.MOTOmed viva 2 vč.přísl.</t>
  </si>
  <si>
    <t xml:space="preserve">7943</t>
  </si>
  <si>
    <t xml:space="preserve">Automat.závora do vjezdu na park.</t>
  </si>
  <si>
    <t xml:space="preserve">MĚSTSKÉ CENTR.SOC.SLUž.</t>
  </si>
  <si>
    <t xml:space="preserve">7420</t>
  </si>
  <si>
    <t xml:space="preserve">STUDENTSKÝ ZDRAV.ÚSTAV</t>
  </si>
  <si>
    <t xml:space="preserve">7939</t>
  </si>
  <si>
    <t xml:space="preserve">Nákup užit.automob. Škoda Pick-up</t>
  </si>
  <si>
    <t xml:space="preserve">ZDRAV.ZÁCHR.SLUŽBA HMP</t>
  </si>
  <si>
    <t xml:space="preserve">7933</t>
  </si>
  <si>
    <t xml:space="preserve">Poříz.mobil.prac.-stany</t>
  </si>
  <si>
    <t xml:space="preserve">7934</t>
  </si>
  <si>
    <t xml:space="preserve">Tech.zhodnoc. 10 ks sanit.vozů</t>
  </si>
  <si>
    <t xml:space="preserve">7935</t>
  </si>
  <si>
    <t xml:space="preserve">Graf.a inf.podpora pro navig.san.vozidel</t>
  </si>
  <si>
    <t xml:space="preserve">7936</t>
  </si>
  <si>
    <t xml:space="preserve">Obnova zdravot.přístrojů</t>
  </si>
  <si>
    <t xml:space="preserve">7937</t>
  </si>
  <si>
    <t xml:space="preserve">Nákup refer.vozidel a voz.pro garážmistry</t>
  </si>
  <si>
    <t xml:space="preserve">7938</t>
  </si>
  <si>
    <t xml:space="preserve">Nákup výpoč.techniky</t>
  </si>
  <si>
    <t xml:space="preserve">8072</t>
  </si>
  <si>
    <t xml:space="preserve">Výpoč.technika a SW  pro e-spisovou službu</t>
  </si>
  <si>
    <t xml:space="preserve">ÚSP HORNÍ MAXOV</t>
  </si>
  <si>
    <t xml:space="preserve">4428</t>
  </si>
  <si>
    <t xml:space="preserve">rekonstrukce čp.181</t>
  </si>
  <si>
    <t xml:space="preserve">7728</t>
  </si>
  <si>
    <t xml:space="preserve">Zprac.energet.auditu ID 546</t>
  </si>
  <si>
    <t xml:space="preserve">ÚSP HORNÍ POUSTEVNA</t>
  </si>
  <si>
    <t xml:space="preserve">7651</t>
  </si>
  <si>
    <t xml:space="preserve">Rekonstrukce c.p. 18 v Horni Poustevně</t>
  </si>
  <si>
    <t xml:space="preserve">7850</t>
  </si>
  <si>
    <t xml:space="preserve">Vodovod.přípojka k objektu č.18</t>
  </si>
  <si>
    <t xml:space="preserve">7872</t>
  </si>
  <si>
    <t xml:space="preserve">Odstr.havar.rozvodu vody v obj.č.252 Vilémov</t>
  </si>
  <si>
    <t xml:space="preserve">ÚSP KRÁSNÁ LÍPA</t>
  </si>
  <si>
    <t xml:space="preserve">7924</t>
  </si>
  <si>
    <t xml:space="preserve">Energ.audit - ÚSP Krásná Lípa</t>
  </si>
  <si>
    <t xml:space="preserve">8071</t>
  </si>
  <si>
    <t xml:space="preserve">Průmyslová myčka na nádobí</t>
  </si>
  <si>
    <t xml:space="preserve">8078</t>
  </si>
  <si>
    <t xml:space="preserve">Vybud.tech.prostor a přestavba údržby</t>
  </si>
  <si>
    <t xml:space="preserve">8116</t>
  </si>
  <si>
    <t xml:space="preserve">Průmyslová pračka</t>
  </si>
  <si>
    <t xml:space="preserve">ÚSP KYTLICE</t>
  </si>
  <si>
    <t xml:space="preserve">6994</t>
  </si>
  <si>
    <t xml:space="preserve">Ústavní kuchyně a vybavení</t>
  </si>
  <si>
    <t xml:space="preserve">8062</t>
  </si>
  <si>
    <t xml:space="preserve">2 elektrické bojlery</t>
  </si>
  <si>
    <t xml:space="preserve">ÚSP LEONTÝN</t>
  </si>
  <si>
    <t xml:space="preserve">7263</t>
  </si>
  <si>
    <t xml:space="preserve">Rekonstrukce skleníků</t>
  </si>
  <si>
    <t xml:space="preserve">8049</t>
  </si>
  <si>
    <t xml:space="preserve">Odstrańovač železa</t>
  </si>
  <si>
    <t xml:space="preserve">ÚSP LOCHOVICE</t>
  </si>
  <si>
    <t xml:space="preserve">6067</t>
  </si>
  <si>
    <t xml:space="preserve">Výstavba ubytovacího a stravovacího pavilonu</t>
  </si>
  <si>
    <t xml:space="preserve">8051</t>
  </si>
  <si>
    <t xml:space="preserve">Rekon.rehabilitace v budově C</t>
  </si>
  <si>
    <t xml:space="preserve">8119</t>
  </si>
  <si>
    <t xml:space="preserve">Rek. Telefonních rozvodů</t>
  </si>
  <si>
    <t xml:space="preserve">ÚSP PRAHA 1 VLAŠSKÁ   P1</t>
  </si>
  <si>
    <t xml:space="preserve">6777</t>
  </si>
  <si>
    <t xml:space="preserve">Půdní nástavba - Vlašská</t>
  </si>
  <si>
    <t xml:space="preserve">7927</t>
  </si>
  <si>
    <t xml:space="preserve">Energ.audit - ÚSP P1 Vlašská P1</t>
  </si>
  <si>
    <t xml:space="preserve">7978</t>
  </si>
  <si>
    <t xml:space="preserve">Rek.střed.Papírenská-dokonč.po povodni</t>
  </si>
  <si>
    <t xml:space="preserve">ÚSP PRAHA 4 SULICKÁ  P4</t>
  </si>
  <si>
    <t xml:space="preserve">7087</t>
  </si>
  <si>
    <t xml:space="preserve">7652</t>
  </si>
  <si>
    <t xml:space="preserve">Rehabilitační bazén</t>
  </si>
  <si>
    <t xml:space="preserve">7653</t>
  </si>
  <si>
    <t xml:space="preserve">Rekonstrukce kuchyně</t>
  </si>
  <si>
    <t xml:space="preserve">ÚSP RATMĚŘICE</t>
  </si>
  <si>
    <t xml:space="preserve">6997</t>
  </si>
  <si>
    <t xml:space="preserve">Rekonstr. zámku Odlochovice-část A</t>
  </si>
  <si>
    <t xml:space="preserve">7774</t>
  </si>
  <si>
    <t xml:space="preserve">Výstavba bazénu Roudný</t>
  </si>
  <si>
    <t xml:space="preserve">7775</t>
  </si>
  <si>
    <t xml:space="preserve">Čistírna odpad.vod-Odlochovice</t>
  </si>
  <si>
    <t xml:space="preserve">7973</t>
  </si>
  <si>
    <t xml:space="preserve">Zatepl.pavilonu Odlochovice č.p.22</t>
  </si>
  <si>
    <t xml:space="preserve">7974</t>
  </si>
  <si>
    <t xml:space="preserve">Zateplení domu čp.30</t>
  </si>
  <si>
    <t xml:space="preserve">7975</t>
  </si>
  <si>
    <t xml:space="preserve">Zvedací hyg.židle Alenti</t>
  </si>
  <si>
    <t xml:space="preserve">7976</t>
  </si>
  <si>
    <t xml:space="preserve">Pojízd.zved.lehátko Bolero</t>
  </si>
  <si>
    <t xml:space="preserve">8069</t>
  </si>
  <si>
    <t xml:space="preserve">Mercedes Sprinter-nákl.automob.</t>
  </si>
  <si>
    <t xml:space="preserve">8070</t>
  </si>
  <si>
    <t xml:space="preserve">Peugeot Boxer 330-osobní autom.</t>
  </si>
  <si>
    <t xml:space="preserve">ÚSP RUDNÉ U NEJDKU</t>
  </si>
  <si>
    <t xml:space="preserve">7273</t>
  </si>
  <si>
    <t xml:space="preserve">Zřízení byt.jednotky v obj.251</t>
  </si>
  <si>
    <t xml:space="preserve">7274</t>
  </si>
  <si>
    <t xml:space="preserve">Rekonstr.kuchyně (vč.projektu)</t>
  </si>
  <si>
    <t xml:space="preserve">7852</t>
  </si>
  <si>
    <t xml:space="preserve">Zřízení sjezdu a rek.komun. pro zásob.</t>
  </si>
  <si>
    <t xml:space="preserve">7853</t>
  </si>
  <si>
    <t xml:space="preserve">Rek.dešťové a splaš.kanalizace</t>
  </si>
  <si>
    <t xml:space="preserve">7854</t>
  </si>
  <si>
    <t xml:space="preserve">Zřízení zpevněn.ploch u objektu č.251</t>
  </si>
  <si>
    <t xml:space="preserve">7874</t>
  </si>
  <si>
    <t xml:space="preserve">Nákup osob.vozu Škoda OKTAVIA</t>
  </si>
  <si>
    <t xml:space="preserve">7995</t>
  </si>
  <si>
    <t xml:space="preserve">Zatepl.objektu,výměna oken a tepel.izolace</t>
  </si>
  <si>
    <t xml:space="preserve">ÚSP SVOJŠICE</t>
  </si>
  <si>
    <t xml:space="preserve">7654</t>
  </si>
  <si>
    <t xml:space="preserve">Rekonstrukce zdravotechniky v ubytovně a dílně</t>
  </si>
  <si>
    <t xml:space="preserve">7851</t>
  </si>
  <si>
    <t xml:space="preserve">Rek.kuchyň.provozu a prostorů v přízemí</t>
  </si>
  <si>
    <t xml:space="preserve">ÚSP TEREZÍN</t>
  </si>
  <si>
    <t xml:space="preserve">6801</t>
  </si>
  <si>
    <t xml:space="preserve">Rekonstrukce objektu ÚSP po povodni</t>
  </si>
  <si>
    <t xml:space="preserve">ÚSP ZVÍKOVEC</t>
  </si>
  <si>
    <t xml:space="preserve">7972</t>
  </si>
  <si>
    <t xml:space="preserve">Stropní transp.a zved.syst.ROOMER</t>
  </si>
  <si>
    <t xml:space="preserve">8114</t>
  </si>
  <si>
    <t xml:space="preserve">Pračka WS 5436 LP MC 23 se sušičkou T 5205 C</t>
  </si>
  <si>
    <t xml:space="preserve">8115</t>
  </si>
  <si>
    <t xml:space="preserve">Pračka Elektrolux Wascator W 3130</t>
  </si>
  <si>
    <t xml:space="preserve">Správce: 0008 - Mgr. Hana Halová celkem</t>
  </si>
  <si>
    <t xml:space="preserve">Celkem odbory MHMP</t>
  </si>
  <si>
    <t xml:space="preserve">Celkem PO</t>
  </si>
  <si>
    <t xml:space="preserve">Celkem</t>
  </si>
  <si>
    <t xml:space="preserve">Součet celkem (PO příspěvek + Odbory MHMP skutečné čerpání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1" activeCellId="0" sqref="D1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.56"/>
    <col collapsed="false" customWidth="true" hidden="false" outlineLevel="0" max="3" min="3" style="1" width="24.85"/>
    <col collapsed="false" customWidth="true" hidden="false" outlineLevel="0" max="7" min="4" style="2" width="10.28"/>
    <col collapsed="false" customWidth="true" hidden="false" outlineLevel="0" max="8" min="8" style="2" width="11.42"/>
    <col collapsed="false" customWidth="true" hidden="false" outlineLevel="0" max="9" min="9" style="2" width="11.7"/>
    <col collapsed="false" customWidth="true" hidden="false" outlineLevel="0" max="10" min="10" style="2" width="7.28"/>
    <col collapsed="false" customWidth="false" hidden="false" outlineLevel="0" max="11" min="11" style="2" width="9.14"/>
    <col collapsed="false" customWidth="true" hidden="false" outlineLevel="0" max="12" min="12" style="2" width="10.85"/>
    <col collapsed="false" customWidth="true" hidden="false" outlineLevel="0" max="13" min="13" style="2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3"/>
      <c r="B2" s="3"/>
      <c r="C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6.5" hidden="false" customHeight="false" outlineLevel="0" collapsed="false">
      <c r="A4" s="5" t="s">
        <v>1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3.5" hidden="false" customHeight="true" outlineLevel="0" collapsed="false">
      <c r="A5" s="9"/>
      <c r="B5" s="10"/>
      <c r="C5" s="11" t="s">
        <v>2</v>
      </c>
      <c r="D5" s="12" t="s">
        <v>3</v>
      </c>
      <c r="E5" s="12"/>
      <c r="F5" s="12" t="s">
        <v>4</v>
      </c>
      <c r="G5" s="12"/>
      <c r="H5" s="12"/>
      <c r="I5" s="12"/>
      <c r="J5" s="12"/>
      <c r="K5" s="12" t="s">
        <v>5</v>
      </c>
      <c r="L5" s="12"/>
      <c r="M5" s="13"/>
    </row>
    <row r="6" customFormat="false" ht="12" hidden="false" customHeight="false" outlineLevel="0" collapsed="false">
      <c r="A6" s="14" t="s">
        <v>6</v>
      </c>
      <c r="B6" s="14" t="s">
        <v>7</v>
      </c>
      <c r="C6" s="14" t="s">
        <v>8</v>
      </c>
      <c r="D6" s="15" t="s">
        <v>9</v>
      </c>
      <c r="E6" s="15" t="s">
        <v>10</v>
      </c>
      <c r="F6" s="16" t="s">
        <v>11</v>
      </c>
      <c r="G6" s="16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7" t="s">
        <v>18</v>
      </c>
    </row>
    <row r="7" customFormat="false" ht="11.25" hidden="false" customHeight="false" outlineLevel="0" collapsed="false">
      <c r="A7" s="14"/>
      <c r="B7" s="14" t="s">
        <v>19</v>
      </c>
      <c r="C7" s="14"/>
      <c r="D7" s="15" t="s">
        <v>20</v>
      </c>
      <c r="E7" s="15" t="s">
        <v>21</v>
      </c>
      <c r="F7" s="18" t="s">
        <v>22</v>
      </c>
      <c r="G7" s="18"/>
      <c r="H7" s="15" t="s">
        <v>23</v>
      </c>
      <c r="I7" s="15" t="s">
        <v>24</v>
      </c>
      <c r="J7" s="15" t="s">
        <v>25</v>
      </c>
      <c r="K7" s="15" t="s">
        <v>26</v>
      </c>
      <c r="L7" s="15" t="s">
        <v>26</v>
      </c>
      <c r="M7" s="17" t="s">
        <v>27</v>
      </c>
    </row>
    <row r="8" customFormat="false" ht="12" hidden="false" customHeight="false" outlineLevel="0" collapsed="false">
      <c r="A8" s="19"/>
      <c r="B8" s="19"/>
      <c r="C8" s="19"/>
      <c r="D8" s="16" t="s">
        <v>19</v>
      </c>
      <c r="E8" s="16"/>
      <c r="F8" s="16"/>
      <c r="G8" s="20"/>
      <c r="H8" s="16" t="s">
        <v>28</v>
      </c>
      <c r="I8" s="16" t="s">
        <v>28</v>
      </c>
      <c r="J8" s="16"/>
      <c r="K8" s="16" t="s">
        <v>22</v>
      </c>
      <c r="L8" s="16" t="s">
        <v>28</v>
      </c>
      <c r="M8" s="21"/>
    </row>
    <row r="9" customFormat="false" ht="12" hidden="false" customHeight="false" outlineLevel="0" collapsed="false">
      <c r="A9" s="22" t="s">
        <v>29</v>
      </c>
      <c r="B9" s="23"/>
      <c r="C9" s="23"/>
      <c r="D9" s="24"/>
      <c r="E9" s="24"/>
      <c r="F9" s="24"/>
      <c r="G9" s="24"/>
      <c r="H9" s="24"/>
      <c r="I9" s="24"/>
      <c r="J9" s="24"/>
      <c r="K9" s="24"/>
      <c r="L9" s="24"/>
      <c r="M9" s="25"/>
    </row>
    <row r="10" customFormat="false" ht="11.25" hidden="false" customHeight="false" outlineLevel="0" collapsed="false">
      <c r="A10" s="26" t="s">
        <v>30</v>
      </c>
      <c r="B10" s="27" t="s">
        <v>31</v>
      </c>
      <c r="C10" s="27" t="s">
        <v>32</v>
      </c>
      <c r="D10" s="28" t="n">
        <v>85316</v>
      </c>
      <c r="E10" s="28" t="n">
        <v>14861.27</v>
      </c>
      <c r="F10" s="28" t="n">
        <v>41355</v>
      </c>
      <c r="G10" s="28" t="n">
        <v>59355</v>
      </c>
      <c r="H10" s="28"/>
      <c r="I10" s="28" t="n">
        <v>59355</v>
      </c>
      <c r="J10" s="29" t="n">
        <f aca="false">IF(G10=0,"***",100*I10/G10)</f>
        <v>100</v>
      </c>
      <c r="K10" s="28"/>
      <c r="L10" s="28"/>
      <c r="M10" s="30" t="n">
        <v>11099.73</v>
      </c>
    </row>
    <row r="11" customFormat="false" ht="11.25" hidden="false" customHeight="false" outlineLevel="0" collapsed="false">
      <c r="A11" s="26" t="s">
        <v>30</v>
      </c>
      <c r="B11" s="27" t="s">
        <v>33</v>
      </c>
      <c r="C11" s="27" t="s">
        <v>34</v>
      </c>
      <c r="D11" s="28" t="n">
        <v>115000</v>
      </c>
      <c r="E11" s="28" t="n">
        <v>2413.19</v>
      </c>
      <c r="F11" s="28" t="n">
        <v>25000</v>
      </c>
      <c r="G11" s="28" t="n">
        <v>35260</v>
      </c>
      <c r="H11" s="28"/>
      <c r="I11" s="28" t="n">
        <v>35260</v>
      </c>
      <c r="J11" s="29" t="n">
        <f aca="false">IF(G11=0,"***",100*I11/G11)</f>
        <v>100</v>
      </c>
      <c r="K11" s="28"/>
      <c r="L11" s="28"/>
      <c r="M11" s="30" t="n">
        <v>77326.81</v>
      </c>
    </row>
    <row r="12" customFormat="false" ht="12" hidden="false" customHeight="false" outlineLevel="0" collapsed="false">
      <c r="A12" s="26" t="s">
        <v>30</v>
      </c>
      <c r="B12" s="27" t="s">
        <v>35</v>
      </c>
      <c r="C12" s="27" t="s">
        <v>36</v>
      </c>
      <c r="D12" s="28" t="n">
        <v>86920</v>
      </c>
      <c r="E12" s="28" t="n">
        <v>1748.12</v>
      </c>
      <c r="F12" s="28" t="n">
        <v>20000</v>
      </c>
      <c r="G12" s="28" t="n">
        <v>2000</v>
      </c>
      <c r="H12" s="28"/>
      <c r="I12" s="28" t="n">
        <v>323.98</v>
      </c>
      <c r="J12" s="29" t="n">
        <f aca="false">IF(G12=0,"***",100*I12/G12)</f>
        <v>16.199</v>
      </c>
      <c r="K12" s="28"/>
      <c r="L12" s="28"/>
      <c r="M12" s="30" t="n">
        <v>83171.88</v>
      </c>
    </row>
    <row r="13" s="36" customFormat="true" ht="12" hidden="false" customHeight="false" outlineLevel="0" collapsed="false">
      <c r="A13" s="31" t="s">
        <v>37</v>
      </c>
      <c r="B13" s="32"/>
      <c r="C13" s="32"/>
      <c r="D13" s="33" t="n">
        <f aca="false">SUM(D10:D12)</f>
        <v>287236</v>
      </c>
      <c r="E13" s="33" t="n">
        <f aca="false">SUM(E10:E12)</f>
        <v>19022.58</v>
      </c>
      <c r="F13" s="33" t="n">
        <v>86355</v>
      </c>
      <c r="G13" s="33" t="n">
        <v>96615</v>
      </c>
      <c r="H13" s="33" t="n">
        <v>0</v>
      </c>
      <c r="I13" s="33" t="n">
        <v>94938.98</v>
      </c>
      <c r="J13" s="34" t="n">
        <f aca="false">IF(G13=0,"***",100*I13/G13)</f>
        <v>98.2652590177509</v>
      </c>
      <c r="K13" s="33" t="n">
        <v>0</v>
      </c>
      <c r="L13" s="33" t="n">
        <v>0</v>
      </c>
      <c r="M13" s="35" t="n">
        <v>171598.41</v>
      </c>
    </row>
    <row r="14" customFormat="false" ht="16.5" hidden="false" customHeight="false" outlineLevel="0" collapsed="false">
      <c r="A14" s="3"/>
      <c r="B14" s="3"/>
      <c r="C14" s="3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" hidden="false" customHeight="false" outlineLevel="0" collapsed="false">
      <c r="A15" s="22" t="s">
        <v>38</v>
      </c>
      <c r="B15" s="23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5"/>
    </row>
    <row r="16" customFormat="false" ht="11.25" hidden="false" customHeight="false" outlineLevel="0" collapsed="false">
      <c r="A16" s="26" t="s">
        <v>30</v>
      </c>
      <c r="B16" s="27" t="s">
        <v>39</v>
      </c>
      <c r="C16" s="27" t="s">
        <v>40</v>
      </c>
      <c r="D16" s="28" t="n">
        <v>71540.32</v>
      </c>
      <c r="E16" s="28" t="n">
        <v>25840.32</v>
      </c>
      <c r="F16" s="28" t="n">
        <v>19800</v>
      </c>
      <c r="G16" s="28" t="n">
        <v>45700</v>
      </c>
      <c r="H16" s="28"/>
      <c r="I16" s="28" t="n">
        <v>44956.96</v>
      </c>
      <c r="J16" s="29" t="n">
        <f aca="false">IF(G16=0,"***",100*I16/G16)</f>
        <v>98.3740919037199</v>
      </c>
      <c r="K16" s="28"/>
      <c r="L16" s="28"/>
      <c r="M16" s="30" t="n">
        <v>0</v>
      </c>
    </row>
    <row r="17" customFormat="false" ht="11.25" hidden="false" customHeight="false" outlineLevel="0" collapsed="false">
      <c r="A17" s="26" t="s">
        <v>30</v>
      </c>
      <c r="B17" s="27" t="s">
        <v>41</v>
      </c>
      <c r="C17" s="27" t="s">
        <v>42</v>
      </c>
      <c r="D17" s="28" t="n">
        <v>99336</v>
      </c>
      <c r="E17" s="28" t="n">
        <v>79347.56</v>
      </c>
      <c r="F17" s="28" t="n">
        <v>10900</v>
      </c>
      <c r="G17" s="28" t="n">
        <v>8300</v>
      </c>
      <c r="H17" s="28"/>
      <c r="I17" s="28" t="n">
        <v>8234.6</v>
      </c>
      <c r="J17" s="29" t="n">
        <f aca="false">IF(G17=0,"***",100*I17/G17)</f>
        <v>99.2120481927711</v>
      </c>
      <c r="K17" s="28"/>
      <c r="L17" s="28"/>
      <c r="M17" s="30" t="n">
        <v>11688.44</v>
      </c>
    </row>
    <row r="18" customFormat="false" ht="11.25" hidden="false" customHeight="false" outlineLevel="0" collapsed="false">
      <c r="A18" s="26" t="s">
        <v>30</v>
      </c>
      <c r="B18" s="27" t="s">
        <v>43</v>
      </c>
      <c r="C18" s="27" t="s">
        <v>44</v>
      </c>
      <c r="D18" s="28" t="n">
        <v>44516</v>
      </c>
      <c r="E18" s="28" t="n">
        <v>19376.53</v>
      </c>
      <c r="F18" s="28" t="n">
        <v>5240</v>
      </c>
      <c r="G18" s="28" t="n">
        <v>8468</v>
      </c>
      <c r="H18" s="28"/>
      <c r="I18" s="28" t="n">
        <v>8346.8</v>
      </c>
      <c r="J18" s="29" t="n">
        <f aca="false">IF(G18=0,"***",100*I18/G18)</f>
        <v>98.5687293339632</v>
      </c>
      <c r="K18" s="28"/>
      <c r="L18" s="28"/>
      <c r="M18" s="30" t="n">
        <v>16671.47</v>
      </c>
    </row>
    <row r="19" customFormat="false" ht="11.25" hidden="false" customHeight="false" outlineLevel="0" collapsed="false">
      <c r="A19" s="26" t="s">
        <v>30</v>
      </c>
      <c r="B19" s="27" t="s">
        <v>45</v>
      </c>
      <c r="C19" s="27" t="s">
        <v>46</v>
      </c>
      <c r="D19" s="28" t="n">
        <v>118742</v>
      </c>
      <c r="E19" s="28" t="n">
        <v>22702.27</v>
      </c>
      <c r="F19" s="28" t="n">
        <v>23000</v>
      </c>
      <c r="G19" s="28" t="n">
        <v>28400</v>
      </c>
      <c r="H19" s="28"/>
      <c r="I19" s="28" t="n">
        <v>27258.31</v>
      </c>
      <c r="J19" s="29" t="n">
        <f aca="false">IF(G19=0,"***",100*I19/G19)</f>
        <v>95.9799647887324</v>
      </c>
      <c r="K19" s="28"/>
      <c r="L19" s="28"/>
      <c r="M19" s="30" t="n">
        <v>67639.73</v>
      </c>
    </row>
    <row r="20" customFormat="false" ht="11.25" hidden="false" customHeight="false" outlineLevel="0" collapsed="false">
      <c r="A20" s="26" t="s">
        <v>30</v>
      </c>
      <c r="B20" s="27" t="s">
        <v>47</v>
      </c>
      <c r="C20" s="27" t="s">
        <v>48</v>
      </c>
      <c r="D20" s="28" t="n">
        <v>10033</v>
      </c>
      <c r="E20" s="28" t="n">
        <v>903.03</v>
      </c>
      <c r="F20" s="28" t="n">
        <v>4130</v>
      </c>
      <c r="G20" s="28" t="n">
        <v>4130</v>
      </c>
      <c r="H20" s="28"/>
      <c r="I20" s="28" t="n">
        <v>4065.11</v>
      </c>
      <c r="J20" s="29" t="n">
        <f aca="false">IF(G20=0,"***",100*I20/G20)</f>
        <v>98.428813559322</v>
      </c>
      <c r="K20" s="28"/>
      <c r="L20" s="28"/>
      <c r="M20" s="30" t="n">
        <v>4999.97</v>
      </c>
    </row>
    <row r="21" customFormat="false" ht="11.25" hidden="false" customHeight="false" outlineLevel="0" collapsed="false">
      <c r="A21" s="26" t="s">
        <v>30</v>
      </c>
      <c r="B21" s="27" t="s">
        <v>49</v>
      </c>
      <c r="C21" s="27" t="s">
        <v>50</v>
      </c>
      <c r="D21" s="28" t="n">
        <v>37000</v>
      </c>
      <c r="E21" s="28" t="n">
        <v>889.77</v>
      </c>
      <c r="F21" s="28" t="n">
        <v>14100</v>
      </c>
      <c r="G21" s="28" t="n">
        <v>360</v>
      </c>
      <c r="H21" s="28"/>
      <c r="I21" s="28" t="n">
        <v>153.62</v>
      </c>
      <c r="J21" s="29" t="n">
        <f aca="false">IF(G21=0,"***",100*I21/G21)</f>
        <v>42.6722222222222</v>
      </c>
      <c r="K21" s="28"/>
      <c r="L21" s="28"/>
      <c r="M21" s="30" t="n">
        <v>35750.23</v>
      </c>
    </row>
    <row r="22" customFormat="false" ht="11.25" hidden="false" customHeight="false" outlineLevel="0" collapsed="false">
      <c r="A22" s="26" t="s">
        <v>30</v>
      </c>
      <c r="B22" s="27" t="s">
        <v>51</v>
      </c>
      <c r="C22" s="27" t="s">
        <v>52</v>
      </c>
      <c r="D22" s="28" t="n">
        <v>7412</v>
      </c>
      <c r="E22" s="28" t="n">
        <v>0</v>
      </c>
      <c r="F22" s="28" t="n">
        <v>4070</v>
      </c>
      <c r="G22" s="28" t="n">
        <v>84</v>
      </c>
      <c r="H22" s="28"/>
      <c r="I22" s="28" t="n">
        <v>0</v>
      </c>
      <c r="J22" s="29" t="n">
        <f aca="false">IF(G22=0,"***",100*I22/G22)</f>
        <v>0</v>
      </c>
      <c r="K22" s="28"/>
      <c r="L22" s="28"/>
      <c r="M22" s="30" t="n">
        <v>7328</v>
      </c>
    </row>
    <row r="23" customFormat="false" ht="11.25" hidden="false" customHeight="false" outlineLevel="0" collapsed="false">
      <c r="A23" s="26" t="s">
        <v>30</v>
      </c>
      <c r="B23" s="27" t="s">
        <v>53</v>
      </c>
      <c r="C23" s="27" t="s">
        <v>54</v>
      </c>
      <c r="D23" s="28" t="n">
        <v>150751</v>
      </c>
      <c r="E23" s="28" t="n">
        <v>25159.95</v>
      </c>
      <c r="F23" s="28" t="n">
        <v>40960</v>
      </c>
      <c r="G23" s="28" t="n">
        <v>6260</v>
      </c>
      <c r="H23" s="28"/>
      <c r="I23" s="28" t="n">
        <v>6257.77</v>
      </c>
      <c r="J23" s="29" t="n">
        <f aca="false">IF(G23=0,"***",100*I23/G23)</f>
        <v>99.9643769968051</v>
      </c>
      <c r="K23" s="28"/>
      <c r="L23" s="28"/>
      <c r="M23" s="30" t="n">
        <v>119331.05</v>
      </c>
    </row>
    <row r="24" customFormat="false" ht="11.25" hidden="false" customHeight="false" outlineLevel="0" collapsed="false">
      <c r="A24" s="26" t="s">
        <v>30</v>
      </c>
      <c r="B24" s="27" t="s">
        <v>55</v>
      </c>
      <c r="C24" s="27" t="s">
        <v>56</v>
      </c>
      <c r="D24" s="28" t="n">
        <v>25500</v>
      </c>
      <c r="E24" s="28" t="n">
        <v>9820</v>
      </c>
      <c r="F24" s="28" t="n">
        <v>6000</v>
      </c>
      <c r="G24" s="28" t="n">
        <v>13600</v>
      </c>
      <c r="H24" s="28"/>
      <c r="I24" s="28" t="n">
        <v>13583.68</v>
      </c>
      <c r="J24" s="29" t="n">
        <f aca="false">IF(G24=0,"***",100*I24/G24)</f>
        <v>99.88</v>
      </c>
      <c r="K24" s="28"/>
      <c r="L24" s="28"/>
      <c r="M24" s="30" t="n">
        <v>2080.01</v>
      </c>
    </row>
    <row r="25" customFormat="false" ht="11.25" hidden="false" customHeight="false" outlineLevel="0" collapsed="false">
      <c r="A25" s="26" t="s">
        <v>30</v>
      </c>
      <c r="B25" s="27" t="s">
        <v>57</v>
      </c>
      <c r="C25" s="27" t="s">
        <v>58</v>
      </c>
      <c r="D25" s="28" t="n">
        <v>1658</v>
      </c>
      <c r="E25" s="28" t="n">
        <v>0</v>
      </c>
      <c r="F25" s="28" t="n">
        <v>0</v>
      </c>
      <c r="G25" s="28" t="n">
        <v>1658</v>
      </c>
      <c r="H25" s="28"/>
      <c r="I25" s="28" t="n">
        <v>1657.11</v>
      </c>
      <c r="J25" s="29" t="n">
        <f aca="false">IF(G25=0,"***",100*I25/G25)</f>
        <v>99.9463208685163</v>
      </c>
      <c r="K25" s="28"/>
      <c r="L25" s="28"/>
      <c r="M25" s="30" t="n">
        <v>0</v>
      </c>
    </row>
    <row r="26" customFormat="false" ht="11.25" hidden="false" customHeight="false" outlineLevel="0" collapsed="false">
      <c r="A26" s="26" t="s">
        <v>30</v>
      </c>
      <c r="B26" s="27" t="s">
        <v>59</v>
      </c>
      <c r="C26" s="27" t="s">
        <v>60</v>
      </c>
      <c r="D26" s="28" t="n">
        <v>92000</v>
      </c>
      <c r="E26" s="28" t="n">
        <v>0</v>
      </c>
      <c r="F26" s="28" t="n">
        <v>2000</v>
      </c>
      <c r="G26" s="28" t="n">
        <v>0</v>
      </c>
      <c r="H26" s="28"/>
      <c r="I26" s="28" t="n">
        <v>0</v>
      </c>
      <c r="J26" s="29" t="str">
        <f aca="false">IF(G26=0,"***",100*I26/G26)</f>
        <v>***</v>
      </c>
      <c r="K26" s="28"/>
      <c r="L26" s="28"/>
      <c r="M26" s="30" t="n">
        <v>92000</v>
      </c>
    </row>
    <row r="27" customFormat="false" ht="11.25" hidden="false" customHeight="false" outlineLevel="0" collapsed="false">
      <c r="A27" s="26" t="s">
        <v>30</v>
      </c>
      <c r="B27" s="27" t="s">
        <v>61</v>
      </c>
      <c r="C27" s="27" t="s">
        <v>62</v>
      </c>
      <c r="D27" s="28" t="n">
        <v>321300</v>
      </c>
      <c r="E27" s="28" t="n">
        <v>0</v>
      </c>
      <c r="F27" s="28" t="n">
        <v>1000</v>
      </c>
      <c r="G27" s="28" t="n">
        <v>1000</v>
      </c>
      <c r="H27" s="28"/>
      <c r="I27" s="28" t="n">
        <v>1000</v>
      </c>
      <c r="J27" s="29" t="n">
        <f aca="false">IF(G27=0,"***",100*I27/G27)</f>
        <v>100</v>
      </c>
      <c r="K27" s="28"/>
      <c r="L27" s="28"/>
      <c r="M27" s="30" t="n">
        <v>320300</v>
      </c>
    </row>
    <row r="28" customFormat="false" ht="11.25" hidden="false" customHeight="false" outlineLevel="0" collapsed="false">
      <c r="A28" s="26" t="s">
        <v>63</v>
      </c>
      <c r="B28" s="27" t="s">
        <v>64</v>
      </c>
      <c r="C28" s="27" t="s">
        <v>65</v>
      </c>
      <c r="D28" s="28" t="n">
        <v>1200</v>
      </c>
      <c r="E28" s="28" t="n">
        <v>0</v>
      </c>
      <c r="F28" s="28" t="n">
        <v>0</v>
      </c>
      <c r="G28" s="28" t="n">
        <v>1200</v>
      </c>
      <c r="H28" s="28"/>
      <c r="I28" s="28" t="n">
        <v>1200</v>
      </c>
      <c r="J28" s="29" t="n">
        <f aca="false">IF(G28=0,"***",100*I28/G28)</f>
        <v>100</v>
      </c>
      <c r="K28" s="28"/>
      <c r="L28" s="28"/>
      <c r="M28" s="30" t="n">
        <v>0</v>
      </c>
    </row>
    <row r="29" customFormat="false" ht="11.25" hidden="false" customHeight="false" outlineLevel="0" collapsed="false">
      <c r="A29" s="26" t="s">
        <v>66</v>
      </c>
      <c r="B29" s="27" t="s">
        <v>67</v>
      </c>
      <c r="C29" s="27" t="s">
        <v>68</v>
      </c>
      <c r="D29" s="28" t="n">
        <v>346</v>
      </c>
      <c r="E29" s="28" t="n">
        <v>0</v>
      </c>
      <c r="F29" s="28" t="n">
        <v>300</v>
      </c>
      <c r="G29" s="28" t="n">
        <v>46</v>
      </c>
      <c r="H29" s="28"/>
      <c r="I29" s="28" t="n">
        <v>0</v>
      </c>
      <c r="J29" s="29" t="n">
        <f aca="false">IF(G29=0,"***",100*I29/G29)</f>
        <v>0</v>
      </c>
      <c r="K29" s="28"/>
      <c r="L29" s="28"/>
      <c r="M29" s="30" t="n">
        <v>300</v>
      </c>
    </row>
    <row r="30" customFormat="false" ht="11.25" hidden="false" customHeight="false" outlineLevel="0" collapsed="false">
      <c r="A30" s="26" t="s">
        <v>66</v>
      </c>
      <c r="B30" s="27" t="s">
        <v>69</v>
      </c>
      <c r="C30" s="27" t="s">
        <v>70</v>
      </c>
      <c r="D30" s="28" t="n">
        <v>40000</v>
      </c>
      <c r="E30" s="28" t="n">
        <v>0</v>
      </c>
      <c r="F30" s="28" t="n">
        <v>40000</v>
      </c>
      <c r="G30" s="28" t="n">
        <v>40000</v>
      </c>
      <c r="H30" s="28"/>
      <c r="I30" s="28" t="n">
        <v>39774.41</v>
      </c>
      <c r="J30" s="29" t="n">
        <f aca="false">IF(G30=0,"***",100*I30/G30)</f>
        <v>99.436025</v>
      </c>
      <c r="K30" s="28"/>
      <c r="L30" s="28"/>
      <c r="M30" s="30" t="n">
        <v>0</v>
      </c>
    </row>
    <row r="31" customFormat="false" ht="11.25" hidden="false" customHeight="false" outlineLevel="0" collapsed="false">
      <c r="A31" s="26" t="s">
        <v>66</v>
      </c>
      <c r="B31" s="27" t="s">
        <v>71</v>
      </c>
      <c r="C31" s="27" t="s">
        <v>72</v>
      </c>
      <c r="D31" s="28" t="n">
        <v>125.5</v>
      </c>
      <c r="E31" s="28" t="n">
        <v>0</v>
      </c>
      <c r="F31" s="28" t="n">
        <v>0</v>
      </c>
      <c r="G31" s="28" t="n">
        <v>125.5</v>
      </c>
      <c r="H31" s="28"/>
      <c r="I31" s="28" t="n">
        <v>125.43</v>
      </c>
      <c r="J31" s="29" t="n">
        <f aca="false">IF(G31=0,"***",100*I31/G31)</f>
        <v>99.9442231075697</v>
      </c>
      <c r="K31" s="28"/>
      <c r="L31" s="28"/>
      <c r="M31" s="30" t="n">
        <v>0</v>
      </c>
    </row>
    <row r="32" customFormat="false" ht="11.25" hidden="false" customHeight="false" outlineLevel="0" collapsed="false">
      <c r="A32" s="26" t="s">
        <v>66</v>
      </c>
      <c r="B32" s="27" t="s">
        <v>73</v>
      </c>
      <c r="C32" s="27" t="s">
        <v>74</v>
      </c>
      <c r="D32" s="28" t="n">
        <v>3950</v>
      </c>
      <c r="E32" s="28" t="n">
        <v>0</v>
      </c>
      <c r="F32" s="28" t="n">
        <v>0</v>
      </c>
      <c r="G32" s="28" t="n">
        <v>3950</v>
      </c>
      <c r="H32" s="28"/>
      <c r="I32" s="28" t="n">
        <v>0</v>
      </c>
      <c r="J32" s="29" t="n">
        <f aca="false">IF(G32=0,"***",100*I32/G32)</f>
        <v>0</v>
      </c>
      <c r="K32" s="28"/>
      <c r="L32" s="28"/>
      <c r="M32" s="30" t="n">
        <v>0</v>
      </c>
    </row>
    <row r="33" customFormat="false" ht="11.25" hidden="false" customHeight="false" outlineLevel="0" collapsed="false">
      <c r="A33" s="26" t="s">
        <v>66</v>
      </c>
      <c r="B33" s="27" t="s">
        <v>75</v>
      </c>
      <c r="C33" s="27" t="s">
        <v>76</v>
      </c>
      <c r="D33" s="28" t="n">
        <v>73.8</v>
      </c>
      <c r="E33" s="28" t="n">
        <v>0</v>
      </c>
      <c r="F33" s="28" t="n">
        <v>0</v>
      </c>
      <c r="G33" s="28" t="n">
        <v>73.8</v>
      </c>
      <c r="H33" s="28"/>
      <c r="I33" s="28" t="n">
        <v>0</v>
      </c>
      <c r="J33" s="29" t="n">
        <f aca="false">IF(G33=0,"***",100*I33/G33)</f>
        <v>0</v>
      </c>
      <c r="K33" s="28"/>
      <c r="L33" s="28"/>
      <c r="M33" s="30" t="n">
        <v>0</v>
      </c>
    </row>
    <row r="34" customFormat="false" ht="11.25" hidden="false" customHeight="false" outlineLevel="0" collapsed="false">
      <c r="A34" s="26" t="s">
        <v>77</v>
      </c>
      <c r="B34" s="27" t="s">
        <v>78</v>
      </c>
      <c r="C34" s="27" t="s">
        <v>79</v>
      </c>
      <c r="D34" s="28" t="n">
        <v>70</v>
      </c>
      <c r="E34" s="28" t="n">
        <v>0</v>
      </c>
      <c r="F34" s="28" t="n">
        <v>0</v>
      </c>
      <c r="G34" s="28" t="n">
        <v>70</v>
      </c>
      <c r="H34" s="28" t="n">
        <v>70</v>
      </c>
      <c r="I34" s="28" t="n">
        <v>0</v>
      </c>
      <c r="J34" s="29" t="n">
        <f aca="false">IF(G34=0,"***",100*I34/G34)</f>
        <v>0</v>
      </c>
      <c r="K34" s="28" t="n">
        <v>0</v>
      </c>
      <c r="L34" s="28" t="n">
        <v>0</v>
      </c>
      <c r="M34" s="30" t="n">
        <v>0</v>
      </c>
    </row>
    <row r="35" customFormat="false" ht="11.25" hidden="false" customHeight="false" outlineLevel="0" collapsed="false">
      <c r="A35" s="26" t="s">
        <v>80</v>
      </c>
      <c r="B35" s="27" t="s">
        <v>81</v>
      </c>
      <c r="C35" s="27" t="s">
        <v>82</v>
      </c>
      <c r="D35" s="28" t="n">
        <v>6410</v>
      </c>
      <c r="E35" s="28" t="n">
        <v>4000</v>
      </c>
      <c r="F35" s="28" t="n">
        <v>0</v>
      </c>
      <c r="G35" s="28" t="n">
        <v>200</v>
      </c>
      <c r="H35" s="28" t="n">
        <v>200</v>
      </c>
      <c r="I35" s="28" t="n">
        <v>200</v>
      </c>
      <c r="J35" s="29" t="n">
        <f aca="false">IF(G35=0,"***",100*I35/G35)</f>
        <v>100</v>
      </c>
      <c r="K35" s="28" t="n">
        <v>2210</v>
      </c>
      <c r="L35" s="28" t="n">
        <v>2194.41</v>
      </c>
      <c r="M35" s="30" t="n">
        <v>0</v>
      </c>
    </row>
    <row r="36" customFormat="false" ht="11.25" hidden="false" customHeight="false" outlineLevel="0" collapsed="false">
      <c r="A36" s="26" t="s">
        <v>80</v>
      </c>
      <c r="B36" s="27" t="s">
        <v>83</v>
      </c>
      <c r="C36" s="27" t="s">
        <v>84</v>
      </c>
      <c r="D36" s="28" t="n">
        <v>94.7</v>
      </c>
      <c r="E36" s="28" t="n">
        <v>0</v>
      </c>
      <c r="F36" s="28" t="n">
        <v>0</v>
      </c>
      <c r="G36" s="28" t="n">
        <v>94.6</v>
      </c>
      <c r="H36" s="28" t="n">
        <v>94.6</v>
      </c>
      <c r="I36" s="28" t="n">
        <v>94.6</v>
      </c>
      <c r="J36" s="29" t="n">
        <f aca="false">IF(G36=0,"***",100*I36/G36)</f>
        <v>100</v>
      </c>
      <c r="K36" s="28" t="n">
        <v>0.1</v>
      </c>
      <c r="L36" s="28" t="n">
        <v>0.07</v>
      </c>
      <c r="M36" s="30" t="n">
        <v>0</v>
      </c>
    </row>
    <row r="37" customFormat="false" ht="11.25" hidden="false" customHeight="false" outlineLevel="0" collapsed="false">
      <c r="A37" s="26" t="s">
        <v>85</v>
      </c>
      <c r="B37" s="27" t="s">
        <v>86</v>
      </c>
      <c r="C37" s="27" t="s">
        <v>87</v>
      </c>
      <c r="D37" s="28" t="n">
        <v>4583</v>
      </c>
      <c r="E37" s="28" t="n">
        <v>3583</v>
      </c>
      <c r="F37" s="28" t="n">
        <v>1000</v>
      </c>
      <c r="G37" s="28" t="n">
        <v>0</v>
      </c>
      <c r="H37" s="28" t="n">
        <v>0</v>
      </c>
      <c r="I37" s="28" t="n">
        <v>0</v>
      </c>
      <c r="J37" s="29" t="str">
        <f aca="false">IF(G37=0,"***",100*I37/G37)</f>
        <v>***</v>
      </c>
      <c r="K37" s="28" t="n">
        <v>0</v>
      </c>
      <c r="L37" s="28" t="n">
        <v>0</v>
      </c>
      <c r="M37" s="30" t="n">
        <v>1000</v>
      </c>
    </row>
    <row r="38" customFormat="false" ht="11.25" hidden="false" customHeight="false" outlineLevel="0" collapsed="false">
      <c r="A38" s="26" t="s">
        <v>85</v>
      </c>
      <c r="B38" s="27" t="s">
        <v>88</v>
      </c>
      <c r="C38" s="27" t="s">
        <v>89</v>
      </c>
      <c r="D38" s="28" t="n">
        <v>1714.4</v>
      </c>
      <c r="E38" s="28" t="n">
        <v>0</v>
      </c>
      <c r="F38" s="28" t="n">
        <v>0</v>
      </c>
      <c r="G38" s="28" t="n">
        <v>1300</v>
      </c>
      <c r="H38" s="28" t="n">
        <v>1300</v>
      </c>
      <c r="I38" s="28" t="n">
        <v>1300</v>
      </c>
      <c r="J38" s="29" t="n">
        <f aca="false">IF(G38=0,"***",100*I38/G38)</f>
        <v>100</v>
      </c>
      <c r="K38" s="28" t="n">
        <v>414.4</v>
      </c>
      <c r="L38" s="28" t="n">
        <v>414.4</v>
      </c>
      <c r="M38" s="30" t="n">
        <v>0</v>
      </c>
    </row>
    <row r="39" customFormat="false" ht="11.25" hidden="false" customHeight="false" outlineLevel="0" collapsed="false">
      <c r="A39" s="26" t="s">
        <v>90</v>
      </c>
      <c r="B39" s="27" t="s">
        <v>91</v>
      </c>
      <c r="C39" s="27" t="s">
        <v>92</v>
      </c>
      <c r="D39" s="28" t="n">
        <v>87.5</v>
      </c>
      <c r="E39" s="28" t="n">
        <v>0</v>
      </c>
      <c r="F39" s="28" t="n">
        <v>0</v>
      </c>
      <c r="G39" s="28" t="n">
        <v>87.5</v>
      </c>
      <c r="H39" s="28" t="n">
        <v>87.5</v>
      </c>
      <c r="I39" s="28" t="n">
        <v>87.5</v>
      </c>
      <c r="J39" s="29" t="n">
        <f aca="false">IF(G39=0,"***",100*I39/G39)</f>
        <v>100</v>
      </c>
      <c r="K39" s="28" t="n">
        <v>0</v>
      </c>
      <c r="L39" s="28" t="n">
        <v>0.05</v>
      </c>
      <c r="M39" s="30" t="n">
        <v>0</v>
      </c>
    </row>
    <row r="40" customFormat="false" ht="11.25" hidden="false" customHeight="false" outlineLevel="0" collapsed="false">
      <c r="A40" s="26" t="s">
        <v>93</v>
      </c>
      <c r="B40" s="27" t="s">
        <v>94</v>
      </c>
      <c r="C40" s="27" t="s">
        <v>95</v>
      </c>
      <c r="D40" s="28" t="n">
        <v>2000</v>
      </c>
      <c r="E40" s="28" t="n">
        <v>0</v>
      </c>
      <c r="F40" s="28" t="n">
        <v>2000</v>
      </c>
      <c r="G40" s="28" t="n">
        <v>2000</v>
      </c>
      <c r="H40" s="28" t="n">
        <v>2000</v>
      </c>
      <c r="I40" s="28" t="n">
        <v>2000</v>
      </c>
      <c r="J40" s="29" t="n">
        <f aca="false">IF(G40=0,"***",100*I40/G40)</f>
        <v>100</v>
      </c>
      <c r="K40" s="28" t="n">
        <v>0</v>
      </c>
      <c r="L40" s="28" t="n">
        <v>0</v>
      </c>
      <c r="M40" s="30" t="n">
        <v>0</v>
      </c>
    </row>
    <row r="41" customFormat="false" ht="11.25" hidden="false" customHeight="false" outlineLevel="0" collapsed="false">
      <c r="A41" s="26" t="s">
        <v>93</v>
      </c>
      <c r="B41" s="27" t="s">
        <v>96</v>
      </c>
      <c r="C41" s="27" t="s">
        <v>97</v>
      </c>
      <c r="D41" s="28" t="n">
        <v>91.1</v>
      </c>
      <c r="E41" s="28" t="n">
        <v>0</v>
      </c>
      <c r="F41" s="28" t="n">
        <v>0</v>
      </c>
      <c r="G41" s="28" t="n">
        <v>91.1</v>
      </c>
      <c r="H41" s="28" t="n">
        <v>91.1</v>
      </c>
      <c r="I41" s="28" t="n">
        <v>91.1</v>
      </c>
      <c r="J41" s="29" t="n">
        <f aca="false">IF(G41=0,"***",100*I41/G41)</f>
        <v>100</v>
      </c>
      <c r="K41" s="28" t="n">
        <v>0</v>
      </c>
      <c r="L41" s="28" t="n">
        <v>0</v>
      </c>
      <c r="M41" s="30" t="n">
        <v>0</v>
      </c>
    </row>
    <row r="42" customFormat="false" ht="11.25" hidden="false" customHeight="false" outlineLevel="0" collapsed="false">
      <c r="A42" s="26" t="s">
        <v>98</v>
      </c>
      <c r="B42" s="27" t="s">
        <v>99</v>
      </c>
      <c r="C42" s="27" t="s">
        <v>100</v>
      </c>
      <c r="D42" s="28" t="n">
        <v>3477.8</v>
      </c>
      <c r="E42" s="28" t="n">
        <v>2304.8</v>
      </c>
      <c r="F42" s="28" t="n">
        <v>0</v>
      </c>
      <c r="G42" s="28" t="n">
        <v>1173</v>
      </c>
      <c r="H42" s="28" t="n">
        <v>1173</v>
      </c>
      <c r="I42" s="28" t="n">
        <v>1173</v>
      </c>
      <c r="J42" s="29" t="n">
        <f aca="false">IF(G42=0,"***",100*I42/G42)</f>
        <v>100</v>
      </c>
      <c r="K42" s="28" t="n">
        <v>0</v>
      </c>
      <c r="L42" s="28" t="n">
        <v>0</v>
      </c>
      <c r="M42" s="30" t="n">
        <v>0</v>
      </c>
    </row>
    <row r="43" customFormat="false" ht="11.25" hidden="false" customHeight="false" outlineLevel="0" collapsed="false">
      <c r="A43" s="26" t="s">
        <v>101</v>
      </c>
      <c r="B43" s="27" t="s">
        <v>102</v>
      </c>
      <c r="C43" s="27" t="s">
        <v>103</v>
      </c>
      <c r="D43" s="28" t="n">
        <v>180</v>
      </c>
      <c r="E43" s="28" t="n">
        <v>0</v>
      </c>
      <c r="F43" s="28" t="n">
        <v>0</v>
      </c>
      <c r="G43" s="28" t="n">
        <v>180</v>
      </c>
      <c r="H43" s="28" t="n">
        <v>180</v>
      </c>
      <c r="I43" s="28" t="n">
        <v>180</v>
      </c>
      <c r="J43" s="29" t="n">
        <f aca="false">IF(G43=0,"***",100*I43/G43)</f>
        <v>100</v>
      </c>
      <c r="K43" s="28" t="n">
        <v>0</v>
      </c>
      <c r="L43" s="28" t="n">
        <v>0</v>
      </c>
      <c r="M43" s="30" t="n">
        <v>0</v>
      </c>
    </row>
    <row r="44" customFormat="false" ht="11.25" hidden="false" customHeight="false" outlineLevel="0" collapsed="false">
      <c r="A44" s="26" t="s">
        <v>101</v>
      </c>
      <c r="B44" s="27" t="s">
        <v>104</v>
      </c>
      <c r="C44" s="27" t="s">
        <v>105</v>
      </c>
      <c r="D44" s="28" t="n">
        <v>3600</v>
      </c>
      <c r="E44" s="28" t="n">
        <v>0</v>
      </c>
      <c r="F44" s="28" t="n">
        <v>0</v>
      </c>
      <c r="G44" s="28" t="n">
        <v>1900</v>
      </c>
      <c r="H44" s="28" t="n">
        <v>1900</v>
      </c>
      <c r="I44" s="28" t="n">
        <v>1684.02</v>
      </c>
      <c r="J44" s="29" t="n">
        <f aca="false">IF(G44=0,"***",100*I44/G44)</f>
        <v>88.6326315789474</v>
      </c>
      <c r="K44" s="28" t="n">
        <v>0</v>
      </c>
      <c r="L44" s="28" t="n">
        <v>0</v>
      </c>
      <c r="M44" s="30" t="n">
        <v>1700</v>
      </c>
    </row>
    <row r="45" customFormat="false" ht="11.25" hidden="false" customHeight="false" outlineLevel="0" collapsed="false">
      <c r="A45" s="26" t="s">
        <v>101</v>
      </c>
      <c r="B45" s="27" t="s">
        <v>106</v>
      </c>
      <c r="C45" s="27" t="s">
        <v>107</v>
      </c>
      <c r="D45" s="28" t="n">
        <v>300</v>
      </c>
      <c r="E45" s="28" t="n">
        <v>0</v>
      </c>
      <c r="F45" s="28" t="n">
        <v>0</v>
      </c>
      <c r="G45" s="28" t="n">
        <v>300</v>
      </c>
      <c r="H45" s="28" t="n">
        <v>300</v>
      </c>
      <c r="I45" s="28" t="n">
        <v>245.91</v>
      </c>
      <c r="J45" s="29" t="n">
        <f aca="false">IF(G45=0,"***",100*I45/G45)</f>
        <v>81.97</v>
      </c>
      <c r="K45" s="28" t="n">
        <v>0</v>
      </c>
      <c r="L45" s="28" t="n">
        <v>0</v>
      </c>
      <c r="M45" s="30" t="n">
        <v>0</v>
      </c>
    </row>
    <row r="46" customFormat="false" ht="11.25" hidden="false" customHeight="false" outlineLevel="0" collapsed="false">
      <c r="A46" s="26" t="s">
        <v>108</v>
      </c>
      <c r="B46" s="27" t="s">
        <v>109</v>
      </c>
      <c r="C46" s="27" t="s">
        <v>110</v>
      </c>
      <c r="D46" s="28" t="n">
        <v>5810</v>
      </c>
      <c r="E46" s="28" t="n">
        <v>0</v>
      </c>
      <c r="F46" s="28" t="n">
        <v>2400</v>
      </c>
      <c r="G46" s="28" t="n">
        <v>2400</v>
      </c>
      <c r="H46" s="28" t="n">
        <v>2400</v>
      </c>
      <c r="I46" s="28" t="n">
        <v>2210.06</v>
      </c>
      <c r="J46" s="29" t="n">
        <f aca="false">IF(G46=0,"***",100*I46/G46)</f>
        <v>92.0858333333333</v>
      </c>
      <c r="K46" s="28" t="n">
        <v>0</v>
      </c>
      <c r="L46" s="28" t="n">
        <v>0</v>
      </c>
      <c r="M46" s="30" t="n">
        <v>3410</v>
      </c>
    </row>
    <row r="47" customFormat="false" ht="11.25" hidden="false" customHeight="false" outlineLevel="0" collapsed="false">
      <c r="A47" s="26" t="s">
        <v>108</v>
      </c>
      <c r="B47" s="27" t="s">
        <v>111</v>
      </c>
      <c r="C47" s="27" t="s">
        <v>112</v>
      </c>
      <c r="D47" s="28" t="n">
        <v>1566</v>
      </c>
      <c r="E47" s="28" t="n">
        <v>0</v>
      </c>
      <c r="F47" s="28" t="n">
        <v>1000</v>
      </c>
      <c r="G47" s="28" t="n">
        <v>1000</v>
      </c>
      <c r="H47" s="28" t="n">
        <v>1000</v>
      </c>
      <c r="I47" s="28" t="n">
        <v>986.51</v>
      </c>
      <c r="J47" s="29" t="n">
        <f aca="false">IF(G47=0,"***",100*I47/G47)</f>
        <v>98.651</v>
      </c>
      <c r="K47" s="28" t="n">
        <v>0</v>
      </c>
      <c r="L47" s="28" t="n">
        <v>0</v>
      </c>
      <c r="M47" s="30" t="n">
        <v>566</v>
      </c>
    </row>
    <row r="48" customFormat="false" ht="11.25" hidden="false" customHeight="false" outlineLevel="0" collapsed="false">
      <c r="A48" s="26" t="s">
        <v>108</v>
      </c>
      <c r="B48" s="27" t="s">
        <v>113</v>
      </c>
      <c r="C48" s="27" t="s">
        <v>114</v>
      </c>
      <c r="D48" s="28" t="n">
        <v>1534</v>
      </c>
      <c r="E48" s="28" t="n">
        <v>0</v>
      </c>
      <c r="F48" s="28" t="n">
        <v>1534</v>
      </c>
      <c r="G48" s="28" t="n">
        <v>1534</v>
      </c>
      <c r="H48" s="28" t="n">
        <v>1534</v>
      </c>
      <c r="I48" s="28" t="n">
        <v>1534</v>
      </c>
      <c r="J48" s="29" t="n">
        <f aca="false">IF(G48=0,"***",100*I48/G48)</f>
        <v>100</v>
      </c>
      <c r="K48" s="28" t="n">
        <v>0</v>
      </c>
      <c r="L48" s="28" t="n">
        <v>0</v>
      </c>
      <c r="M48" s="30" t="n">
        <v>0</v>
      </c>
    </row>
    <row r="49" customFormat="false" ht="11.25" hidden="false" customHeight="false" outlineLevel="0" collapsed="false">
      <c r="A49" s="26" t="s">
        <v>108</v>
      </c>
      <c r="B49" s="27" t="s">
        <v>115</v>
      </c>
      <c r="C49" s="27" t="s">
        <v>116</v>
      </c>
      <c r="D49" s="28" t="n">
        <v>339.8</v>
      </c>
      <c r="E49" s="28" t="n">
        <v>0</v>
      </c>
      <c r="F49" s="28" t="n">
        <v>0</v>
      </c>
      <c r="G49" s="28" t="n">
        <v>339.8</v>
      </c>
      <c r="H49" s="28" t="n">
        <v>339.8</v>
      </c>
      <c r="I49" s="28" t="n">
        <v>339.8</v>
      </c>
      <c r="J49" s="29" t="n">
        <f aca="false">IF(G49=0,"***",100*I49/G49)</f>
        <v>100</v>
      </c>
      <c r="K49" s="28" t="n">
        <v>0</v>
      </c>
      <c r="L49" s="28" t="n">
        <v>0.02</v>
      </c>
      <c r="M49" s="30" t="n">
        <v>0</v>
      </c>
    </row>
    <row r="50" customFormat="false" ht="11.25" hidden="false" customHeight="false" outlineLevel="0" collapsed="false">
      <c r="A50" s="26" t="s">
        <v>108</v>
      </c>
      <c r="B50" s="27" t="s">
        <v>117</v>
      </c>
      <c r="C50" s="27" t="s">
        <v>118</v>
      </c>
      <c r="D50" s="28" t="n">
        <v>1566</v>
      </c>
      <c r="E50" s="28" t="n">
        <v>0</v>
      </c>
      <c r="F50" s="28" t="n">
        <v>0</v>
      </c>
      <c r="G50" s="28" t="n">
        <v>1566</v>
      </c>
      <c r="H50" s="28" t="n">
        <v>1566</v>
      </c>
      <c r="I50" s="28" t="n">
        <v>1424.01</v>
      </c>
      <c r="J50" s="29" t="n">
        <f aca="false">IF(G50=0,"***",100*I50/G50)</f>
        <v>90.9329501915709</v>
      </c>
      <c r="K50" s="28" t="n">
        <v>0</v>
      </c>
      <c r="L50" s="28" t="n">
        <v>0</v>
      </c>
      <c r="M50" s="30" t="n">
        <v>0</v>
      </c>
    </row>
    <row r="51" customFormat="false" ht="11.25" hidden="false" customHeight="false" outlineLevel="0" collapsed="false">
      <c r="A51" s="26" t="s">
        <v>119</v>
      </c>
      <c r="B51" s="27" t="s">
        <v>120</v>
      </c>
      <c r="C51" s="27" t="s">
        <v>121</v>
      </c>
      <c r="D51" s="28" t="n">
        <v>2329.7</v>
      </c>
      <c r="E51" s="28" t="n">
        <v>199.5</v>
      </c>
      <c r="F51" s="28" t="n">
        <v>1930</v>
      </c>
      <c r="G51" s="28" t="n">
        <v>2130.2</v>
      </c>
      <c r="H51" s="28" t="n">
        <v>2130.2</v>
      </c>
      <c r="I51" s="28" t="n">
        <v>2130.2</v>
      </c>
      <c r="J51" s="29" t="n">
        <f aca="false">IF(G51=0,"***",100*I51/G51)</f>
        <v>100</v>
      </c>
      <c r="K51" s="28" t="n">
        <v>0</v>
      </c>
      <c r="L51" s="28" t="n">
        <v>0</v>
      </c>
      <c r="M51" s="30" t="n">
        <v>0</v>
      </c>
    </row>
    <row r="52" customFormat="false" ht="11.25" hidden="false" customHeight="false" outlineLevel="0" collapsed="false">
      <c r="A52" s="26" t="s">
        <v>119</v>
      </c>
      <c r="B52" s="27" t="s">
        <v>122</v>
      </c>
      <c r="C52" s="27" t="s">
        <v>123</v>
      </c>
      <c r="D52" s="28" t="n">
        <v>3727.8</v>
      </c>
      <c r="E52" s="28" t="n">
        <v>0</v>
      </c>
      <c r="F52" s="28" t="n">
        <v>0</v>
      </c>
      <c r="G52" s="28" t="n">
        <v>3727.8</v>
      </c>
      <c r="H52" s="28" t="n">
        <v>3727.8</v>
      </c>
      <c r="I52" s="28" t="n">
        <v>3727.8</v>
      </c>
      <c r="J52" s="29" t="n">
        <f aca="false">IF(G52=0,"***",100*I52/G52)</f>
        <v>100</v>
      </c>
      <c r="K52" s="28" t="n">
        <v>0</v>
      </c>
      <c r="L52" s="28" t="n">
        <v>0</v>
      </c>
      <c r="M52" s="30" t="n">
        <v>0</v>
      </c>
    </row>
    <row r="53" customFormat="false" ht="11.25" hidden="false" customHeight="false" outlineLevel="0" collapsed="false">
      <c r="A53" s="26" t="s">
        <v>124</v>
      </c>
      <c r="B53" s="27" t="s">
        <v>125</v>
      </c>
      <c r="C53" s="27" t="s">
        <v>126</v>
      </c>
      <c r="D53" s="28" t="n">
        <v>49900</v>
      </c>
      <c r="E53" s="28" t="n">
        <v>7409.67</v>
      </c>
      <c r="F53" s="28" t="n">
        <v>5000</v>
      </c>
      <c r="G53" s="28" t="n">
        <v>6000</v>
      </c>
      <c r="H53" s="28" t="n">
        <v>6000</v>
      </c>
      <c r="I53" s="28" t="n">
        <v>6000</v>
      </c>
      <c r="J53" s="29" t="n">
        <f aca="false">IF(G53=0,"***",100*I53/G53)</f>
        <v>100</v>
      </c>
      <c r="K53" s="28" t="n">
        <v>563.5</v>
      </c>
      <c r="L53" s="28" t="n">
        <v>563.56</v>
      </c>
      <c r="M53" s="30" t="n">
        <v>35926.83</v>
      </c>
    </row>
    <row r="54" customFormat="false" ht="11.25" hidden="false" customHeight="false" outlineLevel="0" collapsed="false">
      <c r="A54" s="26" t="s">
        <v>124</v>
      </c>
      <c r="B54" s="27" t="s">
        <v>127</v>
      </c>
      <c r="C54" s="27" t="s">
        <v>128</v>
      </c>
      <c r="D54" s="28" t="n">
        <v>364</v>
      </c>
      <c r="E54" s="28" t="n">
        <v>0</v>
      </c>
      <c r="F54" s="28" t="n">
        <v>350</v>
      </c>
      <c r="G54" s="28" t="n">
        <v>350</v>
      </c>
      <c r="H54" s="28" t="n">
        <v>350</v>
      </c>
      <c r="I54" s="28" t="n">
        <v>350</v>
      </c>
      <c r="J54" s="29" t="n">
        <f aca="false">IF(G54=0,"***",100*I54/G54)</f>
        <v>100</v>
      </c>
      <c r="K54" s="28" t="n">
        <v>14</v>
      </c>
      <c r="L54" s="28" t="n">
        <v>14</v>
      </c>
      <c r="M54" s="30" t="n">
        <v>0</v>
      </c>
    </row>
    <row r="55" customFormat="false" ht="11.25" hidden="false" customHeight="false" outlineLevel="0" collapsed="false">
      <c r="A55" s="26" t="s">
        <v>124</v>
      </c>
      <c r="B55" s="27" t="s">
        <v>129</v>
      </c>
      <c r="C55" s="27" t="s">
        <v>130</v>
      </c>
      <c r="D55" s="28" t="n">
        <v>3520</v>
      </c>
      <c r="E55" s="28" t="n">
        <v>440</v>
      </c>
      <c r="F55" s="28" t="n">
        <v>0</v>
      </c>
      <c r="G55" s="28" t="n">
        <v>440</v>
      </c>
      <c r="H55" s="28" t="n">
        <v>440</v>
      </c>
      <c r="I55" s="28" t="n">
        <v>440</v>
      </c>
      <c r="J55" s="29" t="n">
        <f aca="false">IF(G55=0,"***",100*I55/G55)</f>
        <v>100</v>
      </c>
      <c r="K55" s="28" t="n">
        <v>32.5</v>
      </c>
      <c r="L55" s="28" t="n">
        <v>32.5</v>
      </c>
      <c r="M55" s="30" t="n">
        <v>2607.5</v>
      </c>
    </row>
    <row r="56" customFormat="false" ht="11.25" hidden="false" customHeight="false" outlineLevel="0" collapsed="false">
      <c r="A56" s="26" t="s">
        <v>124</v>
      </c>
      <c r="B56" s="27" t="s">
        <v>131</v>
      </c>
      <c r="C56" s="27" t="s">
        <v>132</v>
      </c>
      <c r="D56" s="28" t="n">
        <v>6300</v>
      </c>
      <c r="E56" s="28" t="n">
        <v>0</v>
      </c>
      <c r="F56" s="28" t="n">
        <v>2000</v>
      </c>
      <c r="G56" s="28" t="n">
        <v>76</v>
      </c>
      <c r="H56" s="28" t="n">
        <v>76</v>
      </c>
      <c r="I56" s="28" t="n">
        <v>76</v>
      </c>
      <c r="J56" s="29" t="n">
        <f aca="false">IF(G56=0,"***",100*I56/G56)</f>
        <v>100</v>
      </c>
      <c r="K56" s="28" t="n">
        <v>0</v>
      </c>
      <c r="L56" s="28" t="n">
        <v>0</v>
      </c>
      <c r="M56" s="30" t="n">
        <v>6224</v>
      </c>
    </row>
    <row r="57" customFormat="false" ht="11.25" hidden="false" customHeight="false" outlineLevel="0" collapsed="false">
      <c r="A57" s="26" t="s">
        <v>124</v>
      </c>
      <c r="B57" s="27" t="s">
        <v>133</v>
      </c>
      <c r="C57" s="27" t="s">
        <v>134</v>
      </c>
      <c r="D57" s="28" t="n">
        <v>2200</v>
      </c>
      <c r="E57" s="28" t="n">
        <v>0</v>
      </c>
      <c r="F57" s="28" t="n">
        <v>0</v>
      </c>
      <c r="G57" s="28" t="n">
        <v>600</v>
      </c>
      <c r="H57" s="28" t="n">
        <v>600</v>
      </c>
      <c r="I57" s="28" t="n">
        <v>600</v>
      </c>
      <c r="J57" s="29" t="n">
        <f aca="false">IF(G57=0,"***",100*I57/G57)</f>
        <v>100</v>
      </c>
      <c r="K57" s="28" t="n">
        <v>0</v>
      </c>
      <c r="L57" s="28" t="n">
        <v>0</v>
      </c>
      <c r="M57" s="30" t="n">
        <v>1600</v>
      </c>
    </row>
    <row r="58" customFormat="false" ht="11.25" hidden="false" customHeight="false" outlineLevel="0" collapsed="false">
      <c r="A58" s="26" t="s">
        <v>124</v>
      </c>
      <c r="B58" s="27" t="s">
        <v>135</v>
      </c>
      <c r="C58" s="27" t="s">
        <v>136</v>
      </c>
      <c r="D58" s="28" t="n">
        <v>245.2</v>
      </c>
      <c r="E58" s="28" t="n">
        <v>0</v>
      </c>
      <c r="F58" s="28" t="n">
        <v>0</v>
      </c>
      <c r="G58" s="28" t="n">
        <v>245.2</v>
      </c>
      <c r="H58" s="28" t="n">
        <v>245.2</v>
      </c>
      <c r="I58" s="28" t="n">
        <v>245.2</v>
      </c>
      <c r="J58" s="29" t="n">
        <f aca="false">IF(G58=0,"***",100*I58/G58)</f>
        <v>100</v>
      </c>
      <c r="K58" s="28" t="n">
        <v>0</v>
      </c>
      <c r="L58" s="28" t="n">
        <v>0.06</v>
      </c>
      <c r="M58" s="30" t="n">
        <v>0</v>
      </c>
    </row>
    <row r="59" customFormat="false" ht="11.25" hidden="false" customHeight="false" outlineLevel="0" collapsed="false">
      <c r="A59" s="26" t="s">
        <v>124</v>
      </c>
      <c r="B59" s="27" t="s">
        <v>137</v>
      </c>
      <c r="C59" s="27" t="s">
        <v>138</v>
      </c>
      <c r="D59" s="28" t="n">
        <v>240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9" t="str">
        <f aca="false">IF(G59=0,"***",100*I59/G59)</f>
        <v>***</v>
      </c>
      <c r="K59" s="28" t="n">
        <v>0</v>
      </c>
      <c r="L59" s="28" t="n">
        <v>0</v>
      </c>
      <c r="M59" s="30" t="n">
        <v>2400</v>
      </c>
    </row>
    <row r="60" customFormat="false" ht="11.25" hidden="false" customHeight="false" outlineLevel="0" collapsed="false">
      <c r="A60" s="26" t="s">
        <v>139</v>
      </c>
      <c r="B60" s="27" t="s">
        <v>140</v>
      </c>
      <c r="C60" s="27" t="s">
        <v>141</v>
      </c>
      <c r="D60" s="28" t="n">
        <v>1001.1</v>
      </c>
      <c r="E60" s="28" t="n">
        <v>23.1</v>
      </c>
      <c r="F60" s="28" t="n">
        <v>978</v>
      </c>
      <c r="G60" s="28" t="n">
        <v>978</v>
      </c>
      <c r="H60" s="28" t="n">
        <v>978</v>
      </c>
      <c r="I60" s="28" t="n">
        <v>819.53</v>
      </c>
      <c r="J60" s="29" t="n">
        <f aca="false">IF(G60=0,"***",100*I60/G60)</f>
        <v>83.7965235173824</v>
      </c>
      <c r="K60" s="28" t="n">
        <v>0</v>
      </c>
      <c r="L60" s="28" t="n">
        <v>0</v>
      </c>
      <c r="M60" s="30" t="n">
        <v>0</v>
      </c>
    </row>
    <row r="61" customFormat="false" ht="11.25" hidden="false" customHeight="false" outlineLevel="0" collapsed="false">
      <c r="A61" s="26" t="s">
        <v>139</v>
      </c>
      <c r="B61" s="27" t="s">
        <v>142</v>
      </c>
      <c r="C61" s="27" t="s">
        <v>143</v>
      </c>
      <c r="D61" s="28" t="n">
        <v>450</v>
      </c>
      <c r="E61" s="28" t="n">
        <v>0</v>
      </c>
      <c r="F61" s="28" t="n">
        <v>450</v>
      </c>
      <c r="G61" s="28" t="n">
        <v>0</v>
      </c>
      <c r="H61" s="28" t="n">
        <v>0</v>
      </c>
      <c r="I61" s="28" t="n">
        <v>0</v>
      </c>
      <c r="J61" s="29" t="str">
        <f aca="false">IF(G61=0,"***",100*I61/G61)</f>
        <v>***</v>
      </c>
      <c r="K61" s="28" t="n">
        <v>0</v>
      </c>
      <c r="L61" s="28" t="n">
        <v>0</v>
      </c>
      <c r="M61" s="30" t="n">
        <v>450</v>
      </c>
    </row>
    <row r="62" customFormat="false" ht="11.25" hidden="false" customHeight="false" outlineLevel="0" collapsed="false">
      <c r="A62" s="26" t="s">
        <v>139</v>
      </c>
      <c r="B62" s="27" t="s">
        <v>144</v>
      </c>
      <c r="C62" s="27" t="s">
        <v>145</v>
      </c>
      <c r="D62" s="28" t="n">
        <v>340</v>
      </c>
      <c r="E62" s="28" t="n">
        <v>0</v>
      </c>
      <c r="F62" s="28" t="n">
        <v>0</v>
      </c>
      <c r="G62" s="28" t="n">
        <v>115</v>
      </c>
      <c r="H62" s="28" t="n">
        <v>115</v>
      </c>
      <c r="I62" s="28" t="n">
        <v>115</v>
      </c>
      <c r="J62" s="29" t="n">
        <f aca="false">IF(G62=0,"***",100*I62/G62)</f>
        <v>100</v>
      </c>
      <c r="K62" s="28" t="n">
        <v>225</v>
      </c>
      <c r="L62" s="28" t="n">
        <v>224.62</v>
      </c>
      <c r="M62" s="30" t="n">
        <v>0</v>
      </c>
    </row>
    <row r="63" customFormat="false" ht="11.25" hidden="false" customHeight="false" outlineLevel="0" collapsed="false">
      <c r="A63" s="26" t="s">
        <v>146</v>
      </c>
      <c r="B63" s="27" t="s">
        <v>147</v>
      </c>
      <c r="C63" s="27" t="s">
        <v>148</v>
      </c>
      <c r="D63" s="28" t="n">
        <v>1731.7</v>
      </c>
      <c r="E63" s="28" t="n">
        <v>0</v>
      </c>
      <c r="F63" s="28" t="n">
        <v>0</v>
      </c>
      <c r="G63" s="28" t="n">
        <v>1080</v>
      </c>
      <c r="H63" s="28" t="n">
        <v>1080</v>
      </c>
      <c r="I63" s="28" t="n">
        <v>1080</v>
      </c>
      <c r="J63" s="29" t="n">
        <f aca="false">IF(G63=0,"***",100*I63/G63)</f>
        <v>100</v>
      </c>
      <c r="K63" s="28" t="n">
        <v>651.7</v>
      </c>
      <c r="L63" s="28" t="n">
        <v>674.28</v>
      </c>
      <c r="M63" s="30" t="n">
        <v>0</v>
      </c>
    </row>
    <row r="64" customFormat="false" ht="11.25" hidden="false" customHeight="false" outlineLevel="0" collapsed="false">
      <c r="A64" s="26" t="s">
        <v>149</v>
      </c>
      <c r="B64" s="27" t="s">
        <v>150</v>
      </c>
      <c r="C64" s="27" t="s">
        <v>151</v>
      </c>
      <c r="D64" s="28" t="n">
        <v>205</v>
      </c>
      <c r="E64" s="28" t="n">
        <v>0</v>
      </c>
      <c r="F64" s="28" t="n">
        <v>0</v>
      </c>
      <c r="G64" s="28" t="n">
        <v>205</v>
      </c>
      <c r="H64" s="28" t="n">
        <v>205</v>
      </c>
      <c r="I64" s="28" t="n">
        <v>205</v>
      </c>
      <c r="J64" s="29" t="n">
        <f aca="false">IF(G64=0,"***",100*I64/G64)</f>
        <v>100</v>
      </c>
      <c r="K64" s="28" t="n">
        <v>0</v>
      </c>
      <c r="L64" s="28" t="n">
        <v>0</v>
      </c>
      <c r="M64" s="30" t="n">
        <v>0</v>
      </c>
    </row>
    <row r="65" customFormat="false" ht="11.25" hidden="false" customHeight="false" outlineLevel="0" collapsed="false">
      <c r="A65" s="26" t="s">
        <v>152</v>
      </c>
      <c r="B65" s="27" t="s">
        <v>153</v>
      </c>
      <c r="C65" s="27" t="s">
        <v>154</v>
      </c>
      <c r="D65" s="28" t="n">
        <v>180</v>
      </c>
      <c r="E65" s="28" t="n">
        <v>0</v>
      </c>
      <c r="F65" s="28" t="n">
        <v>0</v>
      </c>
      <c r="G65" s="28" t="n">
        <v>180</v>
      </c>
      <c r="H65" s="28" t="n">
        <v>180</v>
      </c>
      <c r="I65" s="28" t="n">
        <v>140.95</v>
      </c>
      <c r="J65" s="29" t="n">
        <f aca="false">IF(G65=0,"***",100*I65/G65)</f>
        <v>78.3055555555555</v>
      </c>
      <c r="K65" s="28" t="n">
        <v>0</v>
      </c>
      <c r="L65" s="28" t="n">
        <v>0</v>
      </c>
      <c r="M65" s="30" t="n">
        <v>0</v>
      </c>
    </row>
    <row r="66" customFormat="false" ht="11.25" hidden="false" customHeight="false" outlineLevel="0" collapsed="false">
      <c r="A66" s="26" t="s">
        <v>152</v>
      </c>
      <c r="B66" s="27" t="s">
        <v>155</v>
      </c>
      <c r="C66" s="27" t="s">
        <v>156</v>
      </c>
      <c r="D66" s="28" t="n">
        <v>230</v>
      </c>
      <c r="E66" s="28" t="n">
        <v>0</v>
      </c>
      <c r="F66" s="28" t="n">
        <v>0</v>
      </c>
      <c r="G66" s="28" t="n">
        <v>230</v>
      </c>
      <c r="H66" s="28" t="n">
        <v>230</v>
      </c>
      <c r="I66" s="28" t="n">
        <v>228.6</v>
      </c>
      <c r="J66" s="29" t="n">
        <f aca="false">IF(G66=0,"***",100*I66/G66)</f>
        <v>99.3913043478261</v>
      </c>
      <c r="K66" s="28" t="n">
        <v>0</v>
      </c>
      <c r="L66" s="28" t="n">
        <v>0</v>
      </c>
      <c r="M66" s="30" t="n">
        <v>0</v>
      </c>
    </row>
    <row r="67" customFormat="false" ht="11.25" hidden="false" customHeight="false" outlineLevel="0" collapsed="false">
      <c r="A67" s="26" t="s">
        <v>157</v>
      </c>
      <c r="B67" s="27" t="s">
        <v>158</v>
      </c>
      <c r="C67" s="27" t="s">
        <v>103</v>
      </c>
      <c r="D67" s="28" t="n">
        <v>60.1</v>
      </c>
      <c r="E67" s="28" t="n">
        <v>0</v>
      </c>
      <c r="F67" s="28" t="n">
        <v>0</v>
      </c>
      <c r="G67" s="28" t="n">
        <v>60</v>
      </c>
      <c r="H67" s="28" t="n">
        <v>60</v>
      </c>
      <c r="I67" s="28" t="n">
        <v>60</v>
      </c>
      <c r="J67" s="29" t="n">
        <f aca="false">IF(G67=0,"***",100*I67/G67)</f>
        <v>100</v>
      </c>
      <c r="K67" s="28" t="n">
        <v>6</v>
      </c>
      <c r="L67" s="28" t="n">
        <v>5.84</v>
      </c>
      <c r="M67" s="30" t="n">
        <v>-5.9</v>
      </c>
    </row>
    <row r="68" customFormat="false" ht="11.25" hidden="false" customHeight="false" outlineLevel="0" collapsed="false">
      <c r="A68" s="26" t="s">
        <v>159</v>
      </c>
      <c r="B68" s="27" t="s">
        <v>160</v>
      </c>
      <c r="C68" s="27" t="s">
        <v>161</v>
      </c>
      <c r="D68" s="28" t="n">
        <v>500</v>
      </c>
      <c r="E68" s="28" t="n">
        <v>0</v>
      </c>
      <c r="F68" s="28" t="n">
        <v>0</v>
      </c>
      <c r="G68" s="28" t="n">
        <v>500</v>
      </c>
      <c r="H68" s="28" t="n">
        <v>500</v>
      </c>
      <c r="I68" s="28" t="n">
        <v>486.6</v>
      </c>
      <c r="J68" s="29" t="n">
        <f aca="false">IF(G68=0,"***",100*I68/G68)</f>
        <v>97.32</v>
      </c>
      <c r="K68" s="28" t="n">
        <v>0</v>
      </c>
      <c r="L68" s="28" t="n">
        <v>0</v>
      </c>
      <c r="M68" s="30" t="n">
        <v>0</v>
      </c>
    </row>
    <row r="69" customFormat="false" ht="11.25" hidden="false" customHeight="false" outlineLevel="0" collapsed="false">
      <c r="A69" s="26" t="s">
        <v>162</v>
      </c>
      <c r="B69" s="27" t="s">
        <v>163</v>
      </c>
      <c r="C69" s="27" t="s">
        <v>164</v>
      </c>
      <c r="D69" s="28" t="n">
        <v>890</v>
      </c>
      <c r="E69" s="28" t="n">
        <v>0</v>
      </c>
      <c r="F69" s="28" t="n">
        <v>0</v>
      </c>
      <c r="G69" s="28" t="n">
        <v>890</v>
      </c>
      <c r="H69" s="28" t="n">
        <v>890</v>
      </c>
      <c r="I69" s="28" t="n">
        <v>889.05</v>
      </c>
      <c r="J69" s="29" t="n">
        <f aca="false">IF(G69=0,"***",100*I69/G69)</f>
        <v>99.8932584269663</v>
      </c>
      <c r="K69" s="28" t="n">
        <v>0</v>
      </c>
      <c r="L69" s="28" t="n">
        <v>0</v>
      </c>
      <c r="M69" s="30" t="n">
        <v>0</v>
      </c>
    </row>
    <row r="70" customFormat="false" ht="11.25" hidden="false" customHeight="false" outlineLevel="0" collapsed="false">
      <c r="A70" s="26" t="s">
        <v>162</v>
      </c>
      <c r="B70" s="27" t="s">
        <v>165</v>
      </c>
      <c r="C70" s="27" t="s">
        <v>166</v>
      </c>
      <c r="D70" s="28" t="n">
        <v>1800</v>
      </c>
      <c r="E70" s="28" t="n">
        <v>0</v>
      </c>
      <c r="F70" s="28" t="n">
        <v>0</v>
      </c>
      <c r="G70" s="28" t="n">
        <v>1800</v>
      </c>
      <c r="H70" s="28" t="n">
        <v>1800</v>
      </c>
      <c r="I70" s="28" t="n">
        <v>1800</v>
      </c>
      <c r="J70" s="29" t="n">
        <f aca="false">IF(G70=0,"***",100*I70/G70)</f>
        <v>100</v>
      </c>
      <c r="K70" s="28" t="n">
        <v>0</v>
      </c>
      <c r="L70" s="28" t="n">
        <v>0</v>
      </c>
      <c r="M70" s="30" t="n">
        <v>0</v>
      </c>
    </row>
    <row r="71" customFormat="false" ht="11.25" hidden="false" customHeight="false" outlineLevel="0" collapsed="false">
      <c r="A71" s="26" t="s">
        <v>162</v>
      </c>
      <c r="B71" s="27" t="s">
        <v>167</v>
      </c>
      <c r="C71" s="27" t="s">
        <v>168</v>
      </c>
      <c r="D71" s="28" t="n">
        <v>2000</v>
      </c>
      <c r="E71" s="28" t="n">
        <v>0</v>
      </c>
      <c r="F71" s="28" t="n">
        <v>0</v>
      </c>
      <c r="G71" s="28" t="n">
        <v>2000</v>
      </c>
      <c r="H71" s="28" t="n">
        <v>2000</v>
      </c>
      <c r="I71" s="28" t="n">
        <v>1999.97</v>
      </c>
      <c r="J71" s="29" t="n">
        <f aca="false">IF(G71=0,"***",100*I71/G71)</f>
        <v>99.9985</v>
      </c>
      <c r="K71" s="28" t="n">
        <v>0</v>
      </c>
      <c r="L71" s="28" t="n">
        <v>0</v>
      </c>
      <c r="M71" s="30" t="n">
        <v>0</v>
      </c>
    </row>
    <row r="72" customFormat="false" ht="11.25" hidden="false" customHeight="false" outlineLevel="0" collapsed="false">
      <c r="A72" s="26" t="s">
        <v>162</v>
      </c>
      <c r="B72" s="27" t="s">
        <v>169</v>
      </c>
      <c r="C72" s="27" t="s">
        <v>170</v>
      </c>
      <c r="D72" s="28" t="n">
        <v>2800</v>
      </c>
      <c r="E72" s="28" t="n">
        <v>0</v>
      </c>
      <c r="F72" s="28" t="n">
        <v>0</v>
      </c>
      <c r="G72" s="28" t="n">
        <v>2800</v>
      </c>
      <c r="H72" s="28" t="n">
        <v>2800</v>
      </c>
      <c r="I72" s="28" t="n">
        <v>2686.47</v>
      </c>
      <c r="J72" s="29" t="n">
        <f aca="false">IF(G72=0,"***",100*I72/G72)</f>
        <v>95.9453571428572</v>
      </c>
      <c r="K72" s="28" t="n">
        <v>0</v>
      </c>
      <c r="L72" s="28" t="n">
        <v>0</v>
      </c>
      <c r="M72" s="30" t="n">
        <v>0</v>
      </c>
    </row>
    <row r="73" customFormat="false" ht="11.25" hidden="false" customHeight="false" outlineLevel="0" collapsed="false">
      <c r="A73" s="26" t="s">
        <v>162</v>
      </c>
      <c r="B73" s="27" t="s">
        <v>171</v>
      </c>
      <c r="C73" s="27" t="s">
        <v>172</v>
      </c>
      <c r="D73" s="28" t="n">
        <v>3000</v>
      </c>
      <c r="E73" s="28" t="n">
        <v>0</v>
      </c>
      <c r="F73" s="28" t="n">
        <v>0</v>
      </c>
      <c r="G73" s="28" t="n">
        <v>3000</v>
      </c>
      <c r="H73" s="28" t="n">
        <v>3000</v>
      </c>
      <c r="I73" s="28" t="n">
        <v>2974.59</v>
      </c>
      <c r="J73" s="29" t="n">
        <f aca="false">IF(G73=0,"***",100*I73/G73)</f>
        <v>99.153</v>
      </c>
      <c r="K73" s="28" t="n">
        <v>0</v>
      </c>
      <c r="L73" s="28" t="n">
        <v>0</v>
      </c>
      <c r="M73" s="30" t="n">
        <v>0</v>
      </c>
    </row>
    <row r="74" customFormat="false" ht="11.25" hidden="false" customHeight="false" outlineLevel="0" collapsed="false">
      <c r="A74" s="26" t="s">
        <v>162</v>
      </c>
      <c r="B74" s="27" t="s">
        <v>173</v>
      </c>
      <c r="C74" s="27" t="s">
        <v>174</v>
      </c>
      <c r="D74" s="28" t="n">
        <v>510</v>
      </c>
      <c r="E74" s="28" t="n">
        <v>0</v>
      </c>
      <c r="F74" s="28" t="n">
        <v>0</v>
      </c>
      <c r="G74" s="28" t="n">
        <v>510</v>
      </c>
      <c r="H74" s="28" t="n">
        <v>510</v>
      </c>
      <c r="I74" s="28" t="n">
        <v>510</v>
      </c>
      <c r="J74" s="29" t="n">
        <f aca="false">IF(G74=0,"***",100*I74/G74)</f>
        <v>100</v>
      </c>
      <c r="K74" s="28" t="n">
        <v>0</v>
      </c>
      <c r="L74" s="28" t="n">
        <v>0</v>
      </c>
      <c r="M74" s="30" t="n">
        <v>0</v>
      </c>
    </row>
    <row r="75" customFormat="false" ht="11.25" hidden="false" customHeight="false" outlineLevel="0" collapsed="false">
      <c r="A75" s="26" t="s">
        <v>162</v>
      </c>
      <c r="B75" s="27" t="s">
        <v>175</v>
      </c>
      <c r="C75" s="27" t="s">
        <v>176</v>
      </c>
      <c r="D75" s="28" t="n">
        <v>428</v>
      </c>
      <c r="E75" s="28" t="n">
        <v>0</v>
      </c>
      <c r="F75" s="28" t="n">
        <v>0</v>
      </c>
      <c r="G75" s="28" t="n">
        <v>428</v>
      </c>
      <c r="H75" s="28" t="n">
        <v>428</v>
      </c>
      <c r="I75" s="28" t="n">
        <v>428</v>
      </c>
      <c r="J75" s="29" t="n">
        <f aca="false">IF(G75=0,"***",100*I75/G75)</f>
        <v>100</v>
      </c>
      <c r="K75" s="28" t="n">
        <v>0</v>
      </c>
      <c r="L75" s="28" t="n">
        <v>0</v>
      </c>
      <c r="M75" s="30" t="n">
        <v>0</v>
      </c>
    </row>
    <row r="76" customFormat="false" ht="11.25" hidden="false" customHeight="false" outlineLevel="0" collapsed="false">
      <c r="A76" s="26" t="s">
        <v>177</v>
      </c>
      <c r="B76" s="27" t="s">
        <v>178</v>
      </c>
      <c r="C76" s="27" t="s">
        <v>179</v>
      </c>
      <c r="D76" s="28" t="n">
        <v>7644.5</v>
      </c>
      <c r="E76" s="28" t="n">
        <v>3634.5</v>
      </c>
      <c r="F76" s="28" t="n">
        <v>2500</v>
      </c>
      <c r="G76" s="28" t="n">
        <v>2500</v>
      </c>
      <c r="H76" s="28" t="n">
        <v>2500</v>
      </c>
      <c r="I76" s="28" t="n">
        <v>2499.46</v>
      </c>
      <c r="J76" s="29" t="n">
        <f aca="false">IF(G76=0,"***",100*I76/G76)</f>
        <v>99.9784</v>
      </c>
      <c r="K76" s="28" t="n">
        <v>0</v>
      </c>
      <c r="L76" s="28" t="n">
        <v>0</v>
      </c>
      <c r="M76" s="30" t="n">
        <v>1510</v>
      </c>
    </row>
    <row r="77" customFormat="false" ht="11.25" hidden="false" customHeight="false" outlineLevel="0" collapsed="false">
      <c r="A77" s="26" t="s">
        <v>177</v>
      </c>
      <c r="B77" s="27" t="s">
        <v>180</v>
      </c>
      <c r="C77" s="27" t="s">
        <v>181</v>
      </c>
      <c r="D77" s="28" t="n">
        <v>70</v>
      </c>
      <c r="E77" s="28" t="n">
        <v>0</v>
      </c>
      <c r="F77" s="28" t="n">
        <v>0</v>
      </c>
      <c r="G77" s="28" t="n">
        <v>70</v>
      </c>
      <c r="H77" s="28" t="n">
        <v>70</v>
      </c>
      <c r="I77" s="28" t="n">
        <v>70</v>
      </c>
      <c r="J77" s="29" t="n">
        <f aca="false">IF(G77=0,"***",100*I77/G77)</f>
        <v>100</v>
      </c>
      <c r="K77" s="28" t="n">
        <v>0</v>
      </c>
      <c r="L77" s="28" t="n">
        <v>0</v>
      </c>
      <c r="M77" s="30" t="n">
        <v>0</v>
      </c>
    </row>
    <row r="78" customFormat="false" ht="11.25" hidden="false" customHeight="false" outlineLevel="0" collapsed="false">
      <c r="A78" s="26" t="s">
        <v>182</v>
      </c>
      <c r="B78" s="27" t="s">
        <v>183</v>
      </c>
      <c r="C78" s="27" t="s">
        <v>184</v>
      </c>
      <c r="D78" s="28" t="n">
        <v>500</v>
      </c>
      <c r="E78" s="28" t="n">
        <v>0</v>
      </c>
      <c r="F78" s="28" t="n">
        <v>500</v>
      </c>
      <c r="G78" s="28" t="n">
        <v>500</v>
      </c>
      <c r="H78" s="28" t="n">
        <v>500</v>
      </c>
      <c r="I78" s="28" t="n">
        <v>500</v>
      </c>
      <c r="J78" s="29" t="n">
        <f aca="false">IF(G78=0,"***",100*I78/G78)</f>
        <v>100</v>
      </c>
      <c r="K78" s="28" t="n">
        <v>0</v>
      </c>
      <c r="L78" s="28" t="n">
        <v>0</v>
      </c>
      <c r="M78" s="30" t="n">
        <v>0</v>
      </c>
    </row>
    <row r="79" customFormat="false" ht="11.25" hidden="false" customHeight="false" outlineLevel="0" collapsed="false">
      <c r="A79" s="26" t="s">
        <v>182</v>
      </c>
      <c r="B79" s="27" t="s">
        <v>185</v>
      </c>
      <c r="C79" s="27" t="s">
        <v>186</v>
      </c>
      <c r="D79" s="28" t="n">
        <v>500</v>
      </c>
      <c r="E79" s="28" t="n">
        <v>0</v>
      </c>
      <c r="F79" s="28" t="n">
        <v>0</v>
      </c>
      <c r="G79" s="28" t="n">
        <v>500</v>
      </c>
      <c r="H79" s="28" t="n">
        <v>500</v>
      </c>
      <c r="I79" s="28" t="n">
        <v>500</v>
      </c>
      <c r="J79" s="29" t="n">
        <f aca="false">IF(G79=0,"***",100*I79/G79)</f>
        <v>100</v>
      </c>
      <c r="K79" s="28" t="n">
        <v>0</v>
      </c>
      <c r="L79" s="28" t="n">
        <v>0</v>
      </c>
      <c r="M79" s="30" t="n">
        <v>0</v>
      </c>
    </row>
    <row r="80" customFormat="false" ht="11.25" hidden="false" customHeight="false" outlineLevel="0" collapsed="false">
      <c r="A80" s="26" t="s">
        <v>182</v>
      </c>
      <c r="B80" s="27" t="s">
        <v>187</v>
      </c>
      <c r="C80" s="27" t="s">
        <v>188</v>
      </c>
      <c r="D80" s="28" t="n">
        <v>500</v>
      </c>
      <c r="E80" s="28" t="n">
        <v>0</v>
      </c>
      <c r="F80" s="28" t="n">
        <v>0</v>
      </c>
      <c r="G80" s="28" t="n">
        <v>500</v>
      </c>
      <c r="H80" s="28" t="n">
        <v>500</v>
      </c>
      <c r="I80" s="28" t="n">
        <v>500</v>
      </c>
      <c r="J80" s="29" t="n">
        <f aca="false">IF(G80=0,"***",100*I80/G80)</f>
        <v>100</v>
      </c>
      <c r="K80" s="28" t="n">
        <v>0</v>
      </c>
      <c r="L80" s="28" t="n">
        <v>0</v>
      </c>
      <c r="M80" s="30" t="n">
        <v>0</v>
      </c>
    </row>
    <row r="81" customFormat="false" ht="11.25" hidden="false" customHeight="false" outlineLevel="0" collapsed="false">
      <c r="A81" s="26" t="s">
        <v>189</v>
      </c>
      <c r="B81" s="27" t="s">
        <v>190</v>
      </c>
      <c r="C81" s="27" t="s">
        <v>191</v>
      </c>
      <c r="D81" s="28" t="n">
        <v>112.6</v>
      </c>
      <c r="E81" s="28" t="n">
        <v>0</v>
      </c>
      <c r="F81" s="28" t="n">
        <v>0</v>
      </c>
      <c r="G81" s="28" t="n">
        <v>112.6</v>
      </c>
      <c r="H81" s="28" t="n">
        <v>112.6</v>
      </c>
      <c r="I81" s="28" t="n">
        <v>106.37</v>
      </c>
      <c r="J81" s="29" t="n">
        <f aca="false">IF(G81=0,"***",100*I81/G81)</f>
        <v>94.4671403197158</v>
      </c>
      <c r="K81" s="28" t="n">
        <v>0</v>
      </c>
      <c r="L81" s="28" t="n">
        <v>0</v>
      </c>
      <c r="M81" s="30" t="n">
        <v>0</v>
      </c>
    </row>
    <row r="82" customFormat="false" ht="11.25" hidden="false" customHeight="false" outlineLevel="0" collapsed="false">
      <c r="A82" s="26" t="s">
        <v>189</v>
      </c>
      <c r="B82" s="27" t="s">
        <v>192</v>
      </c>
      <c r="C82" s="27" t="s">
        <v>193</v>
      </c>
      <c r="D82" s="28" t="n">
        <v>62</v>
      </c>
      <c r="E82" s="28" t="n">
        <v>0</v>
      </c>
      <c r="F82" s="28" t="n">
        <v>0</v>
      </c>
      <c r="G82" s="28" t="n">
        <v>62</v>
      </c>
      <c r="H82" s="28" t="n">
        <v>62</v>
      </c>
      <c r="I82" s="28" t="n">
        <v>61.64</v>
      </c>
      <c r="J82" s="29" t="n">
        <f aca="false">IF(G82=0,"***",100*I82/G82)</f>
        <v>99.4193548387097</v>
      </c>
      <c r="K82" s="28" t="n">
        <v>0</v>
      </c>
      <c r="L82" s="28" t="n">
        <v>0</v>
      </c>
      <c r="M82" s="30" t="n">
        <v>0</v>
      </c>
    </row>
    <row r="83" customFormat="false" ht="11.25" hidden="false" customHeight="false" outlineLevel="0" collapsed="false">
      <c r="A83" s="26" t="s">
        <v>189</v>
      </c>
      <c r="B83" s="27" t="s">
        <v>194</v>
      </c>
      <c r="C83" s="27" t="s">
        <v>195</v>
      </c>
      <c r="D83" s="28" t="n">
        <v>7940</v>
      </c>
      <c r="E83" s="28" t="n">
        <v>0</v>
      </c>
      <c r="F83" s="28" t="n">
        <v>0</v>
      </c>
      <c r="G83" s="28" t="n">
        <v>2000</v>
      </c>
      <c r="H83" s="28" t="n">
        <v>2000</v>
      </c>
      <c r="I83" s="28" t="n">
        <v>68.75</v>
      </c>
      <c r="J83" s="29" t="n">
        <f aca="false">IF(G83=0,"***",100*I83/G83)</f>
        <v>3.4375</v>
      </c>
      <c r="K83" s="28" t="n">
        <v>0</v>
      </c>
      <c r="L83" s="28" t="n">
        <v>0</v>
      </c>
      <c r="M83" s="30" t="n">
        <v>5940</v>
      </c>
    </row>
    <row r="84" customFormat="false" ht="11.25" hidden="false" customHeight="false" outlineLevel="0" collapsed="false">
      <c r="A84" s="26" t="s">
        <v>189</v>
      </c>
      <c r="B84" s="27" t="s">
        <v>196</v>
      </c>
      <c r="C84" s="27" t="s">
        <v>197</v>
      </c>
      <c r="D84" s="28" t="n">
        <v>60</v>
      </c>
      <c r="E84" s="28" t="n">
        <v>0</v>
      </c>
      <c r="F84" s="28" t="n">
        <v>0</v>
      </c>
      <c r="G84" s="28" t="n">
        <v>59.5</v>
      </c>
      <c r="H84" s="28" t="n">
        <v>59.5</v>
      </c>
      <c r="I84" s="28" t="n">
        <v>59.5</v>
      </c>
      <c r="J84" s="29" t="n">
        <f aca="false">IF(G84=0,"***",100*I84/G84)</f>
        <v>100</v>
      </c>
      <c r="K84" s="28" t="n">
        <v>0</v>
      </c>
      <c r="L84" s="28" t="n">
        <v>0</v>
      </c>
      <c r="M84" s="30" t="n">
        <v>0.5</v>
      </c>
    </row>
    <row r="85" customFormat="false" ht="11.25" hidden="false" customHeight="false" outlineLevel="0" collapsed="false">
      <c r="A85" s="26" t="s">
        <v>198</v>
      </c>
      <c r="B85" s="27" t="s">
        <v>199</v>
      </c>
      <c r="C85" s="27" t="s">
        <v>200</v>
      </c>
      <c r="D85" s="28" t="n">
        <v>27180.25</v>
      </c>
      <c r="E85" s="28" t="n">
        <v>499.75</v>
      </c>
      <c r="F85" s="28" t="n">
        <v>14000</v>
      </c>
      <c r="G85" s="28" t="n">
        <v>13874.5</v>
      </c>
      <c r="H85" s="28" t="n">
        <v>13874.5</v>
      </c>
      <c r="I85" s="28" t="n">
        <v>13874.5</v>
      </c>
      <c r="J85" s="29" t="n">
        <f aca="false">IF(G85=0,"***",100*I85/G85)</f>
        <v>100</v>
      </c>
      <c r="K85" s="28" t="n">
        <v>0</v>
      </c>
      <c r="L85" s="28" t="n">
        <v>0</v>
      </c>
      <c r="M85" s="30" t="n">
        <v>12806</v>
      </c>
    </row>
    <row r="86" customFormat="false" ht="11.25" hidden="false" customHeight="false" outlineLevel="0" collapsed="false">
      <c r="A86" s="26" t="s">
        <v>198</v>
      </c>
      <c r="B86" s="27" t="s">
        <v>201</v>
      </c>
      <c r="C86" s="27" t="s">
        <v>202</v>
      </c>
      <c r="D86" s="28" t="n">
        <v>300</v>
      </c>
      <c r="E86" s="28" t="n">
        <v>0</v>
      </c>
      <c r="F86" s="28" t="n">
        <v>0</v>
      </c>
      <c r="G86" s="28" t="n">
        <v>300</v>
      </c>
      <c r="H86" s="28" t="n">
        <v>300</v>
      </c>
      <c r="I86" s="28" t="n">
        <v>299.94</v>
      </c>
      <c r="J86" s="29" t="n">
        <f aca="false">IF(G86=0,"***",100*I86/G86)</f>
        <v>99.98</v>
      </c>
      <c r="K86" s="28" t="n">
        <v>0</v>
      </c>
      <c r="L86" s="28" t="n">
        <v>0</v>
      </c>
      <c r="M86" s="30" t="n">
        <v>0</v>
      </c>
    </row>
    <row r="87" customFormat="false" ht="11.25" hidden="false" customHeight="false" outlineLevel="0" collapsed="false">
      <c r="A87" s="26" t="s">
        <v>203</v>
      </c>
      <c r="B87" s="27" t="s">
        <v>204</v>
      </c>
      <c r="C87" s="27" t="s">
        <v>205</v>
      </c>
      <c r="D87" s="28" t="n">
        <v>2821</v>
      </c>
      <c r="E87" s="28" t="n">
        <v>721</v>
      </c>
      <c r="F87" s="28" t="n">
        <v>0</v>
      </c>
      <c r="G87" s="28" t="n">
        <v>144</v>
      </c>
      <c r="H87" s="28" t="n">
        <v>144</v>
      </c>
      <c r="I87" s="28" t="n">
        <v>144</v>
      </c>
      <c r="J87" s="29" t="n">
        <f aca="false">IF(G87=0,"***",100*I87/G87)</f>
        <v>100</v>
      </c>
      <c r="K87" s="28" t="n">
        <v>1800</v>
      </c>
      <c r="L87" s="28" t="n">
        <v>1800</v>
      </c>
      <c r="M87" s="30" t="n">
        <v>156</v>
      </c>
    </row>
    <row r="88" customFormat="false" ht="11.25" hidden="false" customHeight="false" outlineLevel="0" collapsed="false">
      <c r="A88" s="26" t="s">
        <v>203</v>
      </c>
      <c r="B88" s="27" t="s">
        <v>206</v>
      </c>
      <c r="C88" s="27" t="s">
        <v>207</v>
      </c>
      <c r="D88" s="28" t="n">
        <v>136.9</v>
      </c>
      <c r="E88" s="28" t="n">
        <v>0</v>
      </c>
      <c r="F88" s="28" t="n">
        <v>0</v>
      </c>
      <c r="G88" s="28" t="n">
        <v>110</v>
      </c>
      <c r="H88" s="28" t="n">
        <v>110</v>
      </c>
      <c r="I88" s="28" t="n">
        <v>110</v>
      </c>
      <c r="J88" s="29" t="n">
        <f aca="false">IF(G88=0,"***",100*I88/G88)</f>
        <v>100</v>
      </c>
      <c r="K88" s="28" t="n">
        <v>26.9</v>
      </c>
      <c r="L88" s="28" t="n">
        <v>26.85</v>
      </c>
      <c r="M88" s="30" t="n">
        <v>0</v>
      </c>
    </row>
    <row r="89" customFormat="false" ht="11.25" hidden="false" customHeight="false" outlineLevel="0" collapsed="false">
      <c r="A89" s="26" t="s">
        <v>208</v>
      </c>
      <c r="B89" s="27" t="s">
        <v>209</v>
      </c>
      <c r="C89" s="27" t="s">
        <v>210</v>
      </c>
      <c r="D89" s="28" t="n">
        <v>34829</v>
      </c>
      <c r="E89" s="28" t="n">
        <v>20699.4</v>
      </c>
      <c r="F89" s="28" t="n">
        <v>12215</v>
      </c>
      <c r="G89" s="28" t="n">
        <v>11583.8</v>
      </c>
      <c r="H89" s="28" t="n">
        <v>11583.8</v>
      </c>
      <c r="I89" s="28" t="n">
        <v>11583.73</v>
      </c>
      <c r="J89" s="29" t="n">
        <f aca="false">IF(G89=0,"***",100*I89/G89)</f>
        <v>99.9993957077988</v>
      </c>
      <c r="K89" s="28" t="n">
        <v>34.6</v>
      </c>
      <c r="L89" s="28" t="n">
        <v>34.56</v>
      </c>
      <c r="M89" s="30" t="n">
        <v>2511.2</v>
      </c>
    </row>
    <row r="90" customFormat="false" ht="11.25" hidden="false" customHeight="false" outlineLevel="0" collapsed="false">
      <c r="A90" s="26" t="s">
        <v>208</v>
      </c>
      <c r="B90" s="27" t="s">
        <v>211</v>
      </c>
      <c r="C90" s="27" t="s">
        <v>212</v>
      </c>
      <c r="D90" s="28" t="n">
        <v>180</v>
      </c>
      <c r="E90" s="28" t="n">
        <v>0</v>
      </c>
      <c r="F90" s="28" t="n">
        <v>0</v>
      </c>
      <c r="G90" s="28" t="n">
        <v>180</v>
      </c>
      <c r="H90" s="28" t="n">
        <v>180</v>
      </c>
      <c r="I90" s="28" t="n">
        <v>0</v>
      </c>
      <c r="J90" s="29" t="n">
        <f aca="false">IF(G90=0,"***",100*I90/G90)</f>
        <v>0</v>
      </c>
      <c r="K90" s="28" t="n">
        <v>0</v>
      </c>
      <c r="L90" s="28" t="n">
        <v>0</v>
      </c>
      <c r="M90" s="30" t="n">
        <v>0</v>
      </c>
    </row>
    <row r="91" customFormat="false" ht="11.25" hidden="false" customHeight="false" outlineLevel="0" collapsed="false">
      <c r="A91" s="26" t="s">
        <v>208</v>
      </c>
      <c r="B91" s="27" t="s">
        <v>213</v>
      </c>
      <c r="C91" s="27" t="s">
        <v>214</v>
      </c>
      <c r="D91" s="28" t="n">
        <v>68.7</v>
      </c>
      <c r="E91" s="28" t="n">
        <v>0</v>
      </c>
      <c r="F91" s="28" t="n">
        <v>0</v>
      </c>
      <c r="G91" s="28" t="n">
        <v>68.7</v>
      </c>
      <c r="H91" s="28" t="n">
        <v>68.7</v>
      </c>
      <c r="I91" s="28" t="n">
        <v>68.68</v>
      </c>
      <c r="J91" s="29" t="n">
        <f aca="false">IF(G91=0,"***",100*I91/G91)</f>
        <v>99.9708879184862</v>
      </c>
      <c r="K91" s="28" t="n">
        <v>0</v>
      </c>
      <c r="L91" s="28" t="n">
        <v>0</v>
      </c>
      <c r="M91" s="30" t="n">
        <v>0</v>
      </c>
    </row>
    <row r="92" customFormat="false" ht="11.25" hidden="false" customHeight="false" outlineLevel="0" collapsed="false">
      <c r="A92" s="26" t="s">
        <v>215</v>
      </c>
      <c r="B92" s="27" t="s">
        <v>216</v>
      </c>
      <c r="C92" s="27" t="s">
        <v>217</v>
      </c>
      <c r="D92" s="28" t="n">
        <v>10500</v>
      </c>
      <c r="E92" s="28" t="n">
        <v>9119.23</v>
      </c>
      <c r="F92" s="28" t="n">
        <v>0</v>
      </c>
      <c r="G92" s="28" t="n">
        <v>0</v>
      </c>
      <c r="H92" s="28" t="n">
        <v>0</v>
      </c>
      <c r="I92" s="28" t="n">
        <v>1378.91</v>
      </c>
      <c r="J92" s="29" t="str">
        <f aca="false">IF(G92=0,"***",100*I92/G92)</f>
        <v>***</v>
      </c>
      <c r="K92" s="28" t="n">
        <v>0</v>
      </c>
      <c r="L92" s="28" t="n">
        <v>0</v>
      </c>
      <c r="M92" s="30" t="n">
        <v>1380.77</v>
      </c>
    </row>
    <row r="93" customFormat="false" ht="11.25" hidden="false" customHeight="false" outlineLevel="0" collapsed="false">
      <c r="A93" s="26" t="s">
        <v>215</v>
      </c>
      <c r="B93" s="27" t="s">
        <v>218</v>
      </c>
      <c r="C93" s="27" t="s">
        <v>219</v>
      </c>
      <c r="D93" s="28" t="n">
        <v>65.3</v>
      </c>
      <c r="E93" s="28" t="n">
        <v>0</v>
      </c>
      <c r="F93" s="28" t="n">
        <v>0</v>
      </c>
      <c r="G93" s="28" t="n">
        <v>65.3</v>
      </c>
      <c r="H93" s="28" t="n">
        <v>65.3</v>
      </c>
      <c r="I93" s="28" t="n">
        <v>65.33</v>
      </c>
      <c r="J93" s="29" t="n">
        <f aca="false">IF(G93=0,"***",100*I93/G93)</f>
        <v>100.045941807044</v>
      </c>
      <c r="K93" s="28" t="n">
        <v>0</v>
      </c>
      <c r="L93" s="28" t="n">
        <v>0</v>
      </c>
      <c r="M93" s="30" t="n">
        <v>0</v>
      </c>
    </row>
    <row r="94" customFormat="false" ht="11.25" hidden="false" customHeight="false" outlineLevel="0" collapsed="false">
      <c r="A94" s="26" t="s">
        <v>215</v>
      </c>
      <c r="B94" s="27" t="s">
        <v>220</v>
      </c>
      <c r="C94" s="27" t="s">
        <v>221</v>
      </c>
      <c r="D94" s="28" t="n">
        <v>1900</v>
      </c>
      <c r="E94" s="28" t="n">
        <v>0</v>
      </c>
      <c r="F94" s="28" t="n">
        <v>0</v>
      </c>
      <c r="G94" s="28" t="n">
        <v>1900</v>
      </c>
      <c r="H94" s="28" t="n">
        <v>1900</v>
      </c>
      <c r="I94" s="28" t="n">
        <v>1899.24</v>
      </c>
      <c r="J94" s="29" t="n">
        <f aca="false">IF(G94=0,"***",100*I94/G94)</f>
        <v>99.96</v>
      </c>
      <c r="K94" s="28" t="n">
        <v>0</v>
      </c>
      <c r="L94" s="28" t="n">
        <v>0</v>
      </c>
      <c r="M94" s="30" t="n">
        <v>0</v>
      </c>
    </row>
    <row r="95" customFormat="false" ht="11.25" hidden="false" customHeight="false" outlineLevel="0" collapsed="false">
      <c r="A95" s="26" t="s">
        <v>222</v>
      </c>
      <c r="B95" s="27" t="s">
        <v>223</v>
      </c>
      <c r="C95" s="27" t="s">
        <v>100</v>
      </c>
      <c r="D95" s="28" t="n">
        <v>8800.8</v>
      </c>
      <c r="E95" s="28" t="n">
        <v>808.2</v>
      </c>
      <c r="F95" s="28" t="n">
        <v>0</v>
      </c>
      <c r="G95" s="28" t="n">
        <v>90.8</v>
      </c>
      <c r="H95" s="28" t="n">
        <v>90.8</v>
      </c>
      <c r="I95" s="28" t="n">
        <v>90.53</v>
      </c>
      <c r="J95" s="29" t="n">
        <f aca="false">IF(G95=0,"***",100*I95/G95)</f>
        <v>99.7026431718062</v>
      </c>
      <c r="K95" s="28" t="n">
        <v>300</v>
      </c>
      <c r="L95" s="28" t="n">
        <v>299.96</v>
      </c>
      <c r="M95" s="30" t="n">
        <v>7601.8</v>
      </c>
    </row>
    <row r="96" customFormat="false" ht="11.25" hidden="false" customHeight="false" outlineLevel="0" collapsed="false">
      <c r="A96" s="26" t="s">
        <v>222</v>
      </c>
      <c r="B96" s="27" t="s">
        <v>224</v>
      </c>
      <c r="C96" s="27" t="s">
        <v>225</v>
      </c>
      <c r="D96" s="28" t="n">
        <v>4620</v>
      </c>
      <c r="E96" s="28" t="n">
        <v>0</v>
      </c>
      <c r="F96" s="28" t="n">
        <v>1000</v>
      </c>
      <c r="G96" s="28" t="n">
        <v>20</v>
      </c>
      <c r="H96" s="28" t="n">
        <v>20</v>
      </c>
      <c r="I96" s="28" t="n">
        <v>20</v>
      </c>
      <c r="J96" s="29" t="n">
        <f aca="false">IF(G96=0,"***",100*I96/G96)</f>
        <v>100</v>
      </c>
      <c r="K96" s="28" t="n">
        <v>15.7</v>
      </c>
      <c r="L96" s="28" t="n">
        <v>15.7</v>
      </c>
      <c r="M96" s="30" t="n">
        <v>4584.3</v>
      </c>
    </row>
    <row r="97" customFormat="false" ht="11.25" hidden="false" customHeight="false" outlineLevel="0" collapsed="false">
      <c r="A97" s="26" t="s">
        <v>222</v>
      </c>
      <c r="B97" s="27" t="s">
        <v>226</v>
      </c>
      <c r="C97" s="27" t="s">
        <v>227</v>
      </c>
      <c r="D97" s="28" t="n">
        <v>5070</v>
      </c>
      <c r="E97" s="28" t="n">
        <v>0</v>
      </c>
      <c r="F97" s="28" t="n">
        <v>3070</v>
      </c>
      <c r="G97" s="28" t="n">
        <v>20</v>
      </c>
      <c r="H97" s="28" t="n">
        <v>20</v>
      </c>
      <c r="I97" s="28" t="n">
        <v>20</v>
      </c>
      <c r="J97" s="29" t="n">
        <f aca="false">IF(G97=0,"***",100*I97/G97)</f>
        <v>100</v>
      </c>
      <c r="K97" s="28" t="n">
        <v>158.5</v>
      </c>
      <c r="L97" s="28" t="n">
        <v>158.5</v>
      </c>
      <c r="M97" s="30" t="n">
        <v>4891.5</v>
      </c>
    </row>
    <row r="98" customFormat="false" ht="11.25" hidden="false" customHeight="false" outlineLevel="0" collapsed="false">
      <c r="A98" s="26" t="s">
        <v>228</v>
      </c>
      <c r="B98" s="27" t="s">
        <v>229</v>
      </c>
      <c r="C98" s="27" t="s">
        <v>230</v>
      </c>
      <c r="D98" s="28" t="n">
        <v>5383</v>
      </c>
      <c r="E98" s="28" t="n">
        <v>0</v>
      </c>
      <c r="F98" s="28" t="n">
        <v>5383</v>
      </c>
      <c r="G98" s="28" t="n">
        <v>3383</v>
      </c>
      <c r="H98" s="28" t="n">
        <v>3383</v>
      </c>
      <c r="I98" s="28" t="n">
        <v>3383</v>
      </c>
      <c r="J98" s="29" t="n">
        <f aca="false">IF(G98=0,"***",100*I98/G98)</f>
        <v>100</v>
      </c>
      <c r="K98" s="28" t="n">
        <v>0</v>
      </c>
      <c r="L98" s="28" t="n">
        <v>0</v>
      </c>
      <c r="M98" s="30" t="n">
        <v>2000</v>
      </c>
    </row>
    <row r="99" customFormat="false" ht="11.25" hidden="false" customHeight="false" outlineLevel="0" collapsed="false">
      <c r="A99" s="26" t="s">
        <v>228</v>
      </c>
      <c r="B99" s="27" t="s">
        <v>231</v>
      </c>
      <c r="C99" s="27" t="s">
        <v>232</v>
      </c>
      <c r="D99" s="28" t="n">
        <v>283</v>
      </c>
      <c r="E99" s="28" t="n">
        <v>0</v>
      </c>
      <c r="F99" s="28" t="n">
        <v>0</v>
      </c>
      <c r="G99" s="28" t="n">
        <v>283</v>
      </c>
      <c r="H99" s="28" t="n">
        <v>283</v>
      </c>
      <c r="I99" s="28" t="n">
        <v>283</v>
      </c>
      <c r="J99" s="29" t="n">
        <f aca="false">IF(G99=0,"***",100*I99/G99)</f>
        <v>100</v>
      </c>
      <c r="K99" s="28" t="n">
        <v>0</v>
      </c>
      <c r="L99" s="28" t="n">
        <v>0</v>
      </c>
      <c r="M99" s="30" t="n">
        <v>0</v>
      </c>
    </row>
    <row r="100" customFormat="false" ht="11.25" hidden="false" customHeight="false" outlineLevel="0" collapsed="false">
      <c r="A100" s="26" t="s">
        <v>228</v>
      </c>
      <c r="B100" s="27" t="s">
        <v>233</v>
      </c>
      <c r="C100" s="27" t="s">
        <v>234</v>
      </c>
      <c r="D100" s="28" t="n">
        <v>1413</v>
      </c>
      <c r="E100" s="28" t="n">
        <v>0</v>
      </c>
      <c r="F100" s="28" t="n">
        <v>0</v>
      </c>
      <c r="G100" s="28" t="n">
        <v>1413</v>
      </c>
      <c r="H100" s="28" t="n">
        <v>1413</v>
      </c>
      <c r="I100" s="28" t="n">
        <v>1413</v>
      </c>
      <c r="J100" s="29" t="n">
        <f aca="false">IF(G100=0,"***",100*I100/G100)</f>
        <v>100</v>
      </c>
      <c r="K100" s="28" t="n">
        <v>0</v>
      </c>
      <c r="L100" s="28" t="n">
        <v>0</v>
      </c>
      <c r="M100" s="30" t="n">
        <v>0</v>
      </c>
    </row>
    <row r="101" customFormat="false" ht="11.25" hidden="false" customHeight="false" outlineLevel="0" collapsed="false">
      <c r="A101" s="26" t="s">
        <v>228</v>
      </c>
      <c r="B101" s="27" t="s">
        <v>235</v>
      </c>
      <c r="C101" s="27" t="s">
        <v>236</v>
      </c>
      <c r="D101" s="28" t="n">
        <v>45</v>
      </c>
      <c r="E101" s="28" t="n">
        <v>0</v>
      </c>
      <c r="F101" s="28" t="n">
        <v>0</v>
      </c>
      <c r="G101" s="28" t="n">
        <v>45</v>
      </c>
      <c r="H101" s="28" t="n">
        <v>45</v>
      </c>
      <c r="I101" s="28" t="n">
        <v>45</v>
      </c>
      <c r="J101" s="29" t="n">
        <f aca="false">IF(G101=0,"***",100*I101/G101)</f>
        <v>100</v>
      </c>
      <c r="K101" s="28" t="n">
        <v>0</v>
      </c>
      <c r="L101" s="28" t="n">
        <v>0</v>
      </c>
      <c r="M101" s="30" t="n">
        <v>0</v>
      </c>
    </row>
    <row r="102" customFormat="false" ht="11.25" hidden="false" customHeight="false" outlineLevel="0" collapsed="false">
      <c r="A102" s="26" t="s">
        <v>228</v>
      </c>
      <c r="B102" s="27" t="s">
        <v>237</v>
      </c>
      <c r="C102" s="27" t="s">
        <v>238</v>
      </c>
      <c r="D102" s="28" t="n">
        <v>148</v>
      </c>
      <c r="E102" s="28" t="n">
        <v>0</v>
      </c>
      <c r="F102" s="28" t="n">
        <v>0</v>
      </c>
      <c r="G102" s="28" t="n">
        <v>148</v>
      </c>
      <c r="H102" s="28" t="n">
        <v>148</v>
      </c>
      <c r="I102" s="28" t="n">
        <v>148</v>
      </c>
      <c r="J102" s="29" t="n">
        <f aca="false">IF(G102=0,"***",100*I102/G102)</f>
        <v>100</v>
      </c>
      <c r="K102" s="28" t="n">
        <v>0</v>
      </c>
      <c r="L102" s="28" t="n">
        <v>0</v>
      </c>
      <c r="M102" s="30" t="n">
        <v>0</v>
      </c>
    </row>
    <row r="103" customFormat="false" ht="11.25" hidden="false" customHeight="false" outlineLevel="0" collapsed="false">
      <c r="A103" s="26" t="s">
        <v>228</v>
      </c>
      <c r="B103" s="27" t="s">
        <v>239</v>
      </c>
      <c r="C103" s="27" t="s">
        <v>240</v>
      </c>
      <c r="D103" s="28" t="n">
        <v>182</v>
      </c>
      <c r="E103" s="28" t="n">
        <v>0</v>
      </c>
      <c r="F103" s="28" t="n">
        <v>0</v>
      </c>
      <c r="G103" s="28" t="n">
        <v>182</v>
      </c>
      <c r="H103" s="28" t="n">
        <v>182</v>
      </c>
      <c r="I103" s="28" t="n">
        <v>179.6</v>
      </c>
      <c r="J103" s="29" t="n">
        <f aca="false">IF(G103=0,"***",100*I103/G103)</f>
        <v>98.6813186813187</v>
      </c>
      <c r="K103" s="28" t="n">
        <v>0</v>
      </c>
      <c r="L103" s="28" t="n">
        <v>0</v>
      </c>
      <c r="M103" s="30" t="n">
        <v>0</v>
      </c>
    </row>
    <row r="104" customFormat="false" ht="11.25" hidden="false" customHeight="false" outlineLevel="0" collapsed="false">
      <c r="A104" s="26" t="s">
        <v>228</v>
      </c>
      <c r="B104" s="27" t="s">
        <v>241</v>
      </c>
      <c r="C104" s="27" t="s">
        <v>242</v>
      </c>
      <c r="D104" s="28" t="n">
        <v>215.7</v>
      </c>
      <c r="E104" s="28" t="n">
        <v>0</v>
      </c>
      <c r="F104" s="28" t="n">
        <v>0</v>
      </c>
      <c r="G104" s="28" t="n">
        <v>215</v>
      </c>
      <c r="H104" s="28" t="n">
        <v>215</v>
      </c>
      <c r="I104" s="28" t="n">
        <v>215</v>
      </c>
      <c r="J104" s="29" t="n">
        <f aca="false">IF(G104=0,"***",100*I104/G104)</f>
        <v>100</v>
      </c>
      <c r="K104" s="28" t="n">
        <v>0.7</v>
      </c>
      <c r="L104" s="28" t="n">
        <v>0.69</v>
      </c>
      <c r="M104" s="30" t="n">
        <v>0</v>
      </c>
    </row>
    <row r="105" customFormat="false" ht="11.25" hidden="false" customHeight="false" outlineLevel="0" collapsed="false">
      <c r="A105" s="26" t="s">
        <v>228</v>
      </c>
      <c r="B105" s="27" t="s">
        <v>243</v>
      </c>
      <c r="C105" s="27" t="s">
        <v>244</v>
      </c>
      <c r="D105" s="28" t="n">
        <v>875</v>
      </c>
      <c r="E105" s="28" t="n">
        <v>0</v>
      </c>
      <c r="F105" s="28" t="n">
        <v>0</v>
      </c>
      <c r="G105" s="28" t="n">
        <v>875</v>
      </c>
      <c r="H105" s="28" t="n">
        <v>875</v>
      </c>
      <c r="I105" s="28" t="n">
        <v>874.22</v>
      </c>
      <c r="J105" s="29" t="n">
        <f aca="false">IF(G105=0,"***",100*I105/G105)</f>
        <v>99.9108571428571</v>
      </c>
      <c r="K105" s="28" t="n">
        <v>0</v>
      </c>
      <c r="L105" s="28" t="n">
        <v>0</v>
      </c>
      <c r="M105" s="30" t="n">
        <v>0</v>
      </c>
    </row>
    <row r="106" customFormat="false" ht="11.25" hidden="false" customHeight="false" outlineLevel="0" collapsed="false">
      <c r="A106" s="26" t="s">
        <v>228</v>
      </c>
      <c r="B106" s="27" t="s">
        <v>245</v>
      </c>
      <c r="C106" s="27" t="s">
        <v>246</v>
      </c>
      <c r="D106" s="28" t="n">
        <v>757</v>
      </c>
      <c r="E106" s="28" t="n">
        <v>0</v>
      </c>
      <c r="F106" s="28" t="n">
        <v>0</v>
      </c>
      <c r="G106" s="28" t="n">
        <v>757</v>
      </c>
      <c r="H106" s="28" t="n">
        <v>757</v>
      </c>
      <c r="I106" s="28" t="n">
        <v>756.72</v>
      </c>
      <c r="J106" s="29" t="n">
        <f aca="false">IF(G106=0,"***",100*I106/G106)</f>
        <v>99.9630118890357</v>
      </c>
      <c r="K106" s="28" t="n">
        <v>0</v>
      </c>
      <c r="L106" s="28" t="n">
        <v>0</v>
      </c>
      <c r="M106" s="30" t="n">
        <v>0</v>
      </c>
    </row>
    <row r="107" customFormat="false" ht="11.25" hidden="false" customHeight="false" outlineLevel="0" collapsed="false">
      <c r="A107" s="26" t="s">
        <v>247</v>
      </c>
      <c r="B107" s="27" t="s">
        <v>248</v>
      </c>
      <c r="C107" s="27" t="s">
        <v>249</v>
      </c>
      <c r="D107" s="28" t="n">
        <v>899</v>
      </c>
      <c r="E107" s="28" t="n">
        <v>206</v>
      </c>
      <c r="F107" s="28" t="n">
        <v>0</v>
      </c>
      <c r="G107" s="28" t="n">
        <v>42.6</v>
      </c>
      <c r="H107" s="28" t="n">
        <v>42.6</v>
      </c>
      <c r="I107" s="28" t="n">
        <v>42.6</v>
      </c>
      <c r="J107" s="29" t="n">
        <f aca="false">IF(G107=0,"***",100*I107/G107)</f>
        <v>100</v>
      </c>
      <c r="K107" s="28" t="n">
        <v>394.1</v>
      </c>
      <c r="L107" s="28" t="n">
        <v>385.11</v>
      </c>
      <c r="M107" s="30" t="n">
        <v>256.3</v>
      </c>
    </row>
    <row r="108" customFormat="false" ht="11.25" hidden="false" customHeight="false" outlineLevel="0" collapsed="false">
      <c r="A108" s="26" t="s">
        <v>247</v>
      </c>
      <c r="B108" s="27" t="s">
        <v>250</v>
      </c>
      <c r="C108" s="27" t="s">
        <v>251</v>
      </c>
      <c r="D108" s="28" t="n">
        <v>51507</v>
      </c>
      <c r="E108" s="28" t="n">
        <v>420</v>
      </c>
      <c r="F108" s="28" t="n">
        <v>9700</v>
      </c>
      <c r="G108" s="28" t="n">
        <v>10450</v>
      </c>
      <c r="H108" s="28" t="n">
        <v>10450</v>
      </c>
      <c r="I108" s="28" t="n">
        <v>10449.91</v>
      </c>
      <c r="J108" s="29" t="n">
        <f aca="false">IF(G108=0,"***",100*I108/G108)</f>
        <v>99.9991387559809</v>
      </c>
      <c r="K108" s="28" t="n">
        <v>0</v>
      </c>
      <c r="L108" s="28" t="n">
        <v>0</v>
      </c>
      <c r="M108" s="30" t="n">
        <v>40637</v>
      </c>
    </row>
    <row r="109" customFormat="false" ht="11.25" hidden="false" customHeight="false" outlineLevel="0" collapsed="false">
      <c r="A109" s="26" t="s">
        <v>247</v>
      </c>
      <c r="B109" s="27" t="s">
        <v>252</v>
      </c>
      <c r="C109" s="27" t="s">
        <v>253</v>
      </c>
      <c r="D109" s="28" t="n">
        <v>1980</v>
      </c>
      <c r="E109" s="28" t="n">
        <v>0</v>
      </c>
      <c r="F109" s="28" t="n">
        <v>0</v>
      </c>
      <c r="G109" s="28" t="n">
        <v>1980</v>
      </c>
      <c r="H109" s="28" t="n">
        <v>1980</v>
      </c>
      <c r="I109" s="28" t="n">
        <v>1976.99</v>
      </c>
      <c r="J109" s="29" t="n">
        <f aca="false">IF(G109=0,"***",100*I109/G109)</f>
        <v>99.8479797979798</v>
      </c>
      <c r="K109" s="28" t="n">
        <v>0</v>
      </c>
      <c r="L109" s="28" t="n">
        <v>0</v>
      </c>
      <c r="M109" s="30" t="n">
        <v>0</v>
      </c>
    </row>
    <row r="110" customFormat="false" ht="11.25" hidden="false" customHeight="false" outlineLevel="0" collapsed="false">
      <c r="A110" s="26" t="s">
        <v>247</v>
      </c>
      <c r="B110" s="27" t="s">
        <v>254</v>
      </c>
      <c r="C110" s="27" t="s">
        <v>255</v>
      </c>
      <c r="D110" s="28" t="n">
        <v>3660</v>
      </c>
      <c r="E110" s="28" t="n">
        <v>0</v>
      </c>
      <c r="F110" s="28" t="n">
        <v>0</v>
      </c>
      <c r="G110" s="28" t="n">
        <v>1560</v>
      </c>
      <c r="H110" s="28" t="n">
        <v>1560</v>
      </c>
      <c r="I110" s="28" t="n">
        <v>1549.73</v>
      </c>
      <c r="J110" s="29" t="n">
        <f aca="false">IF(G110=0,"***",100*I110/G110)</f>
        <v>99.3416666666667</v>
      </c>
      <c r="K110" s="28" t="n">
        <v>0</v>
      </c>
      <c r="L110" s="28" t="n">
        <v>0</v>
      </c>
      <c r="M110" s="30" t="n">
        <v>2100</v>
      </c>
    </row>
    <row r="111" customFormat="false" ht="11.25" hidden="false" customHeight="false" outlineLevel="0" collapsed="false">
      <c r="A111" s="26" t="s">
        <v>247</v>
      </c>
      <c r="B111" s="27" t="s">
        <v>256</v>
      </c>
      <c r="C111" s="27" t="s">
        <v>257</v>
      </c>
      <c r="D111" s="28" t="n">
        <v>172</v>
      </c>
      <c r="E111" s="28" t="n">
        <v>0</v>
      </c>
      <c r="F111" s="28" t="n">
        <v>0</v>
      </c>
      <c r="G111" s="28" t="n">
        <v>172</v>
      </c>
      <c r="H111" s="28" t="n">
        <v>172</v>
      </c>
      <c r="I111" s="28" t="n">
        <v>172</v>
      </c>
      <c r="J111" s="29" t="n">
        <f aca="false">IF(G111=0,"***",100*I111/G111)</f>
        <v>100</v>
      </c>
      <c r="K111" s="28" t="n">
        <v>0</v>
      </c>
      <c r="L111" s="28" t="n">
        <v>0</v>
      </c>
      <c r="M111" s="30" t="n">
        <v>0</v>
      </c>
    </row>
    <row r="112" customFormat="false" ht="11.25" hidden="false" customHeight="false" outlineLevel="0" collapsed="false">
      <c r="A112" s="26" t="s">
        <v>247</v>
      </c>
      <c r="B112" s="27" t="s">
        <v>258</v>
      </c>
      <c r="C112" s="27" t="s">
        <v>259</v>
      </c>
      <c r="D112" s="28" t="n">
        <v>546.8</v>
      </c>
      <c r="E112" s="28" t="n">
        <v>0</v>
      </c>
      <c r="F112" s="28" t="n">
        <v>0</v>
      </c>
      <c r="G112" s="28" t="n">
        <v>500</v>
      </c>
      <c r="H112" s="28" t="n">
        <v>500</v>
      </c>
      <c r="I112" s="28" t="n">
        <v>500</v>
      </c>
      <c r="J112" s="29" t="n">
        <f aca="false">IF(G112=0,"***",100*I112/G112)</f>
        <v>100</v>
      </c>
      <c r="K112" s="28" t="n">
        <v>46.8</v>
      </c>
      <c r="L112" s="28" t="n">
        <v>46.8</v>
      </c>
      <c r="M112" s="30" t="n">
        <v>0</v>
      </c>
    </row>
    <row r="113" customFormat="false" ht="11.25" hidden="false" customHeight="false" outlineLevel="0" collapsed="false">
      <c r="A113" s="26" t="s">
        <v>247</v>
      </c>
      <c r="B113" s="27" t="s">
        <v>260</v>
      </c>
      <c r="C113" s="27" t="s">
        <v>261</v>
      </c>
      <c r="D113" s="28" t="n">
        <v>970</v>
      </c>
      <c r="E113" s="28" t="n">
        <v>0</v>
      </c>
      <c r="F113" s="28" t="n">
        <v>0</v>
      </c>
      <c r="G113" s="28" t="n">
        <v>170</v>
      </c>
      <c r="H113" s="28" t="n">
        <v>170</v>
      </c>
      <c r="I113" s="28" t="n">
        <v>123.17</v>
      </c>
      <c r="J113" s="29" t="n">
        <f aca="false">IF(G113=0,"***",100*I113/G113)</f>
        <v>72.4529411764706</v>
      </c>
      <c r="K113" s="28" t="n">
        <v>0</v>
      </c>
      <c r="L113" s="28" t="n">
        <v>0</v>
      </c>
      <c r="M113" s="30" t="n">
        <v>800</v>
      </c>
    </row>
    <row r="114" customFormat="false" ht="11.25" hidden="false" customHeight="false" outlineLevel="0" collapsed="false">
      <c r="A114" s="26" t="s">
        <v>262</v>
      </c>
      <c r="B114" s="27" t="s">
        <v>263</v>
      </c>
      <c r="C114" s="27" t="s">
        <v>264</v>
      </c>
      <c r="D114" s="28" t="n">
        <v>2300</v>
      </c>
      <c r="E114" s="28" t="n">
        <v>0</v>
      </c>
      <c r="F114" s="28" t="n">
        <v>1300</v>
      </c>
      <c r="G114" s="28" t="n">
        <v>1300</v>
      </c>
      <c r="H114" s="28" t="n">
        <v>1300</v>
      </c>
      <c r="I114" s="28" t="n">
        <v>1300</v>
      </c>
      <c r="J114" s="29" t="n">
        <f aca="false">IF(G114=0,"***",100*I114/G114)</f>
        <v>100</v>
      </c>
      <c r="K114" s="28" t="n">
        <v>11.16</v>
      </c>
      <c r="L114" s="28" t="n">
        <v>11.16</v>
      </c>
      <c r="M114" s="30" t="n">
        <v>988.84</v>
      </c>
    </row>
    <row r="115" customFormat="false" ht="11.25" hidden="false" customHeight="false" outlineLevel="0" collapsed="false">
      <c r="A115" s="26" t="s">
        <v>262</v>
      </c>
      <c r="B115" s="27" t="s">
        <v>265</v>
      </c>
      <c r="C115" s="27" t="s">
        <v>266</v>
      </c>
      <c r="D115" s="28" t="n">
        <v>1926</v>
      </c>
      <c r="E115" s="28" t="n">
        <v>0</v>
      </c>
      <c r="F115" s="28" t="n">
        <v>0</v>
      </c>
      <c r="G115" s="28" t="n">
        <v>1926</v>
      </c>
      <c r="H115" s="28" t="n">
        <v>1926</v>
      </c>
      <c r="I115" s="28" t="n">
        <v>1926</v>
      </c>
      <c r="J115" s="29" t="n">
        <f aca="false">IF(G115=0,"***",100*I115/G115)</f>
        <v>100</v>
      </c>
      <c r="K115" s="28" t="n">
        <v>0</v>
      </c>
      <c r="L115" s="28" t="n">
        <v>0</v>
      </c>
      <c r="M115" s="30" t="n">
        <v>0</v>
      </c>
    </row>
    <row r="116" customFormat="false" ht="11.25" hidden="false" customHeight="false" outlineLevel="0" collapsed="false">
      <c r="A116" s="26" t="s">
        <v>267</v>
      </c>
      <c r="B116" s="27" t="s">
        <v>268</v>
      </c>
      <c r="C116" s="27" t="s">
        <v>269</v>
      </c>
      <c r="D116" s="28" t="n">
        <v>35613.96</v>
      </c>
      <c r="E116" s="28" t="n">
        <v>14113.96</v>
      </c>
      <c r="F116" s="28" t="n">
        <v>5000</v>
      </c>
      <c r="G116" s="28" t="n">
        <v>8997</v>
      </c>
      <c r="H116" s="28" t="n">
        <v>8996.96</v>
      </c>
      <c r="I116" s="28" t="n">
        <v>8996.96</v>
      </c>
      <c r="J116" s="29" t="n">
        <f aca="false">IF(G116=0,"***",100*I116/G116)</f>
        <v>99.999555407358</v>
      </c>
      <c r="K116" s="28" t="n">
        <v>2500</v>
      </c>
      <c r="L116" s="28" t="n">
        <v>2500</v>
      </c>
      <c r="M116" s="30" t="n">
        <v>10003</v>
      </c>
    </row>
    <row r="117" customFormat="false" ht="11.25" hidden="false" customHeight="false" outlineLevel="0" collapsed="false">
      <c r="A117" s="26" t="s">
        <v>270</v>
      </c>
      <c r="B117" s="27" t="s">
        <v>271</v>
      </c>
      <c r="C117" s="27" t="s">
        <v>272</v>
      </c>
      <c r="D117" s="28" t="n">
        <v>991.14</v>
      </c>
      <c r="E117" s="28" t="n">
        <v>0</v>
      </c>
      <c r="F117" s="28" t="n">
        <v>0</v>
      </c>
      <c r="G117" s="28" t="n">
        <v>595.1</v>
      </c>
      <c r="H117" s="28" t="n">
        <v>595.1</v>
      </c>
      <c r="I117" s="28" t="n">
        <v>595.1</v>
      </c>
      <c r="J117" s="29" t="n">
        <f aca="false">IF(G117=0,"***",100*I117/G117)</f>
        <v>100</v>
      </c>
      <c r="K117" s="28" t="n">
        <v>0</v>
      </c>
      <c r="L117" s="28" t="n">
        <v>0</v>
      </c>
      <c r="M117" s="30" t="n">
        <v>396.03</v>
      </c>
    </row>
    <row r="118" customFormat="false" ht="11.25" hidden="false" customHeight="false" outlineLevel="0" collapsed="false">
      <c r="A118" s="26" t="s">
        <v>270</v>
      </c>
      <c r="B118" s="27" t="s">
        <v>273</v>
      </c>
      <c r="C118" s="27" t="s">
        <v>274</v>
      </c>
      <c r="D118" s="28" t="n">
        <v>165</v>
      </c>
      <c r="E118" s="28" t="n">
        <v>0</v>
      </c>
      <c r="F118" s="28" t="n">
        <v>0</v>
      </c>
      <c r="G118" s="28" t="n">
        <v>164.7</v>
      </c>
      <c r="H118" s="28" t="n">
        <v>164.7</v>
      </c>
      <c r="I118" s="28" t="n">
        <v>164.67</v>
      </c>
      <c r="J118" s="29" t="n">
        <f aca="false">IF(G118=0,"***",100*I118/G118)</f>
        <v>99.9817850637523</v>
      </c>
      <c r="K118" s="28" t="n">
        <v>0</v>
      </c>
      <c r="L118" s="28" t="n">
        <v>0</v>
      </c>
      <c r="M118" s="30" t="n">
        <v>0.3</v>
      </c>
    </row>
    <row r="119" customFormat="false" ht="12" hidden="false" customHeight="false" outlineLevel="0" collapsed="false">
      <c r="A119" s="26" t="s">
        <v>270</v>
      </c>
      <c r="B119" s="27" t="s">
        <v>275</v>
      </c>
      <c r="C119" s="27" t="s">
        <v>276</v>
      </c>
      <c r="D119" s="28" t="n">
        <v>227.3</v>
      </c>
      <c r="E119" s="28" t="n">
        <v>0</v>
      </c>
      <c r="F119" s="28" t="n">
        <v>0</v>
      </c>
      <c r="G119" s="28" t="n">
        <v>227.3</v>
      </c>
      <c r="H119" s="28" t="n">
        <v>227.3</v>
      </c>
      <c r="I119" s="28" t="n">
        <v>227.29</v>
      </c>
      <c r="J119" s="29" t="n">
        <f aca="false">IF(G119=0,"***",100*I119/G119)</f>
        <v>99.9956005279367</v>
      </c>
      <c r="K119" s="28" t="n">
        <v>0</v>
      </c>
      <c r="L119" s="28" t="n">
        <v>0</v>
      </c>
      <c r="M119" s="30" t="n">
        <v>0</v>
      </c>
    </row>
    <row r="120" s="36" customFormat="true" ht="12" hidden="false" customHeight="false" outlineLevel="0" collapsed="false">
      <c r="A120" s="31" t="s">
        <v>277</v>
      </c>
      <c r="B120" s="32"/>
      <c r="C120" s="32"/>
      <c r="D120" s="33" t="n">
        <f aca="false">SUM(D16:D119)</f>
        <v>1370141.47</v>
      </c>
      <c r="E120" s="33" t="n">
        <f aca="false">SUM(E16:E119)</f>
        <v>252221.54</v>
      </c>
      <c r="F120" s="33" t="n">
        <v>244810</v>
      </c>
      <c r="G120" s="33" t="n">
        <v>275983.4</v>
      </c>
      <c r="H120" s="33" t="n">
        <v>112628.06</v>
      </c>
      <c r="I120" s="33" t="n">
        <v>267399.8</v>
      </c>
      <c r="J120" s="34" t="n">
        <f aca="false">IF(G120=0,"***",100*I120/G120)</f>
        <v>96.8898129380245</v>
      </c>
      <c r="K120" s="33" t="n">
        <v>9533.65</v>
      </c>
      <c r="L120" s="33" t="n">
        <v>9530.55</v>
      </c>
      <c r="M120" s="35" t="n">
        <f aca="false">SUM(M16:M119)</f>
        <v>832530.87</v>
      </c>
    </row>
    <row r="121" customFormat="false" ht="16.5" hidden="false" customHeight="false" outlineLevel="0" collapsed="false">
      <c r="A121" s="3"/>
      <c r="B121" s="3"/>
      <c r="C121" s="3"/>
      <c r="D121" s="4"/>
      <c r="E121" s="4"/>
      <c r="F121" s="4"/>
      <c r="G121" s="4"/>
      <c r="H121" s="4"/>
      <c r="I121" s="4"/>
      <c r="J121" s="4"/>
      <c r="K121" s="4"/>
      <c r="L121" s="4"/>
      <c r="M121" s="4"/>
    </row>
    <row r="122" s="36" customFormat="true" ht="12" hidden="false" customHeight="false" outlineLevel="0" collapsed="false">
      <c r="A122" s="37" t="s">
        <v>278</v>
      </c>
      <c r="B122" s="38"/>
      <c r="C122" s="38"/>
      <c r="D122" s="39" t="n">
        <f aca="false">SUM(D16:D33,D10:D12)</f>
        <v>1312719.62</v>
      </c>
      <c r="E122" s="39" t="n">
        <f aca="false">SUM(E16:E33,E10:E12)</f>
        <v>203062.01</v>
      </c>
      <c r="F122" s="39" t="n">
        <v>257855</v>
      </c>
      <c r="G122" s="39" t="n">
        <v>259970.3</v>
      </c>
      <c r="H122" s="39"/>
      <c r="I122" s="39" t="n">
        <v>251552.77</v>
      </c>
      <c r="J122" s="40" t="n">
        <f aca="false">IF(G122=0,"***",100*I122/G122)</f>
        <v>96.762118595855</v>
      </c>
      <c r="K122" s="39" t="n">
        <v>0</v>
      </c>
      <c r="L122" s="39" t="n">
        <v>0</v>
      </c>
      <c r="M122" s="35" t="n">
        <f aca="false">SUM(M16:M33,M10:M12)</f>
        <v>849687.32</v>
      </c>
    </row>
    <row r="123" s="36" customFormat="true" ht="12" hidden="false" customHeight="false" outlineLevel="0" collapsed="false">
      <c r="A123" s="37" t="s">
        <v>279</v>
      </c>
      <c r="B123" s="38"/>
      <c r="C123" s="38"/>
      <c r="D123" s="39" t="n">
        <f aca="false">SUM(D34:D119)</f>
        <v>344657.85</v>
      </c>
      <c r="E123" s="39" t="n">
        <f aca="false">SUM(E34:E119)</f>
        <v>68182.11</v>
      </c>
      <c r="F123" s="39" t="n">
        <v>73310</v>
      </c>
      <c r="G123" s="39" t="n">
        <v>112628.1</v>
      </c>
      <c r="H123" s="39" t="n">
        <v>112628.06</v>
      </c>
      <c r="I123" s="39" t="n">
        <v>110786</v>
      </c>
      <c r="J123" s="40" t="n">
        <f aca="false">IF(G123=0,"***",100*I123/G123)</f>
        <v>98.3644401352771</v>
      </c>
      <c r="K123" s="39" t="n">
        <v>9533.65</v>
      </c>
      <c r="L123" s="39" t="n">
        <v>9530.55</v>
      </c>
      <c r="M123" s="35" t="n">
        <f aca="false">SUM(M34:M119)</f>
        <v>154441.97</v>
      </c>
    </row>
    <row r="124" customFormat="false" ht="16.5" hidden="false" customHeight="false" outlineLevel="0" collapsed="false">
      <c r="A124" s="3"/>
      <c r="B124" s="3"/>
      <c r="C124" s="3"/>
      <c r="D124" s="4"/>
      <c r="E124" s="4"/>
      <c r="F124" s="4"/>
      <c r="G124" s="4"/>
      <c r="H124" s="4"/>
      <c r="I124" s="4"/>
      <c r="J124" s="4"/>
      <c r="K124" s="4"/>
      <c r="L124" s="4"/>
      <c r="M124" s="4"/>
    </row>
    <row r="125" s="36" customFormat="true" ht="12" hidden="false" customHeight="false" outlineLevel="0" collapsed="false">
      <c r="A125" s="37" t="s">
        <v>280</v>
      </c>
      <c r="B125" s="38"/>
      <c r="C125" s="38"/>
      <c r="D125" s="39" t="n">
        <f aca="false">SUM(D122:D123)</f>
        <v>1657377.47</v>
      </c>
      <c r="E125" s="39" t="n">
        <f aca="false">SUM(E122:E123)</f>
        <v>271244.12</v>
      </c>
      <c r="F125" s="39" t="n">
        <v>331165</v>
      </c>
      <c r="G125" s="39" t="n">
        <v>372598.4</v>
      </c>
      <c r="H125" s="39" t="n">
        <v>112628.06</v>
      </c>
      <c r="I125" s="39" t="n">
        <v>362338.78</v>
      </c>
      <c r="J125" s="40" t="n">
        <f aca="false">IF(G125=0,"***",100*I125/G125)</f>
        <v>97.2464669735565</v>
      </c>
      <c r="K125" s="39" t="n">
        <v>9533.65</v>
      </c>
      <c r="L125" s="39" t="n">
        <v>9530.55</v>
      </c>
      <c r="M125" s="35" t="n">
        <f aca="false">SUM(M122:M123)</f>
        <v>1004129.29</v>
      </c>
    </row>
    <row r="126" customFormat="false" ht="16.5" hidden="false" customHeight="false" outlineLevel="0" collapsed="false">
      <c r="A126" s="3"/>
      <c r="B126" s="3"/>
      <c r="C126" s="3"/>
      <c r="D126" s="4"/>
      <c r="E126" s="4"/>
      <c r="F126" s="4"/>
      <c r="G126" s="4"/>
      <c r="H126" s="4"/>
      <c r="I126" s="4"/>
      <c r="J126" s="4"/>
      <c r="K126" s="4"/>
      <c r="L126" s="4"/>
      <c r="M126" s="4"/>
    </row>
    <row r="127" s="36" customFormat="true" ht="13.5" hidden="false" customHeight="false" outlineLevel="0" collapsed="false">
      <c r="A127" s="37" t="s">
        <v>281</v>
      </c>
      <c r="B127" s="38"/>
      <c r="C127" s="38"/>
      <c r="D127" s="39"/>
      <c r="E127" s="39"/>
      <c r="F127" s="39"/>
      <c r="G127" s="39"/>
      <c r="H127" s="39"/>
      <c r="I127" s="41" t="n">
        <v>364180.84</v>
      </c>
      <c r="J127" s="42"/>
      <c r="K127" s="42"/>
      <c r="L127" s="42"/>
      <c r="M127" s="42"/>
    </row>
    <row r="131" customFormat="false" ht="11.25" hidden="false" customHeight="false" outlineLevel="0" collapsed="false">
      <c r="C131" s="2"/>
    </row>
    <row r="132" customFormat="false" ht="11.25" hidden="false" customHeight="false" outlineLevel="0" collapsed="false">
      <c r="C132" s="2"/>
    </row>
  </sheetData>
  <mergeCells count="4">
    <mergeCell ref="D5:E5"/>
    <mergeCell ref="F5:J5"/>
    <mergeCell ref="K5:L5"/>
    <mergeCell ref="F7:G7"/>
  </mergeCells>
  <printOptions headings="false" gridLines="false" gridLinesSet="true" horizontalCentered="false" verticalCentered="false"/>
  <pageMargins left="0.340277777777778" right="0.35" top="0.5" bottom="0.520138888888889" header="0.511811023622047" footer="0.2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5:11:32Z</dcterms:created>
  <dc:creator>Jan Kuttich</dc:creator>
  <dc:description/>
  <dc:language>en-US</dc:language>
  <cp:lastModifiedBy>INF</cp:lastModifiedBy>
  <cp:lastPrinted>2005-03-17T14:30:02Z</cp:lastPrinted>
  <dcterms:modified xsi:type="dcterms:W3CDTF">2005-04-07T13:40:21Z</dcterms:modified>
  <cp:revision>0</cp:revision>
  <dc:subject/>
  <dc:title/>
</cp:coreProperties>
</file>