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Area" vbProcedure="false">'Příloha č. 2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2 k usnesení ZHMP č.     ze dne      2006</t>
  </si>
  <si>
    <t xml:space="preserve">Přehled finančního vypořádání se státním rozpočtem  za rok 2005 </t>
  </si>
  <si>
    <t xml:space="preserve">v Kč</t>
  </si>
  <si>
    <t xml:space="preserve"> </t>
  </si>
  <si>
    <t xml:space="preserve">Převedeno z roku 2004</t>
  </si>
  <si>
    <t xml:space="preserve">Poskytnuto v roce 2005</t>
  </si>
  <si>
    <t xml:space="preserve">Vyčerpáno v roce 2005</t>
  </si>
  <si>
    <t xml:space="preserve">Vratka k 31.12.2005</t>
  </si>
  <si>
    <t xml:space="preserve">vl. HMP </t>
  </si>
  <si>
    <t xml:space="preserve">MČ</t>
  </si>
  <si>
    <t xml:space="preserve">MF ČR</t>
  </si>
  <si>
    <t xml:space="preserve">souhrnný vztah </t>
  </si>
  <si>
    <t xml:space="preserve">dodatek k FV</t>
  </si>
  <si>
    <t xml:space="preserve">kapitola VPS </t>
  </si>
  <si>
    <t xml:space="preserve"> stát.fin.aktiva           </t>
  </si>
  <si>
    <t xml:space="preserve">Mezisoučet MF ČR </t>
  </si>
  <si>
    <t xml:space="preserve">státní majetek</t>
  </si>
  <si>
    <t xml:space="preserve">MF ČR*/</t>
  </si>
  <si>
    <t xml:space="preserve">REZORTY</t>
  </si>
  <si>
    <t xml:space="preserve">MK ČR</t>
  </si>
  <si>
    <t xml:space="preserve">MZdr. ČR</t>
  </si>
  <si>
    <t xml:space="preserve">MPSV ČR</t>
  </si>
  <si>
    <t xml:space="preserve">MŽP ČR</t>
  </si>
  <si>
    <t xml:space="preserve">MZem. ČR</t>
  </si>
  <si>
    <t xml:space="preserve">MŠMT ČR</t>
  </si>
  <si>
    <t xml:space="preserve">vratka z FV    ( z MŠMT ČR)</t>
  </si>
  <si>
    <t xml:space="preserve">MMR ČR</t>
  </si>
  <si>
    <t xml:space="preserve">Úřady práce</t>
  </si>
  <si>
    <t xml:space="preserve">MV ČR</t>
  </si>
  <si>
    <t xml:space="preserve">Úřad vlády</t>
  </si>
  <si>
    <t xml:space="preserve">SÚJB</t>
  </si>
  <si>
    <t xml:space="preserve">SFDI</t>
  </si>
  <si>
    <t xml:space="preserve">SFŽP</t>
  </si>
  <si>
    <t xml:space="preserve">SFRB  </t>
  </si>
  <si>
    <t xml:space="preserve">Mezisoučet REZORTY </t>
  </si>
  <si>
    <t xml:space="preserve">CELKEM  */</t>
  </si>
  <si>
    <t xml:space="preserve">*/    Vratka včetně odvodu ze státního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9" min="9" style="0" width="13.14"/>
    <col collapsed="false" customWidth="true" hidden="false" outlineLevel="0" max="11" min="11" style="0" width="13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3"/>
      <c r="F5" s="3"/>
      <c r="G5" s="3"/>
    </row>
    <row r="6" customFormat="false" ht="12.75" hidden="false" customHeight="false" outlineLevel="0" collapsed="false">
      <c r="A6" s="1"/>
      <c r="B6" s="1"/>
      <c r="C6" s="1"/>
      <c r="D6" s="1"/>
      <c r="E6" s="3"/>
      <c r="F6" s="3"/>
      <c r="G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7" t="s">
        <v>2</v>
      </c>
    </row>
    <row r="12" customFormat="false" ht="24" hidden="false" customHeight="true" outlineLevel="0" collapsed="false">
      <c r="A12" s="8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</row>
    <row r="13" customFormat="false" ht="12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J13" s="12"/>
    </row>
    <row r="14" customFormat="false" ht="12.75" hidden="false" customHeight="false" outlineLevel="0" collapsed="false">
      <c r="A14" s="10" t="s">
        <v>11</v>
      </c>
      <c r="B14" s="13"/>
      <c r="C14" s="13" t="n">
        <v>991080000</v>
      </c>
      <c r="D14" s="13" t="n">
        <v>953296775.55</v>
      </c>
      <c r="E14" s="14" t="n">
        <v>37783224.45</v>
      </c>
      <c r="F14" s="13" t="n">
        <v>4282700</v>
      </c>
      <c r="G14" s="13" t="n">
        <v>33500524.45</v>
      </c>
      <c r="I14" s="15"/>
      <c r="K14" s="15"/>
    </row>
    <row r="15" customFormat="false" ht="12.75" hidden="false" customHeight="false" outlineLevel="0" collapsed="false">
      <c r="A15" s="10" t="s">
        <v>12</v>
      </c>
      <c r="B15" s="13"/>
      <c r="C15" s="13"/>
      <c r="D15" s="13" t="n">
        <v>-1602840</v>
      </c>
      <c r="E15" s="14" t="n">
        <v>1602840</v>
      </c>
      <c r="F15" s="13" t="n">
        <v>0</v>
      </c>
      <c r="G15" s="13" t="n">
        <v>1602840</v>
      </c>
      <c r="I15" s="15"/>
      <c r="K15" s="15"/>
    </row>
    <row r="16" customFormat="false" ht="12.75" hidden="false" customHeight="false" outlineLevel="0" collapsed="false">
      <c r="A16" s="10" t="s">
        <v>13</v>
      </c>
      <c r="B16" s="13"/>
      <c r="C16" s="13" t="n">
        <v>133063848.91</v>
      </c>
      <c r="D16" s="13" t="n">
        <v>131985512.61</v>
      </c>
      <c r="E16" s="13" t="n">
        <f aca="false">C16-D16</f>
        <v>1078336.3</v>
      </c>
      <c r="F16" s="13" t="n">
        <v>132743</v>
      </c>
      <c r="G16" s="13" t="n">
        <v>945593.3</v>
      </c>
    </row>
    <row r="17" customFormat="false" ht="15.75" hidden="false" customHeight="true" outlineLevel="0" collapsed="false">
      <c r="A17" s="10" t="s">
        <v>14</v>
      </c>
      <c r="B17" s="13"/>
      <c r="C17" s="13" t="n">
        <v>612021.2</v>
      </c>
      <c r="D17" s="13" t="n">
        <v>612000</v>
      </c>
      <c r="E17" s="13" t="n">
        <f aca="false">C17-D17</f>
        <v>21.1999999999534</v>
      </c>
      <c r="F17" s="13" t="n">
        <v>21.2</v>
      </c>
      <c r="G17" s="13" t="n">
        <v>0</v>
      </c>
    </row>
    <row r="18" customFormat="false" ht="21" hidden="false" customHeight="true" outlineLevel="0" collapsed="false">
      <c r="A18" s="16" t="s">
        <v>15</v>
      </c>
      <c r="B18" s="17"/>
      <c r="C18" s="17" t="n">
        <f aca="false">SUM(C14:C17)</f>
        <v>1124755870.11</v>
      </c>
      <c r="D18" s="17" t="n">
        <f aca="false">SUM(D14:D17)</f>
        <v>1084291448.16</v>
      </c>
      <c r="E18" s="17" t="n">
        <f aca="false">SUM(E14:E17)</f>
        <v>40464421.95</v>
      </c>
      <c r="F18" s="17" t="n">
        <f aca="false">SUM(F14:F17)</f>
        <v>4415464.2</v>
      </c>
      <c r="G18" s="17" t="n">
        <f aca="false">SUM(G14:G17)</f>
        <v>36048957.75</v>
      </c>
    </row>
    <row r="19" customFormat="false" ht="21.75" hidden="false" customHeight="true" outlineLevel="0" collapsed="false">
      <c r="A19" s="18" t="s">
        <v>16</v>
      </c>
      <c r="B19" s="19"/>
      <c r="C19" s="20"/>
      <c r="D19" s="20"/>
      <c r="E19" s="20" t="n">
        <v>1394163.12</v>
      </c>
      <c r="F19" s="20" t="n">
        <v>1394163.12</v>
      </c>
      <c r="G19" s="20" t="n">
        <v>0</v>
      </c>
    </row>
    <row r="20" customFormat="false" ht="13.5" hidden="false" customHeight="false" outlineLevel="0" collapsed="false">
      <c r="A20" s="21" t="s">
        <v>17</v>
      </c>
      <c r="B20" s="22"/>
      <c r="C20" s="22" t="n">
        <f aca="false">SUM(C18:C19)</f>
        <v>1124755870.11</v>
      </c>
      <c r="D20" s="22" t="n">
        <f aca="false">SUM(D18:D19)</f>
        <v>1084291448.16</v>
      </c>
      <c r="E20" s="22" t="n">
        <f aca="false">SUM(E18:E19)</f>
        <v>41858585.07</v>
      </c>
      <c r="F20" s="22" t="n">
        <f aca="false">SUM(F18:F19)</f>
        <v>5809627.32</v>
      </c>
      <c r="G20" s="22" t="n">
        <f aca="false">SUM(G18:G19)</f>
        <v>36048957.75</v>
      </c>
    </row>
    <row r="21" customFormat="false" ht="12.75" hidden="false" customHeight="false" outlineLevel="0" collapsed="false">
      <c r="A21" s="23" t="s">
        <v>18</v>
      </c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10" t="s">
        <v>19</v>
      </c>
      <c r="B22" s="13" t="n">
        <v>0</v>
      </c>
      <c r="C22" s="13" t="n">
        <v>5157000</v>
      </c>
      <c r="D22" s="13" t="n">
        <v>5143000</v>
      </c>
      <c r="E22" s="13" t="n">
        <f aca="false">B22+C22-D22</f>
        <v>14000</v>
      </c>
      <c r="F22" s="13" t="n">
        <v>14000</v>
      </c>
      <c r="G22" s="13" t="n">
        <v>0</v>
      </c>
    </row>
    <row r="23" customFormat="false" ht="12.75" hidden="false" customHeight="false" outlineLevel="0" collapsed="false">
      <c r="A23" s="10" t="s">
        <v>20</v>
      </c>
      <c r="B23" s="13"/>
      <c r="C23" s="13" t="n">
        <v>50000</v>
      </c>
      <c r="D23" s="13" t="n">
        <v>50000</v>
      </c>
      <c r="E23" s="13" t="n">
        <f aca="false">C23-D23</f>
        <v>0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0" t="s">
        <v>21</v>
      </c>
      <c r="B24" s="13"/>
      <c r="C24" s="13" t="n">
        <v>166087000</v>
      </c>
      <c r="D24" s="13" t="n">
        <v>166048807</v>
      </c>
      <c r="E24" s="13" t="n">
        <f aca="false">C24-D24</f>
        <v>38193</v>
      </c>
      <c r="F24" s="13" t="n">
        <v>38193</v>
      </c>
      <c r="G24" s="13" t="n">
        <v>0</v>
      </c>
    </row>
    <row r="25" customFormat="false" ht="12.75" hidden="false" customHeight="false" outlineLevel="0" collapsed="false">
      <c r="A25" s="10" t="s">
        <v>22</v>
      </c>
      <c r="B25" s="13"/>
      <c r="C25" s="13" t="n">
        <v>8195000</v>
      </c>
      <c r="D25" s="13" t="n">
        <v>7687285.3</v>
      </c>
      <c r="E25" s="13" t="n">
        <f aca="false">C25-D25</f>
        <v>507714.7</v>
      </c>
      <c r="F25" s="13" t="n">
        <v>507714.7</v>
      </c>
      <c r="G25" s="13" t="n">
        <v>0</v>
      </c>
    </row>
    <row r="26" customFormat="false" ht="12.75" hidden="false" customHeight="false" outlineLevel="0" collapsed="false">
      <c r="A26" s="10" t="s">
        <v>23</v>
      </c>
      <c r="B26" s="13"/>
      <c r="C26" s="13" t="n">
        <v>34312884</v>
      </c>
      <c r="D26" s="13" t="n">
        <v>34312884</v>
      </c>
      <c r="E26" s="13" t="n">
        <f aca="false">C26-D26</f>
        <v>0</v>
      </c>
      <c r="F26" s="13" t="n">
        <v>0</v>
      </c>
      <c r="G26" s="13" t="n">
        <v>0</v>
      </c>
    </row>
    <row r="27" customFormat="false" ht="12.75" hidden="false" customHeight="false" outlineLevel="0" collapsed="false">
      <c r="A27" s="10" t="s">
        <v>24</v>
      </c>
      <c r="B27" s="13"/>
      <c r="C27" s="13" t="n">
        <v>7323977975</v>
      </c>
      <c r="D27" s="13" t="n">
        <v>7321502038.45</v>
      </c>
      <c r="E27" s="13" t="n">
        <f aca="false">C27-D27</f>
        <v>2475936.55000019</v>
      </c>
      <c r="F27" s="13" t="n">
        <v>1432831.13</v>
      </c>
      <c r="G27" s="13" t="n">
        <v>1043105.42</v>
      </c>
    </row>
    <row r="28" customFormat="false" ht="18.75" hidden="false" customHeight="true" outlineLevel="0" collapsed="false">
      <c r="A28" s="10" t="s">
        <v>25</v>
      </c>
      <c r="B28" s="13"/>
      <c r="C28" s="13"/>
      <c r="D28" s="13" t="n">
        <v>1061.27</v>
      </c>
      <c r="E28" s="13" t="n">
        <v>-1061.27</v>
      </c>
      <c r="F28" s="13" t="n">
        <v>-161.27</v>
      </c>
      <c r="G28" s="13" t="n">
        <v>-900</v>
      </c>
      <c r="J28" s="15"/>
    </row>
    <row r="29" customFormat="false" ht="12.75" hidden="false" customHeight="false" outlineLevel="0" collapsed="false">
      <c r="A29" s="10" t="s">
        <v>26</v>
      </c>
      <c r="B29" s="13" t="n">
        <v>23376622.85</v>
      </c>
      <c r="C29" s="13" t="n">
        <v>2707000</v>
      </c>
      <c r="D29" s="13" t="n">
        <v>6736251.61</v>
      </c>
      <c r="E29" s="13" t="n">
        <f aca="false">B29+C29-D29</f>
        <v>19347371.24</v>
      </c>
      <c r="F29" s="13" t="n">
        <v>0</v>
      </c>
      <c r="G29" s="13" t="n">
        <v>19347371.24</v>
      </c>
    </row>
    <row r="30" customFormat="false" ht="12.75" hidden="false" customHeight="false" outlineLevel="0" collapsed="false">
      <c r="A30" s="10" t="s">
        <v>27</v>
      </c>
      <c r="B30" s="13"/>
      <c r="C30" s="13" t="n">
        <v>145523</v>
      </c>
      <c r="D30" s="13" t="n">
        <v>145523</v>
      </c>
      <c r="E30" s="13" t="n">
        <f aca="false">C30-D30</f>
        <v>0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10" t="s">
        <v>28</v>
      </c>
      <c r="B31" s="13"/>
      <c r="C31" s="13" t="n">
        <v>4822000</v>
      </c>
      <c r="D31" s="13" t="n">
        <v>4822000</v>
      </c>
      <c r="E31" s="13" t="n">
        <f aca="false">C31-D31</f>
        <v>0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0" t="s">
        <v>29</v>
      </c>
      <c r="B32" s="13"/>
      <c r="C32" s="13" t="n">
        <v>598505</v>
      </c>
      <c r="D32" s="13" t="n">
        <v>590473</v>
      </c>
      <c r="E32" s="13" t="n">
        <v>8032</v>
      </c>
      <c r="F32" s="13"/>
      <c r="G32" s="13" t="n">
        <v>8032</v>
      </c>
    </row>
    <row r="33" customFormat="false" ht="12.75" hidden="false" customHeight="false" outlineLevel="0" collapsed="false">
      <c r="A33" s="10" t="s">
        <v>30</v>
      </c>
      <c r="B33" s="13"/>
      <c r="C33" s="13" t="n">
        <v>4500</v>
      </c>
      <c r="D33" s="13" t="n">
        <v>4500</v>
      </c>
      <c r="E33" s="13" t="n">
        <v>0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0" t="s">
        <v>31</v>
      </c>
      <c r="B34" s="13"/>
      <c r="C34" s="13" t="n">
        <v>892742836.1</v>
      </c>
      <c r="D34" s="13" t="n">
        <v>892283861</v>
      </c>
      <c r="E34" s="13" t="n">
        <f aca="false">C34-D34</f>
        <v>458975.100000024</v>
      </c>
      <c r="F34" s="13" t="n">
        <v>458975.1</v>
      </c>
      <c r="G34" s="13" t="n">
        <v>0</v>
      </c>
    </row>
    <row r="35" customFormat="false" ht="12.75" hidden="false" customHeight="false" outlineLevel="0" collapsed="false">
      <c r="A35" s="10" t="s">
        <v>32</v>
      </c>
      <c r="B35" s="13"/>
      <c r="C35" s="13" t="n">
        <v>17694180</v>
      </c>
      <c r="D35" s="13" t="n">
        <v>17694180</v>
      </c>
      <c r="E35" s="13" t="n">
        <f aca="false">C35-D35</f>
        <v>0</v>
      </c>
      <c r="F35" s="13" t="n">
        <v>0</v>
      </c>
      <c r="G35" s="13" t="n">
        <v>0</v>
      </c>
    </row>
    <row r="36" customFormat="false" ht="13.5" hidden="false" customHeight="false" outlineLevel="0" collapsed="false">
      <c r="A36" s="25" t="s">
        <v>33</v>
      </c>
      <c r="B36" s="26" t="n">
        <v>22906.5</v>
      </c>
      <c r="C36" s="26" t="n">
        <v>0</v>
      </c>
      <c r="D36" s="26" t="n">
        <v>22906</v>
      </c>
      <c r="E36" s="26" t="n">
        <f aca="false">C36+B36-D36</f>
        <v>0.5</v>
      </c>
      <c r="F36" s="26" t="n">
        <v>0</v>
      </c>
      <c r="G36" s="26" t="n">
        <v>0.5</v>
      </c>
    </row>
    <row r="37" customFormat="false" ht="22.5" hidden="false" customHeight="true" outlineLevel="0" collapsed="false">
      <c r="A37" s="27" t="s">
        <v>34</v>
      </c>
      <c r="B37" s="28" t="n">
        <f aca="false">SUM(B21:B36)</f>
        <v>23399529.35</v>
      </c>
      <c r="C37" s="28" t="n">
        <f aca="false">SUM(C22:C36)</f>
        <v>8456494403.1</v>
      </c>
      <c r="D37" s="28" t="n">
        <f aca="false">SUM(D22:D36)</f>
        <v>8457044770.63</v>
      </c>
      <c r="E37" s="28" t="n">
        <f aca="false">SUM(E22:E36)</f>
        <v>22849161.8200002</v>
      </c>
      <c r="F37" s="28" t="n">
        <f aca="false">SUM(F22:F36)</f>
        <v>2451552.66</v>
      </c>
      <c r="G37" s="28" t="n">
        <f aca="false">SUM(G22:G36)</f>
        <v>20397609.16</v>
      </c>
    </row>
    <row r="38" customFormat="false" ht="18.75" hidden="false" customHeight="true" outlineLevel="0" collapsed="false">
      <c r="A38" s="29" t="s">
        <v>35</v>
      </c>
      <c r="B38" s="30" t="n">
        <f aca="false">B20+B37</f>
        <v>23399529.35</v>
      </c>
      <c r="C38" s="30" t="n">
        <f aca="false">C20+C37</f>
        <v>9581250273.21</v>
      </c>
      <c r="D38" s="30" t="n">
        <f aca="false">D20+D37</f>
        <v>9541336218.79</v>
      </c>
      <c r="E38" s="30" t="n">
        <f aca="false">E20+E37</f>
        <v>64707746.8900002</v>
      </c>
      <c r="F38" s="30" t="n">
        <f aca="false">F20+F37</f>
        <v>8261179.98</v>
      </c>
      <c r="G38" s="30" t="n">
        <f aca="false">G20+G37</f>
        <v>56446566.91</v>
      </c>
      <c r="I38" s="15"/>
    </row>
    <row r="39" customFormat="false" ht="12.75" hidden="false" customHeight="false" outlineLevel="0" collapsed="false">
      <c r="A39" s="31"/>
      <c r="B39" s="31"/>
      <c r="C39" s="31"/>
      <c r="D39" s="1"/>
      <c r="E39" s="1"/>
      <c r="F39" s="1"/>
      <c r="G39" s="1"/>
    </row>
    <row r="40" customFormat="false" ht="12.75" hidden="false" customHeight="true" outlineLevel="0" collapsed="false">
      <c r="A40" s="32" t="s">
        <v>36</v>
      </c>
      <c r="B40" s="32"/>
      <c r="C40" s="32"/>
      <c r="D40" s="33"/>
      <c r="E40" s="33"/>
      <c r="F40" s="33"/>
      <c r="G40" s="33"/>
    </row>
  </sheetData>
  <mergeCells count="4">
    <mergeCell ref="D1:G1"/>
    <mergeCell ref="A8:G8"/>
    <mergeCell ref="A39:C39"/>
    <mergeCell ref="A40:C40"/>
  </mergeCells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8:59:46Z</dcterms:created>
  <dc:creator>INF</dc:creator>
  <dc:description/>
  <dc:language>en-US</dc:language>
  <cp:lastModifiedBy>INF</cp:lastModifiedBy>
  <cp:lastPrinted>2006-04-19T13:50:13Z</cp:lastPrinted>
  <dcterms:modified xsi:type="dcterms:W3CDTF">2006-05-15T11:43:15Z</dcterms:modified>
  <cp:revision>0</cp:revision>
  <dc:subject/>
  <dc:title/>
</cp:coreProperties>
</file>