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 01" sheetId="1" state="visible" r:id="rId2"/>
    <sheet name="kap. 02" sheetId="2" state="visible" r:id="rId3"/>
    <sheet name="kap. 03" sheetId="3" state="visible" r:id="rId4"/>
    <sheet name="kap. 04" sheetId="4" state="visible" r:id="rId5"/>
    <sheet name="kap. 05" sheetId="5" state="visible" r:id="rId6"/>
    <sheet name="kap. 06" sheetId="6" state="visible" r:id="rId7"/>
    <sheet name="kap. 07" sheetId="7" state="visible" r:id="rId8"/>
    <sheet name="kap. 08" sheetId="8" state="visible" r:id="rId9"/>
    <sheet name="kap. 09" sheetId="9" state="visible" r:id="rId10"/>
    <sheet name="státní majetek" sheetId="10" state="visible" r:id="rId11"/>
  </sheets>
  <definedNames>
    <definedName function="false" hidden="false" localSheetId="0" name="_xlnm.Print_Area" vbProcedure="false">'kap. 01'!$A$1:$K$32</definedName>
    <definedName function="false" hidden="false" localSheetId="1" name="_xlnm.Print_Area" vbProcedure="false">'kap. 02'!$A$1:$K$50</definedName>
    <definedName function="false" hidden="false" localSheetId="6" name="_xlnm.Print_Area" vbProcedure="false">'kap. 07'!$A$1:$K$28</definedName>
    <definedName function="false" hidden="false" localSheetId="7" name="_xlnm.Print_Area" vbProcedure="false">'kap. 08'!$A$1:$K$30</definedName>
    <definedName function="false" hidden="false" localSheetId="9" name="_xlnm.Print_Area" vbProcedure="false">'státní majetek'!$A$1:$G$32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0</xdr:rowOff>
              </xdr:from>
              <xdr:to>
                <xdr:col>9</xdr:col>
                <xdr:colOff>66</xdr:colOff>
                <xdr:row>18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7" uniqueCount="658">
  <si>
    <t xml:space="preserve">Kapitola: 01 - Rozvoj obce</t>
  </si>
  <si>
    <t xml:space="preserve">Finanční vypořádání vztahu příspěvkových organizací za rok 2004 k rozpočtu hl. m. Prahy</t>
  </si>
  <si>
    <t xml:space="preserve">Doplňková činnost</t>
  </si>
  <si>
    <t xml:space="preserve">v tis. Kč</t>
  </si>
  <si>
    <t xml:space="preserve">Organizace</t>
  </si>
  <si>
    <t xml:space="preserve">Tržby</t>
  </si>
  <si>
    <t xml:space="preserve">Náklady</t>
  </si>
  <si>
    <t xml:space="preserve">Hosp. výsl.</t>
  </si>
  <si>
    <t xml:space="preserve">Upřesnění</t>
  </si>
  <si>
    <t xml:space="preserve">Příděly ze zisku</t>
  </si>
  <si>
    <t xml:space="preserve">Vykrytí</t>
  </si>
  <si>
    <t xml:space="preserve">Nekrytá ztráta DČ</t>
  </si>
  <si>
    <t xml:space="preserve">po zdanění</t>
  </si>
  <si>
    <t xml:space="preserve">fin. vyp.</t>
  </si>
  <si>
    <t xml:space="preserve">Fond</t>
  </si>
  <si>
    <t xml:space="preserve">ztráty z</t>
  </si>
  <si>
    <t xml:space="preserve">z roku </t>
  </si>
  <si>
    <t xml:space="preserve">z minulých</t>
  </si>
  <si>
    <t xml:space="preserve">odv. na ZBÚ</t>
  </si>
  <si>
    <t xml:space="preserve">zisk - ztráta</t>
  </si>
  <si>
    <t xml:space="preserve">odměn</t>
  </si>
  <si>
    <t xml:space="preserve">rezervní</t>
  </si>
  <si>
    <t xml:space="preserve">hl. činnosti</t>
  </si>
  <si>
    <t xml:space="preserve">let</t>
  </si>
  <si>
    <t xml:space="preserve">z DČ 2004</t>
  </si>
  <si>
    <t xml:space="preserve">IROP</t>
  </si>
  <si>
    <t xml:space="preserve">ÚRM</t>
  </si>
  <si>
    <t xml:space="preserve">Hlavní činnost</t>
  </si>
  <si>
    <t xml:space="preserve">Výnosy</t>
  </si>
  <si>
    <t xml:space="preserve">Neinvest.</t>
  </si>
  <si>
    <t xml:space="preserve">Nedočer.</t>
  </si>
  <si>
    <t xml:space="preserve">Krytí ztráty z hlavní činnosti</t>
  </si>
  <si>
    <t xml:space="preserve">Nekrytá ztráta HČ</t>
  </si>
  <si>
    <t xml:space="preserve">vlastní</t>
  </si>
  <si>
    <t xml:space="preserve">příspěvek</t>
  </si>
  <si>
    <t xml:space="preserve">účelové</t>
  </si>
  <si>
    <t xml:space="preserve">ziskem DČ</t>
  </si>
  <si>
    <t xml:space="preserve">RF</t>
  </si>
  <si>
    <t xml:space="preserve">z rozpočtu</t>
  </si>
  <si>
    <t xml:space="preserve">úspora NIP</t>
  </si>
  <si>
    <t xml:space="preserve">prostředky</t>
  </si>
  <si>
    <t xml:space="preserve">HMP</t>
  </si>
  <si>
    <t xml:space="preserve">Úspora</t>
  </si>
  <si>
    <t xml:space="preserve">od toho :</t>
  </si>
  <si>
    <t xml:space="preserve">Odvod</t>
  </si>
  <si>
    <t xml:space="preserve">Odvod +</t>
  </si>
  <si>
    <t xml:space="preserve">Odvod zisku</t>
  </si>
  <si>
    <t xml:space="preserve">Vypořádání</t>
  </si>
  <si>
    <t xml:space="preserve">Saldo</t>
  </si>
  <si>
    <t xml:space="preserve">NIP</t>
  </si>
  <si>
    <t xml:space="preserve">Odpočitatel.</t>
  </si>
  <si>
    <t xml:space="preserve">FKSP</t>
  </si>
  <si>
    <t xml:space="preserve">účet FV PO</t>
  </si>
  <si>
    <t xml:space="preserve">ZBÚ +</t>
  </si>
  <si>
    <t xml:space="preserve">z dopl.činn.</t>
  </si>
  <si>
    <t xml:space="preserve">odpisů +</t>
  </si>
  <si>
    <t xml:space="preserve">investic +/-</t>
  </si>
  <si>
    <t xml:space="preserve">fin. vyp. </t>
  </si>
  <si>
    <t xml:space="preserve">položky</t>
  </si>
  <si>
    <t xml:space="preserve">doplatek</t>
  </si>
  <si>
    <t xml:space="preserve">Celkem +/-</t>
  </si>
  <si>
    <t xml:space="preserve">*]         488</t>
  </si>
  <si>
    <t xml:space="preserve">**]      3 202</t>
  </si>
  <si>
    <t xml:space="preserve">*] IROP - odvod na účet FV PO hl.m.Prahy - částka 488 tis.Kč tvoří úsporu NIP ve výši 462 tis.Kč a 26  tis.Kč za výnosy z prodeje </t>
  </si>
  <si>
    <t xml:space="preserve">              </t>
  </si>
  <si>
    <t xml:space="preserve">       majetku</t>
  </si>
  <si>
    <t xml:space="preserve">            - odvod na ZBÚ hl.m.Prahy            - odvod nevyčerpané investiční dotace ve výši 541,60 Kč     </t>
  </si>
  <si>
    <t xml:space="preserve">**] URM -odvod na ZBÚ hl. m.Prahy </t>
  </si>
  <si>
    <t xml:space="preserve">     - částka  3 202 tis.Kč zahrnuje i odpočitatelné položky (ze neplnění počtu zam.o 8  ve výši  </t>
  </si>
  <si>
    <t xml:space="preserve">       930 tis.Kč a nižší tvrbu odpisů  o 537 tis.Kč).</t>
  </si>
  <si>
    <t xml:space="preserve">Kapitola: 02 - Městská infrastruktura</t>
  </si>
  <si>
    <t xml:space="preserve">         Nekrytá ztráta DČ</t>
  </si>
  <si>
    <t xml:space="preserve">ztráty DČ</t>
  </si>
  <si>
    <t xml:space="preserve">z min.let</t>
  </si>
  <si>
    <t xml:space="preserve">Pražská botanická zahrada</t>
  </si>
  <si>
    <t xml:space="preserve">Zoologická zahrada</t>
  </si>
  <si>
    <t xml:space="preserve">Lesy hl.m. Prahy</t>
  </si>
  <si>
    <t xml:space="preserve">IMIP</t>
  </si>
  <si>
    <t xml:space="preserve">Nedočerp.</t>
  </si>
  <si>
    <t xml:space="preserve">Příděly fondům ze zisku</t>
  </si>
  <si>
    <t xml:space="preserve">       Nekrytá ztráta HČ</t>
  </si>
  <si>
    <t xml:space="preserve">účel.</t>
  </si>
  <si>
    <t xml:space="preserve">zisk-ztráta</t>
  </si>
  <si>
    <t xml:space="preserve">Nekr.ztrátaHČ</t>
  </si>
  <si>
    <t xml:space="preserve">ztráta</t>
  </si>
  <si>
    <t xml:space="preserve">z RF</t>
  </si>
  <si>
    <t xml:space="preserve">z účtu 349</t>
  </si>
  <si>
    <t xml:space="preserve">z r. 2004</t>
  </si>
  <si>
    <t xml:space="preserve">Krytí ztráty</t>
  </si>
  <si>
    <t xml:space="preserve">na účet</t>
  </si>
  <si>
    <t xml:space="preserve">ZBÚ</t>
  </si>
  <si>
    <t xml:space="preserve">fin. Vyp. </t>
  </si>
  <si>
    <t xml:space="preserve">FV  +</t>
  </si>
  <si>
    <t xml:space="preserve">C e l k e m</t>
  </si>
  <si>
    <t xml:space="preserve">Kapitola:  03 - Doprava</t>
  </si>
  <si>
    <t xml:space="preserve">     Příděly ze zisku</t>
  </si>
  <si>
    <t xml:space="preserve">      Nekrytá ztráta DČ </t>
  </si>
  <si>
    <t xml:space="preserve">Techn. správa komunikací</t>
  </si>
  <si>
    <t xml:space="preserve">Ústav doprav. inženýrství</t>
  </si>
  <si>
    <t xml:space="preserve">ROPID</t>
  </si>
  <si>
    <t xml:space="preserve">                  Krytí ztráty z hlavní činnosti</t>
  </si>
  <si>
    <t xml:space="preserve">      Nekrytá ztráta HČ</t>
  </si>
  <si>
    <t xml:space="preserve">rezervním</t>
  </si>
  <si>
    <t xml:space="preserve">z roku</t>
  </si>
  <si>
    <t xml:space="preserve">fondem</t>
  </si>
  <si>
    <t xml:space="preserve">            od toho :</t>
  </si>
  <si>
    <t xml:space="preserve">z investič.</t>
  </si>
  <si>
    <t xml:space="preserve">investic </t>
  </si>
  <si>
    <t xml:space="preserve">FV PO  +</t>
  </si>
  <si>
    <t xml:space="preserve">fondu</t>
  </si>
  <si>
    <t xml:space="preserve">vratka</t>
  </si>
  <si>
    <r>
      <rPr>
        <vertAlign val="superscript"/>
        <sz val="10"/>
        <rFont val="Times New Roman CE"/>
        <family val="1"/>
        <charset val="238"/>
      </rPr>
      <t xml:space="preserve"> 1)</t>
    </r>
    <r>
      <rPr>
        <sz val="10"/>
        <rFont val="Times New Roman CE"/>
        <family val="1"/>
        <charset val="238"/>
      </rPr>
      <t xml:space="preserve">          14,6</t>
    </r>
  </si>
  <si>
    <r>
      <rPr>
        <vertAlign val="superscript"/>
        <sz val="10"/>
        <rFont val="Times New Roman CE"/>
        <family val="1"/>
        <charset val="238"/>
      </rPr>
      <t xml:space="preserve">2) </t>
    </r>
    <r>
      <rPr>
        <sz val="10"/>
        <rFont val="Times New Roman CE"/>
        <family val="1"/>
        <charset val="238"/>
      </rPr>
      <t xml:space="preserve">          55,0</t>
    </r>
  </si>
  <si>
    <r>
      <rPr>
        <sz val="10"/>
        <rFont val="Times New Roman CE"/>
        <family val="1"/>
        <charset val="238"/>
      </rPr>
      <t xml:space="preserve">Poznámka:  </t>
    </r>
    <r>
      <rPr>
        <vertAlign val="superscript"/>
        <sz val="10"/>
        <rFont val="Times New Roman CE"/>
        <family val="1"/>
        <charset val="238"/>
      </rPr>
      <t xml:space="preserve">1)  </t>
    </r>
    <r>
      <rPr>
        <sz val="10"/>
        <rFont val="Times New Roman CE"/>
        <family val="1"/>
        <charset val="238"/>
      </rPr>
      <t xml:space="preserve">úhrada vrácené dotace SFDI za r. 2003</t>
    </r>
  </si>
  <si>
    <r>
      <rPr>
        <sz val="10"/>
        <rFont val="Times New Roman CE"/>
        <family val="1"/>
        <charset val="238"/>
      </rPr>
      <t xml:space="preserve">                    </t>
    </r>
    <r>
      <rPr>
        <vertAlign val="superscript"/>
        <sz val="10"/>
        <rFont val="Times New Roman CE"/>
        <family val="1"/>
        <charset val="238"/>
      </rPr>
      <t xml:space="preserve">2)   </t>
    </r>
    <r>
      <rPr>
        <sz val="10"/>
        <rFont val="Times New Roman CE"/>
        <family val="1"/>
        <charset val="238"/>
      </rPr>
      <t xml:space="preserve">doplatek neinvestičního příspěvku</t>
    </r>
    <r>
      <rPr>
        <vertAlign val="superscript"/>
        <sz val="10"/>
        <rFont val="Times New Roman CE"/>
        <family val="1"/>
        <charset val="238"/>
      </rPr>
      <t xml:space="preserve">   </t>
    </r>
  </si>
  <si>
    <t xml:space="preserve">Kapitola: 04 - Školství, mládež a samospráva</t>
  </si>
  <si>
    <t xml:space="preserve">Finanční vypořádání příspěvkových organizací za rok 2004</t>
  </si>
  <si>
    <t xml:space="preserve">HLAVNÍ ČINNOST</t>
  </si>
  <si>
    <t xml:space="preserve">Hospodářský výsledek HČ</t>
  </si>
  <si>
    <t xml:space="preserve">Zisk</t>
  </si>
  <si>
    <t xml:space="preserve">K rozdělení</t>
  </si>
  <si>
    <t xml:space="preserve">Příděly fondům</t>
  </si>
  <si>
    <t xml:space="preserve">nedočer.</t>
  </si>
  <si>
    <t xml:space="preserve">zlepšený</t>
  </si>
  <si>
    <t xml:space="preserve">z doplňkové</t>
  </si>
  <si>
    <t xml:space="preserve">do fondů</t>
  </si>
  <si>
    <t xml:space="preserve">hosp. </t>
  </si>
  <si>
    <t xml:space="preserve">činnosti</t>
  </si>
  <si>
    <t xml:space="preserve">celkem</t>
  </si>
  <si>
    <t xml:space="preserve">výsledek</t>
  </si>
  <si>
    <t xml:space="preserve">DDM hl.m. Prahy</t>
  </si>
  <si>
    <t xml:space="preserve">DDM - Měšická </t>
  </si>
  <si>
    <t xml:space="preserve">DDM - Na Balkáně   </t>
  </si>
  <si>
    <t xml:space="preserve">DDM - Na Smetance  </t>
  </si>
  <si>
    <t xml:space="preserve">DDM - Přemyšlenská</t>
  </si>
  <si>
    <t xml:space="preserve">DDM - Rohová </t>
  </si>
  <si>
    <t xml:space="preserve">DDM - Šalounova </t>
  </si>
  <si>
    <t xml:space="preserve">##      14,5</t>
  </si>
  <si>
    <t xml:space="preserve">DDM - Šimáčkova </t>
  </si>
  <si>
    <t xml:space="preserve">DDM - -Štefánikova</t>
  </si>
  <si>
    <t xml:space="preserve">##      95,9</t>
  </si>
  <si>
    <t xml:space="preserve">DDM - U Boroviček</t>
  </si>
  <si>
    <t xml:space="preserve">DDM - Herrmannova</t>
  </si>
  <si>
    <t xml:space="preserve">DŮM  UM </t>
  </si>
  <si>
    <t xml:space="preserve">Hobby centrum</t>
  </si>
  <si>
    <t xml:space="preserve">HŠ hl.m. Prahy</t>
  </si>
  <si>
    <t xml:space="preserve">ZUŠ Bajkalská</t>
  </si>
  <si>
    <t xml:space="preserve">ZUŠ Biskupská</t>
  </si>
  <si>
    <t xml:space="preserve">ZUŠ Cukrovarská</t>
  </si>
  <si>
    <t xml:space="preserve">ZUŠ Dunická</t>
  </si>
  <si>
    <t xml:space="preserve">ZUŠ K Brance</t>
  </si>
  <si>
    <t xml:space="preserve">ZUŠ Klapkova</t>
  </si>
  <si>
    <t xml:space="preserve">ZUŠ Koněvova</t>
  </si>
  <si>
    <t xml:space="preserve">##      5,9</t>
  </si>
  <si>
    <t xml:space="preserve">ZUŠ Křtinská</t>
  </si>
  <si>
    <t xml:space="preserve">ZUŠ Lounských</t>
  </si>
  <si>
    <t xml:space="preserve">ZUŠ Na Popelce</t>
  </si>
  <si>
    <t xml:space="preserve">ZUŠ Nad Alejí</t>
  </si>
  <si>
    <t xml:space="preserve">**       58,2</t>
  </si>
  <si>
    <t xml:space="preserve">ZUŠ Ratibořická</t>
  </si>
  <si>
    <t xml:space="preserve">ZUŠ Slezská</t>
  </si>
  <si>
    <t xml:space="preserve">*      370,9</t>
  </si>
  <si>
    <t xml:space="preserve">ZUŠ Šimáčkova</t>
  </si>
  <si>
    <t xml:space="preserve">##     125,9</t>
  </si>
  <si>
    <t xml:space="preserve">ZUŠ Štefanikova</t>
  </si>
  <si>
    <t xml:space="preserve">ZUŠ Štítného</t>
  </si>
  <si>
    <t xml:space="preserve">ZUŠ Taussigova</t>
  </si>
  <si>
    <t xml:space="preserve">ZUŠ Trhanovské nám.</t>
  </si>
  <si>
    <t xml:space="preserve">ZUŠ Olešská</t>
  </si>
  <si>
    <t xml:space="preserve">*      661,5</t>
  </si>
  <si>
    <t xml:space="preserve">ZUŠ U Dělnického cvič.</t>
  </si>
  <si>
    <t xml:space="preserve">ZUŠ U Prosecké školy</t>
  </si>
  <si>
    <t xml:space="preserve">ZUŠ U Půjčovny</t>
  </si>
  <si>
    <t xml:space="preserve">ZUŠ Veleslavínská</t>
  </si>
  <si>
    <t xml:space="preserve">ZUŠ Voborského-Botevova</t>
  </si>
  <si>
    <t xml:space="preserve">ZUŠ Zderazská</t>
  </si>
  <si>
    <t xml:space="preserve">##   253,8</t>
  </si>
  <si>
    <t xml:space="preserve">ŠvP - Vřesník</t>
  </si>
  <si>
    <t xml:space="preserve">ŠvP - DUNKAN</t>
  </si>
  <si>
    <t xml:space="preserve">ŠvP - Jetřichovice</t>
  </si>
  <si>
    <t xml:space="preserve">ŠvP - Střelské Hoštice</t>
  </si>
  <si>
    <t xml:space="preserve">##     34,7</t>
  </si>
  <si>
    <t xml:space="preserve">ŠvP - Antonínov</t>
  </si>
  <si>
    <t xml:space="preserve">ŠvP - Poustky</t>
  </si>
  <si>
    <t xml:space="preserve">AG Štěpánská,P-1</t>
  </si>
  <si>
    <t xml:space="preserve">Gymn. Hellichova,P-1</t>
  </si>
  <si>
    <t xml:space="preserve">Gymn. Josefská,P-1</t>
  </si>
  <si>
    <t xml:space="preserve">Gymn.Truhlářská,P-1</t>
  </si>
  <si>
    <t xml:space="preserve">Gymn. Jindřišská,P-1</t>
  </si>
  <si>
    <t xml:space="preserve">Gymn. Botičská,P-2</t>
  </si>
  <si>
    <t xml:space="preserve">Gymn. Slad.nám.,P-3</t>
  </si>
  <si>
    <t xml:space="preserve">Gymn. Nad Ohradou.,P-3</t>
  </si>
  <si>
    <t xml:space="preserve">Gymn.Budějovická P-4</t>
  </si>
  <si>
    <t xml:space="preserve">Gymn. Na Vít.pláni,P-4</t>
  </si>
  <si>
    <t xml:space="preserve">Gymn. Ohradní,P-4</t>
  </si>
  <si>
    <t xml:space="preserve">Gymn.Písnická,P-4</t>
  </si>
  <si>
    <t xml:space="preserve">Gymn.Postupická,P-4</t>
  </si>
  <si>
    <t xml:space="preserve">Gymn.Konstantinova.,P-4</t>
  </si>
  <si>
    <t xml:space="preserve">Gymn. Na Zatlance,P-5</t>
  </si>
  <si>
    <t xml:space="preserve">Gymn. Nad Kavalírkou,P-5</t>
  </si>
  <si>
    <t xml:space="preserve">Gymn. Zborovská, P-5</t>
  </si>
  <si>
    <t xml:space="preserve">Gymn. Loučanská,P-5</t>
  </si>
  <si>
    <t xml:space="preserve">Gymn. Mezi škol.P-5</t>
  </si>
  <si>
    <t xml:space="preserve">Gymn. Arabská,P-6</t>
  </si>
  <si>
    <t xml:space="preserve">Gymn. Nad Alejí,P-6</t>
  </si>
  <si>
    <t xml:space="preserve">Gymn. Parléřova,P-6</t>
  </si>
  <si>
    <t xml:space="preserve">Gymn. Nad Štolou,P-7</t>
  </si>
  <si>
    <t xml:space="preserve">Gymn. Pernerova,P-8</t>
  </si>
  <si>
    <t xml:space="preserve">Gymn.U Lib.zámku,P-8</t>
  </si>
  <si>
    <t xml:space="preserve">Gymn. Ústavní,P-8</t>
  </si>
  <si>
    <t xml:space="preserve">Gymn. Českolipská,P-9</t>
  </si>
  <si>
    <t xml:space="preserve">Gymn. Chodovická,P-9</t>
  </si>
  <si>
    <t xml:space="preserve">Gymn. Litoměřická,P-9</t>
  </si>
  <si>
    <t xml:space="preserve">Gymn. nám.25.bř.,P-9</t>
  </si>
  <si>
    <t xml:space="preserve">Gymn. Špitálská,P-9</t>
  </si>
  <si>
    <t xml:space="preserve">Gymn. Přípotoční,P-10</t>
  </si>
  <si>
    <t xml:space="preserve">Gymn. Omská,P-10</t>
  </si>
  <si>
    <t xml:space="preserve">Gymn. Voděradská,P-10</t>
  </si>
  <si>
    <t xml:space="preserve">PPP Jeruzalémská,P-1</t>
  </si>
  <si>
    <t xml:space="preserve">PPP pro P-2,Železná,P-1</t>
  </si>
  <si>
    <t xml:space="preserve">PPP Lucenburská,P-3</t>
  </si>
  <si>
    <t xml:space="preserve">PPP Hostivítova,P-2 </t>
  </si>
  <si>
    <t xml:space="preserve">PPP Barunčina,P-4</t>
  </si>
  <si>
    <t xml:space="preserve">PPP Vejvanovského,P-4</t>
  </si>
  <si>
    <t xml:space="preserve">PPP Kuncova,P-5</t>
  </si>
  <si>
    <t xml:space="preserve">PPP Vokovická,P-6</t>
  </si>
  <si>
    <t xml:space="preserve">PPP U Smaltovny, P-7</t>
  </si>
  <si>
    <t xml:space="preserve">PPP Šiškova,P-8</t>
  </si>
  <si>
    <t xml:space="preserve">PPP U Nové školy,P-9</t>
  </si>
  <si>
    <t xml:space="preserve">PPP Jabloňová,P-10</t>
  </si>
  <si>
    <t xml:space="preserve">Jedlič.ústav V Pevnosti,P-2</t>
  </si>
  <si>
    <t xml:space="preserve">Gymnázium Radlická P 5</t>
  </si>
  <si>
    <t xml:space="preserve">P.Š. U zásobní zahrady,P-3</t>
  </si>
  <si>
    <t xml:space="preserve">M.Š.romská Na Lánech,P-4</t>
  </si>
  <si>
    <t xml:space="preserve">Sp.M.Š. Na Lysinách, P-4</t>
  </si>
  <si>
    <t xml:space="preserve">Sp.M.Š. Sevřená, P-4</t>
  </si>
  <si>
    <t xml:space="preserve">Sp.M.Š. Deylova, P-5</t>
  </si>
  <si>
    <t xml:space="preserve">Pom. Šk. Roosveltova, P-6</t>
  </si>
  <si>
    <t xml:space="preserve">Sp. M.Š. Štíbrova, P-8</t>
  </si>
  <si>
    <t xml:space="preserve">Sp. M.Š. Drahaňská, P-8</t>
  </si>
  <si>
    <t xml:space="preserve">Sp. M.Š. Litvínovská, P-9</t>
  </si>
  <si>
    <t xml:space="preserve">Sp.šk. K.Herf. Josefská, P-1</t>
  </si>
  <si>
    <t xml:space="preserve">##    16,6</t>
  </si>
  <si>
    <t xml:space="preserve">Sp. šk.sluch.p. Ječná, P-2</t>
  </si>
  <si>
    <t xml:space="preserve">Sp.šk.zrak.p nám.Míru, P-2</t>
  </si>
  <si>
    <t xml:space="preserve">Sp.šk.VFN Ke Karlovu, P-2</t>
  </si>
  <si>
    <t xml:space="preserve">Sv.šk. J.A.K.Křejpského P4</t>
  </si>
  <si>
    <t xml:space="preserve">Sp. šk. Boleslavova, P-4</t>
  </si>
  <si>
    <t xml:space="preserve">Sp.šk A.Klara,Vídeňská,P-4</t>
  </si>
  <si>
    <t xml:space="preserve">*        92,4</t>
  </si>
  <si>
    <t xml:space="preserve">Sp. šk FTN Vídeňská, P-4</t>
  </si>
  <si>
    <t xml:space="preserve">Sp šk FN Motol V Úvalu,P-5</t>
  </si>
  <si>
    <t xml:space="preserve">Sp.šk sluch.p.Výmolova,P-5</t>
  </si>
  <si>
    <t xml:space="preserve">Sp.šk Na Zlíchově,P-5</t>
  </si>
  <si>
    <t xml:space="preserve">Sp.šk.U Boroviček,P-6</t>
  </si>
  <si>
    <t xml:space="preserve">Sp. šk. Libčická, P-8</t>
  </si>
  <si>
    <t xml:space="preserve">Sp. šk. Za Invalidovnou, P-8</t>
  </si>
  <si>
    <t xml:space="preserve">Sp. šk. FN Bul. Budínova, P-8</t>
  </si>
  <si>
    <t xml:space="preserve">Sp. šk.psych.léč. Ústavní, P-8</t>
  </si>
  <si>
    <t xml:space="preserve">Sp. šk.  Chotouňská,  P-10</t>
  </si>
  <si>
    <t xml:space="preserve">Sp. šk. Moskevská, P-10</t>
  </si>
  <si>
    <t xml:space="preserve">Sp. Šk. Starostrašnická, P-1O</t>
  </si>
  <si>
    <t xml:space="preserve">Zvl.a Pr.šk Vinohradská, P-2</t>
  </si>
  <si>
    <t xml:space="preserve">Zvl. šk.  Slezská, P-3</t>
  </si>
  <si>
    <t xml:space="preserve">Zvl. šk. Ružinovská, P-4</t>
  </si>
  <si>
    <t xml:space="preserve">Sp. šk. Kupeckého, P-4</t>
  </si>
  <si>
    <t xml:space="preserve">Sp. šk. Pod radnicí, P-5</t>
  </si>
  <si>
    <t xml:space="preserve">Zvl. šk.n.Osvoboditelů, P-5</t>
  </si>
  <si>
    <t xml:space="preserve">Zvl. šk. Žabovřeská, P-5</t>
  </si>
  <si>
    <t xml:space="preserve">Zvl. a Pom. šk. Trávníčkova</t>
  </si>
  <si>
    <t xml:space="preserve">Zvl. A Pr.šk. Vokovická, P-6</t>
  </si>
  <si>
    <t xml:space="preserve">Zvl. šk.Ortenovo nám. P-7</t>
  </si>
  <si>
    <t xml:space="preserve">Sp. šk.Mochovská,P-9</t>
  </si>
  <si>
    <t xml:space="preserve">Zvl. a Po. šk. Bártlova, P-9</t>
  </si>
  <si>
    <t xml:space="preserve">Zvl. šk. Vachkova, P-10</t>
  </si>
  <si>
    <t xml:space="preserve">Zvl. šk. Práčská, P-10</t>
  </si>
  <si>
    <t xml:space="preserve">Spec.šk.V Olšinách,P-10</t>
  </si>
  <si>
    <t xml:space="preserve">SPŠ sděl.tech.,Panská, P 1</t>
  </si>
  <si>
    <t xml:space="preserve">SUŠ um.řem.,U Půjčo., P 1</t>
  </si>
  <si>
    <t xml:space="preserve">SPŠ tech.masa, Navrát.P 1</t>
  </si>
  <si>
    <t xml:space="preserve">MSŠ chem., Křemencova,P1</t>
  </si>
  <si>
    <t xml:space="preserve">SZŠ a VZŠ, Alšov. nábř., P1</t>
  </si>
  <si>
    <t xml:space="preserve">SPŠ stroj., Betlémská, P 1</t>
  </si>
  <si>
    <t xml:space="preserve">SPŠ elektrotech., Ječná,  P  2</t>
  </si>
  <si>
    <t xml:space="preserve">SPŠ potr.tech., Podskal., P 2</t>
  </si>
  <si>
    <t xml:space="preserve">SOŠ U Vinohr.hřbitova, P 3</t>
  </si>
  <si>
    <t xml:space="preserve">##    350,8</t>
  </si>
  <si>
    <t xml:space="preserve">SPŠ stav. J.Gočára, Praha 4</t>
  </si>
  <si>
    <t xml:space="preserve">SZŠ a VZŠ, 5. května., P4</t>
  </si>
  <si>
    <t xml:space="preserve">Smíchov. SPŠ, Preslova, P 5</t>
  </si>
  <si>
    <t xml:space="preserve">STŠ HMP, Radlická, P 5</t>
  </si>
  <si>
    <t xml:space="preserve">SPŠ, Pod Táborem, Praha 9</t>
  </si>
  <si>
    <t xml:space="preserve">SPŠ stroj.,Novoborská, P 9</t>
  </si>
  <si>
    <t xml:space="preserve">SPŠ elektr., V Úžlabině, P10</t>
  </si>
  <si>
    <t xml:space="preserve">SPŠ, Na Třebešíně, Praha 10</t>
  </si>
  <si>
    <t xml:space="preserve">SHŠ, Vršovická, Praha 10</t>
  </si>
  <si>
    <t xml:space="preserve">SZŠ, Ruská, Praha 10</t>
  </si>
  <si>
    <t xml:space="preserve">SOU obch., Belgická, P 2</t>
  </si>
  <si>
    <t xml:space="preserve">OU a PŠ, Vratislavova, P2</t>
  </si>
  <si>
    <t xml:space="preserve">SOU kadeř., Karlínské n.,P8</t>
  </si>
  <si>
    <t xml:space="preserve">ooo       269,0</t>
  </si>
  <si>
    <t xml:space="preserve">SOU, Ohradní, Praha 4</t>
  </si>
  <si>
    <t xml:space="preserve">SOU a U, Zelený pruh, P 4</t>
  </si>
  <si>
    <t xml:space="preserve">SOU potr., Libušská, P 4</t>
  </si>
  <si>
    <t xml:space="preserve">ooo       149,8</t>
  </si>
  <si>
    <t xml:space="preserve">SOU náb.,Nový Zlíchov, P 5</t>
  </si>
  <si>
    <t xml:space="preserve">SOŠ a SOU, Drtinova, P 5</t>
  </si>
  <si>
    <t xml:space="preserve">SOU zem., U Závodiště, P 5</t>
  </si>
  <si>
    <t xml:space="preserve">SOU zem., Pod Klapicí, P 5</t>
  </si>
  <si>
    <t xml:space="preserve"> ooo           7,0</t>
  </si>
  <si>
    <t xml:space="preserve">SOU dopr., K Letišti, P 6</t>
  </si>
  <si>
    <t xml:space="preserve">OU PŠ, Chabařovická, P 8</t>
  </si>
  <si>
    <t xml:space="preserve">SOŠ, SOU a U, Učňov., P 9</t>
  </si>
  <si>
    <t xml:space="preserve">SOU el., Novovysočan., P 9</t>
  </si>
  <si>
    <t xml:space="preserve">SOU sl., Novovysočan., P 9</t>
  </si>
  <si>
    <t xml:space="preserve">SOU energ., Poděbrad., P 9</t>
  </si>
  <si>
    <t xml:space="preserve">*           8,6</t>
  </si>
  <si>
    <t xml:space="preserve">SOU, Za Černým mostem,P9</t>
  </si>
  <si>
    <t xml:space="preserve">***   2 465,9</t>
  </si>
  <si>
    <t xml:space="preserve">SOŠ a SOU tech., Lipí, P 9</t>
  </si>
  <si>
    <t xml:space="preserve">###    0,0</t>
  </si>
  <si>
    <t xml:space="preserve">SOU a U, Ke Stadionu, P 9</t>
  </si>
  <si>
    <t xml:space="preserve">SOU telek., Jesenická, P 10</t>
  </si>
  <si>
    <t xml:space="preserve">***     239,1</t>
  </si>
  <si>
    <t xml:space="preserve">SOU, U Krbu, Praha 10</t>
  </si>
  <si>
    <t xml:space="preserve">SOU tech., Průhonická, P 10</t>
  </si>
  <si>
    <t xml:space="preserve">SOU tech., Dubečská, P 10</t>
  </si>
  <si>
    <t xml:space="preserve">SOŠ a SOU, Weilova, P 10</t>
  </si>
  <si>
    <t xml:space="preserve">#          69,6</t>
  </si>
  <si>
    <t xml:space="preserve">o      1 244,4</t>
  </si>
  <si>
    <t xml:space="preserve">Konzervatoř Rejdiště, P-1</t>
  </si>
  <si>
    <t xml:space="preserve">Taneční konzervatoř, P-1</t>
  </si>
  <si>
    <t xml:space="preserve">Konzervatoř DUNCAN C.</t>
  </si>
  <si>
    <t xml:space="preserve">VOŠ a konzervatoř J.Ježka</t>
  </si>
  <si>
    <t xml:space="preserve">Výtvarná škola V.HollaraP-3</t>
  </si>
  <si>
    <t xml:space="preserve">OA Dušní, P-1</t>
  </si>
  <si>
    <t xml:space="preserve">ČAO Resslova 5, P-2</t>
  </si>
  <si>
    <t xml:space="preserve">ČAO E.Beneše, Resslova 8</t>
  </si>
  <si>
    <t xml:space="preserve">OA Vinohradská 38,P-2</t>
  </si>
  <si>
    <t xml:space="preserve">VOŠ a OA pro SPZ,Podsk.</t>
  </si>
  <si>
    <t xml:space="preserve">OA Kubelíkova 37, P-3</t>
  </si>
  <si>
    <t xml:space="preserve">OA Svatoslavova 6, P-4</t>
  </si>
  <si>
    <t xml:space="preserve">OA Krupkovo nám.4, P-6</t>
  </si>
  <si>
    <t xml:space="preserve">OA Hovorčovická 1281, P-8</t>
  </si>
  <si>
    <t xml:space="preserve">VOŠ a OA Kollárova 5, P-8</t>
  </si>
  <si>
    <t xml:space="preserve">OA Heroldovy sady 1, P-10</t>
  </si>
  <si>
    <t xml:space="preserve">VOŠ a SPŠ grafická, P-1</t>
  </si>
  <si>
    <t xml:space="preserve">VOŠ a SPŠ dopravní, P-1</t>
  </si>
  <si>
    <t xml:space="preserve">VOŠ a SPŠ elektr.Fr.Křižíka</t>
  </si>
  <si>
    <t xml:space="preserve">VOŠ a SPŠ stavební, Dušní</t>
  </si>
  <si>
    <t xml:space="preserve">VOŠUP a SUPŠ, Žižk.n.P-3</t>
  </si>
  <si>
    <t xml:space="preserve">VOŠ infor.služeb,Pacovská</t>
  </si>
  <si>
    <t xml:space="preserve">V Z Š Duškova 7, P-5</t>
  </si>
  <si>
    <t xml:space="preserve">   x   2 237,8</t>
  </si>
  <si>
    <t xml:space="preserve">VPgŠ,SPgŠ a G Evropská</t>
  </si>
  <si>
    <t xml:space="preserve">VOŠ a SPŠ oděvní, Jabl.,P-7</t>
  </si>
  <si>
    <t xml:space="preserve">VOŠ soc.právní Jahodová</t>
  </si>
  <si>
    <t xml:space="preserve">ISŠ Náhorní l, P-8</t>
  </si>
  <si>
    <t xml:space="preserve">ISŠ obchodní Jablonsk.P-7</t>
  </si>
  <si>
    <t xml:space="preserve">SOŠ a SOU poštovní,P-9</t>
  </si>
  <si>
    <t xml:space="preserve">COP Beranových 140, P-9</t>
  </si>
  <si>
    <t xml:space="preserve">COP Poděbradská 1, P-9</t>
  </si>
  <si>
    <t xml:space="preserve">SPV Seydlerova 2451, P-5</t>
  </si>
  <si>
    <t xml:space="preserve">Dětský domov  Nár.hrdinů</t>
  </si>
  <si>
    <t xml:space="preserve">Dětský domov Smržovská</t>
  </si>
  <si>
    <t xml:space="preserve">DM Dittrichova P -2</t>
  </si>
  <si>
    <t xml:space="preserve">DM Neklanova P-2</t>
  </si>
  <si>
    <t xml:space="preserve">DM Studentská P-6</t>
  </si>
  <si>
    <t xml:space="preserve">DM Pobřežní P-8</t>
  </si>
  <si>
    <t xml:space="preserve">DM Lovosická P-9</t>
  </si>
  <si>
    <t xml:space="preserve">Š J  Štefanikova 11, P-5</t>
  </si>
  <si>
    <t xml:space="preserve">Stát.jazyk.škola Školská,P-1</t>
  </si>
  <si>
    <t xml:space="preserve">Odvod </t>
  </si>
  <si>
    <t xml:space="preserve">*</t>
  </si>
  <si>
    <t xml:space="preserve">ziskem</t>
  </si>
  <si>
    <t xml:space="preserve">prodej mjetku</t>
  </si>
  <si>
    <t xml:space="preserve">účtu 349 30</t>
  </si>
  <si>
    <t xml:space="preserve">DČ</t>
  </si>
  <si>
    <t xml:space="preserve">účet 349 30</t>
  </si>
  <si>
    <t xml:space="preserve">na účet FV</t>
  </si>
  <si>
    <t xml:space="preserve">DDM - Na Smetance </t>
  </si>
  <si>
    <t xml:space="preserve">DDM - Přemyšlenská </t>
  </si>
  <si>
    <t xml:space="preserve">ZUŠ Voborského</t>
  </si>
  <si>
    <t xml:space="preserve">Gymn. Truhlářská,P-1</t>
  </si>
  <si>
    <t xml:space="preserve">Gymn.Jindřišská,P-1</t>
  </si>
  <si>
    <t xml:space="preserve">Gymn. Nad Ohradou,P-3</t>
  </si>
  <si>
    <t xml:space="preserve">Gymn.Budějovická,P-4</t>
  </si>
  <si>
    <t xml:space="preserve">Gymn. Písnická,P-4</t>
  </si>
  <si>
    <t xml:space="preserve">Gymn. Postupická,P-4</t>
  </si>
  <si>
    <t xml:space="preserve">Gymn. Konstant.,P-4</t>
  </si>
  <si>
    <t xml:space="preserve">Gymn. N Zatlance,P-5</t>
  </si>
  <si>
    <t xml:space="preserve">Gymn. Nad Kavalír.,P-5</t>
  </si>
  <si>
    <t xml:space="preserve">Gymn. Zborovská,P-5</t>
  </si>
  <si>
    <t xml:space="preserve">Gymn. Mezi školami,P-5</t>
  </si>
  <si>
    <t xml:space="preserve">Gymn. U Lib.zámku,P-8</t>
  </si>
  <si>
    <t xml:space="preserve">PPP Vokovická, P-6</t>
  </si>
  <si>
    <t xml:space="preserve">PPP Jabloňová, P-10</t>
  </si>
  <si>
    <t xml:space="preserve">Gymnázium,Radlická P 5</t>
  </si>
  <si>
    <t xml:space="preserve">M.Š.rom.Na Lánech,P 4</t>
  </si>
  <si>
    <t xml:space="preserve">Sp šk.zrak.p. nám.Míru,P-2</t>
  </si>
  <si>
    <t xml:space="preserve">Sp. šk.VFN Ke Karlovu,P-2</t>
  </si>
  <si>
    <t xml:space="preserve">Sv.šk.J.A.K.Křejpského, P-4</t>
  </si>
  <si>
    <t xml:space="preserve">oo     84,1</t>
  </si>
  <si>
    <t xml:space="preserve">Spšk A.Klara,Vídeňská,P-4</t>
  </si>
  <si>
    <t xml:space="preserve">Sp.šk sl.p. Výmolova,P-5</t>
  </si>
  <si>
    <t xml:space="preserve">Sp.šk.  Na Zlíchově,P-5</t>
  </si>
  <si>
    <t xml:space="preserve">Sp.šk. U Boroviček,P-6</t>
  </si>
  <si>
    <t xml:space="preserve">Sp. šk. FN . Budínova,P-8</t>
  </si>
  <si>
    <t xml:space="preserve">Sp. šk. psych.l.Ústavní,P-8</t>
  </si>
  <si>
    <t xml:space="preserve">Sp. šk. Chotouňská, P-10</t>
  </si>
  <si>
    <t xml:space="preserve">Sp. šk.Starostrašnická,P-10</t>
  </si>
  <si>
    <t xml:space="preserve">Zvl.a Pr šk.Vinohradská,P-2</t>
  </si>
  <si>
    <t xml:space="preserve">Zvl. šk. Slezská, P-3</t>
  </si>
  <si>
    <t xml:space="preserve">Sp.šk. Kupeckého, P-4</t>
  </si>
  <si>
    <t xml:space="preserve">Zvl.a Po.šk Trávníčkova,P-5</t>
  </si>
  <si>
    <t xml:space="preserve">Zvl.a Pr. šk. Vokovická, P-6</t>
  </si>
  <si>
    <t xml:space="preserve">Zvl. šk. Ortenovo nám.P-7</t>
  </si>
  <si>
    <t xml:space="preserve">Sp.šk. Mochovská,P-9</t>
  </si>
  <si>
    <t xml:space="preserve">Zvl. a Pom. šk.Bártlova, P-9</t>
  </si>
  <si>
    <t xml:space="preserve">Výtvarná škola V.Hollara</t>
  </si>
  <si>
    <t xml:space="preserve">VOŠ a SPŠ elektroFr.Křižíka</t>
  </si>
  <si>
    <t xml:space="preserve">VOŠ a SPŠ stavební, P-1</t>
  </si>
  <si>
    <t xml:space="preserve">ISŠ poštovní, Učňovská,P-9</t>
  </si>
  <si>
    <t xml:space="preserve">S P V  Seydlerova 2451, P-5</t>
  </si>
  <si>
    <t xml:space="preserve">Dětský domov  Smržovská</t>
  </si>
  <si>
    <t xml:space="preserve">DM Dittrichova, P-2</t>
  </si>
  <si>
    <t xml:space="preserve">DM Neklanova P2</t>
  </si>
  <si>
    <t xml:space="preserve">DM Studentská P 6</t>
  </si>
  <si>
    <t xml:space="preserve">DOPLŇKOVÁ ČINNOST</t>
  </si>
  <si>
    <t xml:space="preserve">Upřesnění </t>
  </si>
  <si>
    <t xml:space="preserve">Nekrytá ztráta</t>
  </si>
  <si>
    <t xml:space="preserve">FV</t>
  </si>
  <si>
    <t xml:space="preserve">DDM - Hermannova</t>
  </si>
  <si>
    <t xml:space="preserve">Gymn. Budějovická,P-4</t>
  </si>
  <si>
    <t xml:space="preserve">Jedlič.ústav, V Pevnosti,P-2</t>
  </si>
  <si>
    <t xml:space="preserve">Gymnázium Radlická P5</t>
  </si>
  <si>
    <t xml:space="preserve">Sp.šk.zrak.p. n.Míru, P-2</t>
  </si>
  <si>
    <t xml:space="preserve">Sp. šk.VFN Ke Karlovu, P-2</t>
  </si>
  <si>
    <t xml:space="preserve">Sv.šk.J.A.K.Křejpského,P-4</t>
  </si>
  <si>
    <t xml:space="preserve">Sp.šk FN Motol V Úvalu,P-5</t>
  </si>
  <si>
    <t xml:space="preserve">Sp.šk sl.p. Výmolova, P-5</t>
  </si>
  <si>
    <t xml:space="preserve">Sp.šk.  U Boroviček,P-6</t>
  </si>
  <si>
    <t xml:space="preserve">Sp.šk. Libčická, P-8</t>
  </si>
  <si>
    <t xml:space="preserve">Sp.šk. Za Invalidovnou, P-8</t>
  </si>
  <si>
    <t xml:space="preserve">Sp.šk. FN Bul.BudínovaP-8</t>
  </si>
  <si>
    <t xml:space="preserve">Sp.šk. Ps.léč. Ústavní, P-8</t>
  </si>
  <si>
    <t xml:space="preserve">Sp. šk. Starostrašnická, P-10</t>
  </si>
  <si>
    <t xml:space="preserve">Zvl.a Pr.šk.Vinohradská,P-2</t>
  </si>
  <si>
    <t xml:space="preserve">Zvl. šk. N.Osvoboditelů, P-5</t>
  </si>
  <si>
    <t xml:space="preserve">Zvl.a Po.šk.Trávníčkova, P-5</t>
  </si>
  <si>
    <t xml:space="preserve">Zvl. a Pr. šk. Vokovická, P-6</t>
  </si>
  <si>
    <t xml:space="preserve">Zvl. šk. Ortenovo nám. P-7</t>
  </si>
  <si>
    <t xml:space="preserve">Spec.šk. Mochovská,P-9</t>
  </si>
  <si>
    <t xml:space="preserve">Zvl.a Po.šk. Bártlova, P- 9</t>
  </si>
  <si>
    <t xml:space="preserve">Zvl. šk.  Vachkova, P-10</t>
  </si>
  <si>
    <t xml:space="preserve">Spec.šk V Olšinách,P-10</t>
  </si>
  <si>
    <t xml:space="preserve">SOU tech., Dubečská, P10</t>
  </si>
  <si>
    <t xml:space="preserve">OA Herold.sady, P-10</t>
  </si>
  <si>
    <t xml:space="preserve">VOŠ a SPŠ grafická P-1</t>
  </si>
  <si>
    <t xml:space="preserve">V Z Š Duškova, P-5</t>
  </si>
  <si>
    <t xml:space="preserve">DM Studentská</t>
  </si>
  <si>
    <t xml:space="preserve">DM Neklanova</t>
  </si>
  <si>
    <t xml:space="preserve">DM Dittrichova</t>
  </si>
  <si>
    <t xml:space="preserve">DM Pobřežní</t>
  </si>
  <si>
    <t xml:space="preserve">DM Lovosická</t>
  </si>
  <si>
    <t xml:space="preserve">*         zisk z hlavní činnosti snížený o daň</t>
  </si>
  <si>
    <t xml:space="preserve">**       zisk z hlavní činnosti snížený o nekrytou ztrátu </t>
  </si>
  <si>
    <t xml:space="preserve">***     nerozdělený zisk z doplňkové činnosti z minulých let</t>
  </si>
  <si>
    <t xml:space="preserve">#         odvod snížený o poslané finanční prostředky na účet MŠMT ČR</t>
  </si>
  <si>
    <t xml:space="preserve">##       zlepšený hospodářský výsledek snížený o odvod do FKSP</t>
  </si>
  <si>
    <t xml:space="preserve">###     rekonstrukce účetnictví a ztráta z minulých let</t>
  </si>
  <si>
    <t xml:space="preserve">o        zlepšený hospodářský výsledek snížený o odvod do FKSP a  nerozdělený zisk z doplňkové činnosti z minulých let</t>
  </si>
  <si>
    <t xml:space="preserve">oo       odvod z minulých let</t>
  </si>
  <si>
    <t xml:space="preserve">ooo     zisk v hlavní činnosti zvýšený o zisk z minulých let</t>
  </si>
  <si>
    <t xml:space="preserve">x         rezervní fond zvýšený o převod z fondu oběžných aktiv</t>
  </si>
  <si>
    <t xml:space="preserve">Kapitola: 05 - Zdravotnictví a sociální oblast</t>
  </si>
  <si>
    <t xml:space="preserve">Vykrytí </t>
  </si>
  <si>
    <t xml:space="preserve">hlav.čin.</t>
  </si>
  <si>
    <t xml:space="preserve">Jedličkův ústav-SOC</t>
  </si>
  <si>
    <t xml:space="preserve">DD Praha 4-Sulická</t>
  </si>
  <si>
    <t xml:space="preserve">DD Praha 4-Chodov</t>
  </si>
  <si>
    <t xml:space="preserve">*         178,0</t>
  </si>
  <si>
    <t xml:space="preserve">DD Praha 4-Háje</t>
  </si>
  <si>
    <t xml:space="preserve">DD Praha 6</t>
  </si>
  <si>
    <t xml:space="preserve">**    345,3</t>
  </si>
  <si>
    <t xml:space="preserve">DD Praha 8-Ďáblice</t>
  </si>
  <si>
    <t xml:space="preserve">DD Praha 8-Bohnice</t>
  </si>
  <si>
    <t xml:space="preserve">DD Praha 8-Kobylisy</t>
  </si>
  <si>
    <t xml:space="preserve">DD Praha 10-Malešice</t>
  </si>
  <si>
    <t xml:space="preserve">DD Praha 10-Zahr.Město</t>
  </si>
  <si>
    <t xml:space="preserve">DD Heřmanův Městec</t>
  </si>
  <si>
    <t xml:space="preserve">ÚSP Krásná Lípa</t>
  </si>
  <si>
    <t xml:space="preserve">ÚSP Terezín</t>
  </si>
  <si>
    <t xml:space="preserve">***        1,8</t>
  </si>
  <si>
    <t xml:space="preserve">ÚSP Praha 5-Palata</t>
  </si>
  <si>
    <t xml:space="preserve">ÚSP Kytlice</t>
  </si>
  <si>
    <t xml:space="preserve">ÚSP Horní Maxov</t>
  </si>
  <si>
    <t xml:space="preserve">ÚSP Lochovice</t>
  </si>
  <si>
    <t xml:space="preserve">ÚSP Horní Poustevna</t>
  </si>
  <si>
    <t xml:space="preserve">ÚSP Zvíkovec</t>
  </si>
  <si>
    <t xml:space="preserve">++        7,7</t>
  </si>
  <si>
    <t xml:space="preserve">ÚSP Leontýn</t>
  </si>
  <si>
    <t xml:space="preserve">ÚSP Praha 1</t>
  </si>
  <si>
    <t xml:space="preserve">+          14,0</t>
  </si>
  <si>
    <t xml:space="preserve">ÚSP Ratměřice</t>
  </si>
  <si>
    <t xml:space="preserve">Dětské centrum Paprsek</t>
  </si>
  <si>
    <t xml:space="preserve">Měst.centrum soc.služeb</t>
  </si>
  <si>
    <t xml:space="preserve">*        zahrnuje doplatek přídělu FKSP - 0,6 tis. Kč</t>
  </si>
  <si>
    <t xml:space="preserve">**       zahrnuje tech.zhodnocení budovy - 65,9 tis. Kč</t>
  </si>
  <si>
    <t xml:space="preserve">***      zahrnuje přeplatek přídělu FKSP - 0,3 tis. Kč</t>
  </si>
  <si>
    <t xml:space="preserve">+        zahrnuje odvod z pronájmu stát.majetku - 13,2 tis. Kč</t>
  </si>
  <si>
    <t xml:space="preserve">++      vykrytí zůstatku účtu 932 </t>
  </si>
  <si>
    <t xml:space="preserve">hlav. čin.</t>
  </si>
  <si>
    <t xml:space="preserve">Zdrav.záchranná služba</t>
  </si>
  <si>
    <t xml:space="preserve">Měst.nem.násl.péče</t>
  </si>
  <si>
    <t xml:space="preserve">Student.zdrav.ústav</t>
  </si>
  <si>
    <t xml:space="preserve">z minulých </t>
  </si>
  <si>
    <t xml:space="preserve">DD Bořanovice</t>
  </si>
  <si>
    <t xml:space="preserve">DD Pyšely</t>
  </si>
  <si>
    <t xml:space="preserve">DD Dobřichovice</t>
  </si>
  <si>
    <t xml:space="preserve">ÚSP Svojšice</t>
  </si>
  <si>
    <t xml:space="preserve">     Krytí ztráty z hlavní činnosti</t>
  </si>
  <si>
    <t xml:space="preserve">ÚSP Rudné</t>
  </si>
  <si>
    <t xml:space="preserve">ÚSP Praha 1-Vlašská</t>
  </si>
  <si>
    <t xml:space="preserve">ÚSP Praha 4-Sulická</t>
  </si>
  <si>
    <t xml:space="preserve">Dět.domov Ch.Masaryk.</t>
  </si>
  <si>
    <t xml:space="preserve">Zdrav. záchran. služba</t>
  </si>
  <si>
    <t xml:space="preserve">Měst. nem. násl. péče</t>
  </si>
  <si>
    <t xml:space="preserve">Studentský zdrav. ústav</t>
  </si>
  <si>
    <t xml:space="preserve">Centrum léč.rehabilitace</t>
  </si>
  <si>
    <t xml:space="preserve">ZBÚ -</t>
  </si>
  <si>
    <t xml:space="preserve">fin.vyp.</t>
  </si>
  <si>
    <t xml:space="preserve">FV PO +</t>
  </si>
  <si>
    <t xml:space="preserve">Celkem+/-</t>
  </si>
  <si>
    <t xml:space="preserve">x        549,9</t>
  </si>
  <si>
    <t xml:space="preserve">*        200,0</t>
  </si>
  <si>
    <t xml:space="preserve">*        300,0</t>
  </si>
  <si>
    <t xml:space="preserve">x     1 812,2</t>
  </si>
  <si>
    <t xml:space="preserve">*        921,6</t>
  </si>
  <si>
    <t xml:space="preserve">x °   1 067,8</t>
  </si>
  <si>
    <t xml:space="preserve">x        222,3</t>
  </si>
  <si>
    <t xml:space="preserve">*     zahrnuje odvod z převodu RO na PO</t>
  </si>
  <si>
    <t xml:space="preserve">x    zahrnuje výnosy z prodeje majetku hl.m.Prahy</t>
  </si>
  <si>
    <t xml:space="preserve">°    vykrytí zůstatku účtu 932 - 0,5 tis. Kč</t>
  </si>
  <si>
    <t xml:space="preserve">Vypořádání </t>
  </si>
  <si>
    <t xml:space="preserve">*        397,3</t>
  </si>
  <si>
    <t xml:space="preserve">  x    2 019,3</t>
  </si>
  <si>
    <t xml:space="preserve">*        150,0</t>
  </si>
  <si>
    <t xml:space="preserve">x       633,3</t>
  </si>
  <si>
    <t xml:space="preserve">xx      143,9</t>
  </si>
  <si>
    <t xml:space="preserve">**    568,7</t>
  </si>
  <si>
    <t xml:space="preserve">x **    623,7</t>
  </si>
  <si>
    <t xml:space="preserve">** 1 509,2</t>
  </si>
  <si>
    <t xml:space="preserve">x       184,6</t>
  </si>
  <si>
    <t xml:space="preserve">**    1 509,2</t>
  </si>
  <si>
    <t xml:space="preserve">x           8,0</t>
  </si>
  <si>
    <t xml:space="preserve">*        500,0</t>
  </si>
  <si>
    <t xml:space="preserve">x       120,2</t>
  </si>
  <si>
    <t xml:space="preserve">°       373,9</t>
  </si>
  <si>
    <t xml:space="preserve">xx         2,1</t>
  </si>
  <si>
    <t xml:space="preserve">*        234,5</t>
  </si>
  <si>
    <t xml:space="preserve">x °  1 949,7</t>
  </si>
  <si>
    <t xml:space="preserve">x       756,1</t>
  </si>
  <si>
    <t xml:space="preserve">x       349,1</t>
  </si>
  <si>
    <t xml:space="preserve">x     1 495,5</t>
  </si>
  <si>
    <t xml:space="preserve">*    zahrnuje odvod z převodu RO na PO</t>
  </si>
  <si>
    <t xml:space="preserve">**   zahrnuje přeplatek přídělu FKSP - 11,2 tis.Kč, resp. 0,2 tis.Kč</t>
  </si>
  <si>
    <t xml:space="preserve">x   zahrnuje výnosy z prodeje majetku hl.m.Prahy </t>
  </si>
  <si>
    <t xml:space="preserve">xx  zahrnuje vypoř.IP z r.2003 -137,3 tis.Kč, resp. 1,3 tis. Kč</t>
  </si>
  <si>
    <t xml:space="preserve">°   zahrnuje zůstatek účtu 932 - 197,4 tis.Kč, resp.106,6 tis.Kč</t>
  </si>
  <si>
    <t xml:space="preserve">Kapitola: 06 - Kultura, sport a cestovní ruch</t>
  </si>
  <si>
    <t xml:space="preserve">Hosp.výsl.</t>
  </si>
  <si>
    <t xml:space="preserve">hl.činnosti</t>
  </si>
  <si>
    <t xml:space="preserve">Studio Ypsilon</t>
  </si>
  <si>
    <t xml:space="preserve">Divadlo v Dlouhé</t>
  </si>
  <si>
    <t xml:space="preserve">Divadlo na Vinohradech</t>
  </si>
  <si>
    <t xml:space="preserve">Divadlo Na zábradlí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Švandovo divadlo</t>
  </si>
  <si>
    <t xml:space="preserve">Divadlo Minor</t>
  </si>
  <si>
    <t xml:space="preserve">Symfonický orchestr FOK</t>
  </si>
  <si>
    <t xml:space="preserve">Hvězdárna a planetárium</t>
  </si>
  <si>
    <t xml:space="preserve">Galerie hl. m. Prahy</t>
  </si>
  <si>
    <t xml:space="preserve">Muzeum hl. m. Prahy</t>
  </si>
  <si>
    <t xml:space="preserve">x)         152</t>
  </si>
  <si>
    <t xml:space="preserve">Nár.kult.památ. Vyšehrad</t>
  </si>
  <si>
    <t xml:space="preserve">Obecní dům</t>
  </si>
  <si>
    <t xml:space="preserve">xx)       193</t>
  </si>
  <si>
    <t xml:space="preserve">PIS</t>
  </si>
  <si>
    <t xml:space="preserve">xxx)   1 298</t>
  </si>
  <si>
    <t xml:space="preserve">Městská knihovna</t>
  </si>
  <si>
    <t xml:space="preserve">   x) z toho 128 tis. Kč - odvod příjmů z pronájmu státního majetku</t>
  </si>
  <si>
    <t xml:space="preserve">  xx) použito na krytí ztráty DČ z roku 2003</t>
  </si>
  <si>
    <t xml:space="preserve"> xxx) použito na krytí ztráty DČ z min. let</t>
  </si>
  <si>
    <t xml:space="preserve">prodej majetku</t>
  </si>
  <si>
    <t xml:space="preserve">účet 34930</t>
  </si>
  <si>
    <t xml:space="preserve">x)          269</t>
  </si>
  <si>
    <t xml:space="preserve">x) v tom 111 tis. Kč - účelové prostředky poskytnuté MK ČR formou "Oznámení limitu výdajů státního rozpočtu na rok 2004, které organizace nevrací do rozpočtu hl. m. Prahy</t>
  </si>
  <si>
    <t xml:space="preserve">Odvod   +</t>
  </si>
  <si>
    <t xml:space="preserve">ZBÚ   +</t>
  </si>
  <si>
    <t xml:space="preserve">finanč.vypoř.</t>
  </si>
  <si>
    <t xml:space="preserve">FV PO</t>
  </si>
  <si>
    <t xml:space="preserve">celkem +/-</t>
  </si>
  <si>
    <t xml:space="preserve">Studio Ypsion</t>
  </si>
  <si>
    <t xml:space="preserve">x)      1 589</t>
  </si>
  <si>
    <t xml:space="preserve">x)          264</t>
  </si>
  <si>
    <t xml:space="preserve">x)          55</t>
  </si>
  <si>
    <t xml:space="preserve">x)         160</t>
  </si>
  <si>
    <t xml:space="preserve">x)         659</t>
  </si>
  <si>
    <t xml:space="preserve">x)      1 883</t>
  </si>
  <si>
    <t xml:space="preserve">C E L K E M</t>
  </si>
  <si>
    <t xml:space="preserve">x) zahrnuje výnosy z prodeje majetku hl. m. Prahy</t>
  </si>
  <si>
    <t xml:space="preserve">Kapitola 07 - Bezpečnost</t>
  </si>
  <si>
    <t xml:space="preserve">SEZAM</t>
  </si>
  <si>
    <t xml:space="preserve">ze zůstatku</t>
  </si>
  <si>
    <t xml:space="preserve">MHMP</t>
  </si>
  <si>
    <t xml:space="preserve">Odvod  +</t>
  </si>
  <si>
    <t xml:space="preserve">účelových</t>
  </si>
  <si>
    <t xml:space="preserve">z DČ</t>
  </si>
  <si>
    <t xml:space="preserve">prostředků</t>
  </si>
  <si>
    <t xml:space="preserve">*       124,5</t>
  </si>
  <si>
    <t xml:space="preserve">* zahrnuje výnosy z prodeje majetku HMP</t>
  </si>
  <si>
    <t xml:space="preserve">Kapitola: 08 - Hospodářství</t>
  </si>
  <si>
    <t xml:space="preserve">Nekrytá ztráta  DČ</t>
  </si>
  <si>
    <t xml:space="preserve">Pohřební ústav</t>
  </si>
  <si>
    <t xml:space="preserve">Správa pražských hřbitovů</t>
  </si>
  <si>
    <t xml:space="preserve">z účtu č. </t>
  </si>
  <si>
    <t xml:space="preserve">349.30</t>
  </si>
  <si>
    <t xml:space="preserve">Odvod na</t>
  </si>
  <si>
    <t xml:space="preserve">úč.fin.vypoř.</t>
  </si>
  <si>
    <t xml:space="preserve">PO HMP</t>
  </si>
  <si>
    <t xml:space="preserve">Celkem</t>
  </si>
  <si>
    <t xml:space="preserve">Kapitola 09 - Vnitřní správa *)</t>
  </si>
  <si>
    <t xml:space="preserve">*) V rámci kapitoly 09 - Vnitřní správa není žádná příspěvková organizace</t>
  </si>
  <si>
    <t xml:space="preserve">Příjmy z pronájmu státního majetku za rok 2004</t>
  </si>
  <si>
    <t xml:space="preserve">příspěvkových organizací HMP</t>
  </si>
  <si>
    <t xml:space="preserve">v Kč</t>
  </si>
  <si>
    <t xml:space="preserve">Název organizace</t>
  </si>
  <si>
    <t xml:space="preserve">Příjmy</t>
  </si>
  <si>
    <t xml:space="preserve">Výdaje (náklady)</t>
  </si>
  <si>
    <t xml:space="preserve">Technické</t>
  </si>
  <si>
    <t xml:space="preserve">Paušální</t>
  </si>
  <si>
    <t xml:space="preserve">Odvod do</t>
  </si>
  <si>
    <t xml:space="preserve">(výnosy)</t>
  </si>
  <si>
    <t xml:space="preserve">na údržbu</t>
  </si>
  <si>
    <t xml:space="preserve">zhodnocení</t>
  </si>
  <si>
    <t xml:space="preserve">částky</t>
  </si>
  <si>
    <t xml:space="preserve">stát. rozpočtu</t>
  </si>
  <si>
    <t xml:space="preserve">Jedličkův ústav</t>
  </si>
  <si>
    <t xml:space="preserve">Příjmy z prodeje státního majetku za rok 2004</t>
  </si>
  <si>
    <t xml:space="preserve"> PO HMP</t>
  </si>
  <si>
    <t xml:space="preserve">Odvod z prodeje</t>
  </si>
  <si>
    <t xml:space="preserve">Kč</t>
  </si>
  <si>
    <t xml:space="preserve">Odvod z pronájmu</t>
  </si>
  <si>
    <t xml:space="preserve">Odvod do státního rozpočtu celkem  2 108 877,77   Kč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0.00"/>
    <numFmt numFmtId="169" formatCode="#,##0.00"/>
    <numFmt numFmtId="170" formatCode="0"/>
    <numFmt numFmtId="171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1.99"/>
    <col collapsed="false" customWidth="true" hidden="false" outlineLevel="0" max="12" min="12" style="0" width="12.14"/>
  </cols>
  <sheetData>
    <row r="1" customFormat="false" ht="18" hidden="false" customHeight="false" outlineLevel="0" collapsed="false">
      <c r="A1" s="1" t="s">
        <v>0</v>
      </c>
      <c r="B1" s="2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" hidden="false" customHeight="false" outlineLevel="0" collapsed="false">
      <c r="A4" s="4" t="s">
        <v>2</v>
      </c>
    </row>
    <row r="5" customFormat="false" ht="13.5" hidden="false" customHeight="false" outlineLevel="0" collapsed="false">
      <c r="I5" s="0" t="s">
        <v>3</v>
      </c>
    </row>
    <row r="6" customFormat="false" ht="14.2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8" t="s">
        <v>9</v>
      </c>
      <c r="G6" s="9"/>
      <c r="H6" s="6" t="s">
        <v>10</v>
      </c>
      <c r="I6" s="8" t="s">
        <v>11</v>
      </c>
      <c r="J6" s="9"/>
      <c r="K6" s="10"/>
    </row>
    <row r="7" customFormat="false" ht="13.5" hidden="false" customHeight="false" outlineLevel="0" collapsed="false">
      <c r="A7" s="11"/>
      <c r="B7" s="11"/>
      <c r="C7" s="11"/>
      <c r="D7" s="12" t="s">
        <v>12</v>
      </c>
      <c r="E7" s="12" t="s">
        <v>13</v>
      </c>
      <c r="F7" s="6" t="s">
        <v>14</v>
      </c>
      <c r="G7" s="6" t="s">
        <v>14</v>
      </c>
      <c r="H7" s="12" t="s">
        <v>15</v>
      </c>
      <c r="I7" s="6" t="s">
        <v>16</v>
      </c>
      <c r="J7" s="6" t="s">
        <v>17</v>
      </c>
      <c r="K7" s="13" t="s">
        <v>18</v>
      </c>
    </row>
    <row r="8" customFormat="false" ht="13.5" hidden="false" customHeight="false" outlineLevel="0" collapsed="false">
      <c r="A8" s="14"/>
      <c r="B8" s="14"/>
      <c r="C8" s="14"/>
      <c r="D8" s="15" t="s">
        <v>19</v>
      </c>
      <c r="E8" s="15" t="n">
        <v>2003</v>
      </c>
      <c r="F8" s="15" t="s">
        <v>20</v>
      </c>
      <c r="G8" s="15" t="s">
        <v>21</v>
      </c>
      <c r="H8" s="15" t="s">
        <v>22</v>
      </c>
      <c r="I8" s="15" t="n">
        <v>2004</v>
      </c>
      <c r="J8" s="15" t="s">
        <v>23</v>
      </c>
      <c r="K8" s="14" t="s">
        <v>24</v>
      </c>
    </row>
    <row r="9" customFormat="false" ht="14.25" hidden="false" customHeight="false" outlineLevel="0" collapsed="false">
      <c r="A9" s="16" t="s">
        <v>25</v>
      </c>
      <c r="B9" s="17" t="n">
        <v>9531</v>
      </c>
      <c r="C9" s="17" t="n">
        <v>6530</v>
      </c>
      <c r="D9" s="17" t="n">
        <v>3181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  <c r="K9" s="19" t="n">
        <v>3181</v>
      </c>
    </row>
    <row r="10" customFormat="false" ht="13.5" hidden="false" customHeight="false" outlineLevel="0" collapsed="false">
      <c r="A10" s="20" t="s">
        <v>26</v>
      </c>
      <c r="B10" s="21" t="n">
        <v>392</v>
      </c>
      <c r="C10" s="21" t="n">
        <v>26</v>
      </c>
      <c r="D10" s="21" t="n">
        <v>366</v>
      </c>
      <c r="E10" s="21" t="n">
        <v>0</v>
      </c>
      <c r="F10" s="21" t="n">
        <v>73</v>
      </c>
      <c r="G10" s="21" t="n">
        <v>293</v>
      </c>
      <c r="H10" s="21" t="n">
        <v>0</v>
      </c>
      <c r="I10" s="21" t="n">
        <v>0</v>
      </c>
      <c r="J10" s="22" t="n">
        <v>0</v>
      </c>
      <c r="K10" s="23" t="n">
        <v>0</v>
      </c>
    </row>
    <row r="12" customFormat="false" ht="15" hidden="false" customHeight="false" outlineLevel="0" collapsed="false">
      <c r="A12" s="4" t="s">
        <v>27</v>
      </c>
    </row>
    <row r="13" customFormat="false" ht="13.5" hidden="false" customHeight="false" outlineLevel="0" collapsed="false">
      <c r="I13" s="0" t="s">
        <v>3</v>
      </c>
    </row>
    <row r="14" customFormat="false" ht="14.25" hidden="false" customHeight="false" outlineLevel="0" collapsed="false">
      <c r="A14" s="13" t="s">
        <v>4</v>
      </c>
      <c r="B14" s="6" t="s">
        <v>28</v>
      </c>
      <c r="C14" s="6" t="s">
        <v>29</v>
      </c>
      <c r="D14" s="6" t="s">
        <v>6</v>
      </c>
      <c r="E14" s="6" t="s">
        <v>7</v>
      </c>
      <c r="F14" s="24" t="s">
        <v>30</v>
      </c>
      <c r="G14" s="8" t="s">
        <v>31</v>
      </c>
      <c r="H14" s="25"/>
      <c r="I14" s="9"/>
      <c r="J14" s="8" t="s">
        <v>32</v>
      </c>
      <c r="K14" s="9"/>
    </row>
    <row r="15" customFormat="false" ht="13.5" hidden="false" customHeight="false" outlineLevel="0" collapsed="false">
      <c r="A15" s="11"/>
      <c r="B15" s="12" t="s">
        <v>33</v>
      </c>
      <c r="C15" s="26" t="s">
        <v>34</v>
      </c>
      <c r="D15" s="12"/>
      <c r="E15" s="12"/>
      <c r="F15" s="12" t="s">
        <v>35</v>
      </c>
      <c r="G15" s="6" t="s">
        <v>36</v>
      </c>
      <c r="H15" s="6" t="s">
        <v>37</v>
      </c>
      <c r="I15" s="6" t="s">
        <v>38</v>
      </c>
      <c r="J15" s="12" t="s">
        <v>16</v>
      </c>
      <c r="K15" s="13" t="s">
        <v>17</v>
      </c>
    </row>
    <row r="16" customFormat="false" ht="13.5" hidden="false" customHeight="false" outlineLevel="0" collapsed="false">
      <c r="A16" s="14"/>
      <c r="B16" s="14"/>
      <c r="C16" s="14"/>
      <c r="D16" s="15"/>
      <c r="E16" s="14" t="s">
        <v>39</v>
      </c>
      <c r="F16" s="15" t="s">
        <v>40</v>
      </c>
      <c r="G16" s="27"/>
      <c r="H16" s="15"/>
      <c r="I16" s="15" t="s">
        <v>41</v>
      </c>
      <c r="J16" s="15" t="n">
        <v>2004</v>
      </c>
      <c r="K16" s="15" t="s">
        <v>23</v>
      </c>
    </row>
    <row r="17" customFormat="false" ht="14.25" hidden="false" customHeight="false" outlineLevel="0" collapsed="false">
      <c r="A17" s="16" t="s">
        <v>25</v>
      </c>
      <c r="B17" s="17" t="n">
        <v>12</v>
      </c>
      <c r="C17" s="17" t="n">
        <v>12705</v>
      </c>
      <c r="D17" s="17" t="n">
        <v>12093</v>
      </c>
      <c r="E17" s="17" t="n">
        <v>624</v>
      </c>
      <c r="F17" s="17" t="n">
        <v>0</v>
      </c>
      <c r="G17" s="17" t="n">
        <v>0</v>
      </c>
      <c r="H17" s="17" t="n">
        <v>0</v>
      </c>
      <c r="I17" s="17" t="n">
        <v>0</v>
      </c>
      <c r="J17" s="21" t="n">
        <v>0</v>
      </c>
      <c r="K17" s="23" t="n">
        <v>0</v>
      </c>
    </row>
    <row r="18" customFormat="false" ht="13.5" hidden="false" customHeight="false" outlineLevel="0" collapsed="false">
      <c r="A18" s="20" t="s">
        <v>26</v>
      </c>
      <c r="B18" s="21" t="n">
        <v>1136</v>
      </c>
      <c r="C18" s="21" t="n">
        <v>97409</v>
      </c>
      <c r="D18" s="21" t="n">
        <v>95343</v>
      </c>
      <c r="E18" s="21" t="n">
        <v>3202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3" t="n">
        <v>0</v>
      </c>
    </row>
    <row r="20" customFormat="false" ht="13.5" hidden="false" customHeight="false" outlineLevel="0" collapsed="false">
      <c r="K20" s="0" t="s">
        <v>3</v>
      </c>
    </row>
    <row r="21" customFormat="false" ht="14.25" hidden="false" customHeight="false" outlineLevel="0" collapsed="false">
      <c r="A21" s="13" t="s">
        <v>4</v>
      </c>
      <c r="B21" s="13" t="s">
        <v>42</v>
      </c>
      <c r="C21" s="8" t="s">
        <v>43</v>
      </c>
      <c r="D21" s="25"/>
      <c r="E21" s="13" t="s">
        <v>44</v>
      </c>
      <c r="F21" s="28" t="s">
        <v>44</v>
      </c>
      <c r="G21" s="6" t="s">
        <v>45</v>
      </c>
      <c r="H21" s="6" t="s">
        <v>46</v>
      </c>
      <c r="I21" s="6" t="s">
        <v>44</v>
      </c>
      <c r="J21" s="13" t="s">
        <v>47</v>
      </c>
      <c r="K21" s="6" t="s">
        <v>48</v>
      </c>
    </row>
    <row r="22" customFormat="false" ht="13.5" hidden="false" customHeight="false" outlineLevel="0" collapsed="false">
      <c r="A22" s="11"/>
      <c r="B22" s="11" t="s">
        <v>49</v>
      </c>
      <c r="C22" s="13" t="s">
        <v>50</v>
      </c>
      <c r="D22" s="13" t="s">
        <v>51</v>
      </c>
      <c r="E22" s="11" t="s">
        <v>52</v>
      </c>
      <c r="F22" s="26" t="s">
        <v>53</v>
      </c>
      <c r="G22" s="12" t="s">
        <v>35</v>
      </c>
      <c r="H22" s="12" t="s">
        <v>54</v>
      </c>
      <c r="I22" s="12" t="s">
        <v>55</v>
      </c>
      <c r="J22" s="11" t="s">
        <v>56</v>
      </c>
      <c r="K22" s="12" t="s">
        <v>57</v>
      </c>
    </row>
    <row r="23" customFormat="false" ht="13.5" hidden="false" customHeight="false" outlineLevel="0" collapsed="false">
      <c r="A23" s="14"/>
      <c r="B23" s="14"/>
      <c r="C23" s="14" t="s">
        <v>58</v>
      </c>
      <c r="D23" s="14" t="s">
        <v>59</v>
      </c>
      <c r="E23" s="14"/>
      <c r="F23" s="14"/>
      <c r="G23" s="15" t="s">
        <v>40</v>
      </c>
      <c r="H23" s="15"/>
      <c r="I23" s="14"/>
      <c r="J23" s="14"/>
      <c r="K23" s="15" t="s">
        <v>60</v>
      </c>
    </row>
    <row r="24" customFormat="false" ht="14.25" hidden="false" customHeight="false" outlineLevel="0" collapsed="false">
      <c r="A24" s="16" t="s">
        <v>25</v>
      </c>
      <c r="B24" s="17" t="n">
        <v>624</v>
      </c>
      <c r="C24" s="17" t="n">
        <v>162</v>
      </c>
      <c r="D24" s="17" t="n">
        <v>0</v>
      </c>
      <c r="E24" s="17" t="s">
        <v>61</v>
      </c>
      <c r="F24" s="17" t="n">
        <v>162</v>
      </c>
      <c r="G24" s="17" t="n">
        <v>0</v>
      </c>
      <c r="H24" s="17" t="n">
        <v>3181</v>
      </c>
      <c r="I24" s="17" t="n">
        <v>0</v>
      </c>
      <c r="J24" s="29" t="n">
        <v>0.5</v>
      </c>
      <c r="K24" s="30" t="n">
        <v>3831.5</v>
      </c>
    </row>
    <row r="25" customFormat="false" ht="13.5" hidden="false" customHeight="false" outlineLevel="0" collapsed="false">
      <c r="A25" s="20" t="s">
        <v>26</v>
      </c>
      <c r="B25" s="21" t="n">
        <v>3202</v>
      </c>
      <c r="C25" s="21" t="n">
        <v>0</v>
      </c>
      <c r="D25" s="21" t="n">
        <v>0</v>
      </c>
      <c r="E25" s="21" t="n">
        <v>143</v>
      </c>
      <c r="F25" s="21" t="s">
        <v>62</v>
      </c>
      <c r="G25" s="21" t="n">
        <v>0</v>
      </c>
      <c r="H25" s="21" t="n">
        <v>0</v>
      </c>
      <c r="I25" s="21" t="n">
        <v>0</v>
      </c>
      <c r="J25" s="31" t="n">
        <v>6</v>
      </c>
      <c r="K25" s="32" t="n">
        <v>3351</v>
      </c>
    </row>
    <row r="26" customFormat="false" ht="13.5" hidden="false" customHeight="false" outlineLevel="0" collapsed="false">
      <c r="A26" s="20"/>
      <c r="B26" s="33"/>
      <c r="C26" s="33"/>
      <c r="D26" s="33"/>
      <c r="E26" s="33"/>
      <c r="F26" s="33"/>
      <c r="G26" s="33"/>
      <c r="H26" s="33"/>
      <c r="I26" s="33"/>
      <c r="J26" s="34"/>
      <c r="K26" s="35"/>
      <c r="L26" s="36"/>
    </row>
    <row r="27" customFormat="false" ht="13.5" hidden="false" customHeight="false" outlineLevel="0" collapsed="false">
      <c r="A27" s="20"/>
      <c r="B27" s="21" t="n">
        <f aca="false">SUM(B24:B26)</f>
        <v>3826</v>
      </c>
      <c r="C27" s="21" t="n">
        <f aca="false">SUM(C24:C26)</f>
        <v>162</v>
      </c>
      <c r="D27" s="21" t="n">
        <f aca="false">SUM(D24:D26)</f>
        <v>0</v>
      </c>
      <c r="E27" s="21" t="n">
        <v>631</v>
      </c>
      <c r="F27" s="21" t="n">
        <v>3364</v>
      </c>
      <c r="G27" s="21" t="n">
        <f aca="false">SUM(G24:G26)</f>
        <v>0</v>
      </c>
      <c r="H27" s="21" t="n">
        <f aca="false">SUM(H24:H26)</f>
        <v>3181</v>
      </c>
      <c r="I27" s="21" t="n">
        <f aca="false">SUM(I24:I26)</f>
        <v>0</v>
      </c>
      <c r="J27" s="31" t="n">
        <f aca="false">SUM(J24:J26)</f>
        <v>6.5</v>
      </c>
      <c r="K27" s="37" t="n">
        <f aca="false">SUM(K24:K26)</f>
        <v>7182.5</v>
      </c>
      <c r="L27" s="36"/>
    </row>
    <row r="28" customFormat="false" ht="12.75" hidden="false" customHeight="false" outlineLevel="0" collapsed="false">
      <c r="A28" s="38" t="s">
        <v>63</v>
      </c>
      <c r="B28" s="39"/>
      <c r="C28" s="39"/>
      <c r="D28" s="39"/>
      <c r="E28" s="39"/>
      <c r="F28" s="39"/>
      <c r="G28" s="39"/>
      <c r="H28" s="39"/>
      <c r="I28" s="39"/>
      <c r="J28" s="39"/>
      <c r="K28" s="40"/>
      <c r="L28" s="41"/>
    </row>
    <row r="29" customFormat="false" ht="12.75" hidden="false" customHeight="false" outlineLevel="0" collapsed="false">
      <c r="A29" s="0" t="s">
        <v>64</v>
      </c>
      <c r="C29" s="0" t="s">
        <v>65</v>
      </c>
      <c r="K29" s="38"/>
      <c r="L29" s="41"/>
    </row>
    <row r="30" customFormat="false" ht="12.75" hidden="false" customHeight="false" outlineLevel="0" collapsed="false">
      <c r="A30" s="0" t="s">
        <v>66</v>
      </c>
      <c r="K30" s="38"/>
      <c r="L30" s="41"/>
    </row>
    <row r="31" customFormat="false" ht="12.75" hidden="false" customHeight="false" outlineLevel="0" collapsed="false">
      <c r="A31" s="3" t="s">
        <v>67</v>
      </c>
      <c r="C31" s="0" t="s">
        <v>68</v>
      </c>
      <c r="K31" s="38"/>
      <c r="L31" s="38"/>
    </row>
    <row r="32" customFormat="false" ht="12.75" hidden="false" customHeight="false" outlineLevel="0" collapsed="false">
      <c r="C32" s="0" t="s">
        <v>69</v>
      </c>
      <c r="K32" s="38"/>
      <c r="L32" s="38"/>
    </row>
    <row r="33" customFormat="false" ht="12.75" hidden="false" customHeight="false" outlineLevel="0" collapsed="false">
      <c r="L33" s="38"/>
    </row>
    <row r="34" customFormat="false" ht="12.75" hidden="false" customHeight="false" outlineLevel="0" collapsed="false">
      <c r="L3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85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7.14"/>
    <col collapsed="false" customWidth="true" hidden="false" outlineLevel="0" max="7" min="7" style="0" width="17.42"/>
  </cols>
  <sheetData>
    <row r="1" customFormat="false" ht="18" hidden="false" customHeight="false" outlineLevel="0" collapsed="false">
      <c r="A1" s="339" t="s">
        <v>637</v>
      </c>
      <c r="B1" s="339"/>
      <c r="C1" s="339"/>
      <c r="D1" s="339"/>
      <c r="E1" s="339"/>
      <c r="F1" s="339"/>
      <c r="G1" s="339"/>
      <c r="H1" s="340"/>
    </row>
    <row r="2" customFormat="false" ht="18" hidden="false" customHeight="false" outlineLevel="0" collapsed="false">
      <c r="A2" s="339" t="s">
        <v>638</v>
      </c>
      <c r="B2" s="339"/>
      <c r="C2" s="339"/>
      <c r="D2" s="339"/>
      <c r="E2" s="339"/>
      <c r="F2" s="339"/>
      <c r="G2" s="339"/>
      <c r="H2" s="340"/>
    </row>
    <row r="3" customFormat="false" ht="18" hidden="false" customHeight="false" outlineLevel="0" collapsed="false">
      <c r="A3" s="341"/>
      <c r="B3" s="341"/>
      <c r="C3" s="340"/>
      <c r="D3" s="340"/>
      <c r="E3" s="340"/>
      <c r="F3" s="341" t="s">
        <v>639</v>
      </c>
      <c r="G3" s="342"/>
      <c r="H3" s="340"/>
    </row>
    <row r="4" customFormat="false" ht="13.5" hidden="false" customHeight="false" outlineLevel="0" collapsed="false">
      <c r="A4" s="340"/>
      <c r="B4" s="340"/>
      <c r="C4" s="340"/>
      <c r="D4" s="340"/>
      <c r="E4" s="340"/>
      <c r="F4" s="340"/>
      <c r="G4" s="340"/>
      <c r="H4" s="340"/>
    </row>
    <row r="5" customFormat="false" ht="13.5" hidden="false" customHeight="false" outlineLevel="0" collapsed="false">
      <c r="A5" s="343" t="s">
        <v>640</v>
      </c>
      <c r="B5" s="344" t="s">
        <v>641</v>
      </c>
      <c r="C5" s="344" t="s">
        <v>642</v>
      </c>
      <c r="D5" s="345" t="s">
        <v>643</v>
      </c>
      <c r="E5" s="344" t="s">
        <v>644</v>
      </c>
      <c r="F5" s="345" t="s">
        <v>642</v>
      </c>
      <c r="G5" s="346" t="s">
        <v>645</v>
      </c>
      <c r="H5" s="340"/>
    </row>
    <row r="6" customFormat="false" ht="13.5" hidden="false" customHeight="false" outlineLevel="0" collapsed="false">
      <c r="A6" s="347"/>
      <c r="B6" s="348" t="s">
        <v>646</v>
      </c>
      <c r="C6" s="348" t="s">
        <v>647</v>
      </c>
      <c r="D6" s="349" t="s">
        <v>648</v>
      </c>
      <c r="E6" s="348" t="s">
        <v>649</v>
      </c>
      <c r="F6" s="349" t="s">
        <v>128</v>
      </c>
      <c r="G6" s="350" t="s">
        <v>650</v>
      </c>
      <c r="H6" s="340"/>
    </row>
    <row r="7" customFormat="false" ht="13.5" hidden="false" customHeight="false" outlineLevel="0" collapsed="false">
      <c r="A7" s="351" t="s">
        <v>528</v>
      </c>
      <c r="B7" s="352" t="n">
        <v>1787208</v>
      </c>
      <c r="C7" s="353" t="n">
        <v>291680.02</v>
      </c>
      <c r="D7" s="353" t="n">
        <v>0</v>
      </c>
      <c r="E7" s="353" t="n">
        <v>0</v>
      </c>
      <c r="F7" s="353" t="n">
        <v>291680.02</v>
      </c>
      <c r="G7" s="354" t="n">
        <v>1495527.98</v>
      </c>
      <c r="H7" s="340"/>
    </row>
    <row r="8" customFormat="false" ht="12.75" hidden="false" customHeight="false" outlineLevel="0" collapsed="false">
      <c r="A8" s="355" t="s">
        <v>616</v>
      </c>
      <c r="B8" s="356" t="n">
        <v>588157</v>
      </c>
      <c r="C8" s="357" t="n">
        <v>756514</v>
      </c>
      <c r="D8" s="358" t="n">
        <v>0</v>
      </c>
      <c r="E8" s="357" t="n">
        <v>0</v>
      </c>
      <c r="F8" s="356" t="n">
        <v>756514</v>
      </c>
      <c r="G8" s="359" t="n">
        <v>-168357</v>
      </c>
      <c r="H8" s="360"/>
    </row>
    <row r="9" customFormat="false" ht="12.75" hidden="false" customHeight="false" outlineLevel="0" collapsed="false">
      <c r="A9" s="355" t="s">
        <v>502</v>
      </c>
      <c r="B9" s="356" t="n">
        <v>13224</v>
      </c>
      <c r="C9" s="357" t="n">
        <v>0</v>
      </c>
      <c r="D9" s="357" t="n">
        <v>0</v>
      </c>
      <c r="E9" s="357" t="n">
        <v>0</v>
      </c>
      <c r="F9" s="357" t="n">
        <v>0</v>
      </c>
      <c r="G9" s="359" t="n">
        <v>13224</v>
      </c>
      <c r="H9" s="360"/>
    </row>
    <row r="10" customFormat="false" ht="12.75" hidden="false" customHeight="false" outlineLevel="0" collapsed="false">
      <c r="A10" s="355" t="s">
        <v>586</v>
      </c>
      <c r="B10" s="356" t="n">
        <v>1002234</v>
      </c>
      <c r="C10" s="357" t="n">
        <v>874480.21</v>
      </c>
      <c r="D10" s="357" t="n">
        <v>0</v>
      </c>
      <c r="E10" s="357" t="n">
        <v>0</v>
      </c>
      <c r="F10" s="357" t="n">
        <v>874480.21</v>
      </c>
      <c r="G10" s="359" t="n">
        <v>127753.79</v>
      </c>
      <c r="H10" s="360"/>
    </row>
    <row r="11" customFormat="false" ht="13.5" hidden="false" customHeight="false" outlineLevel="0" collapsed="false">
      <c r="A11" s="355" t="s">
        <v>651</v>
      </c>
      <c r="B11" s="356" t="n">
        <v>466641</v>
      </c>
      <c r="C11" s="357" t="n">
        <v>0</v>
      </c>
      <c r="D11" s="357" t="n">
        <v>434286</v>
      </c>
      <c r="E11" s="357" t="n">
        <v>32355</v>
      </c>
      <c r="F11" s="357" t="n">
        <v>466641</v>
      </c>
      <c r="G11" s="359" t="n">
        <v>0</v>
      </c>
      <c r="H11" s="360"/>
    </row>
    <row r="12" customFormat="false" ht="13.5" hidden="false" customHeight="false" outlineLevel="0" collapsed="false">
      <c r="A12" s="361"/>
      <c r="B12" s="362"/>
      <c r="C12" s="363"/>
      <c r="D12" s="364"/>
      <c r="E12" s="363"/>
      <c r="F12" s="361"/>
      <c r="G12" s="365"/>
      <c r="H12" s="340"/>
    </row>
    <row r="13" customFormat="false" ht="16.5" hidden="false" customHeight="false" outlineLevel="0" collapsed="false">
      <c r="A13" s="366" t="s">
        <v>634</v>
      </c>
      <c r="B13" s="367" t="n">
        <f aca="false">SUM(B7:B12)</f>
        <v>3857464</v>
      </c>
      <c r="C13" s="368" t="n">
        <f aca="false">SUM(C7:C12)</f>
        <v>1922674.23</v>
      </c>
      <c r="D13" s="367" t="n">
        <v>434286</v>
      </c>
      <c r="E13" s="368" t="n">
        <v>32355</v>
      </c>
      <c r="F13" s="368" t="n">
        <f aca="false">SUM(F7:F12)</f>
        <v>2389315.23</v>
      </c>
      <c r="G13" s="369" t="n">
        <f aca="false">SUM(G7:G12)</f>
        <v>1468148.77</v>
      </c>
      <c r="H13" s="340"/>
    </row>
    <row r="14" customFormat="false" ht="13.5" hidden="false" customHeight="false" outlineLevel="0" collapsed="false">
      <c r="D14" s="370"/>
    </row>
    <row r="16" customFormat="false" ht="18" hidden="false" customHeight="false" outlineLevel="0" collapsed="false">
      <c r="A16" s="339" t="s">
        <v>652</v>
      </c>
      <c r="B16" s="339"/>
      <c r="C16" s="339"/>
      <c r="D16" s="339"/>
      <c r="E16" s="371"/>
      <c r="F16" s="372"/>
      <c r="G16" s="372"/>
      <c r="H16" s="340"/>
    </row>
    <row r="17" customFormat="false" ht="18" hidden="false" customHeight="false" outlineLevel="0" collapsed="false">
      <c r="A17" s="373"/>
      <c r="B17" s="374" t="s">
        <v>653</v>
      </c>
      <c r="C17" s="372"/>
      <c r="D17" s="372"/>
      <c r="E17" s="371"/>
      <c r="F17" s="372"/>
      <c r="G17" s="372"/>
      <c r="H17" s="340"/>
    </row>
    <row r="18" customFormat="false" ht="18" hidden="false" customHeight="false" outlineLevel="0" collapsed="false">
      <c r="A18" s="373"/>
      <c r="B18" s="372"/>
      <c r="C18" s="372"/>
      <c r="D18" s="339" t="s">
        <v>639</v>
      </c>
      <c r="E18" s="371"/>
      <c r="F18" s="372"/>
      <c r="G18" s="372"/>
      <c r="H18" s="340"/>
    </row>
    <row r="19" customFormat="false" ht="13.5" hidden="false" customHeight="false" outlineLevel="0" collapsed="false">
      <c r="A19" s="371"/>
      <c r="B19" s="372"/>
      <c r="C19" s="372"/>
      <c r="D19" s="372"/>
      <c r="E19" s="371"/>
      <c r="F19" s="371"/>
      <c r="G19" s="372"/>
      <c r="H19" s="340"/>
    </row>
    <row r="20" customFormat="false" ht="13.5" hidden="false" customHeight="false" outlineLevel="0" collapsed="false">
      <c r="A20" s="343" t="s">
        <v>640</v>
      </c>
      <c r="B20" s="375" t="s">
        <v>641</v>
      </c>
      <c r="C20" s="376" t="s">
        <v>642</v>
      </c>
      <c r="D20" s="375" t="s">
        <v>645</v>
      </c>
      <c r="E20" s="371"/>
      <c r="F20" s="360"/>
      <c r="G20" s="360"/>
      <c r="H20" s="340"/>
    </row>
    <row r="21" customFormat="false" ht="13.5" hidden="false" customHeight="false" outlineLevel="0" collapsed="false">
      <c r="A21" s="377"/>
      <c r="B21" s="378" t="s">
        <v>646</v>
      </c>
      <c r="C21" s="379"/>
      <c r="D21" s="380" t="s">
        <v>650</v>
      </c>
      <c r="E21" s="371"/>
      <c r="F21" s="360"/>
      <c r="G21" s="360"/>
      <c r="H21" s="340"/>
    </row>
    <row r="22" customFormat="false" ht="14.25" hidden="false" customHeight="false" outlineLevel="0" collapsed="false">
      <c r="A22" s="355" t="s">
        <v>628</v>
      </c>
      <c r="B22" s="381" t="n">
        <v>648127</v>
      </c>
      <c r="C22" s="381" t="n">
        <v>7398</v>
      </c>
      <c r="D22" s="381" t="n">
        <v>640729</v>
      </c>
      <c r="E22" s="371"/>
      <c r="F22" s="360"/>
      <c r="G22" s="360"/>
      <c r="H22" s="340"/>
    </row>
    <row r="23" customFormat="false" ht="13.5" hidden="false" customHeight="false" outlineLevel="0" collapsed="false">
      <c r="A23" s="382"/>
      <c r="B23" s="383"/>
      <c r="C23" s="383"/>
      <c r="D23" s="383"/>
      <c r="E23" s="371"/>
      <c r="F23" s="360"/>
      <c r="G23" s="360"/>
      <c r="H23" s="340"/>
    </row>
    <row r="24" customFormat="false" ht="16.5" hidden="false" customHeight="false" outlineLevel="0" collapsed="false">
      <c r="A24" s="384" t="s">
        <v>634</v>
      </c>
      <c r="B24" s="368" t="n">
        <f aca="false">SUM(B22:B23)</f>
        <v>648127</v>
      </c>
      <c r="C24" s="368" t="n">
        <f aca="false">SUM(C22:C23)</f>
        <v>7398</v>
      </c>
      <c r="D24" s="368" t="n">
        <f aca="false">SUM(D22:D23)</f>
        <v>640729</v>
      </c>
      <c r="E24" s="371"/>
      <c r="F24" s="360"/>
      <c r="G24" s="360"/>
      <c r="H24" s="340"/>
    </row>
    <row r="25" customFormat="false" ht="16.5" hidden="false" customHeight="false" outlineLevel="0" collapsed="false">
      <c r="A25" s="373"/>
      <c r="B25" s="385"/>
      <c r="C25" s="385"/>
      <c r="D25" s="385"/>
      <c r="E25" s="371"/>
      <c r="F25" s="360"/>
      <c r="G25" s="360"/>
      <c r="H25" s="340"/>
    </row>
    <row r="26" customFormat="false" ht="15.75" hidden="false" customHeight="false" outlineLevel="0" collapsed="false">
      <c r="A26" s="386"/>
      <c r="B26" s="387"/>
      <c r="C26" s="387"/>
      <c r="D26" s="371"/>
      <c r="E26" s="371"/>
      <c r="F26" s="371"/>
      <c r="G26" s="371"/>
      <c r="H26" s="340"/>
    </row>
    <row r="27" customFormat="false" ht="12.75" hidden="false" customHeight="false" outlineLevel="0" collapsed="false">
      <c r="A27" s="388"/>
      <c r="B27" s="340"/>
      <c r="C27" s="340"/>
      <c r="D27" s="340"/>
      <c r="E27" s="340"/>
      <c r="F27" s="340"/>
      <c r="G27" s="340"/>
      <c r="H27" s="340"/>
    </row>
    <row r="28" customFormat="false" ht="15" hidden="false" customHeight="false" outlineLevel="0" collapsed="false">
      <c r="A28" s="389" t="s">
        <v>654</v>
      </c>
      <c r="B28" s="390" t="n">
        <v>640729</v>
      </c>
      <c r="C28" s="390" t="s">
        <v>655</v>
      </c>
      <c r="D28" s="340"/>
      <c r="E28" s="340"/>
      <c r="F28" s="340"/>
      <c r="G28" s="340"/>
      <c r="H28" s="340"/>
    </row>
    <row r="29" customFormat="false" ht="15" hidden="false" customHeight="false" outlineLevel="0" collapsed="false">
      <c r="A29" s="389" t="s">
        <v>656</v>
      </c>
      <c r="B29" s="390" t="n">
        <v>1468148.77</v>
      </c>
      <c r="C29" s="391" t="s">
        <v>655</v>
      </c>
      <c r="D29" s="340"/>
      <c r="E29" s="340"/>
      <c r="F29" s="340"/>
      <c r="G29" s="340"/>
      <c r="H29" s="340"/>
    </row>
    <row r="30" customFormat="false" ht="15.75" hidden="false" customHeight="false" outlineLevel="0" collapsed="false">
      <c r="A30" s="342" t="s">
        <v>634</v>
      </c>
      <c r="B30" s="392" t="n">
        <f aca="false">SUM(B28:B29)</f>
        <v>2108877.77</v>
      </c>
      <c r="C30" s="392" t="s">
        <v>655</v>
      </c>
      <c r="D30" s="340"/>
      <c r="E30" s="340"/>
      <c r="F30" s="340"/>
      <c r="G30" s="340"/>
      <c r="H30" s="340"/>
    </row>
    <row r="31" customFormat="false" ht="15.75" hidden="false" customHeight="false" outlineLevel="0" collapsed="false">
      <c r="A31" s="342"/>
      <c r="B31" s="392"/>
      <c r="C31" s="392"/>
      <c r="D31" s="340"/>
      <c r="E31" s="340"/>
      <c r="F31" s="340"/>
      <c r="G31" s="340"/>
      <c r="H31" s="340"/>
    </row>
    <row r="32" customFormat="false" ht="18" hidden="false" customHeight="false" outlineLevel="0" collapsed="false">
      <c r="A32" s="393" t="s">
        <v>657</v>
      </c>
      <c r="B32" s="340"/>
      <c r="C32" s="340"/>
      <c r="D32" s="340"/>
      <c r="E32" s="340"/>
      <c r="F32" s="340"/>
      <c r="G32" s="340"/>
      <c r="H32" s="340"/>
    </row>
    <row r="33" customFormat="false" ht="12.75" hidden="false" customHeight="false" outlineLevel="0" collapsed="false">
      <c r="A33" s="340"/>
      <c r="B33" s="340"/>
      <c r="C33" s="340"/>
      <c r="D33" s="340"/>
      <c r="E33" s="340"/>
      <c r="F33" s="340"/>
      <c r="G33" s="340"/>
      <c r="H33" s="340"/>
    </row>
    <row r="34" customFormat="false" ht="12.75" hidden="false" customHeight="false" outlineLevel="0" collapsed="false">
      <c r="A34" s="340"/>
      <c r="B34" s="340"/>
      <c r="C34" s="340"/>
      <c r="D34" s="340"/>
      <c r="E34" s="340"/>
      <c r="F34" s="340"/>
      <c r="G34" s="340"/>
      <c r="H34" s="340"/>
    </row>
    <row r="35" customFormat="false" ht="12.75" hidden="false" customHeight="false" outlineLevel="0" collapsed="false">
      <c r="A35" s="340"/>
      <c r="B35" s="340"/>
      <c r="C35" s="340"/>
      <c r="D35" s="340"/>
      <c r="E35" s="340"/>
      <c r="F35" s="340"/>
      <c r="G35" s="340"/>
      <c r="H35" s="340"/>
    </row>
    <row r="36" customFormat="false" ht="12.75" hidden="false" customHeight="false" outlineLevel="0" collapsed="false">
      <c r="A36" s="340"/>
      <c r="B36" s="340"/>
      <c r="C36" s="340"/>
      <c r="D36" s="340"/>
      <c r="E36" s="340"/>
      <c r="F36" s="340"/>
      <c r="G36" s="340"/>
      <c r="H36" s="340"/>
    </row>
    <row r="37" customFormat="false" ht="12.75" hidden="false" customHeight="false" outlineLevel="0" collapsed="false">
      <c r="A37" s="340"/>
      <c r="B37" s="340"/>
      <c r="C37" s="340"/>
      <c r="D37" s="340"/>
      <c r="E37" s="340"/>
      <c r="F37" s="340"/>
      <c r="G37" s="340"/>
      <c r="H37" s="340"/>
    </row>
    <row r="38" customFormat="false" ht="12.75" hidden="false" customHeight="false" outlineLevel="0" collapsed="false">
      <c r="A38" s="340"/>
      <c r="B38" s="340"/>
      <c r="C38" s="340"/>
      <c r="D38" s="340"/>
      <c r="E38" s="340"/>
      <c r="F38" s="340"/>
      <c r="G38" s="340"/>
      <c r="H38" s="340"/>
    </row>
    <row r="39" customFormat="false" ht="12.75" hidden="false" customHeight="false" outlineLevel="0" collapsed="false">
      <c r="A39" s="340"/>
      <c r="B39" s="340"/>
      <c r="C39" s="340"/>
      <c r="D39" s="340"/>
      <c r="E39" s="340"/>
      <c r="F39" s="340"/>
      <c r="G39" s="340"/>
      <c r="H39" s="340"/>
    </row>
    <row r="40" customFormat="false" ht="12.75" hidden="false" customHeight="false" outlineLevel="0" collapsed="false">
      <c r="A40" s="340"/>
      <c r="B40" s="340"/>
      <c r="C40" s="340"/>
      <c r="D40" s="340"/>
      <c r="E40" s="340"/>
      <c r="F40" s="340"/>
      <c r="G40" s="340"/>
      <c r="H40" s="340"/>
    </row>
    <row r="41" customFormat="false" ht="12.75" hidden="false" customHeight="false" outlineLevel="0" collapsed="false">
      <c r="A41" s="340"/>
      <c r="B41" s="340"/>
      <c r="C41" s="340"/>
      <c r="D41" s="340"/>
      <c r="E41" s="340"/>
      <c r="F41" s="340"/>
      <c r="G41" s="340"/>
      <c r="H41" s="340"/>
    </row>
    <row r="42" customFormat="false" ht="12.75" hidden="false" customHeight="false" outlineLevel="0" collapsed="false">
      <c r="A42" s="340"/>
      <c r="B42" s="340"/>
      <c r="C42" s="340"/>
      <c r="D42" s="340"/>
      <c r="E42" s="340"/>
      <c r="F42" s="340"/>
      <c r="G42" s="340"/>
      <c r="H42" s="340"/>
    </row>
    <row r="43" customFormat="false" ht="12.75" hidden="false" customHeight="false" outlineLevel="0" collapsed="false">
      <c r="A43" s="340"/>
      <c r="B43" s="340"/>
      <c r="C43" s="340"/>
      <c r="D43" s="340"/>
      <c r="E43" s="340"/>
      <c r="F43" s="340"/>
      <c r="G43" s="340"/>
      <c r="H43" s="340"/>
    </row>
    <row r="44" customFormat="false" ht="12.75" hidden="false" customHeight="false" outlineLevel="0" collapsed="false">
      <c r="A44" s="340"/>
      <c r="B44" s="340"/>
      <c r="C44" s="340"/>
      <c r="D44" s="340"/>
      <c r="E44" s="340"/>
      <c r="F44" s="340"/>
      <c r="G44" s="340"/>
      <c r="H44" s="340"/>
    </row>
    <row r="45" customFormat="false" ht="12.75" hidden="false" customHeight="false" outlineLevel="0" collapsed="false">
      <c r="A45" s="340"/>
      <c r="B45" s="340"/>
      <c r="C45" s="340"/>
      <c r="D45" s="340"/>
      <c r="E45" s="340"/>
      <c r="F45" s="340"/>
      <c r="G45" s="340"/>
      <c r="H45" s="340"/>
    </row>
    <row r="46" customFormat="false" ht="12.75" hidden="false" customHeight="false" outlineLevel="0" collapsed="false">
      <c r="A46" s="340"/>
      <c r="B46" s="340"/>
      <c r="C46" s="394"/>
      <c r="D46" s="340"/>
      <c r="E46" s="395"/>
      <c r="F46" s="352"/>
      <c r="G46" s="340"/>
      <c r="H46" s="340"/>
    </row>
    <row r="47" customFormat="false" ht="12.75" hidden="false" customHeight="false" outlineLevel="0" collapsed="false">
      <c r="A47" s="340"/>
      <c r="B47" s="352"/>
      <c r="C47" s="352"/>
      <c r="D47" s="340"/>
      <c r="E47" s="395"/>
      <c r="F47" s="352"/>
      <c r="G47" s="340"/>
      <c r="H47" s="340"/>
    </row>
    <row r="48" customFormat="false" ht="18" hidden="false" customHeight="false" outlineLevel="0" collapsed="false">
      <c r="A48" s="396"/>
      <c r="B48" s="390"/>
      <c r="C48" s="390"/>
      <c r="D48" s="340"/>
      <c r="E48" s="395"/>
      <c r="F48" s="352"/>
      <c r="G48" s="395"/>
      <c r="H48" s="340"/>
    </row>
    <row r="49" customFormat="false" ht="18" hidden="false" customHeight="false" outlineLevel="0" collapsed="false">
      <c r="A49" s="397"/>
      <c r="B49" s="390"/>
      <c r="C49" s="391"/>
      <c r="D49" s="340"/>
      <c r="E49" s="395"/>
      <c r="F49" s="340"/>
      <c r="G49" s="340"/>
      <c r="H49" s="340"/>
    </row>
    <row r="50" customFormat="false" ht="18" hidden="false" customHeight="false" outlineLevel="0" collapsed="false">
      <c r="A50" s="342"/>
      <c r="B50" s="340"/>
      <c r="C50" s="398"/>
      <c r="D50" s="396"/>
      <c r="E50" s="340"/>
      <c r="F50" s="340"/>
      <c r="G50" s="340"/>
      <c r="H50" s="340"/>
    </row>
    <row r="51" customFormat="false" ht="15" hidden="false" customHeight="false" outlineLevel="0" collapsed="false">
      <c r="A51" s="389"/>
      <c r="B51" s="340"/>
      <c r="C51" s="390"/>
      <c r="D51" s="389"/>
      <c r="E51" s="340"/>
      <c r="F51" s="340"/>
      <c r="G51" s="340"/>
      <c r="H51" s="340"/>
    </row>
    <row r="54" customFormat="false" ht="15" hidden="false" customHeight="false" outlineLevel="0" collapsed="false">
      <c r="B54" s="4"/>
    </row>
  </sheetData>
  <mergeCells count="3">
    <mergeCell ref="A1:G1"/>
    <mergeCell ref="A2:G2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1.99"/>
    <col collapsed="false" customWidth="true" hidden="false" outlineLevel="0" max="12" min="12" style="0" width="12.14"/>
  </cols>
  <sheetData>
    <row r="1" customFormat="false" ht="18" hidden="false" customHeight="true" outlineLevel="0" collapsed="false">
      <c r="A1" s="42" t="s">
        <v>70</v>
      </c>
    </row>
    <row r="3" customFormat="false" ht="18" hidden="false" customHeight="false" outlineLevel="0" collapsed="false">
      <c r="A3" s="2" t="s">
        <v>1</v>
      </c>
    </row>
    <row r="5" customFormat="false" ht="15" hidden="false" customHeight="false" outlineLevel="0" collapsed="false">
      <c r="A5" s="4" t="s">
        <v>2</v>
      </c>
    </row>
    <row r="6" customFormat="false" ht="13.5" hidden="false" customHeight="false" outlineLevel="0" collapsed="false">
      <c r="I6" s="0" t="s">
        <v>3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7" t="s">
        <v>8</v>
      </c>
      <c r="F7" s="8" t="s">
        <v>9</v>
      </c>
      <c r="G7" s="9"/>
      <c r="H7" s="6" t="s">
        <v>10</v>
      </c>
      <c r="I7" s="6" t="s">
        <v>10</v>
      </c>
      <c r="J7" s="43" t="s">
        <v>71</v>
      </c>
      <c r="K7" s="9"/>
    </row>
    <row r="8" customFormat="false" ht="13.5" hidden="false" customHeight="false" outlineLevel="0" collapsed="false">
      <c r="A8" s="11"/>
      <c r="B8" s="11"/>
      <c r="C8" s="11"/>
      <c r="D8" s="12" t="s">
        <v>12</v>
      </c>
      <c r="E8" s="12" t="s">
        <v>13</v>
      </c>
      <c r="F8" s="6" t="s">
        <v>14</v>
      </c>
      <c r="G8" s="6" t="s">
        <v>14</v>
      </c>
      <c r="H8" s="12" t="s">
        <v>15</v>
      </c>
      <c r="I8" s="12" t="s">
        <v>72</v>
      </c>
      <c r="J8" s="6" t="s">
        <v>16</v>
      </c>
      <c r="K8" s="6" t="s">
        <v>17</v>
      </c>
    </row>
    <row r="9" customFormat="false" ht="13.5" hidden="false" customHeight="false" outlineLevel="0" collapsed="false">
      <c r="A9" s="14"/>
      <c r="B9" s="14"/>
      <c r="C9" s="14"/>
      <c r="D9" s="15" t="s">
        <v>19</v>
      </c>
      <c r="E9" s="15" t="n">
        <v>2003</v>
      </c>
      <c r="F9" s="15" t="s">
        <v>20</v>
      </c>
      <c r="G9" s="15" t="s">
        <v>21</v>
      </c>
      <c r="H9" s="15" t="s">
        <v>22</v>
      </c>
      <c r="I9" s="15" t="s">
        <v>73</v>
      </c>
      <c r="J9" s="15" t="n">
        <v>2004</v>
      </c>
      <c r="K9" s="15" t="s">
        <v>23</v>
      </c>
    </row>
    <row r="10" customFormat="false" ht="14.25" hidden="false" customHeight="false" outlineLevel="0" collapsed="false">
      <c r="A10" s="16" t="s">
        <v>74</v>
      </c>
      <c r="B10" s="17" t="n">
        <v>1779</v>
      </c>
      <c r="C10" s="17" t="n">
        <v>1763</v>
      </c>
      <c r="D10" s="17" t="n">
        <v>16</v>
      </c>
      <c r="E10" s="17" t="n">
        <v>0</v>
      </c>
      <c r="F10" s="17" t="n">
        <v>3</v>
      </c>
      <c r="G10" s="17" t="n">
        <v>13</v>
      </c>
      <c r="H10" s="17" t="n">
        <v>0</v>
      </c>
      <c r="I10" s="17" t="n">
        <v>0</v>
      </c>
      <c r="J10" s="17" t="n">
        <v>0</v>
      </c>
      <c r="K10" s="19" t="n">
        <v>0</v>
      </c>
      <c r="L10" s="44"/>
    </row>
    <row r="11" customFormat="false" ht="13.5" hidden="false" customHeight="false" outlineLevel="0" collapsed="false">
      <c r="A11" s="45" t="s">
        <v>75</v>
      </c>
      <c r="B11" s="46" t="n">
        <v>20069</v>
      </c>
      <c r="C11" s="46" t="n">
        <v>12195</v>
      </c>
      <c r="D11" s="46" t="n">
        <v>7874</v>
      </c>
      <c r="E11" s="46" t="n">
        <v>0</v>
      </c>
      <c r="F11" s="46" t="n">
        <v>1136</v>
      </c>
      <c r="G11" s="46" t="n">
        <v>4545</v>
      </c>
      <c r="H11" s="46" t="n">
        <v>2193</v>
      </c>
      <c r="I11" s="46" t="n">
        <v>0</v>
      </c>
      <c r="J11" s="46" t="n">
        <v>0</v>
      </c>
      <c r="K11" s="47" t="n">
        <v>0</v>
      </c>
      <c r="L11" s="44"/>
    </row>
    <row r="12" customFormat="false" ht="13.5" hidden="false" customHeight="false" outlineLevel="0" collapsed="false">
      <c r="A12" s="45" t="s">
        <v>76</v>
      </c>
      <c r="B12" s="46" t="n">
        <v>76761</v>
      </c>
      <c r="C12" s="46" t="n">
        <v>76571</v>
      </c>
      <c r="D12" s="46" t="n">
        <v>190</v>
      </c>
      <c r="E12" s="46" t="n">
        <v>0</v>
      </c>
      <c r="F12" s="46" t="n">
        <v>38</v>
      </c>
      <c r="G12" s="46" t="n">
        <v>152</v>
      </c>
      <c r="H12" s="46" t="n">
        <v>0</v>
      </c>
      <c r="I12" s="46" t="n">
        <v>0</v>
      </c>
      <c r="J12" s="46" t="n">
        <v>0</v>
      </c>
      <c r="K12" s="47" t="n">
        <v>0</v>
      </c>
      <c r="L12" s="44"/>
    </row>
    <row r="13" customFormat="false" ht="13.5" hidden="false" customHeight="false" outlineLevel="0" collapsed="false">
      <c r="A13" s="48" t="s">
        <v>77</v>
      </c>
      <c r="B13" s="49" t="n">
        <v>2161</v>
      </c>
      <c r="C13" s="49" t="n">
        <v>1907</v>
      </c>
      <c r="D13" s="49" t="n">
        <v>254</v>
      </c>
      <c r="E13" s="49" t="n">
        <v>0</v>
      </c>
      <c r="F13" s="49" t="n">
        <v>6</v>
      </c>
      <c r="G13" s="49" t="n">
        <v>24</v>
      </c>
      <c r="H13" s="49" t="n">
        <v>0</v>
      </c>
      <c r="I13" s="49" t="n">
        <v>224</v>
      </c>
      <c r="J13" s="49" t="n">
        <v>0</v>
      </c>
      <c r="K13" s="50" t="n">
        <v>0</v>
      </c>
      <c r="L13" s="44"/>
    </row>
    <row r="14" customFormat="false" ht="13.5" hidden="false" customHeight="false" outlineLevel="0" collapsed="false"/>
    <row r="16" customFormat="false" ht="12.75" hidden="false" customHeight="false" outlineLevel="0" collapsed="false">
      <c r="H16" s="51"/>
    </row>
    <row r="17" customFormat="false" ht="15" hidden="false" customHeight="false" outlineLevel="0" collapsed="false">
      <c r="A17" s="4" t="s">
        <v>27</v>
      </c>
    </row>
    <row r="18" customFormat="false" ht="13.5" hidden="false" customHeight="false" outlineLevel="0" collapsed="false">
      <c r="I18" s="0" t="s">
        <v>3</v>
      </c>
    </row>
    <row r="19" customFormat="false" ht="14.25" hidden="false" customHeight="false" outlineLevel="0" collapsed="false">
      <c r="A19" s="5" t="s">
        <v>4</v>
      </c>
      <c r="B19" s="6" t="s">
        <v>5</v>
      </c>
      <c r="C19" s="6" t="s">
        <v>29</v>
      </c>
      <c r="D19" s="6" t="s">
        <v>6</v>
      </c>
      <c r="E19" s="6" t="s">
        <v>7</v>
      </c>
      <c r="F19" s="6" t="s">
        <v>78</v>
      </c>
      <c r="G19" s="8" t="s">
        <v>79</v>
      </c>
      <c r="H19" s="25"/>
      <c r="I19" s="6" t="s">
        <v>51</v>
      </c>
      <c r="J19" s="8" t="s">
        <v>80</v>
      </c>
      <c r="K19" s="9"/>
    </row>
    <row r="20" customFormat="false" ht="13.5" hidden="false" customHeight="false" outlineLevel="0" collapsed="false">
      <c r="A20" s="11"/>
      <c r="B20" s="11"/>
      <c r="C20" s="12" t="s">
        <v>34</v>
      </c>
      <c r="D20" s="11"/>
      <c r="E20" s="12" t="s">
        <v>12</v>
      </c>
      <c r="F20" s="12" t="s">
        <v>81</v>
      </c>
      <c r="G20" s="6" t="s">
        <v>14</v>
      </c>
      <c r="H20" s="6" t="s">
        <v>14</v>
      </c>
      <c r="I20" s="12" t="s">
        <v>59</v>
      </c>
      <c r="J20" s="6" t="s">
        <v>16</v>
      </c>
      <c r="K20" s="6" t="s">
        <v>17</v>
      </c>
    </row>
    <row r="21" customFormat="false" ht="13.5" hidden="false" customHeight="false" outlineLevel="0" collapsed="false">
      <c r="A21" s="14"/>
      <c r="B21" s="14"/>
      <c r="C21" s="14"/>
      <c r="D21" s="14"/>
      <c r="E21" s="52" t="s">
        <v>82</v>
      </c>
      <c r="F21" s="15" t="s">
        <v>40</v>
      </c>
      <c r="G21" s="15" t="s">
        <v>20</v>
      </c>
      <c r="H21" s="15" t="s">
        <v>21</v>
      </c>
      <c r="I21" s="15"/>
      <c r="J21" s="15" t="n">
        <v>2004</v>
      </c>
      <c r="K21" s="15" t="s">
        <v>23</v>
      </c>
    </row>
    <row r="22" customFormat="false" ht="14.25" hidden="false" customHeight="false" outlineLevel="0" collapsed="false">
      <c r="A22" s="48" t="s">
        <v>76</v>
      </c>
      <c r="B22" s="17" t="n">
        <v>58591</v>
      </c>
      <c r="C22" s="17" t="n">
        <v>540</v>
      </c>
      <c r="D22" s="17" t="n">
        <v>57947</v>
      </c>
      <c r="E22" s="17" t="n">
        <v>1184</v>
      </c>
      <c r="F22" s="17" t="n">
        <v>259</v>
      </c>
      <c r="G22" s="17" t="n">
        <v>185</v>
      </c>
      <c r="H22" s="17" t="n">
        <v>740</v>
      </c>
      <c r="I22" s="53" t="n">
        <v>0</v>
      </c>
      <c r="J22" s="54" t="n">
        <v>0</v>
      </c>
      <c r="K22" s="54" t="n">
        <v>0</v>
      </c>
    </row>
    <row r="23" customFormat="false" ht="13.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5" hidden="false" customHeight="false" outlineLevel="0" collapsed="false">
      <c r="A26" s="4" t="s">
        <v>27</v>
      </c>
    </row>
    <row r="27" customFormat="false" ht="13.5" hidden="false" customHeight="false" outlineLevel="0" collapsed="false">
      <c r="I27" s="0" t="s">
        <v>3</v>
      </c>
    </row>
    <row r="28" customFormat="false" ht="14.25" hidden="false" customHeight="false" outlineLevel="0" collapsed="false">
      <c r="A28" s="13" t="s">
        <v>4</v>
      </c>
      <c r="B28" s="6" t="s">
        <v>28</v>
      </c>
      <c r="C28" s="6" t="s">
        <v>29</v>
      </c>
      <c r="D28" s="6" t="s">
        <v>6</v>
      </c>
      <c r="E28" s="6" t="s">
        <v>7</v>
      </c>
      <c r="F28" s="24" t="s">
        <v>78</v>
      </c>
      <c r="G28" s="8" t="s">
        <v>31</v>
      </c>
      <c r="H28" s="25"/>
      <c r="I28" s="25"/>
      <c r="J28" s="55"/>
      <c r="K28" s="56" t="s">
        <v>83</v>
      </c>
    </row>
    <row r="29" customFormat="false" ht="13.5" hidden="false" customHeight="false" outlineLevel="0" collapsed="false">
      <c r="A29" s="11"/>
      <c r="B29" s="12" t="s">
        <v>33</v>
      </c>
      <c r="C29" s="26" t="s">
        <v>34</v>
      </c>
      <c r="D29" s="12"/>
      <c r="E29" s="12" t="s">
        <v>84</v>
      </c>
      <c r="F29" s="12" t="s">
        <v>35</v>
      </c>
      <c r="G29" s="6" t="s">
        <v>36</v>
      </c>
      <c r="H29" s="6" t="s">
        <v>85</v>
      </c>
      <c r="I29" s="6" t="s">
        <v>38</v>
      </c>
      <c r="J29" s="12" t="s">
        <v>86</v>
      </c>
      <c r="K29" s="6" t="s">
        <v>87</v>
      </c>
    </row>
    <row r="30" customFormat="false" ht="13.5" hidden="false" customHeight="false" outlineLevel="0" collapsed="false">
      <c r="A30" s="14"/>
      <c r="B30" s="14"/>
      <c r="C30" s="14"/>
      <c r="D30" s="15"/>
      <c r="E30" s="14" t="s">
        <v>39</v>
      </c>
      <c r="F30" s="15" t="s">
        <v>40</v>
      </c>
      <c r="G30" s="27"/>
      <c r="H30" s="15"/>
      <c r="I30" s="15" t="s">
        <v>41</v>
      </c>
      <c r="J30" s="15"/>
      <c r="K30" s="15"/>
    </row>
    <row r="31" customFormat="false" ht="14.25" hidden="false" customHeight="false" outlineLevel="0" collapsed="false">
      <c r="A31" s="16" t="s">
        <v>74</v>
      </c>
      <c r="B31" s="17" t="n">
        <v>14091</v>
      </c>
      <c r="C31" s="17" t="n">
        <v>47645</v>
      </c>
      <c r="D31" s="17" t="n">
        <v>61736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21" t="n">
        <v>0</v>
      </c>
      <c r="K31" s="23" t="n">
        <v>0</v>
      </c>
    </row>
    <row r="32" customFormat="false" ht="13.5" hidden="false" customHeight="false" outlineLevel="0" collapsed="false">
      <c r="A32" s="45" t="s">
        <v>75</v>
      </c>
      <c r="B32" s="46" t="n">
        <v>63650</v>
      </c>
      <c r="C32" s="46" t="n">
        <v>100981</v>
      </c>
      <c r="D32" s="46" t="n">
        <v>167726</v>
      </c>
      <c r="E32" s="46" t="n">
        <v>-3095</v>
      </c>
      <c r="F32" s="46" t="n">
        <v>24</v>
      </c>
      <c r="G32" s="46" t="n">
        <v>2193</v>
      </c>
      <c r="H32" s="46" t="n">
        <v>0</v>
      </c>
      <c r="I32" s="46" t="n">
        <v>0</v>
      </c>
      <c r="J32" s="21" t="n">
        <v>902</v>
      </c>
      <c r="K32" s="23" t="n">
        <v>0</v>
      </c>
    </row>
    <row r="33" customFormat="false" ht="13.5" hidden="false" customHeight="false" outlineLevel="0" collapsed="false">
      <c r="A33" s="45" t="s">
        <v>77</v>
      </c>
      <c r="B33" s="46" t="n">
        <v>2712</v>
      </c>
      <c r="C33" s="46" t="n">
        <v>75058</v>
      </c>
      <c r="D33" s="46" t="n">
        <v>75739</v>
      </c>
      <c r="E33" s="46" t="n">
        <v>2031</v>
      </c>
      <c r="F33" s="46" t="n">
        <v>418</v>
      </c>
      <c r="G33" s="46" t="n">
        <v>0</v>
      </c>
      <c r="H33" s="46" t="n">
        <v>0</v>
      </c>
      <c r="I33" s="46" t="n">
        <v>0</v>
      </c>
      <c r="J33" s="21" t="n">
        <v>0</v>
      </c>
      <c r="K33" s="23" t="n">
        <v>0</v>
      </c>
    </row>
    <row r="42" customFormat="false" ht="13.5" hidden="false" customHeight="false" outlineLevel="0" collapsed="false">
      <c r="K42" s="0" t="s">
        <v>3</v>
      </c>
    </row>
    <row r="43" customFormat="false" ht="14.25" hidden="false" customHeight="false" outlineLevel="0" collapsed="false">
      <c r="A43" s="13" t="s">
        <v>4</v>
      </c>
      <c r="B43" s="13" t="s">
        <v>42</v>
      </c>
      <c r="C43" s="8" t="s">
        <v>43</v>
      </c>
      <c r="D43" s="25"/>
      <c r="E43" s="13" t="s">
        <v>44</v>
      </c>
      <c r="F43" s="28" t="s">
        <v>44</v>
      </c>
      <c r="G43" s="6" t="s">
        <v>45</v>
      </c>
      <c r="H43" s="6" t="s">
        <v>88</v>
      </c>
      <c r="I43" s="6" t="s">
        <v>44</v>
      </c>
      <c r="J43" s="13" t="s">
        <v>47</v>
      </c>
      <c r="K43" s="24" t="s">
        <v>48</v>
      </c>
      <c r="L43" s="36"/>
    </row>
    <row r="44" customFormat="false" ht="13.5" hidden="false" customHeight="false" outlineLevel="0" collapsed="false">
      <c r="A44" s="11"/>
      <c r="B44" s="11" t="s">
        <v>49</v>
      </c>
      <c r="C44" s="13" t="s">
        <v>50</v>
      </c>
      <c r="D44" s="13" t="s">
        <v>51</v>
      </c>
      <c r="E44" s="11" t="s">
        <v>89</v>
      </c>
      <c r="F44" s="26" t="s">
        <v>53</v>
      </c>
      <c r="G44" s="12" t="s">
        <v>35</v>
      </c>
      <c r="H44" s="12" t="s">
        <v>90</v>
      </c>
      <c r="I44" s="12" t="s">
        <v>55</v>
      </c>
      <c r="J44" s="11" t="s">
        <v>56</v>
      </c>
      <c r="K44" s="36" t="s">
        <v>91</v>
      </c>
      <c r="L44" s="36"/>
    </row>
    <row r="45" customFormat="false" ht="13.5" hidden="false" customHeight="false" outlineLevel="0" collapsed="false">
      <c r="A45" s="14"/>
      <c r="B45" s="14"/>
      <c r="C45" s="14" t="s">
        <v>58</v>
      </c>
      <c r="D45" s="14" t="s">
        <v>59</v>
      </c>
      <c r="E45" s="14" t="s">
        <v>92</v>
      </c>
      <c r="F45" s="14"/>
      <c r="G45" s="15" t="s">
        <v>40</v>
      </c>
      <c r="H45" s="15"/>
      <c r="I45" s="14"/>
      <c r="J45" s="14"/>
      <c r="K45" s="57" t="s">
        <v>60</v>
      </c>
      <c r="L45" s="36"/>
    </row>
    <row r="46" customFormat="false" ht="14.25" hidden="false" customHeight="false" outlineLevel="0" collapsed="false">
      <c r="A46" s="16" t="s">
        <v>74</v>
      </c>
      <c r="B46" s="17" t="n">
        <v>0</v>
      </c>
      <c r="C46" s="17" t="n">
        <v>0</v>
      </c>
      <c r="D46" s="17" t="n">
        <v>0</v>
      </c>
      <c r="E46" s="17" t="n">
        <v>1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163</v>
      </c>
      <c r="K46" s="18" t="n">
        <v>173</v>
      </c>
      <c r="L46" s="58"/>
      <c r="M46" s="44"/>
    </row>
    <row r="47" customFormat="false" ht="13.5" hidden="false" customHeight="false" outlineLevel="0" collapsed="false">
      <c r="A47" s="45" t="s">
        <v>75</v>
      </c>
      <c r="B47" s="46" t="n">
        <v>0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24</v>
      </c>
      <c r="H47" s="46" t="n">
        <v>0</v>
      </c>
      <c r="I47" s="46" t="n">
        <v>0</v>
      </c>
      <c r="J47" s="46" t="n">
        <v>25</v>
      </c>
      <c r="K47" s="59" t="n">
        <v>49</v>
      </c>
      <c r="L47" s="58"/>
      <c r="M47" s="44"/>
    </row>
    <row r="48" customFormat="false" ht="13.5" hidden="false" customHeight="false" outlineLevel="0" collapsed="false">
      <c r="A48" s="45" t="s">
        <v>76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259</v>
      </c>
      <c r="H48" s="46" t="n">
        <v>0</v>
      </c>
      <c r="I48" s="46" t="n">
        <v>0</v>
      </c>
      <c r="J48" s="46" t="n">
        <v>0</v>
      </c>
      <c r="K48" s="59" t="n">
        <v>259</v>
      </c>
      <c r="L48" s="58"/>
      <c r="M48" s="44"/>
    </row>
    <row r="49" customFormat="false" ht="13.5" hidden="false" customHeight="false" outlineLevel="0" collapsed="false">
      <c r="A49" s="20" t="s">
        <v>77</v>
      </c>
      <c r="B49" s="21" t="n">
        <v>2031</v>
      </c>
      <c r="C49" s="21" t="n">
        <v>1303</v>
      </c>
      <c r="D49" s="21" t="n">
        <v>0</v>
      </c>
      <c r="E49" s="21" t="n">
        <v>310</v>
      </c>
      <c r="F49" s="21" t="n">
        <v>1303</v>
      </c>
      <c r="G49" s="21" t="n">
        <v>418</v>
      </c>
      <c r="H49" s="21" t="n">
        <v>0</v>
      </c>
      <c r="I49" s="21" t="n">
        <v>0</v>
      </c>
      <c r="J49" s="21" t="n">
        <v>0</v>
      </c>
      <c r="K49" s="22" t="n">
        <v>2031</v>
      </c>
      <c r="L49" s="58"/>
      <c r="M49" s="44"/>
    </row>
    <row r="50" customFormat="false" ht="13.5" hidden="false" customHeight="false" outlineLevel="0" collapsed="false">
      <c r="A50" s="48" t="s">
        <v>93</v>
      </c>
      <c r="B50" s="49"/>
      <c r="C50" s="49"/>
      <c r="D50" s="49"/>
      <c r="E50" s="49" t="n">
        <f aca="false">SUM(E46:E49)</f>
        <v>320</v>
      </c>
      <c r="F50" s="49" t="n">
        <f aca="false">SUM(F46:F49)</f>
        <v>1303</v>
      </c>
      <c r="G50" s="49" t="n">
        <f aca="false">SUM(G46:G49)</f>
        <v>701</v>
      </c>
      <c r="H50" s="49" t="n">
        <f aca="false">SUM(H46:H49)</f>
        <v>0</v>
      </c>
      <c r="I50" s="49" t="n">
        <f aca="false">SUM(I46:I49)</f>
        <v>0</v>
      </c>
      <c r="J50" s="49" t="n">
        <f aca="false">SUM(J46:J49)</f>
        <v>188</v>
      </c>
      <c r="K50" s="60" t="n">
        <f aca="false">SUM(K46:K49)</f>
        <v>2512</v>
      </c>
      <c r="L50" s="58"/>
      <c r="M50" s="44"/>
    </row>
    <row r="51" customFormat="false" ht="13.5" hidden="false" customHeight="false" outlineLevel="0" collapsed="false"/>
    <row r="85" customFormat="false" ht="18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4.25" hidden="false" customHeight="true" outlineLevel="0" collapsed="false"/>
    <row r="104" customFormat="false" ht="13.5" hidden="false" customHeight="true" outlineLevel="0" collapsed="false"/>
    <row r="105" customFormat="false" ht="12.75" hidden="false" customHeight="true" outlineLevel="0" collapsed="false"/>
    <row r="106" customFormat="false" ht="13.5" hidden="false" customHeight="true" outlineLevel="0" collapsed="false"/>
    <row r="107" customFormat="false" ht="12.75" hidden="false" customHeight="true" outlineLevel="0" collapsed="false"/>
    <row r="111" customFormat="false" ht="14.25" hidden="false" customHeight="true" outlineLevel="0" collapsed="false"/>
    <row r="11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28"/>
    <col collapsed="false" customWidth="true" hidden="false" outlineLevel="0" max="4" min="3" style="0" width="9.99"/>
    <col collapsed="false" customWidth="true" hidden="false" outlineLevel="0" max="5" min="5" style="0" width="9.56"/>
    <col collapsed="false" customWidth="true" hidden="false" outlineLevel="0" max="8" min="8" style="0" width="9.7"/>
    <col collapsed="false" customWidth="true" hidden="false" outlineLevel="0" max="12" min="10" style="0" width="9.7"/>
  </cols>
  <sheetData>
    <row r="1" customFormat="false" ht="18.75" hidden="false" customHeight="false" outlineLevel="0" collapsed="false">
      <c r="A1" s="61" t="s">
        <v>9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8.75" hidden="false" customHeight="false" outlineLevel="0" collapsed="false">
      <c r="A3" s="61" t="s">
        <v>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5.75" hidden="false" customHeight="false" outlineLevel="0" collapsed="false">
      <c r="A5" s="63" t="s">
        <v>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3.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 t="s">
        <v>3</v>
      </c>
      <c r="K6" s="62"/>
      <c r="L6" s="62"/>
    </row>
    <row r="7" customFormat="false" ht="14.25" hidden="false" customHeight="false" outlineLevel="0" collapsed="false">
      <c r="A7" s="64" t="s">
        <v>4</v>
      </c>
      <c r="B7" s="64" t="s">
        <v>5</v>
      </c>
      <c r="C7" s="64" t="s">
        <v>6</v>
      </c>
      <c r="D7" s="64" t="s">
        <v>7</v>
      </c>
      <c r="E7" s="65" t="s">
        <v>8</v>
      </c>
      <c r="F7" s="66" t="s">
        <v>95</v>
      </c>
      <c r="G7" s="67"/>
      <c r="H7" s="64" t="s">
        <v>10</v>
      </c>
      <c r="I7" s="66" t="s">
        <v>96</v>
      </c>
      <c r="J7" s="67"/>
      <c r="K7" s="62"/>
      <c r="L7" s="62"/>
    </row>
    <row r="8" customFormat="false" ht="12.75" hidden="false" customHeight="false" outlineLevel="0" collapsed="false">
      <c r="A8" s="68"/>
      <c r="B8" s="68"/>
      <c r="C8" s="68"/>
      <c r="D8" s="69" t="s">
        <v>12</v>
      </c>
      <c r="E8" s="69" t="s">
        <v>13</v>
      </c>
      <c r="F8" s="69" t="s">
        <v>14</v>
      </c>
      <c r="G8" s="69" t="s">
        <v>14</v>
      </c>
      <c r="H8" s="69" t="s">
        <v>15</v>
      </c>
      <c r="I8" s="69" t="s">
        <v>16</v>
      </c>
      <c r="J8" s="69" t="s">
        <v>17</v>
      </c>
      <c r="K8" s="62"/>
      <c r="L8" s="62"/>
    </row>
    <row r="9" customFormat="false" ht="13.5" hidden="false" customHeight="false" outlineLevel="0" collapsed="false">
      <c r="A9" s="70"/>
      <c r="B9" s="70"/>
      <c r="C9" s="70"/>
      <c r="D9" s="71" t="s">
        <v>19</v>
      </c>
      <c r="E9" s="71" t="n">
        <v>2003</v>
      </c>
      <c r="F9" s="71" t="s">
        <v>20</v>
      </c>
      <c r="G9" s="71" t="s">
        <v>21</v>
      </c>
      <c r="H9" s="71" t="s">
        <v>22</v>
      </c>
      <c r="I9" s="71" t="n">
        <v>2004</v>
      </c>
      <c r="J9" s="71" t="s">
        <v>23</v>
      </c>
      <c r="K9" s="62"/>
      <c r="L9" s="62"/>
    </row>
    <row r="10" customFormat="false" ht="14.25" hidden="false" customHeight="false" outlineLevel="0" collapsed="false">
      <c r="A10" s="72" t="s">
        <v>97</v>
      </c>
      <c r="B10" s="73" t="n">
        <v>33848.2</v>
      </c>
      <c r="C10" s="73" t="n">
        <v>21600.2</v>
      </c>
      <c r="D10" s="73" t="n">
        <v>12248</v>
      </c>
      <c r="E10" s="74" t="n">
        <v>0</v>
      </c>
      <c r="F10" s="74" t="n">
        <v>0</v>
      </c>
      <c r="G10" s="73" t="n">
        <v>0</v>
      </c>
      <c r="H10" s="73" t="n">
        <v>12248</v>
      </c>
      <c r="I10" s="74" t="n">
        <v>0</v>
      </c>
      <c r="J10" s="75" t="n">
        <v>0</v>
      </c>
      <c r="K10" s="62"/>
      <c r="L10" s="62"/>
    </row>
    <row r="11" customFormat="false" ht="13.5" hidden="false" customHeight="false" outlineLevel="0" collapsed="false">
      <c r="A11" s="76" t="s">
        <v>98</v>
      </c>
      <c r="B11" s="77" t="n">
        <v>7047.1</v>
      </c>
      <c r="C11" s="77" t="n">
        <v>7022.9</v>
      </c>
      <c r="D11" s="77" t="n">
        <v>24.2</v>
      </c>
      <c r="E11" s="78" t="n">
        <v>0</v>
      </c>
      <c r="F11" s="78" t="n">
        <v>0</v>
      </c>
      <c r="G11" s="77" t="n">
        <v>24.2</v>
      </c>
      <c r="H11" s="78" t="n">
        <v>0</v>
      </c>
      <c r="I11" s="78" t="n">
        <v>0</v>
      </c>
      <c r="J11" s="79" t="n">
        <v>0</v>
      </c>
      <c r="K11" s="62"/>
      <c r="L11" s="62"/>
    </row>
    <row r="12" customFormat="false" ht="13.5" hidden="false" customHeight="false" outlineLevel="0" collapsed="false">
      <c r="A12" s="80" t="s">
        <v>99</v>
      </c>
      <c r="B12" s="81" t="n">
        <v>0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2" t="n">
        <v>0</v>
      </c>
      <c r="K12" s="62"/>
      <c r="L12" s="62"/>
    </row>
    <row r="13" customFormat="false" ht="13.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</row>
    <row r="15" customFormat="false" ht="15.75" hidden="false" customHeight="false" outlineLevel="0" collapsed="false">
      <c r="A15" s="63" t="s">
        <v>2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3.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 t="s">
        <v>3</v>
      </c>
      <c r="L16" s="62"/>
    </row>
    <row r="17" customFormat="false" ht="14.25" hidden="false" customHeight="false" outlineLevel="0" collapsed="false">
      <c r="A17" s="64" t="s">
        <v>4</v>
      </c>
      <c r="B17" s="65" t="s">
        <v>28</v>
      </c>
      <c r="C17" s="83" t="s">
        <v>29</v>
      </c>
      <c r="D17" s="83" t="s">
        <v>6</v>
      </c>
      <c r="E17" s="84" t="s">
        <v>7</v>
      </c>
      <c r="F17" s="83" t="s">
        <v>30</v>
      </c>
      <c r="G17" s="85" t="s">
        <v>100</v>
      </c>
      <c r="H17" s="85"/>
      <c r="I17" s="85"/>
      <c r="J17" s="86"/>
      <c r="K17" s="87" t="s">
        <v>101</v>
      </c>
      <c r="L17" s="88"/>
    </row>
    <row r="18" customFormat="false" ht="12.75" hidden="false" customHeight="false" outlineLevel="0" collapsed="false">
      <c r="A18" s="68"/>
      <c r="B18" s="89" t="s">
        <v>33</v>
      </c>
      <c r="C18" s="90" t="s">
        <v>34</v>
      </c>
      <c r="D18" s="90"/>
      <c r="E18" s="91" t="s">
        <v>84</v>
      </c>
      <c r="F18" s="90" t="s">
        <v>35</v>
      </c>
      <c r="G18" s="92" t="s">
        <v>36</v>
      </c>
      <c r="H18" s="91" t="s">
        <v>102</v>
      </c>
      <c r="I18" s="93" t="s">
        <v>86</v>
      </c>
      <c r="J18" s="91" t="s">
        <v>38</v>
      </c>
      <c r="K18" s="94" t="s">
        <v>103</v>
      </c>
      <c r="L18" s="95" t="s">
        <v>17</v>
      </c>
    </row>
    <row r="19" customFormat="false" ht="13.5" hidden="false" customHeight="false" outlineLevel="0" collapsed="false">
      <c r="A19" s="70"/>
      <c r="B19" s="96"/>
      <c r="C19" s="97"/>
      <c r="D19" s="97"/>
      <c r="E19" s="98" t="s">
        <v>39</v>
      </c>
      <c r="F19" s="97" t="s">
        <v>40</v>
      </c>
      <c r="G19" s="99"/>
      <c r="H19" s="98" t="s">
        <v>104</v>
      </c>
      <c r="I19" s="97"/>
      <c r="J19" s="98" t="s">
        <v>41</v>
      </c>
      <c r="K19" s="100" t="n">
        <v>2004</v>
      </c>
      <c r="L19" s="101" t="s">
        <v>23</v>
      </c>
    </row>
    <row r="20" customFormat="false" ht="14.25" hidden="false" customHeight="false" outlineLevel="0" collapsed="false">
      <c r="A20" s="66" t="s">
        <v>97</v>
      </c>
      <c r="B20" s="102" t="n">
        <v>73392.6</v>
      </c>
      <c r="C20" s="103" t="n">
        <v>52978</v>
      </c>
      <c r="D20" s="103" t="n">
        <v>142396.9</v>
      </c>
      <c r="E20" s="104" t="n">
        <v>-16026.3</v>
      </c>
      <c r="F20" s="105" t="n">
        <v>0</v>
      </c>
      <c r="G20" s="106" t="n">
        <v>12248</v>
      </c>
      <c r="H20" s="104" t="n">
        <v>3405.4</v>
      </c>
      <c r="I20" s="107" t="n">
        <v>372.9</v>
      </c>
      <c r="J20" s="62" t="n">
        <v>0</v>
      </c>
      <c r="K20" s="108" t="n">
        <v>0</v>
      </c>
      <c r="L20" s="109" t="n">
        <v>0</v>
      </c>
    </row>
    <row r="21" customFormat="false" ht="13.5" hidden="false" customHeight="false" outlineLevel="0" collapsed="false">
      <c r="A21" s="110" t="s">
        <v>98</v>
      </c>
      <c r="B21" s="111" t="n">
        <v>2.8</v>
      </c>
      <c r="C21" s="77" t="n">
        <v>33199.9</v>
      </c>
      <c r="D21" s="77" t="n">
        <v>33202.7</v>
      </c>
      <c r="E21" s="112" t="n">
        <v>0</v>
      </c>
      <c r="F21" s="78" t="n">
        <v>0</v>
      </c>
      <c r="G21" s="113" t="n">
        <v>0</v>
      </c>
      <c r="H21" s="114" t="n">
        <v>0</v>
      </c>
      <c r="I21" s="115" t="n">
        <v>0</v>
      </c>
      <c r="J21" s="114" t="n">
        <v>0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18" t="s">
        <v>99</v>
      </c>
      <c r="B22" s="119" t="n">
        <v>11265.6</v>
      </c>
      <c r="C22" s="120" t="n">
        <v>27652</v>
      </c>
      <c r="D22" s="120" t="n">
        <v>38912.7</v>
      </c>
      <c r="E22" s="121" t="n">
        <v>4.9</v>
      </c>
      <c r="F22" s="81" t="n">
        <v>0</v>
      </c>
      <c r="G22" s="122" t="n">
        <v>0</v>
      </c>
      <c r="H22" s="123" t="n">
        <v>0</v>
      </c>
      <c r="I22" s="124" t="n">
        <v>0</v>
      </c>
      <c r="J22" s="123" t="n">
        <v>0</v>
      </c>
      <c r="K22" s="125" t="n">
        <v>0</v>
      </c>
      <c r="L22" s="126" t="n">
        <v>0</v>
      </c>
    </row>
    <row r="23" customFormat="false" ht="13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3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 t="s">
        <v>3</v>
      </c>
      <c r="L24" s="62"/>
    </row>
    <row r="25" customFormat="false" ht="14.25" hidden="false" customHeight="false" outlineLevel="0" collapsed="false">
      <c r="A25" s="64" t="s">
        <v>4</v>
      </c>
      <c r="B25" s="64" t="s">
        <v>42</v>
      </c>
      <c r="C25" s="66" t="s">
        <v>105</v>
      </c>
      <c r="D25" s="67"/>
      <c r="E25" s="64" t="s">
        <v>44</v>
      </c>
      <c r="F25" s="64" t="s">
        <v>44</v>
      </c>
      <c r="G25" s="64" t="s">
        <v>45</v>
      </c>
      <c r="H25" s="64" t="s">
        <v>88</v>
      </c>
      <c r="I25" s="64" t="s">
        <v>44</v>
      </c>
      <c r="J25" s="64" t="s">
        <v>47</v>
      </c>
      <c r="K25" s="64" t="s">
        <v>48</v>
      </c>
      <c r="L25" s="89"/>
      <c r="M25" s="41"/>
    </row>
    <row r="26" customFormat="false" ht="12.75" hidden="false" customHeight="false" outlineLevel="0" collapsed="false">
      <c r="A26" s="68"/>
      <c r="B26" s="69" t="s">
        <v>49</v>
      </c>
      <c r="C26" s="68" t="s">
        <v>50</v>
      </c>
      <c r="D26" s="69" t="s">
        <v>51</v>
      </c>
      <c r="E26" s="69" t="s">
        <v>89</v>
      </c>
      <c r="F26" s="69" t="s">
        <v>53</v>
      </c>
      <c r="G26" s="69" t="s">
        <v>35</v>
      </c>
      <c r="H26" s="69" t="s">
        <v>90</v>
      </c>
      <c r="I26" s="69" t="s">
        <v>106</v>
      </c>
      <c r="J26" s="69" t="s">
        <v>107</v>
      </c>
      <c r="K26" s="69" t="s">
        <v>13</v>
      </c>
      <c r="L26" s="89"/>
      <c r="M26" s="41"/>
    </row>
    <row r="27" customFormat="false" ht="13.5" hidden="false" customHeight="false" outlineLevel="0" collapsed="false">
      <c r="A27" s="70"/>
      <c r="B27" s="70"/>
      <c r="C27" s="71" t="s">
        <v>58</v>
      </c>
      <c r="D27" s="71" t="s">
        <v>59</v>
      </c>
      <c r="E27" s="71" t="s">
        <v>108</v>
      </c>
      <c r="F27" s="70"/>
      <c r="G27" s="71" t="s">
        <v>40</v>
      </c>
      <c r="H27" s="71"/>
      <c r="I27" s="71" t="s">
        <v>109</v>
      </c>
      <c r="J27" s="71" t="s">
        <v>110</v>
      </c>
      <c r="K27" s="71" t="s">
        <v>60</v>
      </c>
      <c r="L27" s="89"/>
      <c r="M27" s="41"/>
    </row>
    <row r="28" customFormat="false" ht="17.25" hidden="false" customHeight="false" outlineLevel="0" collapsed="false">
      <c r="A28" s="72" t="s">
        <v>97</v>
      </c>
      <c r="B28" s="74" t="n">
        <v>0</v>
      </c>
      <c r="C28" s="74" t="n">
        <v>0</v>
      </c>
      <c r="D28" s="74" t="n">
        <v>0</v>
      </c>
      <c r="E28" s="74" t="n">
        <v>0</v>
      </c>
      <c r="F28" s="74" t="n">
        <v>0</v>
      </c>
      <c r="G28" s="74" t="n">
        <v>0</v>
      </c>
      <c r="H28" s="127" t="s">
        <v>111</v>
      </c>
      <c r="I28" s="74" t="n">
        <v>0</v>
      </c>
      <c r="J28" s="73" t="n">
        <v>0.5</v>
      </c>
      <c r="K28" s="128" t="n">
        <v>-14.1</v>
      </c>
      <c r="L28" s="129"/>
      <c r="M28" s="38"/>
    </row>
    <row r="29" customFormat="false" ht="16.5" hidden="false" customHeight="false" outlineLevel="0" collapsed="false">
      <c r="A29" s="76" t="s">
        <v>98</v>
      </c>
      <c r="B29" s="78" t="n">
        <v>0</v>
      </c>
      <c r="C29" s="78" t="n">
        <v>0</v>
      </c>
      <c r="D29" s="78" t="n">
        <v>0</v>
      </c>
      <c r="E29" s="77" t="n">
        <v>18.8</v>
      </c>
      <c r="F29" s="78" t="n">
        <v>0</v>
      </c>
      <c r="G29" s="78" t="n">
        <v>0</v>
      </c>
      <c r="H29" s="130" t="s">
        <v>112</v>
      </c>
      <c r="I29" s="78" t="n">
        <v>0</v>
      </c>
      <c r="J29" s="78" t="n">
        <v>0</v>
      </c>
      <c r="K29" s="131" t="n">
        <v>-36.2</v>
      </c>
      <c r="L29" s="132"/>
      <c r="M29" s="38"/>
    </row>
    <row r="30" customFormat="false" ht="13.5" hidden="false" customHeight="false" outlineLevel="0" collapsed="false">
      <c r="A30" s="80" t="s">
        <v>99</v>
      </c>
      <c r="B30" s="120" t="n">
        <v>4.9</v>
      </c>
      <c r="C30" s="120" t="n">
        <v>0.5</v>
      </c>
      <c r="D30" s="81" t="n">
        <v>0</v>
      </c>
      <c r="E30" s="81" t="n">
        <v>0</v>
      </c>
      <c r="F30" s="120" t="n">
        <v>4.9</v>
      </c>
      <c r="G30" s="81" t="n">
        <v>0</v>
      </c>
      <c r="H30" s="81" t="n">
        <v>0</v>
      </c>
      <c r="I30" s="81" t="n">
        <v>0</v>
      </c>
      <c r="J30" s="81" t="n">
        <v>0</v>
      </c>
      <c r="K30" s="133" t="n">
        <v>4.9</v>
      </c>
      <c r="L30" s="132"/>
      <c r="M30" s="38"/>
    </row>
    <row r="31" customFormat="false" ht="14.25" hidden="false" customHeight="false" outlineLevel="0" collapsed="false">
      <c r="A31" s="134" t="s">
        <v>93</v>
      </c>
      <c r="B31" s="135"/>
      <c r="C31" s="135"/>
      <c r="D31" s="135"/>
      <c r="E31" s="136" t="n">
        <v>18.8</v>
      </c>
      <c r="F31" s="136" t="n">
        <v>4.9</v>
      </c>
      <c r="G31" s="135" t="n">
        <v>0</v>
      </c>
      <c r="H31" s="136" t="n">
        <v>69.6</v>
      </c>
      <c r="I31" s="135" t="n">
        <v>0</v>
      </c>
      <c r="J31" s="136" t="n">
        <v>0.5</v>
      </c>
      <c r="K31" s="137" t="n">
        <f aca="false">SUM(K28:K30)</f>
        <v>-45.4</v>
      </c>
      <c r="L31" s="138"/>
      <c r="M31" s="38"/>
    </row>
    <row r="32" customFormat="false" ht="13.5" hidden="false" customHeight="false" outlineLevel="0" collapsed="false"/>
    <row r="33" customFormat="false" ht="15.75" hidden="false" customHeight="false" outlineLevel="0" collapsed="false">
      <c r="A33" s="62" t="s">
        <v>113</v>
      </c>
      <c r="B33" s="62"/>
      <c r="C33" s="62"/>
      <c r="D33" s="62"/>
      <c r="E33" s="62"/>
      <c r="F33" s="62"/>
      <c r="G33" s="62"/>
      <c r="H33" s="62"/>
      <c r="I33" s="62"/>
      <c r="J33" s="62"/>
      <c r="K33" s="139"/>
    </row>
    <row r="34" customFormat="false" ht="15.75" hidden="false" customHeight="false" outlineLevel="0" collapsed="false">
      <c r="A34" s="62" t="s">
        <v>114</v>
      </c>
      <c r="B34" s="62"/>
      <c r="C34" s="62"/>
      <c r="D34" s="62"/>
      <c r="E34" s="62"/>
      <c r="F34" s="62"/>
      <c r="G34" s="62"/>
      <c r="H34" s="62"/>
      <c r="I34" s="62"/>
      <c r="J34" s="62"/>
      <c r="K34" s="139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1" activeCellId="0" sqref="N5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11.13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140" t="s">
        <v>115</v>
      </c>
      <c r="B1" s="61"/>
      <c r="C1" s="61"/>
      <c r="D1" s="61"/>
      <c r="E1" s="61"/>
      <c r="F1" s="62"/>
      <c r="G1" s="62"/>
      <c r="H1" s="62"/>
      <c r="I1" s="62"/>
      <c r="J1" s="62"/>
      <c r="K1" s="62"/>
      <c r="L1" s="62"/>
    </row>
    <row r="2" customFormat="false" ht="18.75" hidden="false" customHeight="false" outlineLevel="0" collapsed="false">
      <c r="A2" s="61" t="s">
        <v>116</v>
      </c>
      <c r="B2" s="61"/>
      <c r="C2" s="61"/>
      <c r="D2" s="61"/>
      <c r="E2" s="61"/>
      <c r="F2" s="62"/>
      <c r="G2" s="62"/>
      <c r="H2" s="62"/>
      <c r="I2" s="62"/>
      <c r="J2" s="62"/>
      <c r="K2" s="62"/>
      <c r="L2" s="62"/>
    </row>
    <row r="3" customFormat="false" ht="15.75" hidden="false" customHeight="false" outlineLevel="0" collapsed="false">
      <c r="A3" s="141" t="s">
        <v>11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5" hidden="false" customHeight="true" outlineLevel="0" collapsed="false">
      <c r="L4" s="62"/>
    </row>
    <row r="5" customFormat="false" ht="13.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 t="s">
        <v>3</v>
      </c>
      <c r="L5" s="62"/>
    </row>
    <row r="6" customFormat="false" ht="14.25" hidden="false" customHeight="false" outlineLevel="0" collapsed="false">
      <c r="A6" s="142" t="s">
        <v>4</v>
      </c>
      <c r="B6" s="143" t="s">
        <v>28</v>
      </c>
      <c r="C6" s="142" t="s">
        <v>6</v>
      </c>
      <c r="D6" s="144" t="s">
        <v>118</v>
      </c>
      <c r="E6" s="145"/>
      <c r="F6" s="146"/>
      <c r="G6" s="142" t="s">
        <v>119</v>
      </c>
      <c r="H6" s="142" t="s">
        <v>120</v>
      </c>
      <c r="I6" s="147" t="s">
        <v>121</v>
      </c>
      <c r="J6" s="147"/>
      <c r="L6" s="62"/>
    </row>
    <row r="7" customFormat="false" ht="13.5" hidden="false" customHeight="false" outlineLevel="0" collapsed="false">
      <c r="A7" s="148"/>
      <c r="B7" s="149"/>
      <c r="C7" s="148"/>
      <c r="D7" s="148" t="s">
        <v>84</v>
      </c>
      <c r="E7" s="148" t="s">
        <v>122</v>
      </c>
      <c r="F7" s="148" t="s">
        <v>123</v>
      </c>
      <c r="G7" s="148" t="s">
        <v>124</v>
      </c>
      <c r="H7" s="148" t="s">
        <v>125</v>
      </c>
      <c r="I7" s="148" t="s">
        <v>14</v>
      </c>
      <c r="J7" s="148" t="s">
        <v>14</v>
      </c>
      <c r="L7" s="62"/>
    </row>
    <row r="8" customFormat="false" ht="12.75" hidden="false" customHeight="false" outlineLevel="0" collapsed="false">
      <c r="A8" s="148"/>
      <c r="B8" s="149"/>
      <c r="C8" s="148"/>
      <c r="D8" s="148"/>
      <c r="E8" s="148" t="s">
        <v>35</v>
      </c>
      <c r="F8" s="148" t="s">
        <v>126</v>
      </c>
      <c r="G8" s="148" t="s">
        <v>127</v>
      </c>
      <c r="H8" s="150" t="s">
        <v>128</v>
      </c>
      <c r="I8" s="150" t="s">
        <v>20</v>
      </c>
      <c r="J8" s="150" t="s">
        <v>21</v>
      </c>
      <c r="L8" s="62"/>
    </row>
    <row r="9" customFormat="false" ht="13.5" hidden="false" customHeight="false" outlineLevel="0" collapsed="false">
      <c r="A9" s="151"/>
      <c r="B9" s="151"/>
      <c r="C9" s="151"/>
      <c r="D9" s="152"/>
      <c r="E9" s="151" t="s">
        <v>40</v>
      </c>
      <c r="F9" s="151" t="s">
        <v>129</v>
      </c>
      <c r="G9" s="151"/>
      <c r="H9" s="152"/>
      <c r="I9" s="152"/>
      <c r="J9" s="152"/>
      <c r="L9" s="62"/>
    </row>
    <row r="10" customFormat="false" ht="15" hidden="false" customHeight="true" outlineLevel="0" collapsed="false">
      <c r="A10" s="153" t="s">
        <v>130</v>
      </c>
      <c r="B10" s="154" t="n">
        <v>50997.1</v>
      </c>
      <c r="C10" s="154" t="n">
        <v>50975.4</v>
      </c>
      <c r="D10" s="154" t="n">
        <v>0</v>
      </c>
      <c r="E10" s="154" t="n">
        <v>0</v>
      </c>
      <c r="F10" s="154" t="n">
        <f aca="false">B10-C10</f>
        <v>21.6999999999971</v>
      </c>
      <c r="G10" s="154" t="n">
        <v>499.8</v>
      </c>
      <c r="H10" s="155" t="n">
        <f aca="false">F10+G10</f>
        <v>521.499999999997</v>
      </c>
      <c r="I10" s="155" t="n">
        <v>104.3</v>
      </c>
      <c r="J10" s="156" t="n">
        <f aca="false">H10-I10</f>
        <v>417.199999999997</v>
      </c>
      <c r="L10" s="62"/>
    </row>
    <row r="11" customFormat="false" ht="15" hidden="false" customHeight="true" outlineLevel="0" collapsed="false">
      <c r="A11" s="157" t="s">
        <v>131</v>
      </c>
      <c r="B11" s="158" t="n">
        <v>7616.9</v>
      </c>
      <c r="C11" s="158" t="n">
        <v>7616.9</v>
      </c>
      <c r="D11" s="158" t="n">
        <v>0</v>
      </c>
      <c r="E11" s="158" t="n">
        <v>0</v>
      </c>
      <c r="F11" s="158" t="n">
        <f aca="false">B11-C11</f>
        <v>0</v>
      </c>
      <c r="G11" s="158" t="n">
        <v>133</v>
      </c>
      <c r="H11" s="159" t="n">
        <f aca="false">F11+G11</f>
        <v>133</v>
      </c>
      <c r="I11" s="159" t="n">
        <v>26.6</v>
      </c>
      <c r="J11" s="160" t="n">
        <f aca="false">H11-I11</f>
        <v>106.4</v>
      </c>
      <c r="L11" s="62"/>
    </row>
    <row r="12" customFormat="false" ht="15" hidden="false" customHeight="true" outlineLevel="0" collapsed="false">
      <c r="A12" s="157" t="s">
        <v>132</v>
      </c>
      <c r="B12" s="158" t="n">
        <v>9779.8</v>
      </c>
      <c r="C12" s="158" t="n">
        <v>9690.6</v>
      </c>
      <c r="D12" s="158" t="n">
        <v>0</v>
      </c>
      <c r="E12" s="158" t="n">
        <v>0</v>
      </c>
      <c r="F12" s="158" t="n">
        <f aca="false">B12-C12</f>
        <v>89.1999999999989</v>
      </c>
      <c r="G12" s="158" t="n">
        <v>42.8</v>
      </c>
      <c r="H12" s="159" t="n">
        <f aca="false">F12+G12</f>
        <v>131.999999999999</v>
      </c>
      <c r="I12" s="159" t="n">
        <v>0</v>
      </c>
      <c r="J12" s="160" t="n">
        <f aca="false">H12-I12</f>
        <v>131.999999999999</v>
      </c>
      <c r="L12" s="62"/>
    </row>
    <row r="13" customFormat="false" ht="15" hidden="false" customHeight="true" outlineLevel="0" collapsed="false">
      <c r="A13" s="157" t="s">
        <v>133</v>
      </c>
      <c r="B13" s="158" t="n">
        <v>12035.6</v>
      </c>
      <c r="C13" s="158" t="n">
        <v>12028.4</v>
      </c>
      <c r="D13" s="158" t="n">
        <v>0</v>
      </c>
      <c r="E13" s="158" t="n">
        <v>0</v>
      </c>
      <c r="F13" s="158" t="n">
        <f aca="false">B13-C13</f>
        <v>7.20000000000073</v>
      </c>
      <c r="G13" s="158" t="n">
        <v>82.6</v>
      </c>
      <c r="H13" s="159" t="n">
        <f aca="false">F13+G13</f>
        <v>89.8000000000007</v>
      </c>
      <c r="I13" s="159" t="n">
        <v>0</v>
      </c>
      <c r="J13" s="160" t="n">
        <f aca="false">H13-I13</f>
        <v>89.8000000000007</v>
      </c>
      <c r="L13" s="62"/>
    </row>
    <row r="14" customFormat="false" ht="15" hidden="false" customHeight="true" outlineLevel="0" collapsed="false">
      <c r="A14" s="157" t="s">
        <v>134</v>
      </c>
      <c r="B14" s="158" t="n">
        <v>9592.8</v>
      </c>
      <c r="C14" s="158" t="n">
        <v>9569.1</v>
      </c>
      <c r="D14" s="159" t="n">
        <v>0</v>
      </c>
      <c r="E14" s="158" t="n">
        <v>0</v>
      </c>
      <c r="F14" s="158" t="n">
        <f aca="false">B14-C14</f>
        <v>23.6999999999989</v>
      </c>
      <c r="G14" s="158" t="n">
        <v>97</v>
      </c>
      <c r="H14" s="159" t="n">
        <f aca="false">F14+G14</f>
        <v>120.699999999999</v>
      </c>
      <c r="I14" s="159" t="n">
        <f aca="false">H14/100*20</f>
        <v>24.1399999999998</v>
      </c>
      <c r="J14" s="160" t="n">
        <f aca="false">H14-I14</f>
        <v>96.5599999999991</v>
      </c>
      <c r="L14" s="62"/>
    </row>
    <row r="15" customFormat="false" ht="15" hidden="false" customHeight="true" outlineLevel="0" collapsed="false">
      <c r="A15" s="157" t="s">
        <v>135</v>
      </c>
      <c r="B15" s="158" t="n">
        <v>3911.2</v>
      </c>
      <c r="C15" s="158" t="n">
        <v>3826.4</v>
      </c>
      <c r="D15" s="159" t="n">
        <v>0</v>
      </c>
      <c r="E15" s="158" t="n">
        <v>0</v>
      </c>
      <c r="F15" s="158" t="n">
        <f aca="false">B15-C15</f>
        <v>84.7999999999997</v>
      </c>
      <c r="G15" s="158" t="n">
        <v>0</v>
      </c>
      <c r="H15" s="159" t="n">
        <f aca="false">F15+G15</f>
        <v>84.7999999999997</v>
      </c>
      <c r="I15" s="159" t="n">
        <f aca="false">H15/100*20</f>
        <v>16.9599999999999</v>
      </c>
      <c r="J15" s="160" t="n">
        <f aca="false">H15-I15</f>
        <v>67.8399999999998</v>
      </c>
      <c r="L15" s="62"/>
    </row>
    <row r="16" customFormat="false" ht="15" hidden="false" customHeight="true" outlineLevel="0" collapsed="false">
      <c r="A16" s="157" t="s">
        <v>136</v>
      </c>
      <c r="B16" s="158" t="n">
        <v>13149.9</v>
      </c>
      <c r="C16" s="158" t="n">
        <v>13134.3</v>
      </c>
      <c r="D16" s="159" t="n">
        <v>0</v>
      </c>
      <c r="E16" s="158" t="n">
        <v>0</v>
      </c>
      <c r="F16" s="158" t="n">
        <f aca="false">B16-C16</f>
        <v>15.6000000000004</v>
      </c>
      <c r="G16" s="158" t="n">
        <v>0</v>
      </c>
      <c r="H16" s="161" t="s">
        <v>137</v>
      </c>
      <c r="I16" s="159" t="n">
        <v>2.9</v>
      </c>
      <c r="J16" s="160" t="n">
        <v>11.6</v>
      </c>
      <c r="L16" s="62"/>
    </row>
    <row r="17" customFormat="false" ht="15" hidden="false" customHeight="true" outlineLevel="0" collapsed="false">
      <c r="A17" s="157" t="s">
        <v>138</v>
      </c>
      <c r="B17" s="158" t="n">
        <v>10693.3</v>
      </c>
      <c r="C17" s="158" t="n">
        <v>10693.3</v>
      </c>
      <c r="D17" s="159" t="n">
        <v>0</v>
      </c>
      <c r="E17" s="158" t="n">
        <v>0</v>
      </c>
      <c r="F17" s="158" t="n">
        <f aca="false">B17-C17</f>
        <v>0</v>
      </c>
      <c r="G17" s="158" t="n">
        <v>30</v>
      </c>
      <c r="H17" s="159" t="n">
        <f aca="false">F17+G17</f>
        <v>30</v>
      </c>
      <c r="I17" s="159" t="n">
        <f aca="false">H17/100*20</f>
        <v>6</v>
      </c>
      <c r="J17" s="160" t="n">
        <f aca="false">H17-I17</f>
        <v>24</v>
      </c>
      <c r="L17" s="62"/>
    </row>
    <row r="18" customFormat="false" ht="15" hidden="false" customHeight="true" outlineLevel="0" collapsed="false">
      <c r="A18" s="157" t="s">
        <v>139</v>
      </c>
      <c r="B18" s="158" t="n">
        <v>9163.4</v>
      </c>
      <c r="C18" s="158" t="n">
        <v>9064.2</v>
      </c>
      <c r="D18" s="159" t="n">
        <v>0</v>
      </c>
      <c r="E18" s="158" t="n">
        <v>0</v>
      </c>
      <c r="F18" s="158" t="n">
        <f aca="false">B18-C18</f>
        <v>99.1999999999989</v>
      </c>
      <c r="G18" s="158" t="n">
        <v>0</v>
      </c>
      <c r="H18" s="161" t="s">
        <v>140</v>
      </c>
      <c r="I18" s="159" t="n">
        <v>19</v>
      </c>
      <c r="J18" s="160" t="n">
        <v>76.9</v>
      </c>
      <c r="L18" s="62"/>
    </row>
    <row r="19" customFormat="false" ht="15" hidden="false" customHeight="true" outlineLevel="0" collapsed="false">
      <c r="A19" s="157" t="s">
        <v>141</v>
      </c>
      <c r="B19" s="158" t="n">
        <v>8801.3</v>
      </c>
      <c r="C19" s="158" t="n">
        <v>8785.3</v>
      </c>
      <c r="D19" s="159" t="n">
        <v>0</v>
      </c>
      <c r="E19" s="158" t="n">
        <v>0</v>
      </c>
      <c r="F19" s="158" t="n">
        <f aca="false">B19-C19</f>
        <v>16</v>
      </c>
      <c r="G19" s="158" t="n">
        <v>29.5</v>
      </c>
      <c r="H19" s="159" t="n">
        <f aca="false">F19+G19</f>
        <v>45.5</v>
      </c>
      <c r="I19" s="159" t="n">
        <f aca="false">H19/100*20</f>
        <v>9.1</v>
      </c>
      <c r="J19" s="160" t="n">
        <f aca="false">H19-I19</f>
        <v>36.4</v>
      </c>
      <c r="L19" s="62"/>
    </row>
    <row r="20" customFormat="false" ht="15" hidden="false" customHeight="true" outlineLevel="0" collapsed="false">
      <c r="A20" s="157" t="s">
        <v>142</v>
      </c>
      <c r="B20" s="158" t="n">
        <v>11558.6</v>
      </c>
      <c r="C20" s="158" t="n">
        <v>11466.6</v>
      </c>
      <c r="D20" s="159" t="n">
        <v>0</v>
      </c>
      <c r="E20" s="158" t="n">
        <v>2.6</v>
      </c>
      <c r="F20" s="158" t="n">
        <f aca="false">B20-C20</f>
        <v>92</v>
      </c>
      <c r="G20" s="158" t="n">
        <v>36.7</v>
      </c>
      <c r="H20" s="159" t="n">
        <f aca="false">F20+G20</f>
        <v>128.7</v>
      </c>
      <c r="I20" s="159" t="n">
        <v>25</v>
      </c>
      <c r="J20" s="160" t="n">
        <f aca="false">H20-I20</f>
        <v>103.7</v>
      </c>
      <c r="L20" s="62"/>
    </row>
    <row r="21" customFormat="false" ht="15" hidden="false" customHeight="true" outlineLevel="0" collapsed="false">
      <c r="A21" s="157" t="s">
        <v>143</v>
      </c>
      <c r="B21" s="158" t="n">
        <v>13334.6</v>
      </c>
      <c r="C21" s="158" t="n">
        <v>13614.9</v>
      </c>
      <c r="D21" s="159" t="n">
        <v>280.3</v>
      </c>
      <c r="E21" s="158" t="n">
        <v>0</v>
      </c>
      <c r="F21" s="158" t="n">
        <v>0</v>
      </c>
      <c r="G21" s="158" t="n">
        <v>0</v>
      </c>
      <c r="H21" s="159" t="n">
        <f aca="false">F21+G21</f>
        <v>0</v>
      </c>
      <c r="I21" s="159" t="n">
        <f aca="false">H21/100*20</f>
        <v>0</v>
      </c>
      <c r="J21" s="160" t="n">
        <f aca="false">H21-I21</f>
        <v>0</v>
      </c>
      <c r="L21" s="62"/>
    </row>
    <row r="22" customFormat="false" ht="15" hidden="false" customHeight="true" outlineLevel="0" collapsed="false">
      <c r="A22" s="162" t="s">
        <v>144</v>
      </c>
      <c r="B22" s="158" t="n">
        <v>20091.9</v>
      </c>
      <c r="C22" s="158" t="n">
        <v>20091.9</v>
      </c>
      <c r="D22" s="159" t="n">
        <v>0</v>
      </c>
      <c r="E22" s="158" t="n">
        <v>0</v>
      </c>
      <c r="F22" s="158" t="n">
        <v>0</v>
      </c>
      <c r="G22" s="158" t="n">
        <v>0</v>
      </c>
      <c r="H22" s="159" t="n">
        <v>0</v>
      </c>
      <c r="I22" s="159" t="n">
        <f aca="false">H22/100*20</f>
        <v>0</v>
      </c>
      <c r="J22" s="160" t="n">
        <f aca="false">H22-I22</f>
        <v>0</v>
      </c>
      <c r="L22" s="62"/>
    </row>
    <row r="23" customFormat="false" ht="15" hidden="false" customHeight="true" outlineLevel="0" collapsed="false">
      <c r="A23" s="162" t="s">
        <v>145</v>
      </c>
      <c r="B23" s="158" t="n">
        <v>34577.8</v>
      </c>
      <c r="C23" s="158" t="n">
        <v>34577.8</v>
      </c>
      <c r="D23" s="159" t="n">
        <v>0</v>
      </c>
      <c r="E23" s="158" t="n">
        <v>0</v>
      </c>
      <c r="F23" s="158" t="n">
        <f aca="false">B23-C23</f>
        <v>0</v>
      </c>
      <c r="G23" s="158" t="n">
        <v>138.3</v>
      </c>
      <c r="H23" s="159" t="n">
        <f aca="false">F23+G23</f>
        <v>138.3</v>
      </c>
      <c r="I23" s="159" t="n">
        <f aca="false">H23/100*20</f>
        <v>27.66</v>
      </c>
      <c r="J23" s="160" t="n">
        <f aca="false">H23-I23</f>
        <v>110.64</v>
      </c>
      <c r="L23" s="62"/>
    </row>
    <row r="24" customFormat="false" ht="15" hidden="false" customHeight="true" outlineLevel="0" collapsed="false">
      <c r="A24" s="162" t="s">
        <v>146</v>
      </c>
      <c r="B24" s="158" t="n">
        <v>13580.6</v>
      </c>
      <c r="C24" s="158" t="n">
        <v>13518.6</v>
      </c>
      <c r="D24" s="159" t="n">
        <v>0</v>
      </c>
      <c r="E24" s="158" t="n">
        <v>5.6</v>
      </c>
      <c r="F24" s="158" t="n">
        <f aca="false">B24-C24</f>
        <v>62</v>
      </c>
      <c r="G24" s="158" t="n">
        <v>0</v>
      </c>
      <c r="H24" s="159" t="n">
        <f aca="false">F24+G24</f>
        <v>62</v>
      </c>
      <c r="I24" s="159" t="n">
        <v>0</v>
      </c>
      <c r="J24" s="160" t="n">
        <f aca="false">H24-I24</f>
        <v>62</v>
      </c>
      <c r="L24" s="62"/>
    </row>
    <row r="25" customFormat="false" ht="15" hidden="false" customHeight="true" outlineLevel="0" collapsed="false">
      <c r="A25" s="162" t="s">
        <v>147</v>
      </c>
      <c r="B25" s="158" t="n">
        <v>11457.9</v>
      </c>
      <c r="C25" s="158" t="n">
        <v>11440.5</v>
      </c>
      <c r="D25" s="159" t="n">
        <v>0</v>
      </c>
      <c r="E25" s="158" t="n">
        <v>0</v>
      </c>
      <c r="F25" s="158" t="n">
        <f aca="false">B25-C25</f>
        <v>17.3999999999996</v>
      </c>
      <c r="G25" s="158" t="n">
        <v>5.1</v>
      </c>
      <c r="H25" s="159" t="n">
        <f aca="false">F25+G25</f>
        <v>22.4999999999996</v>
      </c>
      <c r="I25" s="159" t="n">
        <f aca="false">H25/100*20</f>
        <v>4.49999999999993</v>
      </c>
      <c r="J25" s="160" t="n">
        <f aca="false">H25-I25</f>
        <v>17.9999999999997</v>
      </c>
      <c r="L25" s="62"/>
    </row>
    <row r="26" customFormat="false" ht="15" hidden="false" customHeight="true" outlineLevel="0" collapsed="false">
      <c r="A26" s="162" t="s">
        <v>148</v>
      </c>
      <c r="B26" s="158" t="n">
        <v>9247.7</v>
      </c>
      <c r="C26" s="158" t="n">
        <v>9060.6</v>
      </c>
      <c r="D26" s="159" t="n">
        <v>0</v>
      </c>
      <c r="E26" s="158" t="n">
        <v>5</v>
      </c>
      <c r="F26" s="158" t="n">
        <f aca="false">B26-C26</f>
        <v>187.1</v>
      </c>
      <c r="G26" s="158" t="n">
        <v>0</v>
      </c>
      <c r="H26" s="159" t="n">
        <f aca="false">F26+G26</f>
        <v>187.1</v>
      </c>
      <c r="I26" s="159" t="n">
        <v>37</v>
      </c>
      <c r="J26" s="160" t="n">
        <f aca="false">H26-I26</f>
        <v>150.1</v>
      </c>
      <c r="L26" s="62"/>
    </row>
    <row r="27" customFormat="false" ht="15" hidden="false" customHeight="true" outlineLevel="0" collapsed="false">
      <c r="A27" s="163" t="s">
        <v>149</v>
      </c>
      <c r="B27" s="158" t="n">
        <v>10636.2</v>
      </c>
      <c r="C27" s="158" t="n">
        <v>10526.4</v>
      </c>
      <c r="D27" s="159" t="n">
        <v>0</v>
      </c>
      <c r="E27" s="158" t="n">
        <v>5</v>
      </c>
      <c r="F27" s="158" t="n">
        <f aca="false">B27-C27</f>
        <v>109.800000000001</v>
      </c>
      <c r="G27" s="158" t="n">
        <v>20.9</v>
      </c>
      <c r="H27" s="159" t="n">
        <f aca="false">F27+G27</f>
        <v>130.700000000001</v>
      </c>
      <c r="I27" s="159" t="n">
        <v>26</v>
      </c>
      <c r="J27" s="160" t="n">
        <f aca="false">H27-I27</f>
        <v>104.700000000001</v>
      </c>
      <c r="L27" s="62"/>
    </row>
    <row r="28" customFormat="false" ht="15" hidden="false" customHeight="true" outlineLevel="0" collapsed="false">
      <c r="A28" s="162" t="s">
        <v>150</v>
      </c>
      <c r="B28" s="158" t="n">
        <v>6799.4</v>
      </c>
      <c r="C28" s="158" t="n">
        <v>6799.4</v>
      </c>
      <c r="D28" s="159" t="n">
        <v>0</v>
      </c>
      <c r="E28" s="158" t="n">
        <v>0</v>
      </c>
      <c r="F28" s="158" t="n">
        <f aca="false">B28-C28</f>
        <v>0</v>
      </c>
      <c r="G28" s="158" t="n">
        <v>0</v>
      </c>
      <c r="H28" s="159" t="n">
        <f aca="false">F28+G28</f>
        <v>0</v>
      </c>
      <c r="I28" s="159" t="n">
        <f aca="false">H28/100*20</f>
        <v>0</v>
      </c>
      <c r="J28" s="160" t="n">
        <f aca="false">H28-I28</f>
        <v>0</v>
      </c>
      <c r="L28" s="62"/>
    </row>
    <row r="29" customFormat="false" ht="15" hidden="false" customHeight="true" outlineLevel="0" collapsed="false">
      <c r="A29" s="162" t="s">
        <v>151</v>
      </c>
      <c r="B29" s="158" t="n">
        <v>17930.9</v>
      </c>
      <c r="C29" s="158" t="n">
        <v>17711.6</v>
      </c>
      <c r="D29" s="159" t="n">
        <v>0</v>
      </c>
      <c r="E29" s="158" t="n">
        <v>0.1</v>
      </c>
      <c r="F29" s="158" t="n">
        <f aca="false">B29-C29</f>
        <v>219.300000000003</v>
      </c>
      <c r="G29" s="158" t="n">
        <v>38.2</v>
      </c>
      <c r="H29" s="159" t="n">
        <f aca="false">F29+G29</f>
        <v>257.500000000003</v>
      </c>
      <c r="I29" s="159" t="n">
        <v>51</v>
      </c>
      <c r="J29" s="160" t="n">
        <f aca="false">H29-I29</f>
        <v>206.500000000003</v>
      </c>
      <c r="L29" s="62"/>
    </row>
    <row r="30" customFormat="false" ht="15" hidden="false" customHeight="true" outlineLevel="0" collapsed="false">
      <c r="A30" s="164" t="s">
        <v>152</v>
      </c>
      <c r="B30" s="165" t="n">
        <v>9951.8</v>
      </c>
      <c r="C30" s="165" t="n">
        <v>9948.3</v>
      </c>
      <c r="D30" s="166" t="n">
        <v>0</v>
      </c>
      <c r="E30" s="165" t="n">
        <v>10.1</v>
      </c>
      <c r="F30" s="165" t="n">
        <f aca="false">B30-C30</f>
        <v>3.5</v>
      </c>
      <c r="G30" s="165" t="n">
        <v>3.9</v>
      </c>
      <c r="H30" s="167" t="s">
        <v>153</v>
      </c>
      <c r="I30" s="166" t="n">
        <v>0</v>
      </c>
      <c r="J30" s="168" t="n">
        <v>5.9</v>
      </c>
      <c r="L30" s="62"/>
    </row>
    <row r="31" customFormat="false" ht="15" hidden="false" customHeight="true" outlineLevel="0" collapsed="false">
      <c r="L31" s="62"/>
    </row>
    <row r="32" customFormat="false" ht="16.5" hidden="false" customHeight="false" outlineLevel="0" collapsed="false">
      <c r="A32" s="169"/>
      <c r="B32" s="170"/>
      <c r="C32" s="171"/>
      <c r="D32" s="171"/>
      <c r="E32" s="171"/>
      <c r="F32" s="171"/>
      <c r="G32" s="171"/>
      <c r="H32" s="171"/>
      <c r="I32" s="171"/>
      <c r="J32" s="62" t="s">
        <v>3</v>
      </c>
      <c r="L32" s="62"/>
    </row>
    <row r="33" customFormat="false" ht="14.25" hidden="false" customHeight="false" outlineLevel="0" collapsed="false">
      <c r="A33" s="142" t="s">
        <v>4</v>
      </c>
      <c r="B33" s="172" t="s">
        <v>28</v>
      </c>
      <c r="C33" s="173" t="s">
        <v>6</v>
      </c>
      <c r="D33" s="174" t="s">
        <v>118</v>
      </c>
      <c r="E33" s="175"/>
      <c r="F33" s="176"/>
      <c r="G33" s="173" t="s">
        <v>119</v>
      </c>
      <c r="H33" s="173" t="s">
        <v>120</v>
      </c>
      <c r="I33" s="177" t="s">
        <v>121</v>
      </c>
      <c r="J33" s="177"/>
      <c r="L33" s="62"/>
    </row>
    <row r="34" customFormat="false" ht="13.5" hidden="false" customHeight="false" outlineLevel="0" collapsed="false">
      <c r="A34" s="148"/>
      <c r="B34" s="178"/>
      <c r="C34" s="179"/>
      <c r="D34" s="179" t="s">
        <v>84</v>
      </c>
      <c r="E34" s="179" t="s">
        <v>122</v>
      </c>
      <c r="F34" s="179" t="s">
        <v>123</v>
      </c>
      <c r="G34" s="179" t="s">
        <v>124</v>
      </c>
      <c r="H34" s="179" t="s">
        <v>125</v>
      </c>
      <c r="I34" s="179" t="s">
        <v>14</v>
      </c>
      <c r="J34" s="179" t="s">
        <v>14</v>
      </c>
      <c r="L34" s="62"/>
    </row>
    <row r="35" customFormat="false" ht="12.75" hidden="false" customHeight="false" outlineLevel="0" collapsed="false">
      <c r="A35" s="148"/>
      <c r="B35" s="178"/>
      <c r="C35" s="179"/>
      <c r="D35" s="179"/>
      <c r="E35" s="179" t="s">
        <v>35</v>
      </c>
      <c r="F35" s="179" t="s">
        <v>126</v>
      </c>
      <c r="G35" s="179" t="s">
        <v>127</v>
      </c>
      <c r="H35" s="180" t="s">
        <v>128</v>
      </c>
      <c r="I35" s="180" t="s">
        <v>20</v>
      </c>
      <c r="J35" s="180" t="s">
        <v>21</v>
      </c>
      <c r="K35" s="62"/>
      <c r="L35" s="62"/>
    </row>
    <row r="36" customFormat="false" ht="13.5" hidden="false" customHeight="false" outlineLevel="0" collapsed="false">
      <c r="A36" s="151"/>
      <c r="B36" s="181"/>
      <c r="C36" s="181"/>
      <c r="D36" s="182"/>
      <c r="E36" s="181" t="s">
        <v>40</v>
      </c>
      <c r="F36" s="181" t="s">
        <v>129</v>
      </c>
      <c r="G36" s="181"/>
      <c r="H36" s="182"/>
      <c r="I36" s="182"/>
      <c r="J36" s="182"/>
      <c r="K36" s="62"/>
      <c r="L36" s="62"/>
    </row>
    <row r="37" customFormat="false" ht="15" hidden="false" customHeight="true" outlineLevel="0" collapsed="false">
      <c r="A37" s="183" t="s">
        <v>154</v>
      </c>
      <c r="B37" s="154" t="n">
        <v>19946.7</v>
      </c>
      <c r="C37" s="154" t="n">
        <v>19946.7</v>
      </c>
      <c r="D37" s="184" t="n">
        <v>0</v>
      </c>
      <c r="E37" s="184" t="n">
        <v>0</v>
      </c>
      <c r="F37" s="154" t="n">
        <f aca="false">B37-C37</f>
        <v>0</v>
      </c>
      <c r="G37" s="154" t="n">
        <v>169.3</v>
      </c>
      <c r="H37" s="155" t="n">
        <f aca="false">F37+G37</f>
        <v>169.3</v>
      </c>
      <c r="I37" s="155" t="n">
        <f aca="false">H37/100*20</f>
        <v>33.86</v>
      </c>
      <c r="J37" s="156" t="n">
        <f aca="false">H37-I37</f>
        <v>135.44</v>
      </c>
      <c r="K37" s="62"/>
      <c r="L37" s="62"/>
    </row>
    <row r="38" customFormat="false" ht="15" hidden="false" customHeight="true" outlineLevel="0" collapsed="false">
      <c r="A38" s="185" t="s">
        <v>155</v>
      </c>
      <c r="B38" s="158" t="n">
        <v>16633.4</v>
      </c>
      <c r="C38" s="158" t="n">
        <v>16476.1</v>
      </c>
      <c r="D38" s="159" t="n">
        <v>0</v>
      </c>
      <c r="E38" s="159" t="n">
        <v>12.6</v>
      </c>
      <c r="F38" s="158" t="n">
        <f aca="false">B38-C38</f>
        <v>157.300000000003</v>
      </c>
      <c r="G38" s="158" t="n">
        <v>0</v>
      </c>
      <c r="H38" s="159" t="n">
        <f aca="false">F38+G38</f>
        <v>157.300000000003</v>
      </c>
      <c r="I38" s="155" t="n">
        <f aca="false">H38/100*20</f>
        <v>31.4600000000006</v>
      </c>
      <c r="J38" s="160" t="n">
        <f aca="false">H38-I38</f>
        <v>125.840000000002</v>
      </c>
      <c r="K38" s="62"/>
      <c r="L38" s="62"/>
    </row>
    <row r="39" customFormat="false" ht="15" hidden="false" customHeight="true" outlineLevel="0" collapsed="false">
      <c r="A39" s="186" t="s">
        <v>156</v>
      </c>
      <c r="B39" s="158" t="n">
        <v>9038.5</v>
      </c>
      <c r="C39" s="158" t="n">
        <v>9001</v>
      </c>
      <c r="D39" s="159" t="n">
        <v>0</v>
      </c>
      <c r="E39" s="159" t="n">
        <v>0</v>
      </c>
      <c r="F39" s="158" t="n">
        <f aca="false">B39-C39</f>
        <v>37.5</v>
      </c>
      <c r="G39" s="158" t="n">
        <v>83.2</v>
      </c>
      <c r="H39" s="159" t="n">
        <f aca="false">F39+G39</f>
        <v>120.7</v>
      </c>
      <c r="I39" s="155" t="n">
        <v>20</v>
      </c>
      <c r="J39" s="160" t="n">
        <f aca="false">H39-I39</f>
        <v>100.7</v>
      </c>
      <c r="K39" s="62"/>
      <c r="L39" s="62"/>
    </row>
    <row r="40" customFormat="false" ht="15" hidden="false" customHeight="true" outlineLevel="0" collapsed="false">
      <c r="A40" s="186" t="s">
        <v>157</v>
      </c>
      <c r="B40" s="158" t="n">
        <v>15481.4</v>
      </c>
      <c r="C40" s="158" t="n">
        <v>15492.7</v>
      </c>
      <c r="D40" s="159" t="n">
        <v>11.3</v>
      </c>
      <c r="E40" s="159" t="n">
        <v>1</v>
      </c>
      <c r="F40" s="158" t="n">
        <v>0</v>
      </c>
      <c r="G40" s="158" t="n">
        <v>69.5</v>
      </c>
      <c r="H40" s="187" t="s">
        <v>158</v>
      </c>
      <c r="I40" s="159" t="n">
        <v>11.6</v>
      </c>
      <c r="J40" s="160" t="n">
        <v>46.6</v>
      </c>
      <c r="K40" s="62"/>
      <c r="L40" s="62"/>
    </row>
    <row r="41" customFormat="false" ht="15" hidden="false" customHeight="true" outlineLevel="0" collapsed="false">
      <c r="A41" s="183" t="s">
        <v>159</v>
      </c>
      <c r="B41" s="154" t="n">
        <v>7554.6</v>
      </c>
      <c r="C41" s="154" t="n">
        <v>7484.2</v>
      </c>
      <c r="D41" s="155" t="n">
        <v>0</v>
      </c>
      <c r="E41" s="155" t="n">
        <v>17.4</v>
      </c>
      <c r="F41" s="154" t="n">
        <f aca="false">B41-C41</f>
        <v>70.4000000000006</v>
      </c>
      <c r="G41" s="154" t="n">
        <v>0</v>
      </c>
      <c r="H41" s="155" t="n">
        <f aca="false">F41+G41</f>
        <v>70.4000000000006</v>
      </c>
      <c r="I41" s="155" t="n">
        <f aca="false">H41/100*20</f>
        <v>14.0800000000001</v>
      </c>
      <c r="J41" s="156" t="n">
        <f aca="false">H41-I41</f>
        <v>56.3200000000004</v>
      </c>
      <c r="K41" s="62"/>
      <c r="L41" s="62"/>
    </row>
    <row r="42" customFormat="false" ht="15" hidden="false" customHeight="true" outlineLevel="0" collapsed="false">
      <c r="A42" s="186" t="s">
        <v>160</v>
      </c>
      <c r="B42" s="158" t="n">
        <v>13057.9</v>
      </c>
      <c r="C42" s="158" t="n">
        <v>12665.6</v>
      </c>
      <c r="D42" s="159" t="n">
        <v>0</v>
      </c>
      <c r="E42" s="159" t="n">
        <v>10.9</v>
      </c>
      <c r="F42" s="187" t="s">
        <v>161</v>
      </c>
      <c r="G42" s="158" t="n">
        <v>14.7</v>
      </c>
      <c r="H42" s="159" t="n">
        <v>385.6</v>
      </c>
      <c r="I42" s="155" t="n">
        <f aca="false">H42/100*20</f>
        <v>77.12</v>
      </c>
      <c r="J42" s="160" t="n">
        <f aca="false">H42-I42</f>
        <v>308.48</v>
      </c>
      <c r="K42" s="62"/>
      <c r="L42" s="62"/>
    </row>
    <row r="43" customFormat="false" ht="15" hidden="false" customHeight="true" outlineLevel="0" collapsed="false">
      <c r="A43" s="186" t="s">
        <v>162</v>
      </c>
      <c r="B43" s="158" t="n">
        <v>12545.1</v>
      </c>
      <c r="C43" s="158" t="n">
        <v>12442.3</v>
      </c>
      <c r="D43" s="159" t="n">
        <v>0</v>
      </c>
      <c r="E43" s="159" t="n">
        <v>30</v>
      </c>
      <c r="F43" s="158" t="n">
        <f aca="false">B43-C43</f>
        <v>102.800000000001</v>
      </c>
      <c r="G43" s="158" t="n">
        <v>23.9</v>
      </c>
      <c r="H43" s="161" t="s">
        <v>163</v>
      </c>
      <c r="I43" s="155" t="n">
        <v>25.2</v>
      </c>
      <c r="J43" s="160" t="n">
        <v>100.7</v>
      </c>
      <c r="K43" s="62"/>
      <c r="L43" s="62"/>
    </row>
    <row r="44" customFormat="false" ht="15" hidden="false" customHeight="true" outlineLevel="0" collapsed="false">
      <c r="A44" s="186" t="s">
        <v>164</v>
      </c>
      <c r="B44" s="158" t="n">
        <v>15708.5</v>
      </c>
      <c r="C44" s="158" t="n">
        <v>15689</v>
      </c>
      <c r="D44" s="159" t="n">
        <v>0</v>
      </c>
      <c r="E44" s="159" t="n">
        <v>0.2</v>
      </c>
      <c r="F44" s="158" t="n">
        <f aca="false">B44-C44</f>
        <v>19.5</v>
      </c>
      <c r="G44" s="158" t="n">
        <v>410.8</v>
      </c>
      <c r="H44" s="159" t="n">
        <f aca="false">F44+G44</f>
        <v>430.3</v>
      </c>
      <c r="I44" s="155" t="n">
        <v>86</v>
      </c>
      <c r="J44" s="160" t="n">
        <f aca="false">H44-I44</f>
        <v>344.3</v>
      </c>
      <c r="K44" s="62"/>
      <c r="L44" s="62"/>
    </row>
    <row r="45" customFormat="false" ht="15" hidden="false" customHeight="true" outlineLevel="0" collapsed="false">
      <c r="A45" s="186" t="s">
        <v>165</v>
      </c>
      <c r="B45" s="158" t="n">
        <v>5729.3</v>
      </c>
      <c r="C45" s="158" t="n">
        <v>5479.7</v>
      </c>
      <c r="D45" s="159" t="n">
        <v>0</v>
      </c>
      <c r="E45" s="159" t="n">
        <v>13</v>
      </c>
      <c r="F45" s="158" t="n">
        <f aca="false">B45-C45</f>
        <v>249.6</v>
      </c>
      <c r="G45" s="158" t="n">
        <v>35.6</v>
      </c>
      <c r="H45" s="159" t="n">
        <f aca="false">F45+G45</f>
        <v>285.2</v>
      </c>
      <c r="I45" s="155" t="n">
        <v>8.4</v>
      </c>
      <c r="J45" s="160" t="n">
        <f aca="false">H45-I45</f>
        <v>276.8</v>
      </c>
      <c r="K45" s="62"/>
      <c r="L45" s="62"/>
    </row>
    <row r="46" customFormat="false" ht="15" hidden="false" customHeight="true" outlineLevel="0" collapsed="false">
      <c r="A46" s="186" t="s">
        <v>166</v>
      </c>
      <c r="B46" s="158" t="n">
        <v>17243</v>
      </c>
      <c r="C46" s="158" t="n">
        <v>17166.3</v>
      </c>
      <c r="D46" s="159" t="n">
        <v>0</v>
      </c>
      <c r="E46" s="159" t="n">
        <v>79</v>
      </c>
      <c r="F46" s="158" t="n">
        <f aca="false">B46-C46</f>
        <v>76.7000000000007</v>
      </c>
      <c r="G46" s="158" t="n">
        <v>77.6</v>
      </c>
      <c r="H46" s="159" t="n">
        <f aca="false">F46+G46</f>
        <v>154.300000000001</v>
      </c>
      <c r="I46" s="155" t="n">
        <v>30.8</v>
      </c>
      <c r="J46" s="160" t="n">
        <f aca="false">H46-I46</f>
        <v>123.500000000001</v>
      </c>
      <c r="K46" s="62"/>
      <c r="L46" s="62"/>
    </row>
    <row r="47" customFormat="false" ht="15" hidden="false" customHeight="true" outlineLevel="0" collapsed="false">
      <c r="A47" s="186" t="s">
        <v>167</v>
      </c>
      <c r="B47" s="158" t="n">
        <v>14151.7</v>
      </c>
      <c r="C47" s="158" t="n">
        <v>13958.4</v>
      </c>
      <c r="D47" s="159" t="n">
        <v>0</v>
      </c>
      <c r="E47" s="159" t="n">
        <v>0</v>
      </c>
      <c r="F47" s="188" t="n">
        <f aca="false">B47-C47</f>
        <v>193.300000000001</v>
      </c>
      <c r="G47" s="158" t="n">
        <v>0</v>
      </c>
      <c r="H47" s="159" t="n">
        <f aca="false">F47+G47</f>
        <v>193.300000000001</v>
      </c>
      <c r="I47" s="155" t="n">
        <v>38</v>
      </c>
      <c r="J47" s="160" t="n">
        <f aca="false">H47-I47</f>
        <v>155.300000000001</v>
      </c>
      <c r="K47" s="62"/>
      <c r="L47" s="62"/>
    </row>
    <row r="48" customFormat="false" ht="15" hidden="false" customHeight="true" outlineLevel="0" collapsed="false">
      <c r="A48" s="185" t="s">
        <v>168</v>
      </c>
      <c r="B48" s="158" t="n">
        <v>12560.3</v>
      </c>
      <c r="C48" s="158" t="n">
        <v>11758.1</v>
      </c>
      <c r="D48" s="159" t="n">
        <v>0</v>
      </c>
      <c r="E48" s="159" t="n">
        <v>0</v>
      </c>
      <c r="F48" s="187" t="s">
        <v>169</v>
      </c>
      <c r="G48" s="158" t="n">
        <v>69.5</v>
      </c>
      <c r="H48" s="159" t="n">
        <v>731</v>
      </c>
      <c r="I48" s="155" t="n">
        <f aca="false">H48/100*20</f>
        <v>146.2</v>
      </c>
      <c r="J48" s="160" t="n">
        <f aca="false">H48-I48</f>
        <v>584.8</v>
      </c>
      <c r="K48" s="62"/>
      <c r="L48" s="62"/>
    </row>
    <row r="49" customFormat="false" ht="15" hidden="false" customHeight="true" outlineLevel="0" collapsed="false">
      <c r="A49" s="185" t="s">
        <v>170</v>
      </c>
      <c r="B49" s="158" t="n">
        <v>14097.9</v>
      </c>
      <c r="C49" s="158" t="n">
        <v>13977.6</v>
      </c>
      <c r="D49" s="159" t="n">
        <v>0</v>
      </c>
      <c r="E49" s="159" t="n">
        <v>2.2</v>
      </c>
      <c r="F49" s="158" t="n">
        <f aca="false">B49-C49</f>
        <v>120.299999999999</v>
      </c>
      <c r="G49" s="158" t="n">
        <v>0</v>
      </c>
      <c r="H49" s="159" t="n">
        <f aca="false">F49+G49</f>
        <v>120.299999999999</v>
      </c>
      <c r="I49" s="155" t="n">
        <v>24</v>
      </c>
      <c r="J49" s="160" t="n">
        <f aca="false">H49-I49</f>
        <v>96.2999999999993</v>
      </c>
      <c r="K49" s="62"/>
      <c r="L49" s="62"/>
    </row>
    <row r="50" customFormat="false" ht="15" hidden="false" customHeight="true" outlineLevel="0" collapsed="false">
      <c r="A50" s="186" t="s">
        <v>171</v>
      </c>
      <c r="B50" s="158" t="n">
        <v>12999.3</v>
      </c>
      <c r="C50" s="158" t="n">
        <v>12999.3</v>
      </c>
      <c r="D50" s="159" t="n">
        <v>0</v>
      </c>
      <c r="E50" s="159" t="n">
        <v>0</v>
      </c>
      <c r="F50" s="158" t="n">
        <f aca="false">B50-C50</f>
        <v>0</v>
      </c>
      <c r="G50" s="158" t="n">
        <v>0</v>
      </c>
      <c r="H50" s="159" t="n">
        <f aca="false">F50+G50</f>
        <v>0</v>
      </c>
      <c r="I50" s="155" t="n">
        <f aca="false">H50/100*20</f>
        <v>0</v>
      </c>
      <c r="J50" s="160" t="n">
        <f aca="false">H50-I50</f>
        <v>0</v>
      </c>
      <c r="K50" s="62"/>
      <c r="L50" s="62"/>
    </row>
    <row r="51" customFormat="false" ht="15" hidden="false" customHeight="true" outlineLevel="0" collapsed="false">
      <c r="A51" s="186" t="s">
        <v>172</v>
      </c>
      <c r="B51" s="158" t="n">
        <v>5624.1</v>
      </c>
      <c r="C51" s="158" t="n">
        <v>5464.7</v>
      </c>
      <c r="D51" s="159" t="n">
        <v>0</v>
      </c>
      <c r="E51" s="159" t="n">
        <v>0</v>
      </c>
      <c r="F51" s="158" t="n">
        <f aca="false">B51-C51</f>
        <v>159.400000000001</v>
      </c>
      <c r="G51" s="158" t="n">
        <v>0</v>
      </c>
      <c r="H51" s="159" t="n">
        <f aca="false">F51+G51</f>
        <v>159.400000000001</v>
      </c>
      <c r="I51" s="155" t="n">
        <f aca="false">H51/100*20</f>
        <v>31.8800000000001</v>
      </c>
      <c r="J51" s="160" t="n">
        <f aca="false">H51-I51</f>
        <v>127.52</v>
      </c>
      <c r="K51" s="62"/>
      <c r="L51" s="62"/>
    </row>
    <row r="52" customFormat="false" ht="15" hidden="false" customHeight="true" outlineLevel="0" collapsed="false">
      <c r="A52" s="186" t="s">
        <v>173</v>
      </c>
      <c r="B52" s="158" t="n">
        <v>18060.6</v>
      </c>
      <c r="C52" s="158" t="n">
        <v>17864.3</v>
      </c>
      <c r="D52" s="159" t="n">
        <v>0</v>
      </c>
      <c r="E52" s="159" t="n">
        <v>26</v>
      </c>
      <c r="F52" s="158" t="n">
        <f aca="false">B52-C52</f>
        <v>196.299999999999</v>
      </c>
      <c r="G52" s="158" t="n">
        <v>18.6</v>
      </c>
      <c r="H52" s="159" t="n">
        <f aca="false">F52+G52</f>
        <v>214.899999999999</v>
      </c>
      <c r="I52" s="155" t="n">
        <f aca="false">H52/100*20</f>
        <v>42.9799999999999</v>
      </c>
      <c r="J52" s="160" t="n">
        <f aca="false">H52-I52</f>
        <v>171.919999999999</v>
      </c>
      <c r="K52" s="62"/>
      <c r="L52" s="62"/>
    </row>
    <row r="53" customFormat="false" ht="15" hidden="false" customHeight="true" outlineLevel="0" collapsed="false">
      <c r="A53" s="186" t="s">
        <v>174</v>
      </c>
      <c r="B53" s="158" t="n">
        <v>21199.1</v>
      </c>
      <c r="C53" s="158" t="n">
        <v>21199.1</v>
      </c>
      <c r="D53" s="159" t="n">
        <v>0</v>
      </c>
      <c r="E53" s="159" t="n">
        <v>0</v>
      </c>
      <c r="F53" s="158" t="n">
        <f aca="false">B53-C53</f>
        <v>0</v>
      </c>
      <c r="G53" s="158" t="n">
        <v>12</v>
      </c>
      <c r="H53" s="159" t="n">
        <f aca="false">F53+G53</f>
        <v>12</v>
      </c>
      <c r="I53" s="155" t="n">
        <v>0</v>
      </c>
      <c r="J53" s="160" t="n">
        <f aca="false">H53-I53</f>
        <v>12</v>
      </c>
      <c r="K53" s="62"/>
      <c r="L53" s="62"/>
    </row>
    <row r="54" customFormat="false" ht="15" hidden="false" customHeight="true" outlineLevel="0" collapsed="false">
      <c r="A54" s="186" t="s">
        <v>175</v>
      </c>
      <c r="B54" s="158" t="n">
        <v>7060</v>
      </c>
      <c r="C54" s="158" t="n">
        <v>6804.6</v>
      </c>
      <c r="D54" s="159" t="n">
        <v>0</v>
      </c>
      <c r="E54" s="159" t="n">
        <v>0</v>
      </c>
      <c r="F54" s="158" t="n">
        <f aca="false">B54-C54</f>
        <v>255.4</v>
      </c>
      <c r="G54" s="158" t="n">
        <v>0</v>
      </c>
      <c r="H54" s="187" t="s">
        <v>176</v>
      </c>
      <c r="I54" s="155" t="n">
        <v>0</v>
      </c>
      <c r="J54" s="160" t="n">
        <v>253.8</v>
      </c>
      <c r="K54" s="62"/>
      <c r="L54" s="62"/>
    </row>
    <row r="55" customFormat="false" ht="15" hidden="false" customHeight="true" outlineLevel="0" collapsed="false">
      <c r="A55" s="185" t="s">
        <v>177</v>
      </c>
      <c r="B55" s="158" t="n">
        <v>4255.4</v>
      </c>
      <c r="C55" s="158" t="n">
        <v>4229</v>
      </c>
      <c r="D55" s="159" t="n">
        <v>0</v>
      </c>
      <c r="E55" s="159" t="n">
        <v>0</v>
      </c>
      <c r="F55" s="158" t="n">
        <f aca="false">B55-C55</f>
        <v>26.3999999999996</v>
      </c>
      <c r="G55" s="158" t="n">
        <v>25.2</v>
      </c>
      <c r="H55" s="159" t="n">
        <f aca="false">F55+G55</f>
        <v>51.5999999999996</v>
      </c>
      <c r="I55" s="155" t="n">
        <v>10</v>
      </c>
      <c r="J55" s="160" t="n">
        <f aca="false">H55-I55</f>
        <v>41.5999999999996</v>
      </c>
      <c r="K55" s="62"/>
      <c r="L55" s="62"/>
    </row>
    <row r="56" customFormat="false" ht="15" hidden="false" customHeight="true" outlineLevel="0" collapsed="false">
      <c r="A56" s="186" t="s">
        <v>178</v>
      </c>
      <c r="B56" s="158" t="n">
        <v>8250.6</v>
      </c>
      <c r="C56" s="158" t="n">
        <v>8073.3</v>
      </c>
      <c r="D56" s="159" t="n">
        <v>0</v>
      </c>
      <c r="E56" s="159" t="n">
        <v>0</v>
      </c>
      <c r="F56" s="158" t="n">
        <f aca="false">B56-C56</f>
        <v>177.3</v>
      </c>
      <c r="G56" s="158" t="n">
        <v>8</v>
      </c>
      <c r="H56" s="159" t="n">
        <f aca="false">F56+G56</f>
        <v>185.3</v>
      </c>
      <c r="I56" s="155" t="n">
        <v>15.3</v>
      </c>
      <c r="J56" s="160" t="n">
        <f aca="false">H56-I56</f>
        <v>170</v>
      </c>
      <c r="K56" s="62"/>
      <c r="L56" s="62"/>
    </row>
    <row r="57" customFormat="false" ht="15" hidden="false" customHeight="true" outlineLevel="0" collapsed="false">
      <c r="A57" s="186" t="s">
        <v>179</v>
      </c>
      <c r="B57" s="158" t="n">
        <v>3799</v>
      </c>
      <c r="C57" s="158" t="n">
        <v>3782.7</v>
      </c>
      <c r="D57" s="159" t="n">
        <v>0</v>
      </c>
      <c r="E57" s="159" t="n">
        <v>1.3</v>
      </c>
      <c r="F57" s="158" t="n">
        <f aca="false">B57-C57</f>
        <v>16.3000000000002</v>
      </c>
      <c r="G57" s="158" t="n">
        <v>33.3</v>
      </c>
      <c r="H57" s="159" t="n">
        <f aca="false">F57+G57</f>
        <v>49.6000000000002</v>
      </c>
      <c r="I57" s="155" t="n">
        <v>0</v>
      </c>
      <c r="J57" s="160" t="n">
        <f aca="false">H57-I57</f>
        <v>49.6000000000002</v>
      </c>
      <c r="K57" s="62"/>
      <c r="L57" s="62"/>
    </row>
    <row r="58" customFormat="false" ht="15" hidden="false" customHeight="true" outlineLevel="0" collapsed="false">
      <c r="A58" s="186" t="s">
        <v>180</v>
      </c>
      <c r="B58" s="158" t="n">
        <v>12376.2</v>
      </c>
      <c r="C58" s="158" t="n">
        <v>12376.2</v>
      </c>
      <c r="D58" s="159" t="n">
        <v>0</v>
      </c>
      <c r="E58" s="159" t="n">
        <v>0</v>
      </c>
      <c r="F58" s="158" t="n">
        <f aca="false">B58-C58</f>
        <v>0</v>
      </c>
      <c r="G58" s="158" t="n">
        <v>34.7</v>
      </c>
      <c r="H58" s="161" t="s">
        <v>181</v>
      </c>
      <c r="I58" s="155" t="n">
        <v>0</v>
      </c>
      <c r="J58" s="160" t="n">
        <v>34.7</v>
      </c>
      <c r="K58" s="62"/>
      <c r="L58" s="62"/>
    </row>
    <row r="59" customFormat="false" ht="15" hidden="false" customHeight="true" outlineLevel="0" collapsed="false">
      <c r="A59" s="186" t="s">
        <v>182</v>
      </c>
      <c r="B59" s="158" t="n">
        <v>5098.2</v>
      </c>
      <c r="C59" s="158" t="n">
        <v>5096.9</v>
      </c>
      <c r="D59" s="159" t="n">
        <v>0</v>
      </c>
      <c r="E59" s="159" t="n">
        <v>0</v>
      </c>
      <c r="F59" s="158" t="n">
        <f aca="false">B59-C59</f>
        <v>1.30000000000018</v>
      </c>
      <c r="G59" s="158" t="n">
        <v>26.7</v>
      </c>
      <c r="H59" s="159" t="n">
        <f aca="false">F59+G59</f>
        <v>28.0000000000002</v>
      </c>
      <c r="I59" s="155" t="n">
        <f aca="false">H59/100*20</f>
        <v>5.60000000000004</v>
      </c>
      <c r="J59" s="160" t="n">
        <f aca="false">H59-I59</f>
        <v>22.4000000000001</v>
      </c>
      <c r="K59" s="62"/>
      <c r="L59" s="62"/>
    </row>
    <row r="60" customFormat="false" ht="15" hidden="false" customHeight="true" outlineLevel="0" collapsed="false">
      <c r="A60" s="186" t="s">
        <v>183</v>
      </c>
      <c r="B60" s="158" t="n">
        <v>12247.7</v>
      </c>
      <c r="C60" s="158" t="n">
        <v>12241.4</v>
      </c>
      <c r="D60" s="158" t="n">
        <v>0</v>
      </c>
      <c r="E60" s="158" t="n">
        <v>0</v>
      </c>
      <c r="F60" s="158" t="n">
        <f aca="false">B60-C60</f>
        <v>6.30000000000109</v>
      </c>
      <c r="G60" s="158" t="n">
        <v>177.1</v>
      </c>
      <c r="H60" s="159" t="n">
        <f aca="false">F60+G60</f>
        <v>183.400000000001</v>
      </c>
      <c r="I60" s="159" t="n">
        <v>0</v>
      </c>
      <c r="J60" s="160" t="n">
        <f aca="false">H60-I60</f>
        <v>183.400000000001</v>
      </c>
      <c r="K60" s="62"/>
      <c r="L60" s="62"/>
    </row>
    <row r="61" customFormat="false" ht="15" hidden="false" customHeight="true" outlineLevel="0" collapsed="false">
      <c r="A61" s="183" t="s">
        <v>184</v>
      </c>
      <c r="B61" s="189" t="n">
        <v>24435.1</v>
      </c>
      <c r="C61" s="189" t="n">
        <v>24435.1</v>
      </c>
      <c r="D61" s="189" t="n">
        <v>0</v>
      </c>
      <c r="E61" s="189" t="n">
        <v>0</v>
      </c>
      <c r="F61" s="189" t="n">
        <v>0</v>
      </c>
      <c r="G61" s="189" t="n">
        <v>138.6</v>
      </c>
      <c r="H61" s="189" t="n">
        <v>138.6</v>
      </c>
      <c r="I61" s="189" t="n">
        <v>27.7</v>
      </c>
      <c r="J61" s="190" t="n">
        <v>110.9</v>
      </c>
      <c r="K61" s="62"/>
      <c r="L61" s="62"/>
    </row>
    <row r="62" customFormat="false" ht="15" hidden="false" customHeight="true" outlineLevel="0" collapsed="false">
      <c r="A62" s="191" t="s">
        <v>185</v>
      </c>
      <c r="B62" s="192" t="n">
        <v>69651.8</v>
      </c>
      <c r="C62" s="192" t="n">
        <v>69652</v>
      </c>
      <c r="D62" s="192" t="n">
        <v>0.2</v>
      </c>
      <c r="E62" s="192" t="n">
        <v>46.7</v>
      </c>
      <c r="F62" s="192" t="n">
        <v>0</v>
      </c>
      <c r="G62" s="192" t="n">
        <v>0.2</v>
      </c>
      <c r="H62" s="192" t="n">
        <v>0</v>
      </c>
      <c r="I62" s="192" t="n">
        <v>0</v>
      </c>
      <c r="J62" s="193" t="n">
        <v>0</v>
      </c>
      <c r="K62" s="62"/>
      <c r="L62" s="62"/>
    </row>
    <row r="63" customFormat="false" ht="15" hidden="false" customHeight="true" outlineLevel="0" collapsed="false">
      <c r="A63" s="194"/>
      <c r="B63" s="195"/>
      <c r="C63" s="195"/>
      <c r="D63" s="195"/>
      <c r="E63" s="195"/>
      <c r="F63" s="195"/>
      <c r="G63" s="195"/>
      <c r="H63" s="195"/>
      <c r="I63" s="195"/>
      <c r="J63" s="195"/>
      <c r="K63" s="194"/>
      <c r="L63" s="194"/>
    </row>
    <row r="64" customFormat="false" ht="15" hidden="false" customHeight="true" outlineLevel="0" collapsed="false">
      <c r="A64" s="169"/>
      <c r="B64" s="170"/>
      <c r="C64" s="171"/>
      <c r="D64" s="171"/>
      <c r="E64" s="171"/>
      <c r="F64" s="171"/>
      <c r="G64" s="171"/>
      <c r="H64" s="171"/>
      <c r="I64" s="171"/>
      <c r="J64" s="62" t="s">
        <v>3</v>
      </c>
      <c r="K64" s="194"/>
      <c r="L64" s="194"/>
    </row>
    <row r="65" customFormat="false" ht="15" hidden="false" customHeight="true" outlineLevel="0" collapsed="false">
      <c r="A65" s="142" t="s">
        <v>4</v>
      </c>
      <c r="B65" s="172" t="s">
        <v>28</v>
      </c>
      <c r="C65" s="173" t="s">
        <v>6</v>
      </c>
      <c r="D65" s="174" t="s">
        <v>118</v>
      </c>
      <c r="E65" s="175"/>
      <c r="F65" s="176"/>
      <c r="G65" s="173" t="s">
        <v>119</v>
      </c>
      <c r="H65" s="173" t="s">
        <v>120</v>
      </c>
      <c r="I65" s="177" t="s">
        <v>121</v>
      </c>
      <c r="J65" s="177"/>
      <c r="K65" s="194"/>
      <c r="L65" s="194"/>
    </row>
    <row r="66" customFormat="false" ht="15" hidden="false" customHeight="true" outlineLevel="0" collapsed="false">
      <c r="A66" s="148"/>
      <c r="B66" s="178"/>
      <c r="C66" s="179"/>
      <c r="D66" s="179" t="s">
        <v>84</v>
      </c>
      <c r="E66" s="179" t="s">
        <v>122</v>
      </c>
      <c r="F66" s="179" t="s">
        <v>123</v>
      </c>
      <c r="G66" s="179" t="s">
        <v>124</v>
      </c>
      <c r="H66" s="179" t="s">
        <v>125</v>
      </c>
      <c r="I66" s="179" t="s">
        <v>14</v>
      </c>
      <c r="J66" s="179" t="s">
        <v>14</v>
      </c>
      <c r="K66" s="194"/>
      <c r="L66" s="194"/>
    </row>
    <row r="67" customFormat="false" ht="15" hidden="false" customHeight="true" outlineLevel="0" collapsed="false">
      <c r="A67" s="148"/>
      <c r="B67" s="178"/>
      <c r="C67" s="179"/>
      <c r="D67" s="179"/>
      <c r="E67" s="179" t="s">
        <v>35</v>
      </c>
      <c r="F67" s="179" t="s">
        <v>126</v>
      </c>
      <c r="G67" s="179" t="s">
        <v>127</v>
      </c>
      <c r="H67" s="180" t="s">
        <v>128</v>
      </c>
      <c r="I67" s="180" t="s">
        <v>20</v>
      </c>
      <c r="J67" s="180" t="s">
        <v>21</v>
      </c>
      <c r="K67" s="194"/>
      <c r="L67" s="194"/>
    </row>
    <row r="68" customFormat="false" ht="15" hidden="false" customHeight="true" outlineLevel="0" collapsed="false">
      <c r="A68" s="151"/>
      <c r="B68" s="181"/>
      <c r="C68" s="181"/>
      <c r="D68" s="182"/>
      <c r="E68" s="181" t="s">
        <v>40</v>
      </c>
      <c r="F68" s="181" t="s">
        <v>129</v>
      </c>
      <c r="G68" s="181"/>
      <c r="H68" s="182"/>
      <c r="I68" s="182"/>
      <c r="J68" s="182"/>
      <c r="K68" s="194"/>
      <c r="L68" s="194"/>
    </row>
    <row r="69" customFormat="false" ht="15" hidden="false" customHeight="true" outlineLevel="0" collapsed="false">
      <c r="A69" s="183" t="s">
        <v>186</v>
      </c>
      <c r="B69" s="189" t="n">
        <v>15192.1</v>
      </c>
      <c r="C69" s="189" t="n">
        <v>15192.1</v>
      </c>
      <c r="D69" s="189" t="n">
        <v>0</v>
      </c>
      <c r="E69" s="189" t="n">
        <v>0</v>
      </c>
      <c r="F69" s="189" t="n">
        <v>0</v>
      </c>
      <c r="G69" s="189" t="n">
        <v>0</v>
      </c>
      <c r="H69" s="189" t="n">
        <v>0</v>
      </c>
      <c r="I69" s="189" t="n">
        <v>0</v>
      </c>
      <c r="J69" s="190" t="n">
        <v>0</v>
      </c>
      <c r="K69" s="62"/>
      <c r="L69" s="62"/>
    </row>
    <row r="70" customFormat="false" ht="15" hidden="false" customHeight="true" outlineLevel="0" collapsed="false">
      <c r="A70" s="186" t="s">
        <v>187</v>
      </c>
      <c r="B70" s="196" t="n">
        <v>15469.5</v>
      </c>
      <c r="C70" s="196" t="n">
        <v>15444.5</v>
      </c>
      <c r="D70" s="196" t="n">
        <v>0</v>
      </c>
      <c r="E70" s="196" t="n">
        <v>4.9</v>
      </c>
      <c r="F70" s="196" t="n">
        <v>25</v>
      </c>
      <c r="G70" s="196" t="n">
        <v>0</v>
      </c>
      <c r="H70" s="196" t="n">
        <v>25</v>
      </c>
      <c r="I70" s="196" t="n">
        <v>5</v>
      </c>
      <c r="J70" s="197" t="n">
        <v>20</v>
      </c>
      <c r="K70" s="62"/>
      <c r="L70" s="62"/>
    </row>
    <row r="71" customFormat="false" ht="15" hidden="false" customHeight="true" outlineLevel="0" collapsed="false">
      <c r="A71" s="186" t="s">
        <v>188</v>
      </c>
      <c r="B71" s="196" t="n">
        <v>10842.4</v>
      </c>
      <c r="C71" s="196" t="n">
        <v>10823.7</v>
      </c>
      <c r="D71" s="196" t="n">
        <v>0</v>
      </c>
      <c r="E71" s="196" t="n">
        <v>35.9</v>
      </c>
      <c r="F71" s="196" t="n">
        <v>18.7</v>
      </c>
      <c r="G71" s="196" t="n">
        <v>76.1</v>
      </c>
      <c r="H71" s="196" t="n">
        <v>94.8</v>
      </c>
      <c r="I71" s="196" t="n">
        <v>18.9</v>
      </c>
      <c r="J71" s="197" t="n">
        <v>75.9</v>
      </c>
    </row>
    <row r="72" customFormat="false" ht="15" hidden="false" customHeight="true" outlineLevel="0" collapsed="false">
      <c r="A72" s="186" t="s">
        <v>189</v>
      </c>
      <c r="B72" s="196" t="n">
        <v>15203.8</v>
      </c>
      <c r="C72" s="196" t="n">
        <v>15203.8</v>
      </c>
      <c r="D72" s="196" t="n">
        <v>0</v>
      </c>
      <c r="E72" s="196" t="n">
        <v>0</v>
      </c>
      <c r="F72" s="196" t="n">
        <v>0</v>
      </c>
      <c r="G72" s="196" t="n">
        <v>76.5</v>
      </c>
      <c r="H72" s="196" t="n">
        <v>76.5</v>
      </c>
      <c r="I72" s="196" t="n">
        <v>15.3</v>
      </c>
      <c r="J72" s="197" t="n">
        <v>61.2</v>
      </c>
    </row>
    <row r="73" customFormat="false" ht="15" hidden="false" customHeight="true" outlineLevel="0" collapsed="false">
      <c r="A73" s="186" t="s">
        <v>190</v>
      </c>
      <c r="B73" s="196" t="n">
        <v>20515.3</v>
      </c>
      <c r="C73" s="196" t="n">
        <v>20515.3</v>
      </c>
      <c r="D73" s="196" t="n">
        <v>0</v>
      </c>
      <c r="E73" s="196" t="n">
        <v>31.1</v>
      </c>
      <c r="F73" s="196" t="n">
        <v>0</v>
      </c>
      <c r="G73" s="196" t="n">
        <v>108.6</v>
      </c>
      <c r="H73" s="196" t="n">
        <v>108.6</v>
      </c>
      <c r="I73" s="196" t="n">
        <v>21.7</v>
      </c>
      <c r="J73" s="197" t="n">
        <v>86.9</v>
      </c>
    </row>
    <row r="74" customFormat="false" ht="15" hidden="false" customHeight="true" outlineLevel="0" collapsed="false">
      <c r="A74" s="186" t="s">
        <v>191</v>
      </c>
      <c r="B74" s="196" t="n">
        <v>22497</v>
      </c>
      <c r="C74" s="196" t="n">
        <v>22497</v>
      </c>
      <c r="D74" s="196" t="n">
        <v>0</v>
      </c>
      <c r="E74" s="196" t="n">
        <v>0</v>
      </c>
      <c r="F74" s="196" t="n">
        <v>0</v>
      </c>
      <c r="G74" s="196" t="n">
        <v>47.5</v>
      </c>
      <c r="H74" s="196" t="n">
        <v>47.5</v>
      </c>
      <c r="I74" s="196" t="n">
        <v>9.5</v>
      </c>
      <c r="J74" s="197" t="n">
        <v>38</v>
      </c>
    </row>
    <row r="75" customFormat="false" ht="15" hidden="false" customHeight="true" outlineLevel="0" collapsed="false">
      <c r="A75" s="186" t="s">
        <v>192</v>
      </c>
      <c r="B75" s="196" t="n">
        <v>33171</v>
      </c>
      <c r="C75" s="196" t="n">
        <v>33169.4</v>
      </c>
      <c r="D75" s="196" t="n">
        <v>0</v>
      </c>
      <c r="E75" s="196" t="n">
        <v>0</v>
      </c>
      <c r="F75" s="196" t="n">
        <v>1.6</v>
      </c>
      <c r="G75" s="196" t="n">
        <v>277.9</v>
      </c>
      <c r="H75" s="196" t="n">
        <v>279.5</v>
      </c>
      <c r="I75" s="196" t="n">
        <v>0</v>
      </c>
      <c r="J75" s="197" t="n">
        <v>279.5</v>
      </c>
    </row>
    <row r="76" customFormat="false" ht="15" hidden="false" customHeight="true" outlineLevel="0" collapsed="false">
      <c r="A76" s="186" t="s">
        <v>193</v>
      </c>
      <c r="B76" s="196" t="n">
        <v>26015.3</v>
      </c>
      <c r="C76" s="196" t="n">
        <v>26389.1</v>
      </c>
      <c r="D76" s="196" t="n">
        <v>373.8</v>
      </c>
      <c r="E76" s="196" t="n">
        <v>2.3</v>
      </c>
      <c r="F76" s="196" t="n">
        <v>0</v>
      </c>
      <c r="G76" s="196" t="n">
        <v>299.5</v>
      </c>
      <c r="H76" s="196" t="n">
        <v>0</v>
      </c>
      <c r="I76" s="196" t="n">
        <v>0</v>
      </c>
      <c r="J76" s="197" t="n">
        <v>0</v>
      </c>
    </row>
    <row r="77" customFormat="false" ht="15" hidden="false" customHeight="true" outlineLevel="0" collapsed="false">
      <c r="A77" s="186" t="s">
        <v>194</v>
      </c>
      <c r="B77" s="196" t="n">
        <v>21028.2</v>
      </c>
      <c r="C77" s="196" t="n">
        <v>21007.3</v>
      </c>
      <c r="D77" s="196" t="n">
        <v>0</v>
      </c>
      <c r="E77" s="196" t="n">
        <v>1.7</v>
      </c>
      <c r="F77" s="196" t="n">
        <v>20.9</v>
      </c>
      <c r="G77" s="196" t="n">
        <v>4.6</v>
      </c>
      <c r="H77" s="196" t="n">
        <v>25.5</v>
      </c>
      <c r="I77" s="196" t="n">
        <v>0</v>
      </c>
      <c r="J77" s="197" t="n">
        <v>25.5</v>
      </c>
    </row>
    <row r="78" customFormat="false" ht="15" hidden="false" customHeight="true" outlineLevel="0" collapsed="false">
      <c r="A78" s="186" t="s">
        <v>195</v>
      </c>
      <c r="B78" s="196" t="n">
        <v>14580.9</v>
      </c>
      <c r="C78" s="196" t="n">
        <v>14565.6</v>
      </c>
      <c r="D78" s="196" t="n">
        <v>0</v>
      </c>
      <c r="E78" s="196" t="n">
        <v>5.9</v>
      </c>
      <c r="F78" s="196" t="n">
        <v>15.3</v>
      </c>
      <c r="G78" s="196" t="n">
        <v>8.1</v>
      </c>
      <c r="H78" s="196" t="n">
        <v>23.4</v>
      </c>
      <c r="I78" s="196" t="n">
        <v>4.7</v>
      </c>
      <c r="J78" s="197" t="n">
        <v>18.7</v>
      </c>
    </row>
    <row r="79" customFormat="false" ht="15" hidden="false" customHeight="true" outlineLevel="0" collapsed="false">
      <c r="A79" s="186" t="s">
        <v>196</v>
      </c>
      <c r="B79" s="196" t="n">
        <v>20509.2</v>
      </c>
      <c r="C79" s="196" t="n">
        <v>20422.1</v>
      </c>
      <c r="D79" s="196" t="n">
        <v>0</v>
      </c>
      <c r="E79" s="196" t="n">
        <v>3.9</v>
      </c>
      <c r="F79" s="196" t="n">
        <v>87.1</v>
      </c>
      <c r="G79" s="196" t="n">
        <v>80.9</v>
      </c>
      <c r="H79" s="196" t="n">
        <v>168</v>
      </c>
      <c r="I79" s="196" t="n">
        <v>33.6</v>
      </c>
      <c r="J79" s="197" t="n">
        <v>134.4</v>
      </c>
    </row>
    <row r="80" customFormat="false" ht="15" hidden="false" customHeight="true" outlineLevel="0" collapsed="false">
      <c r="A80" s="186" t="s">
        <v>197</v>
      </c>
      <c r="B80" s="196" t="n">
        <v>31326.7</v>
      </c>
      <c r="C80" s="196" t="n">
        <v>31167.5</v>
      </c>
      <c r="D80" s="196" t="n">
        <v>0</v>
      </c>
      <c r="E80" s="196" t="n">
        <v>0</v>
      </c>
      <c r="F80" s="196" t="n">
        <v>159.2</v>
      </c>
      <c r="G80" s="196" t="n">
        <v>63.7</v>
      </c>
      <c r="H80" s="196" t="n">
        <v>222.9</v>
      </c>
      <c r="I80" s="196" t="n">
        <v>44.5</v>
      </c>
      <c r="J80" s="197" t="n">
        <v>178.4</v>
      </c>
    </row>
    <row r="81" customFormat="false" ht="15" hidden="false" customHeight="true" outlineLevel="0" collapsed="false">
      <c r="A81" s="186" t="s">
        <v>198</v>
      </c>
      <c r="B81" s="196" t="n">
        <v>17128.2</v>
      </c>
      <c r="C81" s="196" t="n">
        <v>17075.5</v>
      </c>
      <c r="D81" s="196" t="n">
        <v>0</v>
      </c>
      <c r="E81" s="196" t="n">
        <v>0</v>
      </c>
      <c r="F81" s="196" t="n">
        <v>52.7</v>
      </c>
      <c r="G81" s="196" t="n">
        <v>61.8</v>
      </c>
      <c r="H81" s="196" t="n">
        <v>114.5</v>
      </c>
      <c r="I81" s="196" t="n">
        <v>22.8</v>
      </c>
      <c r="J81" s="197" t="n">
        <v>91.7</v>
      </c>
    </row>
    <row r="82" customFormat="false" ht="15" hidden="false" customHeight="true" outlineLevel="0" collapsed="false">
      <c r="A82" s="186" t="s">
        <v>199</v>
      </c>
      <c r="B82" s="196" t="n">
        <v>21795.5</v>
      </c>
      <c r="C82" s="196" t="n">
        <v>21795.5</v>
      </c>
      <c r="D82" s="196" t="n">
        <v>0</v>
      </c>
      <c r="E82" s="196" t="n">
        <v>0</v>
      </c>
      <c r="F82" s="196" t="n">
        <v>0</v>
      </c>
      <c r="G82" s="196" t="n">
        <v>249.9</v>
      </c>
      <c r="H82" s="196" t="n">
        <v>249.9</v>
      </c>
      <c r="I82" s="196" t="n">
        <v>0</v>
      </c>
      <c r="J82" s="197" t="n">
        <v>249.9</v>
      </c>
    </row>
    <row r="83" customFormat="false" ht="15" hidden="false" customHeight="true" outlineLevel="0" collapsed="false">
      <c r="A83" s="186" t="s">
        <v>200</v>
      </c>
      <c r="B83" s="196" t="n">
        <v>22271.5</v>
      </c>
      <c r="C83" s="196" t="n">
        <v>22249.5</v>
      </c>
      <c r="D83" s="196" t="n">
        <v>0</v>
      </c>
      <c r="E83" s="196" t="n">
        <v>0.7</v>
      </c>
      <c r="F83" s="196" t="n">
        <v>22</v>
      </c>
      <c r="G83" s="196" t="n">
        <v>159.1</v>
      </c>
      <c r="H83" s="196" t="n">
        <v>181.1</v>
      </c>
      <c r="I83" s="196" t="n">
        <v>36.2</v>
      </c>
      <c r="J83" s="197" t="n">
        <v>144.9</v>
      </c>
    </row>
    <row r="84" customFormat="false" ht="15" hidden="false" customHeight="true" outlineLevel="0" collapsed="false">
      <c r="A84" s="186" t="s">
        <v>201</v>
      </c>
      <c r="B84" s="196" t="n">
        <v>11258.7</v>
      </c>
      <c r="C84" s="196" t="n">
        <v>11262</v>
      </c>
      <c r="D84" s="196" t="n">
        <v>3.3</v>
      </c>
      <c r="E84" s="196" t="n">
        <v>0</v>
      </c>
      <c r="F84" s="196" t="n">
        <v>0</v>
      </c>
      <c r="G84" s="196" t="n">
        <v>5.8</v>
      </c>
      <c r="H84" s="196" t="n">
        <v>2.5</v>
      </c>
      <c r="I84" s="196" t="n">
        <v>0</v>
      </c>
      <c r="J84" s="197" t="n">
        <v>2.5</v>
      </c>
    </row>
    <row r="85" customFormat="false" ht="15" hidden="false" customHeight="true" outlineLevel="0" collapsed="false">
      <c r="A85" s="186" t="s">
        <v>202</v>
      </c>
      <c r="B85" s="196" t="n">
        <v>37616.3</v>
      </c>
      <c r="C85" s="196" t="n">
        <v>37689.7</v>
      </c>
      <c r="D85" s="196" t="n">
        <v>73.4</v>
      </c>
      <c r="E85" s="196" t="n">
        <v>23.8</v>
      </c>
      <c r="F85" s="196" t="n">
        <v>0</v>
      </c>
      <c r="G85" s="196" t="n">
        <v>132.8</v>
      </c>
      <c r="H85" s="196" t="n">
        <v>59.4</v>
      </c>
      <c r="I85" s="196" t="n">
        <v>11.9</v>
      </c>
      <c r="J85" s="197" t="n">
        <v>47.5</v>
      </c>
    </row>
    <row r="86" customFormat="false" ht="15" hidden="false" customHeight="true" outlineLevel="0" collapsed="false">
      <c r="A86" s="186" t="s">
        <v>203</v>
      </c>
      <c r="B86" s="196" t="n">
        <v>30203.6</v>
      </c>
      <c r="C86" s="196" t="n">
        <v>30331.9</v>
      </c>
      <c r="D86" s="196" t="n">
        <v>128.3</v>
      </c>
      <c r="E86" s="196" t="n">
        <v>0</v>
      </c>
      <c r="F86" s="196" t="n">
        <v>0</v>
      </c>
      <c r="G86" s="196" t="n">
        <v>227.7</v>
      </c>
      <c r="H86" s="196" t="n">
        <v>99.4</v>
      </c>
      <c r="I86" s="196" t="n">
        <v>19.9</v>
      </c>
      <c r="J86" s="197" t="n">
        <v>79.5</v>
      </c>
    </row>
    <row r="87" customFormat="false" ht="15" hidden="false" customHeight="true" outlineLevel="0" collapsed="false">
      <c r="A87" s="186" t="s">
        <v>204</v>
      </c>
      <c r="B87" s="196" t="n">
        <v>28829.4</v>
      </c>
      <c r="C87" s="196" t="n">
        <v>28813.8</v>
      </c>
      <c r="D87" s="196" t="n">
        <v>0</v>
      </c>
      <c r="E87" s="196" t="n">
        <v>0</v>
      </c>
      <c r="F87" s="196" t="n">
        <v>15.6</v>
      </c>
      <c r="G87" s="196" t="n">
        <v>172.1</v>
      </c>
      <c r="H87" s="196" t="n">
        <v>187.7</v>
      </c>
      <c r="I87" s="196" t="n">
        <v>0</v>
      </c>
      <c r="J87" s="197" t="n">
        <v>187.7</v>
      </c>
    </row>
    <row r="88" customFormat="false" ht="15" hidden="false" customHeight="true" outlineLevel="0" collapsed="false">
      <c r="A88" s="186" t="s">
        <v>205</v>
      </c>
      <c r="B88" s="196" t="n">
        <v>24760.7</v>
      </c>
      <c r="C88" s="196" t="n">
        <v>24757.8</v>
      </c>
      <c r="D88" s="196" t="n">
        <v>0</v>
      </c>
      <c r="E88" s="196" t="n">
        <v>0</v>
      </c>
      <c r="F88" s="196" t="n">
        <v>2.9</v>
      </c>
      <c r="G88" s="196" t="n">
        <v>18.5</v>
      </c>
      <c r="H88" s="196" t="n">
        <v>21.4</v>
      </c>
      <c r="I88" s="196" t="n">
        <v>0</v>
      </c>
      <c r="J88" s="197" t="n">
        <v>21.4</v>
      </c>
    </row>
    <row r="89" customFormat="false" ht="15" hidden="false" customHeight="true" outlineLevel="0" collapsed="false">
      <c r="A89" s="186" t="s">
        <v>206</v>
      </c>
      <c r="B89" s="196" t="n">
        <v>36436</v>
      </c>
      <c r="C89" s="196" t="n">
        <v>36436</v>
      </c>
      <c r="D89" s="196" t="n">
        <v>0</v>
      </c>
      <c r="E89" s="196" t="n">
        <v>8.4</v>
      </c>
      <c r="F89" s="196" t="n">
        <v>0</v>
      </c>
      <c r="G89" s="196" t="n">
        <v>214.1</v>
      </c>
      <c r="H89" s="196" t="n">
        <v>214.1</v>
      </c>
      <c r="I89" s="196" t="n">
        <v>0</v>
      </c>
      <c r="J89" s="197" t="n">
        <v>214.1</v>
      </c>
    </row>
    <row r="90" customFormat="false" ht="15" hidden="false" customHeight="true" outlineLevel="0" collapsed="false">
      <c r="A90" s="198" t="s">
        <v>207</v>
      </c>
      <c r="B90" s="189" t="n">
        <v>22147.1</v>
      </c>
      <c r="C90" s="189" t="n">
        <v>22147.1</v>
      </c>
      <c r="D90" s="199" t="n">
        <v>0</v>
      </c>
      <c r="E90" s="189" t="n">
        <v>4.8</v>
      </c>
      <c r="F90" s="189" t="n">
        <v>0</v>
      </c>
      <c r="G90" s="189" t="n">
        <v>14.4</v>
      </c>
      <c r="H90" s="189" t="n">
        <v>14.4</v>
      </c>
      <c r="I90" s="189" t="n">
        <v>2.9</v>
      </c>
      <c r="J90" s="190" t="n">
        <v>11.5</v>
      </c>
    </row>
    <row r="91" customFormat="false" ht="15" hidden="false" customHeight="true" outlineLevel="0" collapsed="false">
      <c r="A91" s="200" t="s">
        <v>208</v>
      </c>
      <c r="B91" s="196" t="n">
        <v>20344.8</v>
      </c>
      <c r="C91" s="201" t="n">
        <v>20344.8</v>
      </c>
      <c r="D91" s="196" t="n">
        <v>0</v>
      </c>
      <c r="E91" s="202" t="n">
        <v>0.1</v>
      </c>
      <c r="F91" s="196" t="n">
        <v>0</v>
      </c>
      <c r="G91" s="196" t="n">
        <v>24.6</v>
      </c>
      <c r="H91" s="196" t="n">
        <v>24.6</v>
      </c>
      <c r="I91" s="196" t="n">
        <v>0</v>
      </c>
      <c r="J91" s="197" t="n">
        <v>24.6</v>
      </c>
    </row>
    <row r="92" customFormat="false" ht="15" hidden="false" customHeight="true" outlineLevel="0" collapsed="false">
      <c r="A92" s="203" t="s">
        <v>209</v>
      </c>
      <c r="B92" s="196" t="n">
        <v>25558.9</v>
      </c>
      <c r="C92" s="201" t="n">
        <v>25563.2</v>
      </c>
      <c r="D92" s="196" t="n">
        <v>4.3</v>
      </c>
      <c r="E92" s="202" t="n">
        <v>39.6</v>
      </c>
      <c r="F92" s="196" t="n">
        <v>0</v>
      </c>
      <c r="G92" s="196" t="n">
        <v>224.6</v>
      </c>
      <c r="H92" s="196" t="n">
        <v>220.3</v>
      </c>
      <c r="I92" s="196" t="n">
        <v>44.1</v>
      </c>
      <c r="J92" s="197" t="n">
        <v>176.2</v>
      </c>
    </row>
    <row r="93" customFormat="false" ht="15" hidden="false" customHeight="true" outlineLevel="0" collapsed="false">
      <c r="A93" s="204" t="s">
        <v>210</v>
      </c>
      <c r="B93" s="192" t="n">
        <v>25153</v>
      </c>
      <c r="C93" s="205" t="n">
        <v>25191.4</v>
      </c>
      <c r="D93" s="192" t="n">
        <v>38.4</v>
      </c>
      <c r="E93" s="206" t="n">
        <v>1.1</v>
      </c>
      <c r="F93" s="192" t="n">
        <v>0</v>
      </c>
      <c r="G93" s="192" t="n">
        <v>572.4</v>
      </c>
      <c r="H93" s="192" t="n">
        <v>534</v>
      </c>
      <c r="I93" s="192" t="n">
        <v>106</v>
      </c>
      <c r="J93" s="193" t="n">
        <v>428</v>
      </c>
    </row>
    <row r="94" customFormat="false" ht="15" hidden="false" customHeight="true" outlineLevel="0" collapsed="false">
      <c r="A94" s="207"/>
      <c r="B94" s="195"/>
      <c r="C94" s="195"/>
      <c r="D94" s="195"/>
      <c r="E94" s="195"/>
      <c r="F94" s="195"/>
      <c r="G94" s="195"/>
      <c r="H94" s="195"/>
      <c r="I94" s="195"/>
      <c r="J94" s="195"/>
    </row>
    <row r="95" customFormat="false" ht="15" hidden="false" customHeight="true" outlineLevel="0" collapsed="false">
      <c r="A95" s="169"/>
      <c r="B95" s="170"/>
      <c r="C95" s="171"/>
      <c r="D95" s="171"/>
      <c r="E95" s="171"/>
      <c r="F95" s="171"/>
      <c r="G95" s="171"/>
      <c r="H95" s="171"/>
      <c r="I95" s="171"/>
      <c r="J95" s="62" t="s">
        <v>3</v>
      </c>
    </row>
    <row r="96" customFormat="false" ht="15" hidden="false" customHeight="true" outlineLevel="0" collapsed="false">
      <c r="A96" s="142" t="s">
        <v>4</v>
      </c>
      <c r="B96" s="172" t="s">
        <v>28</v>
      </c>
      <c r="C96" s="173" t="s">
        <v>6</v>
      </c>
      <c r="D96" s="174" t="s">
        <v>118</v>
      </c>
      <c r="E96" s="175"/>
      <c r="F96" s="176"/>
      <c r="G96" s="173" t="s">
        <v>119</v>
      </c>
      <c r="H96" s="173" t="s">
        <v>120</v>
      </c>
      <c r="I96" s="177" t="s">
        <v>121</v>
      </c>
      <c r="J96" s="177"/>
    </row>
    <row r="97" customFormat="false" ht="15" hidden="false" customHeight="true" outlineLevel="0" collapsed="false">
      <c r="A97" s="148"/>
      <c r="B97" s="178"/>
      <c r="C97" s="179"/>
      <c r="D97" s="179" t="s">
        <v>84</v>
      </c>
      <c r="E97" s="179" t="s">
        <v>122</v>
      </c>
      <c r="F97" s="179" t="s">
        <v>123</v>
      </c>
      <c r="G97" s="179" t="s">
        <v>124</v>
      </c>
      <c r="H97" s="179" t="s">
        <v>125</v>
      </c>
      <c r="I97" s="179" t="s">
        <v>14</v>
      </c>
      <c r="J97" s="179" t="s">
        <v>14</v>
      </c>
    </row>
    <row r="98" customFormat="false" ht="15" hidden="false" customHeight="true" outlineLevel="0" collapsed="false">
      <c r="A98" s="148"/>
      <c r="B98" s="178"/>
      <c r="C98" s="179"/>
      <c r="D98" s="179"/>
      <c r="E98" s="179" t="s">
        <v>35</v>
      </c>
      <c r="F98" s="179" t="s">
        <v>126</v>
      </c>
      <c r="G98" s="179" t="s">
        <v>127</v>
      </c>
      <c r="H98" s="180" t="s">
        <v>128</v>
      </c>
      <c r="I98" s="180" t="s">
        <v>20</v>
      </c>
      <c r="J98" s="180" t="s">
        <v>21</v>
      </c>
    </row>
    <row r="99" customFormat="false" ht="15" hidden="false" customHeight="true" outlineLevel="0" collapsed="false">
      <c r="A99" s="151"/>
      <c r="B99" s="181"/>
      <c r="C99" s="181"/>
      <c r="D99" s="182"/>
      <c r="E99" s="181" t="s">
        <v>40</v>
      </c>
      <c r="F99" s="181" t="s">
        <v>129</v>
      </c>
      <c r="G99" s="181"/>
      <c r="H99" s="182"/>
      <c r="I99" s="182"/>
      <c r="J99" s="182"/>
    </row>
    <row r="100" customFormat="false" ht="15" hidden="false" customHeight="true" outlineLevel="0" collapsed="false">
      <c r="A100" s="198" t="s">
        <v>211</v>
      </c>
      <c r="B100" s="189" t="n">
        <v>19774.1</v>
      </c>
      <c r="C100" s="208" t="n">
        <v>19768.1</v>
      </c>
      <c r="D100" s="189" t="n">
        <v>0</v>
      </c>
      <c r="E100" s="209" t="n">
        <v>10.2</v>
      </c>
      <c r="F100" s="199" t="n">
        <v>6</v>
      </c>
      <c r="G100" s="189" t="n">
        <v>0</v>
      </c>
      <c r="H100" s="199" t="n">
        <v>6</v>
      </c>
      <c r="I100" s="189" t="n">
        <v>0</v>
      </c>
      <c r="J100" s="190" t="n">
        <v>6</v>
      </c>
    </row>
    <row r="101" customFormat="false" ht="15" hidden="false" customHeight="true" outlineLevel="0" collapsed="false">
      <c r="A101" s="200" t="s">
        <v>212</v>
      </c>
      <c r="B101" s="196" t="n">
        <v>26609.1</v>
      </c>
      <c r="C101" s="196" t="n">
        <v>26676.2</v>
      </c>
      <c r="D101" s="189" t="n">
        <v>67.1</v>
      </c>
      <c r="E101" s="201" t="n">
        <v>0</v>
      </c>
      <c r="F101" s="196" t="n">
        <v>0</v>
      </c>
      <c r="G101" s="210" t="n">
        <v>197</v>
      </c>
      <c r="H101" s="196" t="n">
        <v>129.9</v>
      </c>
      <c r="I101" s="202" t="n">
        <v>26</v>
      </c>
      <c r="J101" s="197" t="n">
        <v>103.9</v>
      </c>
    </row>
    <row r="102" customFormat="false" ht="15" hidden="false" customHeight="true" outlineLevel="0" collapsed="false">
      <c r="A102" s="200" t="s">
        <v>213</v>
      </c>
      <c r="B102" s="196" t="n">
        <v>12008.8</v>
      </c>
      <c r="C102" s="196" t="n">
        <v>12008.8</v>
      </c>
      <c r="D102" s="196" t="n">
        <v>0</v>
      </c>
      <c r="E102" s="196" t="n">
        <v>1.5</v>
      </c>
      <c r="F102" s="189" t="n">
        <v>0</v>
      </c>
      <c r="G102" s="196" t="n">
        <v>4</v>
      </c>
      <c r="H102" s="189" t="n">
        <v>4</v>
      </c>
      <c r="I102" s="196" t="n">
        <v>0</v>
      </c>
      <c r="J102" s="197" t="n">
        <v>4</v>
      </c>
    </row>
    <row r="103" customFormat="false" ht="15" hidden="false" customHeight="true" outlineLevel="0" collapsed="false">
      <c r="A103" s="200" t="s">
        <v>214</v>
      </c>
      <c r="B103" s="196" t="n">
        <v>20119.9</v>
      </c>
      <c r="C103" s="196" t="n">
        <v>20518.2</v>
      </c>
      <c r="D103" s="196" t="n">
        <v>398.3</v>
      </c>
      <c r="E103" s="196" t="n">
        <v>0</v>
      </c>
      <c r="F103" s="196" t="n">
        <v>0</v>
      </c>
      <c r="G103" s="196" t="n">
        <v>17.8</v>
      </c>
      <c r="H103" s="196" t="n">
        <v>17.8</v>
      </c>
      <c r="I103" s="196" t="n">
        <v>0</v>
      </c>
      <c r="J103" s="197" t="n">
        <v>17.8</v>
      </c>
    </row>
    <row r="104" customFormat="false" ht="15" hidden="false" customHeight="true" outlineLevel="0" collapsed="false">
      <c r="A104" s="200" t="s">
        <v>215</v>
      </c>
      <c r="B104" s="196" t="n">
        <v>32074.5</v>
      </c>
      <c r="C104" s="196" t="n">
        <v>32074.5</v>
      </c>
      <c r="D104" s="196" t="n">
        <v>0</v>
      </c>
      <c r="E104" s="196" t="n">
        <v>29.1</v>
      </c>
      <c r="F104" s="196" t="n">
        <v>0</v>
      </c>
      <c r="G104" s="196" t="n">
        <v>640</v>
      </c>
      <c r="H104" s="196" t="n">
        <v>640</v>
      </c>
      <c r="I104" s="196" t="n">
        <v>128</v>
      </c>
      <c r="J104" s="197" t="n">
        <v>512</v>
      </c>
    </row>
    <row r="105" customFormat="false" ht="15" hidden="false" customHeight="true" outlineLevel="0" collapsed="false">
      <c r="A105" s="200" t="s">
        <v>216</v>
      </c>
      <c r="B105" s="196" t="n">
        <v>23450.7</v>
      </c>
      <c r="C105" s="196" t="n">
        <v>23465.4</v>
      </c>
      <c r="D105" s="196" t="n">
        <v>14.7</v>
      </c>
      <c r="E105" s="196" t="n">
        <v>6.4</v>
      </c>
      <c r="F105" s="196" t="n">
        <v>0</v>
      </c>
      <c r="G105" s="196" t="n">
        <v>241.2</v>
      </c>
      <c r="H105" s="196" t="n">
        <v>226.5</v>
      </c>
      <c r="I105" s="196" t="n">
        <v>45</v>
      </c>
      <c r="J105" s="197" t="n">
        <v>181.5</v>
      </c>
    </row>
    <row r="106" customFormat="false" ht="15" hidden="false" customHeight="true" outlineLevel="0" collapsed="false">
      <c r="A106" s="200" t="s">
        <v>217</v>
      </c>
      <c r="B106" s="196" t="n">
        <v>32708.2</v>
      </c>
      <c r="C106" s="196" t="n">
        <v>32708.2</v>
      </c>
      <c r="D106" s="196" t="n">
        <v>0</v>
      </c>
      <c r="E106" s="196" t="n">
        <v>0</v>
      </c>
      <c r="F106" s="196" t="n">
        <v>0</v>
      </c>
      <c r="G106" s="196" t="n">
        <v>207.8</v>
      </c>
      <c r="H106" s="196" t="n">
        <v>207.8</v>
      </c>
      <c r="I106" s="196" t="n">
        <v>0</v>
      </c>
      <c r="J106" s="197" t="n">
        <v>207.8</v>
      </c>
    </row>
    <row r="107" customFormat="false" ht="15" hidden="false" customHeight="true" outlineLevel="0" collapsed="false">
      <c r="A107" s="200" t="s">
        <v>218</v>
      </c>
      <c r="B107" s="196" t="n">
        <v>3162.4</v>
      </c>
      <c r="C107" s="196" t="n">
        <v>3162.4</v>
      </c>
      <c r="D107" s="196" t="n">
        <v>0</v>
      </c>
      <c r="E107" s="196" t="n">
        <v>0</v>
      </c>
      <c r="F107" s="196" t="n">
        <v>0</v>
      </c>
      <c r="G107" s="196" t="n">
        <v>11</v>
      </c>
      <c r="H107" s="196" t="n">
        <v>11</v>
      </c>
      <c r="I107" s="196" t="n">
        <v>2.2</v>
      </c>
      <c r="J107" s="197" t="n">
        <v>8.8</v>
      </c>
    </row>
    <row r="108" customFormat="false" ht="15" hidden="false" customHeight="true" outlineLevel="0" collapsed="false">
      <c r="A108" s="200" t="s">
        <v>219</v>
      </c>
      <c r="B108" s="196" t="n">
        <v>2988.2</v>
      </c>
      <c r="C108" s="196" t="n">
        <v>2946.2</v>
      </c>
      <c r="D108" s="196" t="n">
        <v>0</v>
      </c>
      <c r="E108" s="196" t="n">
        <v>0</v>
      </c>
      <c r="F108" s="196" t="n">
        <v>42</v>
      </c>
      <c r="G108" s="196" t="n">
        <v>0</v>
      </c>
      <c r="H108" s="196" t="n">
        <v>42</v>
      </c>
      <c r="I108" s="196" t="n">
        <v>8.4</v>
      </c>
      <c r="J108" s="197" t="n">
        <v>33.6</v>
      </c>
    </row>
    <row r="109" customFormat="false" ht="15" hidden="false" customHeight="true" outlineLevel="0" collapsed="false">
      <c r="A109" s="200" t="s">
        <v>220</v>
      </c>
      <c r="B109" s="196" t="n">
        <v>2551</v>
      </c>
      <c r="C109" s="196" t="n">
        <v>2550.5</v>
      </c>
      <c r="D109" s="196" t="n">
        <v>0</v>
      </c>
      <c r="E109" s="196" t="n">
        <v>0</v>
      </c>
      <c r="F109" s="196" t="n">
        <v>0.5</v>
      </c>
      <c r="G109" s="196" t="n">
        <v>0</v>
      </c>
      <c r="H109" s="196" t="n">
        <v>0.5</v>
      </c>
      <c r="I109" s="196" t="n">
        <v>0</v>
      </c>
      <c r="J109" s="197" t="n">
        <v>0.5</v>
      </c>
    </row>
    <row r="110" customFormat="false" ht="15" hidden="false" customHeight="true" outlineLevel="0" collapsed="false">
      <c r="A110" s="200" t="s">
        <v>221</v>
      </c>
      <c r="B110" s="196" t="n">
        <v>5102.5</v>
      </c>
      <c r="C110" s="196" t="n">
        <v>5201.8</v>
      </c>
      <c r="D110" s="196" t="n">
        <v>99.3</v>
      </c>
      <c r="E110" s="196" t="n">
        <v>0</v>
      </c>
      <c r="F110" s="196" t="n">
        <v>0</v>
      </c>
      <c r="G110" s="196" t="n">
        <v>20.1</v>
      </c>
      <c r="H110" s="196" t="n">
        <v>0</v>
      </c>
      <c r="I110" s="196" t="n">
        <v>0</v>
      </c>
      <c r="J110" s="197" t="n">
        <v>0</v>
      </c>
    </row>
    <row r="111" customFormat="false" ht="15" hidden="false" customHeight="true" outlineLevel="0" collapsed="false">
      <c r="A111" s="200" t="s">
        <v>222</v>
      </c>
      <c r="B111" s="196" t="n">
        <v>3421.3</v>
      </c>
      <c r="C111" s="196" t="n">
        <v>3412.7</v>
      </c>
      <c r="D111" s="196" t="n">
        <v>0</v>
      </c>
      <c r="E111" s="196" t="n">
        <v>0</v>
      </c>
      <c r="F111" s="196" t="n">
        <v>8.6</v>
      </c>
      <c r="G111" s="196" t="n">
        <v>0</v>
      </c>
      <c r="H111" s="196" t="n">
        <v>8.6</v>
      </c>
      <c r="I111" s="196" t="n">
        <v>1</v>
      </c>
      <c r="J111" s="197" t="n">
        <v>7.6</v>
      </c>
    </row>
    <row r="112" customFormat="false" ht="15" hidden="false" customHeight="true" outlineLevel="0" collapsed="false">
      <c r="A112" s="200" t="s">
        <v>223</v>
      </c>
      <c r="B112" s="196" t="n">
        <v>3320.5</v>
      </c>
      <c r="C112" s="196" t="n">
        <v>3320.5</v>
      </c>
      <c r="D112" s="196" t="n">
        <v>0</v>
      </c>
      <c r="E112" s="196" t="n">
        <v>0</v>
      </c>
      <c r="F112" s="196" t="n">
        <v>0</v>
      </c>
      <c r="G112" s="196" t="n">
        <v>0</v>
      </c>
      <c r="H112" s="196" t="n">
        <v>0</v>
      </c>
      <c r="I112" s="196" t="n">
        <v>0</v>
      </c>
      <c r="J112" s="197" t="n">
        <v>0</v>
      </c>
    </row>
    <row r="113" customFormat="false" ht="15" hidden="false" customHeight="true" outlineLevel="0" collapsed="false">
      <c r="A113" s="200" t="s">
        <v>224</v>
      </c>
      <c r="B113" s="196" t="n">
        <v>6077.2</v>
      </c>
      <c r="C113" s="196" t="n">
        <v>6052.5</v>
      </c>
      <c r="D113" s="196" t="n">
        <v>0</v>
      </c>
      <c r="E113" s="196" t="n">
        <v>0</v>
      </c>
      <c r="F113" s="196" t="n">
        <v>24.7</v>
      </c>
      <c r="G113" s="196" t="n">
        <v>0</v>
      </c>
      <c r="H113" s="196" t="n">
        <v>24.7</v>
      </c>
      <c r="I113" s="196" t="n">
        <v>4</v>
      </c>
      <c r="J113" s="197" t="n">
        <v>20.7</v>
      </c>
    </row>
    <row r="114" customFormat="false" ht="15" hidden="false" customHeight="true" outlineLevel="0" collapsed="false">
      <c r="A114" s="200" t="s">
        <v>225</v>
      </c>
      <c r="B114" s="196" t="n">
        <v>4256.6</v>
      </c>
      <c r="C114" s="196" t="n">
        <v>4397</v>
      </c>
      <c r="D114" s="196" t="n">
        <v>140.3</v>
      </c>
      <c r="E114" s="196" t="n">
        <v>0</v>
      </c>
      <c r="F114" s="196" t="n">
        <v>0</v>
      </c>
      <c r="G114" s="196" t="n">
        <v>0</v>
      </c>
      <c r="H114" s="196" t="n">
        <v>0</v>
      </c>
      <c r="I114" s="196" t="n">
        <v>0</v>
      </c>
      <c r="J114" s="197" t="n">
        <v>0</v>
      </c>
    </row>
    <row r="115" customFormat="false" ht="15" hidden="false" customHeight="true" outlineLevel="0" collapsed="false">
      <c r="A115" s="200" t="s">
        <v>226</v>
      </c>
      <c r="B115" s="196" t="n">
        <v>1534</v>
      </c>
      <c r="C115" s="196" t="n">
        <v>1527.2</v>
      </c>
      <c r="D115" s="196" t="n">
        <v>0</v>
      </c>
      <c r="E115" s="196" t="n">
        <v>0</v>
      </c>
      <c r="F115" s="196" t="n">
        <v>6.8</v>
      </c>
      <c r="G115" s="196" t="n">
        <v>0</v>
      </c>
      <c r="H115" s="196" t="n">
        <v>6.8</v>
      </c>
      <c r="I115" s="196" t="n">
        <v>0</v>
      </c>
      <c r="J115" s="197" t="n">
        <v>6.8</v>
      </c>
    </row>
    <row r="116" customFormat="false" ht="15" hidden="false" customHeight="true" outlineLevel="0" collapsed="false">
      <c r="A116" s="200" t="s">
        <v>227</v>
      </c>
      <c r="B116" s="196" t="n">
        <v>3319.4</v>
      </c>
      <c r="C116" s="196" t="n">
        <v>3319.4</v>
      </c>
      <c r="D116" s="196" t="n">
        <v>0</v>
      </c>
      <c r="E116" s="196" t="n">
        <v>0</v>
      </c>
      <c r="F116" s="196" t="n">
        <v>0</v>
      </c>
      <c r="G116" s="196" t="n">
        <v>0</v>
      </c>
      <c r="H116" s="196" t="n">
        <v>0</v>
      </c>
      <c r="I116" s="196" t="n">
        <v>0</v>
      </c>
      <c r="J116" s="197" t="n">
        <v>0</v>
      </c>
    </row>
    <row r="117" customFormat="false" ht="15" hidden="false" customHeight="true" outlineLevel="0" collapsed="false">
      <c r="A117" s="200" t="s">
        <v>228</v>
      </c>
      <c r="B117" s="196" t="n">
        <v>4641.2</v>
      </c>
      <c r="C117" s="196" t="n">
        <v>4582.3</v>
      </c>
      <c r="D117" s="196" t="n">
        <v>0</v>
      </c>
      <c r="E117" s="196" t="n">
        <v>0</v>
      </c>
      <c r="F117" s="196" t="n">
        <v>58.8</v>
      </c>
      <c r="G117" s="196" t="n">
        <v>0.6</v>
      </c>
      <c r="H117" s="196" t="n">
        <v>59.4</v>
      </c>
      <c r="I117" s="196" t="n">
        <v>11.9</v>
      </c>
      <c r="J117" s="197" t="n">
        <v>47.5</v>
      </c>
    </row>
    <row r="118" customFormat="false" ht="15" hidden="false" customHeight="true" outlineLevel="0" collapsed="false">
      <c r="A118" s="200" t="s">
        <v>229</v>
      </c>
      <c r="B118" s="196" t="n">
        <v>4655.5</v>
      </c>
      <c r="C118" s="196" t="n">
        <v>4655.5</v>
      </c>
      <c r="D118" s="196" t="n">
        <v>0</v>
      </c>
      <c r="E118" s="196" t="n">
        <v>0</v>
      </c>
      <c r="F118" s="196" t="n">
        <v>0</v>
      </c>
      <c r="G118" s="196" t="n">
        <v>0</v>
      </c>
      <c r="H118" s="196" t="n">
        <v>0</v>
      </c>
      <c r="I118" s="196" t="n">
        <v>0</v>
      </c>
      <c r="J118" s="197" t="n">
        <v>0</v>
      </c>
    </row>
    <row r="119" customFormat="false" ht="15" hidden="false" customHeight="true" outlineLevel="0" collapsed="false">
      <c r="A119" s="183" t="s">
        <v>230</v>
      </c>
      <c r="B119" s="189" t="n">
        <v>15089.5</v>
      </c>
      <c r="C119" s="189" t="n">
        <v>15089.5</v>
      </c>
      <c r="D119" s="189" t="n">
        <v>0</v>
      </c>
      <c r="E119" s="189" t="n">
        <v>11.5</v>
      </c>
      <c r="F119" s="189" t="n">
        <v>0</v>
      </c>
      <c r="G119" s="189" t="n">
        <v>0</v>
      </c>
      <c r="H119" s="189" t="n">
        <v>0</v>
      </c>
      <c r="I119" s="189" t="n">
        <v>0</v>
      </c>
      <c r="J119" s="190" t="n">
        <v>0</v>
      </c>
    </row>
    <row r="120" customFormat="false" ht="15" hidden="false" customHeight="true" outlineLevel="0" collapsed="false">
      <c r="A120" s="186" t="s">
        <v>231</v>
      </c>
      <c r="B120" s="196" t="n">
        <v>15524.9</v>
      </c>
      <c r="C120" s="196" t="n">
        <v>15651.9</v>
      </c>
      <c r="D120" s="196" t="n">
        <v>127</v>
      </c>
      <c r="E120" s="196" t="n">
        <v>4.6</v>
      </c>
      <c r="F120" s="196" t="n">
        <v>0</v>
      </c>
      <c r="G120" s="196" t="n">
        <v>103.6</v>
      </c>
      <c r="H120" s="196" t="n">
        <v>0</v>
      </c>
      <c r="I120" s="196" t="n">
        <v>0</v>
      </c>
      <c r="J120" s="197" t="n">
        <v>0</v>
      </c>
    </row>
    <row r="121" customFormat="false" ht="15" hidden="false" customHeight="true" outlineLevel="0" collapsed="false">
      <c r="A121" s="186" t="s">
        <v>232</v>
      </c>
      <c r="B121" s="196" t="n">
        <v>3788.6</v>
      </c>
      <c r="C121" s="196" t="n">
        <v>3788.6</v>
      </c>
      <c r="D121" s="196" t="n">
        <v>0</v>
      </c>
      <c r="E121" s="196" t="n">
        <v>0</v>
      </c>
      <c r="F121" s="196" t="n">
        <v>0</v>
      </c>
      <c r="G121" s="196" t="n">
        <v>0</v>
      </c>
      <c r="H121" s="196" t="n">
        <v>0</v>
      </c>
      <c r="I121" s="196" t="n">
        <v>0</v>
      </c>
      <c r="J121" s="197" t="n">
        <v>0</v>
      </c>
    </row>
    <row r="122" customFormat="false" ht="15" hidden="false" customHeight="true" outlineLevel="0" collapsed="false">
      <c r="A122" s="186" t="s">
        <v>233</v>
      </c>
      <c r="B122" s="196" t="n">
        <v>4463</v>
      </c>
      <c r="C122" s="196" t="n">
        <v>4464</v>
      </c>
      <c r="D122" s="196" t="n">
        <v>1</v>
      </c>
      <c r="E122" s="196" t="n">
        <v>1</v>
      </c>
      <c r="F122" s="196" t="n">
        <v>0</v>
      </c>
      <c r="G122" s="196" t="n">
        <v>26</v>
      </c>
      <c r="H122" s="196" t="n">
        <v>25</v>
      </c>
      <c r="I122" s="196" t="n">
        <v>4</v>
      </c>
      <c r="J122" s="197" t="n">
        <v>21</v>
      </c>
    </row>
    <row r="123" customFormat="false" ht="15" hidden="false" customHeight="true" outlineLevel="0" collapsed="false">
      <c r="A123" s="186" t="s">
        <v>234</v>
      </c>
      <c r="B123" s="196" t="n">
        <v>5759.3</v>
      </c>
      <c r="C123" s="196" t="n">
        <v>5751.6</v>
      </c>
      <c r="D123" s="196" t="n">
        <v>0</v>
      </c>
      <c r="E123" s="196" t="n">
        <v>4</v>
      </c>
      <c r="F123" s="196" t="n">
        <v>7.7</v>
      </c>
      <c r="G123" s="196" t="n">
        <v>15.4</v>
      </c>
      <c r="H123" s="196" t="n">
        <v>23.1</v>
      </c>
      <c r="I123" s="196" t="n">
        <v>0</v>
      </c>
      <c r="J123" s="197" t="n">
        <v>23.1</v>
      </c>
    </row>
    <row r="124" customFormat="false" ht="15" hidden="false" customHeight="true" outlineLevel="0" collapsed="false">
      <c r="A124" s="191" t="s">
        <v>235</v>
      </c>
      <c r="B124" s="192" t="n">
        <v>3485</v>
      </c>
      <c r="C124" s="192" t="n">
        <v>3484.6</v>
      </c>
      <c r="D124" s="192" t="n">
        <v>0</v>
      </c>
      <c r="E124" s="192" t="n">
        <v>0</v>
      </c>
      <c r="F124" s="192" t="n">
        <v>0.4</v>
      </c>
      <c r="G124" s="192" t="n">
        <v>7.4</v>
      </c>
      <c r="H124" s="192" t="n">
        <v>7.8</v>
      </c>
      <c r="I124" s="192" t="n">
        <v>1</v>
      </c>
      <c r="J124" s="193" t="n">
        <v>6.8</v>
      </c>
    </row>
    <row r="125" customFormat="false" ht="15" hidden="false" customHeight="true" outlineLevel="0" collapsed="false">
      <c r="A125" s="194"/>
      <c r="B125" s="195"/>
      <c r="C125" s="195"/>
      <c r="D125" s="195"/>
      <c r="E125" s="195"/>
      <c r="F125" s="195"/>
      <c r="G125" s="195"/>
      <c r="H125" s="195"/>
      <c r="I125" s="195"/>
      <c r="J125" s="195"/>
    </row>
    <row r="126" customFormat="false" ht="15" hidden="false" customHeight="true" outlineLevel="0" collapsed="false">
      <c r="A126" s="169"/>
      <c r="B126" s="170"/>
      <c r="C126" s="171"/>
      <c r="D126" s="171"/>
      <c r="E126" s="171"/>
      <c r="F126" s="171"/>
      <c r="G126" s="171"/>
      <c r="H126" s="171"/>
      <c r="I126" s="171"/>
      <c r="J126" s="62" t="s">
        <v>3</v>
      </c>
    </row>
    <row r="127" customFormat="false" ht="15" hidden="false" customHeight="true" outlineLevel="0" collapsed="false">
      <c r="A127" s="142" t="s">
        <v>4</v>
      </c>
      <c r="B127" s="172" t="s">
        <v>28</v>
      </c>
      <c r="C127" s="173" t="s">
        <v>6</v>
      </c>
      <c r="D127" s="174" t="s">
        <v>118</v>
      </c>
      <c r="E127" s="175"/>
      <c r="F127" s="176"/>
      <c r="G127" s="173" t="s">
        <v>119</v>
      </c>
      <c r="H127" s="173" t="s">
        <v>120</v>
      </c>
      <c r="I127" s="177" t="s">
        <v>121</v>
      </c>
      <c r="J127" s="177"/>
    </row>
    <row r="128" customFormat="false" ht="15" hidden="false" customHeight="true" outlineLevel="0" collapsed="false">
      <c r="A128" s="148"/>
      <c r="B128" s="178"/>
      <c r="C128" s="179"/>
      <c r="D128" s="179" t="s">
        <v>84</v>
      </c>
      <c r="E128" s="179" t="s">
        <v>122</v>
      </c>
      <c r="F128" s="179" t="s">
        <v>123</v>
      </c>
      <c r="G128" s="179" t="s">
        <v>124</v>
      </c>
      <c r="H128" s="179" t="s">
        <v>125</v>
      </c>
      <c r="I128" s="179" t="s">
        <v>14</v>
      </c>
      <c r="J128" s="179" t="s">
        <v>14</v>
      </c>
    </row>
    <row r="129" customFormat="false" ht="15" hidden="false" customHeight="true" outlineLevel="0" collapsed="false">
      <c r="A129" s="148"/>
      <c r="B129" s="178"/>
      <c r="C129" s="179"/>
      <c r="D129" s="179"/>
      <c r="E129" s="179" t="s">
        <v>35</v>
      </c>
      <c r="F129" s="179" t="s">
        <v>126</v>
      </c>
      <c r="G129" s="179" t="s">
        <v>127</v>
      </c>
      <c r="H129" s="180" t="s">
        <v>128</v>
      </c>
      <c r="I129" s="180" t="s">
        <v>20</v>
      </c>
      <c r="J129" s="180" t="s">
        <v>21</v>
      </c>
    </row>
    <row r="130" customFormat="false" ht="15" hidden="false" customHeight="true" outlineLevel="0" collapsed="false">
      <c r="A130" s="151"/>
      <c r="B130" s="181"/>
      <c r="C130" s="181"/>
      <c r="D130" s="182"/>
      <c r="E130" s="181" t="s">
        <v>40</v>
      </c>
      <c r="F130" s="181" t="s">
        <v>129</v>
      </c>
      <c r="G130" s="181"/>
      <c r="H130" s="182"/>
      <c r="I130" s="182"/>
      <c r="J130" s="182"/>
    </row>
    <row r="131" customFormat="false" ht="15" hidden="false" customHeight="true" outlineLevel="0" collapsed="false">
      <c r="A131" s="183" t="s">
        <v>236</v>
      </c>
      <c r="B131" s="189" t="n">
        <v>7863.6</v>
      </c>
      <c r="C131" s="189" t="n">
        <v>7863.6</v>
      </c>
      <c r="D131" s="189" t="n">
        <v>0</v>
      </c>
      <c r="E131" s="189" t="n">
        <v>85.3</v>
      </c>
      <c r="F131" s="189" t="n">
        <v>0</v>
      </c>
      <c r="G131" s="189" t="n">
        <v>57.4</v>
      </c>
      <c r="H131" s="189" t="n">
        <v>57.4</v>
      </c>
      <c r="I131" s="189" t="n">
        <v>0</v>
      </c>
      <c r="J131" s="190" t="n">
        <v>57.4</v>
      </c>
    </row>
    <row r="132" customFormat="false" ht="15" hidden="false" customHeight="true" outlineLevel="0" collapsed="false">
      <c r="A132" s="186" t="s">
        <v>237</v>
      </c>
      <c r="B132" s="196" t="n">
        <v>10721.5</v>
      </c>
      <c r="C132" s="196" t="n">
        <v>10715.4</v>
      </c>
      <c r="D132" s="196" t="n">
        <v>0</v>
      </c>
      <c r="E132" s="196" t="n">
        <v>17.8</v>
      </c>
      <c r="F132" s="196" t="n">
        <v>6.1</v>
      </c>
      <c r="G132" s="196" t="n">
        <v>11.3</v>
      </c>
      <c r="H132" s="196" t="n">
        <v>17.4</v>
      </c>
      <c r="I132" s="196" t="n">
        <v>0</v>
      </c>
      <c r="J132" s="197" t="n">
        <v>17.4</v>
      </c>
    </row>
    <row r="133" customFormat="false" ht="15" hidden="false" customHeight="true" outlineLevel="0" collapsed="false">
      <c r="A133" s="186" t="s">
        <v>238</v>
      </c>
      <c r="B133" s="196" t="n">
        <v>10780.1</v>
      </c>
      <c r="C133" s="196" t="n">
        <v>10780.1</v>
      </c>
      <c r="D133" s="196" t="n">
        <v>0</v>
      </c>
      <c r="E133" s="196" t="n">
        <v>0</v>
      </c>
      <c r="F133" s="196" t="n">
        <v>0</v>
      </c>
      <c r="G133" s="196" t="n">
        <v>27.6</v>
      </c>
      <c r="H133" s="196" t="n">
        <v>27.6</v>
      </c>
      <c r="I133" s="196" t="n">
        <v>5</v>
      </c>
      <c r="J133" s="197" t="n">
        <v>22.6</v>
      </c>
    </row>
    <row r="134" customFormat="false" ht="15" hidden="false" customHeight="true" outlineLevel="0" collapsed="false">
      <c r="A134" s="186" t="s">
        <v>239</v>
      </c>
      <c r="B134" s="196" t="n">
        <v>7587.6</v>
      </c>
      <c r="C134" s="196" t="n">
        <v>7587.6</v>
      </c>
      <c r="D134" s="196" t="n">
        <v>0</v>
      </c>
      <c r="E134" s="196" t="n">
        <v>0</v>
      </c>
      <c r="F134" s="196" t="n">
        <v>0</v>
      </c>
      <c r="G134" s="196" t="n">
        <v>23</v>
      </c>
      <c r="H134" s="196" t="n">
        <v>23</v>
      </c>
      <c r="I134" s="196" t="n">
        <v>4.6</v>
      </c>
      <c r="J134" s="197" t="n">
        <v>18.4</v>
      </c>
    </row>
    <row r="135" customFormat="false" ht="15" hidden="false" customHeight="true" outlineLevel="0" collapsed="false">
      <c r="A135" s="186" t="s">
        <v>240</v>
      </c>
      <c r="B135" s="196" t="n">
        <v>4990.8</v>
      </c>
      <c r="C135" s="196" t="n">
        <v>4998.8</v>
      </c>
      <c r="D135" s="196" t="n">
        <v>8</v>
      </c>
      <c r="E135" s="196" t="n">
        <v>31.1</v>
      </c>
      <c r="F135" s="196" t="n">
        <v>0</v>
      </c>
      <c r="G135" s="196" t="n">
        <v>69.9</v>
      </c>
      <c r="H135" s="196" t="n">
        <v>61.9</v>
      </c>
      <c r="I135" s="196" t="n">
        <v>12.3</v>
      </c>
      <c r="J135" s="197" t="n">
        <v>49.6</v>
      </c>
    </row>
    <row r="136" customFormat="false" ht="15" hidden="false" customHeight="true" outlineLevel="0" collapsed="false">
      <c r="A136" s="186" t="s">
        <v>241</v>
      </c>
      <c r="B136" s="196" t="n">
        <v>8846.5</v>
      </c>
      <c r="C136" s="196" t="n">
        <v>8829.4</v>
      </c>
      <c r="D136" s="196" t="n">
        <v>0</v>
      </c>
      <c r="E136" s="196" t="n">
        <v>0</v>
      </c>
      <c r="F136" s="211" t="s">
        <v>242</v>
      </c>
      <c r="G136" s="196" t="n">
        <v>74.8</v>
      </c>
      <c r="H136" s="196" t="n">
        <v>91.4</v>
      </c>
      <c r="I136" s="196" t="n">
        <v>18.2</v>
      </c>
      <c r="J136" s="197" t="n">
        <v>73.2</v>
      </c>
    </row>
    <row r="137" customFormat="false" ht="15" hidden="false" customHeight="true" outlineLevel="0" collapsed="false">
      <c r="A137" s="186" t="s">
        <v>243</v>
      </c>
      <c r="B137" s="196" t="n">
        <v>26259.9</v>
      </c>
      <c r="C137" s="196" t="n">
        <v>26259.9</v>
      </c>
      <c r="D137" s="196" t="n">
        <v>0</v>
      </c>
      <c r="E137" s="196" t="n">
        <v>0</v>
      </c>
      <c r="F137" s="196" t="n">
        <v>0</v>
      </c>
      <c r="G137" s="196" t="n">
        <v>0</v>
      </c>
      <c r="H137" s="196" t="n">
        <v>0</v>
      </c>
      <c r="I137" s="196" t="n">
        <v>0</v>
      </c>
      <c r="J137" s="197" t="n">
        <v>0</v>
      </c>
    </row>
    <row r="138" customFormat="false" ht="15" hidden="false" customHeight="true" outlineLevel="0" collapsed="false">
      <c r="A138" s="186" t="s">
        <v>244</v>
      </c>
      <c r="B138" s="196" t="n">
        <v>17281.6</v>
      </c>
      <c r="C138" s="196" t="n">
        <v>17261</v>
      </c>
      <c r="D138" s="196" t="n">
        <v>0</v>
      </c>
      <c r="E138" s="196" t="n">
        <v>113</v>
      </c>
      <c r="F138" s="196" t="n">
        <v>20.6</v>
      </c>
      <c r="G138" s="196" t="n">
        <v>180.8</v>
      </c>
      <c r="H138" s="196" t="n">
        <v>201.4</v>
      </c>
      <c r="I138" s="196" t="n">
        <v>40.3</v>
      </c>
      <c r="J138" s="197" t="n">
        <v>161.1</v>
      </c>
    </row>
    <row r="139" customFormat="false" ht="15" hidden="false" customHeight="true" outlineLevel="0" collapsed="false">
      <c r="A139" s="186" t="s">
        <v>245</v>
      </c>
      <c r="B139" s="196" t="n">
        <v>4725.4</v>
      </c>
      <c r="C139" s="196" t="n">
        <v>4722.2</v>
      </c>
      <c r="D139" s="196" t="n">
        <v>0</v>
      </c>
      <c r="E139" s="196" t="n">
        <v>0</v>
      </c>
      <c r="F139" s="196" t="n">
        <v>3.2</v>
      </c>
      <c r="G139" s="196" t="n">
        <v>0</v>
      </c>
      <c r="H139" s="196" t="n">
        <v>3.2</v>
      </c>
      <c r="I139" s="196" t="n">
        <v>0.6</v>
      </c>
      <c r="J139" s="197" t="n">
        <v>2.6</v>
      </c>
    </row>
    <row r="140" customFormat="false" ht="15" hidden="false" customHeight="true" outlineLevel="0" collapsed="false">
      <c r="A140" s="186" t="s">
        <v>246</v>
      </c>
      <c r="B140" s="196" t="n">
        <v>22343</v>
      </c>
      <c r="C140" s="196" t="n">
        <v>22343</v>
      </c>
      <c r="D140" s="196" t="n">
        <v>0</v>
      </c>
      <c r="E140" s="196" t="n">
        <v>84.1</v>
      </c>
      <c r="F140" s="196" t="n">
        <v>0</v>
      </c>
      <c r="G140" s="196" t="n">
        <v>23.1</v>
      </c>
      <c r="H140" s="196" t="n">
        <v>23.1</v>
      </c>
      <c r="I140" s="196" t="n">
        <v>4.6</v>
      </c>
      <c r="J140" s="197" t="n">
        <v>18.5</v>
      </c>
    </row>
    <row r="141" customFormat="false" ht="15" hidden="false" customHeight="true" outlineLevel="0" collapsed="false">
      <c r="A141" s="186" t="s">
        <v>247</v>
      </c>
      <c r="B141" s="196" t="n">
        <v>11825.4</v>
      </c>
      <c r="C141" s="196" t="n">
        <v>11814.2</v>
      </c>
      <c r="D141" s="196" t="n">
        <v>0</v>
      </c>
      <c r="E141" s="196" t="n">
        <v>0</v>
      </c>
      <c r="F141" s="196" t="n">
        <v>11.2</v>
      </c>
      <c r="G141" s="196" t="n">
        <v>66.2</v>
      </c>
      <c r="H141" s="196" t="n">
        <v>77.4</v>
      </c>
      <c r="I141" s="196" t="n">
        <v>15.4</v>
      </c>
      <c r="J141" s="197" t="n">
        <v>62</v>
      </c>
    </row>
    <row r="142" customFormat="false" ht="15" hidden="false" customHeight="true" outlineLevel="0" collapsed="false">
      <c r="A142" s="186" t="s">
        <v>248</v>
      </c>
      <c r="B142" s="196" t="n">
        <v>23360.6</v>
      </c>
      <c r="C142" s="196" t="n">
        <v>23538.4</v>
      </c>
      <c r="D142" s="196" t="n">
        <v>177.8</v>
      </c>
      <c r="E142" s="196" t="n">
        <v>0</v>
      </c>
      <c r="F142" s="196" t="n">
        <v>0</v>
      </c>
      <c r="G142" s="196" t="n">
        <v>298</v>
      </c>
      <c r="H142" s="211" t="s">
        <v>249</v>
      </c>
      <c r="I142" s="196" t="n">
        <v>0</v>
      </c>
      <c r="J142" s="197" t="n">
        <v>92.4</v>
      </c>
    </row>
    <row r="143" customFormat="false" ht="15" hidden="false" customHeight="true" outlineLevel="0" collapsed="false">
      <c r="A143" s="186" t="s">
        <v>250</v>
      </c>
      <c r="B143" s="196" t="n">
        <v>6924.1</v>
      </c>
      <c r="C143" s="196" t="n">
        <v>6909.9</v>
      </c>
      <c r="D143" s="196" t="n">
        <v>0</v>
      </c>
      <c r="E143" s="196" t="n">
        <v>0</v>
      </c>
      <c r="F143" s="196" t="n">
        <v>14.2</v>
      </c>
      <c r="G143" s="196" t="n">
        <v>0</v>
      </c>
      <c r="H143" s="196" t="n">
        <v>14.2</v>
      </c>
      <c r="I143" s="196" t="n">
        <v>0</v>
      </c>
      <c r="J143" s="197" t="n">
        <v>14.2</v>
      </c>
    </row>
    <row r="144" customFormat="false" ht="15" hidden="false" customHeight="true" outlineLevel="0" collapsed="false">
      <c r="A144" s="186" t="s">
        <v>251</v>
      </c>
      <c r="B144" s="196" t="n">
        <v>8416.2</v>
      </c>
      <c r="C144" s="196" t="n">
        <v>8414.1</v>
      </c>
      <c r="D144" s="196" t="n">
        <v>0</v>
      </c>
      <c r="E144" s="196" t="n">
        <v>3.9</v>
      </c>
      <c r="F144" s="196" t="n">
        <v>2.1</v>
      </c>
      <c r="G144" s="196" t="n">
        <v>0</v>
      </c>
      <c r="H144" s="196" t="n">
        <v>2.1</v>
      </c>
      <c r="I144" s="196" t="n">
        <v>0</v>
      </c>
      <c r="J144" s="197" t="n">
        <v>2.1</v>
      </c>
    </row>
    <row r="145" customFormat="false" ht="15" hidden="false" customHeight="true" outlineLevel="0" collapsed="false">
      <c r="A145" s="186" t="s">
        <v>252</v>
      </c>
      <c r="B145" s="196" t="n">
        <v>17186.9</v>
      </c>
      <c r="C145" s="196" t="n">
        <v>17165.2</v>
      </c>
      <c r="D145" s="196" t="n">
        <v>0</v>
      </c>
      <c r="E145" s="196" t="n">
        <v>0</v>
      </c>
      <c r="F145" s="196" t="n">
        <v>21.7</v>
      </c>
      <c r="G145" s="196" t="n">
        <v>67.2</v>
      </c>
      <c r="H145" s="196" t="n">
        <v>88.9</v>
      </c>
      <c r="I145" s="196" t="n">
        <v>17.8</v>
      </c>
      <c r="J145" s="197" t="n">
        <v>71.1</v>
      </c>
    </row>
    <row r="146" customFormat="false" ht="15" hidden="false" customHeight="true" outlineLevel="0" collapsed="false">
      <c r="A146" s="186" t="s">
        <v>253</v>
      </c>
      <c r="B146" s="196" t="n">
        <v>15640.6</v>
      </c>
      <c r="C146" s="196" t="n">
        <v>15640.6</v>
      </c>
      <c r="D146" s="196" t="n">
        <v>0</v>
      </c>
      <c r="E146" s="196" t="n">
        <v>0.6</v>
      </c>
      <c r="F146" s="196" t="n">
        <v>0</v>
      </c>
      <c r="G146" s="196" t="n">
        <v>0</v>
      </c>
      <c r="H146" s="196" t="n">
        <v>0</v>
      </c>
      <c r="I146" s="196" t="n">
        <v>0</v>
      </c>
      <c r="J146" s="197" t="n">
        <v>0</v>
      </c>
    </row>
    <row r="147" customFormat="false" ht="15" hidden="false" customHeight="true" outlineLevel="0" collapsed="false">
      <c r="A147" s="186" t="s">
        <v>254</v>
      </c>
      <c r="B147" s="196" t="n">
        <v>10988.9</v>
      </c>
      <c r="C147" s="196" t="n">
        <v>10982.7</v>
      </c>
      <c r="D147" s="196" t="n">
        <v>0</v>
      </c>
      <c r="E147" s="196" t="n">
        <v>0</v>
      </c>
      <c r="F147" s="196" t="n">
        <v>6.2</v>
      </c>
      <c r="G147" s="196" t="n">
        <v>12.4</v>
      </c>
      <c r="H147" s="196" t="n">
        <v>18.6</v>
      </c>
      <c r="I147" s="196" t="n">
        <v>3.7</v>
      </c>
      <c r="J147" s="197" t="n">
        <v>14.9</v>
      </c>
    </row>
    <row r="148" customFormat="false" ht="15" hidden="false" customHeight="true" outlineLevel="0" collapsed="false">
      <c r="A148" s="183" t="s">
        <v>255</v>
      </c>
      <c r="B148" s="189" t="n">
        <v>15371.9</v>
      </c>
      <c r="C148" s="189" t="n">
        <v>15371.9</v>
      </c>
      <c r="D148" s="199" t="n">
        <v>0</v>
      </c>
      <c r="E148" s="189" t="n">
        <v>7.3</v>
      </c>
      <c r="F148" s="189" t="n">
        <v>0</v>
      </c>
      <c r="G148" s="189" t="n">
        <v>0</v>
      </c>
      <c r="H148" s="189" t="n">
        <v>0</v>
      </c>
      <c r="I148" s="189" t="n">
        <v>0</v>
      </c>
      <c r="J148" s="190" t="n">
        <v>0</v>
      </c>
    </row>
    <row r="149" customFormat="false" ht="15" hidden="false" customHeight="true" outlineLevel="0" collapsed="false">
      <c r="A149" s="212" t="s">
        <v>256</v>
      </c>
      <c r="B149" s="196" t="n">
        <v>8902</v>
      </c>
      <c r="C149" s="201" t="n">
        <v>8896.8</v>
      </c>
      <c r="D149" s="196" t="n">
        <v>0</v>
      </c>
      <c r="E149" s="202" t="n">
        <v>17.2</v>
      </c>
      <c r="F149" s="196" t="n">
        <v>5.2</v>
      </c>
      <c r="G149" s="196" t="n">
        <v>0</v>
      </c>
      <c r="H149" s="196" t="n">
        <v>5.2</v>
      </c>
      <c r="I149" s="196" t="n">
        <v>0</v>
      </c>
      <c r="J149" s="197" t="n">
        <v>5.2</v>
      </c>
    </row>
    <row r="150" customFormat="false" ht="15" hidden="false" customHeight="true" outlineLevel="0" collapsed="false">
      <c r="A150" s="213" t="s">
        <v>257</v>
      </c>
      <c r="B150" s="196" t="n">
        <v>7542.5</v>
      </c>
      <c r="C150" s="201" t="n">
        <v>7542.5</v>
      </c>
      <c r="D150" s="196" t="n">
        <v>0</v>
      </c>
      <c r="E150" s="202" t="n">
        <v>0</v>
      </c>
      <c r="F150" s="196" t="n">
        <v>0</v>
      </c>
      <c r="G150" s="196" t="n">
        <v>0</v>
      </c>
      <c r="H150" s="196" t="n">
        <v>0</v>
      </c>
      <c r="I150" s="196" t="n">
        <v>0</v>
      </c>
      <c r="J150" s="197" t="n">
        <v>0</v>
      </c>
    </row>
    <row r="151" customFormat="false" ht="15" hidden="false" customHeight="true" outlineLevel="0" collapsed="false">
      <c r="A151" s="213" t="s">
        <v>258</v>
      </c>
      <c r="B151" s="196" t="n">
        <v>4977.3</v>
      </c>
      <c r="C151" s="201" t="n">
        <v>4977.3</v>
      </c>
      <c r="D151" s="196" t="n">
        <v>0</v>
      </c>
      <c r="E151" s="202" t="n">
        <v>6.4</v>
      </c>
      <c r="F151" s="196" t="n">
        <v>0</v>
      </c>
      <c r="G151" s="196" t="n">
        <v>8.3</v>
      </c>
      <c r="H151" s="196" t="n">
        <v>8.3</v>
      </c>
      <c r="I151" s="196" t="n">
        <v>1.7</v>
      </c>
      <c r="J151" s="197" t="n">
        <v>6.6</v>
      </c>
    </row>
    <row r="152" customFormat="false" ht="15" hidden="false" customHeight="true" outlineLevel="0" collapsed="false">
      <c r="A152" s="186" t="s">
        <v>259</v>
      </c>
      <c r="B152" s="196" t="n">
        <v>15025.4</v>
      </c>
      <c r="C152" s="201" t="n">
        <v>15015.6</v>
      </c>
      <c r="D152" s="196" t="n">
        <v>0</v>
      </c>
      <c r="E152" s="202" t="n">
        <v>5.2</v>
      </c>
      <c r="F152" s="214" t="n">
        <v>9.8</v>
      </c>
      <c r="G152" s="196" t="n">
        <v>9.6</v>
      </c>
      <c r="H152" s="214" t="n">
        <v>19.4</v>
      </c>
      <c r="I152" s="196" t="n">
        <v>3.8</v>
      </c>
      <c r="J152" s="197" t="n">
        <v>15.6</v>
      </c>
    </row>
    <row r="153" customFormat="false" ht="15" hidden="false" customHeight="true" outlineLevel="0" collapsed="false">
      <c r="A153" s="186" t="s">
        <v>260</v>
      </c>
      <c r="B153" s="196" t="n">
        <v>10026.1</v>
      </c>
      <c r="C153" s="196" t="n">
        <v>10024.1</v>
      </c>
      <c r="D153" s="189" t="n">
        <v>0</v>
      </c>
      <c r="E153" s="201" t="n">
        <v>22.7</v>
      </c>
      <c r="F153" s="196" t="n">
        <v>2</v>
      </c>
      <c r="G153" s="210" t="n">
        <v>192.8</v>
      </c>
      <c r="H153" s="196" t="n">
        <v>194.8</v>
      </c>
      <c r="I153" s="202" t="n">
        <v>38.8</v>
      </c>
      <c r="J153" s="197" t="n">
        <v>156</v>
      </c>
    </row>
    <row r="154" customFormat="false" ht="15" hidden="false" customHeight="true" outlineLevel="0" collapsed="false">
      <c r="A154" s="215" t="s">
        <v>261</v>
      </c>
      <c r="B154" s="196" t="n">
        <v>10090.1</v>
      </c>
      <c r="C154" s="196" t="n">
        <v>10042.1</v>
      </c>
      <c r="D154" s="196" t="n">
        <v>0</v>
      </c>
      <c r="E154" s="196" t="n">
        <v>25.4</v>
      </c>
      <c r="F154" s="189" t="n">
        <v>48</v>
      </c>
      <c r="G154" s="196" t="n">
        <v>10.1</v>
      </c>
      <c r="H154" s="189" t="n">
        <v>58.1</v>
      </c>
      <c r="I154" s="196" t="n">
        <v>0</v>
      </c>
      <c r="J154" s="197" t="n">
        <v>58.1</v>
      </c>
    </row>
    <row r="155" customFormat="false" ht="15" hidden="false" customHeight="true" outlineLevel="0" collapsed="false">
      <c r="A155" s="216" t="s">
        <v>262</v>
      </c>
      <c r="B155" s="192" t="n">
        <v>7032.4</v>
      </c>
      <c r="C155" s="192" t="n">
        <v>7032.4</v>
      </c>
      <c r="D155" s="192" t="n">
        <v>0</v>
      </c>
      <c r="E155" s="192" t="n">
        <v>1</v>
      </c>
      <c r="F155" s="192" t="n">
        <v>0</v>
      </c>
      <c r="G155" s="192" t="n">
        <v>25.6</v>
      </c>
      <c r="H155" s="192" t="n">
        <v>25.6</v>
      </c>
      <c r="I155" s="192" t="n">
        <v>5</v>
      </c>
      <c r="J155" s="193" t="n">
        <v>20.6</v>
      </c>
    </row>
    <row r="156" customFormat="false" ht="15" hidden="false" customHeight="true" outlineLevel="0" collapsed="false">
      <c r="A156" s="217"/>
      <c r="B156" s="195"/>
      <c r="C156" s="195"/>
      <c r="D156" s="195"/>
      <c r="E156" s="195"/>
      <c r="F156" s="195"/>
      <c r="G156" s="195"/>
      <c r="H156" s="195"/>
      <c r="I156" s="195"/>
      <c r="J156" s="195"/>
    </row>
    <row r="157" customFormat="false" ht="15" hidden="false" customHeight="true" outlineLevel="0" collapsed="false">
      <c r="A157" s="169"/>
      <c r="B157" s="170"/>
      <c r="C157" s="171"/>
      <c r="D157" s="171"/>
      <c r="E157" s="171"/>
      <c r="F157" s="171"/>
      <c r="G157" s="171"/>
      <c r="H157" s="171"/>
      <c r="I157" s="171"/>
      <c r="J157" s="62" t="s">
        <v>3</v>
      </c>
    </row>
    <row r="158" customFormat="false" ht="15" hidden="false" customHeight="true" outlineLevel="0" collapsed="false">
      <c r="A158" s="142" t="s">
        <v>4</v>
      </c>
      <c r="B158" s="172" t="s">
        <v>28</v>
      </c>
      <c r="C158" s="173" t="s">
        <v>6</v>
      </c>
      <c r="D158" s="174" t="s">
        <v>118</v>
      </c>
      <c r="E158" s="175"/>
      <c r="F158" s="176"/>
      <c r="G158" s="173" t="s">
        <v>119</v>
      </c>
      <c r="H158" s="173" t="s">
        <v>120</v>
      </c>
      <c r="I158" s="177" t="s">
        <v>121</v>
      </c>
      <c r="J158" s="177"/>
    </row>
    <row r="159" customFormat="false" ht="15" hidden="false" customHeight="true" outlineLevel="0" collapsed="false">
      <c r="A159" s="148"/>
      <c r="B159" s="178"/>
      <c r="C159" s="179"/>
      <c r="D159" s="179" t="s">
        <v>84</v>
      </c>
      <c r="E159" s="179" t="s">
        <v>122</v>
      </c>
      <c r="F159" s="179" t="s">
        <v>123</v>
      </c>
      <c r="G159" s="179" t="s">
        <v>124</v>
      </c>
      <c r="H159" s="179" t="s">
        <v>125</v>
      </c>
      <c r="I159" s="179" t="s">
        <v>14</v>
      </c>
      <c r="J159" s="179" t="s">
        <v>14</v>
      </c>
    </row>
    <row r="160" customFormat="false" ht="15" hidden="false" customHeight="true" outlineLevel="0" collapsed="false">
      <c r="A160" s="148"/>
      <c r="B160" s="178"/>
      <c r="C160" s="179"/>
      <c r="D160" s="179"/>
      <c r="E160" s="179" t="s">
        <v>35</v>
      </c>
      <c r="F160" s="179" t="s">
        <v>126</v>
      </c>
      <c r="G160" s="179" t="s">
        <v>127</v>
      </c>
      <c r="H160" s="180" t="s">
        <v>128</v>
      </c>
      <c r="I160" s="180" t="s">
        <v>20</v>
      </c>
      <c r="J160" s="180" t="s">
        <v>21</v>
      </c>
    </row>
    <row r="161" customFormat="false" ht="15" hidden="false" customHeight="true" outlineLevel="0" collapsed="false">
      <c r="A161" s="151"/>
      <c r="B161" s="181"/>
      <c r="C161" s="181"/>
      <c r="D161" s="182"/>
      <c r="E161" s="181" t="s">
        <v>40</v>
      </c>
      <c r="F161" s="181" t="s">
        <v>129</v>
      </c>
      <c r="G161" s="181"/>
      <c r="H161" s="182"/>
      <c r="I161" s="182"/>
      <c r="J161" s="182"/>
    </row>
    <row r="162" customFormat="false" ht="15" hidden="false" customHeight="true" outlineLevel="0" collapsed="false">
      <c r="A162" s="183" t="s">
        <v>263</v>
      </c>
      <c r="B162" s="189" t="n">
        <v>12203.4</v>
      </c>
      <c r="C162" s="189" t="n">
        <v>12203.2</v>
      </c>
      <c r="D162" s="189" t="n">
        <v>0</v>
      </c>
      <c r="E162" s="189" t="n">
        <v>0</v>
      </c>
      <c r="F162" s="189" t="n">
        <v>0.2</v>
      </c>
      <c r="G162" s="189" t="n">
        <v>34.9</v>
      </c>
      <c r="H162" s="189" t="n">
        <v>35.1</v>
      </c>
      <c r="I162" s="189" t="n">
        <v>7</v>
      </c>
      <c r="J162" s="190" t="n">
        <v>28.1</v>
      </c>
    </row>
    <row r="163" customFormat="false" ht="15" hidden="false" customHeight="true" outlineLevel="0" collapsed="false">
      <c r="A163" s="186" t="s">
        <v>264</v>
      </c>
      <c r="B163" s="196" t="n">
        <v>11281</v>
      </c>
      <c r="C163" s="196" t="n">
        <v>11266.6</v>
      </c>
      <c r="D163" s="196" t="n">
        <v>0</v>
      </c>
      <c r="E163" s="196" t="n">
        <v>0</v>
      </c>
      <c r="F163" s="196" t="n">
        <v>14.4</v>
      </c>
      <c r="G163" s="196" t="n">
        <v>0</v>
      </c>
      <c r="H163" s="196" t="n">
        <v>14.4</v>
      </c>
      <c r="I163" s="196" t="n">
        <v>2</v>
      </c>
      <c r="J163" s="197" t="n">
        <v>12.4</v>
      </c>
    </row>
    <row r="164" customFormat="false" ht="15" hidden="false" customHeight="true" outlineLevel="0" collapsed="false">
      <c r="A164" s="186" t="s">
        <v>265</v>
      </c>
      <c r="B164" s="196" t="n">
        <v>17061.2</v>
      </c>
      <c r="C164" s="196" t="n">
        <v>17004.8</v>
      </c>
      <c r="D164" s="196" t="n">
        <v>0</v>
      </c>
      <c r="E164" s="196" t="n">
        <v>0</v>
      </c>
      <c r="F164" s="196" t="n">
        <v>56.4</v>
      </c>
      <c r="G164" s="196" t="n">
        <v>119.6</v>
      </c>
      <c r="H164" s="196" t="n">
        <v>176</v>
      </c>
      <c r="I164" s="196" t="n">
        <v>0</v>
      </c>
      <c r="J164" s="197" t="n">
        <v>176</v>
      </c>
    </row>
    <row r="165" customFormat="false" ht="15" hidden="false" customHeight="true" outlineLevel="0" collapsed="false">
      <c r="A165" s="186" t="s">
        <v>266</v>
      </c>
      <c r="B165" s="196" t="n">
        <v>11551.8</v>
      </c>
      <c r="C165" s="196" t="n">
        <v>11539.4</v>
      </c>
      <c r="D165" s="196" t="n">
        <v>0</v>
      </c>
      <c r="E165" s="196" t="n">
        <v>0</v>
      </c>
      <c r="F165" s="196" t="n">
        <v>12.4</v>
      </c>
      <c r="G165" s="196" t="n">
        <v>0</v>
      </c>
      <c r="H165" s="196" t="n">
        <v>12.4</v>
      </c>
      <c r="I165" s="196" t="n">
        <v>0</v>
      </c>
      <c r="J165" s="197" t="n">
        <v>12.4</v>
      </c>
    </row>
    <row r="166" customFormat="false" ht="15" hidden="false" customHeight="true" outlineLevel="0" collapsed="false">
      <c r="A166" s="186" t="s">
        <v>267</v>
      </c>
      <c r="B166" s="196" t="n">
        <v>3079.4</v>
      </c>
      <c r="C166" s="196" t="n">
        <v>3079.4</v>
      </c>
      <c r="D166" s="196" t="n">
        <v>0</v>
      </c>
      <c r="E166" s="196" t="n">
        <v>1</v>
      </c>
      <c r="F166" s="196" t="n">
        <v>0</v>
      </c>
      <c r="G166" s="196" t="n">
        <v>0</v>
      </c>
      <c r="H166" s="196" t="n">
        <v>0</v>
      </c>
      <c r="I166" s="196" t="n">
        <v>0</v>
      </c>
      <c r="J166" s="197" t="n">
        <v>0</v>
      </c>
    </row>
    <row r="167" customFormat="false" ht="15" hidden="false" customHeight="true" outlineLevel="0" collapsed="false">
      <c r="A167" s="186" t="s">
        <v>268</v>
      </c>
      <c r="B167" s="196" t="n">
        <v>2786.5</v>
      </c>
      <c r="C167" s="196" t="n">
        <v>2788.4</v>
      </c>
      <c r="D167" s="196" t="n">
        <v>1.9</v>
      </c>
      <c r="E167" s="196" t="n">
        <v>1</v>
      </c>
      <c r="F167" s="196" t="n">
        <v>0</v>
      </c>
      <c r="G167" s="196" t="n">
        <v>0</v>
      </c>
      <c r="H167" s="196" t="n">
        <v>0</v>
      </c>
      <c r="I167" s="196" t="n">
        <v>0</v>
      </c>
      <c r="J167" s="197" t="n">
        <v>0</v>
      </c>
    </row>
    <row r="168" customFormat="false" ht="15" hidden="false" customHeight="true" outlineLevel="0" collapsed="false">
      <c r="A168" s="215" t="s">
        <v>269</v>
      </c>
      <c r="B168" s="196" t="n">
        <v>13122</v>
      </c>
      <c r="C168" s="196" t="n">
        <v>13122</v>
      </c>
      <c r="D168" s="196" t="n">
        <v>0</v>
      </c>
      <c r="E168" s="196" t="n">
        <v>0</v>
      </c>
      <c r="F168" s="196" t="n">
        <v>0</v>
      </c>
      <c r="G168" s="196" t="n">
        <v>67.2</v>
      </c>
      <c r="H168" s="196" t="n">
        <v>67.2</v>
      </c>
      <c r="I168" s="196" t="n">
        <v>13</v>
      </c>
      <c r="J168" s="197" t="n">
        <v>54.2</v>
      </c>
    </row>
    <row r="169" customFormat="false" ht="15" hidden="false" customHeight="true" outlineLevel="0" collapsed="false">
      <c r="A169" s="186" t="s">
        <v>270</v>
      </c>
      <c r="B169" s="196" t="n">
        <v>9334.1</v>
      </c>
      <c r="C169" s="196" t="n">
        <v>9334.1</v>
      </c>
      <c r="D169" s="196" t="n">
        <v>0</v>
      </c>
      <c r="E169" s="196" t="n">
        <v>0</v>
      </c>
      <c r="F169" s="196" t="n">
        <v>0</v>
      </c>
      <c r="G169" s="196" t="n">
        <v>23.6</v>
      </c>
      <c r="H169" s="196" t="n">
        <v>23.6</v>
      </c>
      <c r="I169" s="196" t="n">
        <v>4</v>
      </c>
      <c r="J169" s="197" t="n">
        <v>19.6</v>
      </c>
    </row>
    <row r="170" customFormat="false" ht="15" hidden="false" customHeight="true" outlineLevel="0" collapsed="false">
      <c r="A170" s="186" t="s">
        <v>271</v>
      </c>
      <c r="B170" s="196" t="n">
        <v>4373.8</v>
      </c>
      <c r="C170" s="196" t="n">
        <v>4373.8</v>
      </c>
      <c r="D170" s="196" t="n">
        <v>0</v>
      </c>
      <c r="E170" s="196" t="n">
        <v>16.9</v>
      </c>
      <c r="F170" s="196" t="n">
        <v>0</v>
      </c>
      <c r="G170" s="196" t="n">
        <v>0</v>
      </c>
      <c r="H170" s="196" t="n">
        <v>0</v>
      </c>
      <c r="I170" s="196" t="n">
        <v>0</v>
      </c>
      <c r="J170" s="197" t="n">
        <v>0</v>
      </c>
    </row>
    <row r="171" customFormat="false" ht="15" hidden="false" customHeight="true" outlineLevel="0" collapsed="false">
      <c r="A171" s="186" t="s">
        <v>272</v>
      </c>
      <c r="B171" s="196" t="n">
        <v>14615.1</v>
      </c>
      <c r="C171" s="196" t="n">
        <v>14615.1</v>
      </c>
      <c r="D171" s="196" t="n">
        <v>0</v>
      </c>
      <c r="E171" s="196" t="n">
        <v>0.5</v>
      </c>
      <c r="F171" s="196" t="n">
        <v>0</v>
      </c>
      <c r="G171" s="196" t="n">
        <v>355.2</v>
      </c>
      <c r="H171" s="196" t="n">
        <v>355.2</v>
      </c>
      <c r="I171" s="196" t="n">
        <v>71</v>
      </c>
      <c r="J171" s="197" t="n">
        <v>284.2</v>
      </c>
    </row>
    <row r="172" customFormat="false" ht="15" hidden="false" customHeight="true" outlineLevel="0" collapsed="false">
      <c r="A172" s="186" t="s">
        <v>273</v>
      </c>
      <c r="B172" s="196" t="n">
        <v>7980.5</v>
      </c>
      <c r="C172" s="196" t="n">
        <v>7980.5</v>
      </c>
      <c r="D172" s="196" t="n">
        <v>0</v>
      </c>
      <c r="E172" s="196" t="n">
        <v>0.7</v>
      </c>
      <c r="F172" s="196" t="n">
        <v>0</v>
      </c>
      <c r="G172" s="196" t="n">
        <v>5</v>
      </c>
      <c r="H172" s="196" t="n">
        <v>5</v>
      </c>
      <c r="I172" s="196" t="n">
        <v>0</v>
      </c>
      <c r="J172" s="197" t="n">
        <v>5</v>
      </c>
    </row>
    <row r="173" customFormat="false" ht="15" hidden="false" customHeight="true" outlineLevel="0" collapsed="false">
      <c r="A173" s="186" t="s">
        <v>274</v>
      </c>
      <c r="B173" s="196" t="n">
        <v>6913.3</v>
      </c>
      <c r="C173" s="196" t="n">
        <v>6908.5</v>
      </c>
      <c r="D173" s="196" t="n">
        <v>0</v>
      </c>
      <c r="E173" s="196" t="n">
        <v>0</v>
      </c>
      <c r="F173" s="196" t="n">
        <v>4.8</v>
      </c>
      <c r="G173" s="196" t="n">
        <v>0</v>
      </c>
      <c r="H173" s="196" t="n">
        <v>4.8</v>
      </c>
      <c r="I173" s="196" t="n">
        <v>0</v>
      </c>
      <c r="J173" s="197" t="n">
        <v>4.8</v>
      </c>
    </row>
    <row r="174" customFormat="false" ht="15" hidden="false" customHeight="true" outlineLevel="0" collapsed="false">
      <c r="A174" s="186" t="s">
        <v>275</v>
      </c>
      <c r="B174" s="196" t="n">
        <v>6736.9</v>
      </c>
      <c r="C174" s="196" t="n">
        <v>6727.4</v>
      </c>
      <c r="D174" s="196" t="n">
        <v>0</v>
      </c>
      <c r="E174" s="196" t="n">
        <v>8.5</v>
      </c>
      <c r="F174" s="196" t="n">
        <v>9.5</v>
      </c>
      <c r="G174" s="196" t="n">
        <v>29.2</v>
      </c>
      <c r="H174" s="196" t="n">
        <v>38.7</v>
      </c>
      <c r="I174" s="196" t="n">
        <v>7.7</v>
      </c>
      <c r="J174" s="197" t="n">
        <v>31</v>
      </c>
    </row>
    <row r="175" customFormat="false" ht="15" hidden="false" customHeight="true" outlineLevel="0" collapsed="false">
      <c r="A175" s="186" t="s">
        <v>276</v>
      </c>
      <c r="B175" s="196" t="n">
        <v>17639.4</v>
      </c>
      <c r="C175" s="196" t="n">
        <v>17742.8</v>
      </c>
      <c r="D175" s="196" t="n">
        <v>103.4</v>
      </c>
      <c r="E175" s="196" t="n">
        <v>0</v>
      </c>
      <c r="F175" s="196" t="n">
        <v>0</v>
      </c>
      <c r="G175" s="196" t="n">
        <v>105.2</v>
      </c>
      <c r="H175" s="196" t="n">
        <v>1.8</v>
      </c>
      <c r="I175" s="196" t="n">
        <v>0</v>
      </c>
      <c r="J175" s="197" t="n">
        <v>1.8</v>
      </c>
    </row>
    <row r="176" customFormat="false" ht="15" hidden="false" customHeight="true" outlineLevel="0" collapsed="false">
      <c r="A176" s="198" t="s">
        <v>277</v>
      </c>
      <c r="B176" s="196" t="n">
        <v>34513.1</v>
      </c>
      <c r="C176" s="196" t="n">
        <v>35087.9</v>
      </c>
      <c r="D176" s="196" t="n">
        <v>574.8</v>
      </c>
      <c r="E176" s="196" t="n">
        <v>0</v>
      </c>
      <c r="F176" s="196" t="n">
        <v>0</v>
      </c>
      <c r="G176" s="196" t="n">
        <v>81.5</v>
      </c>
      <c r="H176" s="196" t="n">
        <v>0</v>
      </c>
      <c r="I176" s="196" t="n">
        <v>0</v>
      </c>
      <c r="J176" s="197" t="n">
        <v>0</v>
      </c>
    </row>
    <row r="177" customFormat="false" ht="15" hidden="false" customHeight="true" outlineLevel="0" collapsed="false">
      <c r="A177" s="198" t="s">
        <v>278</v>
      </c>
      <c r="B177" s="196" t="n">
        <v>11740.8</v>
      </c>
      <c r="C177" s="196" t="n">
        <v>11719.8</v>
      </c>
      <c r="D177" s="196" t="n">
        <v>0</v>
      </c>
      <c r="E177" s="196" t="n">
        <v>0</v>
      </c>
      <c r="F177" s="196" t="n">
        <v>21</v>
      </c>
      <c r="G177" s="196" t="n">
        <v>38.2</v>
      </c>
      <c r="H177" s="196" t="n">
        <v>59.2</v>
      </c>
      <c r="I177" s="196" t="n">
        <v>11.8</v>
      </c>
      <c r="J177" s="197" t="n">
        <v>47.4</v>
      </c>
    </row>
    <row r="178" customFormat="false" ht="15" hidden="false" customHeight="true" outlineLevel="0" collapsed="false">
      <c r="A178" s="198" t="s">
        <v>279</v>
      </c>
      <c r="B178" s="196" t="n">
        <v>11945.1</v>
      </c>
      <c r="C178" s="196" t="n">
        <v>11921.7</v>
      </c>
      <c r="D178" s="196" t="n">
        <v>0</v>
      </c>
      <c r="E178" s="196" t="n">
        <v>0</v>
      </c>
      <c r="F178" s="196" t="n">
        <v>23.4</v>
      </c>
      <c r="G178" s="196" t="n">
        <v>277</v>
      </c>
      <c r="H178" s="196" t="n">
        <v>300.4</v>
      </c>
      <c r="I178" s="196" t="n">
        <v>60</v>
      </c>
      <c r="J178" s="197" t="n">
        <v>240.4</v>
      </c>
    </row>
    <row r="179" customFormat="false" ht="15" hidden="false" customHeight="true" outlineLevel="0" collapsed="false">
      <c r="A179" s="198" t="s">
        <v>280</v>
      </c>
      <c r="B179" s="196" t="n">
        <v>19889.8</v>
      </c>
      <c r="C179" s="196" t="n">
        <v>19889.8</v>
      </c>
      <c r="D179" s="196" t="n">
        <v>0</v>
      </c>
      <c r="E179" s="196" t="n">
        <v>0</v>
      </c>
      <c r="F179" s="196" t="n">
        <v>0</v>
      </c>
      <c r="G179" s="196" t="n">
        <v>227.1</v>
      </c>
      <c r="H179" s="196" t="n">
        <v>227.1</v>
      </c>
      <c r="I179" s="196" t="n">
        <v>45.4</v>
      </c>
      <c r="J179" s="197" t="n">
        <v>181.7</v>
      </c>
    </row>
    <row r="180" customFormat="false" ht="15" hidden="false" customHeight="true" outlineLevel="0" collapsed="false">
      <c r="A180" s="198" t="s">
        <v>281</v>
      </c>
      <c r="B180" s="196" t="n">
        <v>39272.4</v>
      </c>
      <c r="C180" s="196" t="n">
        <v>39272.4</v>
      </c>
      <c r="D180" s="196" t="n">
        <v>0</v>
      </c>
      <c r="E180" s="196" t="n">
        <v>74.3</v>
      </c>
      <c r="F180" s="196" t="n">
        <v>0</v>
      </c>
      <c r="G180" s="196" t="n">
        <v>231.4</v>
      </c>
      <c r="H180" s="196" t="n">
        <v>231.4</v>
      </c>
      <c r="I180" s="196" t="n">
        <v>46.3</v>
      </c>
      <c r="J180" s="197" t="n">
        <v>185.1</v>
      </c>
    </row>
    <row r="181" customFormat="false" ht="15" hidden="false" customHeight="true" outlineLevel="0" collapsed="false">
      <c r="A181" s="198" t="s">
        <v>282</v>
      </c>
      <c r="B181" s="196" t="n">
        <v>34195.7</v>
      </c>
      <c r="C181" s="196" t="n">
        <v>34195.7</v>
      </c>
      <c r="D181" s="196" t="n">
        <v>0</v>
      </c>
      <c r="E181" s="196" t="n">
        <v>345.6</v>
      </c>
      <c r="F181" s="196" t="n">
        <v>0</v>
      </c>
      <c r="G181" s="196" t="n">
        <v>58.1</v>
      </c>
      <c r="H181" s="196" t="n">
        <v>58.1</v>
      </c>
      <c r="I181" s="196" t="n">
        <v>11.6</v>
      </c>
      <c r="J181" s="197" t="n">
        <v>46.5</v>
      </c>
    </row>
    <row r="182" customFormat="false" ht="15" hidden="false" customHeight="true" outlineLevel="0" collapsed="false">
      <c r="A182" s="198" t="s">
        <v>283</v>
      </c>
      <c r="B182" s="196" t="n">
        <v>30280.7</v>
      </c>
      <c r="C182" s="196" t="n">
        <v>30281</v>
      </c>
      <c r="D182" s="196" t="n">
        <v>0.3</v>
      </c>
      <c r="E182" s="196" t="n">
        <v>0</v>
      </c>
      <c r="F182" s="196" t="n">
        <v>0</v>
      </c>
      <c r="G182" s="196" t="n">
        <v>223.2</v>
      </c>
      <c r="H182" s="196" t="n">
        <v>222.9</v>
      </c>
      <c r="I182" s="196" t="n">
        <v>44.6</v>
      </c>
      <c r="J182" s="197" t="n">
        <v>178.3</v>
      </c>
    </row>
    <row r="183" customFormat="false" ht="15" hidden="false" customHeight="true" outlineLevel="0" collapsed="false">
      <c r="A183" s="198" t="s">
        <v>284</v>
      </c>
      <c r="B183" s="196" t="n">
        <v>17642.3</v>
      </c>
      <c r="C183" s="196" t="n">
        <v>17642.3</v>
      </c>
      <c r="D183" s="196" t="n">
        <v>83.4</v>
      </c>
      <c r="E183" s="196" t="n">
        <v>380</v>
      </c>
      <c r="F183" s="196" t="n">
        <v>0</v>
      </c>
      <c r="G183" s="196" t="n">
        <v>121</v>
      </c>
      <c r="H183" s="196" t="n">
        <v>121</v>
      </c>
      <c r="I183" s="196" t="n">
        <v>24.2</v>
      </c>
      <c r="J183" s="197" t="n">
        <v>96.8</v>
      </c>
    </row>
    <row r="184" customFormat="false" ht="15" hidden="false" customHeight="true" outlineLevel="0" collapsed="false">
      <c r="A184" s="198" t="s">
        <v>285</v>
      </c>
      <c r="B184" s="196" t="n">
        <v>27337.3</v>
      </c>
      <c r="C184" s="196" t="n">
        <v>27337.3</v>
      </c>
      <c r="D184" s="196" t="n">
        <v>4.1</v>
      </c>
      <c r="E184" s="196" t="n">
        <v>0</v>
      </c>
      <c r="F184" s="196" t="n">
        <v>0</v>
      </c>
      <c r="G184" s="196" t="n">
        <v>356</v>
      </c>
      <c r="H184" s="211" t="s">
        <v>286</v>
      </c>
      <c r="I184" s="196" t="n">
        <v>57</v>
      </c>
      <c r="J184" s="197" t="n">
        <v>293.8</v>
      </c>
    </row>
    <row r="185" customFormat="false" ht="15" hidden="false" customHeight="true" outlineLevel="0" collapsed="false">
      <c r="A185" s="198" t="s">
        <v>287</v>
      </c>
      <c r="B185" s="196" t="n">
        <v>36706.8</v>
      </c>
      <c r="C185" s="196" t="n">
        <v>36823.3</v>
      </c>
      <c r="D185" s="196" t="n">
        <v>116.5</v>
      </c>
      <c r="E185" s="196" t="n">
        <v>0</v>
      </c>
      <c r="F185" s="196" t="n">
        <v>0</v>
      </c>
      <c r="G185" s="196" t="n">
        <v>340.7</v>
      </c>
      <c r="H185" s="196" t="n">
        <v>224.2</v>
      </c>
      <c r="I185" s="196" t="n">
        <v>44.8</v>
      </c>
      <c r="J185" s="197" t="n">
        <v>179.4</v>
      </c>
    </row>
    <row r="186" customFormat="false" ht="15" hidden="false" customHeight="true" outlineLevel="0" collapsed="false">
      <c r="A186" s="218" t="s">
        <v>288</v>
      </c>
      <c r="B186" s="192" t="n">
        <v>59008.3</v>
      </c>
      <c r="C186" s="192" t="n">
        <v>58974.3</v>
      </c>
      <c r="D186" s="192" t="n">
        <v>0</v>
      </c>
      <c r="E186" s="192" t="n">
        <v>217.8</v>
      </c>
      <c r="F186" s="192" t="n">
        <v>34</v>
      </c>
      <c r="G186" s="192" t="n">
        <v>436.5</v>
      </c>
      <c r="H186" s="192" t="n">
        <v>470.5</v>
      </c>
      <c r="I186" s="192" t="n">
        <v>94.1</v>
      </c>
      <c r="J186" s="193" t="n">
        <v>376.4</v>
      </c>
    </row>
    <row r="187" customFormat="false" ht="15" hidden="false" customHeight="true" outlineLevel="0" collapsed="false">
      <c r="A187" s="194"/>
      <c r="B187" s="195"/>
      <c r="C187" s="195"/>
      <c r="D187" s="195"/>
      <c r="E187" s="195"/>
      <c r="F187" s="195"/>
      <c r="G187" s="195"/>
      <c r="H187" s="195"/>
      <c r="I187" s="195"/>
      <c r="J187" s="195"/>
    </row>
    <row r="188" customFormat="false" ht="15" hidden="false" customHeight="true" outlineLevel="0" collapsed="false">
      <c r="A188" s="169"/>
      <c r="B188" s="170"/>
      <c r="C188" s="171"/>
      <c r="D188" s="171"/>
      <c r="E188" s="171"/>
      <c r="F188" s="171"/>
      <c r="G188" s="171"/>
      <c r="H188" s="171"/>
      <c r="I188" s="171"/>
      <c r="J188" s="62" t="s">
        <v>3</v>
      </c>
    </row>
    <row r="189" customFormat="false" ht="15" hidden="false" customHeight="true" outlineLevel="0" collapsed="false">
      <c r="A189" s="142" t="s">
        <v>4</v>
      </c>
      <c r="B189" s="172" t="s">
        <v>28</v>
      </c>
      <c r="C189" s="173" t="s">
        <v>6</v>
      </c>
      <c r="D189" s="174" t="s">
        <v>118</v>
      </c>
      <c r="E189" s="175"/>
      <c r="F189" s="176"/>
      <c r="G189" s="173" t="s">
        <v>119</v>
      </c>
      <c r="H189" s="173" t="s">
        <v>120</v>
      </c>
      <c r="I189" s="177" t="s">
        <v>121</v>
      </c>
      <c r="J189" s="177"/>
    </row>
    <row r="190" customFormat="false" ht="15" hidden="false" customHeight="true" outlineLevel="0" collapsed="false">
      <c r="A190" s="148"/>
      <c r="B190" s="178"/>
      <c r="C190" s="179"/>
      <c r="D190" s="179" t="s">
        <v>84</v>
      </c>
      <c r="E190" s="179" t="s">
        <v>122</v>
      </c>
      <c r="F190" s="179" t="s">
        <v>123</v>
      </c>
      <c r="G190" s="179" t="s">
        <v>124</v>
      </c>
      <c r="H190" s="179" t="s">
        <v>125</v>
      </c>
      <c r="I190" s="179" t="s">
        <v>14</v>
      </c>
      <c r="J190" s="179" t="s">
        <v>14</v>
      </c>
    </row>
    <row r="191" customFormat="false" ht="15" hidden="false" customHeight="true" outlineLevel="0" collapsed="false">
      <c r="A191" s="148"/>
      <c r="B191" s="178"/>
      <c r="C191" s="179"/>
      <c r="D191" s="179"/>
      <c r="E191" s="179" t="s">
        <v>35</v>
      </c>
      <c r="F191" s="179" t="s">
        <v>126</v>
      </c>
      <c r="G191" s="179" t="s">
        <v>127</v>
      </c>
      <c r="H191" s="180" t="s">
        <v>128</v>
      </c>
      <c r="I191" s="180" t="s">
        <v>20</v>
      </c>
      <c r="J191" s="180" t="s">
        <v>21</v>
      </c>
    </row>
    <row r="192" customFormat="false" ht="15" hidden="false" customHeight="true" outlineLevel="0" collapsed="false">
      <c r="A192" s="151"/>
      <c r="B192" s="181"/>
      <c r="C192" s="181"/>
      <c r="D192" s="182"/>
      <c r="E192" s="181" t="s">
        <v>40</v>
      </c>
      <c r="F192" s="181" t="s">
        <v>129</v>
      </c>
      <c r="G192" s="181"/>
      <c r="H192" s="182"/>
      <c r="I192" s="182"/>
      <c r="J192" s="182"/>
    </row>
    <row r="193" customFormat="false" ht="15" hidden="false" customHeight="true" outlineLevel="0" collapsed="false">
      <c r="A193" s="198" t="s">
        <v>289</v>
      </c>
      <c r="B193" s="189" t="n">
        <v>25459.1</v>
      </c>
      <c r="C193" s="189" t="n">
        <v>25459.1</v>
      </c>
      <c r="D193" s="189" t="n">
        <v>0</v>
      </c>
      <c r="E193" s="189" t="n">
        <v>0</v>
      </c>
      <c r="F193" s="189" t="n">
        <v>0</v>
      </c>
      <c r="G193" s="189" t="n">
        <v>565.9</v>
      </c>
      <c r="H193" s="189" t="n">
        <v>565.9</v>
      </c>
      <c r="I193" s="189" t="n">
        <v>0</v>
      </c>
      <c r="J193" s="190" t="n">
        <v>565.9</v>
      </c>
    </row>
    <row r="194" customFormat="false" ht="15" hidden="false" customHeight="true" outlineLevel="0" collapsed="false">
      <c r="A194" s="198" t="s">
        <v>290</v>
      </c>
      <c r="B194" s="196" t="n">
        <v>41658.9</v>
      </c>
      <c r="C194" s="196" t="n">
        <v>41658.9</v>
      </c>
      <c r="D194" s="196" t="n">
        <v>0</v>
      </c>
      <c r="E194" s="196" t="n">
        <v>0</v>
      </c>
      <c r="F194" s="196" t="n">
        <v>0</v>
      </c>
      <c r="G194" s="196" t="n">
        <v>4625</v>
      </c>
      <c r="H194" s="196" t="n">
        <v>4625</v>
      </c>
      <c r="I194" s="196" t="n">
        <v>350</v>
      </c>
      <c r="J194" s="197" t="n">
        <v>4275</v>
      </c>
    </row>
    <row r="195" customFormat="false" ht="15" hidden="false" customHeight="true" outlineLevel="0" collapsed="false">
      <c r="A195" s="198" t="s">
        <v>291</v>
      </c>
      <c r="B195" s="196" t="n">
        <v>16836.7</v>
      </c>
      <c r="C195" s="196" t="n">
        <v>16835.3</v>
      </c>
      <c r="D195" s="196" t="n">
        <v>0</v>
      </c>
      <c r="E195" s="196" t="n">
        <v>0</v>
      </c>
      <c r="F195" s="196" t="n">
        <v>1.4</v>
      </c>
      <c r="G195" s="196" t="n">
        <v>228.9</v>
      </c>
      <c r="H195" s="196" t="n">
        <v>230.3</v>
      </c>
      <c r="I195" s="196" t="n">
        <v>46.1</v>
      </c>
      <c r="J195" s="197" t="n">
        <v>184.2</v>
      </c>
    </row>
    <row r="196" customFormat="false" ht="15" hidden="false" customHeight="true" outlineLevel="0" collapsed="false">
      <c r="A196" s="198" t="s">
        <v>292</v>
      </c>
      <c r="B196" s="196" t="n">
        <v>29371.9</v>
      </c>
      <c r="C196" s="196" t="n">
        <v>29371.9</v>
      </c>
      <c r="D196" s="196" t="n">
        <v>0</v>
      </c>
      <c r="E196" s="196" t="n">
        <v>783.5</v>
      </c>
      <c r="F196" s="196" t="n">
        <v>0</v>
      </c>
      <c r="G196" s="196" t="n">
        <v>19.5</v>
      </c>
      <c r="H196" s="196" t="n">
        <v>19.5</v>
      </c>
      <c r="I196" s="196" t="n">
        <v>0</v>
      </c>
      <c r="J196" s="197" t="n">
        <v>19.5</v>
      </c>
    </row>
    <row r="197" customFormat="false" ht="15" hidden="false" customHeight="true" outlineLevel="0" collapsed="false">
      <c r="A197" s="198" t="s">
        <v>293</v>
      </c>
      <c r="B197" s="196" t="n">
        <v>33915.7</v>
      </c>
      <c r="C197" s="196" t="n">
        <v>33915.7</v>
      </c>
      <c r="D197" s="196" t="n">
        <v>0</v>
      </c>
      <c r="E197" s="196" t="n">
        <v>0</v>
      </c>
      <c r="F197" s="196" t="n">
        <v>0</v>
      </c>
      <c r="G197" s="196" t="n">
        <v>172</v>
      </c>
      <c r="H197" s="196" t="n">
        <v>172</v>
      </c>
      <c r="I197" s="196" t="n">
        <v>34.1</v>
      </c>
      <c r="J197" s="197" t="n">
        <v>137.9</v>
      </c>
    </row>
    <row r="198" customFormat="false" ht="15" hidden="false" customHeight="true" outlineLevel="0" collapsed="false">
      <c r="A198" s="198" t="s">
        <v>294</v>
      </c>
      <c r="B198" s="196" t="n">
        <v>55404.7</v>
      </c>
      <c r="C198" s="196" t="n">
        <v>55404.7</v>
      </c>
      <c r="D198" s="196" t="n">
        <v>0</v>
      </c>
      <c r="E198" s="196" t="n">
        <v>0</v>
      </c>
      <c r="F198" s="196" t="n">
        <v>0</v>
      </c>
      <c r="G198" s="196" t="n">
        <v>578.9</v>
      </c>
      <c r="H198" s="196" t="n">
        <v>578.9</v>
      </c>
      <c r="I198" s="196" t="n">
        <v>0</v>
      </c>
      <c r="J198" s="197" t="n">
        <v>578.9</v>
      </c>
    </row>
    <row r="199" customFormat="false" ht="15" hidden="false" customHeight="true" outlineLevel="0" collapsed="false">
      <c r="A199" s="198" t="s">
        <v>295</v>
      </c>
      <c r="B199" s="196" t="n">
        <v>35352</v>
      </c>
      <c r="C199" s="196" t="n">
        <v>35342.2</v>
      </c>
      <c r="D199" s="196" t="n">
        <v>0</v>
      </c>
      <c r="E199" s="196" t="n">
        <v>0</v>
      </c>
      <c r="F199" s="196" t="n">
        <v>9.8</v>
      </c>
      <c r="G199" s="196" t="n">
        <v>4.3</v>
      </c>
      <c r="H199" s="196" t="n">
        <v>14.1</v>
      </c>
      <c r="I199" s="196" t="n">
        <v>0</v>
      </c>
      <c r="J199" s="197" t="n">
        <v>14.1</v>
      </c>
    </row>
    <row r="200" customFormat="false" ht="15" hidden="false" customHeight="true" outlineLevel="0" collapsed="false">
      <c r="A200" s="198" t="s">
        <v>296</v>
      </c>
      <c r="B200" s="196" t="n">
        <v>27390.3</v>
      </c>
      <c r="C200" s="196" t="n">
        <v>27390.3</v>
      </c>
      <c r="D200" s="196" t="n">
        <v>0</v>
      </c>
      <c r="E200" s="196" t="n">
        <v>5.8</v>
      </c>
      <c r="F200" s="196" t="n">
        <v>0</v>
      </c>
      <c r="G200" s="196" t="n">
        <v>97.5</v>
      </c>
      <c r="H200" s="196" t="n">
        <v>97.5</v>
      </c>
      <c r="I200" s="196" t="n">
        <v>19.5</v>
      </c>
      <c r="J200" s="197" t="n">
        <v>78</v>
      </c>
    </row>
    <row r="201" customFormat="false" ht="15" hidden="false" customHeight="true" outlineLevel="0" collapsed="false">
      <c r="A201" s="198" t="s">
        <v>297</v>
      </c>
      <c r="B201" s="196" t="n">
        <v>29608.4</v>
      </c>
      <c r="C201" s="196" t="n">
        <v>29843.2</v>
      </c>
      <c r="D201" s="196" t="n">
        <v>234.8</v>
      </c>
      <c r="E201" s="196" t="n">
        <v>0</v>
      </c>
      <c r="F201" s="196" t="n">
        <v>0</v>
      </c>
      <c r="G201" s="196" t="n">
        <v>122.8</v>
      </c>
      <c r="H201" s="196" t="n">
        <v>0</v>
      </c>
      <c r="I201" s="196" t="n">
        <v>0</v>
      </c>
      <c r="J201" s="197" t="n">
        <v>0</v>
      </c>
    </row>
    <row r="202" customFormat="false" ht="15" hidden="false" customHeight="true" outlineLevel="0" collapsed="false">
      <c r="A202" s="198" t="s">
        <v>298</v>
      </c>
      <c r="B202" s="196" t="n">
        <v>20324.4</v>
      </c>
      <c r="C202" s="196" t="n">
        <v>20723.8</v>
      </c>
      <c r="D202" s="196" t="n">
        <v>399.4</v>
      </c>
      <c r="E202" s="196" t="n">
        <v>15</v>
      </c>
      <c r="F202" s="196" t="n">
        <v>0</v>
      </c>
      <c r="G202" s="196" t="n">
        <v>402.9</v>
      </c>
      <c r="H202" s="196" t="n">
        <v>3.5</v>
      </c>
      <c r="I202" s="196" t="n">
        <v>0.7</v>
      </c>
      <c r="J202" s="197" t="n">
        <v>2.8</v>
      </c>
    </row>
    <row r="203" customFormat="false" ht="15" hidden="false" customHeight="true" outlineLevel="0" collapsed="false">
      <c r="A203" s="198" t="s">
        <v>299</v>
      </c>
      <c r="B203" s="196" t="n">
        <v>27795.4</v>
      </c>
      <c r="C203" s="196" t="n">
        <v>27570.9</v>
      </c>
      <c r="D203" s="196" t="n">
        <v>0</v>
      </c>
      <c r="E203" s="196" t="n">
        <v>0</v>
      </c>
      <c r="F203" s="211" t="s">
        <v>300</v>
      </c>
      <c r="G203" s="196" t="n">
        <v>0</v>
      </c>
      <c r="H203" s="196" t="n">
        <v>269</v>
      </c>
      <c r="I203" s="196" t="n">
        <v>53.8</v>
      </c>
      <c r="J203" s="197" t="n">
        <v>215.2</v>
      </c>
    </row>
    <row r="204" customFormat="false" ht="15" hidden="false" customHeight="true" outlineLevel="0" collapsed="false">
      <c r="A204" s="198" t="s">
        <v>301</v>
      </c>
      <c r="B204" s="196" t="n">
        <v>31395</v>
      </c>
      <c r="C204" s="196" t="n">
        <v>32070.5</v>
      </c>
      <c r="D204" s="196" t="n">
        <v>675.5</v>
      </c>
      <c r="E204" s="196" t="n">
        <v>1.2</v>
      </c>
      <c r="F204" s="196" t="n">
        <v>0</v>
      </c>
      <c r="G204" s="196" t="n">
        <v>1530.1</v>
      </c>
      <c r="H204" s="196" t="n">
        <v>861.6</v>
      </c>
      <c r="I204" s="196" t="n">
        <v>0</v>
      </c>
      <c r="J204" s="197" t="n">
        <v>861.6</v>
      </c>
    </row>
    <row r="205" customFormat="false" ht="15" hidden="false" customHeight="true" outlineLevel="0" collapsed="false">
      <c r="A205" s="198" t="s">
        <v>302</v>
      </c>
      <c r="B205" s="196" t="n">
        <v>64316.1</v>
      </c>
      <c r="C205" s="196" t="n">
        <v>64644.3</v>
      </c>
      <c r="D205" s="196" t="n">
        <v>328.2</v>
      </c>
      <c r="E205" s="196" t="n">
        <v>0</v>
      </c>
      <c r="F205" s="196" t="n">
        <v>0</v>
      </c>
      <c r="G205" s="196" t="n">
        <v>374.7</v>
      </c>
      <c r="H205" s="196" t="n">
        <v>112.3</v>
      </c>
      <c r="I205" s="196" t="n">
        <v>22.5</v>
      </c>
      <c r="J205" s="197" t="n">
        <v>89.8</v>
      </c>
    </row>
    <row r="206" customFormat="false" ht="15" hidden="false" customHeight="true" outlineLevel="0" collapsed="false">
      <c r="A206" s="198" t="s">
        <v>303</v>
      </c>
      <c r="B206" s="196" t="n">
        <v>15954.3</v>
      </c>
      <c r="C206" s="196" t="n">
        <v>15806</v>
      </c>
      <c r="D206" s="196" t="n">
        <v>0</v>
      </c>
      <c r="E206" s="196" t="n">
        <v>3.3</v>
      </c>
      <c r="F206" s="211" t="s">
        <v>304</v>
      </c>
      <c r="G206" s="196" t="n">
        <v>128.9</v>
      </c>
      <c r="H206" s="196" t="n">
        <v>278.7</v>
      </c>
      <c r="I206" s="196" t="n">
        <v>55.4</v>
      </c>
      <c r="J206" s="197" t="n">
        <v>223.3</v>
      </c>
    </row>
    <row r="207" customFormat="false" ht="15" hidden="false" customHeight="true" outlineLevel="0" collapsed="false">
      <c r="A207" s="198" t="s">
        <v>305</v>
      </c>
      <c r="B207" s="196" t="n">
        <v>32566.3</v>
      </c>
      <c r="C207" s="196" t="n">
        <v>32566.3</v>
      </c>
      <c r="D207" s="196" t="n">
        <v>0</v>
      </c>
      <c r="E207" s="196" t="n">
        <v>1.6</v>
      </c>
      <c r="F207" s="196" t="n">
        <v>0</v>
      </c>
      <c r="G207" s="196" t="n">
        <v>304.9</v>
      </c>
      <c r="H207" s="196" t="n">
        <v>304.9</v>
      </c>
      <c r="I207" s="196" t="n">
        <v>61</v>
      </c>
      <c r="J207" s="197" t="n">
        <v>243.9</v>
      </c>
    </row>
    <row r="208" customFormat="false" ht="15" hidden="false" customHeight="true" outlineLevel="0" collapsed="false">
      <c r="A208" s="198" t="s">
        <v>306</v>
      </c>
      <c r="B208" s="196" t="n">
        <v>19252.7</v>
      </c>
      <c r="C208" s="196" t="n">
        <v>19252.7</v>
      </c>
      <c r="D208" s="196" t="n">
        <v>0</v>
      </c>
      <c r="E208" s="196" t="n">
        <v>0</v>
      </c>
      <c r="F208" s="196" t="n">
        <v>0</v>
      </c>
      <c r="G208" s="196" t="n">
        <v>48.3</v>
      </c>
      <c r="H208" s="196" t="n">
        <v>48.3</v>
      </c>
      <c r="I208" s="196" t="n">
        <v>9.6</v>
      </c>
      <c r="J208" s="197" t="n">
        <v>38.7</v>
      </c>
    </row>
    <row r="209" customFormat="false" ht="15" hidden="false" customHeight="true" outlineLevel="0" collapsed="false">
      <c r="A209" s="198" t="s">
        <v>307</v>
      </c>
      <c r="B209" s="196" t="n">
        <v>12144.3</v>
      </c>
      <c r="C209" s="202" t="n">
        <v>12144.3</v>
      </c>
      <c r="D209" s="196" t="n">
        <v>0</v>
      </c>
      <c r="E209" s="196" t="n">
        <v>420.9</v>
      </c>
      <c r="F209" s="196" t="n">
        <v>0</v>
      </c>
      <c r="G209" s="196" t="n">
        <v>104.6</v>
      </c>
      <c r="H209" s="196" t="n">
        <v>104.6</v>
      </c>
      <c r="I209" s="196" t="n">
        <v>20.9</v>
      </c>
      <c r="J209" s="197" t="n">
        <v>83.7</v>
      </c>
    </row>
    <row r="210" customFormat="false" ht="15" hidden="false" customHeight="true" outlineLevel="0" collapsed="false">
      <c r="A210" s="198" t="s">
        <v>308</v>
      </c>
      <c r="B210" s="196" t="n">
        <v>18651.2</v>
      </c>
      <c r="C210" s="202" t="n">
        <v>18651.2</v>
      </c>
      <c r="D210" s="196" t="n">
        <v>0</v>
      </c>
      <c r="E210" s="196" t="n">
        <v>3</v>
      </c>
      <c r="F210" s="211" t="s">
        <v>309</v>
      </c>
      <c r="G210" s="196" t="n">
        <v>377.7</v>
      </c>
      <c r="H210" s="196" t="n">
        <v>384.7</v>
      </c>
      <c r="I210" s="196" t="n">
        <v>76.9</v>
      </c>
      <c r="J210" s="197" t="n">
        <v>307.8</v>
      </c>
    </row>
    <row r="211" customFormat="false" ht="15" hidden="false" customHeight="true" outlineLevel="0" collapsed="false">
      <c r="A211" s="198" t="s">
        <v>310</v>
      </c>
      <c r="B211" s="196" t="n">
        <v>10268.1</v>
      </c>
      <c r="C211" s="209" t="n">
        <v>10268.1</v>
      </c>
      <c r="D211" s="189" t="n">
        <v>0</v>
      </c>
      <c r="E211" s="189" t="n">
        <v>0.04</v>
      </c>
      <c r="F211" s="189" t="n">
        <v>0</v>
      </c>
      <c r="G211" s="189" t="n">
        <v>100</v>
      </c>
      <c r="H211" s="189" t="n">
        <v>100</v>
      </c>
      <c r="I211" s="189" t="n">
        <v>20</v>
      </c>
      <c r="J211" s="190" t="n">
        <v>80</v>
      </c>
    </row>
    <row r="212" customFormat="false" ht="15" hidden="false" customHeight="true" outlineLevel="0" collapsed="false">
      <c r="A212" s="198" t="s">
        <v>311</v>
      </c>
      <c r="B212" s="196" t="n">
        <v>20946.1</v>
      </c>
      <c r="C212" s="202" t="n">
        <v>20736.3</v>
      </c>
      <c r="D212" s="196" t="n">
        <v>0</v>
      </c>
      <c r="E212" s="196" t="n">
        <v>1.8</v>
      </c>
      <c r="F212" s="196" t="n">
        <v>209.8</v>
      </c>
      <c r="G212" s="196" t="n">
        <v>38.4</v>
      </c>
      <c r="H212" s="196" t="n">
        <v>248.2</v>
      </c>
      <c r="I212" s="196" t="n">
        <v>49</v>
      </c>
      <c r="J212" s="197" t="n">
        <v>199.2</v>
      </c>
    </row>
    <row r="213" customFormat="false" ht="15" hidden="false" customHeight="true" outlineLevel="0" collapsed="false">
      <c r="A213" s="198" t="s">
        <v>312</v>
      </c>
      <c r="B213" s="196" t="n">
        <v>109722.4</v>
      </c>
      <c r="C213" s="202" t="n">
        <v>109719.9</v>
      </c>
      <c r="D213" s="196" t="n">
        <v>0</v>
      </c>
      <c r="E213" s="196" t="n">
        <v>6.9</v>
      </c>
      <c r="F213" s="196" t="n">
        <v>2.5</v>
      </c>
      <c r="G213" s="196" t="n">
        <v>1518</v>
      </c>
      <c r="H213" s="196" t="n">
        <v>1520.5</v>
      </c>
      <c r="I213" s="196" t="n">
        <v>304</v>
      </c>
      <c r="J213" s="197" t="n">
        <v>1216.5</v>
      </c>
    </row>
    <row r="214" customFormat="false" ht="15" hidden="false" customHeight="true" outlineLevel="0" collapsed="false">
      <c r="A214" s="198" t="s">
        <v>313</v>
      </c>
      <c r="B214" s="196" t="n">
        <v>22252.2</v>
      </c>
      <c r="C214" s="202" t="n">
        <v>22252.2</v>
      </c>
      <c r="D214" s="196" t="n">
        <v>0</v>
      </c>
      <c r="E214" s="196" t="n">
        <v>0</v>
      </c>
      <c r="F214" s="196" t="n">
        <v>0</v>
      </c>
      <c r="G214" s="196" t="n">
        <v>98</v>
      </c>
      <c r="H214" s="196" t="n">
        <v>98</v>
      </c>
      <c r="I214" s="196" t="n">
        <v>0</v>
      </c>
      <c r="J214" s="197" t="n">
        <v>98</v>
      </c>
    </row>
    <row r="215" customFormat="false" ht="15" hidden="false" customHeight="true" outlineLevel="0" collapsed="false">
      <c r="A215" s="198" t="s">
        <v>314</v>
      </c>
      <c r="B215" s="196" t="n">
        <v>36861.1</v>
      </c>
      <c r="C215" s="202" t="n">
        <v>36861.1</v>
      </c>
      <c r="D215" s="196" t="n">
        <v>0</v>
      </c>
      <c r="E215" s="196" t="n">
        <v>0</v>
      </c>
      <c r="F215" s="196" t="n">
        <v>0</v>
      </c>
      <c r="G215" s="196" t="n">
        <v>0</v>
      </c>
      <c r="H215" s="196" t="n">
        <v>0</v>
      </c>
      <c r="I215" s="196" t="n">
        <v>0</v>
      </c>
      <c r="J215" s="197" t="n">
        <v>0</v>
      </c>
    </row>
    <row r="216" customFormat="false" ht="15" hidden="false" customHeight="true" outlineLevel="0" collapsed="false">
      <c r="A216" s="198" t="s">
        <v>315</v>
      </c>
      <c r="B216" s="196" t="n">
        <v>20896.5</v>
      </c>
      <c r="C216" s="202" t="n">
        <v>20884.9</v>
      </c>
      <c r="D216" s="196" t="n">
        <v>0</v>
      </c>
      <c r="E216" s="196" t="n">
        <v>8.2</v>
      </c>
      <c r="F216" s="211" t="s">
        <v>316</v>
      </c>
      <c r="G216" s="196" t="n">
        <v>88</v>
      </c>
      <c r="H216" s="196" t="n">
        <v>96.6</v>
      </c>
      <c r="I216" s="196" t="n">
        <v>19.3</v>
      </c>
      <c r="J216" s="197" t="n">
        <v>77.3</v>
      </c>
    </row>
    <row r="217" customFormat="false" ht="15" hidden="false" customHeight="true" outlineLevel="0" collapsed="false">
      <c r="A217" s="218" t="s">
        <v>317</v>
      </c>
      <c r="B217" s="192" t="n">
        <v>50642.4</v>
      </c>
      <c r="C217" s="206" t="n">
        <v>50642.4</v>
      </c>
      <c r="D217" s="192" t="n">
        <v>0</v>
      </c>
      <c r="E217" s="192" t="n">
        <v>29.8</v>
      </c>
      <c r="F217" s="192" t="n">
        <v>0</v>
      </c>
      <c r="G217" s="192" t="n">
        <v>2348.5</v>
      </c>
      <c r="H217" s="219" t="s">
        <v>318</v>
      </c>
      <c r="I217" s="192" t="n">
        <v>0</v>
      </c>
      <c r="J217" s="193" t="n">
        <v>2465.9</v>
      </c>
    </row>
    <row r="218" customFormat="false" ht="15" hidden="false" customHeight="true" outlineLevel="0" collapsed="false">
      <c r="A218" s="194"/>
      <c r="B218" s="195"/>
      <c r="C218" s="195"/>
      <c r="D218" s="195"/>
      <c r="E218" s="195"/>
      <c r="F218" s="195"/>
      <c r="G218" s="195"/>
      <c r="H218" s="220"/>
      <c r="I218" s="195"/>
      <c r="J218" s="195"/>
      <c r="K218" s="38"/>
    </row>
    <row r="219" customFormat="false" ht="15" hidden="false" customHeight="true" outlineLevel="0" collapsed="false">
      <c r="A219" s="169"/>
      <c r="B219" s="170"/>
      <c r="C219" s="171"/>
      <c r="D219" s="171"/>
      <c r="E219" s="171"/>
      <c r="F219" s="171"/>
      <c r="G219" s="171"/>
      <c r="H219" s="171"/>
      <c r="I219" s="171"/>
      <c r="J219" s="62" t="s">
        <v>3</v>
      </c>
      <c r="K219" s="38"/>
    </row>
    <row r="220" customFormat="false" ht="15" hidden="false" customHeight="true" outlineLevel="0" collapsed="false">
      <c r="A220" s="142" t="s">
        <v>4</v>
      </c>
      <c r="B220" s="172" t="s">
        <v>28</v>
      </c>
      <c r="C220" s="173" t="s">
        <v>6</v>
      </c>
      <c r="D220" s="174" t="s">
        <v>118</v>
      </c>
      <c r="E220" s="175"/>
      <c r="F220" s="176"/>
      <c r="G220" s="173" t="s">
        <v>119</v>
      </c>
      <c r="H220" s="173" t="s">
        <v>120</v>
      </c>
      <c r="I220" s="177" t="s">
        <v>121</v>
      </c>
      <c r="J220" s="177"/>
      <c r="K220" s="38"/>
    </row>
    <row r="221" customFormat="false" ht="15" hidden="false" customHeight="true" outlineLevel="0" collapsed="false">
      <c r="A221" s="148"/>
      <c r="B221" s="178"/>
      <c r="C221" s="179"/>
      <c r="D221" s="179" t="s">
        <v>84</v>
      </c>
      <c r="E221" s="179" t="s">
        <v>122</v>
      </c>
      <c r="F221" s="179" t="s">
        <v>123</v>
      </c>
      <c r="G221" s="179" t="s">
        <v>124</v>
      </c>
      <c r="H221" s="179" t="s">
        <v>125</v>
      </c>
      <c r="I221" s="179" t="s">
        <v>14</v>
      </c>
      <c r="J221" s="179" t="s">
        <v>14</v>
      </c>
      <c r="K221" s="38"/>
    </row>
    <row r="222" customFormat="false" ht="15" hidden="false" customHeight="true" outlineLevel="0" collapsed="false">
      <c r="A222" s="148"/>
      <c r="B222" s="178"/>
      <c r="C222" s="179"/>
      <c r="D222" s="179"/>
      <c r="E222" s="179" t="s">
        <v>35</v>
      </c>
      <c r="F222" s="179" t="s">
        <v>126</v>
      </c>
      <c r="G222" s="179" t="s">
        <v>127</v>
      </c>
      <c r="H222" s="180" t="s">
        <v>128</v>
      </c>
      <c r="I222" s="180" t="s">
        <v>20</v>
      </c>
      <c r="J222" s="180" t="s">
        <v>21</v>
      </c>
      <c r="K222" s="38"/>
    </row>
    <row r="223" customFormat="false" ht="15" hidden="false" customHeight="true" outlineLevel="0" collapsed="false">
      <c r="A223" s="151"/>
      <c r="B223" s="181"/>
      <c r="C223" s="181"/>
      <c r="D223" s="182"/>
      <c r="E223" s="181" t="s">
        <v>40</v>
      </c>
      <c r="F223" s="181" t="s">
        <v>129</v>
      </c>
      <c r="G223" s="181"/>
      <c r="H223" s="182"/>
      <c r="I223" s="182"/>
      <c r="J223" s="182"/>
      <c r="K223" s="38"/>
    </row>
    <row r="224" customFormat="false" ht="15" hidden="false" customHeight="true" outlineLevel="0" collapsed="false">
      <c r="A224" s="198" t="s">
        <v>319</v>
      </c>
      <c r="B224" s="189" t="n">
        <v>42891.3</v>
      </c>
      <c r="C224" s="209" t="n">
        <v>43612.1</v>
      </c>
      <c r="D224" s="189" t="n">
        <v>720.8</v>
      </c>
      <c r="E224" s="189" t="n">
        <v>122.6</v>
      </c>
      <c r="F224" s="189" t="n">
        <v>0</v>
      </c>
      <c r="G224" s="189" t="n">
        <v>271.2</v>
      </c>
      <c r="H224" s="221" t="s">
        <v>320</v>
      </c>
      <c r="I224" s="189" t="n">
        <v>0</v>
      </c>
      <c r="J224" s="190" t="n">
        <v>0</v>
      </c>
    </row>
    <row r="225" customFormat="false" ht="15" hidden="false" customHeight="true" outlineLevel="0" collapsed="false">
      <c r="A225" s="198" t="s">
        <v>321</v>
      </c>
      <c r="B225" s="196" t="n">
        <v>30717.7</v>
      </c>
      <c r="C225" s="202" t="n">
        <v>30717.7</v>
      </c>
      <c r="D225" s="196" t="n">
        <v>0</v>
      </c>
      <c r="E225" s="196" t="n">
        <v>7.2</v>
      </c>
      <c r="F225" s="196" t="n">
        <v>0</v>
      </c>
      <c r="G225" s="196" t="n">
        <v>253.6</v>
      </c>
      <c r="H225" s="196" t="n">
        <v>253.6</v>
      </c>
      <c r="I225" s="196" t="n">
        <v>50.7</v>
      </c>
      <c r="J225" s="197" t="n">
        <v>202.9</v>
      </c>
    </row>
    <row r="226" customFormat="false" ht="15" hidden="false" customHeight="true" outlineLevel="0" collapsed="false">
      <c r="A226" s="198" t="s">
        <v>322</v>
      </c>
      <c r="B226" s="196" t="n">
        <v>15244.9</v>
      </c>
      <c r="C226" s="202" t="n">
        <v>15244.9</v>
      </c>
      <c r="D226" s="196" t="n">
        <v>0</v>
      </c>
      <c r="E226" s="196" t="n">
        <v>30</v>
      </c>
      <c r="F226" s="196" t="n">
        <v>0</v>
      </c>
      <c r="G226" s="196" t="n">
        <v>239.1</v>
      </c>
      <c r="H226" s="196" t="s">
        <v>323</v>
      </c>
      <c r="I226" s="196" t="n">
        <v>47.8</v>
      </c>
      <c r="J226" s="197" t="n">
        <v>191.3</v>
      </c>
    </row>
    <row r="227" customFormat="false" ht="15" hidden="false" customHeight="true" outlineLevel="0" collapsed="false">
      <c r="A227" s="198" t="s">
        <v>324</v>
      </c>
      <c r="B227" s="196" t="n">
        <v>42112.7</v>
      </c>
      <c r="C227" s="202" t="n">
        <v>42345.1</v>
      </c>
      <c r="D227" s="196" t="n">
        <v>232.4</v>
      </c>
      <c r="E227" s="196" t="n">
        <v>0.8</v>
      </c>
      <c r="F227" s="196" t="n">
        <v>0</v>
      </c>
      <c r="G227" s="196" t="n">
        <v>328.1</v>
      </c>
      <c r="H227" s="196" t="n">
        <v>340.2</v>
      </c>
      <c r="I227" s="196" t="n">
        <v>65.6</v>
      </c>
      <c r="J227" s="197" t="n">
        <v>274.6</v>
      </c>
    </row>
    <row r="228" customFormat="false" ht="15" hidden="false" customHeight="true" outlineLevel="0" collapsed="false">
      <c r="A228" s="198" t="s">
        <v>325</v>
      </c>
      <c r="B228" s="196" t="n">
        <v>19957.3</v>
      </c>
      <c r="C228" s="202" t="n">
        <v>20103.6</v>
      </c>
      <c r="D228" s="196" t="n">
        <v>146.3</v>
      </c>
      <c r="E228" s="196" t="n">
        <v>1.3</v>
      </c>
      <c r="F228" s="196" t="n">
        <v>0</v>
      </c>
      <c r="G228" s="196" t="n">
        <v>174.2</v>
      </c>
      <c r="H228" s="196" t="n">
        <v>30.2</v>
      </c>
      <c r="I228" s="196" t="n">
        <v>5.6</v>
      </c>
      <c r="J228" s="197" t="n">
        <v>24.6</v>
      </c>
    </row>
    <row r="229" customFormat="false" ht="15" hidden="false" customHeight="true" outlineLevel="0" collapsed="false">
      <c r="A229" s="222" t="s">
        <v>326</v>
      </c>
      <c r="B229" s="196" t="n">
        <v>24912.7</v>
      </c>
      <c r="C229" s="202" t="n">
        <v>24995</v>
      </c>
      <c r="D229" s="196" t="n">
        <v>82.3</v>
      </c>
      <c r="E229" s="196" t="n">
        <v>0</v>
      </c>
      <c r="F229" s="196" t="n">
        <v>0</v>
      </c>
      <c r="G229" s="196" t="n">
        <v>870.1</v>
      </c>
      <c r="H229" s="196" t="n">
        <v>864.8</v>
      </c>
      <c r="I229" s="196" t="n">
        <v>173</v>
      </c>
      <c r="J229" s="197" t="n">
        <v>691.8</v>
      </c>
    </row>
    <row r="230" customFormat="false" ht="15" hidden="false" customHeight="true" outlineLevel="0" collapsed="false">
      <c r="A230" s="200" t="s">
        <v>327</v>
      </c>
      <c r="B230" s="196" t="n">
        <v>60028.4</v>
      </c>
      <c r="C230" s="202" t="n">
        <v>61034.7</v>
      </c>
      <c r="D230" s="196" t="n">
        <v>1006.3</v>
      </c>
      <c r="E230" s="211" t="s">
        <v>328</v>
      </c>
      <c r="F230" s="196" t="n">
        <v>0</v>
      </c>
      <c r="G230" s="196" t="n">
        <v>1813.7</v>
      </c>
      <c r="H230" s="211" t="s">
        <v>329</v>
      </c>
      <c r="I230" s="196" t="n">
        <v>0</v>
      </c>
      <c r="J230" s="197" t="n">
        <v>1244.4</v>
      </c>
    </row>
    <row r="231" customFormat="false" ht="15" hidden="false" customHeight="true" outlineLevel="0" collapsed="false">
      <c r="A231" s="223" t="s">
        <v>330</v>
      </c>
      <c r="B231" s="224" t="n">
        <v>70357.5</v>
      </c>
      <c r="C231" s="224" t="n">
        <v>70466.4</v>
      </c>
      <c r="D231" s="225" t="n">
        <v>108.9</v>
      </c>
      <c r="E231" s="225" t="n">
        <v>56.5</v>
      </c>
      <c r="F231" s="225" t="n">
        <v>0</v>
      </c>
      <c r="G231" s="224" t="n">
        <v>1332</v>
      </c>
      <c r="H231" s="225" t="n">
        <v>1223.1</v>
      </c>
      <c r="I231" s="225" t="n">
        <v>244.6</v>
      </c>
      <c r="J231" s="226" t="n">
        <v>978.4</v>
      </c>
    </row>
    <row r="232" customFormat="false" ht="15" hidden="false" customHeight="true" outlineLevel="0" collapsed="false">
      <c r="A232" s="223" t="s">
        <v>331</v>
      </c>
      <c r="B232" s="224" t="n">
        <v>26172.2</v>
      </c>
      <c r="C232" s="224" t="n">
        <v>26701</v>
      </c>
      <c r="D232" s="225" t="n">
        <v>528.8</v>
      </c>
      <c r="E232" s="225" t="n">
        <v>12.3</v>
      </c>
      <c r="F232" s="225" t="n">
        <v>0</v>
      </c>
      <c r="G232" s="225" t="n">
        <v>298.2</v>
      </c>
      <c r="H232" s="225" t="n">
        <v>0</v>
      </c>
      <c r="I232" s="225" t="n">
        <v>0</v>
      </c>
      <c r="J232" s="226" t="n">
        <v>0</v>
      </c>
    </row>
    <row r="233" customFormat="false" ht="15" hidden="false" customHeight="true" outlineLevel="0" collapsed="false">
      <c r="A233" s="223" t="s">
        <v>332</v>
      </c>
      <c r="B233" s="224" t="n">
        <v>12090.5</v>
      </c>
      <c r="C233" s="224" t="n">
        <v>12090.5</v>
      </c>
      <c r="D233" s="225" t="n">
        <f aca="false">B233-C233</f>
        <v>0</v>
      </c>
      <c r="E233" s="225" t="n">
        <v>0</v>
      </c>
      <c r="F233" s="225" t="n">
        <v>0</v>
      </c>
      <c r="G233" s="225" t="n">
        <v>0</v>
      </c>
      <c r="H233" s="225" t="n">
        <v>0</v>
      </c>
      <c r="I233" s="225" t="n">
        <v>0</v>
      </c>
      <c r="J233" s="226" t="n">
        <v>0</v>
      </c>
    </row>
    <row r="234" customFormat="false" ht="15" hidden="false" customHeight="true" outlineLevel="0" collapsed="false">
      <c r="A234" s="223" t="s">
        <v>333</v>
      </c>
      <c r="B234" s="224" t="n">
        <v>55298</v>
      </c>
      <c r="C234" s="224" t="n">
        <v>55222.2</v>
      </c>
      <c r="D234" s="225" t="n">
        <v>0</v>
      </c>
      <c r="E234" s="225" t="n">
        <v>115.7</v>
      </c>
      <c r="F234" s="225" t="n">
        <v>75.8</v>
      </c>
      <c r="G234" s="225" t="n">
        <v>205.4</v>
      </c>
      <c r="H234" s="225" t="n">
        <v>281.2</v>
      </c>
      <c r="I234" s="225" t="n">
        <v>75.8</v>
      </c>
      <c r="J234" s="226" t="n">
        <v>205.4</v>
      </c>
    </row>
    <row r="235" customFormat="false" ht="15" hidden="false" customHeight="true" outlineLevel="0" collapsed="false">
      <c r="A235" s="223" t="s">
        <v>334</v>
      </c>
      <c r="B235" s="224" t="n">
        <v>15637.8</v>
      </c>
      <c r="C235" s="224" t="n">
        <v>16260.7</v>
      </c>
      <c r="D235" s="225" t="n">
        <v>622.9</v>
      </c>
      <c r="E235" s="225" t="n">
        <v>0</v>
      </c>
      <c r="F235" s="225" t="n">
        <v>0</v>
      </c>
      <c r="G235" s="225" t="n">
        <v>422.2</v>
      </c>
      <c r="H235" s="225" t="n">
        <v>0</v>
      </c>
      <c r="I235" s="225" t="n">
        <v>0</v>
      </c>
      <c r="J235" s="226" t="n">
        <v>0</v>
      </c>
    </row>
    <row r="236" customFormat="false" ht="15" hidden="false" customHeight="true" outlineLevel="0" collapsed="false">
      <c r="A236" s="223" t="s">
        <v>335</v>
      </c>
      <c r="B236" s="224" t="n">
        <v>23131</v>
      </c>
      <c r="C236" s="224" t="n">
        <v>23180.2</v>
      </c>
      <c r="D236" s="225" t="n">
        <v>49.2</v>
      </c>
      <c r="E236" s="225" t="n">
        <v>0</v>
      </c>
      <c r="F236" s="225" t="n">
        <v>0</v>
      </c>
      <c r="G236" s="225" t="n">
        <v>361.5</v>
      </c>
      <c r="H236" s="225" t="n">
        <v>312.3</v>
      </c>
      <c r="I236" s="225" t="n">
        <v>60</v>
      </c>
      <c r="J236" s="226" t="n">
        <v>252.3</v>
      </c>
    </row>
    <row r="237" customFormat="false" ht="15" hidden="false" customHeight="true" outlineLevel="0" collapsed="false">
      <c r="A237" s="223" t="s">
        <v>336</v>
      </c>
      <c r="B237" s="224" t="n">
        <v>17235.9</v>
      </c>
      <c r="C237" s="224" t="n">
        <v>17235.9</v>
      </c>
      <c r="D237" s="225" t="n">
        <f aca="false">B237-C237</f>
        <v>0</v>
      </c>
      <c r="E237" s="225" t="n">
        <v>6.3</v>
      </c>
      <c r="F237" s="225" t="n">
        <v>0</v>
      </c>
      <c r="G237" s="225" t="n">
        <v>80.8</v>
      </c>
      <c r="H237" s="225" t="n">
        <v>80.8</v>
      </c>
      <c r="I237" s="225" t="n">
        <v>16.2</v>
      </c>
      <c r="J237" s="226" t="n">
        <v>64.6</v>
      </c>
    </row>
    <row r="238" customFormat="false" ht="15" hidden="false" customHeight="true" outlineLevel="0" collapsed="false">
      <c r="A238" s="223" t="s">
        <v>337</v>
      </c>
      <c r="B238" s="224" t="n">
        <v>33320</v>
      </c>
      <c r="C238" s="224" t="n">
        <v>33320</v>
      </c>
      <c r="D238" s="225" t="n">
        <f aca="false">B238-C238</f>
        <v>0</v>
      </c>
      <c r="E238" s="225" t="n">
        <v>0</v>
      </c>
      <c r="F238" s="225" t="n">
        <v>0</v>
      </c>
      <c r="G238" s="225" t="n">
        <v>488.1</v>
      </c>
      <c r="H238" s="225" t="n">
        <v>488.1</v>
      </c>
      <c r="I238" s="225" t="n">
        <v>97.6</v>
      </c>
      <c r="J238" s="226" t="n">
        <v>390.5</v>
      </c>
    </row>
    <row r="239" customFormat="false" ht="15" hidden="false" customHeight="true" outlineLevel="0" collapsed="false">
      <c r="A239" s="223" t="s">
        <v>338</v>
      </c>
      <c r="B239" s="224" t="n">
        <v>22393.1</v>
      </c>
      <c r="C239" s="224" t="n">
        <v>23450.9</v>
      </c>
      <c r="D239" s="225" t="n">
        <v>1057.8</v>
      </c>
      <c r="E239" s="225" t="n">
        <v>0</v>
      </c>
      <c r="F239" s="225" t="n">
        <v>0</v>
      </c>
      <c r="G239" s="225" t="n">
        <v>1883.7</v>
      </c>
      <c r="H239" s="225" t="n">
        <v>825.9</v>
      </c>
      <c r="I239" s="225" t="n">
        <v>165.2</v>
      </c>
      <c r="J239" s="226" t="n">
        <v>660.7</v>
      </c>
    </row>
    <row r="240" customFormat="false" ht="15" hidden="false" customHeight="true" outlineLevel="0" collapsed="false">
      <c r="A240" s="223" t="s">
        <v>339</v>
      </c>
      <c r="B240" s="224" t="n">
        <v>12887</v>
      </c>
      <c r="C240" s="224" t="n">
        <v>12792</v>
      </c>
      <c r="D240" s="225" t="n">
        <v>0</v>
      </c>
      <c r="E240" s="225" t="n">
        <v>0</v>
      </c>
      <c r="F240" s="225" t="n">
        <v>95</v>
      </c>
      <c r="G240" s="225" t="n">
        <v>182</v>
      </c>
      <c r="H240" s="225" t="n">
        <v>277</v>
      </c>
      <c r="I240" s="225" t="n">
        <v>55.4</v>
      </c>
      <c r="J240" s="226" t="n">
        <v>221.6</v>
      </c>
    </row>
    <row r="241" customFormat="false" ht="15" hidden="false" customHeight="true" outlineLevel="0" collapsed="false">
      <c r="A241" s="223" t="s">
        <v>340</v>
      </c>
      <c r="B241" s="224" t="n">
        <v>19435</v>
      </c>
      <c r="C241" s="224" t="n">
        <v>19434.9</v>
      </c>
      <c r="D241" s="225" t="n">
        <v>0</v>
      </c>
      <c r="E241" s="225" t="n">
        <v>0</v>
      </c>
      <c r="F241" s="225" t="n">
        <v>0.1</v>
      </c>
      <c r="G241" s="225" t="n">
        <v>41.2</v>
      </c>
      <c r="H241" s="225" t="n">
        <v>41.3</v>
      </c>
      <c r="I241" s="225" t="n">
        <v>8.2</v>
      </c>
      <c r="J241" s="226" t="n">
        <v>33.1</v>
      </c>
    </row>
    <row r="242" customFormat="false" ht="15" hidden="false" customHeight="true" outlineLevel="0" collapsed="false">
      <c r="A242" s="223" t="s">
        <v>341</v>
      </c>
      <c r="B242" s="224" t="n">
        <v>27193.3</v>
      </c>
      <c r="C242" s="224" t="n">
        <v>27188.9</v>
      </c>
      <c r="D242" s="225" t="n">
        <v>0</v>
      </c>
      <c r="E242" s="225" t="n">
        <v>0</v>
      </c>
      <c r="F242" s="225" t="n">
        <v>4.4</v>
      </c>
      <c r="G242" s="225" t="n">
        <v>0</v>
      </c>
      <c r="H242" s="225" t="n">
        <v>4.4</v>
      </c>
      <c r="I242" s="225" t="n">
        <v>0</v>
      </c>
      <c r="J242" s="226" t="n">
        <v>4.4</v>
      </c>
    </row>
    <row r="243" customFormat="false" ht="15" hidden="false" customHeight="true" outlineLevel="0" collapsed="false">
      <c r="A243" s="223" t="s">
        <v>342</v>
      </c>
      <c r="B243" s="224" t="n">
        <v>23082.3</v>
      </c>
      <c r="C243" s="224" t="n">
        <v>23010.1</v>
      </c>
      <c r="D243" s="225" t="n">
        <v>0</v>
      </c>
      <c r="E243" s="225" t="n">
        <v>0</v>
      </c>
      <c r="F243" s="225" t="n">
        <f aca="false">B243-C243</f>
        <v>72.2000000000007</v>
      </c>
      <c r="G243" s="225" t="n">
        <v>202.5</v>
      </c>
      <c r="H243" s="225" t="n">
        <v>274.7</v>
      </c>
      <c r="I243" s="225" t="n">
        <v>54.9</v>
      </c>
      <c r="J243" s="226" t="n">
        <v>219.8</v>
      </c>
    </row>
    <row r="244" customFormat="false" ht="15" hidden="false" customHeight="true" outlineLevel="0" collapsed="false">
      <c r="A244" s="223" t="s">
        <v>343</v>
      </c>
      <c r="B244" s="224" t="n">
        <v>22464.2</v>
      </c>
      <c r="C244" s="224" t="n">
        <v>22454.8</v>
      </c>
      <c r="D244" s="225" t="n">
        <v>0</v>
      </c>
      <c r="E244" s="225" t="n">
        <v>0</v>
      </c>
      <c r="F244" s="225" t="n">
        <f aca="false">B244-C244</f>
        <v>9.40000000000146</v>
      </c>
      <c r="G244" s="225" t="n">
        <v>30.2</v>
      </c>
      <c r="H244" s="225" t="n">
        <v>39.6</v>
      </c>
      <c r="I244" s="225" t="n">
        <v>7.9</v>
      </c>
      <c r="J244" s="226" t="n">
        <v>31.7</v>
      </c>
    </row>
    <row r="245" customFormat="false" ht="15" hidden="false" customHeight="true" outlineLevel="0" collapsed="false">
      <c r="A245" s="223" t="s">
        <v>344</v>
      </c>
      <c r="B245" s="224" t="n">
        <v>23448.5</v>
      </c>
      <c r="C245" s="224" t="n">
        <v>23371.9</v>
      </c>
      <c r="D245" s="225" t="n">
        <v>0</v>
      </c>
      <c r="E245" s="225" t="n">
        <v>54.6</v>
      </c>
      <c r="F245" s="225" t="n">
        <v>76.6</v>
      </c>
      <c r="G245" s="225" t="n">
        <v>25.5</v>
      </c>
      <c r="H245" s="225" t="n">
        <v>102.1</v>
      </c>
      <c r="I245" s="225" t="n">
        <v>20.4</v>
      </c>
      <c r="J245" s="226" t="n">
        <v>81.7</v>
      </c>
    </row>
    <row r="246" customFormat="false" ht="15" hidden="false" customHeight="true" outlineLevel="0" collapsed="false">
      <c r="A246" s="227" t="s">
        <v>345</v>
      </c>
      <c r="B246" s="224" t="n">
        <v>22892.9</v>
      </c>
      <c r="C246" s="224" t="n">
        <v>22903.3</v>
      </c>
      <c r="D246" s="225" t="n">
        <v>10.4</v>
      </c>
      <c r="E246" s="225" t="n">
        <v>0</v>
      </c>
      <c r="F246" s="225" t="n">
        <v>0</v>
      </c>
      <c r="G246" s="225" t="n">
        <v>86.1</v>
      </c>
      <c r="H246" s="225" t="n">
        <v>75.7</v>
      </c>
      <c r="I246" s="225" t="n">
        <v>15.1</v>
      </c>
      <c r="J246" s="226" t="n">
        <v>60.6</v>
      </c>
    </row>
    <row r="247" customFormat="false" ht="15" hidden="false" customHeight="true" outlineLevel="0" collapsed="false">
      <c r="A247" s="223" t="s">
        <v>346</v>
      </c>
      <c r="B247" s="224" t="n">
        <v>22944.8</v>
      </c>
      <c r="C247" s="224" t="n">
        <v>22949.1</v>
      </c>
      <c r="D247" s="225" t="n">
        <v>4.3</v>
      </c>
      <c r="E247" s="225" t="n">
        <v>0</v>
      </c>
      <c r="F247" s="225" t="n">
        <v>0</v>
      </c>
      <c r="G247" s="225" t="n">
        <v>107.8</v>
      </c>
      <c r="H247" s="225" t="n">
        <v>103.5</v>
      </c>
      <c r="I247" s="225" t="n">
        <v>20.7</v>
      </c>
      <c r="J247" s="226" t="n">
        <v>82.8</v>
      </c>
    </row>
    <row r="248" customFormat="false" ht="15" hidden="false" customHeight="true" outlineLevel="0" collapsed="false">
      <c r="A248" s="228" t="s">
        <v>347</v>
      </c>
      <c r="B248" s="229" t="n">
        <v>39291.7</v>
      </c>
      <c r="C248" s="229" t="n">
        <v>39291.7</v>
      </c>
      <c r="D248" s="230" t="n">
        <f aca="false">B248-C248</f>
        <v>0</v>
      </c>
      <c r="E248" s="230" t="n">
        <v>0</v>
      </c>
      <c r="F248" s="230" t="n">
        <v>0</v>
      </c>
      <c r="G248" s="230" t="n">
        <v>734.7</v>
      </c>
      <c r="H248" s="230" t="n">
        <v>734.7</v>
      </c>
      <c r="I248" s="230" t="n">
        <v>140</v>
      </c>
      <c r="J248" s="231" t="n">
        <v>594.7</v>
      </c>
    </row>
    <row r="249" customFormat="false" ht="15" hidden="false" customHeight="true" outlineLevel="0" collapsed="false">
      <c r="A249" s="207"/>
      <c r="B249" s="232"/>
      <c r="C249" s="232"/>
      <c r="D249" s="233"/>
      <c r="E249" s="233"/>
      <c r="F249" s="233"/>
      <c r="G249" s="233"/>
      <c r="H249" s="233"/>
      <c r="I249" s="233"/>
      <c r="J249" s="233"/>
    </row>
    <row r="250" customFormat="false" ht="15" hidden="false" customHeight="true" outlineLevel="0" collapsed="false">
      <c r="A250" s="207"/>
      <c r="B250" s="232"/>
      <c r="C250" s="232"/>
      <c r="D250" s="233"/>
      <c r="E250" s="233"/>
      <c r="F250" s="233"/>
      <c r="G250" s="233"/>
      <c r="H250" s="233"/>
      <c r="I250" s="233"/>
      <c r="J250" s="233"/>
      <c r="K250" s="38"/>
    </row>
    <row r="251" customFormat="false" ht="15" hidden="false" customHeight="true" outlineLevel="0" collapsed="false">
      <c r="A251" s="169"/>
      <c r="B251" s="170"/>
      <c r="C251" s="171"/>
      <c r="D251" s="171"/>
      <c r="E251" s="171"/>
      <c r="F251" s="171"/>
      <c r="G251" s="171"/>
      <c r="H251" s="171"/>
      <c r="I251" s="171"/>
      <c r="J251" s="62" t="s">
        <v>3</v>
      </c>
      <c r="K251" s="38"/>
    </row>
    <row r="252" customFormat="false" ht="15" hidden="false" customHeight="true" outlineLevel="0" collapsed="false">
      <c r="A252" s="142" t="s">
        <v>4</v>
      </c>
      <c r="B252" s="172" t="s">
        <v>28</v>
      </c>
      <c r="C252" s="173" t="s">
        <v>6</v>
      </c>
      <c r="D252" s="174" t="s">
        <v>118</v>
      </c>
      <c r="E252" s="175"/>
      <c r="F252" s="176"/>
      <c r="G252" s="173" t="s">
        <v>119</v>
      </c>
      <c r="H252" s="173" t="s">
        <v>120</v>
      </c>
      <c r="I252" s="177" t="s">
        <v>121</v>
      </c>
      <c r="J252" s="177"/>
      <c r="K252" s="38"/>
    </row>
    <row r="253" customFormat="false" ht="15" hidden="false" customHeight="true" outlineLevel="0" collapsed="false">
      <c r="A253" s="148"/>
      <c r="B253" s="178"/>
      <c r="C253" s="179"/>
      <c r="D253" s="179" t="s">
        <v>84</v>
      </c>
      <c r="E253" s="179" t="s">
        <v>122</v>
      </c>
      <c r="F253" s="179" t="s">
        <v>123</v>
      </c>
      <c r="G253" s="179" t="s">
        <v>124</v>
      </c>
      <c r="H253" s="179" t="s">
        <v>125</v>
      </c>
      <c r="I253" s="179" t="s">
        <v>14</v>
      </c>
      <c r="J253" s="179" t="s">
        <v>14</v>
      </c>
      <c r="K253" s="38"/>
    </row>
    <row r="254" customFormat="false" ht="15" hidden="false" customHeight="true" outlineLevel="0" collapsed="false">
      <c r="A254" s="148"/>
      <c r="B254" s="178"/>
      <c r="C254" s="179"/>
      <c r="D254" s="179"/>
      <c r="E254" s="179" t="s">
        <v>35</v>
      </c>
      <c r="F254" s="179" t="s">
        <v>126</v>
      </c>
      <c r="G254" s="179" t="s">
        <v>127</v>
      </c>
      <c r="H254" s="180" t="s">
        <v>128</v>
      </c>
      <c r="I254" s="180" t="s">
        <v>20</v>
      </c>
      <c r="J254" s="180" t="s">
        <v>21</v>
      </c>
      <c r="K254" s="38"/>
    </row>
    <row r="255" customFormat="false" ht="15" hidden="false" customHeight="true" outlineLevel="0" collapsed="false">
      <c r="A255" s="151"/>
      <c r="B255" s="181"/>
      <c r="C255" s="181"/>
      <c r="D255" s="182"/>
      <c r="E255" s="181" t="s">
        <v>40</v>
      </c>
      <c r="F255" s="181" t="s">
        <v>129</v>
      </c>
      <c r="G255" s="181"/>
      <c r="H255" s="182"/>
      <c r="I255" s="182"/>
      <c r="J255" s="182"/>
      <c r="K255" s="38"/>
    </row>
    <row r="256" customFormat="false" ht="15" hidden="false" customHeight="true" outlineLevel="0" collapsed="false">
      <c r="A256" s="234" t="s">
        <v>348</v>
      </c>
      <c r="B256" s="235" t="n">
        <v>23075.4</v>
      </c>
      <c r="C256" s="235" t="n">
        <v>26713</v>
      </c>
      <c r="D256" s="236" t="n">
        <v>3637.6</v>
      </c>
      <c r="E256" s="236" t="n">
        <v>0</v>
      </c>
      <c r="F256" s="236" t="n">
        <v>0</v>
      </c>
      <c r="G256" s="236" t="n">
        <v>8258.9</v>
      </c>
      <c r="H256" s="236" t="n">
        <v>4621.3</v>
      </c>
      <c r="I256" s="236" t="n">
        <v>920</v>
      </c>
      <c r="J256" s="237" t="n">
        <v>3701.3</v>
      </c>
    </row>
    <row r="257" customFormat="false" ht="15" hidden="false" customHeight="true" outlineLevel="0" collapsed="false">
      <c r="A257" s="227" t="s">
        <v>349</v>
      </c>
      <c r="B257" s="224" t="n">
        <v>19435.7</v>
      </c>
      <c r="C257" s="224" t="n">
        <v>19447.5</v>
      </c>
      <c r="D257" s="225" t="n">
        <v>11.8</v>
      </c>
      <c r="E257" s="225" t="n">
        <v>0</v>
      </c>
      <c r="F257" s="225" t="n">
        <v>0</v>
      </c>
      <c r="G257" s="225" t="n">
        <v>324.1</v>
      </c>
      <c r="H257" s="225" t="n">
        <v>312.3</v>
      </c>
      <c r="I257" s="225" t="n">
        <v>62.5</v>
      </c>
      <c r="J257" s="226" t="n">
        <v>249.8</v>
      </c>
    </row>
    <row r="258" customFormat="false" ht="15.75" hidden="false" customHeight="true" outlineLevel="0" collapsed="false">
      <c r="A258" s="223" t="s">
        <v>350</v>
      </c>
      <c r="B258" s="224" t="n">
        <v>30089.8</v>
      </c>
      <c r="C258" s="224" t="n">
        <v>30089.8</v>
      </c>
      <c r="D258" s="225" t="n">
        <f aca="false">B258-C258</f>
        <v>0</v>
      </c>
      <c r="E258" s="225" t="n">
        <v>1.5</v>
      </c>
      <c r="F258" s="225" t="n">
        <v>0</v>
      </c>
      <c r="G258" s="225" t="n">
        <v>515.1</v>
      </c>
      <c r="H258" s="225" t="n">
        <v>515.1</v>
      </c>
      <c r="I258" s="225" t="n">
        <v>103</v>
      </c>
      <c r="J258" s="226" t="n">
        <v>412.1</v>
      </c>
    </row>
    <row r="259" customFormat="false" ht="15.75" hidden="false" customHeight="true" outlineLevel="0" collapsed="false">
      <c r="A259" s="223" t="s">
        <v>351</v>
      </c>
      <c r="B259" s="224" t="n">
        <v>23842.7</v>
      </c>
      <c r="C259" s="224" t="n">
        <v>23918</v>
      </c>
      <c r="D259" s="225" t="n">
        <v>75.3</v>
      </c>
      <c r="E259" s="225" t="n">
        <v>0</v>
      </c>
      <c r="F259" s="225" t="n">
        <v>0</v>
      </c>
      <c r="G259" s="225" t="n">
        <v>3.6</v>
      </c>
      <c r="H259" s="225" t="n">
        <v>0</v>
      </c>
      <c r="I259" s="225" t="n">
        <v>0</v>
      </c>
      <c r="J259" s="226" t="n">
        <v>0</v>
      </c>
    </row>
    <row r="260" customFormat="false" ht="15.75" hidden="false" customHeight="true" outlineLevel="0" collapsed="false">
      <c r="A260" s="223" t="s">
        <v>352</v>
      </c>
      <c r="B260" s="224" t="n">
        <v>28474.9</v>
      </c>
      <c r="C260" s="224" t="n">
        <v>28288.7</v>
      </c>
      <c r="D260" s="225" t="n">
        <v>0</v>
      </c>
      <c r="E260" s="225" t="n">
        <v>0</v>
      </c>
      <c r="F260" s="225" t="n">
        <v>186.2</v>
      </c>
      <c r="G260" s="225" t="n">
        <v>162.7</v>
      </c>
      <c r="H260" s="225" t="n">
        <v>348.9</v>
      </c>
      <c r="I260" s="225" t="n">
        <v>64.3</v>
      </c>
      <c r="J260" s="238" t="s">
        <v>353</v>
      </c>
    </row>
    <row r="261" customFormat="false" ht="15.75" hidden="false" customHeight="true" outlineLevel="0" collapsed="false">
      <c r="A261" s="223" t="s">
        <v>354</v>
      </c>
      <c r="B261" s="224" t="n">
        <v>33598.5</v>
      </c>
      <c r="C261" s="224" t="n">
        <v>33985</v>
      </c>
      <c r="D261" s="225" t="n">
        <v>386.5</v>
      </c>
      <c r="E261" s="225" t="n">
        <v>0</v>
      </c>
      <c r="F261" s="225" t="n">
        <v>0</v>
      </c>
      <c r="G261" s="225" t="n">
        <v>536.9</v>
      </c>
      <c r="H261" s="225" t="n">
        <v>150.4</v>
      </c>
      <c r="I261" s="225" t="n">
        <v>0</v>
      </c>
      <c r="J261" s="226" t="n">
        <v>150.4</v>
      </c>
    </row>
    <row r="262" customFormat="false" ht="15.75" hidden="false" customHeight="true" outlineLevel="0" collapsed="false">
      <c r="A262" s="223" t="s">
        <v>355</v>
      </c>
      <c r="B262" s="224" t="n">
        <v>20141.9</v>
      </c>
      <c r="C262" s="224" t="n">
        <v>20057.7</v>
      </c>
      <c r="D262" s="225" t="n">
        <v>0</v>
      </c>
      <c r="E262" s="225" t="n">
        <v>0</v>
      </c>
      <c r="F262" s="225" t="n">
        <f aca="false">B262-C262</f>
        <v>84.2000000000007</v>
      </c>
      <c r="G262" s="225" t="n">
        <v>229.7</v>
      </c>
      <c r="H262" s="225" t="n">
        <v>313.9</v>
      </c>
      <c r="I262" s="225" t="n">
        <v>7.4</v>
      </c>
      <c r="J262" s="226" t="n">
        <v>306.5</v>
      </c>
    </row>
    <row r="263" customFormat="false" ht="15.75" hidden="false" customHeight="true" outlineLevel="0" collapsed="false">
      <c r="A263" s="223" t="s">
        <v>356</v>
      </c>
      <c r="B263" s="224" t="n">
        <v>11699.9</v>
      </c>
      <c r="C263" s="224" t="n">
        <v>11692.1</v>
      </c>
      <c r="D263" s="225" t="n">
        <v>0</v>
      </c>
      <c r="E263" s="225" t="n">
        <v>0</v>
      </c>
      <c r="F263" s="225" t="n">
        <v>7.9</v>
      </c>
      <c r="G263" s="225" t="n">
        <v>0</v>
      </c>
      <c r="H263" s="225" t="n">
        <v>7.9</v>
      </c>
      <c r="I263" s="225" t="n">
        <v>0</v>
      </c>
      <c r="J263" s="226" t="n">
        <v>7.9</v>
      </c>
    </row>
    <row r="264" customFormat="false" ht="15.75" hidden="false" customHeight="true" outlineLevel="0" collapsed="false">
      <c r="A264" s="223" t="s">
        <v>357</v>
      </c>
      <c r="B264" s="224" t="n">
        <v>18669.4</v>
      </c>
      <c r="C264" s="224" t="n">
        <v>18658.7</v>
      </c>
      <c r="D264" s="225" t="n">
        <v>0</v>
      </c>
      <c r="E264" s="225" t="n">
        <v>4.6</v>
      </c>
      <c r="F264" s="225" t="n">
        <f aca="false">B264-C264</f>
        <v>10.7000000000007</v>
      </c>
      <c r="G264" s="225" t="n">
        <v>44.4</v>
      </c>
      <c r="H264" s="225" t="n">
        <v>55.1</v>
      </c>
      <c r="I264" s="225" t="n">
        <v>11</v>
      </c>
      <c r="J264" s="226" t="n">
        <v>44.1</v>
      </c>
    </row>
    <row r="265" customFormat="false" ht="15.75" hidden="false" customHeight="true" outlineLevel="0" collapsed="false">
      <c r="A265" s="223" t="s">
        <v>358</v>
      </c>
      <c r="B265" s="224" t="n">
        <v>18278.9</v>
      </c>
      <c r="C265" s="224" t="n">
        <v>18715.2</v>
      </c>
      <c r="D265" s="225" t="n">
        <v>436.2</v>
      </c>
      <c r="E265" s="225" t="n">
        <v>0.3</v>
      </c>
      <c r="F265" s="225" t="n">
        <v>0</v>
      </c>
      <c r="G265" s="225" t="n">
        <v>135.7</v>
      </c>
      <c r="H265" s="225" t="n">
        <v>0</v>
      </c>
      <c r="I265" s="225" t="n">
        <v>0</v>
      </c>
      <c r="J265" s="226" t="n">
        <v>0</v>
      </c>
    </row>
    <row r="266" customFormat="false" ht="15.75" hidden="false" customHeight="true" outlineLevel="0" collapsed="false">
      <c r="A266" s="223" t="s">
        <v>359</v>
      </c>
      <c r="B266" s="224" t="n">
        <v>16832.4</v>
      </c>
      <c r="C266" s="224" t="n">
        <v>16832.1</v>
      </c>
      <c r="D266" s="225" t="n">
        <v>0</v>
      </c>
      <c r="E266" s="225" t="n">
        <v>26.4</v>
      </c>
      <c r="F266" s="225" t="n">
        <v>0</v>
      </c>
      <c r="G266" s="225" t="n">
        <v>80.9</v>
      </c>
      <c r="H266" s="225" t="n">
        <v>80.9</v>
      </c>
      <c r="I266" s="225" t="n">
        <v>16.2</v>
      </c>
      <c r="J266" s="226" t="n">
        <v>64.7</v>
      </c>
    </row>
    <row r="267" customFormat="false" ht="15.75" hidden="false" customHeight="true" outlineLevel="0" collapsed="false">
      <c r="A267" s="223" t="s">
        <v>360</v>
      </c>
      <c r="B267" s="224" t="n">
        <v>28648.6</v>
      </c>
      <c r="C267" s="224" t="n">
        <v>28648.6</v>
      </c>
      <c r="D267" s="225" t="n">
        <v>0</v>
      </c>
      <c r="E267" s="225" t="n">
        <v>3.2</v>
      </c>
      <c r="F267" s="225" t="n">
        <f aca="false">B267-C267</f>
        <v>0</v>
      </c>
      <c r="G267" s="225" t="n">
        <v>166.7</v>
      </c>
      <c r="H267" s="225" t="n">
        <v>166.7</v>
      </c>
      <c r="I267" s="225" t="n">
        <v>0</v>
      </c>
      <c r="J267" s="226" t="n">
        <v>166.7</v>
      </c>
    </row>
    <row r="268" customFormat="false" ht="15.75" hidden="false" customHeight="true" outlineLevel="0" collapsed="false">
      <c r="A268" s="223" t="s">
        <v>361</v>
      </c>
      <c r="B268" s="224" t="n">
        <v>47085.5</v>
      </c>
      <c r="C268" s="224" t="n">
        <v>47043.3</v>
      </c>
      <c r="D268" s="225" t="n">
        <v>0</v>
      </c>
      <c r="E268" s="225" t="n">
        <v>0</v>
      </c>
      <c r="F268" s="225" t="n">
        <f aca="false">B268-C268</f>
        <v>42.1999999999971</v>
      </c>
      <c r="G268" s="225" t="n">
        <v>103.7</v>
      </c>
      <c r="H268" s="224" t="n">
        <v>145.9</v>
      </c>
      <c r="I268" s="225" t="n">
        <v>29</v>
      </c>
      <c r="J268" s="238" t="n">
        <v>116.9</v>
      </c>
    </row>
    <row r="269" customFormat="false" ht="15.75" hidden="false" customHeight="true" outlineLevel="0" collapsed="false">
      <c r="A269" s="227" t="s">
        <v>362</v>
      </c>
      <c r="B269" s="224" t="n">
        <v>1619.3</v>
      </c>
      <c r="C269" s="224" t="n">
        <v>1570.5</v>
      </c>
      <c r="D269" s="225" t="n">
        <v>0</v>
      </c>
      <c r="E269" s="225" t="n">
        <v>0</v>
      </c>
      <c r="F269" s="225" t="n">
        <v>48.8</v>
      </c>
      <c r="G269" s="225" t="n">
        <v>0</v>
      </c>
      <c r="H269" s="225" t="n">
        <v>48.8</v>
      </c>
      <c r="I269" s="225" t="n">
        <v>0</v>
      </c>
      <c r="J269" s="226" t="n">
        <v>48.8</v>
      </c>
    </row>
    <row r="270" customFormat="false" ht="15.75" hidden="false" customHeight="true" outlineLevel="0" collapsed="false">
      <c r="A270" s="223" t="s">
        <v>363</v>
      </c>
      <c r="B270" s="224" t="n">
        <v>15290.5</v>
      </c>
      <c r="C270" s="224" t="n">
        <v>15396.2</v>
      </c>
      <c r="D270" s="225" t="n">
        <v>105.7</v>
      </c>
      <c r="E270" s="225" t="n">
        <v>60.3</v>
      </c>
      <c r="F270" s="225" t="n">
        <v>0</v>
      </c>
      <c r="G270" s="225" t="n">
        <v>105.7</v>
      </c>
      <c r="H270" s="225" t="n">
        <v>0</v>
      </c>
      <c r="I270" s="225" t="n">
        <v>0</v>
      </c>
      <c r="J270" s="226" t="n">
        <v>0</v>
      </c>
    </row>
    <row r="271" customFormat="false" ht="15.75" hidden="false" customHeight="true" outlineLevel="0" collapsed="false">
      <c r="A271" s="223" t="s">
        <v>364</v>
      </c>
      <c r="B271" s="224" t="n">
        <v>14823.9</v>
      </c>
      <c r="C271" s="224" t="n">
        <v>14578.5</v>
      </c>
      <c r="D271" s="225" t="n">
        <v>0</v>
      </c>
      <c r="E271" s="225" t="n">
        <v>2</v>
      </c>
      <c r="F271" s="225" t="n">
        <v>245.4</v>
      </c>
      <c r="G271" s="225" t="n">
        <v>16.8</v>
      </c>
      <c r="H271" s="225" t="n">
        <v>262.2</v>
      </c>
      <c r="I271" s="225" t="n">
        <v>0</v>
      </c>
      <c r="J271" s="226" t="n">
        <v>262.2</v>
      </c>
    </row>
    <row r="272" customFormat="false" ht="15.75" hidden="false" customHeight="true" outlineLevel="0" collapsed="false">
      <c r="A272" s="223" t="s">
        <v>365</v>
      </c>
      <c r="B272" s="224" t="n">
        <v>10116.4</v>
      </c>
      <c r="C272" s="224" t="n">
        <v>10116.4</v>
      </c>
      <c r="D272" s="225" t="n">
        <v>0</v>
      </c>
      <c r="E272" s="225" t="n">
        <v>2.4</v>
      </c>
      <c r="F272" s="225" t="n">
        <v>0</v>
      </c>
      <c r="G272" s="225" t="n">
        <v>584.9</v>
      </c>
      <c r="H272" s="225" t="n">
        <v>584.9</v>
      </c>
      <c r="I272" s="225" t="n">
        <v>100</v>
      </c>
      <c r="J272" s="226" t="n">
        <v>484.9</v>
      </c>
    </row>
    <row r="273" customFormat="false" ht="15.75" hidden="false" customHeight="true" outlineLevel="0" collapsed="false">
      <c r="A273" s="223" t="s">
        <v>366</v>
      </c>
      <c r="B273" s="224" t="n">
        <v>8741.5</v>
      </c>
      <c r="C273" s="224" t="n">
        <v>8738.3</v>
      </c>
      <c r="D273" s="225" t="n">
        <v>0</v>
      </c>
      <c r="E273" s="225" t="n">
        <v>0.5</v>
      </c>
      <c r="F273" s="225" t="n">
        <v>3.2</v>
      </c>
      <c r="G273" s="225" t="n">
        <v>252.6</v>
      </c>
      <c r="H273" s="225" t="n">
        <v>255.8</v>
      </c>
      <c r="I273" s="225" t="n">
        <v>0</v>
      </c>
      <c r="J273" s="226" t="n">
        <v>255.8</v>
      </c>
    </row>
    <row r="274" customFormat="false" ht="15.75" hidden="false" customHeight="true" outlineLevel="0" collapsed="false">
      <c r="A274" s="223" t="s">
        <v>367</v>
      </c>
      <c r="B274" s="224" t="n">
        <v>11253.4</v>
      </c>
      <c r="C274" s="224" t="n">
        <v>11199.6</v>
      </c>
      <c r="D274" s="225" t="n">
        <v>0</v>
      </c>
      <c r="E274" s="225" t="n">
        <v>0</v>
      </c>
      <c r="F274" s="225" t="n">
        <v>53.8</v>
      </c>
      <c r="G274" s="225" t="n">
        <v>37.6</v>
      </c>
      <c r="H274" s="225" t="n">
        <v>91.4</v>
      </c>
      <c r="I274" s="225" t="n">
        <v>0</v>
      </c>
      <c r="J274" s="226" t="n">
        <v>91.4</v>
      </c>
    </row>
    <row r="275" customFormat="false" ht="15.75" hidden="false" customHeight="true" outlineLevel="0" collapsed="false">
      <c r="A275" s="223" t="s">
        <v>368</v>
      </c>
      <c r="B275" s="224" t="n">
        <v>6219.8</v>
      </c>
      <c r="C275" s="224" t="n">
        <v>6249.1</v>
      </c>
      <c r="D275" s="225" t="n">
        <v>29.3</v>
      </c>
      <c r="E275" s="225" t="n">
        <v>4</v>
      </c>
      <c r="F275" s="225" t="n">
        <v>0</v>
      </c>
      <c r="G275" s="225" t="n">
        <v>43</v>
      </c>
      <c r="H275" s="225" t="n">
        <v>13.7</v>
      </c>
      <c r="I275" s="225" t="n">
        <v>2.7</v>
      </c>
      <c r="J275" s="226" t="n">
        <v>11</v>
      </c>
    </row>
    <row r="276" customFormat="false" ht="15.75" hidden="false" customHeight="true" outlineLevel="0" collapsed="false">
      <c r="A276" s="223" t="s">
        <v>369</v>
      </c>
      <c r="B276" s="224" t="n">
        <v>16094.5</v>
      </c>
      <c r="C276" s="224" t="n">
        <v>17592.1</v>
      </c>
      <c r="D276" s="225" t="n">
        <v>1497.6</v>
      </c>
      <c r="E276" s="225" t="n">
        <v>0</v>
      </c>
      <c r="F276" s="225" t="n">
        <v>0</v>
      </c>
      <c r="G276" s="225" t="n">
        <v>74.1</v>
      </c>
      <c r="H276" s="225" t="n">
        <v>0</v>
      </c>
      <c r="I276" s="225" t="n">
        <v>0</v>
      </c>
      <c r="J276" s="226" t="n">
        <v>0</v>
      </c>
    </row>
    <row r="277" customFormat="false" ht="15.75" hidden="false" customHeight="true" outlineLevel="0" collapsed="false">
      <c r="A277" s="223" t="s">
        <v>370</v>
      </c>
      <c r="B277" s="224" t="n">
        <v>9153.8</v>
      </c>
      <c r="C277" s="224" t="n">
        <v>9153.8</v>
      </c>
      <c r="D277" s="225" t="n">
        <v>0</v>
      </c>
      <c r="E277" s="225" t="n">
        <v>342.1</v>
      </c>
      <c r="F277" s="225" t="n">
        <v>0</v>
      </c>
      <c r="G277" s="225" t="n">
        <v>211.3</v>
      </c>
      <c r="H277" s="225" t="n">
        <v>211.3</v>
      </c>
      <c r="I277" s="225" t="n">
        <v>40</v>
      </c>
      <c r="J277" s="226" t="n">
        <v>171.3</v>
      </c>
    </row>
    <row r="278" customFormat="false" ht="15.75" hidden="false" customHeight="true" outlineLevel="0" collapsed="false">
      <c r="A278" s="228" t="s">
        <v>371</v>
      </c>
      <c r="B278" s="229" t="n">
        <v>55426.8</v>
      </c>
      <c r="C278" s="229" t="n">
        <v>55966.4</v>
      </c>
      <c r="D278" s="230" t="n">
        <v>539.6</v>
      </c>
      <c r="E278" s="230" t="n">
        <v>0</v>
      </c>
      <c r="F278" s="230" t="n">
        <v>0</v>
      </c>
      <c r="G278" s="230" t="n">
        <v>0.1</v>
      </c>
      <c r="H278" s="230" t="n">
        <v>0</v>
      </c>
      <c r="I278" s="230" t="n">
        <v>0</v>
      </c>
      <c r="J278" s="231" t="n">
        <v>0</v>
      </c>
    </row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>
      <c r="A281" s="62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 t="s">
        <v>3</v>
      </c>
    </row>
    <row r="282" customFormat="false" ht="15.75" hidden="false" customHeight="true" outlineLevel="0" collapsed="false">
      <c r="A282" s="239" t="s">
        <v>4</v>
      </c>
      <c r="B282" s="240" t="s">
        <v>31</v>
      </c>
      <c r="C282" s="240"/>
      <c r="D282" s="240"/>
      <c r="E282" s="240"/>
      <c r="F282" s="172" t="s">
        <v>372</v>
      </c>
      <c r="G282" s="172" t="s">
        <v>45</v>
      </c>
      <c r="H282" s="172" t="s">
        <v>88</v>
      </c>
      <c r="I282" s="172" t="s">
        <v>44</v>
      </c>
      <c r="J282" s="241" t="s">
        <v>47</v>
      </c>
      <c r="K282" s="172" t="s">
        <v>373</v>
      </c>
    </row>
    <row r="283" customFormat="false" ht="15.75" hidden="false" customHeight="true" outlineLevel="0" collapsed="false">
      <c r="A283" s="68"/>
      <c r="B283" s="179" t="s">
        <v>374</v>
      </c>
      <c r="C283" s="173" t="s">
        <v>102</v>
      </c>
      <c r="D283" s="173" t="s">
        <v>38</v>
      </c>
      <c r="E283" s="178" t="s">
        <v>375</v>
      </c>
      <c r="F283" s="178" t="s">
        <v>376</v>
      </c>
      <c r="G283" s="178" t="s">
        <v>35</v>
      </c>
      <c r="H283" s="178" t="s">
        <v>90</v>
      </c>
      <c r="I283" s="178" t="s">
        <v>55</v>
      </c>
      <c r="J283" s="132" t="s">
        <v>56</v>
      </c>
      <c r="K283" s="178" t="s">
        <v>91</v>
      </c>
    </row>
    <row r="284" customFormat="false" ht="15.75" hidden="false" customHeight="true" outlineLevel="0" collapsed="false">
      <c r="A284" s="70"/>
      <c r="B284" s="181" t="s">
        <v>377</v>
      </c>
      <c r="C284" s="181" t="s">
        <v>104</v>
      </c>
      <c r="D284" s="181" t="s">
        <v>41</v>
      </c>
      <c r="E284" s="242" t="s">
        <v>378</v>
      </c>
      <c r="F284" s="242" t="s">
        <v>379</v>
      </c>
      <c r="G284" s="242" t="s">
        <v>40</v>
      </c>
      <c r="H284" s="242"/>
      <c r="I284" s="181"/>
      <c r="J284" s="243"/>
      <c r="K284" s="242" t="s">
        <v>60</v>
      </c>
    </row>
    <row r="285" customFormat="false" ht="15.75" hidden="false" customHeight="true" outlineLevel="0" collapsed="false">
      <c r="A285" s="244" t="s">
        <v>130</v>
      </c>
      <c r="B285" s="154" t="n">
        <v>0</v>
      </c>
      <c r="C285" s="154" t="n">
        <v>0</v>
      </c>
      <c r="D285" s="154" t="n">
        <v>0</v>
      </c>
      <c r="E285" s="154" t="n">
        <v>0</v>
      </c>
      <c r="F285" s="154" t="n">
        <v>0</v>
      </c>
      <c r="G285" s="154" t="n">
        <v>47.8</v>
      </c>
      <c r="H285" s="245" t="n">
        <v>0</v>
      </c>
      <c r="I285" s="154" t="n">
        <v>0</v>
      </c>
      <c r="J285" s="154" t="n">
        <v>0</v>
      </c>
      <c r="K285" s="246" t="n">
        <f aca="false">G285+J285</f>
        <v>47.8</v>
      </c>
    </row>
    <row r="286" customFormat="false" ht="15.75" hidden="false" customHeight="true" outlineLevel="0" collapsed="false">
      <c r="A286" s="247" t="s">
        <v>131</v>
      </c>
      <c r="B286" s="158" t="n">
        <v>0</v>
      </c>
      <c r="C286" s="158" t="n">
        <v>0</v>
      </c>
      <c r="D286" s="158" t="n">
        <v>0</v>
      </c>
      <c r="E286" s="158" t="n">
        <v>0</v>
      </c>
      <c r="F286" s="158" t="n">
        <v>0</v>
      </c>
      <c r="G286" s="158" t="n">
        <v>0</v>
      </c>
      <c r="H286" s="188" t="n">
        <v>0</v>
      </c>
      <c r="I286" s="158" t="n">
        <v>0</v>
      </c>
      <c r="J286" s="158" t="n">
        <v>0</v>
      </c>
      <c r="K286" s="248" t="n">
        <f aca="false">G286+J286</f>
        <v>0</v>
      </c>
    </row>
    <row r="287" customFormat="false" ht="15.75" hidden="false" customHeight="true" outlineLevel="0" collapsed="false">
      <c r="A287" s="247" t="s">
        <v>132</v>
      </c>
      <c r="B287" s="158" t="n">
        <v>0</v>
      </c>
      <c r="C287" s="158" t="n">
        <v>0</v>
      </c>
      <c r="D287" s="158" t="n">
        <v>0</v>
      </c>
      <c r="E287" s="158" t="n">
        <v>0</v>
      </c>
      <c r="F287" s="158" t="n">
        <v>0</v>
      </c>
      <c r="G287" s="158" t="n">
        <v>10.3</v>
      </c>
      <c r="H287" s="188" t="n">
        <v>0</v>
      </c>
      <c r="I287" s="158" t="n">
        <v>0</v>
      </c>
      <c r="J287" s="158" t="n">
        <v>0</v>
      </c>
      <c r="K287" s="248" t="n">
        <f aca="false">G287+J287</f>
        <v>10.3</v>
      </c>
    </row>
    <row r="288" customFormat="false" ht="15.75" hidden="false" customHeight="true" outlineLevel="0" collapsed="false">
      <c r="A288" s="247" t="s">
        <v>380</v>
      </c>
      <c r="B288" s="158" t="n">
        <v>0</v>
      </c>
      <c r="C288" s="158" t="n">
        <v>0</v>
      </c>
      <c r="D288" s="158" t="n">
        <v>0</v>
      </c>
      <c r="E288" s="158" t="n">
        <v>0</v>
      </c>
      <c r="F288" s="158" t="n">
        <v>0</v>
      </c>
      <c r="G288" s="158" t="n">
        <v>0</v>
      </c>
      <c r="H288" s="158" t="n">
        <v>0</v>
      </c>
      <c r="I288" s="158" t="n">
        <v>0</v>
      </c>
      <c r="J288" s="158" t="n">
        <v>0</v>
      </c>
      <c r="K288" s="248" t="n">
        <f aca="false">G288+J288+E288</f>
        <v>0</v>
      </c>
      <c r="M288" s="38"/>
      <c r="N288" s="38"/>
    </row>
    <row r="289" customFormat="false" ht="15.75" hidden="false" customHeight="true" outlineLevel="0" collapsed="false">
      <c r="A289" s="247" t="s">
        <v>381</v>
      </c>
      <c r="B289" s="158" t="n">
        <v>0</v>
      </c>
      <c r="C289" s="158" t="n">
        <v>0</v>
      </c>
      <c r="D289" s="158" t="n">
        <v>0</v>
      </c>
      <c r="E289" s="158" t="n">
        <v>0</v>
      </c>
      <c r="F289" s="158" t="n">
        <v>0</v>
      </c>
      <c r="G289" s="158" t="n">
        <v>0</v>
      </c>
      <c r="H289" s="158" t="n">
        <v>0</v>
      </c>
      <c r="I289" s="158" t="n">
        <v>0</v>
      </c>
      <c r="J289" s="158" t="n">
        <v>0</v>
      </c>
      <c r="K289" s="248" t="n">
        <f aca="false">G289+J289</f>
        <v>0</v>
      </c>
      <c r="M289" s="38"/>
      <c r="N289" s="38"/>
    </row>
    <row r="290" customFormat="false" ht="15.75" hidden="false" customHeight="true" outlineLevel="0" collapsed="false">
      <c r="A290" s="247" t="s">
        <v>135</v>
      </c>
      <c r="B290" s="158" t="n">
        <v>0</v>
      </c>
      <c r="C290" s="158" t="n">
        <v>0</v>
      </c>
      <c r="D290" s="158" t="n">
        <v>0</v>
      </c>
      <c r="E290" s="158" t="n">
        <v>1</v>
      </c>
      <c r="F290" s="158" t="n">
        <v>0</v>
      </c>
      <c r="G290" s="158" t="n">
        <v>1</v>
      </c>
      <c r="H290" s="158" t="n">
        <v>0</v>
      </c>
      <c r="I290" s="158" t="n">
        <v>0</v>
      </c>
      <c r="J290" s="158" t="n">
        <v>0</v>
      </c>
      <c r="K290" s="248" t="n">
        <v>1</v>
      </c>
      <c r="M290" s="38"/>
      <c r="N290" s="38"/>
    </row>
    <row r="291" customFormat="false" ht="15.75" hidden="false" customHeight="true" outlineLevel="0" collapsed="false">
      <c r="A291" s="247" t="s">
        <v>136</v>
      </c>
      <c r="B291" s="158" t="n">
        <v>0</v>
      </c>
      <c r="C291" s="158" t="n">
        <v>0</v>
      </c>
      <c r="D291" s="158" t="n">
        <v>0</v>
      </c>
      <c r="E291" s="158" t="n">
        <v>0</v>
      </c>
      <c r="F291" s="158" t="n">
        <v>0</v>
      </c>
      <c r="G291" s="158" t="n">
        <v>0</v>
      </c>
      <c r="H291" s="158" t="n">
        <v>0</v>
      </c>
      <c r="I291" s="158" t="n">
        <v>0</v>
      </c>
      <c r="J291" s="158" t="n">
        <v>0</v>
      </c>
      <c r="K291" s="248" t="n">
        <f aca="false">G291+J291</f>
        <v>0</v>
      </c>
      <c r="M291" s="38"/>
      <c r="N291" s="38"/>
    </row>
    <row r="292" customFormat="false" ht="15.75" hidden="false" customHeight="true" outlineLevel="0" collapsed="false">
      <c r="A292" s="247" t="s">
        <v>138</v>
      </c>
      <c r="B292" s="158" t="n">
        <v>0</v>
      </c>
      <c r="C292" s="158" t="n">
        <v>0</v>
      </c>
      <c r="D292" s="158" t="n">
        <v>0</v>
      </c>
      <c r="E292" s="158" t="n">
        <v>0</v>
      </c>
      <c r="F292" s="158" t="n">
        <v>0</v>
      </c>
      <c r="G292" s="158" t="n">
        <v>0</v>
      </c>
      <c r="H292" s="158" t="n">
        <v>0</v>
      </c>
      <c r="I292" s="158" t="n">
        <v>0</v>
      </c>
      <c r="J292" s="158" t="n">
        <v>0</v>
      </c>
      <c r="K292" s="248" t="n">
        <f aca="false">G292+J292</f>
        <v>0</v>
      </c>
      <c r="M292" s="38"/>
      <c r="N292" s="38"/>
    </row>
    <row r="293" customFormat="false" ht="15.75" hidden="false" customHeight="true" outlineLevel="0" collapsed="false">
      <c r="A293" s="247" t="s">
        <v>139</v>
      </c>
      <c r="B293" s="158" t="n">
        <v>0</v>
      </c>
      <c r="C293" s="158" t="n">
        <v>0</v>
      </c>
      <c r="D293" s="158" t="n">
        <v>0</v>
      </c>
      <c r="E293" s="158" t="n">
        <v>0</v>
      </c>
      <c r="F293" s="158" t="n">
        <v>0</v>
      </c>
      <c r="G293" s="158" t="n">
        <v>0</v>
      </c>
      <c r="H293" s="158" t="n">
        <v>0</v>
      </c>
      <c r="I293" s="158" t="n">
        <v>0</v>
      </c>
      <c r="J293" s="158" t="n">
        <v>0</v>
      </c>
      <c r="K293" s="248" t="n">
        <f aca="false">G293+J293</f>
        <v>0</v>
      </c>
      <c r="M293" s="38"/>
      <c r="N293" s="38"/>
    </row>
    <row r="294" customFormat="false" ht="15.75" hidden="false" customHeight="true" outlineLevel="0" collapsed="false">
      <c r="A294" s="247" t="s">
        <v>141</v>
      </c>
      <c r="B294" s="158" t="n">
        <v>0</v>
      </c>
      <c r="C294" s="158" t="n">
        <v>0</v>
      </c>
      <c r="D294" s="158" t="n">
        <v>0</v>
      </c>
      <c r="E294" s="158" t="n">
        <v>4.4</v>
      </c>
      <c r="F294" s="158" t="n">
        <v>0</v>
      </c>
      <c r="G294" s="158" t="n">
        <v>6</v>
      </c>
      <c r="H294" s="158" t="n">
        <v>0</v>
      </c>
      <c r="I294" s="158" t="n">
        <v>0</v>
      </c>
      <c r="J294" s="158" t="n">
        <v>0</v>
      </c>
      <c r="K294" s="248" t="n">
        <v>6</v>
      </c>
      <c r="M294" s="38"/>
      <c r="N294" s="38"/>
    </row>
    <row r="295" customFormat="false" ht="15.75" hidden="false" customHeight="true" outlineLevel="0" collapsed="false">
      <c r="A295" s="157" t="s">
        <v>142</v>
      </c>
      <c r="B295" s="158" t="n">
        <v>0</v>
      </c>
      <c r="C295" s="158" t="n">
        <v>0</v>
      </c>
      <c r="D295" s="158" t="n">
        <v>0</v>
      </c>
      <c r="E295" s="158" t="n">
        <v>0</v>
      </c>
      <c r="F295" s="158" t="n">
        <v>0</v>
      </c>
      <c r="G295" s="158" t="n">
        <v>2.6</v>
      </c>
      <c r="H295" s="158" t="n">
        <v>0</v>
      </c>
      <c r="I295" s="158" t="n">
        <v>0</v>
      </c>
      <c r="J295" s="158" t="n">
        <v>0</v>
      </c>
      <c r="K295" s="248" t="n">
        <f aca="false">G295+J295</f>
        <v>2.6</v>
      </c>
      <c r="M295" s="38"/>
      <c r="N295" s="38"/>
    </row>
    <row r="296" customFormat="false" ht="15.75" hidden="false" customHeight="true" outlineLevel="0" collapsed="false">
      <c r="A296" s="247" t="s">
        <v>143</v>
      </c>
      <c r="B296" s="158" t="n">
        <v>0</v>
      </c>
      <c r="C296" s="158" t="n">
        <v>37</v>
      </c>
      <c r="D296" s="158" t="n">
        <v>243.3</v>
      </c>
      <c r="E296" s="158" t="n">
        <v>0</v>
      </c>
      <c r="F296" s="158" t="n">
        <v>0</v>
      </c>
      <c r="G296" s="158" t="n">
        <v>60.7</v>
      </c>
      <c r="H296" s="158" t="n">
        <v>0</v>
      </c>
      <c r="I296" s="158" t="n">
        <v>0</v>
      </c>
      <c r="J296" s="158" t="n">
        <v>0</v>
      </c>
      <c r="K296" s="248" t="n">
        <v>-182.6</v>
      </c>
      <c r="M296" s="38"/>
      <c r="N296" s="38"/>
    </row>
    <row r="297" customFormat="false" ht="15.75" hidden="false" customHeight="true" outlineLevel="0" collapsed="false">
      <c r="A297" s="186" t="s">
        <v>144</v>
      </c>
      <c r="B297" s="158" t="n">
        <v>0</v>
      </c>
      <c r="C297" s="158" t="n">
        <v>0</v>
      </c>
      <c r="D297" s="158" t="n">
        <v>0</v>
      </c>
      <c r="E297" s="158" t="n">
        <v>0</v>
      </c>
      <c r="F297" s="158" t="n">
        <v>0</v>
      </c>
      <c r="G297" s="158" t="n">
        <v>0</v>
      </c>
      <c r="H297" s="158" t="n">
        <v>0</v>
      </c>
      <c r="I297" s="158" t="n">
        <v>0</v>
      </c>
      <c r="J297" s="158" t="n">
        <v>0</v>
      </c>
      <c r="K297" s="248" t="n">
        <f aca="false">G297+J297</f>
        <v>0</v>
      </c>
      <c r="M297" s="38"/>
      <c r="N297" s="38"/>
    </row>
    <row r="298" customFormat="false" ht="15.75" hidden="false" customHeight="true" outlineLevel="0" collapsed="false">
      <c r="A298" s="186" t="s">
        <v>145</v>
      </c>
      <c r="B298" s="158" t="n">
        <v>0</v>
      </c>
      <c r="C298" s="158" t="n">
        <v>0</v>
      </c>
      <c r="D298" s="158" t="n">
        <v>0</v>
      </c>
      <c r="E298" s="158" t="n">
        <v>88.1</v>
      </c>
      <c r="F298" s="158" t="n">
        <v>88.1</v>
      </c>
      <c r="G298" s="158" t="n">
        <v>107.2</v>
      </c>
      <c r="H298" s="158" t="n">
        <v>0</v>
      </c>
      <c r="I298" s="158" t="n">
        <v>0</v>
      </c>
      <c r="J298" s="158" t="n">
        <v>0.2</v>
      </c>
      <c r="K298" s="248" t="n">
        <f aca="false">F298+G298+J298</f>
        <v>195.5</v>
      </c>
      <c r="M298" s="38"/>
      <c r="N298" s="38"/>
    </row>
    <row r="299" customFormat="false" ht="15.75" hidden="false" customHeight="true" outlineLevel="0" collapsed="false">
      <c r="A299" s="186" t="s">
        <v>146</v>
      </c>
      <c r="B299" s="158" t="n">
        <v>0</v>
      </c>
      <c r="C299" s="158" t="n">
        <v>0</v>
      </c>
      <c r="D299" s="158" t="n">
        <v>0</v>
      </c>
      <c r="E299" s="158" t="n">
        <v>0</v>
      </c>
      <c r="F299" s="158" t="n">
        <v>0</v>
      </c>
      <c r="G299" s="158" t="n">
        <v>5.6</v>
      </c>
      <c r="H299" s="158" t="n">
        <v>0</v>
      </c>
      <c r="I299" s="158" t="n">
        <v>0</v>
      </c>
      <c r="J299" s="158" t="n">
        <v>4.1</v>
      </c>
      <c r="K299" s="248" t="n">
        <f aca="false">G299+J299</f>
        <v>9.7</v>
      </c>
      <c r="M299" s="38"/>
      <c r="N299" s="38"/>
    </row>
    <row r="300" customFormat="false" ht="15.75" hidden="false" customHeight="true" outlineLevel="0" collapsed="false">
      <c r="A300" s="186" t="s">
        <v>147</v>
      </c>
      <c r="B300" s="158" t="n">
        <v>0</v>
      </c>
      <c r="C300" s="158" t="n">
        <v>0</v>
      </c>
      <c r="D300" s="158" t="n">
        <v>0</v>
      </c>
      <c r="E300" s="158" t="n">
        <v>0</v>
      </c>
      <c r="F300" s="158" t="n">
        <v>0</v>
      </c>
      <c r="G300" s="158" t="n">
        <v>0</v>
      </c>
      <c r="H300" s="158" t="n">
        <v>0</v>
      </c>
      <c r="I300" s="158" t="n">
        <v>0</v>
      </c>
      <c r="J300" s="158" t="n">
        <v>0</v>
      </c>
      <c r="K300" s="248" t="n">
        <f aca="false">G300+J300</f>
        <v>0</v>
      </c>
      <c r="M300" s="38"/>
      <c r="N300" s="38"/>
    </row>
    <row r="301" customFormat="false" ht="15.75" hidden="false" customHeight="true" outlineLevel="0" collapsed="false">
      <c r="A301" s="186" t="s">
        <v>148</v>
      </c>
      <c r="B301" s="158" t="n">
        <v>0</v>
      </c>
      <c r="C301" s="158" t="n">
        <v>0</v>
      </c>
      <c r="D301" s="158" t="n">
        <v>0</v>
      </c>
      <c r="E301" s="158" t="n">
        <v>0</v>
      </c>
      <c r="F301" s="158" t="n">
        <v>0</v>
      </c>
      <c r="G301" s="158" t="n">
        <v>5</v>
      </c>
      <c r="H301" s="158" t="n">
        <v>0</v>
      </c>
      <c r="I301" s="158" t="n">
        <v>0</v>
      </c>
      <c r="J301" s="158" t="n">
        <v>0</v>
      </c>
      <c r="K301" s="248" t="n">
        <f aca="false">G301+J301</f>
        <v>5</v>
      </c>
      <c r="M301" s="38"/>
      <c r="N301" s="38"/>
    </row>
    <row r="302" customFormat="false" ht="15.75" hidden="false" customHeight="true" outlineLevel="0" collapsed="false">
      <c r="A302" s="186" t="s">
        <v>149</v>
      </c>
      <c r="B302" s="158" t="n">
        <v>0</v>
      </c>
      <c r="C302" s="158" t="n">
        <v>0</v>
      </c>
      <c r="D302" s="158" t="n">
        <v>0</v>
      </c>
      <c r="E302" s="158" t="n">
        <v>0</v>
      </c>
      <c r="F302" s="158" t="n">
        <v>0</v>
      </c>
      <c r="G302" s="158" t="n">
        <v>5</v>
      </c>
      <c r="H302" s="158" t="n">
        <v>0</v>
      </c>
      <c r="I302" s="158" t="n">
        <v>0</v>
      </c>
      <c r="J302" s="158" t="n">
        <v>0</v>
      </c>
      <c r="K302" s="248" t="n">
        <f aca="false">G302+J302</f>
        <v>5</v>
      </c>
      <c r="M302" s="38"/>
      <c r="N302" s="38"/>
    </row>
    <row r="303" customFormat="false" ht="15.75" hidden="false" customHeight="true" outlineLevel="0" collapsed="false">
      <c r="A303" s="186" t="s">
        <v>150</v>
      </c>
      <c r="B303" s="158" t="n">
        <v>0</v>
      </c>
      <c r="C303" s="158" t="n">
        <v>0</v>
      </c>
      <c r="D303" s="158" t="n">
        <v>0</v>
      </c>
      <c r="E303" s="158" t="n">
        <v>32</v>
      </c>
      <c r="F303" s="158" t="n">
        <v>32</v>
      </c>
      <c r="G303" s="158" t="n">
        <v>0</v>
      </c>
      <c r="H303" s="158" t="n">
        <v>0</v>
      </c>
      <c r="I303" s="158" t="n">
        <v>0</v>
      </c>
      <c r="J303" s="158" t="n">
        <v>0</v>
      </c>
      <c r="K303" s="248" t="n">
        <v>32</v>
      </c>
      <c r="M303" s="38"/>
      <c r="N303" s="38"/>
    </row>
    <row r="304" customFormat="false" ht="15.75" hidden="false" customHeight="true" outlineLevel="0" collapsed="false">
      <c r="A304" s="186" t="s">
        <v>151</v>
      </c>
      <c r="B304" s="158" t="n">
        <v>0</v>
      </c>
      <c r="C304" s="158" t="n">
        <v>0</v>
      </c>
      <c r="D304" s="158" t="n">
        <v>0</v>
      </c>
      <c r="E304" s="158" t="n">
        <v>0</v>
      </c>
      <c r="F304" s="158" t="n">
        <v>0</v>
      </c>
      <c r="G304" s="158" t="n">
        <v>0.2</v>
      </c>
      <c r="H304" s="158" t="n">
        <v>0</v>
      </c>
      <c r="I304" s="158" t="n">
        <v>0</v>
      </c>
      <c r="J304" s="158" t="n">
        <v>0</v>
      </c>
      <c r="K304" s="248" t="n">
        <f aca="false">G304+J304</f>
        <v>0.2</v>
      </c>
      <c r="M304" s="38"/>
      <c r="N304" s="38"/>
    </row>
    <row r="305" customFormat="false" ht="15.75" hidden="false" customHeight="true" outlineLevel="0" collapsed="false">
      <c r="A305" s="191" t="s">
        <v>152</v>
      </c>
      <c r="B305" s="165" t="n">
        <v>0</v>
      </c>
      <c r="C305" s="165" t="n">
        <v>0</v>
      </c>
      <c r="D305" s="165" t="n">
        <v>0</v>
      </c>
      <c r="E305" s="165" t="n">
        <v>0</v>
      </c>
      <c r="F305" s="165" t="n">
        <v>0</v>
      </c>
      <c r="G305" s="165" t="n">
        <v>10.1</v>
      </c>
      <c r="H305" s="165" t="n">
        <v>0</v>
      </c>
      <c r="I305" s="165" t="n">
        <v>0</v>
      </c>
      <c r="J305" s="165" t="n">
        <v>0</v>
      </c>
      <c r="K305" s="249" t="n">
        <f aca="false">G305+J305</f>
        <v>10.1</v>
      </c>
      <c r="M305" s="38"/>
      <c r="N305" s="38"/>
    </row>
    <row r="306" customFormat="false" ht="15.75" hidden="false" customHeight="true" outlineLevel="0" collapsed="false">
      <c r="M306" s="38"/>
      <c r="N306" s="38"/>
    </row>
    <row r="307" customFormat="false" ht="15.75" hidden="false" customHeight="true" outlineLevel="0" collapsed="false">
      <c r="M307" s="38"/>
      <c r="N307" s="38"/>
    </row>
    <row r="308" customFormat="false" ht="15.75" hidden="false" customHeight="true" outlineLevel="0" collapsed="false">
      <c r="M308" s="38"/>
      <c r="N308" s="38"/>
    </row>
    <row r="309" customFormat="false" ht="15.75" hidden="false" customHeight="true" outlineLevel="0" collapsed="false">
      <c r="A309" s="194"/>
      <c r="B309" s="195"/>
      <c r="C309" s="195"/>
      <c r="D309" s="195"/>
      <c r="E309" s="195"/>
      <c r="F309" s="195"/>
      <c r="G309" s="195"/>
      <c r="H309" s="195"/>
      <c r="I309" s="195"/>
      <c r="J309" s="195"/>
      <c r="K309" s="104" t="s">
        <v>3</v>
      </c>
      <c r="M309" s="38"/>
      <c r="N309" s="38"/>
    </row>
    <row r="310" customFormat="false" ht="15.75" hidden="false" customHeight="true" outlineLevel="0" collapsed="false">
      <c r="A310" s="239" t="s">
        <v>4</v>
      </c>
      <c r="B310" s="240" t="s">
        <v>31</v>
      </c>
      <c r="C310" s="240"/>
      <c r="D310" s="240"/>
      <c r="E310" s="240"/>
      <c r="F310" s="172" t="s">
        <v>372</v>
      </c>
      <c r="G310" s="172" t="s">
        <v>45</v>
      </c>
      <c r="H310" s="172" t="s">
        <v>88</v>
      </c>
      <c r="I310" s="172" t="s">
        <v>44</v>
      </c>
      <c r="J310" s="241" t="s">
        <v>47</v>
      </c>
      <c r="K310" s="172" t="s">
        <v>373</v>
      </c>
      <c r="M310" s="38"/>
      <c r="N310" s="38"/>
    </row>
    <row r="311" customFormat="false" ht="15.75" hidden="false" customHeight="true" outlineLevel="0" collapsed="false">
      <c r="A311" s="68"/>
      <c r="B311" s="179" t="s">
        <v>374</v>
      </c>
      <c r="C311" s="173" t="s">
        <v>102</v>
      </c>
      <c r="D311" s="173" t="s">
        <v>38</v>
      </c>
      <c r="E311" s="178" t="s">
        <v>375</v>
      </c>
      <c r="F311" s="178" t="s">
        <v>376</v>
      </c>
      <c r="G311" s="178" t="s">
        <v>35</v>
      </c>
      <c r="H311" s="178" t="s">
        <v>90</v>
      </c>
      <c r="I311" s="178" t="s">
        <v>55</v>
      </c>
      <c r="J311" s="132" t="s">
        <v>56</v>
      </c>
      <c r="K311" s="178" t="s">
        <v>91</v>
      </c>
      <c r="M311" s="38"/>
      <c r="N311" s="38"/>
    </row>
    <row r="312" customFormat="false" ht="15.75" hidden="false" customHeight="true" outlineLevel="0" collapsed="false">
      <c r="A312" s="70"/>
      <c r="B312" s="181" t="s">
        <v>377</v>
      </c>
      <c r="C312" s="181" t="s">
        <v>104</v>
      </c>
      <c r="D312" s="181" t="s">
        <v>41</v>
      </c>
      <c r="E312" s="242" t="s">
        <v>378</v>
      </c>
      <c r="F312" s="242" t="s">
        <v>379</v>
      </c>
      <c r="G312" s="242" t="s">
        <v>40</v>
      </c>
      <c r="H312" s="242"/>
      <c r="I312" s="181"/>
      <c r="J312" s="243"/>
      <c r="K312" s="242" t="s">
        <v>60</v>
      </c>
      <c r="M312" s="38"/>
      <c r="N312" s="38"/>
    </row>
    <row r="313" customFormat="false" ht="15.75" hidden="false" customHeight="true" outlineLevel="0" collapsed="false">
      <c r="A313" s="183" t="s">
        <v>154</v>
      </c>
      <c r="B313" s="154" t="n">
        <v>0</v>
      </c>
      <c r="C313" s="250" t="n">
        <v>0</v>
      </c>
      <c r="D313" s="250" t="n">
        <v>0</v>
      </c>
      <c r="E313" s="250" t="n">
        <v>0</v>
      </c>
      <c r="F313" s="250" t="n">
        <v>0</v>
      </c>
      <c r="G313" s="184" t="n">
        <v>0</v>
      </c>
      <c r="H313" s="250" t="n">
        <v>0</v>
      </c>
      <c r="I313" s="250" t="n">
        <v>0</v>
      </c>
      <c r="J313" s="250" t="n">
        <v>0</v>
      </c>
      <c r="K313" s="246" t="n">
        <f aca="false">J313+G313</f>
        <v>0</v>
      </c>
      <c r="M313" s="38"/>
      <c r="N313" s="38"/>
    </row>
    <row r="314" customFormat="false" ht="15.75" hidden="false" customHeight="true" outlineLevel="0" collapsed="false">
      <c r="A314" s="186" t="s">
        <v>155</v>
      </c>
      <c r="B314" s="158" t="n">
        <v>0</v>
      </c>
      <c r="C314" s="158" t="n">
        <v>0</v>
      </c>
      <c r="D314" s="158" t="n">
        <v>0</v>
      </c>
      <c r="E314" s="158" t="n">
        <v>0</v>
      </c>
      <c r="F314" s="158" t="n">
        <v>0</v>
      </c>
      <c r="G314" s="159" t="n">
        <v>12.6</v>
      </c>
      <c r="H314" s="158" t="n">
        <v>0</v>
      </c>
      <c r="I314" s="158" t="n">
        <v>0</v>
      </c>
      <c r="J314" s="158" t="n">
        <v>0</v>
      </c>
      <c r="K314" s="248" t="n">
        <f aca="false">J314+G314</f>
        <v>12.6</v>
      </c>
      <c r="M314" s="38"/>
      <c r="N314" s="38"/>
    </row>
    <row r="315" customFormat="false" ht="15.75" hidden="false" customHeight="true" outlineLevel="0" collapsed="false">
      <c r="A315" s="186" t="s">
        <v>156</v>
      </c>
      <c r="B315" s="158" t="n">
        <v>0</v>
      </c>
      <c r="C315" s="158" t="n">
        <v>0</v>
      </c>
      <c r="D315" s="158" t="n">
        <v>0</v>
      </c>
      <c r="E315" s="158" t="n">
        <v>0</v>
      </c>
      <c r="F315" s="158" t="n">
        <v>0</v>
      </c>
      <c r="G315" s="159" t="n">
        <v>0</v>
      </c>
      <c r="H315" s="158" t="n">
        <v>0</v>
      </c>
      <c r="I315" s="158" t="n">
        <v>0</v>
      </c>
      <c r="J315" s="158" t="n">
        <v>0</v>
      </c>
      <c r="K315" s="248" t="n">
        <f aca="false">J315+G315</f>
        <v>0</v>
      </c>
      <c r="M315" s="38"/>
      <c r="N315" s="38"/>
    </row>
    <row r="316" customFormat="false" ht="15.75" hidden="false" customHeight="true" outlineLevel="0" collapsed="false">
      <c r="A316" s="186" t="s">
        <v>157</v>
      </c>
      <c r="B316" s="158" t="n">
        <v>11.3</v>
      </c>
      <c r="C316" s="158" t="n">
        <v>0</v>
      </c>
      <c r="D316" s="158" t="n">
        <v>0</v>
      </c>
      <c r="E316" s="158" t="n">
        <v>0</v>
      </c>
      <c r="F316" s="158" t="n">
        <v>0</v>
      </c>
      <c r="G316" s="159" t="n">
        <v>1</v>
      </c>
      <c r="H316" s="158" t="n">
        <v>0</v>
      </c>
      <c r="I316" s="158" t="n">
        <v>0</v>
      </c>
      <c r="J316" s="158" t="n">
        <v>0</v>
      </c>
      <c r="K316" s="248" t="n">
        <v>1</v>
      </c>
      <c r="M316" s="38"/>
      <c r="N316" s="38"/>
    </row>
    <row r="317" customFormat="false" ht="15.75" hidden="false" customHeight="true" outlineLevel="0" collapsed="false">
      <c r="A317" s="186" t="s">
        <v>159</v>
      </c>
      <c r="B317" s="158" t="n">
        <v>0</v>
      </c>
      <c r="C317" s="158" t="n">
        <v>0</v>
      </c>
      <c r="D317" s="158" t="n">
        <v>0</v>
      </c>
      <c r="E317" s="158" t="n">
        <v>0</v>
      </c>
      <c r="F317" s="158" t="n">
        <v>0</v>
      </c>
      <c r="G317" s="159" t="n">
        <v>17.4</v>
      </c>
      <c r="H317" s="158" t="n">
        <v>0</v>
      </c>
      <c r="I317" s="158" t="n">
        <v>0</v>
      </c>
      <c r="J317" s="158" t="n">
        <v>0</v>
      </c>
      <c r="K317" s="248" t="n">
        <f aca="false">J317+G317</f>
        <v>17.4</v>
      </c>
      <c r="M317" s="38"/>
      <c r="N317" s="38"/>
    </row>
    <row r="318" customFormat="false" ht="15.75" hidden="false" customHeight="true" outlineLevel="0" collapsed="false">
      <c r="A318" s="186" t="s">
        <v>160</v>
      </c>
      <c r="B318" s="158" t="n">
        <v>0</v>
      </c>
      <c r="C318" s="158" t="n">
        <v>0</v>
      </c>
      <c r="D318" s="158" t="n">
        <v>0</v>
      </c>
      <c r="E318" s="158" t="n">
        <v>0</v>
      </c>
      <c r="F318" s="158" t="n">
        <v>0</v>
      </c>
      <c r="G318" s="159" t="n">
        <v>10.9</v>
      </c>
      <c r="H318" s="158" t="n">
        <v>0</v>
      </c>
      <c r="I318" s="158" t="n">
        <v>0</v>
      </c>
      <c r="J318" s="158" t="n">
        <v>0</v>
      </c>
      <c r="K318" s="248" t="n">
        <f aca="false">J318+G318</f>
        <v>10.9</v>
      </c>
      <c r="M318" s="38"/>
      <c r="N318" s="38"/>
    </row>
    <row r="319" customFormat="false" ht="15.75" hidden="false" customHeight="true" outlineLevel="0" collapsed="false">
      <c r="A319" s="186" t="s">
        <v>162</v>
      </c>
      <c r="B319" s="158" t="n">
        <v>0</v>
      </c>
      <c r="C319" s="158" t="n">
        <v>0</v>
      </c>
      <c r="D319" s="158" t="n">
        <v>0</v>
      </c>
      <c r="E319" s="158" t="n">
        <v>37.3</v>
      </c>
      <c r="F319" s="158" t="n">
        <v>37.3</v>
      </c>
      <c r="G319" s="159" t="n">
        <v>30</v>
      </c>
      <c r="H319" s="158" t="n">
        <v>0</v>
      </c>
      <c r="I319" s="158" t="n">
        <v>0</v>
      </c>
      <c r="J319" s="158" t="n">
        <v>0</v>
      </c>
      <c r="K319" s="248" t="n">
        <v>67.3</v>
      </c>
      <c r="M319" s="38"/>
      <c r="N319" s="38"/>
    </row>
    <row r="320" customFormat="false" ht="15.75" hidden="false" customHeight="true" outlineLevel="0" collapsed="false">
      <c r="A320" s="186" t="s">
        <v>164</v>
      </c>
      <c r="B320" s="158" t="n">
        <v>0</v>
      </c>
      <c r="C320" s="158" t="n">
        <v>0</v>
      </c>
      <c r="D320" s="158" t="n">
        <v>0</v>
      </c>
      <c r="E320" s="158" t="n">
        <v>0</v>
      </c>
      <c r="F320" s="158" t="n">
        <v>0</v>
      </c>
      <c r="G320" s="159" t="n">
        <v>0.2</v>
      </c>
      <c r="H320" s="158" t="n">
        <v>0</v>
      </c>
      <c r="I320" s="158" t="n">
        <v>0</v>
      </c>
      <c r="J320" s="158" t="n">
        <v>0.9</v>
      </c>
      <c r="K320" s="248" t="n">
        <f aca="false">J320+G320</f>
        <v>1.1</v>
      </c>
      <c r="M320" s="38"/>
      <c r="N320" s="38"/>
    </row>
    <row r="321" customFormat="false" ht="15.75" hidden="false" customHeight="true" outlineLevel="0" collapsed="false">
      <c r="A321" s="186" t="s">
        <v>165</v>
      </c>
      <c r="B321" s="158" t="n">
        <v>0</v>
      </c>
      <c r="C321" s="158" t="n">
        <v>0</v>
      </c>
      <c r="D321" s="158" t="n">
        <v>0</v>
      </c>
      <c r="E321" s="158" t="n">
        <v>0</v>
      </c>
      <c r="F321" s="158" t="n">
        <v>0</v>
      </c>
      <c r="G321" s="159" t="n">
        <v>13</v>
      </c>
      <c r="H321" s="158" t="n">
        <v>0</v>
      </c>
      <c r="I321" s="158" t="n">
        <v>0</v>
      </c>
      <c r="J321" s="158" t="n">
        <v>0</v>
      </c>
      <c r="K321" s="248" t="n">
        <f aca="false">J321+G321</f>
        <v>13</v>
      </c>
      <c r="M321" s="38"/>
      <c r="N321" s="38"/>
    </row>
    <row r="322" customFormat="false" ht="15.75" hidden="false" customHeight="true" outlineLevel="0" collapsed="false">
      <c r="A322" s="186" t="s">
        <v>166</v>
      </c>
      <c r="B322" s="158" t="n">
        <v>0</v>
      </c>
      <c r="C322" s="158" t="n">
        <v>0</v>
      </c>
      <c r="D322" s="158" t="n">
        <v>0</v>
      </c>
      <c r="E322" s="158" t="n">
        <v>0</v>
      </c>
      <c r="F322" s="158" t="n">
        <v>0</v>
      </c>
      <c r="G322" s="159" t="n">
        <v>79</v>
      </c>
      <c r="H322" s="158" t="n">
        <v>0</v>
      </c>
      <c r="I322" s="158" t="n">
        <v>0</v>
      </c>
      <c r="J322" s="158" t="n">
        <v>0</v>
      </c>
      <c r="K322" s="248" t="n">
        <f aca="false">J322+G322</f>
        <v>79</v>
      </c>
      <c r="M322" s="38"/>
      <c r="N322" s="38"/>
    </row>
    <row r="323" customFormat="false" ht="15.75" hidden="false" customHeight="true" outlineLevel="0" collapsed="false">
      <c r="A323" s="186" t="s">
        <v>167</v>
      </c>
      <c r="B323" s="158" t="n">
        <v>0</v>
      </c>
      <c r="C323" s="158" t="n">
        <v>0</v>
      </c>
      <c r="D323" s="158" t="n">
        <v>0</v>
      </c>
      <c r="E323" s="158" t="n">
        <v>0</v>
      </c>
      <c r="F323" s="158" t="n">
        <v>0</v>
      </c>
      <c r="G323" s="159" t="n">
        <v>3.7</v>
      </c>
      <c r="H323" s="158" t="n">
        <v>0</v>
      </c>
      <c r="I323" s="158" t="n">
        <v>0</v>
      </c>
      <c r="J323" s="158" t="n">
        <v>0</v>
      </c>
      <c r="K323" s="248" t="n">
        <f aca="false">J323+G323</f>
        <v>3.7</v>
      </c>
      <c r="M323" s="38"/>
      <c r="N323" s="38"/>
    </row>
    <row r="324" customFormat="false" ht="15.75" hidden="false" customHeight="true" outlineLevel="0" collapsed="false">
      <c r="A324" s="186" t="s">
        <v>168</v>
      </c>
      <c r="B324" s="158" t="n">
        <v>0</v>
      </c>
      <c r="C324" s="158" t="n">
        <v>0</v>
      </c>
      <c r="D324" s="158" t="n">
        <v>0</v>
      </c>
      <c r="E324" s="158" t="n">
        <v>0</v>
      </c>
      <c r="F324" s="158" t="n">
        <v>0</v>
      </c>
      <c r="G324" s="159" t="n">
        <v>0</v>
      </c>
      <c r="H324" s="158" t="n">
        <v>0</v>
      </c>
      <c r="I324" s="158" t="n">
        <v>0</v>
      </c>
      <c r="J324" s="158" t="n">
        <v>0</v>
      </c>
      <c r="K324" s="248" t="n">
        <f aca="false">J324+G324</f>
        <v>0</v>
      </c>
      <c r="M324" s="38"/>
      <c r="N324" s="38"/>
    </row>
    <row r="325" customFormat="false" ht="15.75" hidden="false" customHeight="true" outlineLevel="0" collapsed="false">
      <c r="A325" s="186" t="s">
        <v>170</v>
      </c>
      <c r="B325" s="158" t="n">
        <v>0</v>
      </c>
      <c r="C325" s="158" t="n">
        <v>0</v>
      </c>
      <c r="D325" s="158" t="n">
        <v>0</v>
      </c>
      <c r="E325" s="158" t="n">
        <v>0</v>
      </c>
      <c r="F325" s="158" t="n">
        <v>0</v>
      </c>
      <c r="G325" s="159" t="n">
        <v>2.2</v>
      </c>
      <c r="H325" s="158" t="n">
        <v>0</v>
      </c>
      <c r="I325" s="158" t="n">
        <v>0</v>
      </c>
      <c r="J325" s="158" t="n">
        <v>0</v>
      </c>
      <c r="K325" s="248" t="n">
        <f aca="false">J325+G325</f>
        <v>2.2</v>
      </c>
      <c r="M325" s="38"/>
      <c r="N325" s="38"/>
    </row>
    <row r="326" customFormat="false" ht="15.75" hidden="false" customHeight="true" outlineLevel="0" collapsed="false">
      <c r="A326" s="186" t="s">
        <v>171</v>
      </c>
      <c r="B326" s="158" t="n">
        <v>0</v>
      </c>
      <c r="C326" s="158" t="n">
        <v>0</v>
      </c>
      <c r="D326" s="158" t="n">
        <v>0</v>
      </c>
      <c r="E326" s="158" t="n">
        <v>0</v>
      </c>
      <c r="F326" s="158" t="n">
        <v>0</v>
      </c>
      <c r="G326" s="159" t="n">
        <v>0</v>
      </c>
      <c r="H326" s="158" t="n">
        <v>0</v>
      </c>
      <c r="I326" s="158" t="n">
        <v>0</v>
      </c>
      <c r="J326" s="158" t="n">
        <v>0</v>
      </c>
      <c r="K326" s="248" t="n">
        <f aca="false">J326+G326</f>
        <v>0</v>
      </c>
      <c r="M326" s="38"/>
      <c r="N326" s="38"/>
    </row>
    <row r="327" customFormat="false" ht="15.75" hidden="false" customHeight="true" outlineLevel="0" collapsed="false">
      <c r="A327" s="186" t="s">
        <v>172</v>
      </c>
      <c r="B327" s="158" t="n">
        <v>0</v>
      </c>
      <c r="C327" s="158" t="n">
        <v>0</v>
      </c>
      <c r="D327" s="158" t="n">
        <v>0</v>
      </c>
      <c r="E327" s="158" t="n">
        <v>0</v>
      </c>
      <c r="F327" s="158" t="n">
        <v>0</v>
      </c>
      <c r="G327" s="159" t="n">
        <v>0</v>
      </c>
      <c r="H327" s="158" t="n">
        <v>0</v>
      </c>
      <c r="I327" s="158" t="n">
        <v>0</v>
      </c>
      <c r="J327" s="158" t="n">
        <v>0</v>
      </c>
      <c r="K327" s="248" t="n">
        <f aca="false">J327+G327</f>
        <v>0</v>
      </c>
      <c r="M327" s="38"/>
      <c r="N327" s="38"/>
    </row>
    <row r="328" customFormat="false" ht="15.75" hidden="false" customHeight="true" outlineLevel="0" collapsed="false">
      <c r="A328" s="186" t="s">
        <v>173</v>
      </c>
      <c r="B328" s="158" t="n">
        <v>0</v>
      </c>
      <c r="C328" s="158" t="n">
        <v>0</v>
      </c>
      <c r="D328" s="158" t="n">
        <v>0</v>
      </c>
      <c r="E328" s="158" t="n">
        <v>0</v>
      </c>
      <c r="F328" s="158" t="n">
        <v>0</v>
      </c>
      <c r="G328" s="159" t="n">
        <v>31.1</v>
      </c>
      <c r="H328" s="158" t="n">
        <v>0</v>
      </c>
      <c r="I328" s="158" t="n">
        <v>0</v>
      </c>
      <c r="J328" s="158" t="n">
        <v>0</v>
      </c>
      <c r="K328" s="248" t="n">
        <f aca="false">J328+G328</f>
        <v>31.1</v>
      </c>
      <c r="M328" s="38"/>
      <c r="N328" s="38"/>
    </row>
    <row r="329" customFormat="false" ht="15.75" hidden="false" customHeight="true" outlineLevel="0" collapsed="false">
      <c r="A329" s="186" t="s">
        <v>382</v>
      </c>
      <c r="B329" s="158" t="n">
        <v>0</v>
      </c>
      <c r="C329" s="158" t="n">
        <v>0</v>
      </c>
      <c r="D329" s="158" t="n">
        <v>0</v>
      </c>
      <c r="E329" s="158" t="n">
        <v>0</v>
      </c>
      <c r="F329" s="158" t="n">
        <v>0</v>
      </c>
      <c r="G329" s="159" t="n">
        <v>0</v>
      </c>
      <c r="H329" s="158" t="n">
        <v>0</v>
      </c>
      <c r="I329" s="158" t="n">
        <v>0</v>
      </c>
      <c r="J329" s="158" t="n">
        <v>0</v>
      </c>
      <c r="K329" s="248" t="n">
        <f aca="false">J329+G329</f>
        <v>0</v>
      </c>
      <c r="M329" s="38"/>
      <c r="N329" s="38"/>
    </row>
    <row r="330" customFormat="false" ht="15.75" hidden="false" customHeight="true" outlineLevel="0" collapsed="false">
      <c r="A330" s="186" t="s">
        <v>175</v>
      </c>
      <c r="B330" s="158" t="n">
        <v>0</v>
      </c>
      <c r="C330" s="158" t="n">
        <v>0</v>
      </c>
      <c r="D330" s="158" t="n">
        <v>0</v>
      </c>
      <c r="E330" s="158" t="n">
        <v>0</v>
      </c>
      <c r="F330" s="158" t="n">
        <v>0</v>
      </c>
      <c r="G330" s="159" t="n">
        <v>0</v>
      </c>
      <c r="H330" s="158" t="n">
        <v>0</v>
      </c>
      <c r="I330" s="158" t="n">
        <v>0</v>
      </c>
      <c r="J330" s="158" t="n">
        <v>0</v>
      </c>
      <c r="K330" s="248" t="n">
        <f aca="false">J330+G330</f>
        <v>0</v>
      </c>
      <c r="M330" s="38"/>
      <c r="N330" s="38"/>
    </row>
    <row r="331" customFormat="false" ht="15.75" hidden="false" customHeight="true" outlineLevel="0" collapsed="false">
      <c r="A331" s="186" t="s">
        <v>177</v>
      </c>
      <c r="B331" s="158" t="n">
        <v>0</v>
      </c>
      <c r="C331" s="158" t="n">
        <v>0</v>
      </c>
      <c r="D331" s="158" t="n">
        <v>0</v>
      </c>
      <c r="E331" s="158" t="n">
        <v>8</v>
      </c>
      <c r="F331" s="158" t="n">
        <v>8</v>
      </c>
      <c r="G331" s="159" t="n">
        <v>0</v>
      </c>
      <c r="H331" s="158" t="n">
        <v>0</v>
      </c>
      <c r="I331" s="158" t="n">
        <v>0</v>
      </c>
      <c r="J331" s="158" t="n">
        <v>0</v>
      </c>
      <c r="K331" s="248" t="n">
        <v>8</v>
      </c>
      <c r="M331" s="38"/>
      <c r="N331" s="38"/>
    </row>
    <row r="332" customFormat="false" ht="15.75" hidden="false" customHeight="true" outlineLevel="0" collapsed="false">
      <c r="A332" s="186" t="s">
        <v>178</v>
      </c>
      <c r="B332" s="158" t="n">
        <v>0</v>
      </c>
      <c r="C332" s="158" t="n">
        <v>0</v>
      </c>
      <c r="D332" s="158" t="n">
        <v>0</v>
      </c>
      <c r="E332" s="158" t="n">
        <v>79.8</v>
      </c>
      <c r="F332" s="158" t="n">
        <v>79.8</v>
      </c>
      <c r="G332" s="159" t="n">
        <v>0</v>
      </c>
      <c r="H332" s="158" t="n">
        <v>0</v>
      </c>
      <c r="I332" s="158" t="n">
        <v>0</v>
      </c>
      <c r="J332" s="158" t="n">
        <v>0</v>
      </c>
      <c r="K332" s="248" t="n">
        <v>79.8</v>
      </c>
      <c r="M332" s="38"/>
      <c r="N332" s="38"/>
    </row>
    <row r="333" customFormat="false" ht="15.75" hidden="false" customHeight="true" outlineLevel="0" collapsed="false">
      <c r="A333" s="186" t="s">
        <v>179</v>
      </c>
      <c r="B333" s="158" t="n">
        <v>0</v>
      </c>
      <c r="C333" s="158" t="n">
        <v>0</v>
      </c>
      <c r="D333" s="158" t="n">
        <v>0</v>
      </c>
      <c r="E333" s="158" t="n">
        <v>0</v>
      </c>
      <c r="F333" s="158" t="n">
        <v>0</v>
      </c>
      <c r="G333" s="159" t="n">
        <v>1.3</v>
      </c>
      <c r="H333" s="158" t="n">
        <v>0</v>
      </c>
      <c r="I333" s="158" t="n">
        <v>0</v>
      </c>
      <c r="J333" s="158" t="n">
        <v>0</v>
      </c>
      <c r="K333" s="248" t="n">
        <v>1.3</v>
      </c>
      <c r="M333" s="38"/>
      <c r="N333" s="38"/>
    </row>
    <row r="334" customFormat="false" ht="15.75" hidden="false" customHeight="true" outlineLevel="0" collapsed="false">
      <c r="A334" s="186" t="s">
        <v>180</v>
      </c>
      <c r="B334" s="158" t="n">
        <v>0</v>
      </c>
      <c r="C334" s="158" t="n">
        <v>0</v>
      </c>
      <c r="D334" s="158" t="n">
        <v>0</v>
      </c>
      <c r="E334" s="158" t="n">
        <v>0</v>
      </c>
      <c r="F334" s="158" t="n">
        <v>0</v>
      </c>
      <c r="G334" s="159" t="n">
        <v>3.8</v>
      </c>
      <c r="H334" s="158" t="n">
        <v>0</v>
      </c>
      <c r="I334" s="158" t="n">
        <v>0</v>
      </c>
      <c r="J334" s="158" t="n">
        <v>0</v>
      </c>
      <c r="K334" s="248" t="n">
        <f aca="false">J334+G334</f>
        <v>3.8</v>
      </c>
      <c r="M334" s="38"/>
      <c r="N334" s="38"/>
    </row>
    <row r="335" customFormat="false" ht="15.75" hidden="false" customHeight="true" outlineLevel="0" collapsed="false">
      <c r="A335" s="186" t="s">
        <v>182</v>
      </c>
      <c r="B335" s="158" t="n">
        <v>0</v>
      </c>
      <c r="C335" s="158" t="n">
        <v>0</v>
      </c>
      <c r="D335" s="158" t="n">
        <v>0</v>
      </c>
      <c r="E335" s="158" t="n">
        <v>9</v>
      </c>
      <c r="F335" s="158" t="n">
        <v>9</v>
      </c>
      <c r="G335" s="159" t="n">
        <v>0</v>
      </c>
      <c r="H335" s="158" t="n">
        <v>0</v>
      </c>
      <c r="I335" s="158" t="n">
        <v>0</v>
      </c>
      <c r="J335" s="158" t="n">
        <v>0</v>
      </c>
      <c r="K335" s="248" t="n">
        <v>9</v>
      </c>
      <c r="M335" s="38"/>
      <c r="N335" s="38"/>
    </row>
    <row r="336" customFormat="false" ht="15.75" hidden="false" customHeight="true" outlineLevel="0" collapsed="false">
      <c r="A336" s="186" t="s">
        <v>183</v>
      </c>
      <c r="B336" s="158" t="n">
        <v>0</v>
      </c>
      <c r="C336" s="158" t="n">
        <v>0</v>
      </c>
      <c r="D336" s="158" t="n">
        <v>0</v>
      </c>
      <c r="E336" s="158" t="n">
        <v>0</v>
      </c>
      <c r="F336" s="158" t="n">
        <v>0</v>
      </c>
      <c r="G336" s="158" t="n">
        <v>0</v>
      </c>
      <c r="H336" s="158" t="n">
        <v>0</v>
      </c>
      <c r="I336" s="158" t="n">
        <v>0</v>
      </c>
      <c r="J336" s="154" t="n">
        <v>0</v>
      </c>
      <c r="K336" s="248" t="n">
        <f aca="false">J336+G336</f>
        <v>0</v>
      </c>
      <c r="M336" s="38"/>
      <c r="N336" s="38"/>
    </row>
    <row r="337" customFormat="false" ht="15.75" hidden="false" customHeight="true" outlineLevel="0" collapsed="false">
      <c r="A337" s="183" t="s">
        <v>184</v>
      </c>
      <c r="B337" s="189" t="n">
        <v>0</v>
      </c>
      <c r="C337" s="189" t="n">
        <v>0</v>
      </c>
      <c r="D337" s="189" t="n">
        <v>0</v>
      </c>
      <c r="E337" s="189" t="n">
        <v>0</v>
      </c>
      <c r="F337" s="189" t="n">
        <v>0</v>
      </c>
      <c r="G337" s="189" t="n">
        <v>0</v>
      </c>
      <c r="H337" s="189" t="n">
        <v>0</v>
      </c>
      <c r="I337" s="189" t="n">
        <v>0</v>
      </c>
      <c r="J337" s="189" t="n">
        <v>0</v>
      </c>
      <c r="K337" s="190" t="n">
        <v>0</v>
      </c>
      <c r="M337" s="38"/>
      <c r="N337" s="38"/>
    </row>
    <row r="338" customFormat="false" ht="15.75" hidden="false" customHeight="true" outlineLevel="0" collapsed="false">
      <c r="A338" s="191" t="s">
        <v>185</v>
      </c>
      <c r="B338" s="192" t="n">
        <v>0.2</v>
      </c>
      <c r="C338" s="192" t="n">
        <v>0</v>
      </c>
      <c r="D338" s="192" t="n">
        <v>0</v>
      </c>
      <c r="E338" s="192" t="n">
        <v>0</v>
      </c>
      <c r="F338" s="192" t="n">
        <v>78.6</v>
      </c>
      <c r="G338" s="192" t="n">
        <v>46.7</v>
      </c>
      <c r="H338" s="192" t="n">
        <v>0</v>
      </c>
      <c r="I338" s="192" t="n">
        <v>0</v>
      </c>
      <c r="J338" s="192" t="n">
        <v>0</v>
      </c>
      <c r="K338" s="193" t="n">
        <v>125.3</v>
      </c>
      <c r="M338" s="38"/>
      <c r="N338" s="38"/>
    </row>
    <row r="339" customFormat="false" ht="15.75" hidden="false" customHeight="true" outlineLevel="0" collapsed="false">
      <c r="M339" s="38"/>
      <c r="N339" s="38"/>
    </row>
    <row r="340" customFormat="false" ht="15.75" hidden="false" customHeight="true" outlineLevel="0" collapsed="false">
      <c r="A340" s="62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 t="s">
        <v>3</v>
      </c>
      <c r="M340" s="38"/>
      <c r="N340" s="38"/>
    </row>
    <row r="341" customFormat="false" ht="15.75" hidden="false" customHeight="true" outlineLevel="0" collapsed="false">
      <c r="A341" s="239" t="s">
        <v>4</v>
      </c>
      <c r="B341" s="240" t="s">
        <v>31</v>
      </c>
      <c r="C341" s="240"/>
      <c r="D341" s="240"/>
      <c r="E341" s="240"/>
      <c r="F341" s="172" t="s">
        <v>372</v>
      </c>
      <c r="G341" s="172" t="s">
        <v>45</v>
      </c>
      <c r="H341" s="172" t="s">
        <v>88</v>
      </c>
      <c r="I341" s="172" t="s">
        <v>44</v>
      </c>
      <c r="J341" s="241" t="s">
        <v>47</v>
      </c>
      <c r="K341" s="172" t="s">
        <v>373</v>
      </c>
      <c r="M341" s="38"/>
      <c r="N341" s="38"/>
    </row>
    <row r="342" customFormat="false" ht="15.75" hidden="false" customHeight="true" outlineLevel="0" collapsed="false">
      <c r="A342" s="68"/>
      <c r="B342" s="179" t="s">
        <v>374</v>
      </c>
      <c r="C342" s="173" t="s">
        <v>102</v>
      </c>
      <c r="D342" s="173" t="s">
        <v>38</v>
      </c>
      <c r="E342" s="178" t="s">
        <v>375</v>
      </c>
      <c r="F342" s="178" t="s">
        <v>376</v>
      </c>
      <c r="G342" s="178" t="s">
        <v>35</v>
      </c>
      <c r="H342" s="178" t="s">
        <v>90</v>
      </c>
      <c r="I342" s="178" t="s">
        <v>55</v>
      </c>
      <c r="J342" s="132" t="s">
        <v>56</v>
      </c>
      <c r="K342" s="178" t="s">
        <v>91</v>
      </c>
      <c r="M342" s="38"/>
      <c r="N342" s="38"/>
    </row>
    <row r="343" customFormat="false" ht="15.75" hidden="false" customHeight="true" outlineLevel="0" collapsed="false">
      <c r="A343" s="70"/>
      <c r="B343" s="181" t="s">
        <v>377</v>
      </c>
      <c r="C343" s="181" t="s">
        <v>104</v>
      </c>
      <c r="D343" s="181" t="s">
        <v>41</v>
      </c>
      <c r="E343" s="242" t="s">
        <v>378</v>
      </c>
      <c r="F343" s="242" t="s">
        <v>379</v>
      </c>
      <c r="G343" s="242" t="s">
        <v>40</v>
      </c>
      <c r="H343" s="242"/>
      <c r="I343" s="181"/>
      <c r="J343" s="243"/>
      <c r="K343" s="242" t="s">
        <v>60</v>
      </c>
      <c r="M343" s="38"/>
      <c r="N343" s="38"/>
    </row>
    <row r="344" customFormat="false" ht="15.75" hidden="false" customHeight="true" outlineLevel="0" collapsed="false">
      <c r="A344" s="183" t="s">
        <v>186</v>
      </c>
      <c r="B344" s="189" t="n">
        <v>0</v>
      </c>
      <c r="C344" s="189" t="n">
        <v>0</v>
      </c>
      <c r="D344" s="189" t="n">
        <v>0</v>
      </c>
      <c r="E344" s="189" t="n">
        <v>0</v>
      </c>
      <c r="F344" s="189" t="n">
        <v>0</v>
      </c>
      <c r="G344" s="189" t="n">
        <v>0</v>
      </c>
      <c r="H344" s="189" t="n">
        <v>0</v>
      </c>
      <c r="I344" s="189" t="n">
        <v>0</v>
      </c>
      <c r="J344" s="189" t="n">
        <v>0</v>
      </c>
      <c r="K344" s="190" t="n">
        <v>0</v>
      </c>
      <c r="M344" s="38"/>
      <c r="N344" s="38"/>
    </row>
    <row r="345" customFormat="false" ht="15.75" hidden="false" customHeight="true" outlineLevel="0" collapsed="false">
      <c r="A345" s="186" t="s">
        <v>383</v>
      </c>
      <c r="B345" s="196" t="n">
        <v>0</v>
      </c>
      <c r="C345" s="196" t="n">
        <v>0</v>
      </c>
      <c r="D345" s="196" t="n">
        <v>0</v>
      </c>
      <c r="E345" s="196" t="n">
        <v>0</v>
      </c>
      <c r="F345" s="196" t="n">
        <v>0</v>
      </c>
      <c r="G345" s="196" t="n">
        <v>4.9</v>
      </c>
      <c r="H345" s="196" t="n">
        <v>0</v>
      </c>
      <c r="I345" s="196" t="n">
        <v>0</v>
      </c>
      <c r="J345" s="196" t="n">
        <v>0</v>
      </c>
      <c r="K345" s="197" t="n">
        <v>4.9</v>
      </c>
      <c r="M345" s="38"/>
      <c r="N345" s="38"/>
    </row>
    <row r="346" customFormat="false" ht="15.75" hidden="false" customHeight="true" outlineLevel="0" collapsed="false">
      <c r="A346" s="186" t="s">
        <v>384</v>
      </c>
      <c r="B346" s="196" t="n">
        <v>0</v>
      </c>
      <c r="C346" s="196" t="n">
        <v>0</v>
      </c>
      <c r="D346" s="196" t="n">
        <v>0</v>
      </c>
      <c r="E346" s="196" t="n">
        <v>0</v>
      </c>
      <c r="F346" s="196" t="n">
        <v>0</v>
      </c>
      <c r="G346" s="196" t="n">
        <v>35.9</v>
      </c>
      <c r="H346" s="196" t="n">
        <v>0</v>
      </c>
      <c r="I346" s="196" t="n">
        <v>0</v>
      </c>
      <c r="J346" s="196" t="n">
        <v>0</v>
      </c>
      <c r="K346" s="197" t="n">
        <v>35.9</v>
      </c>
      <c r="M346" s="38"/>
      <c r="N346" s="38"/>
    </row>
    <row r="347" customFormat="false" ht="15.75" hidden="false" customHeight="true" outlineLevel="0" collapsed="false">
      <c r="A347" s="186" t="s">
        <v>189</v>
      </c>
      <c r="B347" s="196" t="n">
        <v>0</v>
      </c>
      <c r="C347" s="196" t="n">
        <v>0</v>
      </c>
      <c r="D347" s="196" t="n">
        <v>0</v>
      </c>
      <c r="E347" s="196" t="n">
        <v>0</v>
      </c>
      <c r="F347" s="196" t="n">
        <v>0</v>
      </c>
      <c r="G347" s="196" t="n">
        <v>0</v>
      </c>
      <c r="H347" s="196" t="n">
        <v>0</v>
      </c>
      <c r="I347" s="196" t="n">
        <v>0</v>
      </c>
      <c r="J347" s="196" t="n">
        <v>0</v>
      </c>
      <c r="K347" s="197" t="n">
        <v>0</v>
      </c>
      <c r="M347" s="38"/>
      <c r="N347" s="38"/>
    </row>
    <row r="348" customFormat="false" ht="15.75" hidden="false" customHeight="true" outlineLevel="0" collapsed="false">
      <c r="A348" s="186" t="s">
        <v>190</v>
      </c>
      <c r="B348" s="196" t="n">
        <v>0</v>
      </c>
      <c r="C348" s="196" t="n">
        <v>0</v>
      </c>
      <c r="D348" s="196" t="n">
        <v>0</v>
      </c>
      <c r="E348" s="196" t="n">
        <v>0</v>
      </c>
      <c r="F348" s="196" t="n">
        <v>0</v>
      </c>
      <c r="G348" s="196" t="n">
        <v>31.1</v>
      </c>
      <c r="H348" s="196" t="n">
        <v>0</v>
      </c>
      <c r="I348" s="196" t="n">
        <v>0</v>
      </c>
      <c r="J348" s="196" t="n">
        <v>0</v>
      </c>
      <c r="K348" s="197" t="n">
        <v>31.1</v>
      </c>
      <c r="M348" s="38"/>
      <c r="N348" s="38"/>
    </row>
    <row r="349" customFormat="false" ht="15.75" hidden="false" customHeight="true" outlineLevel="0" collapsed="false">
      <c r="A349" s="186" t="s">
        <v>385</v>
      </c>
      <c r="B349" s="196" t="n">
        <v>0</v>
      </c>
      <c r="C349" s="196" t="n">
        <v>0</v>
      </c>
      <c r="D349" s="196" t="n">
        <v>0</v>
      </c>
      <c r="E349" s="196" t="n">
        <v>0</v>
      </c>
      <c r="F349" s="196" t="n">
        <v>0</v>
      </c>
      <c r="G349" s="196" t="n">
        <v>0</v>
      </c>
      <c r="H349" s="196" t="n">
        <v>0</v>
      </c>
      <c r="I349" s="196" t="n">
        <v>0</v>
      </c>
      <c r="J349" s="196" t="n">
        <v>0</v>
      </c>
      <c r="K349" s="197" t="n">
        <v>0</v>
      </c>
      <c r="M349" s="38"/>
      <c r="N349" s="38"/>
    </row>
    <row r="350" customFormat="false" ht="15.75" hidden="false" customHeight="true" outlineLevel="0" collapsed="false">
      <c r="A350" s="186" t="s">
        <v>386</v>
      </c>
      <c r="B350" s="196" t="n">
        <v>0</v>
      </c>
      <c r="C350" s="196" t="n">
        <v>0</v>
      </c>
      <c r="D350" s="196" t="n">
        <v>0</v>
      </c>
      <c r="E350" s="196" t="n">
        <v>0</v>
      </c>
      <c r="F350" s="196" t="n">
        <v>0</v>
      </c>
      <c r="G350" s="196" t="n">
        <v>0</v>
      </c>
      <c r="H350" s="196" t="n">
        <v>0</v>
      </c>
      <c r="I350" s="196" t="n">
        <v>0</v>
      </c>
      <c r="J350" s="196" t="n">
        <v>0</v>
      </c>
      <c r="K350" s="197" t="n">
        <v>0</v>
      </c>
      <c r="M350" s="38"/>
      <c r="N350" s="38"/>
    </row>
    <row r="351" customFormat="false" ht="15.75" hidden="false" customHeight="true" outlineLevel="0" collapsed="false">
      <c r="A351" s="186" t="s">
        <v>193</v>
      </c>
      <c r="B351" s="196" t="n">
        <v>299.5</v>
      </c>
      <c r="C351" s="196" t="n">
        <v>74.3</v>
      </c>
      <c r="D351" s="196" t="n">
        <v>0</v>
      </c>
      <c r="E351" s="196" t="n">
        <v>0</v>
      </c>
      <c r="F351" s="196" t="n">
        <v>0</v>
      </c>
      <c r="G351" s="196" t="n">
        <v>2.3</v>
      </c>
      <c r="H351" s="196" t="n">
        <v>0</v>
      </c>
      <c r="I351" s="196" t="n">
        <v>0</v>
      </c>
      <c r="J351" s="196" t="n">
        <v>0</v>
      </c>
      <c r="K351" s="197" t="n">
        <v>2.3</v>
      </c>
      <c r="M351" s="38"/>
      <c r="N351" s="38"/>
    </row>
    <row r="352" customFormat="false" ht="15.75" hidden="false" customHeight="true" outlineLevel="0" collapsed="false">
      <c r="A352" s="186" t="s">
        <v>194</v>
      </c>
      <c r="B352" s="251" t="n">
        <v>0</v>
      </c>
      <c r="C352" s="196" t="n">
        <v>0</v>
      </c>
      <c r="D352" s="196" t="n">
        <v>0</v>
      </c>
      <c r="E352" s="196" t="n">
        <v>0</v>
      </c>
      <c r="F352" s="196" t="n">
        <v>0</v>
      </c>
      <c r="G352" s="196" t="n">
        <v>1.7</v>
      </c>
      <c r="H352" s="196" t="n">
        <v>0</v>
      </c>
      <c r="I352" s="196" t="n">
        <v>0</v>
      </c>
      <c r="J352" s="196" t="n">
        <v>0</v>
      </c>
      <c r="K352" s="197" t="n">
        <v>1.7</v>
      </c>
      <c r="M352" s="38"/>
      <c r="N352" s="38"/>
    </row>
    <row r="353" customFormat="false" ht="15.75" hidden="false" customHeight="true" outlineLevel="0" collapsed="false">
      <c r="A353" s="186" t="s">
        <v>387</v>
      </c>
      <c r="B353" s="196" t="n">
        <v>0</v>
      </c>
      <c r="C353" s="196" t="n">
        <v>0</v>
      </c>
      <c r="D353" s="196" t="n">
        <v>0</v>
      </c>
      <c r="E353" s="196" t="n">
        <v>0</v>
      </c>
      <c r="F353" s="196" t="n">
        <v>0</v>
      </c>
      <c r="G353" s="196" t="n">
        <v>7.9</v>
      </c>
      <c r="H353" s="196" t="n">
        <v>0</v>
      </c>
      <c r="I353" s="196" t="n">
        <v>0</v>
      </c>
      <c r="J353" s="196" t="n">
        <v>0</v>
      </c>
      <c r="K353" s="197" t="n">
        <v>7.9</v>
      </c>
      <c r="M353" s="38"/>
      <c r="N353" s="38"/>
    </row>
    <row r="354" customFormat="false" ht="15.75" hidden="false" customHeight="true" outlineLevel="0" collapsed="false">
      <c r="A354" s="186" t="s">
        <v>388</v>
      </c>
      <c r="B354" s="196" t="n">
        <v>0</v>
      </c>
      <c r="C354" s="196" t="n">
        <v>0</v>
      </c>
      <c r="D354" s="196" t="n">
        <v>0</v>
      </c>
      <c r="E354" s="196" t="n">
        <v>0</v>
      </c>
      <c r="F354" s="196" t="n">
        <v>0</v>
      </c>
      <c r="G354" s="196" t="n">
        <v>3.9</v>
      </c>
      <c r="H354" s="196" t="n">
        <v>0</v>
      </c>
      <c r="I354" s="196" t="n">
        <v>0</v>
      </c>
      <c r="J354" s="196" t="n">
        <v>0</v>
      </c>
      <c r="K354" s="197" t="n">
        <v>3.9</v>
      </c>
      <c r="M354" s="38"/>
      <c r="N354" s="38"/>
    </row>
    <row r="355" customFormat="false" ht="15.75" hidden="false" customHeight="true" outlineLevel="0" collapsed="false">
      <c r="A355" s="186" t="s">
        <v>389</v>
      </c>
      <c r="B355" s="196" t="n">
        <v>0</v>
      </c>
      <c r="C355" s="196" t="n">
        <v>0</v>
      </c>
      <c r="D355" s="196" t="n">
        <v>0</v>
      </c>
      <c r="E355" s="196" t="n">
        <v>0</v>
      </c>
      <c r="F355" s="196" t="n">
        <v>0</v>
      </c>
      <c r="G355" s="196" t="n">
        <v>0</v>
      </c>
      <c r="H355" s="196" t="n">
        <v>0</v>
      </c>
      <c r="I355" s="196" t="n">
        <v>0</v>
      </c>
      <c r="J355" s="196" t="n">
        <v>0</v>
      </c>
      <c r="K355" s="197" t="n">
        <v>0</v>
      </c>
      <c r="M355" s="38"/>
      <c r="N355" s="38"/>
    </row>
    <row r="356" customFormat="false" ht="15.75" hidden="false" customHeight="true" outlineLevel="0" collapsed="false">
      <c r="A356" s="186" t="s">
        <v>390</v>
      </c>
      <c r="B356" s="196" t="n">
        <v>0</v>
      </c>
      <c r="C356" s="196" t="n">
        <v>0</v>
      </c>
      <c r="D356" s="196" t="n">
        <v>0</v>
      </c>
      <c r="E356" s="196" t="n">
        <v>0</v>
      </c>
      <c r="F356" s="196" t="n">
        <v>0</v>
      </c>
      <c r="G356" s="196" t="n">
        <v>0</v>
      </c>
      <c r="H356" s="196" t="n">
        <v>0</v>
      </c>
      <c r="I356" s="196" t="n">
        <v>0</v>
      </c>
      <c r="J356" s="196" t="n">
        <v>0</v>
      </c>
      <c r="K356" s="197" t="n">
        <v>0</v>
      </c>
      <c r="M356" s="38"/>
      <c r="N356" s="38"/>
    </row>
    <row r="357" customFormat="false" ht="15.75" hidden="false" customHeight="true" outlineLevel="0" collapsed="false">
      <c r="A357" s="186" t="s">
        <v>391</v>
      </c>
      <c r="B357" s="196" t="n">
        <v>0</v>
      </c>
      <c r="C357" s="196" t="n">
        <v>0</v>
      </c>
      <c r="D357" s="196" t="n">
        <v>0</v>
      </c>
      <c r="E357" s="196" t="n">
        <v>0</v>
      </c>
      <c r="F357" s="196" t="n">
        <v>0</v>
      </c>
      <c r="G357" s="196" t="n">
        <v>0</v>
      </c>
      <c r="H357" s="196" t="n">
        <v>0</v>
      </c>
      <c r="I357" s="196" t="n">
        <v>0</v>
      </c>
      <c r="J357" s="196" t="n">
        <v>0</v>
      </c>
      <c r="K357" s="197" t="n">
        <v>0</v>
      </c>
      <c r="M357" s="38"/>
      <c r="N357" s="38"/>
    </row>
    <row r="358" customFormat="false" ht="15.75" hidden="false" customHeight="true" outlineLevel="0" collapsed="false">
      <c r="A358" s="186" t="s">
        <v>392</v>
      </c>
      <c r="B358" s="196" t="n">
        <v>0</v>
      </c>
      <c r="C358" s="196" t="n">
        <v>0</v>
      </c>
      <c r="D358" s="196" t="n">
        <v>0</v>
      </c>
      <c r="E358" s="196" t="n">
        <v>0</v>
      </c>
      <c r="F358" s="196" t="n">
        <v>0</v>
      </c>
      <c r="G358" s="196" t="n">
        <v>0.7</v>
      </c>
      <c r="H358" s="196" t="n">
        <v>0</v>
      </c>
      <c r="I358" s="196" t="n">
        <v>0</v>
      </c>
      <c r="J358" s="196" t="n">
        <v>207</v>
      </c>
      <c r="K358" s="197" t="n">
        <v>207.7</v>
      </c>
      <c r="M358" s="38"/>
      <c r="N358" s="38"/>
    </row>
    <row r="359" customFormat="false" ht="15.75" hidden="false" customHeight="true" outlineLevel="0" collapsed="false">
      <c r="A359" s="186" t="s">
        <v>201</v>
      </c>
      <c r="B359" s="196" t="n">
        <v>3.3</v>
      </c>
      <c r="C359" s="196" t="n">
        <v>0</v>
      </c>
      <c r="D359" s="196" t="n">
        <v>0</v>
      </c>
      <c r="E359" s="196" t="n">
        <v>0</v>
      </c>
      <c r="F359" s="196" t="n">
        <v>0</v>
      </c>
      <c r="G359" s="196" t="n">
        <v>4</v>
      </c>
      <c r="H359" s="196" t="n">
        <v>0</v>
      </c>
      <c r="I359" s="196" t="n">
        <v>0</v>
      </c>
      <c r="J359" s="196" t="n">
        <v>0</v>
      </c>
      <c r="K359" s="197" t="n">
        <v>4</v>
      </c>
      <c r="M359" s="38"/>
      <c r="N359" s="38"/>
    </row>
    <row r="360" customFormat="false" ht="15.75" hidden="false" customHeight="true" outlineLevel="0" collapsed="false">
      <c r="A360" s="186" t="s">
        <v>393</v>
      </c>
      <c r="B360" s="196" t="n">
        <v>73.4</v>
      </c>
      <c r="C360" s="196" t="n">
        <v>0</v>
      </c>
      <c r="D360" s="196" t="n">
        <v>0</v>
      </c>
      <c r="E360" s="196" t="n">
        <v>0</v>
      </c>
      <c r="F360" s="196" t="n">
        <v>0</v>
      </c>
      <c r="G360" s="196" t="n">
        <v>23.8</v>
      </c>
      <c r="H360" s="196" t="n">
        <v>0</v>
      </c>
      <c r="I360" s="196" t="n">
        <v>0</v>
      </c>
      <c r="J360" s="196" t="n">
        <v>0</v>
      </c>
      <c r="K360" s="197" t="n">
        <v>23.8</v>
      </c>
      <c r="M360" s="38"/>
      <c r="N360" s="38"/>
    </row>
    <row r="361" customFormat="false" ht="15.75" hidden="false" customHeight="true" outlineLevel="0" collapsed="false">
      <c r="A361" s="186" t="s">
        <v>203</v>
      </c>
      <c r="B361" s="196" t="n">
        <v>128.3</v>
      </c>
      <c r="C361" s="196" t="n">
        <v>0</v>
      </c>
      <c r="D361" s="196" t="n">
        <v>0</v>
      </c>
      <c r="E361" s="196" t="n">
        <v>0</v>
      </c>
      <c r="F361" s="196" t="n">
        <v>0</v>
      </c>
      <c r="G361" s="196" t="n">
        <v>3.5</v>
      </c>
      <c r="H361" s="196" t="n">
        <v>0</v>
      </c>
      <c r="I361" s="196" t="n">
        <v>0</v>
      </c>
      <c r="J361" s="196" t="n">
        <v>0</v>
      </c>
      <c r="K361" s="197" t="n">
        <v>3.5</v>
      </c>
      <c r="M361" s="38"/>
      <c r="N361" s="38"/>
    </row>
    <row r="362" customFormat="false" ht="15.75" hidden="false" customHeight="true" outlineLevel="0" collapsed="false">
      <c r="A362" s="186" t="s">
        <v>204</v>
      </c>
      <c r="B362" s="196" t="n">
        <v>0</v>
      </c>
      <c r="C362" s="196" t="n">
        <v>0</v>
      </c>
      <c r="D362" s="196" t="n">
        <v>0</v>
      </c>
      <c r="E362" s="196" t="n">
        <v>0</v>
      </c>
      <c r="F362" s="196" t="n">
        <v>0</v>
      </c>
      <c r="G362" s="196" t="n">
        <v>0</v>
      </c>
      <c r="H362" s="196" t="n">
        <v>0</v>
      </c>
      <c r="I362" s="196" t="n">
        <v>0</v>
      </c>
      <c r="J362" s="196" t="n">
        <v>0.5</v>
      </c>
      <c r="K362" s="197" t="n">
        <v>0.5</v>
      </c>
      <c r="M362" s="38"/>
      <c r="N362" s="38"/>
    </row>
    <row r="363" customFormat="false" ht="15.75" hidden="false" customHeight="true" outlineLevel="0" collapsed="false">
      <c r="A363" s="186" t="s">
        <v>205</v>
      </c>
      <c r="B363" s="196" t="n">
        <v>0</v>
      </c>
      <c r="C363" s="196" t="n">
        <v>0</v>
      </c>
      <c r="D363" s="196" t="n">
        <v>0</v>
      </c>
      <c r="E363" s="196" t="n">
        <v>0</v>
      </c>
      <c r="F363" s="196" t="n">
        <v>0</v>
      </c>
      <c r="G363" s="196" t="n">
        <v>0</v>
      </c>
      <c r="H363" s="196" t="n">
        <v>0</v>
      </c>
      <c r="I363" s="196" t="n">
        <v>0</v>
      </c>
      <c r="J363" s="196" t="n">
        <v>6.2</v>
      </c>
      <c r="K363" s="197" t="n">
        <v>6.2</v>
      </c>
      <c r="M363" s="38"/>
      <c r="N363" s="38"/>
    </row>
    <row r="364" customFormat="false" ht="15.75" hidden="false" customHeight="true" outlineLevel="0" collapsed="false">
      <c r="A364" s="186" t="s">
        <v>206</v>
      </c>
      <c r="B364" s="196" t="n">
        <v>0</v>
      </c>
      <c r="C364" s="196" t="n">
        <v>0</v>
      </c>
      <c r="D364" s="196" t="n">
        <v>0</v>
      </c>
      <c r="E364" s="196" t="n">
        <v>0</v>
      </c>
      <c r="F364" s="196" t="n">
        <v>0</v>
      </c>
      <c r="G364" s="196" t="n">
        <v>8.4</v>
      </c>
      <c r="H364" s="196" t="n">
        <v>0</v>
      </c>
      <c r="I364" s="196" t="n">
        <v>0</v>
      </c>
      <c r="J364" s="196" t="n">
        <v>12.8</v>
      </c>
      <c r="K364" s="197" t="n">
        <v>21.2</v>
      </c>
      <c r="M364" s="38"/>
      <c r="N364" s="38"/>
    </row>
    <row r="365" customFormat="false" ht="15.75" hidden="false" customHeight="true" outlineLevel="0" collapsed="false">
      <c r="A365" s="183" t="s">
        <v>207</v>
      </c>
      <c r="B365" s="189" t="n">
        <v>0</v>
      </c>
      <c r="C365" s="189" t="n">
        <v>0</v>
      </c>
      <c r="D365" s="189" t="n">
        <v>0</v>
      </c>
      <c r="E365" s="189" t="n">
        <v>0</v>
      </c>
      <c r="F365" s="189" t="n">
        <v>0</v>
      </c>
      <c r="G365" s="189" t="n">
        <v>4.8</v>
      </c>
      <c r="H365" s="189" t="n">
        <v>0</v>
      </c>
      <c r="I365" s="189" t="n">
        <v>0</v>
      </c>
      <c r="J365" s="189" t="n">
        <v>0</v>
      </c>
      <c r="K365" s="190" t="n">
        <v>4.8</v>
      </c>
      <c r="N365" s="38"/>
    </row>
    <row r="366" customFormat="false" ht="15.75" hidden="false" customHeight="true" outlineLevel="0" collapsed="false">
      <c r="A366" s="186" t="s">
        <v>394</v>
      </c>
      <c r="B366" s="196" t="n">
        <v>0</v>
      </c>
      <c r="C366" s="196" t="n">
        <v>0</v>
      </c>
      <c r="D366" s="196" t="n">
        <v>0</v>
      </c>
      <c r="E366" s="196" t="n">
        <v>0</v>
      </c>
      <c r="F366" s="196" t="n">
        <v>0</v>
      </c>
      <c r="G366" s="196" t="n">
        <v>0.1</v>
      </c>
      <c r="H366" s="196" t="n">
        <v>0</v>
      </c>
      <c r="I366" s="196" t="n">
        <v>0</v>
      </c>
      <c r="J366" s="196" t="n">
        <v>0</v>
      </c>
      <c r="K366" s="197" t="n">
        <v>0.1</v>
      </c>
    </row>
    <row r="367" customFormat="false" ht="15.75" hidden="false" customHeight="true" outlineLevel="0" collapsed="false">
      <c r="A367" s="223" t="s">
        <v>209</v>
      </c>
      <c r="B367" s="196" t="n">
        <v>4.3</v>
      </c>
      <c r="C367" s="196" t="n">
        <v>0</v>
      </c>
      <c r="D367" s="196" t="n">
        <v>0</v>
      </c>
      <c r="E367" s="196" t="n">
        <v>0</v>
      </c>
      <c r="F367" s="196" t="n">
        <v>0</v>
      </c>
      <c r="G367" s="196" t="n">
        <v>39.6</v>
      </c>
      <c r="H367" s="196" t="n">
        <v>0</v>
      </c>
      <c r="I367" s="196" t="n">
        <v>0</v>
      </c>
      <c r="J367" s="196" t="n">
        <v>0</v>
      </c>
      <c r="K367" s="197" t="n">
        <v>39.6</v>
      </c>
    </row>
    <row r="368" customFormat="false" ht="15.75" hidden="false" customHeight="true" outlineLevel="0" collapsed="false">
      <c r="A368" s="228" t="s">
        <v>210</v>
      </c>
      <c r="B368" s="192" t="n">
        <v>38.4</v>
      </c>
      <c r="C368" s="192" t="n">
        <v>0</v>
      </c>
      <c r="D368" s="192" t="n">
        <v>0</v>
      </c>
      <c r="E368" s="192" t="n">
        <v>0</v>
      </c>
      <c r="F368" s="192" t="n">
        <v>0</v>
      </c>
      <c r="G368" s="192" t="n">
        <v>1.1</v>
      </c>
      <c r="H368" s="192" t="n">
        <v>0</v>
      </c>
      <c r="I368" s="192" t="n">
        <v>0</v>
      </c>
      <c r="J368" s="192" t="n">
        <v>0</v>
      </c>
      <c r="K368" s="193" t="n">
        <v>1.1</v>
      </c>
    </row>
    <row r="369" customFormat="false" ht="15.75" hidden="false" customHeight="true" outlineLevel="0" collapsed="false"/>
    <row r="370" customFormat="false" ht="15.75" hidden="false" customHeight="true" outlineLevel="0" collapsed="false">
      <c r="A370" s="62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 t="s">
        <v>3</v>
      </c>
    </row>
    <row r="371" customFormat="false" ht="15.75" hidden="false" customHeight="true" outlineLevel="0" collapsed="false">
      <c r="A371" s="239" t="s">
        <v>4</v>
      </c>
      <c r="B371" s="240" t="s">
        <v>31</v>
      </c>
      <c r="C371" s="240"/>
      <c r="D371" s="240"/>
      <c r="E371" s="240"/>
      <c r="F371" s="172" t="s">
        <v>372</v>
      </c>
      <c r="G371" s="172" t="s">
        <v>45</v>
      </c>
      <c r="H371" s="172" t="s">
        <v>88</v>
      </c>
      <c r="I371" s="172" t="s">
        <v>44</v>
      </c>
      <c r="J371" s="241" t="s">
        <v>47</v>
      </c>
      <c r="K371" s="172" t="s">
        <v>373</v>
      </c>
    </row>
    <row r="372" customFormat="false" ht="15.75" hidden="false" customHeight="true" outlineLevel="0" collapsed="false">
      <c r="A372" s="68"/>
      <c r="B372" s="179" t="s">
        <v>374</v>
      </c>
      <c r="C372" s="173" t="s">
        <v>102</v>
      </c>
      <c r="D372" s="173" t="s">
        <v>38</v>
      </c>
      <c r="E372" s="178" t="s">
        <v>375</v>
      </c>
      <c r="F372" s="178" t="s">
        <v>376</v>
      </c>
      <c r="G372" s="178" t="s">
        <v>35</v>
      </c>
      <c r="H372" s="178" t="s">
        <v>90</v>
      </c>
      <c r="I372" s="178" t="s">
        <v>55</v>
      </c>
      <c r="J372" s="132" t="s">
        <v>56</v>
      </c>
      <c r="K372" s="178" t="s">
        <v>91</v>
      </c>
    </row>
    <row r="373" customFormat="false" ht="15.75" hidden="false" customHeight="true" outlineLevel="0" collapsed="false">
      <c r="A373" s="70"/>
      <c r="B373" s="181" t="s">
        <v>377</v>
      </c>
      <c r="C373" s="181" t="s">
        <v>104</v>
      </c>
      <c r="D373" s="181" t="s">
        <v>41</v>
      </c>
      <c r="E373" s="242" t="s">
        <v>378</v>
      </c>
      <c r="F373" s="242" t="s">
        <v>379</v>
      </c>
      <c r="G373" s="242" t="s">
        <v>40</v>
      </c>
      <c r="H373" s="242"/>
      <c r="I373" s="181"/>
      <c r="J373" s="243"/>
      <c r="K373" s="242" t="s">
        <v>60</v>
      </c>
    </row>
    <row r="374" customFormat="false" ht="15.75" hidden="false" customHeight="true" outlineLevel="0" collapsed="false">
      <c r="A374" s="183" t="s">
        <v>211</v>
      </c>
      <c r="B374" s="189" t="n">
        <v>0</v>
      </c>
      <c r="C374" s="189" t="n">
        <v>0</v>
      </c>
      <c r="D374" s="189" t="n">
        <v>0</v>
      </c>
      <c r="E374" s="189" t="n">
        <v>0</v>
      </c>
      <c r="F374" s="189" t="n">
        <v>0</v>
      </c>
      <c r="G374" s="189" t="n">
        <v>10.2</v>
      </c>
      <c r="H374" s="189" t="n">
        <v>0</v>
      </c>
      <c r="I374" s="189" t="n">
        <v>0</v>
      </c>
      <c r="J374" s="189" t="n">
        <v>0</v>
      </c>
      <c r="K374" s="190" t="n">
        <v>10.2</v>
      </c>
    </row>
    <row r="375" customFormat="false" ht="15.75" hidden="false" customHeight="true" outlineLevel="0" collapsed="false">
      <c r="A375" s="186" t="s">
        <v>212</v>
      </c>
      <c r="B375" s="196" t="n">
        <v>67.1</v>
      </c>
      <c r="C375" s="196" t="n">
        <v>0</v>
      </c>
      <c r="D375" s="196" t="n">
        <v>0</v>
      </c>
      <c r="E375" s="196" t="n">
        <v>0</v>
      </c>
      <c r="F375" s="196" t="n">
        <v>0</v>
      </c>
      <c r="G375" s="196" t="n">
        <v>0</v>
      </c>
      <c r="H375" s="196" t="n">
        <v>0</v>
      </c>
      <c r="I375" s="196" t="n">
        <v>0</v>
      </c>
      <c r="J375" s="196" t="n">
        <v>0</v>
      </c>
      <c r="K375" s="197" t="n">
        <v>0</v>
      </c>
    </row>
    <row r="376" customFormat="false" ht="15.75" hidden="false" customHeight="true" outlineLevel="0" collapsed="false">
      <c r="A376" s="186" t="s">
        <v>213</v>
      </c>
      <c r="B376" s="196" t="n">
        <v>0</v>
      </c>
      <c r="C376" s="196" t="n">
        <v>0</v>
      </c>
      <c r="D376" s="196" t="n">
        <v>0</v>
      </c>
      <c r="E376" s="196" t="n">
        <v>0</v>
      </c>
      <c r="F376" s="196" t="n">
        <v>0</v>
      </c>
      <c r="G376" s="196" t="n">
        <v>1.5</v>
      </c>
      <c r="H376" s="196" t="n">
        <v>0</v>
      </c>
      <c r="I376" s="196" t="n">
        <v>0</v>
      </c>
      <c r="J376" s="196" t="n">
        <v>0</v>
      </c>
      <c r="K376" s="197" t="n">
        <v>1.5</v>
      </c>
    </row>
    <row r="377" customFormat="false" ht="15.75" hidden="false" customHeight="true" outlineLevel="0" collapsed="false">
      <c r="A377" s="186" t="s">
        <v>214</v>
      </c>
      <c r="B377" s="196" t="n">
        <v>0</v>
      </c>
      <c r="C377" s="196" t="n">
        <v>0</v>
      </c>
      <c r="D377" s="196" t="n">
        <v>398.3</v>
      </c>
      <c r="E377" s="196" t="n">
        <v>0</v>
      </c>
      <c r="F377" s="196" t="n">
        <v>0</v>
      </c>
      <c r="G377" s="196" t="n">
        <v>0</v>
      </c>
      <c r="H377" s="196" t="n">
        <v>398.3</v>
      </c>
      <c r="I377" s="196" t="n">
        <v>0</v>
      </c>
      <c r="J377" s="196" t="n">
        <v>0</v>
      </c>
      <c r="K377" s="197" t="n">
        <v>-398.3</v>
      </c>
    </row>
    <row r="378" customFormat="false" ht="15.75" hidden="false" customHeight="true" outlineLevel="0" collapsed="false">
      <c r="A378" s="186" t="s">
        <v>215</v>
      </c>
      <c r="B378" s="196" t="n">
        <v>0</v>
      </c>
      <c r="C378" s="196" t="n">
        <v>0</v>
      </c>
      <c r="D378" s="196" t="n">
        <v>0</v>
      </c>
      <c r="E378" s="196" t="n">
        <v>0</v>
      </c>
      <c r="F378" s="196" t="n">
        <v>0</v>
      </c>
      <c r="G378" s="196" t="n">
        <v>29.1</v>
      </c>
      <c r="H378" s="196" t="n">
        <v>0</v>
      </c>
      <c r="I378" s="196" t="n">
        <v>0</v>
      </c>
      <c r="J378" s="196" t="n">
        <v>0</v>
      </c>
      <c r="K378" s="197" t="n">
        <v>29.1</v>
      </c>
    </row>
    <row r="379" customFormat="false" ht="15.75" hidden="false" customHeight="true" outlineLevel="0" collapsed="false">
      <c r="A379" s="186" t="s">
        <v>216</v>
      </c>
      <c r="B379" s="196" t="n">
        <v>14.7</v>
      </c>
      <c r="C379" s="196" t="n">
        <v>0</v>
      </c>
      <c r="D379" s="196" t="n">
        <v>0</v>
      </c>
      <c r="E379" s="196" t="n">
        <v>0</v>
      </c>
      <c r="F379" s="196" t="n">
        <v>0</v>
      </c>
      <c r="G379" s="196" t="n">
        <v>6.4</v>
      </c>
      <c r="H379" s="196" t="n">
        <v>0</v>
      </c>
      <c r="I379" s="196" t="n">
        <v>0</v>
      </c>
      <c r="J379" s="196" t="n">
        <v>1.8</v>
      </c>
      <c r="K379" s="197" t="n">
        <v>8.2</v>
      </c>
    </row>
    <row r="380" customFormat="false" ht="15.75" hidden="false" customHeight="true" outlineLevel="0" collapsed="false">
      <c r="A380" s="186" t="s">
        <v>217</v>
      </c>
      <c r="B380" s="196" t="n">
        <v>0</v>
      </c>
      <c r="C380" s="196" t="n">
        <v>0</v>
      </c>
      <c r="D380" s="196" t="n">
        <v>0</v>
      </c>
      <c r="E380" s="196" t="n">
        <v>0</v>
      </c>
      <c r="F380" s="196" t="n">
        <v>0</v>
      </c>
      <c r="G380" s="196" t="n">
        <v>0</v>
      </c>
      <c r="H380" s="196" t="n">
        <v>0</v>
      </c>
      <c r="I380" s="196" t="n">
        <v>0</v>
      </c>
      <c r="J380" s="196" t="n">
        <v>5.8</v>
      </c>
      <c r="K380" s="197" t="n">
        <v>5.8</v>
      </c>
    </row>
    <row r="381" customFormat="false" ht="15.75" hidden="false" customHeight="true" outlineLevel="0" collapsed="false">
      <c r="A381" s="186" t="s">
        <v>218</v>
      </c>
      <c r="B381" s="196" t="n">
        <v>0</v>
      </c>
      <c r="C381" s="196" t="n">
        <v>0</v>
      </c>
      <c r="D381" s="196" t="n">
        <v>0</v>
      </c>
      <c r="E381" s="196" t="n">
        <v>0</v>
      </c>
      <c r="F381" s="196" t="n">
        <v>0</v>
      </c>
      <c r="G381" s="196" t="n">
        <v>0</v>
      </c>
      <c r="H381" s="196" t="n">
        <v>0</v>
      </c>
      <c r="I381" s="196" t="n">
        <v>0</v>
      </c>
      <c r="J381" s="196" t="n">
        <v>0</v>
      </c>
      <c r="K381" s="197" t="n">
        <v>0</v>
      </c>
    </row>
    <row r="382" customFormat="false" ht="15.75" hidden="false" customHeight="true" outlineLevel="0" collapsed="false">
      <c r="A382" s="186" t="s">
        <v>219</v>
      </c>
      <c r="B382" s="196" t="n">
        <v>0</v>
      </c>
      <c r="C382" s="196" t="n">
        <v>0</v>
      </c>
      <c r="D382" s="196" t="n">
        <v>0</v>
      </c>
      <c r="E382" s="196" t="n">
        <v>0</v>
      </c>
      <c r="F382" s="196" t="n">
        <v>0</v>
      </c>
      <c r="G382" s="196" t="n">
        <v>0</v>
      </c>
      <c r="H382" s="196" t="n">
        <v>0</v>
      </c>
      <c r="I382" s="196" t="n">
        <v>0</v>
      </c>
      <c r="J382" s="196" t="n">
        <v>0</v>
      </c>
      <c r="K382" s="197" t="n">
        <v>0</v>
      </c>
    </row>
    <row r="383" customFormat="false" ht="15.75" hidden="false" customHeight="true" outlineLevel="0" collapsed="false">
      <c r="A383" s="186" t="s">
        <v>220</v>
      </c>
      <c r="B383" s="196" t="n">
        <v>0</v>
      </c>
      <c r="C383" s="196" t="n">
        <v>0</v>
      </c>
      <c r="D383" s="196" t="n">
        <v>0</v>
      </c>
      <c r="E383" s="196" t="n">
        <v>0</v>
      </c>
      <c r="F383" s="196" t="n">
        <v>0</v>
      </c>
      <c r="G383" s="196" t="n">
        <v>0</v>
      </c>
      <c r="H383" s="196" t="n">
        <v>0</v>
      </c>
      <c r="I383" s="196" t="n">
        <v>0</v>
      </c>
      <c r="J383" s="196" t="n">
        <v>0</v>
      </c>
      <c r="K383" s="197" t="n">
        <v>0</v>
      </c>
    </row>
    <row r="384" customFormat="false" ht="15.75" hidden="false" customHeight="true" outlineLevel="0" collapsed="false">
      <c r="A384" s="186" t="s">
        <v>221</v>
      </c>
      <c r="B384" s="196" t="n">
        <v>20.1</v>
      </c>
      <c r="C384" s="196" t="n">
        <v>79.2</v>
      </c>
      <c r="D384" s="196" t="n">
        <v>0</v>
      </c>
      <c r="E384" s="196" t="n">
        <v>0</v>
      </c>
      <c r="F384" s="196" t="n">
        <v>0</v>
      </c>
      <c r="G384" s="196" t="n">
        <v>0</v>
      </c>
      <c r="H384" s="196" t="n">
        <v>0</v>
      </c>
      <c r="I384" s="196" t="n">
        <v>0</v>
      </c>
      <c r="J384" s="196" t="n">
        <v>0</v>
      </c>
      <c r="K384" s="197" t="n">
        <v>0</v>
      </c>
    </row>
    <row r="385" customFormat="false" ht="15.75" hidden="false" customHeight="true" outlineLevel="0" collapsed="false">
      <c r="A385" s="186" t="s">
        <v>222</v>
      </c>
      <c r="B385" s="196" t="n">
        <v>0</v>
      </c>
      <c r="C385" s="196" t="n">
        <v>0</v>
      </c>
      <c r="D385" s="196" t="n">
        <v>0</v>
      </c>
      <c r="E385" s="196" t="n">
        <v>0</v>
      </c>
      <c r="F385" s="196" t="n">
        <v>0</v>
      </c>
      <c r="G385" s="196" t="n">
        <v>0</v>
      </c>
      <c r="H385" s="196" t="n">
        <v>0</v>
      </c>
      <c r="I385" s="196" t="n">
        <v>0</v>
      </c>
      <c r="J385" s="196" t="n">
        <v>0</v>
      </c>
      <c r="K385" s="197" t="n">
        <v>0</v>
      </c>
    </row>
    <row r="386" customFormat="false" ht="15.75" hidden="false" customHeight="true" outlineLevel="0" collapsed="false">
      <c r="A386" s="186" t="s">
        <v>223</v>
      </c>
      <c r="B386" s="196" t="n">
        <v>0</v>
      </c>
      <c r="C386" s="196" t="n">
        <v>0</v>
      </c>
      <c r="D386" s="196" t="n">
        <v>0</v>
      </c>
      <c r="E386" s="196" t="n">
        <v>0</v>
      </c>
      <c r="F386" s="196" t="n">
        <v>0</v>
      </c>
      <c r="G386" s="196" t="n">
        <v>0</v>
      </c>
      <c r="H386" s="196" t="n">
        <v>0</v>
      </c>
      <c r="I386" s="196" t="n">
        <v>0</v>
      </c>
      <c r="J386" s="196" t="n">
        <v>0</v>
      </c>
      <c r="K386" s="197" t="n">
        <v>0</v>
      </c>
    </row>
    <row r="387" customFormat="false" ht="15.75" hidden="false" customHeight="true" outlineLevel="0" collapsed="false">
      <c r="A387" s="186" t="s">
        <v>224</v>
      </c>
      <c r="B387" s="196" t="n">
        <v>0</v>
      </c>
      <c r="C387" s="196" t="n">
        <v>0</v>
      </c>
      <c r="D387" s="196" t="n">
        <v>0</v>
      </c>
      <c r="E387" s="196" t="n">
        <v>0</v>
      </c>
      <c r="F387" s="196" t="n">
        <v>0</v>
      </c>
      <c r="G387" s="196" t="n">
        <v>0</v>
      </c>
      <c r="H387" s="196" t="n">
        <v>0</v>
      </c>
      <c r="I387" s="196" t="n">
        <v>0</v>
      </c>
      <c r="J387" s="196" t="n">
        <v>0</v>
      </c>
      <c r="K387" s="197" t="n">
        <v>0</v>
      </c>
    </row>
    <row r="388" customFormat="false" ht="15.75" hidden="false" customHeight="true" outlineLevel="0" collapsed="false">
      <c r="A388" s="186" t="s">
        <v>395</v>
      </c>
      <c r="B388" s="196" t="n">
        <v>0</v>
      </c>
      <c r="C388" s="196" t="n">
        <v>33.5</v>
      </c>
      <c r="D388" s="196" t="n">
        <v>106.8</v>
      </c>
      <c r="E388" s="196" t="n">
        <v>0</v>
      </c>
      <c r="F388" s="196" t="n">
        <v>0</v>
      </c>
      <c r="G388" s="196" t="n">
        <v>0</v>
      </c>
      <c r="H388" s="196" t="n">
        <v>106.8</v>
      </c>
      <c r="I388" s="196" t="n">
        <v>0</v>
      </c>
      <c r="J388" s="196" t="n">
        <v>0</v>
      </c>
      <c r="K388" s="197" t="n">
        <v>-106.8</v>
      </c>
    </row>
    <row r="389" customFormat="false" ht="15.75" hidden="false" customHeight="true" outlineLevel="0" collapsed="false">
      <c r="A389" s="186" t="s">
        <v>226</v>
      </c>
      <c r="B389" s="196" t="n">
        <v>0</v>
      </c>
      <c r="C389" s="196" t="n">
        <v>0</v>
      </c>
      <c r="D389" s="196" t="n">
        <v>0</v>
      </c>
      <c r="E389" s="196" t="n">
        <v>0</v>
      </c>
      <c r="F389" s="196" t="n">
        <v>0</v>
      </c>
      <c r="G389" s="196" t="n">
        <v>0</v>
      </c>
      <c r="H389" s="196" t="n">
        <v>0</v>
      </c>
      <c r="I389" s="196" t="n">
        <v>0</v>
      </c>
      <c r="J389" s="196" t="n">
        <v>0</v>
      </c>
      <c r="K389" s="197" t="n">
        <v>0</v>
      </c>
    </row>
    <row r="390" customFormat="false" ht="15.75" hidden="false" customHeight="true" outlineLevel="0" collapsed="false">
      <c r="A390" s="186" t="s">
        <v>227</v>
      </c>
      <c r="B390" s="196" t="n">
        <v>0</v>
      </c>
      <c r="C390" s="196" t="n">
        <v>0</v>
      </c>
      <c r="D390" s="196" t="n">
        <v>0</v>
      </c>
      <c r="E390" s="196" t="n">
        <v>0</v>
      </c>
      <c r="F390" s="196" t="n">
        <v>0</v>
      </c>
      <c r="G390" s="196" t="n">
        <v>0</v>
      </c>
      <c r="H390" s="196" t="n">
        <v>0</v>
      </c>
      <c r="I390" s="196" t="n">
        <v>0</v>
      </c>
      <c r="J390" s="196" t="n">
        <v>0</v>
      </c>
      <c r="K390" s="197" t="n">
        <v>0</v>
      </c>
    </row>
    <row r="391" customFormat="false" ht="15.75" hidden="false" customHeight="true" outlineLevel="0" collapsed="false">
      <c r="A391" s="186" t="s">
        <v>228</v>
      </c>
      <c r="B391" s="196" t="n">
        <v>0</v>
      </c>
      <c r="C391" s="196" t="n">
        <v>0</v>
      </c>
      <c r="D391" s="196" t="n">
        <v>0</v>
      </c>
      <c r="E391" s="196" t="n">
        <v>0</v>
      </c>
      <c r="F391" s="196" t="n">
        <v>0</v>
      </c>
      <c r="G391" s="196" t="n">
        <v>0</v>
      </c>
      <c r="H391" s="196" t="n">
        <v>0</v>
      </c>
      <c r="I391" s="196" t="n">
        <v>0</v>
      </c>
      <c r="J391" s="196" t="n">
        <v>0</v>
      </c>
      <c r="K391" s="197" t="n">
        <v>0</v>
      </c>
    </row>
    <row r="392" customFormat="false" ht="15.75" hidden="false" customHeight="true" outlineLevel="0" collapsed="false">
      <c r="A392" s="186" t="s">
        <v>396</v>
      </c>
      <c r="B392" s="196" t="n">
        <v>0</v>
      </c>
      <c r="C392" s="196" t="n">
        <v>0</v>
      </c>
      <c r="D392" s="196" t="n">
        <v>0</v>
      </c>
      <c r="E392" s="196" t="n">
        <v>0</v>
      </c>
      <c r="F392" s="196" t="n">
        <v>0</v>
      </c>
      <c r="G392" s="196" t="n">
        <v>0</v>
      </c>
      <c r="H392" s="196" t="n">
        <v>0</v>
      </c>
      <c r="I392" s="196" t="n">
        <v>0</v>
      </c>
      <c r="J392" s="196" t="n">
        <v>0</v>
      </c>
      <c r="K392" s="197" t="n">
        <v>0</v>
      </c>
    </row>
    <row r="393" customFormat="false" ht="15.75" hidden="false" customHeight="true" outlineLevel="0" collapsed="false">
      <c r="A393" s="183" t="s">
        <v>230</v>
      </c>
      <c r="B393" s="189" t="n">
        <v>0</v>
      </c>
      <c r="C393" s="189" t="n">
        <v>0</v>
      </c>
      <c r="D393" s="189" t="n">
        <v>0</v>
      </c>
      <c r="E393" s="189" t="n">
        <v>0</v>
      </c>
      <c r="F393" s="189" t="n">
        <v>0</v>
      </c>
      <c r="G393" s="189" t="n">
        <v>11.5</v>
      </c>
      <c r="H393" s="189" t="n">
        <v>0</v>
      </c>
      <c r="I393" s="189" t="n">
        <v>0</v>
      </c>
      <c r="J393" s="189" t="n">
        <v>0</v>
      </c>
      <c r="K393" s="190" t="n">
        <v>11.5</v>
      </c>
    </row>
    <row r="394" customFormat="false" ht="15.75" hidden="false" customHeight="true" outlineLevel="0" collapsed="false">
      <c r="A394" s="186" t="s">
        <v>397</v>
      </c>
      <c r="B394" s="196" t="n">
        <v>103.6</v>
      </c>
      <c r="C394" s="196" t="n">
        <v>23.4</v>
      </c>
      <c r="D394" s="196" t="n">
        <v>0</v>
      </c>
      <c r="E394" s="196" t="n">
        <v>0</v>
      </c>
      <c r="F394" s="196" t="n">
        <v>0</v>
      </c>
      <c r="G394" s="196" t="n">
        <v>4.6</v>
      </c>
      <c r="H394" s="196" t="n">
        <v>0</v>
      </c>
      <c r="I394" s="196" t="n">
        <v>0</v>
      </c>
      <c r="J394" s="196" t="n">
        <v>0</v>
      </c>
      <c r="K394" s="197" t="n">
        <v>4.6</v>
      </c>
    </row>
    <row r="395" customFormat="false" ht="15.75" hidden="false" customHeight="true" outlineLevel="0" collapsed="false">
      <c r="A395" s="186" t="s">
        <v>232</v>
      </c>
      <c r="B395" s="196" t="n">
        <v>0</v>
      </c>
      <c r="C395" s="196" t="n">
        <v>0</v>
      </c>
      <c r="D395" s="196" t="n">
        <v>0</v>
      </c>
      <c r="E395" s="196" t="n">
        <v>0</v>
      </c>
      <c r="F395" s="196" t="n">
        <v>0</v>
      </c>
      <c r="G395" s="196" t="n">
        <v>0</v>
      </c>
      <c r="H395" s="196" t="n">
        <v>0</v>
      </c>
      <c r="I395" s="196" t="n">
        <v>0</v>
      </c>
      <c r="J395" s="196" t="n">
        <v>0</v>
      </c>
      <c r="K395" s="197" t="n">
        <v>0</v>
      </c>
    </row>
    <row r="396" customFormat="false" ht="15.75" hidden="false" customHeight="true" outlineLevel="0" collapsed="false">
      <c r="A396" s="186" t="s">
        <v>398</v>
      </c>
      <c r="B396" s="196" t="n">
        <v>1</v>
      </c>
      <c r="C396" s="196" t="n">
        <v>0</v>
      </c>
      <c r="D396" s="196" t="n">
        <v>0</v>
      </c>
      <c r="E396" s="196" t="n">
        <v>0</v>
      </c>
      <c r="F396" s="196" t="n">
        <v>0</v>
      </c>
      <c r="G396" s="196" t="n">
        <v>1</v>
      </c>
      <c r="H396" s="196" t="n">
        <v>0</v>
      </c>
      <c r="I396" s="196" t="n">
        <v>0</v>
      </c>
      <c r="J396" s="196" t="n">
        <v>0</v>
      </c>
      <c r="K396" s="197" t="n">
        <v>1</v>
      </c>
    </row>
    <row r="397" customFormat="false" ht="15.75" hidden="false" customHeight="true" outlineLevel="0" collapsed="false">
      <c r="A397" s="186" t="s">
        <v>234</v>
      </c>
      <c r="B397" s="196" t="n">
        <v>0</v>
      </c>
      <c r="C397" s="196" t="n">
        <v>0</v>
      </c>
      <c r="D397" s="196" t="n">
        <v>0</v>
      </c>
      <c r="E397" s="196" t="n">
        <v>0</v>
      </c>
      <c r="F397" s="196" t="n">
        <v>0</v>
      </c>
      <c r="G397" s="196" t="n">
        <v>4</v>
      </c>
      <c r="H397" s="196" t="n">
        <v>0</v>
      </c>
      <c r="I397" s="196" t="n">
        <v>0</v>
      </c>
      <c r="J397" s="196" t="n">
        <v>0</v>
      </c>
      <c r="K397" s="197" t="n">
        <v>4</v>
      </c>
    </row>
    <row r="398" customFormat="false" ht="15.75" hidden="false" customHeight="true" outlineLevel="0" collapsed="false">
      <c r="A398" s="191" t="s">
        <v>235</v>
      </c>
      <c r="B398" s="192" t="n">
        <v>0</v>
      </c>
      <c r="C398" s="192" t="n">
        <v>0</v>
      </c>
      <c r="D398" s="192" t="n">
        <v>0</v>
      </c>
      <c r="E398" s="192" t="n">
        <v>0</v>
      </c>
      <c r="F398" s="192" t="n">
        <v>0</v>
      </c>
      <c r="G398" s="192" t="n">
        <v>0</v>
      </c>
      <c r="H398" s="192" t="n">
        <v>0</v>
      </c>
      <c r="I398" s="192" t="n">
        <v>0</v>
      </c>
      <c r="J398" s="192" t="n">
        <v>0</v>
      </c>
      <c r="K398" s="193" t="n">
        <v>0</v>
      </c>
    </row>
    <row r="399" customFormat="false" ht="15.75" hidden="false" customHeight="true" outlineLevel="0" collapsed="false"/>
    <row r="400" customFormat="false" ht="15.75" hidden="false" customHeight="true" outlineLevel="0" collapsed="false">
      <c r="A400" s="62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 t="s">
        <v>3</v>
      </c>
    </row>
    <row r="401" customFormat="false" ht="15.75" hidden="false" customHeight="true" outlineLevel="0" collapsed="false">
      <c r="A401" s="239" t="s">
        <v>4</v>
      </c>
      <c r="B401" s="240" t="s">
        <v>31</v>
      </c>
      <c r="C401" s="240"/>
      <c r="D401" s="240"/>
      <c r="E401" s="240"/>
      <c r="F401" s="172" t="s">
        <v>372</v>
      </c>
      <c r="G401" s="172" t="s">
        <v>45</v>
      </c>
      <c r="H401" s="172" t="s">
        <v>88</v>
      </c>
      <c r="I401" s="172" t="s">
        <v>44</v>
      </c>
      <c r="J401" s="241" t="s">
        <v>47</v>
      </c>
      <c r="K401" s="172" t="s">
        <v>373</v>
      </c>
    </row>
    <row r="402" customFormat="false" ht="15.75" hidden="false" customHeight="true" outlineLevel="0" collapsed="false">
      <c r="A402" s="68"/>
      <c r="B402" s="179" t="s">
        <v>374</v>
      </c>
      <c r="C402" s="173" t="s">
        <v>102</v>
      </c>
      <c r="D402" s="173" t="s">
        <v>38</v>
      </c>
      <c r="E402" s="178" t="s">
        <v>375</v>
      </c>
      <c r="F402" s="178" t="s">
        <v>376</v>
      </c>
      <c r="G402" s="178" t="s">
        <v>35</v>
      </c>
      <c r="H402" s="178" t="s">
        <v>90</v>
      </c>
      <c r="I402" s="178" t="s">
        <v>55</v>
      </c>
      <c r="J402" s="132" t="s">
        <v>56</v>
      </c>
      <c r="K402" s="178" t="s">
        <v>91</v>
      </c>
    </row>
    <row r="403" customFormat="false" ht="15.75" hidden="false" customHeight="true" outlineLevel="0" collapsed="false">
      <c r="A403" s="70"/>
      <c r="B403" s="181" t="s">
        <v>377</v>
      </c>
      <c r="C403" s="181" t="s">
        <v>104</v>
      </c>
      <c r="D403" s="181" t="s">
        <v>41</v>
      </c>
      <c r="E403" s="242" t="s">
        <v>378</v>
      </c>
      <c r="F403" s="242" t="s">
        <v>379</v>
      </c>
      <c r="G403" s="242" t="s">
        <v>40</v>
      </c>
      <c r="H403" s="242"/>
      <c r="I403" s="181"/>
      <c r="J403" s="243"/>
      <c r="K403" s="242" t="s">
        <v>60</v>
      </c>
    </row>
    <row r="404" customFormat="false" ht="15.75" hidden="false" customHeight="true" outlineLevel="0" collapsed="false">
      <c r="A404" s="183" t="s">
        <v>236</v>
      </c>
      <c r="B404" s="189" t="n">
        <v>0</v>
      </c>
      <c r="C404" s="189" t="n">
        <v>0</v>
      </c>
      <c r="D404" s="189" t="n">
        <v>0</v>
      </c>
      <c r="E404" s="189" t="n">
        <v>0</v>
      </c>
      <c r="F404" s="189" t="n">
        <v>0</v>
      </c>
      <c r="G404" s="189" t="n">
        <v>85.3</v>
      </c>
      <c r="H404" s="189" t="n">
        <v>0</v>
      </c>
      <c r="I404" s="189" t="n">
        <v>0</v>
      </c>
      <c r="J404" s="189" t="n">
        <v>0</v>
      </c>
      <c r="K404" s="190" t="n">
        <v>85.3</v>
      </c>
      <c r="L404" s="62"/>
    </row>
    <row r="405" customFormat="false" ht="15.75" hidden="false" customHeight="true" outlineLevel="0" collapsed="false">
      <c r="A405" s="186" t="s">
        <v>237</v>
      </c>
      <c r="B405" s="196" t="n">
        <v>0</v>
      </c>
      <c r="C405" s="196" t="n">
        <v>0</v>
      </c>
      <c r="D405" s="196" t="n">
        <v>0</v>
      </c>
      <c r="E405" s="196" t="n">
        <v>0</v>
      </c>
      <c r="F405" s="196" t="n">
        <v>0</v>
      </c>
      <c r="G405" s="196" t="n">
        <v>17.8</v>
      </c>
      <c r="H405" s="196" t="n">
        <v>0</v>
      </c>
      <c r="I405" s="196" t="n">
        <v>0</v>
      </c>
      <c r="J405" s="196" t="n">
        <v>0</v>
      </c>
      <c r="K405" s="197" t="n">
        <v>17.8</v>
      </c>
      <c r="L405" s="62"/>
    </row>
    <row r="406" customFormat="false" ht="15.75" hidden="false" customHeight="true" outlineLevel="0" collapsed="false">
      <c r="A406" s="186" t="s">
        <v>238</v>
      </c>
      <c r="B406" s="196" t="n">
        <v>0</v>
      </c>
      <c r="C406" s="196" t="n">
        <v>0</v>
      </c>
      <c r="D406" s="196" t="n">
        <v>0</v>
      </c>
      <c r="E406" s="196" t="n">
        <v>0</v>
      </c>
      <c r="F406" s="196" t="n">
        <v>0</v>
      </c>
      <c r="G406" s="196" t="n">
        <v>0</v>
      </c>
      <c r="H406" s="196" t="n">
        <v>0</v>
      </c>
      <c r="I406" s="196" t="n">
        <v>0</v>
      </c>
      <c r="J406" s="196" t="n">
        <v>27.4</v>
      </c>
      <c r="K406" s="197" t="n">
        <v>27.4</v>
      </c>
    </row>
    <row r="407" customFormat="false" ht="15.75" hidden="false" customHeight="true" outlineLevel="0" collapsed="false">
      <c r="A407" s="186" t="s">
        <v>239</v>
      </c>
      <c r="B407" s="196" t="n">
        <v>0</v>
      </c>
      <c r="C407" s="196" t="n">
        <v>0</v>
      </c>
      <c r="D407" s="196" t="n">
        <v>0</v>
      </c>
      <c r="E407" s="196" t="n">
        <v>0</v>
      </c>
      <c r="F407" s="196" t="n">
        <v>0</v>
      </c>
      <c r="G407" s="196" t="n">
        <v>0</v>
      </c>
      <c r="H407" s="196" t="n">
        <v>0</v>
      </c>
      <c r="I407" s="196" t="n">
        <v>0</v>
      </c>
      <c r="J407" s="196" t="n">
        <v>0.4</v>
      </c>
      <c r="K407" s="197" t="n">
        <v>0.4</v>
      </c>
    </row>
    <row r="408" customFormat="false" ht="15.75" hidden="false" customHeight="true" outlineLevel="0" collapsed="false">
      <c r="A408" s="186" t="s">
        <v>240</v>
      </c>
      <c r="B408" s="251" t="n">
        <v>8</v>
      </c>
      <c r="C408" s="196" t="n">
        <v>0</v>
      </c>
      <c r="D408" s="196" t="n">
        <v>0</v>
      </c>
      <c r="E408" s="196" t="n">
        <v>0</v>
      </c>
      <c r="F408" s="196" t="n">
        <v>0</v>
      </c>
      <c r="G408" s="196" t="n">
        <v>31.1</v>
      </c>
      <c r="H408" s="196" t="n">
        <v>0</v>
      </c>
      <c r="I408" s="196" t="n">
        <v>0</v>
      </c>
      <c r="J408" s="196" t="n">
        <v>0</v>
      </c>
      <c r="K408" s="197" t="n">
        <v>31.1</v>
      </c>
    </row>
    <row r="409" customFormat="false" ht="15.75" hidden="false" customHeight="true" outlineLevel="0" collapsed="false">
      <c r="A409" s="186" t="s">
        <v>241</v>
      </c>
      <c r="B409" s="196" t="n">
        <v>0</v>
      </c>
      <c r="C409" s="196" t="n">
        <v>0</v>
      </c>
      <c r="D409" s="196" t="n">
        <v>0</v>
      </c>
      <c r="E409" s="196" t="n">
        <v>0</v>
      </c>
      <c r="F409" s="196" t="n">
        <v>0</v>
      </c>
      <c r="G409" s="196" t="n">
        <v>0</v>
      </c>
      <c r="H409" s="196" t="n">
        <v>0</v>
      </c>
      <c r="I409" s="196" t="n">
        <v>0</v>
      </c>
      <c r="J409" s="196" t="n">
        <v>0</v>
      </c>
      <c r="K409" s="197" t="n">
        <v>0</v>
      </c>
    </row>
    <row r="410" customFormat="false" ht="15.75" hidden="false" customHeight="true" outlineLevel="0" collapsed="false">
      <c r="A410" s="186" t="s">
        <v>243</v>
      </c>
      <c r="B410" s="196" t="n">
        <v>0</v>
      </c>
      <c r="C410" s="196" t="n">
        <v>0</v>
      </c>
      <c r="D410" s="196" t="n">
        <v>0</v>
      </c>
      <c r="E410" s="196" t="n">
        <v>0</v>
      </c>
      <c r="F410" s="196" t="n">
        <v>0</v>
      </c>
      <c r="G410" s="196" t="n">
        <v>0</v>
      </c>
      <c r="H410" s="196" t="n">
        <v>0</v>
      </c>
      <c r="I410" s="196" t="n">
        <v>0</v>
      </c>
      <c r="J410" s="196" t="n">
        <v>0</v>
      </c>
      <c r="K410" s="197" t="n">
        <v>0</v>
      </c>
    </row>
    <row r="411" customFormat="false" ht="15.75" hidden="false" customHeight="true" outlineLevel="0" collapsed="false">
      <c r="A411" s="186" t="s">
        <v>399</v>
      </c>
      <c r="B411" s="196" t="n">
        <v>0</v>
      </c>
      <c r="C411" s="196" t="n">
        <v>0</v>
      </c>
      <c r="D411" s="196" t="n">
        <v>0</v>
      </c>
      <c r="E411" s="196" t="n">
        <v>0</v>
      </c>
      <c r="F411" s="196" t="n">
        <v>0</v>
      </c>
      <c r="G411" s="196" t="n">
        <v>113</v>
      </c>
      <c r="H411" s="196" t="n">
        <v>0</v>
      </c>
      <c r="I411" s="196" t="n">
        <v>0</v>
      </c>
      <c r="J411" s="196" t="n">
        <v>787.2</v>
      </c>
      <c r="K411" s="197" t="n">
        <v>900.2</v>
      </c>
    </row>
    <row r="412" customFormat="false" ht="15.75" hidden="false" customHeight="true" outlineLevel="0" collapsed="false">
      <c r="A412" s="186" t="s">
        <v>400</v>
      </c>
      <c r="B412" s="196" t="n">
        <v>0</v>
      </c>
      <c r="C412" s="196" t="n">
        <v>0</v>
      </c>
      <c r="D412" s="196" t="n">
        <v>0</v>
      </c>
      <c r="E412" s="196" t="n">
        <v>0</v>
      </c>
      <c r="F412" s="196" t="n">
        <v>0</v>
      </c>
      <c r="G412" s="196" t="n">
        <v>0</v>
      </c>
      <c r="H412" s="196" t="n">
        <v>0</v>
      </c>
      <c r="I412" s="196" t="n">
        <v>0</v>
      </c>
      <c r="J412" s="196" t="n">
        <v>0</v>
      </c>
      <c r="K412" s="197" t="n">
        <v>0</v>
      </c>
    </row>
    <row r="413" customFormat="false" ht="15.75" hidden="false" customHeight="true" outlineLevel="0" collapsed="false">
      <c r="A413" s="186" t="s">
        <v>401</v>
      </c>
      <c r="B413" s="196" t="n">
        <v>0</v>
      </c>
      <c r="C413" s="196" t="n">
        <v>0</v>
      </c>
      <c r="D413" s="196" t="n">
        <v>0</v>
      </c>
      <c r="E413" s="196" t="n">
        <v>0</v>
      </c>
      <c r="F413" s="196" t="n">
        <v>0</v>
      </c>
      <c r="G413" s="211" t="s">
        <v>402</v>
      </c>
      <c r="H413" s="196" t="n">
        <v>0</v>
      </c>
      <c r="I413" s="196" t="n">
        <v>0</v>
      </c>
      <c r="J413" s="196" t="n">
        <v>0</v>
      </c>
      <c r="K413" s="197" t="n">
        <v>84.1</v>
      </c>
    </row>
    <row r="414" customFormat="false" ht="15.75" hidden="false" customHeight="true" outlineLevel="0" collapsed="false">
      <c r="A414" s="186" t="s">
        <v>247</v>
      </c>
      <c r="B414" s="196" t="n">
        <v>0</v>
      </c>
      <c r="C414" s="196" t="n">
        <v>0</v>
      </c>
      <c r="D414" s="196" t="n">
        <v>0</v>
      </c>
      <c r="E414" s="196" t="n">
        <v>0</v>
      </c>
      <c r="F414" s="196" t="n">
        <v>0</v>
      </c>
      <c r="G414" s="196" t="n">
        <v>0</v>
      </c>
      <c r="H414" s="196" t="n">
        <v>0</v>
      </c>
      <c r="I414" s="196" t="n">
        <v>0</v>
      </c>
      <c r="J414" s="196" t="n">
        <v>0</v>
      </c>
      <c r="K414" s="197" t="n">
        <v>0</v>
      </c>
    </row>
    <row r="415" customFormat="false" ht="15.75" hidden="false" customHeight="true" outlineLevel="0" collapsed="false">
      <c r="A415" s="186" t="s">
        <v>403</v>
      </c>
      <c r="B415" s="196" t="n">
        <v>175.8</v>
      </c>
      <c r="C415" s="196" t="n">
        <v>0</v>
      </c>
      <c r="D415" s="196" t="n">
        <v>0</v>
      </c>
      <c r="E415" s="196" t="n">
        <v>2</v>
      </c>
      <c r="F415" s="196" t="n">
        <v>0</v>
      </c>
      <c r="G415" s="196" t="n">
        <v>0</v>
      </c>
      <c r="H415" s="196" t="n">
        <v>0</v>
      </c>
      <c r="I415" s="196" t="n">
        <v>0</v>
      </c>
      <c r="J415" s="196" t="n">
        <v>0</v>
      </c>
      <c r="K415" s="197" t="n">
        <v>0</v>
      </c>
    </row>
    <row r="416" customFormat="false" ht="15.75" hidden="false" customHeight="true" outlineLevel="0" collapsed="false">
      <c r="A416" s="186" t="s">
        <v>250</v>
      </c>
      <c r="B416" s="196" t="n">
        <v>0</v>
      </c>
      <c r="C416" s="196" t="n">
        <v>0</v>
      </c>
      <c r="D416" s="196" t="n">
        <v>0</v>
      </c>
      <c r="E416" s="196" t="n">
        <v>0</v>
      </c>
      <c r="F416" s="196" t="n">
        <v>0</v>
      </c>
      <c r="G416" s="196" t="n">
        <v>0</v>
      </c>
      <c r="H416" s="196" t="n">
        <v>0</v>
      </c>
      <c r="I416" s="196" t="n">
        <v>0</v>
      </c>
      <c r="J416" s="196" t="n">
        <v>0</v>
      </c>
      <c r="K416" s="197" t="n">
        <v>0</v>
      </c>
    </row>
    <row r="417" customFormat="false" ht="15.75" hidden="false" customHeight="true" outlineLevel="0" collapsed="false">
      <c r="A417" s="186" t="s">
        <v>251</v>
      </c>
      <c r="B417" s="196" t="n">
        <v>0</v>
      </c>
      <c r="C417" s="196" t="n">
        <v>0</v>
      </c>
      <c r="D417" s="196" t="n">
        <v>0</v>
      </c>
      <c r="E417" s="196" t="n">
        <v>0</v>
      </c>
      <c r="F417" s="196" t="n">
        <v>0</v>
      </c>
      <c r="G417" s="196" t="n">
        <v>3.9</v>
      </c>
      <c r="H417" s="196" t="n">
        <v>0</v>
      </c>
      <c r="I417" s="196" t="n">
        <v>0</v>
      </c>
      <c r="J417" s="196" t="n">
        <v>0</v>
      </c>
      <c r="K417" s="197" t="n">
        <v>3.9</v>
      </c>
    </row>
    <row r="418" customFormat="false" ht="15.75" hidden="false" customHeight="true" outlineLevel="0" collapsed="false">
      <c r="A418" s="186" t="s">
        <v>404</v>
      </c>
      <c r="B418" s="196" t="n">
        <v>0</v>
      </c>
      <c r="C418" s="196" t="n">
        <v>0</v>
      </c>
      <c r="D418" s="196" t="n">
        <v>0</v>
      </c>
      <c r="E418" s="196" t="n">
        <v>0</v>
      </c>
      <c r="F418" s="196" t="n">
        <v>0</v>
      </c>
      <c r="G418" s="196" t="n">
        <v>0</v>
      </c>
      <c r="H418" s="196" t="n">
        <v>0</v>
      </c>
      <c r="I418" s="196" t="n">
        <v>0</v>
      </c>
      <c r="J418" s="196" t="n">
        <v>0</v>
      </c>
      <c r="K418" s="197" t="n">
        <v>0</v>
      </c>
    </row>
    <row r="419" customFormat="false" ht="15.75" hidden="false" customHeight="true" outlineLevel="0" collapsed="false">
      <c r="A419" s="186" t="s">
        <v>405</v>
      </c>
      <c r="B419" s="196" t="n">
        <v>0</v>
      </c>
      <c r="C419" s="196" t="n">
        <v>0</v>
      </c>
      <c r="D419" s="196" t="n">
        <v>0</v>
      </c>
      <c r="E419" s="196" t="n">
        <v>0</v>
      </c>
      <c r="F419" s="196" t="n">
        <v>0</v>
      </c>
      <c r="G419" s="196" t="n">
        <v>0.6</v>
      </c>
      <c r="H419" s="196" t="n">
        <v>0</v>
      </c>
      <c r="I419" s="196" t="n">
        <v>0</v>
      </c>
      <c r="J419" s="196" t="n">
        <v>0</v>
      </c>
      <c r="K419" s="197" t="n">
        <v>0.6</v>
      </c>
    </row>
    <row r="420" customFormat="false" ht="15.75" hidden="false" customHeight="true" outlineLevel="0" collapsed="false">
      <c r="A420" s="186" t="s">
        <v>406</v>
      </c>
      <c r="B420" s="196" t="n">
        <v>0</v>
      </c>
      <c r="C420" s="196" t="n">
        <v>0</v>
      </c>
      <c r="D420" s="196" t="n">
        <v>0</v>
      </c>
      <c r="E420" s="196" t="n">
        <v>0</v>
      </c>
      <c r="F420" s="196" t="n">
        <v>0</v>
      </c>
      <c r="G420" s="196" t="n">
        <v>0</v>
      </c>
      <c r="H420" s="196" t="n">
        <v>0</v>
      </c>
      <c r="I420" s="196" t="n">
        <v>0</v>
      </c>
      <c r="J420" s="196" t="n">
        <v>0</v>
      </c>
      <c r="K420" s="197" t="n">
        <v>0</v>
      </c>
    </row>
    <row r="421" customFormat="false" ht="15.75" hidden="false" customHeight="true" outlineLevel="0" collapsed="false">
      <c r="A421" s="183" t="s">
        <v>255</v>
      </c>
      <c r="B421" s="189" t="n">
        <v>0</v>
      </c>
      <c r="C421" s="189" t="n">
        <v>0</v>
      </c>
      <c r="D421" s="189" t="n">
        <v>0</v>
      </c>
      <c r="E421" s="189" t="n">
        <v>0</v>
      </c>
      <c r="F421" s="189" t="n">
        <v>0</v>
      </c>
      <c r="G421" s="189" t="n">
        <v>7.3</v>
      </c>
      <c r="H421" s="189" t="n">
        <v>0</v>
      </c>
      <c r="I421" s="189" t="n">
        <v>0</v>
      </c>
      <c r="J421" s="189" t="n">
        <v>0</v>
      </c>
      <c r="K421" s="190" t="n">
        <v>7.3</v>
      </c>
    </row>
    <row r="422" customFormat="false" ht="15.75" hidden="false" customHeight="true" outlineLevel="0" collapsed="false">
      <c r="A422" s="186" t="s">
        <v>256</v>
      </c>
      <c r="B422" s="196" t="n">
        <v>0</v>
      </c>
      <c r="C422" s="196" t="n">
        <v>0</v>
      </c>
      <c r="D422" s="196" t="n">
        <v>0</v>
      </c>
      <c r="E422" s="196" t="n">
        <v>0</v>
      </c>
      <c r="F422" s="196" t="n">
        <v>0</v>
      </c>
      <c r="G422" s="196" t="n">
        <v>17.2</v>
      </c>
      <c r="H422" s="196" t="n">
        <v>0</v>
      </c>
      <c r="I422" s="196" t="n">
        <v>0</v>
      </c>
      <c r="J422" s="196" t="n">
        <v>0</v>
      </c>
      <c r="K422" s="197" t="n">
        <v>17.2</v>
      </c>
    </row>
    <row r="423" customFormat="false" ht="15.75" hidden="false" customHeight="true" outlineLevel="0" collapsed="false">
      <c r="A423" s="223" t="s">
        <v>407</v>
      </c>
      <c r="B423" s="196" t="n">
        <v>0</v>
      </c>
      <c r="C423" s="196" t="n">
        <v>0</v>
      </c>
      <c r="D423" s="196" t="n">
        <v>0</v>
      </c>
      <c r="E423" s="196" t="n">
        <v>0</v>
      </c>
      <c r="F423" s="196" t="n">
        <v>0</v>
      </c>
      <c r="G423" s="196" t="n">
        <v>0</v>
      </c>
      <c r="H423" s="196" t="n">
        <v>0</v>
      </c>
      <c r="I423" s="196" t="n">
        <v>0</v>
      </c>
      <c r="J423" s="196" t="n">
        <v>0</v>
      </c>
      <c r="K423" s="197" t="n">
        <v>0</v>
      </c>
    </row>
    <row r="424" customFormat="false" ht="15.75" hidden="false" customHeight="true" outlineLevel="0" collapsed="false">
      <c r="A424" s="223" t="s">
        <v>408</v>
      </c>
      <c r="B424" s="196" t="n">
        <v>0</v>
      </c>
      <c r="C424" s="196" t="n">
        <v>0</v>
      </c>
      <c r="D424" s="196" t="n">
        <v>0</v>
      </c>
      <c r="E424" s="196" t="n">
        <v>0</v>
      </c>
      <c r="F424" s="196" t="n">
        <v>0</v>
      </c>
      <c r="G424" s="196" t="n">
        <v>6.4</v>
      </c>
      <c r="H424" s="196" t="n">
        <v>0</v>
      </c>
      <c r="I424" s="196" t="n">
        <v>0</v>
      </c>
      <c r="J424" s="196" t="n">
        <v>0</v>
      </c>
      <c r="K424" s="197" t="n">
        <v>6.4</v>
      </c>
    </row>
    <row r="425" customFormat="false" ht="15.75" hidden="false" customHeight="true" outlineLevel="0" collapsed="false">
      <c r="A425" s="186" t="s">
        <v>409</v>
      </c>
      <c r="B425" s="196" t="n">
        <v>0</v>
      </c>
      <c r="C425" s="196" t="n">
        <v>0</v>
      </c>
      <c r="D425" s="196" t="n">
        <v>0</v>
      </c>
      <c r="E425" s="196" t="n">
        <v>0</v>
      </c>
      <c r="F425" s="196" t="n">
        <v>0</v>
      </c>
      <c r="G425" s="196" t="n">
        <v>5.2</v>
      </c>
      <c r="H425" s="196" t="n">
        <v>0</v>
      </c>
      <c r="I425" s="196" t="n">
        <v>0</v>
      </c>
      <c r="J425" s="196" t="n">
        <v>0.6</v>
      </c>
      <c r="K425" s="197" t="n">
        <v>5.8</v>
      </c>
    </row>
    <row r="426" customFormat="false" ht="15.75" hidden="false" customHeight="true" outlineLevel="0" collapsed="false">
      <c r="A426" s="186" t="s">
        <v>260</v>
      </c>
      <c r="B426" s="196" t="n">
        <v>0</v>
      </c>
      <c r="C426" s="196" t="n">
        <v>0</v>
      </c>
      <c r="D426" s="196" t="n">
        <v>0</v>
      </c>
      <c r="E426" s="196" t="n">
        <v>0</v>
      </c>
      <c r="F426" s="196" t="n">
        <v>0</v>
      </c>
      <c r="G426" s="196" t="n">
        <v>22.7</v>
      </c>
      <c r="H426" s="196" t="n">
        <v>0</v>
      </c>
      <c r="I426" s="196" t="n">
        <v>0</v>
      </c>
      <c r="J426" s="196" t="n">
        <v>0</v>
      </c>
      <c r="K426" s="197" t="n">
        <v>22.7</v>
      </c>
    </row>
    <row r="427" customFormat="false" ht="15.75" hidden="false" customHeight="true" outlineLevel="0" collapsed="false">
      <c r="A427" s="186" t="s">
        <v>410</v>
      </c>
      <c r="B427" s="196" t="n">
        <v>0</v>
      </c>
      <c r="C427" s="196" t="n">
        <v>0</v>
      </c>
      <c r="D427" s="196" t="n">
        <v>0</v>
      </c>
      <c r="E427" s="196" t="n">
        <v>0</v>
      </c>
      <c r="F427" s="196" t="n">
        <v>0</v>
      </c>
      <c r="G427" s="196" t="n">
        <v>25.4</v>
      </c>
      <c r="H427" s="196" t="n">
        <v>0</v>
      </c>
      <c r="I427" s="196" t="n">
        <v>0</v>
      </c>
      <c r="J427" s="196" t="n">
        <v>0</v>
      </c>
      <c r="K427" s="197" t="n">
        <v>25.4</v>
      </c>
    </row>
    <row r="428" customFormat="false" ht="15.75" hidden="false" customHeight="true" outlineLevel="0" collapsed="false">
      <c r="A428" s="191" t="s">
        <v>411</v>
      </c>
      <c r="B428" s="192" t="n">
        <v>0</v>
      </c>
      <c r="C428" s="192" t="n">
        <v>0</v>
      </c>
      <c r="D428" s="192" t="n">
        <v>0</v>
      </c>
      <c r="E428" s="192" t="n">
        <v>0</v>
      </c>
      <c r="F428" s="192" t="n">
        <v>0</v>
      </c>
      <c r="G428" s="192" t="n">
        <v>1</v>
      </c>
      <c r="H428" s="192" t="n">
        <v>0</v>
      </c>
      <c r="I428" s="192" t="n">
        <v>0</v>
      </c>
      <c r="J428" s="192" t="n">
        <v>0</v>
      </c>
      <c r="K428" s="193" t="n">
        <v>1</v>
      </c>
    </row>
    <row r="429" customFormat="false" ht="15.75" hidden="false" customHeight="true" outlineLevel="0" collapsed="false"/>
    <row r="430" customFormat="false" ht="15.75" hidden="false" customHeight="true" outlineLevel="0" collapsed="false">
      <c r="A430" s="62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 t="s">
        <v>3</v>
      </c>
    </row>
    <row r="431" customFormat="false" ht="15.75" hidden="false" customHeight="true" outlineLevel="0" collapsed="false">
      <c r="A431" s="239" t="s">
        <v>4</v>
      </c>
      <c r="B431" s="240" t="s">
        <v>31</v>
      </c>
      <c r="C431" s="240"/>
      <c r="D431" s="240"/>
      <c r="E431" s="240"/>
      <c r="F431" s="172" t="s">
        <v>372</v>
      </c>
      <c r="G431" s="172" t="s">
        <v>45</v>
      </c>
      <c r="H431" s="172" t="s">
        <v>88</v>
      </c>
      <c r="I431" s="172" t="s">
        <v>44</v>
      </c>
      <c r="J431" s="241" t="s">
        <v>47</v>
      </c>
      <c r="K431" s="172" t="s">
        <v>373</v>
      </c>
    </row>
    <row r="432" customFormat="false" ht="15.75" hidden="false" customHeight="true" outlineLevel="0" collapsed="false">
      <c r="A432" s="68"/>
      <c r="B432" s="179" t="s">
        <v>374</v>
      </c>
      <c r="C432" s="173" t="s">
        <v>102</v>
      </c>
      <c r="D432" s="173" t="s">
        <v>38</v>
      </c>
      <c r="E432" s="178" t="s">
        <v>375</v>
      </c>
      <c r="F432" s="178" t="s">
        <v>376</v>
      </c>
      <c r="G432" s="178" t="s">
        <v>35</v>
      </c>
      <c r="H432" s="178" t="s">
        <v>90</v>
      </c>
      <c r="I432" s="178" t="s">
        <v>55</v>
      </c>
      <c r="J432" s="132" t="s">
        <v>56</v>
      </c>
      <c r="K432" s="178" t="s">
        <v>91</v>
      </c>
    </row>
    <row r="433" customFormat="false" ht="15.75" hidden="false" customHeight="true" outlineLevel="0" collapsed="false">
      <c r="A433" s="70"/>
      <c r="B433" s="181" t="s">
        <v>377</v>
      </c>
      <c r="C433" s="181" t="s">
        <v>104</v>
      </c>
      <c r="D433" s="181" t="s">
        <v>41</v>
      </c>
      <c r="E433" s="242" t="s">
        <v>378</v>
      </c>
      <c r="F433" s="242" t="s">
        <v>379</v>
      </c>
      <c r="G433" s="242" t="s">
        <v>40</v>
      </c>
      <c r="H433" s="242"/>
      <c r="I433" s="181"/>
      <c r="J433" s="243"/>
      <c r="K433" s="242" t="s">
        <v>60</v>
      </c>
    </row>
    <row r="434" customFormat="false" ht="15.75" hidden="false" customHeight="true" outlineLevel="0" collapsed="false">
      <c r="A434" s="183" t="s">
        <v>412</v>
      </c>
      <c r="B434" s="189" t="n">
        <v>0</v>
      </c>
      <c r="C434" s="189" t="n">
        <v>0</v>
      </c>
      <c r="D434" s="189" t="n">
        <v>0</v>
      </c>
      <c r="E434" s="189" t="n">
        <v>0</v>
      </c>
      <c r="F434" s="189" t="n">
        <v>0</v>
      </c>
      <c r="G434" s="189" t="n">
        <v>0</v>
      </c>
      <c r="H434" s="189" t="n">
        <v>0</v>
      </c>
      <c r="I434" s="189" t="n">
        <v>0</v>
      </c>
      <c r="J434" s="189" t="n">
        <v>0</v>
      </c>
      <c r="K434" s="190" t="n">
        <v>0</v>
      </c>
    </row>
    <row r="435" customFormat="false" ht="15.75" hidden="false" customHeight="true" outlineLevel="0" collapsed="false">
      <c r="A435" s="186" t="s">
        <v>264</v>
      </c>
      <c r="B435" s="196" t="n">
        <v>0</v>
      </c>
      <c r="C435" s="196" t="n">
        <v>0</v>
      </c>
      <c r="D435" s="196" t="n">
        <v>0</v>
      </c>
      <c r="E435" s="196" t="n">
        <v>0</v>
      </c>
      <c r="F435" s="196" t="n">
        <v>0</v>
      </c>
      <c r="G435" s="196" t="n">
        <v>0</v>
      </c>
      <c r="H435" s="196" t="n">
        <v>0</v>
      </c>
      <c r="I435" s="196" t="n">
        <v>0</v>
      </c>
      <c r="J435" s="196" t="n">
        <v>0</v>
      </c>
      <c r="K435" s="197" t="n">
        <v>0</v>
      </c>
    </row>
    <row r="436" customFormat="false" ht="15.75" hidden="false" customHeight="true" outlineLevel="0" collapsed="false">
      <c r="A436" s="186" t="s">
        <v>413</v>
      </c>
      <c r="B436" s="196" t="n">
        <v>0</v>
      </c>
      <c r="C436" s="196" t="n">
        <v>0</v>
      </c>
      <c r="D436" s="196" t="n">
        <v>0</v>
      </c>
      <c r="E436" s="196" t="n">
        <v>0</v>
      </c>
      <c r="F436" s="196" t="n">
        <v>0</v>
      </c>
      <c r="G436" s="196" t="n">
        <v>0</v>
      </c>
      <c r="H436" s="196" t="n">
        <v>0</v>
      </c>
      <c r="I436" s="196" t="n">
        <v>0</v>
      </c>
      <c r="J436" s="196" t="n">
        <v>0</v>
      </c>
      <c r="K436" s="197" t="n">
        <v>0</v>
      </c>
    </row>
    <row r="437" customFormat="false" ht="15.75" hidden="false" customHeight="true" outlineLevel="0" collapsed="false">
      <c r="A437" s="186" t="s">
        <v>266</v>
      </c>
      <c r="B437" s="196" t="n">
        <v>0</v>
      </c>
      <c r="C437" s="196" t="n">
        <v>0</v>
      </c>
      <c r="D437" s="196" t="n">
        <v>0</v>
      </c>
      <c r="E437" s="196" t="n">
        <v>0</v>
      </c>
      <c r="F437" s="196" t="n">
        <v>0</v>
      </c>
      <c r="G437" s="196" t="n">
        <v>0</v>
      </c>
      <c r="H437" s="196" t="n">
        <v>0</v>
      </c>
      <c r="I437" s="196" t="n">
        <v>0</v>
      </c>
      <c r="J437" s="196" t="n">
        <v>0</v>
      </c>
      <c r="K437" s="197" t="n">
        <v>0</v>
      </c>
    </row>
    <row r="438" customFormat="false" ht="15.75" hidden="false" customHeight="true" outlineLevel="0" collapsed="false">
      <c r="A438" s="186" t="s">
        <v>267</v>
      </c>
      <c r="B438" s="196" t="n">
        <v>0</v>
      </c>
      <c r="C438" s="196" t="n">
        <v>0</v>
      </c>
      <c r="D438" s="196" t="n">
        <v>0</v>
      </c>
      <c r="E438" s="196" t="n">
        <v>0</v>
      </c>
      <c r="F438" s="196" t="n">
        <v>0</v>
      </c>
      <c r="G438" s="196" t="n">
        <v>1</v>
      </c>
      <c r="H438" s="196" t="n">
        <v>0</v>
      </c>
      <c r="I438" s="196" t="n">
        <v>0</v>
      </c>
      <c r="J438" s="196" t="n">
        <v>0</v>
      </c>
      <c r="K438" s="197" t="n">
        <v>1</v>
      </c>
    </row>
    <row r="439" customFormat="false" ht="15.75" hidden="false" customHeight="true" outlineLevel="0" collapsed="false">
      <c r="A439" s="186" t="s">
        <v>268</v>
      </c>
      <c r="B439" s="196" t="n">
        <v>0</v>
      </c>
      <c r="C439" s="196" t="n">
        <v>1.9</v>
      </c>
      <c r="D439" s="196" t="n">
        <v>0</v>
      </c>
      <c r="E439" s="196" t="n">
        <v>0</v>
      </c>
      <c r="F439" s="196" t="n">
        <v>0</v>
      </c>
      <c r="G439" s="196" t="n">
        <v>1</v>
      </c>
      <c r="H439" s="196" t="n">
        <v>0</v>
      </c>
      <c r="I439" s="196" t="n">
        <v>0</v>
      </c>
      <c r="J439" s="196" t="n">
        <v>0</v>
      </c>
      <c r="K439" s="197" t="n">
        <v>1</v>
      </c>
    </row>
    <row r="440" customFormat="false" ht="15.75" hidden="false" customHeight="true" outlineLevel="0" collapsed="false">
      <c r="A440" s="186" t="s">
        <v>414</v>
      </c>
      <c r="B440" s="196" t="n">
        <v>0</v>
      </c>
      <c r="C440" s="196" t="n">
        <v>0</v>
      </c>
      <c r="D440" s="196" t="n">
        <v>0</v>
      </c>
      <c r="E440" s="196" t="n">
        <v>0</v>
      </c>
      <c r="F440" s="196" t="n">
        <v>0</v>
      </c>
      <c r="G440" s="196" t="n">
        <v>0</v>
      </c>
      <c r="H440" s="196" t="n">
        <v>0</v>
      </c>
      <c r="I440" s="196" t="n">
        <v>0</v>
      </c>
      <c r="J440" s="196" t="n">
        <v>0</v>
      </c>
      <c r="K440" s="197" t="n">
        <v>0</v>
      </c>
    </row>
    <row r="441" customFormat="false" ht="15.75" hidden="false" customHeight="true" outlineLevel="0" collapsed="false">
      <c r="A441" s="186" t="s">
        <v>415</v>
      </c>
      <c r="B441" s="196" t="n">
        <v>0</v>
      </c>
      <c r="C441" s="196" t="n">
        <v>0</v>
      </c>
      <c r="D441" s="196" t="n">
        <v>0</v>
      </c>
      <c r="E441" s="196" t="n">
        <v>0</v>
      </c>
      <c r="F441" s="196" t="n">
        <v>0</v>
      </c>
      <c r="G441" s="196" t="n">
        <v>0</v>
      </c>
      <c r="H441" s="196" t="n">
        <v>0</v>
      </c>
      <c r="I441" s="196" t="n">
        <v>0</v>
      </c>
      <c r="J441" s="196" t="n">
        <v>0.6</v>
      </c>
      <c r="K441" s="197" t="n">
        <v>0.6</v>
      </c>
    </row>
    <row r="442" customFormat="false" ht="15.75" hidden="false" customHeight="true" outlineLevel="0" collapsed="false">
      <c r="A442" s="186" t="s">
        <v>416</v>
      </c>
      <c r="B442" s="196" t="n">
        <v>0</v>
      </c>
      <c r="C442" s="196" t="n">
        <v>0</v>
      </c>
      <c r="D442" s="196" t="n">
        <v>0</v>
      </c>
      <c r="E442" s="196" t="n">
        <v>0</v>
      </c>
      <c r="F442" s="196" t="n">
        <v>0</v>
      </c>
      <c r="G442" s="196" t="n">
        <v>16.9</v>
      </c>
      <c r="H442" s="196" t="n">
        <v>0</v>
      </c>
      <c r="I442" s="196" t="n">
        <v>0</v>
      </c>
      <c r="J442" s="196" t="n">
        <v>0</v>
      </c>
      <c r="K442" s="197" t="n">
        <v>16.9</v>
      </c>
    </row>
    <row r="443" customFormat="false" ht="15.75" hidden="false" customHeight="true" outlineLevel="0" collapsed="false">
      <c r="A443" s="186" t="s">
        <v>417</v>
      </c>
      <c r="B443" s="196" t="n">
        <v>0</v>
      </c>
      <c r="C443" s="196" t="n">
        <v>0</v>
      </c>
      <c r="D443" s="196" t="n">
        <v>0</v>
      </c>
      <c r="E443" s="196" t="n">
        <v>0</v>
      </c>
      <c r="F443" s="196" t="n">
        <v>0</v>
      </c>
      <c r="G443" s="196" t="n">
        <v>0.5</v>
      </c>
      <c r="H443" s="196" t="n">
        <v>0</v>
      </c>
      <c r="I443" s="196" t="n">
        <v>0</v>
      </c>
      <c r="J443" s="196" t="n">
        <v>35.5</v>
      </c>
      <c r="K443" s="197" t="n">
        <v>36</v>
      </c>
    </row>
    <row r="444" customFormat="false" ht="15.75" hidden="false" customHeight="true" outlineLevel="0" collapsed="false">
      <c r="A444" s="186" t="s">
        <v>418</v>
      </c>
      <c r="B444" s="196" t="n">
        <v>0</v>
      </c>
      <c r="C444" s="196" t="n">
        <v>0</v>
      </c>
      <c r="D444" s="196" t="n">
        <v>0</v>
      </c>
      <c r="E444" s="196" t="n">
        <v>0</v>
      </c>
      <c r="F444" s="196" t="n">
        <v>0</v>
      </c>
      <c r="G444" s="196" t="n">
        <v>0.7</v>
      </c>
      <c r="H444" s="196" t="n">
        <v>0</v>
      </c>
      <c r="I444" s="196" t="n">
        <v>0</v>
      </c>
      <c r="J444" s="196" t="n">
        <v>0</v>
      </c>
      <c r="K444" s="197" t="n">
        <v>0.7</v>
      </c>
    </row>
    <row r="445" customFormat="false" ht="15.75" hidden="false" customHeight="true" outlineLevel="0" collapsed="false">
      <c r="A445" s="186" t="s">
        <v>274</v>
      </c>
      <c r="B445" s="196" t="n">
        <v>0</v>
      </c>
      <c r="C445" s="196" t="n">
        <v>0</v>
      </c>
      <c r="D445" s="196" t="n">
        <v>0</v>
      </c>
      <c r="E445" s="196" t="n">
        <v>0</v>
      </c>
      <c r="F445" s="196" t="n">
        <v>0</v>
      </c>
      <c r="G445" s="196" t="n">
        <v>0</v>
      </c>
      <c r="H445" s="196" t="n">
        <v>0</v>
      </c>
      <c r="I445" s="196" t="n">
        <v>0</v>
      </c>
      <c r="J445" s="196" t="n">
        <v>0</v>
      </c>
      <c r="K445" s="197" t="n">
        <v>0</v>
      </c>
    </row>
    <row r="446" customFormat="false" ht="15.75" hidden="false" customHeight="true" outlineLevel="0" collapsed="false">
      <c r="A446" s="186" t="s">
        <v>275</v>
      </c>
      <c r="B446" s="196" t="n">
        <v>0</v>
      </c>
      <c r="C446" s="196" t="n">
        <v>0</v>
      </c>
      <c r="D446" s="196" t="n">
        <v>0</v>
      </c>
      <c r="E446" s="196" t="n">
        <v>0</v>
      </c>
      <c r="F446" s="196" t="n">
        <v>0</v>
      </c>
      <c r="G446" s="196" t="n">
        <v>8.5</v>
      </c>
      <c r="H446" s="196" t="n">
        <v>0</v>
      </c>
      <c r="I446" s="196" t="n">
        <v>0</v>
      </c>
      <c r="J446" s="196" t="n">
        <v>0</v>
      </c>
      <c r="K446" s="197" t="n">
        <v>8.5</v>
      </c>
    </row>
    <row r="447" customFormat="false" ht="15.75" hidden="false" customHeight="true" outlineLevel="0" collapsed="false">
      <c r="A447" s="252" t="s">
        <v>276</v>
      </c>
      <c r="B447" s="214" t="n">
        <v>103.4</v>
      </c>
      <c r="C447" s="196" t="n">
        <v>0</v>
      </c>
      <c r="D447" s="196" t="n">
        <v>0</v>
      </c>
      <c r="E447" s="196" t="n">
        <v>0</v>
      </c>
      <c r="F447" s="196" t="n">
        <v>0</v>
      </c>
      <c r="G447" s="196" t="n">
        <v>0</v>
      </c>
      <c r="H447" s="196" t="n">
        <v>0</v>
      </c>
      <c r="I447" s="196" t="n">
        <v>0</v>
      </c>
      <c r="J447" s="196" t="n">
        <v>6.8</v>
      </c>
      <c r="K447" s="197" t="n">
        <v>6.8</v>
      </c>
    </row>
    <row r="448" customFormat="false" ht="15.75" hidden="false" customHeight="true" outlineLevel="0" collapsed="false">
      <c r="A448" s="186" t="s">
        <v>277</v>
      </c>
      <c r="B448" s="196" t="n">
        <v>0</v>
      </c>
      <c r="C448" s="209" t="n">
        <v>574.8</v>
      </c>
      <c r="D448" s="189" t="n">
        <v>0</v>
      </c>
      <c r="E448" s="189" t="n">
        <v>0</v>
      </c>
      <c r="F448" s="189" t="n">
        <v>0</v>
      </c>
      <c r="G448" s="189" t="n">
        <v>0</v>
      </c>
      <c r="H448" s="189" t="n">
        <v>0</v>
      </c>
      <c r="I448" s="189" t="n">
        <v>0</v>
      </c>
      <c r="J448" s="189" t="n">
        <v>0</v>
      </c>
      <c r="K448" s="190" t="n">
        <v>0</v>
      </c>
    </row>
    <row r="449" customFormat="false" ht="15.75" hidden="false" customHeight="true" outlineLevel="0" collapsed="false">
      <c r="A449" s="186" t="s">
        <v>278</v>
      </c>
      <c r="B449" s="196" t="n">
        <v>0</v>
      </c>
      <c r="C449" s="202" t="n">
        <v>0</v>
      </c>
      <c r="D449" s="196" t="n">
        <v>0</v>
      </c>
      <c r="E449" s="196" t="n">
        <v>0</v>
      </c>
      <c r="F449" s="196" t="n">
        <v>0</v>
      </c>
      <c r="G449" s="196" t="n">
        <v>0</v>
      </c>
      <c r="H449" s="196" t="n">
        <v>0</v>
      </c>
      <c r="I449" s="196" t="n">
        <v>0</v>
      </c>
      <c r="J449" s="196" t="n">
        <v>0.047</v>
      </c>
      <c r="K449" s="197" t="n">
        <v>0</v>
      </c>
    </row>
    <row r="450" customFormat="false" ht="15.75" hidden="false" customHeight="true" outlineLevel="0" collapsed="false">
      <c r="A450" s="186" t="s">
        <v>279</v>
      </c>
      <c r="B450" s="196" t="n">
        <v>0</v>
      </c>
      <c r="C450" s="202" t="n">
        <v>0</v>
      </c>
      <c r="D450" s="196" t="n">
        <v>0</v>
      </c>
      <c r="E450" s="196" t="n">
        <v>0</v>
      </c>
      <c r="F450" s="196" t="n">
        <v>0</v>
      </c>
      <c r="G450" s="196" t="n">
        <v>0</v>
      </c>
      <c r="H450" s="196" t="n">
        <v>0</v>
      </c>
      <c r="I450" s="196" t="n">
        <v>0</v>
      </c>
      <c r="J450" s="196" t="n">
        <v>0</v>
      </c>
      <c r="K450" s="197" t="n">
        <v>0</v>
      </c>
    </row>
    <row r="451" customFormat="false" ht="15.75" hidden="false" customHeight="true" outlineLevel="0" collapsed="false">
      <c r="A451" s="186" t="s">
        <v>280</v>
      </c>
      <c r="B451" s="196" t="n">
        <v>0</v>
      </c>
      <c r="C451" s="202" t="n">
        <v>0</v>
      </c>
      <c r="D451" s="196" t="n">
        <v>0</v>
      </c>
      <c r="E451" s="196" t="n">
        <v>0</v>
      </c>
      <c r="F451" s="196" t="n">
        <v>0</v>
      </c>
      <c r="G451" s="196" t="n">
        <v>0</v>
      </c>
      <c r="H451" s="196" t="n">
        <v>0</v>
      </c>
      <c r="I451" s="196" t="n">
        <v>0</v>
      </c>
      <c r="J451" s="196" t="n">
        <v>0</v>
      </c>
      <c r="K451" s="197" t="n">
        <v>0</v>
      </c>
    </row>
    <row r="452" customFormat="false" ht="15.75" hidden="false" customHeight="true" outlineLevel="0" collapsed="false">
      <c r="A452" s="186" t="s">
        <v>281</v>
      </c>
      <c r="B452" s="196" t="n">
        <v>0</v>
      </c>
      <c r="C452" s="202" t="n">
        <v>0</v>
      </c>
      <c r="D452" s="196" t="n">
        <v>0</v>
      </c>
      <c r="E452" s="196" t="n">
        <v>0</v>
      </c>
      <c r="F452" s="196" t="n">
        <v>59.8</v>
      </c>
      <c r="G452" s="196" t="n">
        <v>74.3</v>
      </c>
      <c r="H452" s="196" t="n">
        <v>0</v>
      </c>
      <c r="I452" s="196" t="n">
        <v>0</v>
      </c>
      <c r="J452" s="196" t="n">
        <v>0.8</v>
      </c>
      <c r="K452" s="197" t="n">
        <v>134.9</v>
      </c>
    </row>
    <row r="453" customFormat="false" ht="15.75" hidden="false" customHeight="true" outlineLevel="0" collapsed="false">
      <c r="A453" s="186" t="s">
        <v>282</v>
      </c>
      <c r="B453" s="196" t="n">
        <v>0</v>
      </c>
      <c r="C453" s="202" t="n">
        <v>0</v>
      </c>
      <c r="D453" s="196" t="n">
        <v>0</v>
      </c>
      <c r="E453" s="196" t="n">
        <v>0</v>
      </c>
      <c r="F453" s="196" t="n">
        <v>782.6</v>
      </c>
      <c r="G453" s="196" t="n">
        <v>346.9</v>
      </c>
      <c r="H453" s="196" t="n">
        <v>0</v>
      </c>
      <c r="I453" s="196" t="n">
        <v>0</v>
      </c>
      <c r="J453" s="196" t="n">
        <v>0</v>
      </c>
      <c r="K453" s="197" t="n">
        <v>1129.5</v>
      </c>
    </row>
    <row r="454" customFormat="false" ht="15.75" hidden="false" customHeight="true" outlineLevel="0" collapsed="false">
      <c r="A454" s="186" t="s">
        <v>283</v>
      </c>
      <c r="B454" s="196" t="n">
        <v>0.3</v>
      </c>
      <c r="C454" s="202" t="n">
        <v>0</v>
      </c>
      <c r="D454" s="196" t="n">
        <v>0</v>
      </c>
      <c r="E454" s="196" t="n">
        <v>0</v>
      </c>
      <c r="F454" s="196" t="n">
        <v>0</v>
      </c>
      <c r="G454" s="196" t="n">
        <v>0</v>
      </c>
      <c r="H454" s="196" t="n">
        <v>0</v>
      </c>
      <c r="I454" s="196" t="n">
        <v>0</v>
      </c>
      <c r="J454" s="196" t="n">
        <v>0</v>
      </c>
      <c r="K454" s="197" t="n">
        <v>0</v>
      </c>
    </row>
    <row r="455" customFormat="false" ht="15.75" hidden="false" customHeight="true" outlineLevel="0" collapsed="false">
      <c r="A455" s="186" t="s">
        <v>284</v>
      </c>
      <c r="B455" s="196" t="n">
        <v>0</v>
      </c>
      <c r="C455" s="202" t="n">
        <v>0</v>
      </c>
      <c r="D455" s="196" t="n">
        <v>0</v>
      </c>
      <c r="E455" s="196" t="n">
        <v>0</v>
      </c>
      <c r="F455" s="196" t="n">
        <v>0</v>
      </c>
      <c r="G455" s="196" t="n">
        <v>380</v>
      </c>
      <c r="H455" s="196" t="n">
        <v>83.4</v>
      </c>
      <c r="I455" s="196" t="n">
        <v>0</v>
      </c>
      <c r="J455" s="196" t="n">
        <v>0</v>
      </c>
      <c r="K455" s="197" t="n">
        <v>296.6</v>
      </c>
    </row>
    <row r="456" customFormat="false" ht="15.75" hidden="false" customHeight="true" outlineLevel="0" collapsed="false">
      <c r="A456" s="186" t="s">
        <v>285</v>
      </c>
      <c r="B456" s="196" t="n">
        <v>0</v>
      </c>
      <c r="C456" s="202" t="n">
        <v>0</v>
      </c>
      <c r="D456" s="196" t="n">
        <v>0</v>
      </c>
      <c r="E456" s="196" t="n">
        <v>0</v>
      </c>
      <c r="F456" s="196" t="n">
        <v>0</v>
      </c>
      <c r="G456" s="196" t="n">
        <v>0</v>
      </c>
      <c r="H456" s="196" t="n">
        <v>4.1</v>
      </c>
      <c r="I456" s="196" t="n">
        <v>0</v>
      </c>
      <c r="J456" s="196" t="n">
        <v>170.4</v>
      </c>
      <c r="K456" s="197" t="n">
        <v>166.3</v>
      </c>
    </row>
    <row r="457" customFormat="false" ht="15.75" hidden="false" customHeight="true" outlineLevel="0" collapsed="false">
      <c r="A457" s="186" t="s">
        <v>287</v>
      </c>
      <c r="B457" s="196" t="n">
        <v>116.5</v>
      </c>
      <c r="C457" s="202" t="n">
        <v>0</v>
      </c>
      <c r="D457" s="196" t="n">
        <v>0</v>
      </c>
      <c r="E457" s="196" t="n">
        <v>0</v>
      </c>
      <c r="F457" s="196" t="n">
        <v>0</v>
      </c>
      <c r="G457" s="196" t="n">
        <v>0</v>
      </c>
      <c r="H457" s="196" t="n">
        <v>0</v>
      </c>
      <c r="I457" s="196" t="n">
        <v>0</v>
      </c>
      <c r="J457" s="196" t="n">
        <v>0</v>
      </c>
      <c r="K457" s="197" t="n">
        <v>0</v>
      </c>
    </row>
    <row r="458" customFormat="false" ht="15.75" hidden="false" customHeight="true" outlineLevel="0" collapsed="false">
      <c r="A458" s="191" t="s">
        <v>288</v>
      </c>
      <c r="B458" s="192" t="n">
        <v>0</v>
      </c>
      <c r="C458" s="206" t="n">
        <v>0</v>
      </c>
      <c r="D458" s="192" t="n">
        <v>0</v>
      </c>
      <c r="E458" s="192" t="n">
        <v>0</v>
      </c>
      <c r="F458" s="192" t="n">
        <v>0</v>
      </c>
      <c r="G458" s="192" t="n">
        <v>217.8</v>
      </c>
      <c r="H458" s="192" t="n">
        <v>0</v>
      </c>
      <c r="I458" s="192" t="n">
        <v>0</v>
      </c>
      <c r="J458" s="192" t="n">
        <v>0</v>
      </c>
      <c r="K458" s="193" t="n">
        <v>217.8</v>
      </c>
    </row>
    <row r="459" customFormat="false" ht="15.75" hidden="false" customHeight="true" outlineLevel="0" collapsed="false"/>
    <row r="460" customFormat="false" ht="15.75" hidden="false" customHeight="true" outlineLevel="0" collapsed="false">
      <c r="A460" s="62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 t="s">
        <v>3</v>
      </c>
    </row>
    <row r="461" customFormat="false" ht="15.75" hidden="false" customHeight="true" outlineLevel="0" collapsed="false">
      <c r="A461" s="239" t="s">
        <v>4</v>
      </c>
      <c r="B461" s="240" t="s">
        <v>31</v>
      </c>
      <c r="C461" s="240"/>
      <c r="D461" s="240"/>
      <c r="E461" s="240"/>
      <c r="F461" s="172" t="s">
        <v>372</v>
      </c>
      <c r="G461" s="172" t="s">
        <v>45</v>
      </c>
      <c r="H461" s="172" t="s">
        <v>88</v>
      </c>
      <c r="I461" s="172" t="s">
        <v>44</v>
      </c>
      <c r="J461" s="241" t="s">
        <v>47</v>
      </c>
      <c r="K461" s="172" t="s">
        <v>373</v>
      </c>
    </row>
    <row r="462" customFormat="false" ht="15.75" hidden="false" customHeight="true" outlineLevel="0" collapsed="false">
      <c r="A462" s="68"/>
      <c r="B462" s="179" t="s">
        <v>374</v>
      </c>
      <c r="C462" s="173" t="s">
        <v>102</v>
      </c>
      <c r="D462" s="173" t="s">
        <v>38</v>
      </c>
      <c r="E462" s="178" t="s">
        <v>375</v>
      </c>
      <c r="F462" s="178" t="s">
        <v>376</v>
      </c>
      <c r="G462" s="178" t="s">
        <v>35</v>
      </c>
      <c r="H462" s="178" t="s">
        <v>90</v>
      </c>
      <c r="I462" s="178" t="s">
        <v>55</v>
      </c>
      <c r="J462" s="132" t="s">
        <v>56</v>
      </c>
      <c r="K462" s="178" t="s">
        <v>91</v>
      </c>
    </row>
    <row r="463" customFormat="false" ht="15.75" hidden="false" customHeight="true" outlineLevel="0" collapsed="false">
      <c r="A463" s="70"/>
      <c r="B463" s="181" t="s">
        <v>377</v>
      </c>
      <c r="C463" s="181" t="s">
        <v>104</v>
      </c>
      <c r="D463" s="181" t="s">
        <v>41</v>
      </c>
      <c r="E463" s="242" t="s">
        <v>378</v>
      </c>
      <c r="F463" s="242" t="s">
        <v>379</v>
      </c>
      <c r="G463" s="242" t="s">
        <v>40</v>
      </c>
      <c r="H463" s="242"/>
      <c r="I463" s="181"/>
      <c r="J463" s="243"/>
      <c r="K463" s="242" t="s">
        <v>60</v>
      </c>
    </row>
    <row r="464" customFormat="false" ht="15.75" hidden="false" customHeight="true" outlineLevel="0" collapsed="false">
      <c r="A464" s="183" t="s">
        <v>289</v>
      </c>
      <c r="B464" s="189" t="n">
        <v>0</v>
      </c>
      <c r="C464" s="209" t="n">
        <v>0</v>
      </c>
      <c r="D464" s="189" t="n">
        <v>0</v>
      </c>
      <c r="E464" s="189" t="n">
        <v>0</v>
      </c>
      <c r="F464" s="189" t="n">
        <v>0</v>
      </c>
      <c r="G464" s="189" t="n">
        <v>0</v>
      </c>
      <c r="H464" s="189" t="n">
        <v>0</v>
      </c>
      <c r="I464" s="189" t="n">
        <v>0</v>
      </c>
      <c r="J464" s="189" t="n">
        <v>0</v>
      </c>
      <c r="K464" s="190" t="n">
        <v>0</v>
      </c>
    </row>
    <row r="465" customFormat="false" ht="15.75" hidden="false" customHeight="true" outlineLevel="0" collapsed="false">
      <c r="A465" s="186" t="s">
        <v>290</v>
      </c>
      <c r="B465" s="196" t="n">
        <v>0</v>
      </c>
      <c r="C465" s="202" t="n">
        <v>0</v>
      </c>
      <c r="D465" s="196" t="n">
        <v>0</v>
      </c>
      <c r="E465" s="196" t="n">
        <v>0</v>
      </c>
      <c r="F465" s="196" t="n">
        <v>447.9</v>
      </c>
      <c r="G465" s="196" t="n">
        <v>0</v>
      </c>
      <c r="H465" s="196" t="n">
        <v>0</v>
      </c>
      <c r="I465" s="196" t="n">
        <v>0</v>
      </c>
      <c r="J465" s="196" t="n">
        <v>0</v>
      </c>
      <c r="K465" s="197" t="n">
        <v>447.9</v>
      </c>
    </row>
    <row r="466" customFormat="false" ht="15.75" hidden="false" customHeight="true" outlineLevel="0" collapsed="false">
      <c r="A466" s="186" t="s">
        <v>291</v>
      </c>
      <c r="B466" s="196" t="n">
        <v>0</v>
      </c>
      <c r="C466" s="202" t="n">
        <v>0</v>
      </c>
      <c r="D466" s="196" t="n">
        <v>0</v>
      </c>
      <c r="E466" s="196" t="n">
        <v>0</v>
      </c>
      <c r="F466" s="196" t="n">
        <v>0</v>
      </c>
      <c r="G466" s="196" t="n">
        <v>0</v>
      </c>
      <c r="H466" s="196" t="n">
        <v>0</v>
      </c>
      <c r="I466" s="196" t="n">
        <v>0</v>
      </c>
      <c r="J466" s="196" t="n">
        <v>0</v>
      </c>
      <c r="K466" s="197" t="n">
        <v>0</v>
      </c>
    </row>
    <row r="467" customFormat="false" ht="15.75" hidden="false" customHeight="true" outlineLevel="0" collapsed="false">
      <c r="A467" s="186" t="s">
        <v>292</v>
      </c>
      <c r="B467" s="196" t="n">
        <v>0</v>
      </c>
      <c r="C467" s="202" t="n">
        <v>0</v>
      </c>
      <c r="D467" s="196" t="n">
        <v>0</v>
      </c>
      <c r="E467" s="196" t="n">
        <v>0</v>
      </c>
      <c r="F467" s="196" t="n">
        <v>0</v>
      </c>
      <c r="G467" s="196" t="n">
        <v>783.5</v>
      </c>
      <c r="H467" s="196" t="n">
        <v>0</v>
      </c>
      <c r="I467" s="196" t="n">
        <v>0</v>
      </c>
      <c r="J467" s="196" t="n">
        <v>11.7</v>
      </c>
      <c r="K467" s="197" t="n">
        <v>795.2</v>
      </c>
    </row>
    <row r="468" customFormat="false" ht="15.75" hidden="false" customHeight="true" outlineLevel="0" collapsed="false">
      <c r="A468" s="186" t="s">
        <v>293</v>
      </c>
      <c r="B468" s="196" t="n">
        <v>0</v>
      </c>
      <c r="C468" s="202" t="n">
        <v>0</v>
      </c>
      <c r="D468" s="196" t="n">
        <v>0</v>
      </c>
      <c r="E468" s="196" t="n">
        <v>0</v>
      </c>
      <c r="F468" s="196" t="n">
        <v>0</v>
      </c>
      <c r="G468" s="196" t="n">
        <v>0</v>
      </c>
      <c r="H468" s="196" t="n">
        <v>0</v>
      </c>
      <c r="I468" s="196" t="n">
        <v>0</v>
      </c>
      <c r="J468" s="196" t="n">
        <v>0</v>
      </c>
      <c r="K468" s="197" t="n">
        <v>0</v>
      </c>
    </row>
    <row r="469" customFormat="false" ht="15.75" hidden="false" customHeight="true" outlineLevel="0" collapsed="false">
      <c r="A469" s="186" t="s">
        <v>294</v>
      </c>
      <c r="B469" s="196" t="n">
        <v>0</v>
      </c>
      <c r="C469" s="202" t="n">
        <v>0</v>
      </c>
      <c r="D469" s="196" t="n">
        <v>0</v>
      </c>
      <c r="E469" s="196" t="n">
        <v>0</v>
      </c>
      <c r="F469" s="196" t="n">
        <v>0</v>
      </c>
      <c r="G469" s="196" t="n">
        <v>0</v>
      </c>
      <c r="H469" s="196" t="n">
        <v>0</v>
      </c>
      <c r="I469" s="196" t="n">
        <v>0</v>
      </c>
      <c r="J469" s="196" t="n">
        <v>0</v>
      </c>
      <c r="K469" s="197" t="n">
        <v>0</v>
      </c>
    </row>
    <row r="470" customFormat="false" ht="15.75" hidden="false" customHeight="true" outlineLevel="0" collapsed="false">
      <c r="A470" s="186" t="s">
        <v>295</v>
      </c>
      <c r="B470" s="196" t="n">
        <v>0</v>
      </c>
      <c r="C470" s="202" t="n">
        <v>0</v>
      </c>
      <c r="D470" s="196" t="n">
        <v>0</v>
      </c>
      <c r="E470" s="196" t="n">
        <v>0</v>
      </c>
      <c r="F470" s="196" t="n">
        <v>0</v>
      </c>
      <c r="G470" s="196" t="n">
        <v>0</v>
      </c>
      <c r="H470" s="196" t="n">
        <v>0</v>
      </c>
      <c r="I470" s="196" t="n">
        <v>0</v>
      </c>
      <c r="J470" s="196" t="n">
        <v>0</v>
      </c>
      <c r="K470" s="197" t="n">
        <v>0</v>
      </c>
    </row>
    <row r="471" customFormat="false" ht="15.75" hidden="false" customHeight="true" outlineLevel="0" collapsed="false">
      <c r="A471" s="186" t="s">
        <v>296</v>
      </c>
      <c r="B471" s="196" t="n">
        <v>0</v>
      </c>
      <c r="C471" s="202" t="n">
        <v>0</v>
      </c>
      <c r="D471" s="196" t="n">
        <v>0</v>
      </c>
      <c r="E471" s="196" t="n">
        <v>0</v>
      </c>
      <c r="F471" s="196" t="n">
        <v>0</v>
      </c>
      <c r="G471" s="196" t="n">
        <v>5.8</v>
      </c>
      <c r="H471" s="196" t="n">
        <v>0</v>
      </c>
      <c r="I471" s="196" t="n">
        <v>0</v>
      </c>
      <c r="J471" s="196" t="n">
        <v>0</v>
      </c>
      <c r="K471" s="197" t="n">
        <v>5.8</v>
      </c>
    </row>
    <row r="472" customFormat="false" ht="15.75" hidden="false" customHeight="true" outlineLevel="0" collapsed="false">
      <c r="A472" s="186" t="s">
        <v>297</v>
      </c>
      <c r="B472" s="196" t="n">
        <v>122.8</v>
      </c>
      <c r="C472" s="202" t="n">
        <v>112</v>
      </c>
      <c r="D472" s="196" t="n">
        <v>0</v>
      </c>
      <c r="E472" s="196" t="n">
        <v>0</v>
      </c>
      <c r="F472" s="196" t="n">
        <v>0</v>
      </c>
      <c r="G472" s="196" t="n">
        <v>0</v>
      </c>
      <c r="H472" s="196" t="n">
        <v>0</v>
      </c>
      <c r="I472" s="196" t="n">
        <v>0</v>
      </c>
      <c r="J472" s="196" t="n">
        <v>0</v>
      </c>
      <c r="K472" s="197" t="n">
        <v>0</v>
      </c>
    </row>
    <row r="473" customFormat="false" ht="15.75" hidden="false" customHeight="true" outlineLevel="0" collapsed="false">
      <c r="A473" s="186" t="s">
        <v>298</v>
      </c>
      <c r="B473" s="196" t="n">
        <v>399.3</v>
      </c>
      <c r="C473" s="202" t="n">
        <v>0</v>
      </c>
      <c r="D473" s="196" t="n">
        <v>0</v>
      </c>
      <c r="E473" s="196" t="n">
        <v>0.1</v>
      </c>
      <c r="F473" s="196" t="n">
        <v>0</v>
      </c>
      <c r="G473" s="196" t="n">
        <v>15</v>
      </c>
      <c r="H473" s="196" t="n">
        <v>0</v>
      </c>
      <c r="I473" s="196" t="n">
        <v>0</v>
      </c>
      <c r="J473" s="196" t="n">
        <v>0</v>
      </c>
      <c r="K473" s="197" t="n">
        <v>15</v>
      </c>
    </row>
    <row r="474" customFormat="false" ht="15.75" hidden="false" customHeight="true" outlineLevel="0" collapsed="false">
      <c r="A474" s="186" t="s">
        <v>299</v>
      </c>
      <c r="B474" s="196" t="n">
        <v>0</v>
      </c>
      <c r="C474" s="202" t="n">
        <v>0</v>
      </c>
      <c r="D474" s="196" t="n">
        <v>0</v>
      </c>
      <c r="E474" s="196" t="n">
        <v>0</v>
      </c>
      <c r="F474" s="196" t="n">
        <v>0</v>
      </c>
      <c r="G474" s="196" t="n">
        <v>0.003</v>
      </c>
      <c r="H474" s="196" t="n">
        <v>0</v>
      </c>
      <c r="I474" s="196" t="n">
        <v>0</v>
      </c>
      <c r="J474" s="196" t="n">
        <v>0</v>
      </c>
      <c r="K474" s="197" t="n">
        <v>0</v>
      </c>
    </row>
    <row r="475" customFormat="false" ht="15.75" hidden="false" customHeight="true" outlineLevel="0" collapsed="false">
      <c r="A475" s="186" t="s">
        <v>301</v>
      </c>
      <c r="B475" s="196" t="n">
        <v>668.5</v>
      </c>
      <c r="C475" s="202" t="n">
        <v>0</v>
      </c>
      <c r="D475" s="196" t="n">
        <v>0</v>
      </c>
      <c r="E475" s="196" t="n">
        <v>7</v>
      </c>
      <c r="F475" s="196" t="n">
        <v>0</v>
      </c>
      <c r="G475" s="196" t="n">
        <v>1.2</v>
      </c>
      <c r="H475" s="196" t="n">
        <v>0</v>
      </c>
      <c r="I475" s="196" t="n">
        <v>0</v>
      </c>
      <c r="J475" s="196" t="n">
        <v>0</v>
      </c>
      <c r="K475" s="197" t="n">
        <v>1.2</v>
      </c>
    </row>
    <row r="476" customFormat="false" ht="15.75" hidden="false" customHeight="true" outlineLevel="0" collapsed="false">
      <c r="A476" s="186" t="s">
        <v>302</v>
      </c>
      <c r="B476" s="196" t="n">
        <v>262.4</v>
      </c>
      <c r="C476" s="202" t="n">
        <v>0</v>
      </c>
      <c r="D476" s="196" t="n">
        <v>0</v>
      </c>
      <c r="E476" s="196" t="n">
        <v>65.8</v>
      </c>
      <c r="F476" s="196" t="n">
        <v>0</v>
      </c>
      <c r="G476" s="196" t="n">
        <v>0</v>
      </c>
      <c r="H476" s="196" t="n">
        <v>0</v>
      </c>
      <c r="I476" s="196" t="n">
        <v>0</v>
      </c>
      <c r="J476" s="196" t="n">
        <v>0</v>
      </c>
      <c r="K476" s="197" t="n">
        <v>0</v>
      </c>
    </row>
    <row r="477" customFormat="false" ht="15.75" hidden="false" customHeight="true" outlineLevel="0" collapsed="false">
      <c r="A477" s="186" t="s">
        <v>303</v>
      </c>
      <c r="B477" s="196" t="n">
        <v>0</v>
      </c>
      <c r="C477" s="202" t="n">
        <v>0</v>
      </c>
      <c r="D477" s="196" t="n">
        <v>0</v>
      </c>
      <c r="E477" s="196" t="n">
        <v>0</v>
      </c>
      <c r="F477" s="196" t="n">
        <v>35</v>
      </c>
      <c r="G477" s="196" t="n">
        <v>3.3</v>
      </c>
      <c r="H477" s="196" t="n">
        <v>0</v>
      </c>
      <c r="I477" s="196" t="n">
        <v>0</v>
      </c>
      <c r="J477" s="196" t="n">
        <v>0</v>
      </c>
      <c r="K477" s="197" t="n">
        <v>38.3</v>
      </c>
    </row>
    <row r="478" customFormat="false" ht="15.75" hidden="false" customHeight="true" outlineLevel="0" collapsed="false">
      <c r="A478" s="186" t="s">
        <v>305</v>
      </c>
      <c r="B478" s="196" t="n">
        <v>0</v>
      </c>
      <c r="C478" s="202" t="n">
        <v>0</v>
      </c>
      <c r="D478" s="196" t="n">
        <v>0</v>
      </c>
      <c r="E478" s="196" t="n">
        <v>0</v>
      </c>
      <c r="F478" s="196" t="n">
        <v>0</v>
      </c>
      <c r="G478" s="196" t="n">
        <v>1.6</v>
      </c>
      <c r="H478" s="196" t="n">
        <v>0</v>
      </c>
      <c r="I478" s="196" t="n">
        <v>0</v>
      </c>
      <c r="J478" s="196" t="n">
        <v>0</v>
      </c>
      <c r="K478" s="197" t="n">
        <v>1.6</v>
      </c>
    </row>
    <row r="479" customFormat="false" ht="15.75" hidden="false" customHeight="true" outlineLevel="0" collapsed="false">
      <c r="A479" s="186" t="s">
        <v>306</v>
      </c>
      <c r="B479" s="196" t="n">
        <v>0</v>
      </c>
      <c r="C479" s="202" t="n">
        <v>0</v>
      </c>
      <c r="D479" s="196" t="n">
        <v>0</v>
      </c>
      <c r="E479" s="196" t="n">
        <v>0</v>
      </c>
      <c r="F479" s="196" t="n">
        <v>0</v>
      </c>
      <c r="G479" s="196" t="n">
        <v>0</v>
      </c>
      <c r="H479" s="196" t="n">
        <v>0</v>
      </c>
      <c r="I479" s="196" t="n">
        <v>0</v>
      </c>
      <c r="J479" s="196" t="n">
        <v>0.6</v>
      </c>
      <c r="K479" s="197" t="n">
        <v>0.6</v>
      </c>
    </row>
    <row r="480" customFormat="false" ht="15.75" hidden="false" customHeight="true" outlineLevel="0" collapsed="false">
      <c r="A480" s="186" t="s">
        <v>307</v>
      </c>
      <c r="B480" s="196" t="n">
        <v>0</v>
      </c>
      <c r="C480" s="202" t="n">
        <v>0</v>
      </c>
      <c r="D480" s="196" t="n">
        <v>0</v>
      </c>
      <c r="E480" s="196" t="n">
        <v>0</v>
      </c>
      <c r="F480" s="196" t="n">
        <v>0</v>
      </c>
      <c r="G480" s="196" t="n">
        <v>420.9</v>
      </c>
      <c r="H480" s="196" t="n">
        <v>0</v>
      </c>
      <c r="I480" s="196" t="n">
        <v>0</v>
      </c>
      <c r="J480" s="196" t="n">
        <v>0</v>
      </c>
      <c r="K480" s="197" t="n">
        <v>420.9</v>
      </c>
    </row>
    <row r="481" customFormat="false" ht="15.75" hidden="false" customHeight="true" outlineLevel="0" collapsed="false">
      <c r="A481" s="186" t="s">
        <v>308</v>
      </c>
      <c r="B481" s="196" t="n">
        <v>0</v>
      </c>
      <c r="C481" s="202" t="n">
        <v>0</v>
      </c>
      <c r="D481" s="196" t="n">
        <v>0</v>
      </c>
      <c r="E481" s="196" t="n">
        <v>0</v>
      </c>
      <c r="F481" s="196" t="n">
        <v>23</v>
      </c>
      <c r="G481" s="196" t="n">
        <v>3</v>
      </c>
      <c r="H481" s="196" t="n">
        <v>0</v>
      </c>
      <c r="I481" s="196" t="n">
        <v>0</v>
      </c>
      <c r="J481" s="196" t="n">
        <v>0</v>
      </c>
      <c r="K481" s="197" t="n">
        <v>26</v>
      </c>
    </row>
    <row r="482" customFormat="false" ht="15.75" hidden="false" customHeight="true" outlineLevel="0" collapsed="false">
      <c r="A482" s="186" t="s">
        <v>310</v>
      </c>
      <c r="B482" s="196" t="n">
        <v>0</v>
      </c>
      <c r="C482" s="202" t="n">
        <v>0</v>
      </c>
      <c r="D482" s="196" t="n">
        <v>0</v>
      </c>
      <c r="E482" s="196" t="n">
        <v>0</v>
      </c>
      <c r="F482" s="196" t="n">
        <v>0</v>
      </c>
      <c r="G482" s="196" t="n">
        <v>0.04</v>
      </c>
      <c r="H482" s="196" t="n">
        <v>0</v>
      </c>
      <c r="I482" s="196" t="n">
        <v>0</v>
      </c>
      <c r="J482" s="196" t="n">
        <v>8.7</v>
      </c>
      <c r="K482" s="197" t="n">
        <v>8.7</v>
      </c>
    </row>
    <row r="483" customFormat="false" ht="15.75" hidden="false" customHeight="true" outlineLevel="0" collapsed="false">
      <c r="A483" s="186" t="s">
        <v>311</v>
      </c>
      <c r="B483" s="196" t="n">
        <v>0</v>
      </c>
      <c r="C483" s="202" t="n">
        <v>0</v>
      </c>
      <c r="D483" s="196" t="n">
        <v>0</v>
      </c>
      <c r="E483" s="196" t="n">
        <v>0</v>
      </c>
      <c r="F483" s="196" t="n">
        <v>0</v>
      </c>
      <c r="G483" s="196" t="n">
        <v>1.8</v>
      </c>
      <c r="H483" s="196" t="n">
        <v>0</v>
      </c>
      <c r="I483" s="196" t="n">
        <v>0</v>
      </c>
      <c r="J483" s="196" t="n">
        <v>0</v>
      </c>
      <c r="K483" s="197" t="n">
        <v>1.8</v>
      </c>
    </row>
    <row r="484" customFormat="false" ht="15.75" hidden="false" customHeight="true" outlineLevel="0" collapsed="false">
      <c r="A484" s="186" t="s">
        <v>312</v>
      </c>
      <c r="B484" s="196" t="n">
        <v>0</v>
      </c>
      <c r="C484" s="202" t="n">
        <v>0</v>
      </c>
      <c r="D484" s="196" t="n">
        <v>0</v>
      </c>
      <c r="E484" s="196" t="n">
        <v>0</v>
      </c>
      <c r="F484" s="196" t="n">
        <v>0</v>
      </c>
      <c r="G484" s="196" t="n">
        <v>11.8</v>
      </c>
      <c r="H484" s="196" t="n">
        <v>0</v>
      </c>
      <c r="I484" s="196" t="n">
        <v>0</v>
      </c>
      <c r="J484" s="196" t="n">
        <v>0.2</v>
      </c>
      <c r="K484" s="197" t="n">
        <v>12</v>
      </c>
    </row>
    <row r="485" customFormat="false" ht="15.75" hidden="false" customHeight="true" outlineLevel="0" collapsed="false">
      <c r="A485" s="186" t="s">
        <v>313</v>
      </c>
      <c r="B485" s="196" t="n">
        <v>0</v>
      </c>
      <c r="C485" s="202" t="n">
        <v>0</v>
      </c>
      <c r="D485" s="196" t="n">
        <v>0</v>
      </c>
      <c r="E485" s="196" t="n">
        <v>0</v>
      </c>
      <c r="F485" s="196" t="n">
        <v>0</v>
      </c>
      <c r="G485" s="196" t="n">
        <v>0</v>
      </c>
      <c r="H485" s="196" t="n">
        <v>0</v>
      </c>
      <c r="I485" s="196" t="n">
        <v>0</v>
      </c>
      <c r="J485" s="196" t="n">
        <v>0</v>
      </c>
      <c r="K485" s="197" t="n">
        <v>0</v>
      </c>
    </row>
    <row r="486" customFormat="false" ht="15.75" hidden="false" customHeight="true" outlineLevel="0" collapsed="false">
      <c r="A486" s="186" t="s">
        <v>314</v>
      </c>
      <c r="B486" s="196" t="n">
        <v>0</v>
      </c>
      <c r="C486" s="202" t="n">
        <v>0</v>
      </c>
      <c r="D486" s="196" t="n">
        <v>0</v>
      </c>
      <c r="E486" s="196" t="n">
        <v>0</v>
      </c>
      <c r="F486" s="196" t="n">
        <v>0</v>
      </c>
      <c r="G486" s="196" t="n">
        <v>2.4</v>
      </c>
      <c r="H486" s="196" t="n">
        <v>0</v>
      </c>
      <c r="I486" s="196" t="n">
        <v>0</v>
      </c>
      <c r="J486" s="196" t="n">
        <v>0</v>
      </c>
      <c r="K486" s="197" t="n">
        <v>2.4</v>
      </c>
    </row>
    <row r="487" customFormat="false" ht="15.75" hidden="false" customHeight="true" outlineLevel="0" collapsed="false">
      <c r="A487" s="186" t="s">
        <v>315</v>
      </c>
      <c r="B487" s="196" t="n">
        <v>0</v>
      </c>
      <c r="C487" s="202" t="n">
        <v>0</v>
      </c>
      <c r="D487" s="196" t="n">
        <v>0</v>
      </c>
      <c r="E487" s="196" t="n">
        <v>0</v>
      </c>
      <c r="F487" s="196" t="n">
        <v>65.4</v>
      </c>
      <c r="G487" s="196" t="n">
        <v>8.2</v>
      </c>
      <c r="H487" s="196" t="n">
        <v>0</v>
      </c>
      <c r="I487" s="196" t="n">
        <v>0</v>
      </c>
      <c r="J487" s="196" t="n">
        <v>0</v>
      </c>
      <c r="K487" s="197" t="n">
        <v>73.6</v>
      </c>
    </row>
    <row r="488" customFormat="false" ht="15.75" hidden="false" customHeight="true" outlineLevel="0" collapsed="false">
      <c r="A488" s="191" t="s">
        <v>317</v>
      </c>
      <c r="B488" s="192" t="n">
        <v>0</v>
      </c>
      <c r="C488" s="206" t="n">
        <v>0</v>
      </c>
      <c r="D488" s="192" t="n">
        <v>0</v>
      </c>
      <c r="E488" s="192" t="n">
        <v>0</v>
      </c>
      <c r="F488" s="192" t="n">
        <v>16.2</v>
      </c>
      <c r="G488" s="192" t="n">
        <v>29.8</v>
      </c>
      <c r="H488" s="192" t="n">
        <v>0</v>
      </c>
      <c r="I488" s="192" t="n">
        <v>0</v>
      </c>
      <c r="J488" s="192" t="n">
        <v>0</v>
      </c>
      <c r="K488" s="193" t="n">
        <v>46</v>
      </c>
    </row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>
      <c r="A491" s="62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 t="s">
        <v>3</v>
      </c>
    </row>
    <row r="492" customFormat="false" ht="14.25" hidden="false" customHeight="false" outlineLevel="0" collapsed="false">
      <c r="A492" s="239" t="s">
        <v>4</v>
      </c>
      <c r="B492" s="240" t="s">
        <v>31</v>
      </c>
      <c r="C492" s="240"/>
      <c r="D492" s="240"/>
      <c r="E492" s="240"/>
      <c r="F492" s="172" t="s">
        <v>372</v>
      </c>
      <c r="G492" s="172" t="s">
        <v>45</v>
      </c>
      <c r="H492" s="172" t="s">
        <v>88</v>
      </c>
      <c r="I492" s="172" t="s">
        <v>44</v>
      </c>
      <c r="J492" s="241" t="s">
        <v>47</v>
      </c>
      <c r="K492" s="172" t="s">
        <v>373</v>
      </c>
    </row>
    <row r="493" customFormat="false" ht="13.5" hidden="false" customHeight="false" outlineLevel="0" collapsed="false">
      <c r="A493" s="68"/>
      <c r="B493" s="179" t="s">
        <v>374</v>
      </c>
      <c r="C493" s="173" t="s">
        <v>102</v>
      </c>
      <c r="D493" s="173" t="s">
        <v>38</v>
      </c>
      <c r="E493" s="178" t="s">
        <v>375</v>
      </c>
      <c r="F493" s="178" t="s">
        <v>376</v>
      </c>
      <c r="G493" s="178" t="s">
        <v>35</v>
      </c>
      <c r="H493" s="178" t="s">
        <v>90</v>
      </c>
      <c r="I493" s="178" t="s">
        <v>55</v>
      </c>
      <c r="J493" s="132" t="s">
        <v>56</v>
      </c>
      <c r="K493" s="178" t="s">
        <v>91</v>
      </c>
    </row>
    <row r="494" customFormat="false" ht="13.5" hidden="false" customHeight="false" outlineLevel="0" collapsed="false">
      <c r="A494" s="70"/>
      <c r="B494" s="181" t="s">
        <v>377</v>
      </c>
      <c r="C494" s="181" t="s">
        <v>104</v>
      </c>
      <c r="D494" s="181" t="s">
        <v>41</v>
      </c>
      <c r="E494" s="242" t="s">
        <v>378</v>
      </c>
      <c r="F494" s="242" t="s">
        <v>379</v>
      </c>
      <c r="G494" s="242" t="s">
        <v>40</v>
      </c>
      <c r="H494" s="242"/>
      <c r="I494" s="181"/>
      <c r="J494" s="243"/>
      <c r="K494" s="242" t="s">
        <v>60</v>
      </c>
    </row>
    <row r="495" customFormat="false" ht="13.5" hidden="false" customHeight="false" outlineLevel="0" collapsed="false">
      <c r="A495" s="183" t="s">
        <v>319</v>
      </c>
      <c r="B495" s="189" t="n">
        <v>271.2</v>
      </c>
      <c r="C495" s="209" t="n">
        <v>116.6</v>
      </c>
      <c r="D495" s="189" t="n">
        <v>445</v>
      </c>
      <c r="E495" s="189" t="n">
        <v>5.7</v>
      </c>
      <c r="F495" s="189" t="n">
        <v>0</v>
      </c>
      <c r="G495" s="189" t="n">
        <v>122.6</v>
      </c>
      <c r="H495" s="189" t="n">
        <v>445</v>
      </c>
      <c r="I495" s="189" t="n">
        <v>445</v>
      </c>
      <c r="J495" s="189" t="n">
        <v>25.2</v>
      </c>
      <c r="K495" s="190" t="n">
        <v>147.8</v>
      </c>
    </row>
    <row r="496" customFormat="false" ht="12.75" hidden="false" customHeight="false" outlineLevel="0" collapsed="false">
      <c r="A496" s="186" t="s">
        <v>321</v>
      </c>
      <c r="B496" s="196" t="n">
        <v>0</v>
      </c>
      <c r="C496" s="202" t="n">
        <v>0</v>
      </c>
      <c r="D496" s="196" t="n">
        <v>0</v>
      </c>
      <c r="E496" s="196" t="n">
        <v>0</v>
      </c>
      <c r="F496" s="196" t="n">
        <v>0</v>
      </c>
      <c r="G496" s="196" t="n">
        <v>7.2</v>
      </c>
      <c r="H496" s="196" t="n">
        <v>0</v>
      </c>
      <c r="I496" s="196" t="n">
        <v>0</v>
      </c>
      <c r="J496" s="196" t="n">
        <v>0</v>
      </c>
      <c r="K496" s="197" t="n">
        <v>7.2</v>
      </c>
    </row>
    <row r="497" customFormat="false" ht="15.75" hidden="false" customHeight="true" outlineLevel="0" collapsed="false">
      <c r="A497" s="186" t="s">
        <v>322</v>
      </c>
      <c r="B497" s="196" t="n">
        <v>0</v>
      </c>
      <c r="C497" s="202" t="n">
        <v>0</v>
      </c>
      <c r="D497" s="196" t="n">
        <v>0</v>
      </c>
      <c r="E497" s="196" t="n">
        <v>0</v>
      </c>
      <c r="F497" s="196" t="n">
        <v>15</v>
      </c>
      <c r="G497" s="196" t="n">
        <v>30</v>
      </c>
      <c r="H497" s="196" t="n">
        <v>0</v>
      </c>
      <c r="I497" s="196" t="n">
        <v>0</v>
      </c>
      <c r="J497" s="196" t="n">
        <v>0</v>
      </c>
      <c r="K497" s="197" t="n">
        <v>45</v>
      </c>
    </row>
    <row r="498" customFormat="false" ht="15.75" hidden="false" customHeight="true" outlineLevel="0" collapsed="false">
      <c r="A498" s="186" t="s">
        <v>324</v>
      </c>
      <c r="B498" s="196" t="n">
        <v>220.3</v>
      </c>
      <c r="C498" s="202" t="n">
        <v>0</v>
      </c>
      <c r="D498" s="196" t="n">
        <v>0</v>
      </c>
      <c r="E498" s="196" t="n">
        <v>12.1</v>
      </c>
      <c r="F498" s="196" t="n">
        <v>0</v>
      </c>
      <c r="G498" s="196" t="n">
        <v>0.8</v>
      </c>
      <c r="H498" s="196" t="n">
        <v>0</v>
      </c>
      <c r="I498" s="196" t="n">
        <v>0</v>
      </c>
      <c r="J498" s="196" t="n">
        <v>0</v>
      </c>
      <c r="K498" s="197" t="n">
        <v>0.8</v>
      </c>
    </row>
    <row r="499" customFormat="false" ht="15.75" hidden="false" customHeight="true" outlineLevel="0" collapsed="false">
      <c r="A499" s="186" t="s">
        <v>325</v>
      </c>
      <c r="B499" s="196" t="n">
        <v>144</v>
      </c>
      <c r="C499" s="202" t="n">
        <v>0</v>
      </c>
      <c r="D499" s="196" t="n">
        <v>0</v>
      </c>
      <c r="E499" s="196" t="n">
        <v>2.3</v>
      </c>
      <c r="F499" s="196" t="n">
        <v>0</v>
      </c>
      <c r="G499" s="196" t="n">
        <v>1.3</v>
      </c>
      <c r="H499" s="196" t="n">
        <v>0</v>
      </c>
      <c r="I499" s="196" t="n">
        <v>0</v>
      </c>
      <c r="J499" s="196" t="n">
        <v>0</v>
      </c>
      <c r="K499" s="197" t="n">
        <v>1.3</v>
      </c>
    </row>
    <row r="500" customFormat="false" ht="15.75" hidden="false" customHeight="true" outlineLevel="0" collapsed="false">
      <c r="A500" s="186" t="s">
        <v>326</v>
      </c>
      <c r="B500" s="196" t="n">
        <v>5.3</v>
      </c>
      <c r="C500" s="202" t="n">
        <v>0</v>
      </c>
      <c r="D500" s="196" t="n">
        <v>0</v>
      </c>
      <c r="E500" s="196" t="n">
        <v>77</v>
      </c>
      <c r="F500" s="196" t="n">
        <v>0</v>
      </c>
      <c r="G500" s="196" t="n">
        <v>0</v>
      </c>
      <c r="H500" s="196" t="n">
        <v>0</v>
      </c>
      <c r="I500" s="196" t="n">
        <v>0</v>
      </c>
      <c r="J500" s="196" t="n">
        <v>0</v>
      </c>
      <c r="K500" s="197" t="n">
        <v>0</v>
      </c>
    </row>
    <row r="501" customFormat="false" ht="15.75" hidden="false" customHeight="true" outlineLevel="0" collapsed="false">
      <c r="A501" s="186" t="s">
        <v>327</v>
      </c>
      <c r="B501" s="196" t="n">
        <v>843.1</v>
      </c>
      <c r="C501" s="253" t="n">
        <v>0</v>
      </c>
      <c r="D501" s="214" t="n">
        <v>0</v>
      </c>
      <c r="E501" s="214" t="n">
        <v>163.2</v>
      </c>
      <c r="F501" s="214" t="n">
        <v>0</v>
      </c>
      <c r="G501" s="214" t="n">
        <v>59.4</v>
      </c>
      <c r="H501" s="214" t="n">
        <v>0</v>
      </c>
      <c r="I501" s="214" t="n">
        <v>0</v>
      </c>
      <c r="J501" s="214" t="n">
        <v>0</v>
      </c>
      <c r="K501" s="254" t="n">
        <v>59.4</v>
      </c>
    </row>
    <row r="502" customFormat="false" ht="15.75" hidden="false" customHeight="true" outlineLevel="0" collapsed="false">
      <c r="A502" s="223" t="s">
        <v>330</v>
      </c>
      <c r="B502" s="196" t="n">
        <v>108.9</v>
      </c>
      <c r="C502" s="253" t="n">
        <v>0</v>
      </c>
      <c r="D502" s="214" t="n">
        <v>0</v>
      </c>
      <c r="E502" s="214" t="n">
        <v>0</v>
      </c>
      <c r="F502" s="214" t="n">
        <v>0</v>
      </c>
      <c r="G502" s="214" t="n">
        <v>56.5</v>
      </c>
      <c r="H502" s="214" t="n">
        <v>0</v>
      </c>
      <c r="I502" s="214" t="n">
        <v>0</v>
      </c>
      <c r="J502" s="214" t="n">
        <v>0</v>
      </c>
      <c r="K502" s="254" t="n">
        <v>56.5</v>
      </c>
    </row>
    <row r="503" customFormat="false" ht="15.75" hidden="false" customHeight="true" outlineLevel="0" collapsed="false">
      <c r="A503" s="186" t="s">
        <v>331</v>
      </c>
      <c r="B503" s="196" t="n">
        <v>298.2</v>
      </c>
      <c r="C503" s="196" t="n">
        <v>230.6</v>
      </c>
      <c r="D503" s="196" t="n">
        <v>0</v>
      </c>
      <c r="E503" s="224" t="n">
        <v>0</v>
      </c>
      <c r="F503" s="196" t="n">
        <v>0</v>
      </c>
      <c r="G503" s="196" t="n">
        <v>12.3</v>
      </c>
      <c r="H503" s="196" t="n">
        <v>0</v>
      </c>
      <c r="I503" s="196" t="n">
        <v>0</v>
      </c>
      <c r="J503" s="196" t="n">
        <v>71.1</v>
      </c>
      <c r="K503" s="197" t="n">
        <v>83.4</v>
      </c>
    </row>
    <row r="504" customFormat="false" ht="15.75" hidden="false" customHeight="true" outlineLevel="0" collapsed="false">
      <c r="A504" s="186" t="s">
        <v>332</v>
      </c>
      <c r="B504" s="196" t="n">
        <v>0</v>
      </c>
      <c r="C504" s="196" t="n">
        <v>0</v>
      </c>
      <c r="D504" s="196" t="n">
        <v>0</v>
      </c>
      <c r="E504" s="224" t="n">
        <v>0</v>
      </c>
      <c r="F504" s="196" t="n">
        <v>0</v>
      </c>
      <c r="G504" s="196" t="n">
        <v>0</v>
      </c>
      <c r="H504" s="196" t="n">
        <v>0</v>
      </c>
      <c r="I504" s="196" t="n">
        <v>0</v>
      </c>
      <c r="J504" s="196" t="n">
        <v>0</v>
      </c>
      <c r="K504" s="197" t="n">
        <v>0</v>
      </c>
    </row>
    <row r="505" customFormat="false" ht="15.75" hidden="false" customHeight="true" outlineLevel="0" collapsed="false">
      <c r="A505" s="186" t="s">
        <v>333</v>
      </c>
      <c r="B505" s="196" t="n">
        <v>0</v>
      </c>
      <c r="C505" s="196" t="n">
        <v>0</v>
      </c>
      <c r="D505" s="196" t="n">
        <v>0</v>
      </c>
      <c r="E505" s="224" t="n">
        <v>0</v>
      </c>
      <c r="F505" s="196" t="n">
        <v>0</v>
      </c>
      <c r="G505" s="196" t="n">
        <v>116.7</v>
      </c>
      <c r="H505" s="196" t="n">
        <v>0</v>
      </c>
      <c r="I505" s="196" t="n">
        <v>0</v>
      </c>
      <c r="J505" s="196" t="n">
        <v>3.1</v>
      </c>
      <c r="K505" s="197" t="n">
        <v>119.8</v>
      </c>
    </row>
    <row r="506" customFormat="false" ht="15.75" hidden="false" customHeight="true" outlineLevel="0" collapsed="false">
      <c r="A506" s="186" t="s">
        <v>419</v>
      </c>
      <c r="B506" s="196" t="n">
        <v>422.2</v>
      </c>
      <c r="C506" s="196" t="n">
        <v>200.7</v>
      </c>
      <c r="D506" s="196" t="n">
        <v>0</v>
      </c>
      <c r="E506" s="224" t="n">
        <v>0</v>
      </c>
      <c r="F506" s="196" t="n">
        <v>0</v>
      </c>
      <c r="G506" s="196" t="n">
        <v>0</v>
      </c>
      <c r="H506" s="196" t="n">
        <v>0</v>
      </c>
      <c r="I506" s="196" t="n">
        <v>0</v>
      </c>
      <c r="J506" s="196" t="n">
        <v>0</v>
      </c>
      <c r="K506" s="197" t="n">
        <v>0</v>
      </c>
    </row>
    <row r="507" customFormat="false" ht="15.75" hidden="false" customHeight="true" outlineLevel="0" collapsed="false">
      <c r="A507" s="186" t="s">
        <v>335</v>
      </c>
      <c r="B507" s="196" t="n">
        <v>49.2</v>
      </c>
      <c r="C507" s="196" t="n">
        <v>0</v>
      </c>
      <c r="D507" s="196" t="n">
        <v>0</v>
      </c>
      <c r="E507" s="224" t="n">
        <v>0</v>
      </c>
      <c r="F507" s="196" t="n">
        <v>0</v>
      </c>
      <c r="G507" s="196" t="n">
        <v>0</v>
      </c>
      <c r="H507" s="196" t="n">
        <v>0</v>
      </c>
      <c r="I507" s="196" t="n">
        <v>0</v>
      </c>
      <c r="J507" s="196" t="n">
        <v>0</v>
      </c>
      <c r="K507" s="197" t="n">
        <v>0</v>
      </c>
    </row>
    <row r="508" customFormat="false" ht="15.75" hidden="false" customHeight="true" outlineLevel="0" collapsed="false">
      <c r="A508" s="186" t="s">
        <v>336</v>
      </c>
      <c r="B508" s="196" t="n">
        <v>0</v>
      </c>
      <c r="C508" s="196" t="n">
        <v>0</v>
      </c>
      <c r="D508" s="196" t="n">
        <v>0</v>
      </c>
      <c r="E508" s="224" t="n">
        <v>0</v>
      </c>
      <c r="F508" s="196" t="n">
        <v>0</v>
      </c>
      <c r="G508" s="196" t="n">
        <v>6.3</v>
      </c>
      <c r="H508" s="196" t="n">
        <v>0</v>
      </c>
      <c r="I508" s="196" t="n">
        <v>0</v>
      </c>
      <c r="J508" s="196" t="n">
        <v>0</v>
      </c>
      <c r="K508" s="197" t="n">
        <v>6.3</v>
      </c>
    </row>
    <row r="509" customFormat="false" ht="15.75" hidden="false" customHeight="true" outlineLevel="0" collapsed="false">
      <c r="A509" s="186" t="s">
        <v>337</v>
      </c>
      <c r="B509" s="196" t="n">
        <v>0</v>
      </c>
      <c r="C509" s="196" t="n">
        <v>0</v>
      </c>
      <c r="D509" s="196" t="n">
        <v>0</v>
      </c>
      <c r="E509" s="224" t="n">
        <v>0</v>
      </c>
      <c r="F509" s="196" t="n">
        <v>0</v>
      </c>
      <c r="G509" s="196" t="n">
        <v>0</v>
      </c>
      <c r="H509" s="196" t="n">
        <v>0</v>
      </c>
      <c r="I509" s="196" t="n">
        <v>0</v>
      </c>
      <c r="J509" s="196" t="n">
        <v>0</v>
      </c>
      <c r="K509" s="197" t="n">
        <v>0</v>
      </c>
    </row>
    <row r="510" customFormat="false" ht="15.75" hidden="false" customHeight="true" outlineLevel="0" collapsed="false">
      <c r="A510" s="186" t="s">
        <v>338</v>
      </c>
      <c r="B510" s="196" t="n">
        <v>1057.8</v>
      </c>
      <c r="C510" s="196" t="n">
        <v>0</v>
      </c>
      <c r="D510" s="196" t="n">
        <v>0</v>
      </c>
      <c r="E510" s="224" t="n">
        <v>0</v>
      </c>
      <c r="F510" s="196" t="n">
        <v>0</v>
      </c>
      <c r="G510" s="196" t="n">
        <v>1</v>
      </c>
      <c r="H510" s="196" t="n">
        <v>0</v>
      </c>
      <c r="I510" s="196" t="n">
        <v>0</v>
      </c>
      <c r="J510" s="196" t="n">
        <v>0</v>
      </c>
      <c r="K510" s="197" t="n">
        <v>1</v>
      </c>
    </row>
    <row r="511" customFormat="false" ht="15.75" hidden="false" customHeight="true" outlineLevel="0" collapsed="false">
      <c r="A511" s="186" t="s">
        <v>339</v>
      </c>
      <c r="B511" s="196" t="n">
        <v>0</v>
      </c>
      <c r="C511" s="196" t="n">
        <v>0</v>
      </c>
      <c r="D511" s="196" t="n">
        <v>0</v>
      </c>
      <c r="E511" s="224" t="n">
        <v>0</v>
      </c>
      <c r="F511" s="196" t="n">
        <v>0</v>
      </c>
      <c r="G511" s="196" t="n">
        <v>0</v>
      </c>
      <c r="H511" s="196" t="n">
        <v>0</v>
      </c>
      <c r="I511" s="196" t="n">
        <v>0</v>
      </c>
      <c r="J511" s="196" t="n">
        <v>0</v>
      </c>
      <c r="K511" s="197" t="n">
        <v>0</v>
      </c>
    </row>
    <row r="512" customFormat="false" ht="15.75" hidden="false" customHeight="true" outlineLevel="0" collapsed="false">
      <c r="A512" s="186" t="s">
        <v>340</v>
      </c>
      <c r="B512" s="196" t="n">
        <v>0</v>
      </c>
      <c r="C512" s="196" t="n">
        <v>0</v>
      </c>
      <c r="D512" s="196" t="n">
        <v>0</v>
      </c>
      <c r="E512" s="224" t="n">
        <v>0</v>
      </c>
      <c r="F512" s="196" t="n">
        <v>0</v>
      </c>
      <c r="G512" s="196" t="n">
        <v>0.8</v>
      </c>
      <c r="H512" s="196" t="n">
        <v>0</v>
      </c>
      <c r="I512" s="196" t="n">
        <v>0</v>
      </c>
      <c r="J512" s="196" t="n">
        <v>0</v>
      </c>
      <c r="K512" s="197" t="n">
        <v>0.8</v>
      </c>
    </row>
    <row r="513" customFormat="false" ht="15.75" hidden="false" customHeight="true" outlineLevel="0" collapsed="false">
      <c r="A513" s="186" t="s">
        <v>341</v>
      </c>
      <c r="B513" s="196" t="n">
        <v>0</v>
      </c>
      <c r="C513" s="196" t="n">
        <v>0</v>
      </c>
      <c r="D513" s="196" t="n">
        <v>0</v>
      </c>
      <c r="E513" s="224" t="n">
        <v>0</v>
      </c>
      <c r="F513" s="196" t="n">
        <v>0</v>
      </c>
      <c r="G513" s="196" t="n">
        <v>0</v>
      </c>
      <c r="H513" s="196" t="n">
        <v>0</v>
      </c>
      <c r="I513" s="196" t="n">
        <v>0</v>
      </c>
      <c r="J513" s="196" t="n">
        <v>0</v>
      </c>
      <c r="K513" s="197" t="n">
        <v>0</v>
      </c>
    </row>
    <row r="514" customFormat="false" ht="15.75" hidden="false" customHeight="true" outlineLevel="0" collapsed="false">
      <c r="A514" s="186" t="s">
        <v>342</v>
      </c>
      <c r="B514" s="196" t="n">
        <v>0</v>
      </c>
      <c r="C514" s="196" t="n">
        <v>0</v>
      </c>
      <c r="D514" s="196" t="n">
        <v>0</v>
      </c>
      <c r="E514" s="224" t="n">
        <v>0</v>
      </c>
      <c r="F514" s="196" t="n">
        <v>0</v>
      </c>
      <c r="G514" s="196" t="n">
        <v>0</v>
      </c>
      <c r="H514" s="196" t="n">
        <v>0</v>
      </c>
      <c r="I514" s="196" t="n">
        <v>0</v>
      </c>
      <c r="J514" s="196" t="n">
        <v>0</v>
      </c>
      <c r="K514" s="197" t="n">
        <v>0</v>
      </c>
    </row>
    <row r="515" customFormat="false" ht="15.75" hidden="false" customHeight="true" outlineLevel="0" collapsed="false">
      <c r="A515" s="186" t="s">
        <v>343</v>
      </c>
      <c r="B515" s="196" t="n">
        <v>0</v>
      </c>
      <c r="C515" s="196" t="n">
        <v>0</v>
      </c>
      <c r="D515" s="196" t="n">
        <v>0</v>
      </c>
      <c r="E515" s="224" t="n">
        <v>0</v>
      </c>
      <c r="F515" s="196" t="n">
        <v>0</v>
      </c>
      <c r="G515" s="196" t="n">
        <v>2.9</v>
      </c>
      <c r="H515" s="196" t="n">
        <v>0</v>
      </c>
      <c r="I515" s="196" t="n">
        <v>0</v>
      </c>
      <c r="J515" s="196" t="n">
        <v>0</v>
      </c>
      <c r="K515" s="197" t="n">
        <v>2.9</v>
      </c>
    </row>
    <row r="516" customFormat="false" ht="15.75" hidden="false" customHeight="true" outlineLevel="0" collapsed="false">
      <c r="A516" s="186" t="s">
        <v>344</v>
      </c>
      <c r="B516" s="196" t="n">
        <v>0</v>
      </c>
      <c r="C516" s="196" t="n">
        <v>0</v>
      </c>
      <c r="D516" s="196" t="n">
        <v>0</v>
      </c>
      <c r="E516" s="224" t="n">
        <v>0</v>
      </c>
      <c r="F516" s="196" t="n">
        <v>0</v>
      </c>
      <c r="G516" s="196" t="n">
        <v>54.6</v>
      </c>
      <c r="H516" s="196" t="n">
        <v>0</v>
      </c>
      <c r="I516" s="196" t="n">
        <v>0</v>
      </c>
      <c r="J516" s="196" t="n">
        <v>0</v>
      </c>
      <c r="K516" s="197" t="n">
        <v>54.6</v>
      </c>
    </row>
    <row r="517" customFormat="false" ht="15.75" hidden="false" customHeight="true" outlineLevel="0" collapsed="false">
      <c r="A517" s="186" t="s">
        <v>345</v>
      </c>
      <c r="B517" s="196" t="n">
        <v>10.4</v>
      </c>
      <c r="C517" s="196" t="n">
        <v>0</v>
      </c>
      <c r="D517" s="196" t="n">
        <v>0</v>
      </c>
      <c r="E517" s="224" t="n">
        <v>0</v>
      </c>
      <c r="F517" s="196" t="n">
        <v>0</v>
      </c>
      <c r="G517" s="196" t="n">
        <v>15.9</v>
      </c>
      <c r="H517" s="196" t="n">
        <v>0</v>
      </c>
      <c r="I517" s="196" t="n">
        <v>0</v>
      </c>
      <c r="J517" s="196" t="n">
        <v>0</v>
      </c>
      <c r="K517" s="197" t="n">
        <v>15.9</v>
      </c>
    </row>
    <row r="518" customFormat="false" ht="15.75" hidden="false" customHeight="true" outlineLevel="0" collapsed="false">
      <c r="A518" s="186" t="s">
        <v>346</v>
      </c>
      <c r="B518" s="196" t="n">
        <v>4.3</v>
      </c>
      <c r="C518" s="196" t="n">
        <v>0</v>
      </c>
      <c r="D518" s="196" t="n">
        <v>0</v>
      </c>
      <c r="E518" s="224" t="n">
        <v>0</v>
      </c>
      <c r="F518" s="196" t="n">
        <v>0</v>
      </c>
      <c r="G518" s="196" t="n">
        <v>0.1</v>
      </c>
      <c r="H518" s="196" t="n">
        <v>0</v>
      </c>
      <c r="I518" s="196" t="n">
        <v>0</v>
      </c>
      <c r="J518" s="196" t="n">
        <v>0</v>
      </c>
      <c r="K518" s="197" t="n">
        <v>0.1</v>
      </c>
    </row>
    <row r="519" customFormat="false" ht="15.75" hidden="false" customHeight="true" outlineLevel="0" collapsed="false">
      <c r="A519" s="191" t="s">
        <v>347</v>
      </c>
      <c r="B519" s="192" t="n">
        <v>0</v>
      </c>
      <c r="C519" s="192" t="n">
        <v>0</v>
      </c>
      <c r="D519" s="192" t="n">
        <v>0</v>
      </c>
      <c r="E519" s="229" t="n">
        <v>0</v>
      </c>
      <c r="F519" s="192" t="n">
        <v>0</v>
      </c>
      <c r="G519" s="192" t="n">
        <v>2.3</v>
      </c>
      <c r="H519" s="192" t="n">
        <v>0</v>
      </c>
      <c r="I519" s="192" t="n">
        <v>0</v>
      </c>
      <c r="J519" s="192" t="n">
        <v>0</v>
      </c>
      <c r="K519" s="193" t="n">
        <v>2.3</v>
      </c>
    </row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>
      <c r="A523" s="62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 t="s">
        <v>3</v>
      </c>
    </row>
    <row r="524" customFormat="false" ht="15.75" hidden="false" customHeight="true" outlineLevel="0" collapsed="false">
      <c r="A524" s="239" t="s">
        <v>4</v>
      </c>
      <c r="B524" s="240" t="s">
        <v>31</v>
      </c>
      <c r="C524" s="240"/>
      <c r="D524" s="240"/>
      <c r="E524" s="240"/>
      <c r="F524" s="172" t="s">
        <v>372</v>
      </c>
      <c r="G524" s="172" t="s">
        <v>45</v>
      </c>
      <c r="H524" s="172" t="s">
        <v>88</v>
      </c>
      <c r="I524" s="172" t="s">
        <v>44</v>
      </c>
      <c r="J524" s="241" t="s">
        <v>47</v>
      </c>
      <c r="K524" s="172" t="s">
        <v>373</v>
      </c>
    </row>
    <row r="525" customFormat="false" ht="13.5" hidden="false" customHeight="false" outlineLevel="0" collapsed="false">
      <c r="A525" s="68"/>
      <c r="B525" s="179" t="s">
        <v>374</v>
      </c>
      <c r="C525" s="173" t="s">
        <v>102</v>
      </c>
      <c r="D525" s="173" t="s">
        <v>38</v>
      </c>
      <c r="E525" s="178" t="s">
        <v>375</v>
      </c>
      <c r="F525" s="178" t="s">
        <v>376</v>
      </c>
      <c r="G525" s="178" t="s">
        <v>35</v>
      </c>
      <c r="H525" s="178" t="s">
        <v>90</v>
      </c>
      <c r="I525" s="178" t="s">
        <v>55</v>
      </c>
      <c r="J525" s="132" t="s">
        <v>56</v>
      </c>
      <c r="K525" s="178" t="s">
        <v>91</v>
      </c>
    </row>
    <row r="526" customFormat="false" ht="13.5" hidden="false" customHeight="false" outlineLevel="0" collapsed="false">
      <c r="A526" s="70"/>
      <c r="B526" s="181" t="s">
        <v>377</v>
      </c>
      <c r="C526" s="181" t="s">
        <v>104</v>
      </c>
      <c r="D526" s="181" t="s">
        <v>41</v>
      </c>
      <c r="E526" s="242" t="s">
        <v>378</v>
      </c>
      <c r="F526" s="242" t="s">
        <v>379</v>
      </c>
      <c r="G526" s="242" t="s">
        <v>40</v>
      </c>
      <c r="H526" s="242"/>
      <c r="I526" s="181"/>
      <c r="J526" s="243"/>
      <c r="K526" s="242" t="s">
        <v>60</v>
      </c>
    </row>
    <row r="527" customFormat="false" ht="13.5" hidden="false" customHeight="false" outlineLevel="0" collapsed="false">
      <c r="A527" s="183" t="s">
        <v>420</v>
      </c>
      <c r="B527" s="189" t="n">
        <v>3637.6</v>
      </c>
      <c r="C527" s="189" t="n">
        <v>0</v>
      </c>
      <c r="D527" s="189" t="n">
        <v>0</v>
      </c>
      <c r="E527" s="235" t="n">
        <v>0</v>
      </c>
      <c r="F527" s="189" t="n">
        <v>0</v>
      </c>
      <c r="G527" s="189" t="n">
        <v>0</v>
      </c>
      <c r="H527" s="189" t="n">
        <v>0</v>
      </c>
      <c r="I527" s="189" t="n">
        <v>0</v>
      </c>
      <c r="J527" s="189" t="n">
        <v>0</v>
      </c>
      <c r="K527" s="190" t="n">
        <v>0</v>
      </c>
    </row>
    <row r="528" customFormat="false" ht="12.75" hidden="false" customHeight="false" outlineLevel="0" collapsed="false">
      <c r="A528" s="186" t="s">
        <v>421</v>
      </c>
      <c r="B528" s="196" t="n">
        <v>11.8</v>
      </c>
      <c r="C528" s="196" t="n">
        <v>0</v>
      </c>
      <c r="D528" s="196" t="n">
        <v>0</v>
      </c>
      <c r="E528" s="224" t="n">
        <v>0</v>
      </c>
      <c r="F528" s="196" t="n">
        <v>0</v>
      </c>
      <c r="G528" s="196" t="n">
        <v>0</v>
      </c>
      <c r="H528" s="196" t="n">
        <v>0</v>
      </c>
      <c r="I528" s="196" t="n">
        <v>0</v>
      </c>
      <c r="J528" s="196" t="n">
        <v>0</v>
      </c>
      <c r="K528" s="197" t="n">
        <v>0</v>
      </c>
    </row>
    <row r="529" customFormat="false" ht="15.75" hidden="false" customHeight="true" outlineLevel="0" collapsed="false">
      <c r="A529" s="186" t="s">
        <v>350</v>
      </c>
      <c r="B529" s="196" t="n">
        <v>0</v>
      </c>
      <c r="C529" s="196" t="n">
        <v>0</v>
      </c>
      <c r="D529" s="196" t="n">
        <v>0</v>
      </c>
      <c r="E529" s="224" t="n">
        <v>0</v>
      </c>
      <c r="F529" s="196" t="n">
        <v>0</v>
      </c>
      <c r="G529" s="196" t="n">
        <v>2.8</v>
      </c>
      <c r="H529" s="196" t="n">
        <v>0</v>
      </c>
      <c r="I529" s="196" t="n">
        <v>0</v>
      </c>
      <c r="J529" s="196" t="n">
        <v>0</v>
      </c>
      <c r="K529" s="197" t="n">
        <v>2.8</v>
      </c>
    </row>
    <row r="530" customFormat="false" ht="15.75" hidden="false" customHeight="true" outlineLevel="0" collapsed="false">
      <c r="A530" s="186" t="s">
        <v>351</v>
      </c>
      <c r="B530" s="196" t="n">
        <v>3.6</v>
      </c>
      <c r="C530" s="196" t="n">
        <v>71.7</v>
      </c>
      <c r="D530" s="196" t="n">
        <v>0</v>
      </c>
      <c r="E530" s="224" t="n">
        <v>0</v>
      </c>
      <c r="F530" s="196" t="n">
        <v>0</v>
      </c>
      <c r="G530" s="196" t="n">
        <v>0</v>
      </c>
      <c r="H530" s="196" t="n">
        <v>0</v>
      </c>
      <c r="I530" s="196" t="n">
        <v>0</v>
      </c>
      <c r="J530" s="196" t="n">
        <v>0</v>
      </c>
      <c r="K530" s="197" t="n">
        <v>0</v>
      </c>
    </row>
    <row r="531" customFormat="false" ht="15.75" hidden="false" customHeight="true" outlineLevel="0" collapsed="false">
      <c r="A531" s="186" t="s">
        <v>352</v>
      </c>
      <c r="B531" s="196" t="n">
        <v>0</v>
      </c>
      <c r="C531" s="196" t="n">
        <v>0</v>
      </c>
      <c r="D531" s="196" t="n">
        <v>0</v>
      </c>
      <c r="E531" s="224" t="n">
        <v>0</v>
      </c>
      <c r="F531" s="196" t="n">
        <v>19</v>
      </c>
      <c r="G531" s="196" t="n">
        <v>0</v>
      </c>
      <c r="H531" s="196" t="n">
        <v>0</v>
      </c>
      <c r="I531" s="196" t="n">
        <v>0</v>
      </c>
      <c r="J531" s="196" t="n">
        <v>0</v>
      </c>
      <c r="K531" s="197" t="n">
        <v>19</v>
      </c>
    </row>
    <row r="532" customFormat="false" ht="15.75" hidden="false" customHeight="true" outlineLevel="0" collapsed="false">
      <c r="A532" s="186" t="s">
        <v>354</v>
      </c>
      <c r="B532" s="196" t="n">
        <v>386.5</v>
      </c>
      <c r="C532" s="196" t="n">
        <v>0</v>
      </c>
      <c r="D532" s="196" t="n">
        <v>0</v>
      </c>
      <c r="E532" s="224" t="n">
        <v>0</v>
      </c>
      <c r="F532" s="196" t="n">
        <v>0</v>
      </c>
      <c r="G532" s="196" t="n">
        <v>0</v>
      </c>
      <c r="H532" s="196" t="n">
        <v>0</v>
      </c>
      <c r="I532" s="196" t="n">
        <v>0</v>
      </c>
      <c r="J532" s="196" t="n">
        <v>0.3</v>
      </c>
      <c r="K532" s="197" t="n">
        <v>0.3</v>
      </c>
    </row>
    <row r="533" customFormat="false" ht="15.75" hidden="false" customHeight="true" outlineLevel="0" collapsed="false">
      <c r="A533" s="186" t="s">
        <v>355</v>
      </c>
      <c r="B533" s="196" t="n">
        <v>0</v>
      </c>
      <c r="C533" s="196" t="n">
        <v>0</v>
      </c>
      <c r="D533" s="196" t="n">
        <v>0</v>
      </c>
      <c r="E533" s="224" t="n">
        <v>0</v>
      </c>
      <c r="F533" s="196" t="n">
        <v>0</v>
      </c>
      <c r="G533" s="196" t="n">
        <v>0</v>
      </c>
      <c r="H533" s="196" t="n">
        <v>0</v>
      </c>
      <c r="I533" s="196" t="n">
        <v>0</v>
      </c>
      <c r="J533" s="196" t="n">
        <v>0</v>
      </c>
      <c r="K533" s="197" t="n">
        <v>0</v>
      </c>
    </row>
    <row r="534" customFormat="false" ht="15.75" hidden="false" customHeight="true" outlineLevel="0" collapsed="false">
      <c r="A534" s="223" t="s">
        <v>356</v>
      </c>
      <c r="B534" s="196" t="n">
        <v>0</v>
      </c>
      <c r="C534" s="196" t="n">
        <v>0</v>
      </c>
      <c r="D534" s="196" t="n">
        <v>0</v>
      </c>
      <c r="E534" s="224" t="n">
        <v>0</v>
      </c>
      <c r="F534" s="196" t="n">
        <v>0</v>
      </c>
      <c r="G534" s="196" t="n">
        <v>0</v>
      </c>
      <c r="H534" s="196" t="n">
        <v>0</v>
      </c>
      <c r="I534" s="196" t="n">
        <v>0</v>
      </c>
      <c r="J534" s="196" t="n">
        <v>0</v>
      </c>
      <c r="K534" s="197" t="n">
        <v>0</v>
      </c>
    </row>
    <row r="535" customFormat="false" ht="15.75" hidden="false" customHeight="true" outlineLevel="0" collapsed="false">
      <c r="A535" s="186" t="s">
        <v>358</v>
      </c>
      <c r="B535" s="196" t="n">
        <v>135.7</v>
      </c>
      <c r="C535" s="196" t="n">
        <v>300.5</v>
      </c>
      <c r="D535" s="196" t="n">
        <v>0</v>
      </c>
      <c r="E535" s="224" t="n">
        <v>0</v>
      </c>
      <c r="F535" s="196" t="n">
        <v>0</v>
      </c>
      <c r="G535" s="196" t="n">
        <v>0.3</v>
      </c>
      <c r="H535" s="196" t="n">
        <v>0</v>
      </c>
      <c r="I535" s="196" t="n">
        <v>0</v>
      </c>
      <c r="J535" s="196" t="n">
        <v>0</v>
      </c>
      <c r="K535" s="197" t="n">
        <v>0.3</v>
      </c>
    </row>
    <row r="536" customFormat="false" ht="15.75" hidden="false" customHeight="true" outlineLevel="0" collapsed="false">
      <c r="A536" s="186" t="s">
        <v>422</v>
      </c>
      <c r="B536" s="196" t="n">
        <v>0</v>
      </c>
      <c r="C536" s="196" t="n">
        <v>0</v>
      </c>
      <c r="D536" s="196" t="n">
        <v>0</v>
      </c>
      <c r="E536" s="224" t="n">
        <v>0</v>
      </c>
      <c r="F536" s="196" t="n">
        <v>0</v>
      </c>
      <c r="G536" s="196" t="n">
        <v>26.7</v>
      </c>
      <c r="H536" s="196" t="n">
        <v>0</v>
      </c>
      <c r="I536" s="196" t="n">
        <v>0</v>
      </c>
      <c r="J536" s="196" t="n">
        <v>0</v>
      </c>
      <c r="K536" s="197" t="n">
        <v>26.7</v>
      </c>
    </row>
    <row r="537" customFormat="false" ht="15.75" hidden="false" customHeight="true" outlineLevel="0" collapsed="false">
      <c r="A537" s="186" t="s">
        <v>360</v>
      </c>
      <c r="B537" s="196" t="n">
        <v>0</v>
      </c>
      <c r="C537" s="196" t="n">
        <v>0</v>
      </c>
      <c r="D537" s="196" t="n">
        <v>0</v>
      </c>
      <c r="E537" s="224" t="n">
        <v>0</v>
      </c>
      <c r="F537" s="196" t="n">
        <v>11.1</v>
      </c>
      <c r="G537" s="196" t="n">
        <v>3.2</v>
      </c>
      <c r="H537" s="196" t="n">
        <v>0</v>
      </c>
      <c r="I537" s="196" t="n">
        <v>0</v>
      </c>
      <c r="J537" s="196" t="n">
        <v>0</v>
      </c>
      <c r="K537" s="197" t="n">
        <v>14.3</v>
      </c>
    </row>
    <row r="538" customFormat="false" ht="15.75" hidden="false" customHeight="true" outlineLevel="0" collapsed="false">
      <c r="A538" s="186" t="s">
        <v>361</v>
      </c>
      <c r="B538" s="196" t="n">
        <v>0</v>
      </c>
      <c r="C538" s="196" t="n">
        <v>0</v>
      </c>
      <c r="D538" s="196" t="n">
        <v>0</v>
      </c>
      <c r="E538" s="224" t="n">
        <v>0</v>
      </c>
      <c r="F538" s="196" t="n">
        <v>0</v>
      </c>
      <c r="G538" s="196" t="n">
        <v>0</v>
      </c>
      <c r="H538" s="196" t="n">
        <v>0</v>
      </c>
      <c r="I538" s="196" t="n">
        <v>0</v>
      </c>
      <c r="J538" s="196" t="n">
        <v>16.2</v>
      </c>
      <c r="K538" s="197" t="n">
        <v>16.2</v>
      </c>
    </row>
    <row r="539" customFormat="false" ht="15.75" hidden="false" customHeight="true" outlineLevel="0" collapsed="false">
      <c r="A539" s="223" t="s">
        <v>357</v>
      </c>
      <c r="B539" s="196" t="n">
        <v>0</v>
      </c>
      <c r="C539" s="196" t="n">
        <v>0</v>
      </c>
      <c r="D539" s="196" t="n">
        <v>0</v>
      </c>
      <c r="E539" s="224" t="n">
        <v>0</v>
      </c>
      <c r="F539" s="196" t="n">
        <v>0</v>
      </c>
      <c r="G539" s="196" t="n">
        <v>4.6</v>
      </c>
      <c r="H539" s="196" t="n">
        <v>0</v>
      </c>
      <c r="I539" s="196" t="n">
        <v>0</v>
      </c>
      <c r="J539" s="196" t="n">
        <v>0.2</v>
      </c>
      <c r="K539" s="197" t="n">
        <v>4.8</v>
      </c>
    </row>
    <row r="540" customFormat="false" ht="15.75" hidden="false" customHeight="true" outlineLevel="0" collapsed="false">
      <c r="A540" s="186" t="s">
        <v>423</v>
      </c>
      <c r="B540" s="196" t="n">
        <v>0</v>
      </c>
      <c r="C540" s="196" t="n">
        <v>0</v>
      </c>
      <c r="D540" s="196" t="n">
        <v>0</v>
      </c>
      <c r="E540" s="224" t="n">
        <v>0</v>
      </c>
      <c r="F540" s="196" t="n">
        <v>0</v>
      </c>
      <c r="G540" s="196" t="n">
        <v>0</v>
      </c>
      <c r="H540" s="196" t="n">
        <v>0</v>
      </c>
      <c r="I540" s="196" t="n">
        <v>0</v>
      </c>
      <c r="J540" s="196" t="n">
        <v>0</v>
      </c>
      <c r="K540" s="197" t="n">
        <v>0</v>
      </c>
    </row>
    <row r="541" customFormat="false" ht="15.75" hidden="false" customHeight="true" outlineLevel="0" collapsed="false">
      <c r="A541" s="186" t="s">
        <v>363</v>
      </c>
      <c r="B541" s="196" t="n">
        <v>105.7</v>
      </c>
      <c r="C541" s="196" t="n">
        <v>0</v>
      </c>
      <c r="D541" s="196" t="n">
        <v>0</v>
      </c>
      <c r="E541" s="224" t="n">
        <v>0</v>
      </c>
      <c r="F541" s="196" t="n">
        <v>0</v>
      </c>
      <c r="G541" s="196" t="n">
        <v>60.3</v>
      </c>
      <c r="H541" s="196" t="n">
        <v>0</v>
      </c>
      <c r="I541" s="196" t="n">
        <v>0</v>
      </c>
      <c r="J541" s="196" t="n">
        <v>0</v>
      </c>
      <c r="K541" s="197" t="n">
        <v>60.3</v>
      </c>
    </row>
    <row r="542" customFormat="false" ht="15.75" hidden="false" customHeight="true" outlineLevel="0" collapsed="false">
      <c r="A542" s="186" t="s">
        <v>424</v>
      </c>
      <c r="B542" s="196" t="n">
        <v>0</v>
      </c>
      <c r="C542" s="196" t="n">
        <v>0</v>
      </c>
      <c r="D542" s="196" t="n">
        <v>0</v>
      </c>
      <c r="E542" s="224" t="n">
        <v>0</v>
      </c>
      <c r="F542" s="196" t="n">
        <v>0</v>
      </c>
      <c r="G542" s="196" t="n">
        <v>2</v>
      </c>
      <c r="H542" s="196" t="n">
        <v>0</v>
      </c>
      <c r="I542" s="196" t="n">
        <v>0</v>
      </c>
      <c r="J542" s="196" t="n">
        <v>0</v>
      </c>
      <c r="K542" s="197" t="n">
        <v>2</v>
      </c>
    </row>
    <row r="543" customFormat="false" ht="15.75" hidden="false" customHeight="true" outlineLevel="0" collapsed="false">
      <c r="A543" s="186" t="s">
        <v>425</v>
      </c>
      <c r="B543" s="196" t="n">
        <v>0</v>
      </c>
      <c r="C543" s="196" t="n">
        <v>0</v>
      </c>
      <c r="D543" s="196" t="n">
        <v>0</v>
      </c>
      <c r="E543" s="224" t="n">
        <v>0</v>
      </c>
      <c r="F543" s="196" t="n">
        <v>0</v>
      </c>
      <c r="G543" s="196" t="n">
        <v>2.4</v>
      </c>
      <c r="H543" s="196" t="n">
        <v>0</v>
      </c>
      <c r="I543" s="196" t="n">
        <v>0</v>
      </c>
      <c r="J543" s="196" t="n">
        <v>0</v>
      </c>
      <c r="K543" s="197" t="n">
        <v>2.4</v>
      </c>
    </row>
    <row r="544" customFormat="false" ht="15.75" hidden="false" customHeight="true" outlineLevel="0" collapsed="false">
      <c r="A544" s="186" t="s">
        <v>426</v>
      </c>
      <c r="B544" s="196" t="n">
        <v>0</v>
      </c>
      <c r="C544" s="196" t="n">
        <v>0</v>
      </c>
      <c r="D544" s="196" t="n">
        <v>0</v>
      </c>
      <c r="E544" s="224" t="n">
        <v>0</v>
      </c>
      <c r="F544" s="196" t="n">
        <v>0</v>
      </c>
      <c r="G544" s="196" t="n">
        <v>0.5</v>
      </c>
      <c r="H544" s="196" t="n">
        <v>0</v>
      </c>
      <c r="I544" s="196" t="n">
        <v>0</v>
      </c>
      <c r="J544" s="196" t="n">
        <v>0</v>
      </c>
      <c r="K544" s="197" t="n">
        <v>0.5</v>
      </c>
    </row>
    <row r="545" customFormat="false" ht="15.75" hidden="false" customHeight="true" outlineLevel="0" collapsed="false">
      <c r="A545" s="186" t="s">
        <v>427</v>
      </c>
      <c r="B545" s="196" t="n">
        <v>0</v>
      </c>
      <c r="C545" s="196" t="n">
        <v>0</v>
      </c>
      <c r="D545" s="196" t="n">
        <v>0</v>
      </c>
      <c r="E545" s="224" t="n">
        <v>0</v>
      </c>
      <c r="F545" s="196" t="n">
        <v>0</v>
      </c>
      <c r="G545" s="196" t="n">
        <v>0</v>
      </c>
      <c r="H545" s="196" t="n">
        <v>0</v>
      </c>
      <c r="I545" s="196" t="n">
        <v>0</v>
      </c>
      <c r="J545" s="196" t="n">
        <v>0</v>
      </c>
      <c r="K545" s="197" t="n">
        <v>0</v>
      </c>
    </row>
    <row r="546" customFormat="false" ht="15.75" hidden="false" customHeight="true" outlineLevel="0" collapsed="false">
      <c r="A546" s="186" t="s">
        <v>368</v>
      </c>
      <c r="B546" s="196" t="n">
        <v>29.3</v>
      </c>
      <c r="C546" s="196" t="n">
        <v>0</v>
      </c>
      <c r="D546" s="196" t="n">
        <v>0</v>
      </c>
      <c r="E546" s="224" t="n">
        <v>0</v>
      </c>
      <c r="F546" s="196" t="n">
        <v>0</v>
      </c>
      <c r="G546" s="196" t="n">
        <v>4</v>
      </c>
      <c r="H546" s="196" t="n">
        <v>0</v>
      </c>
      <c r="I546" s="196" t="n">
        <v>0</v>
      </c>
      <c r="J546" s="196" t="n">
        <v>0.3</v>
      </c>
      <c r="K546" s="197" t="n">
        <v>4.3</v>
      </c>
    </row>
    <row r="547" customFormat="false" ht="15.75" hidden="false" customHeight="true" outlineLevel="0" collapsed="false">
      <c r="A547" s="186" t="s">
        <v>369</v>
      </c>
      <c r="B547" s="196" t="n">
        <v>74.1</v>
      </c>
      <c r="C547" s="196" t="n">
        <v>1423.4</v>
      </c>
      <c r="D547" s="196" t="n">
        <v>0</v>
      </c>
      <c r="E547" s="224" t="n">
        <v>0</v>
      </c>
      <c r="F547" s="196" t="n">
        <v>0</v>
      </c>
      <c r="G547" s="196" t="n">
        <v>0</v>
      </c>
      <c r="H547" s="196" t="n">
        <v>0</v>
      </c>
      <c r="I547" s="196" t="n">
        <v>0</v>
      </c>
      <c r="J547" s="196" t="n">
        <v>0</v>
      </c>
      <c r="K547" s="197" t="n">
        <v>0</v>
      </c>
    </row>
    <row r="548" customFormat="false" ht="15.75" hidden="false" customHeight="true" outlineLevel="0" collapsed="false">
      <c r="A548" s="186" t="s">
        <v>370</v>
      </c>
      <c r="B548" s="196" t="n">
        <v>0</v>
      </c>
      <c r="C548" s="196" t="n">
        <v>0</v>
      </c>
      <c r="D548" s="196" t="n">
        <v>0</v>
      </c>
      <c r="E548" s="224" t="n">
        <v>0</v>
      </c>
      <c r="F548" s="196" t="n">
        <v>0</v>
      </c>
      <c r="G548" s="196" t="n">
        <v>342.1</v>
      </c>
      <c r="H548" s="196" t="n">
        <v>0</v>
      </c>
      <c r="I548" s="196" t="n">
        <v>0</v>
      </c>
      <c r="J548" s="196" t="n">
        <v>0.1</v>
      </c>
      <c r="K548" s="197" t="n">
        <v>342.2</v>
      </c>
    </row>
    <row r="549" customFormat="false" ht="15.75" hidden="false" customHeight="true" outlineLevel="0" collapsed="false">
      <c r="A549" s="191" t="s">
        <v>371</v>
      </c>
      <c r="B549" s="255" t="n">
        <v>0.1</v>
      </c>
      <c r="C549" s="255" t="n">
        <v>202</v>
      </c>
      <c r="D549" s="255" t="n">
        <v>337.5</v>
      </c>
      <c r="E549" s="230" t="n">
        <v>0</v>
      </c>
      <c r="F549" s="255" t="n">
        <v>0</v>
      </c>
      <c r="G549" s="255" t="n">
        <v>0</v>
      </c>
      <c r="H549" s="255" t="n">
        <v>0</v>
      </c>
      <c r="I549" s="255" t="n">
        <v>337.5</v>
      </c>
      <c r="J549" s="255" t="n">
        <v>0</v>
      </c>
      <c r="K549" s="256" t="n">
        <v>0</v>
      </c>
    </row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>
      <c r="A552" s="141" t="s">
        <v>428</v>
      </c>
      <c r="B552" s="171"/>
      <c r="C552" s="171"/>
      <c r="D552" s="171"/>
      <c r="E552" s="171"/>
      <c r="F552" s="171"/>
      <c r="G552" s="171"/>
    </row>
    <row r="553" customFormat="false" ht="15.75" hidden="false" customHeight="true" outlineLevel="0" collapsed="false">
      <c r="A553" s="62"/>
      <c r="B553" s="104"/>
      <c r="C553" s="104"/>
      <c r="D553" s="104"/>
      <c r="E553" s="104"/>
      <c r="F553" s="104"/>
      <c r="G553" s="104" t="s">
        <v>3</v>
      </c>
    </row>
    <row r="554" customFormat="false" ht="15.75" hidden="false" customHeight="true" outlineLevel="0" collapsed="false">
      <c r="A554" s="142" t="s">
        <v>4</v>
      </c>
      <c r="B554" s="143" t="s">
        <v>5</v>
      </c>
      <c r="C554" s="143" t="s">
        <v>6</v>
      </c>
      <c r="D554" s="143" t="s">
        <v>7</v>
      </c>
      <c r="E554" s="142" t="s">
        <v>429</v>
      </c>
      <c r="F554" s="144" t="s">
        <v>430</v>
      </c>
      <c r="G554" s="146"/>
    </row>
    <row r="555" customFormat="false" ht="13.5" hidden="false" customHeight="false" outlineLevel="0" collapsed="false">
      <c r="A555" s="148"/>
      <c r="B555" s="148"/>
      <c r="C555" s="148"/>
      <c r="D555" s="149" t="s">
        <v>12</v>
      </c>
      <c r="E555" s="149" t="s">
        <v>431</v>
      </c>
      <c r="F555" s="143" t="s">
        <v>103</v>
      </c>
      <c r="G555" s="143" t="s">
        <v>17</v>
      </c>
    </row>
    <row r="556" customFormat="false" ht="13.5" hidden="false" customHeight="false" outlineLevel="0" collapsed="false">
      <c r="A556" s="151"/>
      <c r="B556" s="151"/>
      <c r="C556" s="151"/>
      <c r="D556" s="257" t="s">
        <v>19</v>
      </c>
      <c r="E556" s="258" t="n">
        <v>2003</v>
      </c>
      <c r="F556" s="258" t="n">
        <v>2003</v>
      </c>
      <c r="G556" s="257" t="s">
        <v>23</v>
      </c>
    </row>
    <row r="557" customFormat="false" ht="13.5" hidden="false" customHeight="false" outlineLevel="0" collapsed="false">
      <c r="A557" s="153" t="s">
        <v>130</v>
      </c>
      <c r="B557" s="189" t="n">
        <v>1096.6</v>
      </c>
      <c r="C557" s="189" t="n">
        <v>357.4</v>
      </c>
      <c r="D557" s="235" t="n">
        <v>499.8</v>
      </c>
      <c r="E557" s="189" t="n">
        <v>0</v>
      </c>
      <c r="F557" s="189" t="n">
        <v>0</v>
      </c>
      <c r="G557" s="190" t="n">
        <v>0</v>
      </c>
    </row>
    <row r="558" customFormat="false" ht="15.75" hidden="false" customHeight="true" outlineLevel="0" collapsed="false">
      <c r="A558" s="157" t="s">
        <v>131</v>
      </c>
      <c r="B558" s="196" t="n">
        <v>161.4</v>
      </c>
      <c r="C558" s="196" t="n">
        <v>28.4</v>
      </c>
      <c r="D558" s="196" t="n">
        <f aca="false">B558-C558</f>
        <v>133</v>
      </c>
      <c r="E558" s="196" t="n">
        <v>0</v>
      </c>
      <c r="F558" s="196" t="n">
        <v>0</v>
      </c>
      <c r="G558" s="197" t="n">
        <v>0</v>
      </c>
    </row>
    <row r="559" customFormat="false" ht="15.75" hidden="false" customHeight="true" outlineLevel="0" collapsed="false">
      <c r="A559" s="157" t="s">
        <v>132</v>
      </c>
      <c r="B559" s="196" t="n">
        <v>123.2</v>
      </c>
      <c r="C559" s="196" t="n">
        <v>80.4</v>
      </c>
      <c r="D559" s="196" t="n">
        <f aca="false">B559-C559</f>
        <v>42.8</v>
      </c>
      <c r="E559" s="196" t="n">
        <v>0</v>
      </c>
      <c r="F559" s="196" t="n">
        <v>0</v>
      </c>
      <c r="G559" s="197" t="n">
        <v>0</v>
      </c>
    </row>
    <row r="560" customFormat="false" ht="15.75" hidden="false" customHeight="true" outlineLevel="0" collapsed="false">
      <c r="A560" s="157" t="s">
        <v>380</v>
      </c>
      <c r="B560" s="196" t="n">
        <v>128.7</v>
      </c>
      <c r="C560" s="196" t="n">
        <v>46.1</v>
      </c>
      <c r="D560" s="196" t="n">
        <f aca="false">B560-C560</f>
        <v>82.6</v>
      </c>
      <c r="E560" s="196" t="n">
        <v>0</v>
      </c>
      <c r="F560" s="196" t="n">
        <v>0</v>
      </c>
      <c r="G560" s="197" t="n">
        <v>0</v>
      </c>
    </row>
    <row r="561" customFormat="false" ht="12.75" hidden="false" customHeight="false" outlineLevel="0" collapsed="false">
      <c r="A561" s="157" t="s">
        <v>381</v>
      </c>
      <c r="B561" s="196" t="n">
        <v>102.2</v>
      </c>
      <c r="C561" s="196" t="n">
        <v>5.2</v>
      </c>
      <c r="D561" s="196" t="n">
        <f aca="false">B561-C561</f>
        <v>97</v>
      </c>
      <c r="E561" s="196" t="n">
        <v>0</v>
      </c>
      <c r="F561" s="196" t="n">
        <v>0</v>
      </c>
      <c r="G561" s="197" t="n">
        <v>0</v>
      </c>
    </row>
    <row r="562" customFormat="false" ht="12.75" hidden="false" customHeight="false" outlineLevel="0" collapsed="false">
      <c r="A562" s="157" t="s">
        <v>135</v>
      </c>
      <c r="B562" s="196" t="n">
        <v>0</v>
      </c>
      <c r="C562" s="196" t="n">
        <v>0</v>
      </c>
      <c r="D562" s="196" t="n">
        <f aca="false">B562-C562</f>
        <v>0</v>
      </c>
      <c r="E562" s="196" t="n">
        <v>0</v>
      </c>
      <c r="F562" s="196" t="n">
        <v>0</v>
      </c>
      <c r="G562" s="197" t="n">
        <v>0</v>
      </c>
    </row>
    <row r="563" customFormat="false" ht="12.75" hidden="false" customHeight="false" outlineLevel="0" collapsed="false">
      <c r="A563" s="157" t="s">
        <v>136</v>
      </c>
      <c r="B563" s="196" t="n">
        <v>0</v>
      </c>
      <c r="C563" s="196" t="n">
        <v>0</v>
      </c>
      <c r="D563" s="196" t="n">
        <f aca="false">B563-C563</f>
        <v>0</v>
      </c>
      <c r="E563" s="196" t="n">
        <v>0</v>
      </c>
      <c r="F563" s="196" t="n">
        <v>0</v>
      </c>
      <c r="G563" s="197" t="n">
        <v>0</v>
      </c>
    </row>
    <row r="564" customFormat="false" ht="15.75" hidden="false" customHeight="true" outlineLevel="0" collapsed="false">
      <c r="A564" s="157" t="s">
        <v>138</v>
      </c>
      <c r="B564" s="196" t="n">
        <v>572.7</v>
      </c>
      <c r="C564" s="196" t="n">
        <v>542.7</v>
      </c>
      <c r="D564" s="196" t="n">
        <f aca="false">B564-C564</f>
        <v>30</v>
      </c>
      <c r="E564" s="196" t="n">
        <v>0</v>
      </c>
      <c r="F564" s="196" t="n">
        <v>0</v>
      </c>
      <c r="G564" s="197" t="n">
        <v>0</v>
      </c>
    </row>
    <row r="565" customFormat="false" ht="15.75" hidden="false" customHeight="true" outlineLevel="0" collapsed="false">
      <c r="A565" s="157" t="s">
        <v>139</v>
      </c>
      <c r="B565" s="196" t="n">
        <v>0</v>
      </c>
      <c r="C565" s="196" t="n">
        <v>0</v>
      </c>
      <c r="D565" s="196" t="n">
        <f aca="false">B565-C565</f>
        <v>0</v>
      </c>
      <c r="E565" s="196" t="n">
        <v>0</v>
      </c>
      <c r="F565" s="196" t="n">
        <v>0</v>
      </c>
      <c r="G565" s="197" t="n">
        <v>0</v>
      </c>
    </row>
    <row r="566" customFormat="false" ht="15.75" hidden="false" customHeight="true" outlineLevel="0" collapsed="false">
      <c r="A566" s="157" t="s">
        <v>141</v>
      </c>
      <c r="B566" s="196" t="n">
        <v>29.5</v>
      </c>
      <c r="C566" s="196" t="n">
        <v>0</v>
      </c>
      <c r="D566" s="196" t="n">
        <f aca="false">B566-C566</f>
        <v>29.5</v>
      </c>
      <c r="E566" s="196" t="n">
        <v>0</v>
      </c>
      <c r="F566" s="196" t="n">
        <v>0</v>
      </c>
      <c r="G566" s="197" t="n">
        <v>0</v>
      </c>
    </row>
    <row r="567" customFormat="false" ht="15.75" hidden="false" customHeight="true" outlineLevel="0" collapsed="false">
      <c r="A567" s="157" t="s">
        <v>432</v>
      </c>
      <c r="B567" s="196" t="n">
        <v>59.3</v>
      </c>
      <c r="C567" s="196" t="n">
        <v>22.6</v>
      </c>
      <c r="D567" s="196" t="n">
        <f aca="false">B567-C567</f>
        <v>36.7</v>
      </c>
      <c r="E567" s="196" t="n">
        <v>0</v>
      </c>
      <c r="F567" s="196" t="n">
        <v>0</v>
      </c>
      <c r="G567" s="197" t="n">
        <v>0</v>
      </c>
    </row>
    <row r="568" customFormat="false" ht="15.75" hidden="false" customHeight="true" outlineLevel="0" collapsed="false">
      <c r="A568" s="157" t="s">
        <v>143</v>
      </c>
      <c r="B568" s="196" t="n">
        <v>0</v>
      </c>
      <c r="C568" s="196" t="n">
        <v>0</v>
      </c>
      <c r="D568" s="196" t="n">
        <f aca="false">B568-C568</f>
        <v>0</v>
      </c>
      <c r="E568" s="196" t="n">
        <v>0</v>
      </c>
      <c r="F568" s="196" t="n">
        <v>0</v>
      </c>
      <c r="G568" s="197" t="n">
        <v>0</v>
      </c>
    </row>
    <row r="569" customFormat="false" ht="15.75" hidden="false" customHeight="true" outlineLevel="0" collapsed="false">
      <c r="A569" s="162" t="s">
        <v>144</v>
      </c>
      <c r="B569" s="196" t="n">
        <v>2655.4</v>
      </c>
      <c r="C569" s="196" t="n">
        <v>2655.4</v>
      </c>
      <c r="D569" s="196" t="n">
        <f aca="false">B569-C569</f>
        <v>0</v>
      </c>
      <c r="E569" s="196" t="n">
        <v>0</v>
      </c>
      <c r="F569" s="196" t="n">
        <v>0</v>
      </c>
      <c r="G569" s="197" t="n">
        <v>0</v>
      </c>
    </row>
    <row r="570" customFormat="false" ht="15.75" hidden="false" customHeight="true" outlineLevel="0" collapsed="false">
      <c r="A570" s="162" t="s">
        <v>145</v>
      </c>
      <c r="B570" s="196" t="n">
        <v>214.3</v>
      </c>
      <c r="C570" s="196" t="n">
        <v>76</v>
      </c>
      <c r="D570" s="196" t="n">
        <f aca="false">B570-C570</f>
        <v>138.3</v>
      </c>
      <c r="E570" s="196" t="n">
        <v>0</v>
      </c>
      <c r="F570" s="196" t="n">
        <v>0</v>
      </c>
      <c r="G570" s="197" t="n">
        <v>0</v>
      </c>
    </row>
    <row r="571" customFormat="false" ht="15.75" hidden="false" customHeight="true" outlineLevel="0" collapsed="false">
      <c r="A571" s="162" t="s">
        <v>146</v>
      </c>
      <c r="B571" s="196" t="n">
        <v>0</v>
      </c>
      <c r="C571" s="196" t="n">
        <v>0</v>
      </c>
      <c r="D571" s="196" t="n">
        <f aca="false">B571-C571</f>
        <v>0</v>
      </c>
      <c r="E571" s="196" t="n">
        <v>0</v>
      </c>
      <c r="F571" s="196" t="n">
        <v>0</v>
      </c>
      <c r="G571" s="197" t="n">
        <v>0</v>
      </c>
    </row>
    <row r="572" customFormat="false" ht="15.75" hidden="false" customHeight="true" outlineLevel="0" collapsed="false">
      <c r="A572" s="162" t="s">
        <v>147</v>
      </c>
      <c r="B572" s="196" t="n">
        <v>118.8</v>
      </c>
      <c r="C572" s="196" t="n">
        <v>113.7</v>
      </c>
      <c r="D572" s="196" t="n">
        <f aca="false">B572-C572</f>
        <v>5.09999999999999</v>
      </c>
      <c r="E572" s="196" t="n">
        <v>0</v>
      </c>
      <c r="F572" s="196" t="n">
        <v>0</v>
      </c>
      <c r="G572" s="197" t="n">
        <v>0</v>
      </c>
    </row>
    <row r="573" customFormat="false" ht="15.75" hidden="false" customHeight="true" outlineLevel="0" collapsed="false">
      <c r="A573" s="162" t="s">
        <v>148</v>
      </c>
      <c r="B573" s="196" t="n">
        <v>0</v>
      </c>
      <c r="C573" s="196" t="n">
        <v>0</v>
      </c>
      <c r="D573" s="196" t="n">
        <f aca="false">B573-C573</f>
        <v>0</v>
      </c>
      <c r="E573" s="196" t="n">
        <v>0</v>
      </c>
      <c r="F573" s="196" t="n">
        <v>0</v>
      </c>
      <c r="G573" s="197" t="n">
        <v>0</v>
      </c>
    </row>
    <row r="574" customFormat="false" ht="15.75" hidden="false" customHeight="true" outlineLevel="0" collapsed="false">
      <c r="A574" s="162" t="s">
        <v>149</v>
      </c>
      <c r="B574" s="196" t="n">
        <v>32.1</v>
      </c>
      <c r="C574" s="196" t="n">
        <v>11.2</v>
      </c>
      <c r="D574" s="196" t="n">
        <f aca="false">B574-C574</f>
        <v>20.9</v>
      </c>
      <c r="E574" s="196" t="n">
        <v>0</v>
      </c>
      <c r="F574" s="196" t="n">
        <v>0</v>
      </c>
      <c r="G574" s="197" t="n">
        <v>0</v>
      </c>
    </row>
    <row r="575" customFormat="false" ht="15.75" hidden="false" customHeight="true" outlineLevel="0" collapsed="false">
      <c r="A575" s="162" t="s">
        <v>150</v>
      </c>
      <c r="B575" s="196" t="n">
        <v>0</v>
      </c>
      <c r="C575" s="196" t="n">
        <v>0</v>
      </c>
      <c r="D575" s="196" t="n">
        <v>0</v>
      </c>
      <c r="E575" s="196" t="n">
        <v>0</v>
      </c>
      <c r="F575" s="196" t="n">
        <v>0</v>
      </c>
      <c r="G575" s="197" t="n">
        <v>0</v>
      </c>
    </row>
    <row r="576" customFormat="false" ht="15.75" hidden="false" customHeight="true" outlineLevel="0" collapsed="false">
      <c r="A576" s="162" t="s">
        <v>151</v>
      </c>
      <c r="B576" s="196" t="n">
        <v>47.7</v>
      </c>
      <c r="C576" s="196" t="n">
        <v>9.5</v>
      </c>
      <c r="D576" s="196" t="n">
        <f aca="false">B576-C576</f>
        <v>38.2</v>
      </c>
      <c r="E576" s="196" t="n">
        <v>0</v>
      </c>
      <c r="F576" s="196" t="n">
        <v>0</v>
      </c>
      <c r="G576" s="197" t="n">
        <v>0</v>
      </c>
    </row>
    <row r="577" customFormat="false" ht="15.75" hidden="false" customHeight="true" outlineLevel="0" collapsed="false">
      <c r="A577" s="259" t="s">
        <v>152</v>
      </c>
      <c r="B577" s="192" t="n">
        <v>23.8</v>
      </c>
      <c r="C577" s="192" t="n">
        <v>19.9</v>
      </c>
      <c r="D577" s="192" t="n">
        <f aca="false">B577-C577</f>
        <v>3.9</v>
      </c>
      <c r="E577" s="192" t="n">
        <v>0</v>
      </c>
      <c r="F577" s="192" t="n">
        <v>0</v>
      </c>
      <c r="G577" s="193" t="n">
        <v>0</v>
      </c>
    </row>
    <row r="578" customFormat="false" ht="15.75" hidden="false" customHeight="true" outlineLevel="0" collapsed="false">
      <c r="A578" s="260"/>
      <c r="B578" s="261"/>
      <c r="C578" s="261"/>
      <c r="D578" s="261"/>
      <c r="E578" s="261"/>
      <c r="F578" s="261"/>
      <c r="G578" s="261"/>
    </row>
    <row r="579" customFormat="false" ht="15.75" hidden="false" customHeight="true" outlineLevel="0" collapsed="false">
      <c r="A579" s="260"/>
      <c r="B579" s="261"/>
      <c r="C579" s="261"/>
      <c r="D579" s="261"/>
      <c r="E579" s="261"/>
      <c r="F579" s="261"/>
      <c r="G579" s="261"/>
    </row>
    <row r="580" customFormat="false" ht="15.75" hidden="false" customHeight="true" outlineLevel="0" collapsed="false">
      <c r="A580" s="141" t="s">
        <v>428</v>
      </c>
      <c r="B580" s="261"/>
      <c r="C580" s="261"/>
      <c r="D580" s="261"/>
      <c r="E580" s="261"/>
      <c r="F580" s="261"/>
      <c r="G580" s="195"/>
    </row>
    <row r="581" customFormat="false" ht="15.75" hidden="false" customHeight="true" outlineLevel="0" collapsed="false">
      <c r="A581" s="62"/>
      <c r="B581" s="104"/>
      <c r="C581" s="104"/>
      <c r="D581" s="104"/>
      <c r="E581" s="104"/>
      <c r="F581" s="104"/>
      <c r="G581" s="104" t="s">
        <v>3</v>
      </c>
    </row>
    <row r="582" customFormat="false" ht="15.75" hidden="false" customHeight="true" outlineLevel="0" collapsed="false">
      <c r="A582" s="239" t="s">
        <v>4</v>
      </c>
      <c r="B582" s="172" t="s">
        <v>5</v>
      </c>
      <c r="C582" s="172" t="s">
        <v>6</v>
      </c>
      <c r="D582" s="172" t="s">
        <v>7</v>
      </c>
      <c r="E582" s="173" t="s">
        <v>429</v>
      </c>
      <c r="F582" s="174" t="s">
        <v>430</v>
      </c>
      <c r="G582" s="176"/>
    </row>
    <row r="583" customFormat="false" ht="15.75" hidden="false" customHeight="true" outlineLevel="0" collapsed="false">
      <c r="A583" s="68"/>
      <c r="B583" s="179"/>
      <c r="C583" s="179"/>
      <c r="D583" s="178" t="s">
        <v>12</v>
      </c>
      <c r="E583" s="178" t="s">
        <v>431</v>
      </c>
      <c r="F583" s="172" t="s">
        <v>103</v>
      </c>
      <c r="G583" s="172" t="s">
        <v>17</v>
      </c>
    </row>
    <row r="584" customFormat="false" ht="15.75" hidden="false" customHeight="true" outlineLevel="0" collapsed="false">
      <c r="A584" s="70"/>
      <c r="B584" s="181"/>
      <c r="C584" s="181"/>
      <c r="D584" s="242" t="s">
        <v>19</v>
      </c>
      <c r="E584" s="258" t="n">
        <v>2003</v>
      </c>
      <c r="F584" s="258" t="n">
        <v>2003</v>
      </c>
      <c r="G584" s="242" t="s">
        <v>23</v>
      </c>
    </row>
    <row r="585" customFormat="false" ht="15.75" hidden="false" customHeight="true" outlineLevel="0" collapsed="false">
      <c r="A585" s="183" t="s">
        <v>154</v>
      </c>
      <c r="B585" s="189" t="n">
        <v>288.5</v>
      </c>
      <c r="C585" s="189" t="n">
        <v>119.2</v>
      </c>
      <c r="D585" s="189" t="n">
        <f aca="false">B585-C585</f>
        <v>169.3</v>
      </c>
      <c r="E585" s="199" t="n">
        <v>0</v>
      </c>
      <c r="F585" s="199" t="n">
        <v>0</v>
      </c>
      <c r="G585" s="262" t="n">
        <v>0</v>
      </c>
    </row>
    <row r="586" customFormat="false" ht="15.75" hidden="false" customHeight="true" outlineLevel="0" collapsed="false">
      <c r="A586" s="186" t="s">
        <v>155</v>
      </c>
      <c r="B586" s="196" t="n">
        <v>0</v>
      </c>
      <c r="C586" s="196" t="n">
        <v>0</v>
      </c>
      <c r="D586" s="196" t="n">
        <f aca="false">B586-C586</f>
        <v>0</v>
      </c>
      <c r="E586" s="196" t="n">
        <v>0</v>
      </c>
      <c r="F586" s="196" t="n">
        <v>0</v>
      </c>
      <c r="G586" s="197" t="n">
        <v>0</v>
      </c>
    </row>
    <row r="587" customFormat="false" ht="12.75" hidden="false" customHeight="false" outlineLevel="0" collapsed="false">
      <c r="A587" s="186" t="s">
        <v>156</v>
      </c>
      <c r="B587" s="196" t="n">
        <v>90.5</v>
      </c>
      <c r="C587" s="196" t="n">
        <v>7.3</v>
      </c>
      <c r="D587" s="196" t="n">
        <f aca="false">B587-C587</f>
        <v>83.2</v>
      </c>
      <c r="E587" s="196" t="n">
        <v>0</v>
      </c>
      <c r="F587" s="196" t="n">
        <v>0</v>
      </c>
      <c r="G587" s="197" t="n">
        <v>0</v>
      </c>
    </row>
    <row r="588" customFormat="false" ht="12.75" hidden="false" customHeight="false" outlineLevel="0" collapsed="false">
      <c r="A588" s="186" t="s">
        <v>157</v>
      </c>
      <c r="B588" s="196" t="n">
        <v>69.5</v>
      </c>
      <c r="C588" s="196" t="n">
        <v>0</v>
      </c>
      <c r="D588" s="196" t="n">
        <v>69.5</v>
      </c>
      <c r="E588" s="196" t="n">
        <v>0</v>
      </c>
      <c r="F588" s="196" t="n">
        <v>0</v>
      </c>
      <c r="G588" s="197" t="n">
        <v>0</v>
      </c>
    </row>
    <row r="589" customFormat="false" ht="12.75" hidden="false" customHeight="false" outlineLevel="0" collapsed="false">
      <c r="A589" s="186" t="s">
        <v>159</v>
      </c>
      <c r="B589" s="196" t="n">
        <v>0</v>
      </c>
      <c r="C589" s="196" t="n">
        <v>0</v>
      </c>
      <c r="D589" s="196" t="n">
        <f aca="false">B589-C589</f>
        <v>0</v>
      </c>
      <c r="E589" s="196" t="n">
        <v>0</v>
      </c>
      <c r="F589" s="196" t="n">
        <v>0</v>
      </c>
      <c r="G589" s="197" t="n">
        <v>0</v>
      </c>
    </row>
    <row r="590" customFormat="false" ht="12.75" hidden="false" customHeight="false" outlineLevel="0" collapsed="false">
      <c r="A590" s="186" t="s">
        <v>160</v>
      </c>
      <c r="B590" s="196" t="n">
        <v>36.6</v>
      </c>
      <c r="C590" s="196" t="n">
        <v>16.2</v>
      </c>
      <c r="D590" s="196" t="n">
        <v>14.7</v>
      </c>
      <c r="E590" s="196" t="n">
        <v>0</v>
      </c>
      <c r="F590" s="196" t="n">
        <v>0</v>
      </c>
      <c r="G590" s="197" t="n">
        <v>0</v>
      </c>
    </row>
    <row r="591" customFormat="false" ht="12.75" hidden="false" customHeight="false" outlineLevel="0" collapsed="false">
      <c r="A591" s="186" t="s">
        <v>162</v>
      </c>
      <c r="B591" s="196" t="n">
        <v>58.1</v>
      </c>
      <c r="C591" s="196" t="n">
        <v>34.2</v>
      </c>
      <c r="D591" s="196" t="n">
        <f aca="false">B591-C591</f>
        <v>23.9</v>
      </c>
      <c r="E591" s="196" t="n">
        <v>0</v>
      </c>
      <c r="F591" s="196" t="n">
        <v>0</v>
      </c>
      <c r="G591" s="197" t="n">
        <v>0</v>
      </c>
    </row>
    <row r="592" customFormat="false" ht="12.75" hidden="false" customHeight="false" outlineLevel="0" collapsed="false">
      <c r="A592" s="186" t="s">
        <v>164</v>
      </c>
      <c r="B592" s="196" t="n">
        <v>829</v>
      </c>
      <c r="C592" s="196" t="n">
        <v>367.7</v>
      </c>
      <c r="D592" s="196" t="n">
        <v>410.8</v>
      </c>
      <c r="E592" s="196" t="n">
        <v>0</v>
      </c>
      <c r="F592" s="196" t="n">
        <v>0</v>
      </c>
      <c r="G592" s="197" t="n">
        <v>0</v>
      </c>
    </row>
    <row r="593" customFormat="false" ht="15.75" hidden="false" customHeight="true" outlineLevel="0" collapsed="false">
      <c r="A593" s="186" t="s">
        <v>165</v>
      </c>
      <c r="B593" s="196" t="n">
        <v>35.6</v>
      </c>
      <c r="C593" s="196" t="n">
        <v>0</v>
      </c>
      <c r="D593" s="196" t="n">
        <f aca="false">B593-C593</f>
        <v>35.6</v>
      </c>
      <c r="E593" s="196" t="n">
        <v>0</v>
      </c>
      <c r="F593" s="196" t="n">
        <v>0</v>
      </c>
      <c r="G593" s="197" t="n">
        <v>0</v>
      </c>
    </row>
    <row r="594" customFormat="false" ht="15.75" hidden="false" customHeight="true" outlineLevel="0" collapsed="false">
      <c r="A594" s="186" t="s">
        <v>166</v>
      </c>
      <c r="B594" s="196" t="n">
        <v>125.4</v>
      </c>
      <c r="C594" s="196" t="n">
        <v>47.8</v>
      </c>
      <c r="D594" s="196" t="n">
        <f aca="false">B594-C594</f>
        <v>77.6</v>
      </c>
      <c r="E594" s="196" t="n">
        <v>0</v>
      </c>
      <c r="F594" s="196" t="n">
        <v>0</v>
      </c>
      <c r="G594" s="197" t="n">
        <v>0</v>
      </c>
    </row>
    <row r="595" customFormat="false" ht="15.75" hidden="false" customHeight="true" outlineLevel="0" collapsed="false">
      <c r="A595" s="186" t="s">
        <v>167</v>
      </c>
      <c r="B595" s="196" t="n">
        <v>0</v>
      </c>
      <c r="C595" s="196" t="n">
        <v>0</v>
      </c>
      <c r="D595" s="196" t="n">
        <v>0</v>
      </c>
      <c r="E595" s="196" t="n">
        <v>0</v>
      </c>
      <c r="F595" s="196" t="n">
        <v>0</v>
      </c>
      <c r="G595" s="197" t="n">
        <v>0</v>
      </c>
    </row>
    <row r="596" customFormat="false" ht="15.75" hidden="false" customHeight="true" outlineLevel="0" collapsed="false">
      <c r="A596" s="186" t="s">
        <v>168</v>
      </c>
      <c r="B596" s="196" t="n">
        <v>106.3</v>
      </c>
      <c r="C596" s="196" t="n">
        <v>9.7</v>
      </c>
      <c r="D596" s="196" t="n">
        <v>69.5</v>
      </c>
      <c r="E596" s="196" t="n">
        <v>0</v>
      </c>
      <c r="F596" s="196" t="n">
        <v>0</v>
      </c>
      <c r="G596" s="197" t="n">
        <v>0</v>
      </c>
    </row>
    <row r="597" customFormat="false" ht="15.75" hidden="false" customHeight="true" outlineLevel="0" collapsed="false">
      <c r="A597" s="186" t="s">
        <v>170</v>
      </c>
      <c r="B597" s="196" t="n">
        <v>0</v>
      </c>
      <c r="C597" s="196" t="n">
        <v>0</v>
      </c>
      <c r="D597" s="196" t="n">
        <f aca="false">B597-C597</f>
        <v>0</v>
      </c>
      <c r="E597" s="196" t="n">
        <v>0</v>
      </c>
      <c r="F597" s="196" t="n">
        <v>0</v>
      </c>
      <c r="G597" s="197" t="n">
        <v>0</v>
      </c>
    </row>
    <row r="598" customFormat="false" ht="15.75" hidden="false" customHeight="true" outlineLevel="0" collapsed="false">
      <c r="A598" s="186" t="s">
        <v>171</v>
      </c>
      <c r="B598" s="196" t="n">
        <v>0</v>
      </c>
      <c r="C598" s="196" t="n">
        <v>0</v>
      </c>
      <c r="D598" s="196" t="n">
        <v>0</v>
      </c>
      <c r="E598" s="196" t="n">
        <v>0</v>
      </c>
      <c r="F598" s="196" t="n">
        <v>0</v>
      </c>
      <c r="G598" s="197" t="n">
        <v>0</v>
      </c>
    </row>
    <row r="599" customFormat="false" ht="15.75" hidden="false" customHeight="true" outlineLevel="0" collapsed="false">
      <c r="A599" s="186" t="s">
        <v>172</v>
      </c>
      <c r="B599" s="196" t="n">
        <v>0</v>
      </c>
      <c r="C599" s="196" t="n">
        <v>0</v>
      </c>
      <c r="D599" s="196" t="n">
        <v>0</v>
      </c>
      <c r="E599" s="196" t="n">
        <v>0</v>
      </c>
      <c r="F599" s="196" t="n">
        <v>0</v>
      </c>
      <c r="G599" s="197" t="n">
        <v>0</v>
      </c>
    </row>
    <row r="600" customFormat="false" ht="15.75" hidden="false" customHeight="true" outlineLevel="0" collapsed="false">
      <c r="A600" s="186" t="s">
        <v>173</v>
      </c>
      <c r="B600" s="196" t="n">
        <v>19.6</v>
      </c>
      <c r="C600" s="196" t="n">
        <v>0</v>
      </c>
      <c r="D600" s="196" t="n">
        <f aca="false">B600-C600</f>
        <v>19.6</v>
      </c>
      <c r="E600" s="196" t="n">
        <v>0</v>
      </c>
      <c r="F600" s="196" t="n">
        <v>0</v>
      </c>
      <c r="G600" s="197" t="n">
        <v>0</v>
      </c>
    </row>
    <row r="601" customFormat="false" ht="15.75" hidden="false" customHeight="true" outlineLevel="0" collapsed="false">
      <c r="A601" s="186" t="s">
        <v>382</v>
      </c>
      <c r="B601" s="196" t="n">
        <v>126.5</v>
      </c>
      <c r="C601" s="196" t="n">
        <v>114.5</v>
      </c>
      <c r="D601" s="196" t="n">
        <f aca="false">B601-C601</f>
        <v>12</v>
      </c>
      <c r="E601" s="196" t="n">
        <v>0</v>
      </c>
      <c r="F601" s="196" t="n">
        <v>0</v>
      </c>
      <c r="G601" s="197" t="n">
        <v>0</v>
      </c>
    </row>
    <row r="602" customFormat="false" ht="15.75" hidden="false" customHeight="true" outlineLevel="0" collapsed="false">
      <c r="A602" s="186" t="s">
        <v>175</v>
      </c>
      <c r="B602" s="196" t="n">
        <v>0</v>
      </c>
      <c r="C602" s="196" t="n">
        <v>0</v>
      </c>
      <c r="D602" s="196" t="n">
        <f aca="false">B602-C602</f>
        <v>0</v>
      </c>
      <c r="E602" s="196" t="n">
        <v>0</v>
      </c>
      <c r="F602" s="196" t="n">
        <v>0</v>
      </c>
      <c r="G602" s="197" t="n">
        <v>0</v>
      </c>
    </row>
    <row r="603" customFormat="false" ht="15.75" hidden="false" customHeight="true" outlineLevel="0" collapsed="false">
      <c r="A603" s="186" t="s">
        <v>177</v>
      </c>
      <c r="B603" s="196" t="n">
        <v>32.5</v>
      </c>
      <c r="C603" s="196" t="n">
        <v>7.3</v>
      </c>
      <c r="D603" s="196" t="n">
        <f aca="false">B603-C603</f>
        <v>25.2</v>
      </c>
      <c r="E603" s="196" t="n">
        <v>0</v>
      </c>
      <c r="F603" s="196" t="n">
        <v>0</v>
      </c>
      <c r="G603" s="197" t="n">
        <v>0</v>
      </c>
    </row>
    <row r="604" customFormat="false" ht="15.75" hidden="false" customHeight="true" outlineLevel="0" collapsed="false">
      <c r="A604" s="186" t="s">
        <v>178</v>
      </c>
      <c r="B604" s="196" t="n">
        <v>508.1</v>
      </c>
      <c r="C604" s="196" t="n">
        <v>500.1</v>
      </c>
      <c r="D604" s="196" t="n">
        <f aca="false">B604-C604</f>
        <v>8</v>
      </c>
      <c r="E604" s="196" t="n">
        <v>0</v>
      </c>
      <c r="F604" s="196" t="n">
        <v>0</v>
      </c>
      <c r="G604" s="197" t="n">
        <v>0</v>
      </c>
    </row>
    <row r="605" customFormat="false" ht="15.75" hidden="false" customHeight="true" outlineLevel="0" collapsed="false">
      <c r="A605" s="186" t="s">
        <v>179</v>
      </c>
      <c r="B605" s="196" t="n">
        <v>837.5</v>
      </c>
      <c r="C605" s="196" t="n">
        <v>804.2</v>
      </c>
      <c r="D605" s="196" t="n">
        <f aca="false">B605-C605</f>
        <v>33.3</v>
      </c>
      <c r="E605" s="196" t="n">
        <v>0</v>
      </c>
      <c r="F605" s="196" t="n">
        <v>0</v>
      </c>
      <c r="G605" s="197" t="n">
        <v>0</v>
      </c>
    </row>
    <row r="606" customFormat="false" ht="15.75" hidden="false" customHeight="true" outlineLevel="0" collapsed="false">
      <c r="A606" s="186" t="s">
        <v>180</v>
      </c>
      <c r="B606" s="196" t="n">
        <v>2141.8</v>
      </c>
      <c r="C606" s="196" t="n">
        <v>2107.1</v>
      </c>
      <c r="D606" s="196" t="n">
        <v>34.8</v>
      </c>
      <c r="E606" s="196" t="n">
        <v>0</v>
      </c>
      <c r="F606" s="196" t="n">
        <v>0</v>
      </c>
      <c r="G606" s="197" t="n">
        <v>0</v>
      </c>
    </row>
    <row r="607" customFormat="false" ht="15.75" hidden="false" customHeight="true" outlineLevel="0" collapsed="false">
      <c r="A607" s="186" t="s">
        <v>182</v>
      </c>
      <c r="B607" s="196" t="n">
        <v>35.4</v>
      </c>
      <c r="C607" s="196" t="n">
        <v>8.7</v>
      </c>
      <c r="D607" s="196" t="n">
        <f aca="false">B607-C607</f>
        <v>26.7</v>
      </c>
      <c r="E607" s="196" t="n">
        <v>0</v>
      </c>
      <c r="F607" s="196" t="n">
        <v>0</v>
      </c>
      <c r="G607" s="197" t="n">
        <v>0</v>
      </c>
    </row>
    <row r="608" customFormat="false" ht="15.75" hidden="false" customHeight="true" outlineLevel="0" collapsed="false">
      <c r="A608" s="186" t="s">
        <v>183</v>
      </c>
      <c r="B608" s="196" t="n">
        <v>3501</v>
      </c>
      <c r="C608" s="196" t="n">
        <v>3322.6</v>
      </c>
      <c r="D608" s="196" t="n">
        <v>177.1</v>
      </c>
      <c r="E608" s="196" t="n">
        <v>0</v>
      </c>
      <c r="F608" s="196" t="n">
        <v>0</v>
      </c>
      <c r="G608" s="197" t="n">
        <v>0</v>
      </c>
    </row>
    <row r="609" customFormat="false" ht="15.75" hidden="false" customHeight="true" outlineLevel="0" collapsed="false">
      <c r="A609" s="183" t="s">
        <v>184</v>
      </c>
      <c r="B609" s="189" t="n">
        <v>228.6</v>
      </c>
      <c r="C609" s="189" t="n">
        <v>90</v>
      </c>
      <c r="D609" s="263" t="n">
        <v>138.6</v>
      </c>
      <c r="E609" s="189" t="n">
        <v>0</v>
      </c>
      <c r="F609" s="189" t="n">
        <v>0</v>
      </c>
      <c r="G609" s="190" t="n">
        <v>0</v>
      </c>
    </row>
    <row r="610" customFormat="false" ht="15.75" hidden="false" customHeight="true" outlineLevel="0" collapsed="false">
      <c r="A610" s="191" t="s">
        <v>185</v>
      </c>
      <c r="B610" s="192" t="n">
        <v>462.2</v>
      </c>
      <c r="C610" s="192" t="n">
        <v>462</v>
      </c>
      <c r="D610" s="264" t="n">
        <v>0.2</v>
      </c>
      <c r="E610" s="219" t="n">
        <v>0</v>
      </c>
      <c r="F610" s="219" t="n">
        <v>0</v>
      </c>
      <c r="G610" s="265" t="n">
        <v>0</v>
      </c>
    </row>
    <row r="611" customFormat="false" ht="15.75" hidden="false" customHeight="true" outlineLevel="0" collapsed="false">
      <c r="A611" s="141" t="s">
        <v>428</v>
      </c>
      <c r="B611" s="104"/>
      <c r="C611" s="104"/>
      <c r="D611" s="104"/>
      <c r="E611" s="104"/>
      <c r="F611" s="104"/>
      <c r="G611" s="104"/>
    </row>
    <row r="612" customFormat="false" ht="15.75" hidden="false" customHeight="true" outlineLevel="0" collapsed="false">
      <c r="A612" s="62"/>
      <c r="B612" s="104"/>
      <c r="C612" s="104"/>
      <c r="D612" s="104"/>
      <c r="E612" s="104"/>
      <c r="F612" s="104"/>
      <c r="G612" s="104" t="s">
        <v>3</v>
      </c>
    </row>
    <row r="613" customFormat="false" ht="15.75" hidden="false" customHeight="true" outlineLevel="0" collapsed="false">
      <c r="A613" s="142" t="s">
        <v>4</v>
      </c>
      <c r="B613" s="143" t="s">
        <v>5</v>
      </c>
      <c r="C613" s="143" t="s">
        <v>6</v>
      </c>
      <c r="D613" s="143" t="s">
        <v>7</v>
      </c>
      <c r="E613" s="142" t="s">
        <v>429</v>
      </c>
      <c r="F613" s="144" t="s">
        <v>430</v>
      </c>
      <c r="G613" s="146"/>
    </row>
    <row r="614" customFormat="false" ht="13.5" hidden="false" customHeight="false" outlineLevel="0" collapsed="false">
      <c r="A614" s="148"/>
      <c r="B614" s="148"/>
      <c r="C614" s="148"/>
      <c r="D614" s="149" t="s">
        <v>12</v>
      </c>
      <c r="E614" s="149" t="s">
        <v>431</v>
      </c>
      <c r="F614" s="143" t="s">
        <v>103</v>
      </c>
      <c r="G614" s="143" t="s">
        <v>17</v>
      </c>
    </row>
    <row r="615" customFormat="false" ht="15.75" hidden="false" customHeight="true" outlineLevel="0" collapsed="false">
      <c r="A615" s="151"/>
      <c r="B615" s="151"/>
      <c r="C615" s="151"/>
      <c r="D615" s="257" t="s">
        <v>19</v>
      </c>
      <c r="E615" s="258" t="n">
        <v>2003</v>
      </c>
      <c r="F615" s="258" t="n">
        <v>2003</v>
      </c>
      <c r="G615" s="257" t="s">
        <v>23</v>
      </c>
    </row>
    <row r="616" customFormat="false" ht="15.75" hidden="false" customHeight="true" outlineLevel="0" collapsed="false">
      <c r="A616" s="186" t="s">
        <v>186</v>
      </c>
      <c r="B616" s="196" t="n">
        <v>0</v>
      </c>
      <c r="C616" s="196" t="n">
        <v>0</v>
      </c>
      <c r="D616" s="263" t="n">
        <v>0</v>
      </c>
      <c r="E616" s="196" t="n">
        <v>0</v>
      </c>
      <c r="F616" s="196" t="n">
        <v>0</v>
      </c>
      <c r="G616" s="197" t="n">
        <v>0</v>
      </c>
    </row>
    <row r="617" customFormat="false" ht="15.75" hidden="false" customHeight="true" outlineLevel="0" collapsed="false">
      <c r="A617" s="186" t="s">
        <v>187</v>
      </c>
      <c r="B617" s="196" t="n">
        <v>0</v>
      </c>
      <c r="C617" s="196" t="n">
        <v>0</v>
      </c>
      <c r="D617" s="266" t="n">
        <v>0</v>
      </c>
      <c r="E617" s="196" t="n">
        <v>0</v>
      </c>
      <c r="F617" s="196" t="n">
        <v>0</v>
      </c>
      <c r="G617" s="197" t="n">
        <v>0</v>
      </c>
    </row>
    <row r="618" customFormat="false" ht="15.75" hidden="false" customHeight="true" outlineLevel="0" collapsed="false">
      <c r="A618" s="186" t="s">
        <v>188</v>
      </c>
      <c r="B618" s="196" t="n">
        <v>1079</v>
      </c>
      <c r="C618" s="196" t="n">
        <v>1002.9</v>
      </c>
      <c r="D618" s="263" t="n">
        <v>76.1</v>
      </c>
      <c r="E618" s="196" t="n">
        <v>0</v>
      </c>
      <c r="F618" s="196" t="n">
        <v>0</v>
      </c>
      <c r="G618" s="197" t="n">
        <v>0</v>
      </c>
    </row>
    <row r="619" customFormat="false" ht="15.75" hidden="false" customHeight="true" outlineLevel="0" collapsed="false">
      <c r="A619" s="186" t="s">
        <v>189</v>
      </c>
      <c r="B619" s="196" t="n">
        <v>658</v>
      </c>
      <c r="C619" s="196" t="n">
        <v>581.5</v>
      </c>
      <c r="D619" s="263" t="n">
        <v>76.5</v>
      </c>
      <c r="E619" s="196" t="n">
        <v>0</v>
      </c>
      <c r="F619" s="196" t="n">
        <v>0</v>
      </c>
      <c r="G619" s="197" t="n">
        <v>0</v>
      </c>
    </row>
    <row r="620" customFormat="false" ht="15.75" hidden="false" customHeight="true" outlineLevel="0" collapsed="false">
      <c r="A620" s="186" t="s">
        <v>190</v>
      </c>
      <c r="B620" s="196" t="n">
        <v>129.5</v>
      </c>
      <c r="C620" s="196" t="n">
        <v>20.9</v>
      </c>
      <c r="D620" s="263" t="n">
        <v>108.6</v>
      </c>
      <c r="E620" s="196" t="n">
        <v>0</v>
      </c>
      <c r="F620" s="196" t="n">
        <v>0</v>
      </c>
      <c r="G620" s="197" t="n">
        <v>0</v>
      </c>
    </row>
    <row r="621" customFormat="false" ht="15.75" hidden="false" customHeight="true" outlineLevel="0" collapsed="false">
      <c r="A621" s="186" t="s">
        <v>385</v>
      </c>
      <c r="B621" s="196" t="n">
        <v>525.2</v>
      </c>
      <c r="C621" s="196" t="n">
        <v>477.7</v>
      </c>
      <c r="D621" s="263" t="n">
        <v>47.5</v>
      </c>
      <c r="E621" s="196" t="n">
        <v>0</v>
      </c>
      <c r="F621" s="196" t="n">
        <v>0</v>
      </c>
      <c r="G621" s="197" t="n">
        <v>0</v>
      </c>
    </row>
    <row r="622" customFormat="false" ht="15.75" hidden="false" customHeight="true" outlineLevel="0" collapsed="false">
      <c r="A622" s="186" t="s">
        <v>433</v>
      </c>
      <c r="B622" s="196" t="n">
        <v>705.4</v>
      </c>
      <c r="C622" s="196" t="n">
        <v>427.5</v>
      </c>
      <c r="D622" s="266" t="n">
        <v>277.9</v>
      </c>
      <c r="E622" s="196" t="n">
        <v>0</v>
      </c>
      <c r="F622" s="196" t="n">
        <v>0</v>
      </c>
      <c r="G622" s="197" t="n">
        <v>0</v>
      </c>
    </row>
    <row r="623" customFormat="false" ht="15.75" hidden="false" customHeight="true" outlineLevel="0" collapsed="false">
      <c r="A623" s="186" t="s">
        <v>193</v>
      </c>
      <c r="B623" s="196" t="n">
        <v>860.4</v>
      </c>
      <c r="C623" s="196" t="n">
        <v>560.9</v>
      </c>
      <c r="D623" s="266" t="n">
        <v>299.5</v>
      </c>
      <c r="E623" s="196" t="n">
        <v>0</v>
      </c>
      <c r="F623" s="196" t="n">
        <v>0</v>
      </c>
      <c r="G623" s="197" t="n">
        <v>0</v>
      </c>
    </row>
    <row r="624" customFormat="false" ht="15.75" hidden="false" customHeight="true" outlineLevel="0" collapsed="false">
      <c r="A624" s="186" t="s">
        <v>194</v>
      </c>
      <c r="B624" s="196" t="n">
        <v>132.1</v>
      </c>
      <c r="C624" s="196" t="n">
        <v>127.5</v>
      </c>
      <c r="D624" s="266" t="n">
        <v>4.6</v>
      </c>
      <c r="E624" s="196" t="n">
        <v>0</v>
      </c>
      <c r="F624" s="196" t="n">
        <v>0</v>
      </c>
      <c r="G624" s="197" t="n">
        <v>0</v>
      </c>
    </row>
    <row r="625" customFormat="false" ht="15.75" hidden="false" customHeight="true" outlineLevel="0" collapsed="false">
      <c r="A625" s="186" t="s">
        <v>387</v>
      </c>
      <c r="B625" s="196" t="n">
        <v>10.2</v>
      </c>
      <c r="C625" s="196" t="n">
        <v>2.1</v>
      </c>
      <c r="D625" s="266" t="n">
        <v>8.1</v>
      </c>
      <c r="E625" s="196" t="n">
        <v>0</v>
      </c>
      <c r="F625" s="196" t="n">
        <v>0</v>
      </c>
      <c r="G625" s="197" t="n">
        <v>0</v>
      </c>
    </row>
    <row r="626" customFormat="false" ht="15.75" hidden="false" customHeight="true" outlineLevel="0" collapsed="false">
      <c r="A626" s="186" t="s">
        <v>196</v>
      </c>
      <c r="B626" s="196" t="n">
        <v>105.3</v>
      </c>
      <c r="C626" s="196" t="n">
        <v>24.4</v>
      </c>
      <c r="D626" s="266" t="n">
        <v>80.9</v>
      </c>
      <c r="E626" s="196" t="n">
        <v>0</v>
      </c>
      <c r="F626" s="196" t="n">
        <v>0</v>
      </c>
      <c r="G626" s="197" t="n">
        <v>0</v>
      </c>
    </row>
    <row r="627" customFormat="false" ht="15.75" hidden="false" customHeight="true" outlineLevel="0" collapsed="false">
      <c r="A627" s="186" t="s">
        <v>389</v>
      </c>
      <c r="B627" s="196" t="n">
        <v>107.9</v>
      </c>
      <c r="C627" s="196" t="n">
        <v>44.2</v>
      </c>
      <c r="D627" s="266" t="n">
        <v>63.7</v>
      </c>
      <c r="E627" s="196" t="n">
        <v>0</v>
      </c>
      <c r="F627" s="196" t="n">
        <v>0</v>
      </c>
      <c r="G627" s="197" t="n">
        <v>0</v>
      </c>
    </row>
    <row r="628" customFormat="false" ht="15.75" hidden="false" customHeight="true" outlineLevel="0" collapsed="false">
      <c r="A628" s="186" t="s">
        <v>390</v>
      </c>
      <c r="B628" s="196" t="n">
        <v>400.4</v>
      </c>
      <c r="C628" s="196" t="n">
        <v>338</v>
      </c>
      <c r="D628" s="266" t="n">
        <v>61.8</v>
      </c>
      <c r="E628" s="196" t="n">
        <v>0.6</v>
      </c>
      <c r="F628" s="196" t="n">
        <v>0</v>
      </c>
      <c r="G628" s="197" t="n">
        <v>0</v>
      </c>
    </row>
    <row r="629" customFormat="false" ht="15.75" hidden="false" customHeight="true" outlineLevel="0" collapsed="false">
      <c r="A629" s="186" t="s">
        <v>391</v>
      </c>
      <c r="B629" s="196" t="n">
        <v>454</v>
      </c>
      <c r="C629" s="196" t="n">
        <v>204.1</v>
      </c>
      <c r="D629" s="266" t="n">
        <v>249.9</v>
      </c>
      <c r="E629" s="196" t="n">
        <v>0</v>
      </c>
      <c r="F629" s="196" t="n">
        <v>0</v>
      </c>
      <c r="G629" s="197" t="n">
        <v>0</v>
      </c>
    </row>
    <row r="630" customFormat="false" ht="15.75" hidden="false" customHeight="true" outlineLevel="0" collapsed="false">
      <c r="A630" s="186" t="s">
        <v>392</v>
      </c>
      <c r="B630" s="196" t="n">
        <v>169.3</v>
      </c>
      <c r="C630" s="196" t="n">
        <v>10.2</v>
      </c>
      <c r="D630" s="266" t="n">
        <v>159.1</v>
      </c>
      <c r="E630" s="196" t="n">
        <v>0</v>
      </c>
      <c r="F630" s="196" t="n">
        <v>0</v>
      </c>
      <c r="G630" s="197" t="n">
        <v>0</v>
      </c>
    </row>
    <row r="631" customFormat="false" ht="15.75" hidden="false" customHeight="true" outlineLevel="0" collapsed="false">
      <c r="A631" s="186" t="s">
        <v>201</v>
      </c>
      <c r="B631" s="196" t="n">
        <v>151.5</v>
      </c>
      <c r="C631" s="196" t="n">
        <v>145.7</v>
      </c>
      <c r="D631" s="266" t="n">
        <v>5.8</v>
      </c>
      <c r="E631" s="196" t="n">
        <v>0</v>
      </c>
      <c r="F631" s="196" t="n">
        <v>0</v>
      </c>
      <c r="G631" s="197" t="n">
        <v>0</v>
      </c>
    </row>
    <row r="632" customFormat="false" ht="15.75" hidden="false" customHeight="true" outlineLevel="0" collapsed="false">
      <c r="A632" s="186" t="s">
        <v>393</v>
      </c>
      <c r="B632" s="196" t="n">
        <v>2277.2</v>
      </c>
      <c r="C632" s="196" t="n">
        <v>2107.6</v>
      </c>
      <c r="D632" s="266" t="n">
        <v>132.8</v>
      </c>
      <c r="E632" s="196" t="n">
        <v>36.9</v>
      </c>
      <c r="F632" s="196" t="n">
        <v>0</v>
      </c>
      <c r="G632" s="197" t="n">
        <v>0</v>
      </c>
    </row>
    <row r="633" customFormat="false" ht="15.75" hidden="false" customHeight="true" outlineLevel="0" collapsed="false">
      <c r="A633" s="186" t="s">
        <v>203</v>
      </c>
      <c r="B633" s="196" t="n">
        <v>1294.9</v>
      </c>
      <c r="C633" s="196" t="n">
        <v>1067.2</v>
      </c>
      <c r="D633" s="266" t="n">
        <v>227.7</v>
      </c>
      <c r="E633" s="196" t="n">
        <v>0</v>
      </c>
      <c r="F633" s="196" t="n">
        <v>0</v>
      </c>
      <c r="G633" s="197" t="n">
        <v>0</v>
      </c>
    </row>
    <row r="634" customFormat="false" ht="15.75" hidden="false" customHeight="true" outlineLevel="0" collapsed="false">
      <c r="A634" s="186" t="s">
        <v>204</v>
      </c>
      <c r="B634" s="196" t="n">
        <v>675.3</v>
      </c>
      <c r="C634" s="196" t="n">
        <v>503.2</v>
      </c>
      <c r="D634" s="266" t="n">
        <v>172.1</v>
      </c>
      <c r="E634" s="196" t="n">
        <v>0</v>
      </c>
      <c r="F634" s="196" t="n">
        <v>0</v>
      </c>
      <c r="G634" s="197" t="n">
        <v>0</v>
      </c>
    </row>
    <row r="635" customFormat="false" ht="15.75" hidden="false" customHeight="true" outlineLevel="0" collapsed="false">
      <c r="A635" s="186" t="s">
        <v>205</v>
      </c>
      <c r="B635" s="196" t="n">
        <v>623.3</v>
      </c>
      <c r="C635" s="196" t="n">
        <v>604.8</v>
      </c>
      <c r="D635" s="266" t="n">
        <v>18.5</v>
      </c>
      <c r="E635" s="196" t="n">
        <v>0</v>
      </c>
      <c r="F635" s="196" t="n">
        <v>0</v>
      </c>
      <c r="G635" s="197" t="n">
        <v>0</v>
      </c>
    </row>
    <row r="636" customFormat="false" ht="15.75" hidden="false" customHeight="true" outlineLevel="0" collapsed="false">
      <c r="A636" s="186" t="s">
        <v>206</v>
      </c>
      <c r="B636" s="196" t="n">
        <v>818.5</v>
      </c>
      <c r="C636" s="196" t="n">
        <v>604.4</v>
      </c>
      <c r="D636" s="266" t="n">
        <v>214.1</v>
      </c>
      <c r="E636" s="196" t="n">
        <v>0</v>
      </c>
      <c r="F636" s="196" t="n">
        <v>0</v>
      </c>
      <c r="G636" s="197" t="n">
        <v>0</v>
      </c>
    </row>
    <row r="637" customFormat="false" ht="15.75" hidden="false" customHeight="true" outlineLevel="0" collapsed="false">
      <c r="A637" s="198" t="s">
        <v>207</v>
      </c>
      <c r="B637" s="189" t="n">
        <v>14.4</v>
      </c>
      <c r="C637" s="189" t="n">
        <v>0</v>
      </c>
      <c r="D637" s="266" t="n">
        <v>14.4</v>
      </c>
      <c r="E637" s="196" t="n">
        <v>0</v>
      </c>
      <c r="F637" s="189" t="n">
        <v>0</v>
      </c>
      <c r="G637" s="190" t="n">
        <v>0</v>
      </c>
    </row>
    <row r="638" customFormat="false" ht="15.75" hidden="false" customHeight="true" outlineLevel="0" collapsed="false">
      <c r="A638" s="200" t="s">
        <v>208</v>
      </c>
      <c r="B638" s="196" t="n">
        <v>41.3</v>
      </c>
      <c r="C638" s="196" t="n">
        <v>16.7</v>
      </c>
      <c r="D638" s="266" t="n">
        <v>24.6</v>
      </c>
      <c r="E638" s="196" t="n">
        <v>0</v>
      </c>
      <c r="F638" s="196" t="n">
        <v>0</v>
      </c>
      <c r="G638" s="197" t="n">
        <v>0</v>
      </c>
    </row>
    <row r="639" customFormat="false" ht="15.75" hidden="false" customHeight="true" outlineLevel="0" collapsed="false">
      <c r="A639" s="203" t="s">
        <v>209</v>
      </c>
      <c r="B639" s="196" t="n">
        <v>264.1</v>
      </c>
      <c r="C639" s="196" t="n">
        <v>39.5</v>
      </c>
      <c r="D639" s="266" t="n">
        <v>224.6</v>
      </c>
      <c r="E639" s="196" t="n">
        <v>0</v>
      </c>
      <c r="F639" s="196" t="n">
        <v>0</v>
      </c>
      <c r="G639" s="197" t="n">
        <v>0</v>
      </c>
    </row>
    <row r="640" customFormat="false" ht="15.75" hidden="false" customHeight="true" outlineLevel="0" collapsed="false">
      <c r="A640" s="204" t="s">
        <v>210</v>
      </c>
      <c r="B640" s="192" t="n">
        <v>1888.7</v>
      </c>
      <c r="C640" s="192" t="n">
        <v>1332</v>
      </c>
      <c r="D640" s="255" t="n">
        <v>572.4</v>
      </c>
      <c r="E640" s="192" t="n">
        <v>-15.7</v>
      </c>
      <c r="F640" s="192" t="n">
        <v>0</v>
      </c>
      <c r="G640" s="193" t="n">
        <v>0</v>
      </c>
    </row>
    <row r="641" customFormat="false" ht="15.75" hidden="false" customHeight="true" outlineLevel="0" collapsed="false">
      <c r="A641" s="141" t="s">
        <v>428</v>
      </c>
      <c r="B641" s="195"/>
      <c r="C641" s="195"/>
      <c r="D641" s="267"/>
      <c r="E641" s="195"/>
      <c r="F641" s="195"/>
      <c r="G641" s="195"/>
    </row>
    <row r="642" customFormat="false" ht="15.75" hidden="false" customHeight="true" outlineLevel="0" collapsed="false">
      <c r="A642" s="62"/>
      <c r="B642" s="104"/>
      <c r="C642" s="104"/>
      <c r="D642" s="104"/>
      <c r="E642" s="104"/>
      <c r="F642" s="104"/>
      <c r="G642" s="104" t="s">
        <v>3</v>
      </c>
    </row>
    <row r="643" customFormat="false" ht="15.75" hidden="false" customHeight="true" outlineLevel="0" collapsed="false">
      <c r="A643" s="142" t="s">
        <v>4</v>
      </c>
      <c r="B643" s="143" t="s">
        <v>5</v>
      </c>
      <c r="C643" s="143" t="s">
        <v>6</v>
      </c>
      <c r="D643" s="143" t="s">
        <v>7</v>
      </c>
      <c r="E643" s="142" t="s">
        <v>429</v>
      </c>
      <c r="F643" s="144" t="s">
        <v>430</v>
      </c>
      <c r="G643" s="146"/>
    </row>
    <row r="644" customFormat="false" ht="15.75" hidden="false" customHeight="true" outlineLevel="0" collapsed="false">
      <c r="A644" s="148"/>
      <c r="B644" s="148"/>
      <c r="C644" s="148"/>
      <c r="D644" s="149" t="s">
        <v>12</v>
      </c>
      <c r="E644" s="149" t="s">
        <v>431</v>
      </c>
      <c r="F644" s="143" t="s">
        <v>103</v>
      </c>
      <c r="G644" s="143" t="s">
        <v>17</v>
      </c>
    </row>
    <row r="645" customFormat="false" ht="15.75" hidden="false" customHeight="true" outlineLevel="0" collapsed="false">
      <c r="A645" s="151"/>
      <c r="B645" s="151"/>
      <c r="C645" s="151"/>
      <c r="D645" s="257" t="s">
        <v>19</v>
      </c>
      <c r="E645" s="258" t="n">
        <v>2003</v>
      </c>
      <c r="F645" s="258" t="n">
        <v>2003</v>
      </c>
      <c r="G645" s="257" t="s">
        <v>23</v>
      </c>
    </row>
    <row r="646" customFormat="false" ht="15.75" hidden="false" customHeight="true" outlineLevel="0" collapsed="false">
      <c r="A646" s="198" t="s">
        <v>211</v>
      </c>
      <c r="B646" s="189" t="n">
        <v>0</v>
      </c>
      <c r="C646" s="189" t="n">
        <v>0</v>
      </c>
      <c r="D646" s="263" t="n">
        <v>0</v>
      </c>
      <c r="E646" s="189" t="n">
        <v>0</v>
      </c>
      <c r="F646" s="189" t="n">
        <v>0</v>
      </c>
      <c r="G646" s="190" t="n">
        <v>0</v>
      </c>
    </row>
    <row r="647" customFormat="false" ht="15.75" hidden="false" customHeight="true" outlineLevel="0" collapsed="false">
      <c r="A647" s="200" t="s">
        <v>212</v>
      </c>
      <c r="B647" s="196" t="n">
        <v>351.2</v>
      </c>
      <c r="C647" s="196" t="n">
        <v>153.6</v>
      </c>
      <c r="D647" s="266" t="n">
        <v>197</v>
      </c>
      <c r="E647" s="196" t="n">
        <v>0.6</v>
      </c>
      <c r="F647" s="196" t="n">
        <v>0</v>
      </c>
      <c r="G647" s="197" t="n">
        <v>0</v>
      </c>
    </row>
    <row r="648" customFormat="false" ht="15.75" hidden="false" customHeight="true" outlineLevel="0" collapsed="false">
      <c r="A648" s="200" t="s">
        <v>213</v>
      </c>
      <c r="B648" s="196" t="n">
        <v>24.6</v>
      </c>
      <c r="C648" s="196" t="n">
        <v>20.6</v>
      </c>
      <c r="D648" s="266" t="n">
        <v>4</v>
      </c>
      <c r="E648" s="196" t="n">
        <v>0</v>
      </c>
      <c r="F648" s="196" t="n">
        <v>0</v>
      </c>
      <c r="G648" s="197" t="n">
        <v>0</v>
      </c>
    </row>
    <row r="649" customFormat="false" ht="15.75" hidden="false" customHeight="true" outlineLevel="0" collapsed="false">
      <c r="A649" s="200" t="s">
        <v>214</v>
      </c>
      <c r="B649" s="196" t="n">
        <v>188.8</v>
      </c>
      <c r="C649" s="196" t="n">
        <v>171</v>
      </c>
      <c r="D649" s="266" t="n">
        <v>17.8</v>
      </c>
      <c r="E649" s="196" t="n">
        <v>0</v>
      </c>
      <c r="F649" s="196" t="n">
        <v>0</v>
      </c>
      <c r="G649" s="197" t="n">
        <v>0</v>
      </c>
    </row>
    <row r="650" customFormat="false" ht="15.75" hidden="false" customHeight="true" outlineLevel="0" collapsed="false">
      <c r="A650" s="200" t="s">
        <v>215</v>
      </c>
      <c r="B650" s="196" t="n">
        <v>1654.1</v>
      </c>
      <c r="C650" s="196" t="n">
        <v>875.7</v>
      </c>
      <c r="D650" s="266" t="n">
        <v>640</v>
      </c>
      <c r="E650" s="196" t="n">
        <v>0</v>
      </c>
      <c r="F650" s="196" t="n">
        <v>0</v>
      </c>
      <c r="G650" s="197" t="n">
        <v>0</v>
      </c>
    </row>
    <row r="651" customFormat="false" ht="15.75" hidden="false" customHeight="true" outlineLevel="0" collapsed="false">
      <c r="A651" s="200" t="s">
        <v>216</v>
      </c>
      <c r="B651" s="196" t="n">
        <v>517.9</v>
      </c>
      <c r="C651" s="196" t="n">
        <v>276.7</v>
      </c>
      <c r="D651" s="266" t="n">
        <v>241.2</v>
      </c>
      <c r="E651" s="196" t="n">
        <v>0</v>
      </c>
      <c r="F651" s="196" t="n">
        <v>0</v>
      </c>
      <c r="G651" s="197" t="n">
        <v>0</v>
      </c>
    </row>
    <row r="652" customFormat="false" ht="15.75" hidden="false" customHeight="true" outlineLevel="0" collapsed="false">
      <c r="A652" s="200" t="s">
        <v>217</v>
      </c>
      <c r="B652" s="196" t="n">
        <v>755.4</v>
      </c>
      <c r="C652" s="196" t="n">
        <v>547.6</v>
      </c>
      <c r="D652" s="266" t="n">
        <v>207.8</v>
      </c>
      <c r="E652" s="196" t="n">
        <v>0</v>
      </c>
      <c r="F652" s="196" t="n">
        <v>0</v>
      </c>
      <c r="G652" s="197" t="n">
        <v>0</v>
      </c>
    </row>
    <row r="653" customFormat="false" ht="15.75" hidden="false" customHeight="true" outlineLevel="0" collapsed="false">
      <c r="A653" s="200" t="s">
        <v>218</v>
      </c>
      <c r="B653" s="196" t="n">
        <v>168.6</v>
      </c>
      <c r="C653" s="196" t="n">
        <v>157.6</v>
      </c>
      <c r="D653" s="266" t="n">
        <v>11</v>
      </c>
      <c r="E653" s="196" t="n">
        <v>0</v>
      </c>
      <c r="F653" s="196" t="n">
        <v>0</v>
      </c>
      <c r="G653" s="197" t="n">
        <v>0</v>
      </c>
    </row>
    <row r="654" customFormat="false" ht="15.75" hidden="false" customHeight="true" outlineLevel="0" collapsed="false">
      <c r="A654" s="200" t="s">
        <v>219</v>
      </c>
      <c r="B654" s="196" t="n">
        <v>0</v>
      </c>
      <c r="C654" s="196" t="n">
        <v>0</v>
      </c>
      <c r="D654" s="266" t="n">
        <v>0</v>
      </c>
      <c r="E654" s="196" t="n">
        <v>0</v>
      </c>
      <c r="F654" s="196" t="n">
        <v>0</v>
      </c>
      <c r="G654" s="197" t="n">
        <v>0</v>
      </c>
    </row>
    <row r="655" customFormat="false" ht="15.75" hidden="false" customHeight="true" outlineLevel="0" collapsed="false">
      <c r="A655" s="200" t="s">
        <v>220</v>
      </c>
      <c r="B655" s="196" t="n">
        <v>0</v>
      </c>
      <c r="C655" s="196" t="n">
        <v>0</v>
      </c>
      <c r="D655" s="266" t="n">
        <v>0</v>
      </c>
      <c r="E655" s="196" t="n">
        <v>0</v>
      </c>
      <c r="F655" s="196" t="n">
        <v>0</v>
      </c>
      <c r="G655" s="197" t="n">
        <v>0</v>
      </c>
    </row>
    <row r="656" customFormat="false" ht="15.75" hidden="false" customHeight="true" outlineLevel="0" collapsed="false">
      <c r="A656" s="200" t="s">
        <v>221</v>
      </c>
      <c r="B656" s="196" t="n">
        <v>37.1</v>
      </c>
      <c r="C656" s="196" t="n">
        <v>17</v>
      </c>
      <c r="D656" s="266" t="n">
        <v>20.1</v>
      </c>
      <c r="E656" s="196" t="n">
        <v>0</v>
      </c>
      <c r="F656" s="196" t="n">
        <v>0</v>
      </c>
      <c r="G656" s="197" t="n">
        <v>0</v>
      </c>
    </row>
    <row r="657" customFormat="false" ht="15.75" hidden="false" customHeight="true" outlineLevel="0" collapsed="false">
      <c r="A657" s="200" t="s">
        <v>222</v>
      </c>
      <c r="B657" s="196" t="n">
        <v>0</v>
      </c>
      <c r="C657" s="196" t="n">
        <v>0</v>
      </c>
      <c r="D657" s="266" t="n">
        <v>0</v>
      </c>
      <c r="E657" s="196" t="n">
        <v>0</v>
      </c>
      <c r="F657" s="196" t="n">
        <v>0</v>
      </c>
      <c r="G657" s="197" t="n">
        <v>0</v>
      </c>
    </row>
    <row r="658" customFormat="false" ht="15.75" hidden="false" customHeight="true" outlineLevel="0" collapsed="false">
      <c r="A658" s="200" t="s">
        <v>223</v>
      </c>
      <c r="B658" s="196" t="n">
        <v>0</v>
      </c>
      <c r="C658" s="196" t="n">
        <v>0</v>
      </c>
      <c r="D658" s="266" t="n">
        <v>0</v>
      </c>
      <c r="E658" s="196" t="n">
        <v>0</v>
      </c>
      <c r="F658" s="196" t="n">
        <v>0</v>
      </c>
      <c r="G658" s="197" t="n">
        <v>0</v>
      </c>
    </row>
    <row r="659" customFormat="false" ht="15.75" hidden="false" customHeight="true" outlineLevel="0" collapsed="false">
      <c r="A659" s="200" t="s">
        <v>224</v>
      </c>
      <c r="B659" s="196" t="n">
        <v>0</v>
      </c>
      <c r="C659" s="196" t="n">
        <v>0</v>
      </c>
      <c r="D659" s="266" t="n">
        <v>0</v>
      </c>
      <c r="E659" s="196" t="n">
        <v>0</v>
      </c>
      <c r="F659" s="196" t="n">
        <v>0</v>
      </c>
      <c r="G659" s="197" t="n">
        <v>0</v>
      </c>
    </row>
    <row r="660" customFormat="false" ht="15.75" hidden="false" customHeight="true" outlineLevel="0" collapsed="false">
      <c r="A660" s="200" t="s">
        <v>225</v>
      </c>
      <c r="B660" s="196" t="n">
        <v>0</v>
      </c>
      <c r="C660" s="196" t="n">
        <v>0</v>
      </c>
      <c r="D660" s="266" t="n">
        <v>0</v>
      </c>
      <c r="E660" s="196" t="n">
        <v>0</v>
      </c>
      <c r="F660" s="196" t="n">
        <v>0</v>
      </c>
      <c r="G660" s="197" t="n">
        <v>0</v>
      </c>
    </row>
    <row r="661" customFormat="false" ht="15.75" hidden="false" customHeight="true" outlineLevel="0" collapsed="false">
      <c r="A661" s="200" t="s">
        <v>226</v>
      </c>
      <c r="B661" s="196" t="n">
        <v>0</v>
      </c>
      <c r="C661" s="196" t="n">
        <v>0</v>
      </c>
      <c r="D661" s="266" t="n">
        <v>0</v>
      </c>
      <c r="E661" s="196" t="n">
        <v>0</v>
      </c>
      <c r="F661" s="196" t="n">
        <v>0</v>
      </c>
      <c r="G661" s="197" t="n">
        <v>0</v>
      </c>
    </row>
    <row r="662" customFormat="false" ht="15.75" hidden="false" customHeight="true" outlineLevel="0" collapsed="false">
      <c r="A662" s="200" t="s">
        <v>227</v>
      </c>
      <c r="B662" s="196" t="n">
        <v>0</v>
      </c>
      <c r="C662" s="196" t="n">
        <v>0</v>
      </c>
      <c r="D662" s="266" t="n">
        <v>0</v>
      </c>
      <c r="E662" s="196" t="n">
        <v>0</v>
      </c>
      <c r="F662" s="196" t="n">
        <v>0</v>
      </c>
      <c r="G662" s="197" t="n">
        <v>0</v>
      </c>
    </row>
    <row r="663" customFormat="false" ht="15.75" hidden="false" customHeight="true" outlineLevel="0" collapsed="false">
      <c r="A663" s="200" t="s">
        <v>228</v>
      </c>
      <c r="B663" s="196" t="n">
        <v>1488.8</v>
      </c>
      <c r="C663" s="196" t="n">
        <v>1488.2</v>
      </c>
      <c r="D663" s="266" t="n">
        <v>0.6</v>
      </c>
      <c r="E663" s="196" t="n">
        <v>0</v>
      </c>
      <c r="F663" s="196" t="n">
        <v>0</v>
      </c>
      <c r="G663" s="197" t="n">
        <v>0</v>
      </c>
    </row>
    <row r="664" customFormat="false" ht="15.75" hidden="false" customHeight="true" outlineLevel="0" collapsed="false">
      <c r="A664" s="200" t="s">
        <v>229</v>
      </c>
      <c r="B664" s="196" t="n">
        <v>0</v>
      </c>
      <c r="C664" s="196" t="n">
        <v>0</v>
      </c>
      <c r="D664" s="266" t="n">
        <v>0</v>
      </c>
      <c r="E664" s="196" t="n">
        <v>0</v>
      </c>
      <c r="F664" s="196" t="n">
        <v>0</v>
      </c>
      <c r="G664" s="197" t="n">
        <v>0</v>
      </c>
    </row>
    <row r="665" customFormat="false" ht="15.75" hidden="false" customHeight="true" outlineLevel="0" collapsed="false">
      <c r="A665" s="183" t="s">
        <v>434</v>
      </c>
      <c r="B665" s="189" t="n">
        <v>0</v>
      </c>
      <c r="C665" s="189" t="n">
        <v>0</v>
      </c>
      <c r="D665" s="263" t="n">
        <v>0</v>
      </c>
      <c r="E665" s="189" t="n">
        <v>0</v>
      </c>
      <c r="F665" s="189" t="n">
        <v>0</v>
      </c>
      <c r="G665" s="190" t="n">
        <v>0</v>
      </c>
    </row>
    <row r="666" customFormat="false" ht="15.75" hidden="false" customHeight="true" outlineLevel="0" collapsed="false">
      <c r="A666" s="186" t="s">
        <v>435</v>
      </c>
      <c r="B666" s="196" t="n">
        <v>329.4</v>
      </c>
      <c r="C666" s="196" t="n">
        <v>225.8</v>
      </c>
      <c r="D666" s="263" t="n">
        <v>103.6</v>
      </c>
      <c r="E666" s="196" t="n">
        <v>0</v>
      </c>
      <c r="F666" s="196" t="n">
        <v>0</v>
      </c>
      <c r="G666" s="197" t="n">
        <v>0</v>
      </c>
    </row>
    <row r="667" customFormat="false" ht="15.75" hidden="false" customHeight="true" outlineLevel="0" collapsed="false">
      <c r="A667" s="186" t="s">
        <v>232</v>
      </c>
      <c r="B667" s="196" t="n">
        <v>0</v>
      </c>
      <c r="C667" s="196" t="n">
        <v>0</v>
      </c>
      <c r="D667" s="263" t="n">
        <v>0</v>
      </c>
      <c r="E667" s="196" t="n">
        <v>0</v>
      </c>
      <c r="F667" s="196" t="n">
        <v>0</v>
      </c>
      <c r="G667" s="197" t="n">
        <v>0</v>
      </c>
    </row>
    <row r="668" customFormat="false" ht="15.75" hidden="false" customHeight="true" outlineLevel="0" collapsed="false">
      <c r="A668" s="186" t="s">
        <v>233</v>
      </c>
      <c r="B668" s="196" t="n">
        <v>43.5</v>
      </c>
      <c r="C668" s="196" t="n">
        <v>17.5</v>
      </c>
      <c r="D668" s="266" t="n">
        <v>26</v>
      </c>
      <c r="E668" s="196" t="n">
        <v>0</v>
      </c>
      <c r="F668" s="196" t="n">
        <v>0</v>
      </c>
      <c r="G668" s="197" t="n">
        <v>0</v>
      </c>
    </row>
    <row r="669" customFormat="false" ht="15.75" hidden="false" customHeight="true" outlineLevel="0" collapsed="false">
      <c r="A669" s="186" t="s">
        <v>234</v>
      </c>
      <c r="B669" s="196" t="n">
        <v>15.4</v>
      </c>
      <c r="C669" s="196" t="n">
        <v>0</v>
      </c>
      <c r="D669" s="263" t="n">
        <v>15.4</v>
      </c>
      <c r="E669" s="196" t="n">
        <v>0</v>
      </c>
      <c r="F669" s="196" t="n">
        <v>0</v>
      </c>
      <c r="G669" s="197" t="n">
        <v>0</v>
      </c>
    </row>
    <row r="670" customFormat="false" ht="15.75" hidden="false" customHeight="true" outlineLevel="0" collapsed="false">
      <c r="A670" s="191" t="s">
        <v>235</v>
      </c>
      <c r="B670" s="192" t="n">
        <v>37</v>
      </c>
      <c r="C670" s="192" t="n">
        <v>29.6</v>
      </c>
      <c r="D670" s="255" t="n">
        <v>7.4</v>
      </c>
      <c r="E670" s="192" t="n">
        <v>0</v>
      </c>
      <c r="F670" s="192" t="n">
        <v>0</v>
      </c>
      <c r="G670" s="193" t="n">
        <v>0</v>
      </c>
    </row>
    <row r="671" customFormat="false" ht="15.75" hidden="false" customHeight="true" outlineLevel="0" collapsed="false">
      <c r="A671" s="141" t="s">
        <v>428</v>
      </c>
      <c r="B671" s="195"/>
      <c r="C671" s="195"/>
      <c r="D671" s="267"/>
      <c r="E671" s="195"/>
      <c r="F671" s="195"/>
      <c r="G671" s="195"/>
    </row>
    <row r="672" customFormat="false" ht="15.75" hidden="false" customHeight="true" outlineLevel="0" collapsed="false">
      <c r="A672" s="194"/>
      <c r="B672" s="195"/>
      <c r="C672" s="195"/>
      <c r="D672" s="267"/>
      <c r="E672" s="195"/>
      <c r="F672" s="195"/>
      <c r="G672" s="195"/>
    </row>
    <row r="673" customFormat="false" ht="15.75" hidden="false" customHeight="true" outlineLevel="0" collapsed="false">
      <c r="A673" s="62"/>
      <c r="B673" s="104"/>
      <c r="C673" s="104"/>
      <c r="D673" s="104"/>
      <c r="E673" s="104"/>
      <c r="F673" s="104"/>
      <c r="G673" s="104" t="s">
        <v>3</v>
      </c>
    </row>
    <row r="674" customFormat="false" ht="15.75" hidden="false" customHeight="true" outlineLevel="0" collapsed="false">
      <c r="A674" s="142" t="s">
        <v>4</v>
      </c>
      <c r="B674" s="143" t="s">
        <v>5</v>
      </c>
      <c r="C674" s="143" t="s">
        <v>6</v>
      </c>
      <c r="D674" s="143" t="s">
        <v>7</v>
      </c>
      <c r="E674" s="142" t="s">
        <v>429</v>
      </c>
      <c r="F674" s="144" t="s">
        <v>430</v>
      </c>
      <c r="G674" s="146"/>
    </row>
    <row r="675" customFormat="false" ht="15.75" hidden="false" customHeight="true" outlineLevel="0" collapsed="false">
      <c r="A675" s="148"/>
      <c r="B675" s="148"/>
      <c r="C675" s="148"/>
      <c r="D675" s="149" t="s">
        <v>12</v>
      </c>
      <c r="E675" s="149" t="s">
        <v>431</v>
      </c>
      <c r="F675" s="143" t="s">
        <v>103</v>
      </c>
      <c r="G675" s="143" t="s">
        <v>17</v>
      </c>
    </row>
    <row r="676" customFormat="false" ht="15.75" hidden="false" customHeight="true" outlineLevel="0" collapsed="false">
      <c r="A676" s="151"/>
      <c r="B676" s="151"/>
      <c r="C676" s="151"/>
      <c r="D676" s="257" t="s">
        <v>19</v>
      </c>
      <c r="E676" s="258" t="n">
        <v>2003</v>
      </c>
      <c r="F676" s="258" t="n">
        <v>2003</v>
      </c>
      <c r="G676" s="257" t="s">
        <v>23</v>
      </c>
    </row>
    <row r="677" customFormat="false" ht="15.75" hidden="false" customHeight="true" outlineLevel="0" collapsed="false">
      <c r="A677" s="183" t="s">
        <v>236</v>
      </c>
      <c r="B677" s="189" t="n">
        <v>60.8</v>
      </c>
      <c r="C677" s="189" t="n">
        <v>3.4</v>
      </c>
      <c r="D677" s="263" t="n">
        <v>57.4</v>
      </c>
      <c r="E677" s="189" t="n">
        <v>0</v>
      </c>
      <c r="F677" s="189" t="n">
        <v>0</v>
      </c>
      <c r="G677" s="190" t="n">
        <v>0</v>
      </c>
    </row>
    <row r="678" customFormat="false" ht="15.75" hidden="false" customHeight="true" outlineLevel="0" collapsed="false">
      <c r="A678" s="186" t="s">
        <v>237</v>
      </c>
      <c r="B678" s="196" t="n">
        <v>11.3</v>
      </c>
      <c r="C678" s="196" t="n">
        <v>0</v>
      </c>
      <c r="D678" s="266" t="n">
        <v>11.3</v>
      </c>
      <c r="E678" s="196" t="n">
        <v>0</v>
      </c>
      <c r="F678" s="196" t="n">
        <v>0</v>
      </c>
      <c r="G678" s="197" t="n">
        <v>0</v>
      </c>
    </row>
    <row r="679" customFormat="false" ht="15.75" hidden="false" customHeight="true" outlineLevel="0" collapsed="false">
      <c r="A679" s="186" t="s">
        <v>238</v>
      </c>
      <c r="B679" s="196" t="n">
        <v>27.6</v>
      </c>
      <c r="C679" s="196" t="n">
        <v>0</v>
      </c>
      <c r="D679" s="266" t="n">
        <v>27.6</v>
      </c>
      <c r="E679" s="196" t="n">
        <v>0</v>
      </c>
      <c r="F679" s="196" t="n">
        <v>0</v>
      </c>
      <c r="G679" s="197" t="n">
        <v>0</v>
      </c>
    </row>
    <row r="680" customFormat="false" ht="15.75" hidden="false" customHeight="true" outlineLevel="0" collapsed="false">
      <c r="A680" s="186" t="s">
        <v>239</v>
      </c>
      <c r="B680" s="196" t="n">
        <v>23</v>
      </c>
      <c r="C680" s="196" t="n">
        <v>0</v>
      </c>
      <c r="D680" s="266" t="n">
        <v>23</v>
      </c>
      <c r="E680" s="196" t="n">
        <v>0</v>
      </c>
      <c r="F680" s="196" t="n">
        <v>0</v>
      </c>
      <c r="G680" s="197" t="n">
        <v>0</v>
      </c>
    </row>
    <row r="681" customFormat="false" ht="15.75" hidden="false" customHeight="true" outlineLevel="0" collapsed="false">
      <c r="A681" s="186" t="s">
        <v>240</v>
      </c>
      <c r="B681" s="196" t="n">
        <v>102.9</v>
      </c>
      <c r="C681" s="196" t="n">
        <v>33</v>
      </c>
      <c r="D681" s="266" t="n">
        <v>69.9</v>
      </c>
      <c r="E681" s="196" t="n">
        <v>0</v>
      </c>
      <c r="F681" s="196" t="n">
        <v>0</v>
      </c>
      <c r="G681" s="197" t="n">
        <v>0</v>
      </c>
    </row>
    <row r="682" customFormat="false" ht="15.75" hidden="false" customHeight="true" outlineLevel="0" collapsed="false">
      <c r="A682" s="186" t="s">
        <v>241</v>
      </c>
      <c r="B682" s="196" t="n">
        <v>619</v>
      </c>
      <c r="C682" s="196" t="n">
        <v>544.2</v>
      </c>
      <c r="D682" s="266" t="n">
        <v>74.8</v>
      </c>
      <c r="E682" s="196" t="n">
        <v>0</v>
      </c>
      <c r="F682" s="196" t="n">
        <v>0</v>
      </c>
      <c r="G682" s="197" t="n">
        <v>0</v>
      </c>
    </row>
    <row r="683" customFormat="false" ht="15.75" hidden="false" customHeight="true" outlineLevel="0" collapsed="false">
      <c r="A683" s="186" t="s">
        <v>243</v>
      </c>
      <c r="B683" s="196" t="n">
        <v>0</v>
      </c>
      <c r="C683" s="196" t="n">
        <v>0</v>
      </c>
      <c r="D683" s="266" t="n">
        <v>0</v>
      </c>
      <c r="E683" s="196" t="n">
        <v>0</v>
      </c>
      <c r="F683" s="196" t="n">
        <v>0</v>
      </c>
      <c r="G683" s="197" t="n">
        <v>0</v>
      </c>
    </row>
    <row r="684" customFormat="false" ht="15.75" hidden="false" customHeight="true" outlineLevel="0" collapsed="false">
      <c r="A684" s="186" t="s">
        <v>436</v>
      </c>
      <c r="B684" s="196" t="n">
        <v>323.4</v>
      </c>
      <c r="C684" s="196" t="n">
        <v>142.6</v>
      </c>
      <c r="D684" s="266" t="n">
        <v>180.8</v>
      </c>
      <c r="E684" s="196" t="n">
        <v>0</v>
      </c>
      <c r="F684" s="196" t="n">
        <v>0</v>
      </c>
      <c r="G684" s="197" t="n">
        <v>0</v>
      </c>
    </row>
    <row r="685" customFormat="false" ht="15.75" hidden="false" customHeight="true" outlineLevel="0" collapsed="false">
      <c r="A685" s="186" t="s">
        <v>437</v>
      </c>
      <c r="B685" s="196" t="n">
        <v>0</v>
      </c>
      <c r="C685" s="196" t="n">
        <v>0</v>
      </c>
      <c r="D685" s="266" t="n">
        <v>0</v>
      </c>
      <c r="E685" s="196" t="n">
        <v>0</v>
      </c>
      <c r="F685" s="196" t="n">
        <v>0</v>
      </c>
      <c r="G685" s="197" t="n">
        <v>0</v>
      </c>
    </row>
    <row r="686" customFormat="false" ht="15.75" hidden="false" customHeight="true" outlineLevel="0" collapsed="false">
      <c r="A686" s="186" t="s">
        <v>438</v>
      </c>
      <c r="B686" s="196" t="n">
        <v>23.1</v>
      </c>
      <c r="C686" s="196" t="n">
        <v>0</v>
      </c>
      <c r="D686" s="266" t="n">
        <v>23.1</v>
      </c>
      <c r="E686" s="196" t="n">
        <v>68.1</v>
      </c>
      <c r="F686" s="196" t="n">
        <v>0</v>
      </c>
      <c r="G686" s="197" t="n">
        <v>0</v>
      </c>
    </row>
    <row r="687" customFormat="false" ht="15.75" hidden="false" customHeight="true" outlineLevel="0" collapsed="false">
      <c r="A687" s="186" t="s">
        <v>247</v>
      </c>
      <c r="B687" s="196" t="n">
        <v>87.2</v>
      </c>
      <c r="C687" s="196" t="n">
        <v>21</v>
      </c>
      <c r="D687" s="266" t="n">
        <v>66.2</v>
      </c>
      <c r="E687" s="196" t="n">
        <v>0</v>
      </c>
      <c r="F687" s="196" t="n">
        <v>0</v>
      </c>
      <c r="G687" s="197" t="n">
        <v>0</v>
      </c>
    </row>
    <row r="688" customFormat="false" ht="15.75" hidden="false" customHeight="true" outlineLevel="0" collapsed="false">
      <c r="A688" s="186" t="s">
        <v>248</v>
      </c>
      <c r="B688" s="196" t="n">
        <v>468</v>
      </c>
      <c r="C688" s="196" t="n">
        <v>170</v>
      </c>
      <c r="D688" s="266" t="n">
        <v>298</v>
      </c>
      <c r="E688" s="196" t="n">
        <v>29.8</v>
      </c>
      <c r="F688" s="196" t="n">
        <v>0</v>
      </c>
      <c r="G688" s="197" t="n">
        <v>0</v>
      </c>
    </row>
    <row r="689" customFormat="false" ht="15.75" hidden="false" customHeight="true" outlineLevel="0" collapsed="false">
      <c r="A689" s="186" t="s">
        <v>250</v>
      </c>
      <c r="B689" s="196" t="n">
        <v>0</v>
      </c>
      <c r="C689" s="196" t="n">
        <v>0</v>
      </c>
      <c r="D689" s="266" t="n">
        <v>0</v>
      </c>
      <c r="E689" s="196" t="n">
        <v>0</v>
      </c>
      <c r="F689" s="196" t="n">
        <v>0</v>
      </c>
      <c r="G689" s="197" t="n">
        <v>0</v>
      </c>
    </row>
    <row r="690" customFormat="false" ht="15.75" hidden="false" customHeight="true" outlineLevel="0" collapsed="false">
      <c r="A690" s="186" t="s">
        <v>439</v>
      </c>
      <c r="B690" s="196" t="n">
        <v>0</v>
      </c>
      <c r="C690" s="196" t="n">
        <v>0</v>
      </c>
      <c r="D690" s="266" t="n">
        <v>0</v>
      </c>
      <c r="E690" s="196" t="n">
        <v>0</v>
      </c>
      <c r="F690" s="196" t="n">
        <v>0</v>
      </c>
      <c r="G690" s="197" t="n">
        <v>0</v>
      </c>
    </row>
    <row r="691" customFormat="false" ht="15.75" hidden="false" customHeight="true" outlineLevel="0" collapsed="false">
      <c r="A691" s="186" t="s">
        <v>440</v>
      </c>
      <c r="B691" s="196" t="n">
        <v>192.1</v>
      </c>
      <c r="C691" s="196" t="n">
        <v>124.9</v>
      </c>
      <c r="D691" s="266" t="n">
        <v>67.2</v>
      </c>
      <c r="E691" s="196" t="n">
        <v>0</v>
      </c>
      <c r="F691" s="196" t="n">
        <v>0</v>
      </c>
      <c r="G691" s="197" t="n">
        <v>0</v>
      </c>
    </row>
    <row r="692" customFormat="false" ht="15.75" hidden="false" customHeight="true" outlineLevel="0" collapsed="false">
      <c r="A692" s="186" t="s">
        <v>405</v>
      </c>
      <c r="B692" s="196" t="n">
        <v>0</v>
      </c>
      <c r="C692" s="196" t="n">
        <v>0</v>
      </c>
      <c r="D692" s="266" t="n">
        <v>0</v>
      </c>
      <c r="E692" s="196" t="n">
        <v>0</v>
      </c>
      <c r="F692" s="196" t="n">
        <v>0</v>
      </c>
      <c r="G692" s="197" t="n">
        <v>0</v>
      </c>
    </row>
    <row r="693" customFormat="false" ht="15.75" hidden="false" customHeight="true" outlineLevel="0" collapsed="false">
      <c r="A693" s="186" t="s">
        <v>441</v>
      </c>
      <c r="B693" s="196" t="n">
        <v>182</v>
      </c>
      <c r="C693" s="196" t="n">
        <v>169.6</v>
      </c>
      <c r="D693" s="266" t="n">
        <v>12.4</v>
      </c>
      <c r="E693" s="196" t="n">
        <v>0</v>
      </c>
      <c r="F693" s="196" t="n">
        <v>0</v>
      </c>
      <c r="G693" s="197" t="n">
        <v>0</v>
      </c>
    </row>
    <row r="694" customFormat="false" ht="15.75" hidden="false" customHeight="true" outlineLevel="0" collapsed="false">
      <c r="A694" s="198" t="s">
        <v>442</v>
      </c>
      <c r="B694" s="189" t="n">
        <v>0</v>
      </c>
      <c r="C694" s="189" t="n">
        <v>0</v>
      </c>
      <c r="D694" s="263" t="n">
        <v>0</v>
      </c>
      <c r="E694" s="196" t="n">
        <v>0</v>
      </c>
      <c r="F694" s="189" t="n">
        <v>0</v>
      </c>
      <c r="G694" s="190" t="n">
        <v>0</v>
      </c>
    </row>
    <row r="695" customFormat="false" ht="15.75" hidden="false" customHeight="true" outlineLevel="0" collapsed="false">
      <c r="A695" s="200" t="s">
        <v>443</v>
      </c>
      <c r="B695" s="196" t="n">
        <v>0</v>
      </c>
      <c r="C695" s="196" t="n">
        <v>0</v>
      </c>
      <c r="D695" s="266" t="n">
        <v>0</v>
      </c>
      <c r="E695" s="196" t="n">
        <v>0</v>
      </c>
      <c r="F695" s="189" t="n">
        <v>0</v>
      </c>
      <c r="G695" s="190" t="n">
        <v>0</v>
      </c>
    </row>
    <row r="696" customFormat="false" ht="15.75" hidden="false" customHeight="true" outlineLevel="0" collapsed="false">
      <c r="A696" s="203" t="s">
        <v>444</v>
      </c>
      <c r="B696" s="196" t="n">
        <v>0</v>
      </c>
      <c r="C696" s="196" t="n">
        <v>0</v>
      </c>
      <c r="D696" s="266" t="n">
        <v>0</v>
      </c>
      <c r="E696" s="196" t="n">
        <v>0</v>
      </c>
      <c r="F696" s="189" t="n">
        <v>0</v>
      </c>
      <c r="G696" s="190" t="n">
        <v>0</v>
      </c>
    </row>
    <row r="697" customFormat="false" ht="15.75" hidden="false" customHeight="true" outlineLevel="0" collapsed="false">
      <c r="A697" s="203" t="s">
        <v>445</v>
      </c>
      <c r="B697" s="196" t="n">
        <v>19.2</v>
      </c>
      <c r="C697" s="196" t="n">
        <v>10.9</v>
      </c>
      <c r="D697" s="266" t="n">
        <v>8.3</v>
      </c>
      <c r="E697" s="196" t="n">
        <v>0</v>
      </c>
      <c r="F697" s="189" t="n">
        <v>0</v>
      </c>
      <c r="G697" s="190" t="n">
        <v>0</v>
      </c>
    </row>
    <row r="698" customFormat="false" ht="15.75" hidden="false" customHeight="true" outlineLevel="0" collapsed="false">
      <c r="A698" s="200" t="s">
        <v>409</v>
      </c>
      <c r="B698" s="196" t="n">
        <v>34.4</v>
      </c>
      <c r="C698" s="196" t="n">
        <v>24.8</v>
      </c>
      <c r="D698" s="266" t="n">
        <v>9.6</v>
      </c>
      <c r="E698" s="196" t="n">
        <v>0</v>
      </c>
      <c r="F698" s="189" t="n">
        <v>0</v>
      </c>
      <c r="G698" s="190" t="n">
        <v>0</v>
      </c>
    </row>
    <row r="699" customFormat="false" ht="15.75" hidden="false" customHeight="true" outlineLevel="0" collapsed="false">
      <c r="A699" s="200" t="s">
        <v>260</v>
      </c>
      <c r="B699" s="196" t="n">
        <v>192.8</v>
      </c>
      <c r="C699" s="196" t="n">
        <v>0</v>
      </c>
      <c r="D699" s="266" t="n">
        <v>192.8</v>
      </c>
      <c r="E699" s="196" t="n">
        <v>0</v>
      </c>
      <c r="F699" s="189" t="n">
        <v>0</v>
      </c>
      <c r="G699" s="190" t="n">
        <v>0</v>
      </c>
    </row>
    <row r="700" customFormat="false" ht="15.75" hidden="false" customHeight="true" outlineLevel="0" collapsed="false">
      <c r="A700" s="200" t="s">
        <v>446</v>
      </c>
      <c r="B700" s="196" t="n">
        <v>43</v>
      </c>
      <c r="C700" s="196" t="n">
        <v>32.9</v>
      </c>
      <c r="D700" s="266" t="n">
        <v>10.1</v>
      </c>
      <c r="E700" s="196" t="n">
        <v>0</v>
      </c>
      <c r="F700" s="189" t="n">
        <v>0</v>
      </c>
      <c r="G700" s="190" t="n">
        <v>0</v>
      </c>
    </row>
    <row r="701" customFormat="false" ht="15.75" hidden="false" customHeight="true" outlineLevel="0" collapsed="false">
      <c r="A701" s="268" t="s">
        <v>447</v>
      </c>
      <c r="B701" s="192" t="n">
        <v>49.8</v>
      </c>
      <c r="C701" s="192" t="n">
        <v>24.2</v>
      </c>
      <c r="D701" s="255" t="n">
        <v>25.6</v>
      </c>
      <c r="E701" s="192" t="n">
        <v>0</v>
      </c>
      <c r="F701" s="269" t="n">
        <v>0</v>
      </c>
      <c r="G701" s="265" t="n">
        <v>0</v>
      </c>
    </row>
    <row r="702" customFormat="false" ht="15.75" hidden="false" customHeight="true" outlineLevel="0" collapsed="false">
      <c r="A702" s="141" t="s">
        <v>428</v>
      </c>
      <c r="B702" s="195"/>
      <c r="C702" s="195"/>
      <c r="D702" s="267"/>
      <c r="E702" s="195"/>
      <c r="F702" s="195"/>
      <c r="G702" s="195"/>
    </row>
    <row r="703" customFormat="false" ht="15.75" hidden="false" customHeight="true" outlineLevel="0" collapsed="false">
      <c r="A703" s="194"/>
      <c r="B703" s="195"/>
      <c r="C703" s="195"/>
      <c r="D703" s="267"/>
      <c r="E703" s="195"/>
      <c r="F703" s="195"/>
      <c r="G703" s="195"/>
    </row>
    <row r="704" customFormat="false" ht="15.75" hidden="false" customHeight="true" outlineLevel="0" collapsed="false">
      <c r="A704" s="62"/>
      <c r="B704" s="104"/>
      <c r="C704" s="104"/>
      <c r="D704" s="104"/>
      <c r="E704" s="104"/>
      <c r="F704" s="104"/>
      <c r="G704" s="104" t="s">
        <v>3</v>
      </c>
    </row>
    <row r="705" customFormat="false" ht="15.75" hidden="false" customHeight="true" outlineLevel="0" collapsed="false">
      <c r="A705" s="142" t="s">
        <v>4</v>
      </c>
      <c r="B705" s="143" t="s">
        <v>5</v>
      </c>
      <c r="C705" s="143" t="s">
        <v>6</v>
      </c>
      <c r="D705" s="143" t="s">
        <v>7</v>
      </c>
      <c r="E705" s="142" t="s">
        <v>429</v>
      </c>
      <c r="F705" s="144" t="s">
        <v>430</v>
      </c>
      <c r="G705" s="146"/>
    </row>
    <row r="706" customFormat="false" ht="15.75" hidden="false" customHeight="true" outlineLevel="0" collapsed="false">
      <c r="A706" s="148"/>
      <c r="B706" s="148"/>
      <c r="C706" s="148"/>
      <c r="D706" s="149" t="s">
        <v>12</v>
      </c>
      <c r="E706" s="149" t="s">
        <v>431</v>
      </c>
      <c r="F706" s="143" t="s">
        <v>103</v>
      </c>
      <c r="G706" s="143" t="s">
        <v>17</v>
      </c>
    </row>
    <row r="707" customFormat="false" ht="15.75" hidden="false" customHeight="true" outlineLevel="0" collapsed="false">
      <c r="A707" s="151"/>
      <c r="B707" s="151"/>
      <c r="C707" s="151"/>
      <c r="D707" s="257" t="s">
        <v>19</v>
      </c>
      <c r="E707" s="258" t="n">
        <v>2003</v>
      </c>
      <c r="F707" s="258" t="n">
        <v>2003</v>
      </c>
      <c r="G707" s="257" t="s">
        <v>23</v>
      </c>
    </row>
    <row r="708" customFormat="false" ht="15.75" hidden="false" customHeight="true" outlineLevel="0" collapsed="false">
      <c r="A708" s="198" t="s">
        <v>412</v>
      </c>
      <c r="B708" s="189" t="n">
        <v>34.9</v>
      </c>
      <c r="C708" s="189" t="n">
        <v>0</v>
      </c>
      <c r="D708" s="263" t="n">
        <v>34.9</v>
      </c>
      <c r="E708" s="189" t="n">
        <v>0</v>
      </c>
      <c r="F708" s="189" t="n">
        <v>0</v>
      </c>
      <c r="G708" s="190" t="n">
        <v>0</v>
      </c>
    </row>
    <row r="709" customFormat="false" ht="15.75" hidden="false" customHeight="true" outlineLevel="0" collapsed="false">
      <c r="A709" s="200" t="s">
        <v>264</v>
      </c>
      <c r="B709" s="196" t="n">
        <v>0</v>
      </c>
      <c r="C709" s="196" t="n">
        <v>0</v>
      </c>
      <c r="D709" s="266" t="n">
        <v>0</v>
      </c>
      <c r="E709" s="196" t="n">
        <v>0</v>
      </c>
      <c r="F709" s="189" t="n">
        <v>0</v>
      </c>
      <c r="G709" s="190" t="n">
        <v>0</v>
      </c>
    </row>
    <row r="710" customFormat="false" ht="15.75" hidden="false" customHeight="true" outlineLevel="0" collapsed="false">
      <c r="A710" s="200" t="s">
        <v>265</v>
      </c>
      <c r="B710" s="196" t="n">
        <v>1994.8</v>
      </c>
      <c r="C710" s="196" t="n">
        <v>1875.2</v>
      </c>
      <c r="D710" s="266" t="n">
        <v>119.6</v>
      </c>
      <c r="E710" s="196" t="n">
        <v>0</v>
      </c>
      <c r="F710" s="189" t="n">
        <v>0</v>
      </c>
      <c r="G710" s="190" t="n">
        <v>0</v>
      </c>
    </row>
    <row r="711" customFormat="false" ht="15.75" hidden="false" customHeight="true" outlineLevel="0" collapsed="false">
      <c r="A711" s="200" t="s">
        <v>266</v>
      </c>
      <c r="B711" s="196" t="n">
        <v>0</v>
      </c>
      <c r="C711" s="196" t="n">
        <v>0</v>
      </c>
      <c r="D711" s="266" t="n">
        <v>0</v>
      </c>
      <c r="E711" s="196" t="n">
        <v>0</v>
      </c>
      <c r="F711" s="189" t="n">
        <v>0</v>
      </c>
      <c r="G711" s="190" t="n">
        <v>0</v>
      </c>
    </row>
    <row r="712" customFormat="false" ht="15.75" hidden="false" customHeight="true" outlineLevel="0" collapsed="false">
      <c r="A712" s="200" t="s">
        <v>448</v>
      </c>
      <c r="B712" s="196" t="n">
        <v>0</v>
      </c>
      <c r="C712" s="196" t="n">
        <v>0</v>
      </c>
      <c r="D712" s="266" t="n">
        <v>0</v>
      </c>
      <c r="E712" s="196" t="n">
        <v>0</v>
      </c>
      <c r="F712" s="189" t="n">
        <v>0</v>
      </c>
      <c r="G712" s="190" t="n">
        <v>0</v>
      </c>
    </row>
    <row r="713" customFormat="false" ht="15.75" hidden="false" customHeight="true" outlineLevel="0" collapsed="false">
      <c r="A713" s="200" t="s">
        <v>268</v>
      </c>
      <c r="B713" s="196" t="n">
        <v>0</v>
      </c>
      <c r="C713" s="196" t="n">
        <v>0</v>
      </c>
      <c r="D713" s="266" t="n">
        <v>0</v>
      </c>
      <c r="E713" s="196" t="n">
        <v>0</v>
      </c>
      <c r="F713" s="189" t="n">
        <v>0</v>
      </c>
      <c r="G713" s="190" t="n">
        <v>0</v>
      </c>
    </row>
    <row r="714" customFormat="false" ht="15.75" hidden="false" customHeight="true" outlineLevel="0" collapsed="false">
      <c r="A714" s="200" t="s">
        <v>449</v>
      </c>
      <c r="B714" s="196" t="n">
        <v>106</v>
      </c>
      <c r="C714" s="196" t="n">
        <v>38.8</v>
      </c>
      <c r="D714" s="266" t="n">
        <v>67.2</v>
      </c>
      <c r="E714" s="196" t="n">
        <v>0</v>
      </c>
      <c r="F714" s="189" t="n">
        <v>0</v>
      </c>
      <c r="G714" s="190" t="n">
        <v>0</v>
      </c>
    </row>
    <row r="715" customFormat="false" ht="15.75" hidden="false" customHeight="true" outlineLevel="0" collapsed="false">
      <c r="A715" s="200" t="s">
        <v>450</v>
      </c>
      <c r="B715" s="196" t="n">
        <v>861.9</v>
      </c>
      <c r="C715" s="196" t="n">
        <v>838.3</v>
      </c>
      <c r="D715" s="266" t="n">
        <v>23.6</v>
      </c>
      <c r="E715" s="196" t="n">
        <v>0</v>
      </c>
      <c r="F715" s="189" t="n">
        <v>0</v>
      </c>
      <c r="G715" s="190" t="n">
        <v>0</v>
      </c>
    </row>
    <row r="716" customFormat="false" ht="15.75" hidden="false" customHeight="true" outlineLevel="0" collapsed="false">
      <c r="A716" s="200" t="s">
        <v>451</v>
      </c>
      <c r="B716" s="196" t="n">
        <v>0</v>
      </c>
      <c r="C716" s="196" t="n">
        <v>0</v>
      </c>
      <c r="D716" s="266" t="n">
        <v>0</v>
      </c>
      <c r="E716" s="196" t="n">
        <v>0</v>
      </c>
      <c r="F716" s="189" t="n">
        <v>0</v>
      </c>
      <c r="G716" s="190" t="n">
        <v>0</v>
      </c>
    </row>
    <row r="717" customFormat="false" ht="15.75" hidden="false" customHeight="true" outlineLevel="0" collapsed="false">
      <c r="A717" s="200" t="s">
        <v>452</v>
      </c>
      <c r="B717" s="196" t="n">
        <v>698.3</v>
      </c>
      <c r="C717" s="196" t="n">
        <v>343.1</v>
      </c>
      <c r="D717" s="266" t="n">
        <v>355.2</v>
      </c>
      <c r="E717" s="196" t="n">
        <v>0</v>
      </c>
      <c r="F717" s="189" t="n">
        <v>0</v>
      </c>
      <c r="G717" s="190" t="n">
        <v>0</v>
      </c>
    </row>
    <row r="718" customFormat="false" ht="15.75" hidden="false" customHeight="true" outlineLevel="0" collapsed="false">
      <c r="A718" s="200" t="s">
        <v>453</v>
      </c>
      <c r="B718" s="196" t="n">
        <v>6.4</v>
      </c>
      <c r="C718" s="196" t="n">
        <v>1.4</v>
      </c>
      <c r="D718" s="266" t="n">
        <v>5</v>
      </c>
      <c r="E718" s="196" t="n">
        <v>0</v>
      </c>
      <c r="F718" s="189" t="n">
        <v>0</v>
      </c>
      <c r="G718" s="190" t="n">
        <v>0</v>
      </c>
    </row>
    <row r="719" customFormat="false" ht="15.75" hidden="false" customHeight="true" outlineLevel="0" collapsed="false">
      <c r="A719" s="200" t="s">
        <v>454</v>
      </c>
      <c r="B719" s="196" t="n">
        <v>0</v>
      </c>
      <c r="C719" s="196" t="n">
        <v>0</v>
      </c>
      <c r="D719" s="266" t="n">
        <v>0</v>
      </c>
      <c r="E719" s="196" t="n">
        <v>0</v>
      </c>
      <c r="F719" s="189" t="n">
        <v>0</v>
      </c>
      <c r="G719" s="190" t="n">
        <v>0</v>
      </c>
    </row>
    <row r="720" customFormat="false" ht="15.75" hidden="false" customHeight="true" outlineLevel="0" collapsed="false">
      <c r="A720" s="200" t="s">
        <v>275</v>
      </c>
      <c r="B720" s="196" t="n">
        <v>43.2</v>
      </c>
      <c r="C720" s="196" t="n">
        <v>14</v>
      </c>
      <c r="D720" s="266" t="n">
        <v>29.2</v>
      </c>
      <c r="E720" s="196" t="n">
        <v>0</v>
      </c>
      <c r="F720" s="189" t="n">
        <v>0</v>
      </c>
      <c r="G720" s="190" t="n">
        <v>0</v>
      </c>
    </row>
    <row r="721" customFormat="false" ht="15.75" hidden="false" customHeight="true" outlineLevel="0" collapsed="false">
      <c r="A721" s="270" t="s">
        <v>455</v>
      </c>
      <c r="B721" s="214" t="n">
        <v>105.2</v>
      </c>
      <c r="C721" s="214" t="n">
        <v>0</v>
      </c>
      <c r="D721" s="271" t="n">
        <v>105.2</v>
      </c>
      <c r="E721" s="214" t="n">
        <v>0</v>
      </c>
      <c r="F721" s="199" t="n">
        <v>0</v>
      </c>
      <c r="G721" s="262" t="n">
        <v>0</v>
      </c>
    </row>
    <row r="722" customFormat="false" ht="15.75" hidden="false" customHeight="true" outlineLevel="0" collapsed="false">
      <c r="A722" s="186" t="s">
        <v>277</v>
      </c>
      <c r="B722" s="196" t="n">
        <v>2819.9</v>
      </c>
      <c r="C722" s="196" t="n">
        <v>2671.8</v>
      </c>
      <c r="D722" s="196" t="n">
        <v>81.5</v>
      </c>
      <c r="E722" s="272" t="n">
        <v>-199.3</v>
      </c>
      <c r="F722" s="196" t="n">
        <v>0</v>
      </c>
      <c r="G722" s="273" t="n">
        <v>117.8</v>
      </c>
    </row>
    <row r="723" customFormat="false" ht="15.75" hidden="false" customHeight="true" outlineLevel="0" collapsed="false">
      <c r="A723" s="186" t="s">
        <v>278</v>
      </c>
      <c r="B723" s="196" t="n">
        <v>663.1</v>
      </c>
      <c r="C723" s="196" t="n">
        <v>624.9</v>
      </c>
      <c r="D723" s="196" t="n">
        <v>38.2</v>
      </c>
      <c r="E723" s="196" t="n">
        <v>0</v>
      </c>
      <c r="F723" s="196" t="n">
        <v>0</v>
      </c>
      <c r="G723" s="197" t="n">
        <v>0</v>
      </c>
    </row>
    <row r="724" customFormat="false" ht="15.75" hidden="false" customHeight="true" outlineLevel="0" collapsed="false">
      <c r="A724" s="186" t="s">
        <v>279</v>
      </c>
      <c r="B724" s="196" t="n">
        <v>1440.6</v>
      </c>
      <c r="C724" s="196" t="n">
        <v>1163.6</v>
      </c>
      <c r="D724" s="196" t="n">
        <v>277</v>
      </c>
      <c r="E724" s="196" t="n">
        <v>0</v>
      </c>
      <c r="F724" s="196" t="n">
        <v>0</v>
      </c>
      <c r="G724" s="197" t="n">
        <v>0</v>
      </c>
    </row>
    <row r="725" customFormat="false" ht="15.75" hidden="false" customHeight="true" outlineLevel="0" collapsed="false">
      <c r="A725" s="186" t="s">
        <v>280</v>
      </c>
      <c r="B725" s="196" t="n">
        <v>966.7</v>
      </c>
      <c r="C725" s="196" t="n">
        <v>739.6</v>
      </c>
      <c r="D725" s="196" t="n">
        <v>227.1</v>
      </c>
      <c r="E725" s="196" t="n">
        <v>0</v>
      </c>
      <c r="F725" s="196" t="n">
        <v>0</v>
      </c>
      <c r="G725" s="197" t="n">
        <v>0</v>
      </c>
    </row>
    <row r="726" customFormat="false" ht="15.75" hidden="false" customHeight="true" outlineLevel="0" collapsed="false">
      <c r="A726" s="186" t="s">
        <v>281</v>
      </c>
      <c r="B726" s="196" t="n">
        <v>497.1</v>
      </c>
      <c r="C726" s="196" t="n">
        <v>265.7</v>
      </c>
      <c r="D726" s="196" t="n">
        <v>231.4</v>
      </c>
      <c r="E726" s="196" t="n">
        <v>0</v>
      </c>
      <c r="F726" s="196" t="n">
        <v>0</v>
      </c>
      <c r="G726" s="197" t="n">
        <v>0</v>
      </c>
    </row>
    <row r="727" customFormat="false" ht="15.75" hidden="false" customHeight="true" outlineLevel="0" collapsed="false">
      <c r="A727" s="186" t="s">
        <v>282</v>
      </c>
      <c r="B727" s="196" t="n">
        <v>479.9</v>
      </c>
      <c r="C727" s="196" t="n">
        <v>421.8</v>
      </c>
      <c r="D727" s="196" t="n">
        <v>58.1</v>
      </c>
      <c r="E727" s="196" t="n">
        <v>0</v>
      </c>
      <c r="F727" s="196" t="n">
        <v>0</v>
      </c>
      <c r="G727" s="197" t="n">
        <v>0</v>
      </c>
    </row>
    <row r="728" customFormat="false" ht="15.75" hidden="false" customHeight="true" outlineLevel="0" collapsed="false">
      <c r="A728" s="186" t="s">
        <v>283</v>
      </c>
      <c r="B728" s="196" t="n">
        <v>676.9</v>
      </c>
      <c r="C728" s="196" t="n">
        <v>453.7</v>
      </c>
      <c r="D728" s="196" t="n">
        <v>223.2</v>
      </c>
      <c r="E728" s="196" t="n">
        <v>0</v>
      </c>
      <c r="F728" s="196" t="n">
        <v>0</v>
      </c>
      <c r="G728" s="197" t="n">
        <v>0</v>
      </c>
    </row>
    <row r="729" customFormat="false" ht="15.75" hidden="false" customHeight="true" outlineLevel="0" collapsed="false">
      <c r="A729" s="186" t="s">
        <v>284</v>
      </c>
      <c r="B729" s="196" t="n">
        <v>343.3</v>
      </c>
      <c r="C729" s="196" t="n">
        <v>222.3</v>
      </c>
      <c r="D729" s="196" t="n">
        <v>121</v>
      </c>
      <c r="E729" s="196" t="n">
        <v>0</v>
      </c>
      <c r="F729" s="196" t="n">
        <v>0</v>
      </c>
      <c r="G729" s="197" t="n">
        <v>0</v>
      </c>
    </row>
    <row r="730" customFormat="false" ht="15.75" hidden="false" customHeight="true" outlineLevel="0" collapsed="false">
      <c r="A730" s="186" t="s">
        <v>285</v>
      </c>
      <c r="B730" s="196" t="n">
        <v>607.2</v>
      </c>
      <c r="C730" s="196" t="n">
        <v>226.3</v>
      </c>
      <c r="D730" s="196" t="n">
        <v>356</v>
      </c>
      <c r="E730" s="196" t="n">
        <v>0</v>
      </c>
      <c r="F730" s="196" t="n">
        <v>0</v>
      </c>
      <c r="G730" s="197" t="n">
        <v>0</v>
      </c>
    </row>
    <row r="731" customFormat="false" ht="15.75" hidden="false" customHeight="true" outlineLevel="0" collapsed="false">
      <c r="A731" s="186" t="s">
        <v>287</v>
      </c>
      <c r="B731" s="196" t="n">
        <v>2117.2</v>
      </c>
      <c r="C731" s="196" t="n">
        <v>1734</v>
      </c>
      <c r="D731" s="196" t="n">
        <v>340.7</v>
      </c>
      <c r="E731" s="196" t="n">
        <v>0</v>
      </c>
      <c r="F731" s="196" t="n">
        <v>0</v>
      </c>
      <c r="G731" s="197" t="n">
        <v>0</v>
      </c>
    </row>
    <row r="732" customFormat="false" ht="15.75" hidden="false" customHeight="true" outlineLevel="0" collapsed="false">
      <c r="A732" s="191" t="s">
        <v>288</v>
      </c>
      <c r="B732" s="192" t="n">
        <v>908.7</v>
      </c>
      <c r="C732" s="192" t="n">
        <v>419.1</v>
      </c>
      <c r="D732" s="192" t="n">
        <v>436.5</v>
      </c>
      <c r="E732" s="192" t="n">
        <v>0</v>
      </c>
      <c r="F732" s="192" t="n">
        <v>0</v>
      </c>
      <c r="G732" s="193" t="n">
        <v>0</v>
      </c>
    </row>
    <row r="733" customFormat="false" ht="15.75" hidden="false" customHeight="true" outlineLevel="0" collapsed="false">
      <c r="A733" s="141" t="s">
        <v>428</v>
      </c>
      <c r="B733" s="195"/>
      <c r="C733" s="195"/>
      <c r="D733" s="195"/>
      <c r="E733" s="195"/>
      <c r="F733" s="195"/>
      <c r="G733" s="195"/>
    </row>
    <row r="734" customFormat="false" ht="15.75" hidden="false" customHeight="true" outlineLevel="0" collapsed="false">
      <c r="A734" s="194"/>
      <c r="B734" s="195"/>
      <c r="C734" s="195"/>
      <c r="D734" s="195"/>
      <c r="E734" s="195"/>
      <c r="F734" s="195"/>
      <c r="G734" s="195"/>
    </row>
    <row r="735" customFormat="false" ht="15.75" hidden="false" customHeight="true" outlineLevel="0" collapsed="false">
      <c r="A735" s="62"/>
      <c r="B735" s="104"/>
      <c r="C735" s="104"/>
      <c r="D735" s="104"/>
      <c r="E735" s="104"/>
      <c r="F735" s="104"/>
      <c r="G735" s="104" t="s">
        <v>3</v>
      </c>
    </row>
    <row r="736" customFormat="false" ht="15.75" hidden="false" customHeight="true" outlineLevel="0" collapsed="false">
      <c r="A736" s="142" t="s">
        <v>4</v>
      </c>
      <c r="B736" s="143" t="s">
        <v>5</v>
      </c>
      <c r="C736" s="143" t="s">
        <v>6</v>
      </c>
      <c r="D736" s="143" t="s">
        <v>7</v>
      </c>
      <c r="E736" s="142" t="s">
        <v>429</v>
      </c>
      <c r="F736" s="144" t="s">
        <v>430</v>
      </c>
      <c r="G736" s="146"/>
    </row>
    <row r="737" customFormat="false" ht="15.75" hidden="false" customHeight="true" outlineLevel="0" collapsed="false">
      <c r="A737" s="148"/>
      <c r="B737" s="148"/>
      <c r="C737" s="148"/>
      <c r="D737" s="149" t="s">
        <v>12</v>
      </c>
      <c r="E737" s="149" t="s">
        <v>431</v>
      </c>
      <c r="F737" s="143" t="s">
        <v>103</v>
      </c>
      <c r="G737" s="143" t="s">
        <v>17</v>
      </c>
    </row>
    <row r="738" customFormat="false" ht="15.75" hidden="false" customHeight="true" outlineLevel="0" collapsed="false">
      <c r="A738" s="151"/>
      <c r="B738" s="151"/>
      <c r="C738" s="151"/>
      <c r="D738" s="257" t="s">
        <v>19</v>
      </c>
      <c r="E738" s="258" t="n">
        <v>2003</v>
      </c>
      <c r="F738" s="258" t="n">
        <v>2003</v>
      </c>
      <c r="G738" s="257" t="s">
        <v>23</v>
      </c>
    </row>
    <row r="739" customFormat="false" ht="15.75" hidden="false" customHeight="true" outlineLevel="0" collapsed="false">
      <c r="A739" s="183" t="s">
        <v>289</v>
      </c>
      <c r="B739" s="189" t="n">
        <v>940.7</v>
      </c>
      <c r="C739" s="189" t="n">
        <v>272.4</v>
      </c>
      <c r="D739" s="189" t="n">
        <v>565.9</v>
      </c>
      <c r="E739" s="189" t="n">
        <v>0</v>
      </c>
      <c r="F739" s="189" t="n">
        <v>0</v>
      </c>
      <c r="G739" s="190" t="n">
        <v>0</v>
      </c>
    </row>
    <row r="740" customFormat="false" ht="15.75" hidden="false" customHeight="true" outlineLevel="0" collapsed="false">
      <c r="A740" s="186" t="s">
        <v>290</v>
      </c>
      <c r="B740" s="196" t="n">
        <v>11629.8</v>
      </c>
      <c r="C740" s="196" t="n">
        <v>5619.4</v>
      </c>
      <c r="D740" s="196" t="n">
        <v>4625</v>
      </c>
      <c r="E740" s="196" t="n">
        <v>0</v>
      </c>
      <c r="F740" s="196" t="n">
        <v>0</v>
      </c>
      <c r="G740" s="197" t="n">
        <v>0</v>
      </c>
    </row>
    <row r="741" customFormat="false" ht="15.75" hidden="false" customHeight="true" outlineLevel="0" collapsed="false">
      <c r="A741" s="186" t="s">
        <v>291</v>
      </c>
      <c r="B741" s="196" t="n">
        <v>401.8</v>
      </c>
      <c r="C741" s="196" t="n">
        <v>172.9</v>
      </c>
      <c r="D741" s="196" t="n">
        <v>228.9</v>
      </c>
      <c r="E741" s="196" t="n">
        <v>0</v>
      </c>
      <c r="F741" s="196" t="n">
        <v>0</v>
      </c>
      <c r="G741" s="197" t="n">
        <v>0</v>
      </c>
    </row>
    <row r="742" customFormat="false" ht="15.75" hidden="false" customHeight="true" outlineLevel="0" collapsed="false">
      <c r="A742" s="186" t="s">
        <v>292</v>
      </c>
      <c r="B742" s="196" t="n">
        <v>236.6</v>
      </c>
      <c r="C742" s="196" t="n">
        <v>217.1</v>
      </c>
      <c r="D742" s="196" t="n">
        <v>19.5</v>
      </c>
      <c r="E742" s="196" t="n">
        <v>0</v>
      </c>
      <c r="F742" s="196" t="n">
        <v>0</v>
      </c>
      <c r="G742" s="197" t="n">
        <v>0</v>
      </c>
    </row>
    <row r="743" customFormat="false" ht="15.75" hidden="false" customHeight="true" outlineLevel="0" collapsed="false">
      <c r="A743" s="186" t="s">
        <v>293</v>
      </c>
      <c r="B743" s="196" t="n">
        <v>421.9</v>
      </c>
      <c r="C743" s="196" t="n">
        <v>249.9</v>
      </c>
      <c r="D743" s="196" t="n">
        <v>172</v>
      </c>
      <c r="E743" s="196" t="n">
        <v>0</v>
      </c>
      <c r="F743" s="196" t="n">
        <v>0</v>
      </c>
      <c r="G743" s="197" t="n">
        <v>0</v>
      </c>
    </row>
    <row r="744" customFormat="false" ht="15.75" hidden="false" customHeight="true" outlineLevel="0" collapsed="false">
      <c r="A744" s="186" t="s">
        <v>294</v>
      </c>
      <c r="B744" s="196" t="n">
        <v>5227</v>
      </c>
      <c r="C744" s="196" t="n">
        <v>4648.1</v>
      </c>
      <c r="D744" s="196" t="n">
        <v>578.9</v>
      </c>
      <c r="E744" s="196" t="n">
        <v>0</v>
      </c>
      <c r="F744" s="196" t="n">
        <v>0</v>
      </c>
      <c r="G744" s="197" t="n">
        <v>0</v>
      </c>
    </row>
    <row r="745" customFormat="false" ht="15.75" hidden="false" customHeight="true" outlineLevel="0" collapsed="false">
      <c r="A745" s="186" t="s">
        <v>295</v>
      </c>
      <c r="B745" s="196" t="n">
        <v>2075.4</v>
      </c>
      <c r="C745" s="196" t="n">
        <v>2071.1</v>
      </c>
      <c r="D745" s="196" t="n">
        <v>4.3</v>
      </c>
      <c r="E745" s="196" t="n">
        <v>0</v>
      </c>
      <c r="F745" s="196" t="n">
        <v>0</v>
      </c>
      <c r="G745" s="197" t="n">
        <v>0</v>
      </c>
    </row>
    <row r="746" customFormat="false" ht="15.75" hidden="false" customHeight="true" outlineLevel="0" collapsed="false">
      <c r="A746" s="186" t="s">
        <v>296</v>
      </c>
      <c r="B746" s="196" t="n">
        <v>119.3</v>
      </c>
      <c r="C746" s="196" t="n">
        <v>21.8</v>
      </c>
      <c r="D746" s="196" t="n">
        <v>97.5</v>
      </c>
      <c r="E746" s="196" t="n">
        <v>0</v>
      </c>
      <c r="F746" s="196" t="n">
        <v>0</v>
      </c>
      <c r="G746" s="197" t="n">
        <v>0</v>
      </c>
    </row>
    <row r="747" customFormat="false" ht="15.75" hidden="false" customHeight="true" outlineLevel="0" collapsed="false">
      <c r="A747" s="186" t="s">
        <v>297</v>
      </c>
      <c r="B747" s="196" t="n">
        <v>342.2</v>
      </c>
      <c r="C747" s="196" t="n">
        <v>219.4</v>
      </c>
      <c r="D747" s="196" t="n">
        <v>122.8</v>
      </c>
      <c r="E747" s="196" t="n">
        <v>0</v>
      </c>
      <c r="F747" s="196" t="n">
        <v>0</v>
      </c>
      <c r="G747" s="197" t="n">
        <v>0</v>
      </c>
    </row>
    <row r="748" customFormat="false" ht="15.75" hidden="false" customHeight="true" outlineLevel="0" collapsed="false">
      <c r="A748" s="186" t="s">
        <v>298</v>
      </c>
      <c r="B748" s="196" t="n">
        <v>1016.2</v>
      </c>
      <c r="C748" s="196" t="n">
        <v>613.3</v>
      </c>
      <c r="D748" s="196" t="n">
        <v>402.9</v>
      </c>
      <c r="E748" s="196" t="n">
        <v>0</v>
      </c>
      <c r="F748" s="196" t="n">
        <v>0</v>
      </c>
      <c r="G748" s="197" t="n">
        <v>0</v>
      </c>
    </row>
    <row r="749" customFormat="false" ht="15.75" hidden="false" customHeight="true" outlineLevel="0" collapsed="false">
      <c r="A749" s="186" t="s">
        <v>299</v>
      </c>
      <c r="B749" s="196" t="n">
        <v>0</v>
      </c>
      <c r="C749" s="196" t="n">
        <v>0</v>
      </c>
      <c r="D749" s="196" t="n">
        <v>0</v>
      </c>
      <c r="E749" s="196" t="n">
        <v>0</v>
      </c>
      <c r="F749" s="196" t="n">
        <v>0</v>
      </c>
      <c r="G749" s="197" t="n">
        <v>0</v>
      </c>
    </row>
    <row r="750" customFormat="false" ht="15.75" hidden="false" customHeight="true" outlineLevel="0" collapsed="false">
      <c r="A750" s="186" t="s">
        <v>301</v>
      </c>
      <c r="B750" s="196" t="n">
        <v>8589.8</v>
      </c>
      <c r="C750" s="196" t="n">
        <v>6555.4</v>
      </c>
      <c r="D750" s="196" t="n">
        <v>1530.1</v>
      </c>
      <c r="E750" s="196" t="n">
        <v>0</v>
      </c>
      <c r="F750" s="196" t="n">
        <v>0</v>
      </c>
      <c r="G750" s="197" t="n">
        <v>0</v>
      </c>
    </row>
    <row r="751" customFormat="false" ht="15.75" hidden="false" customHeight="true" outlineLevel="0" collapsed="false">
      <c r="A751" s="186" t="s">
        <v>302</v>
      </c>
      <c r="B751" s="196" t="n">
        <v>19688.5</v>
      </c>
      <c r="C751" s="196" t="n">
        <v>18860.8</v>
      </c>
      <c r="D751" s="196" t="n">
        <v>374.7</v>
      </c>
      <c r="E751" s="196" t="n">
        <v>0</v>
      </c>
      <c r="F751" s="196" t="n">
        <v>0</v>
      </c>
      <c r="G751" s="197" t="n">
        <v>0</v>
      </c>
    </row>
    <row r="752" customFormat="false" ht="15.75" hidden="false" customHeight="true" outlineLevel="0" collapsed="false">
      <c r="A752" s="186" t="s">
        <v>303</v>
      </c>
      <c r="B752" s="196" t="n">
        <v>351.7</v>
      </c>
      <c r="C752" s="196" t="n">
        <v>222.8</v>
      </c>
      <c r="D752" s="196" t="n">
        <v>128.9</v>
      </c>
      <c r="E752" s="196" t="n">
        <v>0</v>
      </c>
      <c r="F752" s="196" t="n">
        <v>0</v>
      </c>
      <c r="G752" s="197" t="n">
        <v>0</v>
      </c>
    </row>
    <row r="753" customFormat="false" ht="15.75" hidden="false" customHeight="true" outlineLevel="0" collapsed="false">
      <c r="A753" s="186" t="s">
        <v>305</v>
      </c>
      <c r="B753" s="196" t="n">
        <v>401.1</v>
      </c>
      <c r="C753" s="196" t="n">
        <v>62.6</v>
      </c>
      <c r="D753" s="196" t="n">
        <v>304.9</v>
      </c>
      <c r="E753" s="196" t="n">
        <v>0</v>
      </c>
      <c r="F753" s="196" t="n">
        <v>0</v>
      </c>
      <c r="G753" s="197" t="n">
        <v>0</v>
      </c>
    </row>
    <row r="754" customFormat="false" ht="15.75" hidden="false" customHeight="true" outlineLevel="0" collapsed="false">
      <c r="A754" s="186" t="s">
        <v>306</v>
      </c>
      <c r="B754" s="196" t="n">
        <v>92.1</v>
      </c>
      <c r="C754" s="196" t="n">
        <v>43.8</v>
      </c>
      <c r="D754" s="196" t="n">
        <v>48.3</v>
      </c>
      <c r="E754" s="196" t="n">
        <v>0</v>
      </c>
      <c r="F754" s="196" t="n">
        <v>0</v>
      </c>
      <c r="G754" s="197" t="n">
        <v>0</v>
      </c>
    </row>
    <row r="755" customFormat="false" ht="15.75" hidden="false" customHeight="true" outlineLevel="0" collapsed="false">
      <c r="A755" s="186" t="s">
        <v>307</v>
      </c>
      <c r="B755" s="196" t="n">
        <v>104.6</v>
      </c>
      <c r="C755" s="196" t="n">
        <v>0</v>
      </c>
      <c r="D755" s="196" t="n">
        <v>104.6</v>
      </c>
      <c r="E755" s="196" t="n">
        <v>0</v>
      </c>
      <c r="F755" s="196" t="n">
        <v>0</v>
      </c>
      <c r="G755" s="197" t="n">
        <v>0</v>
      </c>
    </row>
    <row r="756" customFormat="false" ht="15.75" hidden="false" customHeight="true" outlineLevel="0" collapsed="false">
      <c r="A756" s="186" t="s">
        <v>308</v>
      </c>
      <c r="B756" s="196" t="n">
        <v>453.9</v>
      </c>
      <c r="C756" s="196" t="n">
        <v>46.3</v>
      </c>
      <c r="D756" s="196" t="n">
        <v>377.7</v>
      </c>
      <c r="E756" s="196" t="n">
        <v>0</v>
      </c>
      <c r="F756" s="196" t="n">
        <v>0</v>
      </c>
      <c r="G756" s="197" t="n">
        <v>0</v>
      </c>
    </row>
    <row r="757" customFormat="false" ht="15.75" hidden="false" customHeight="true" outlineLevel="0" collapsed="false">
      <c r="A757" s="186" t="s">
        <v>310</v>
      </c>
      <c r="B757" s="196" t="n">
        <v>100</v>
      </c>
      <c r="C757" s="196" t="n">
        <v>0</v>
      </c>
      <c r="D757" s="196" t="n">
        <v>100</v>
      </c>
      <c r="E757" s="196" t="n">
        <v>0</v>
      </c>
      <c r="F757" s="196" t="n">
        <v>0</v>
      </c>
      <c r="G757" s="197" t="n">
        <v>0</v>
      </c>
    </row>
    <row r="758" customFormat="false" ht="15.75" hidden="false" customHeight="true" outlineLevel="0" collapsed="false">
      <c r="A758" s="186" t="s">
        <v>311</v>
      </c>
      <c r="B758" s="196" t="n">
        <v>50.8</v>
      </c>
      <c r="C758" s="196" t="n">
        <v>12.4</v>
      </c>
      <c r="D758" s="211" t="n">
        <v>38.4</v>
      </c>
      <c r="E758" s="211" t="n">
        <v>0</v>
      </c>
      <c r="F758" s="211" t="n">
        <v>0</v>
      </c>
      <c r="G758" s="274" t="n">
        <v>0</v>
      </c>
    </row>
    <row r="759" customFormat="false" ht="15.75" hidden="false" customHeight="true" outlineLevel="0" collapsed="false">
      <c r="A759" s="186" t="s">
        <v>312</v>
      </c>
      <c r="B759" s="196" t="n">
        <v>15699.2</v>
      </c>
      <c r="C759" s="196" t="n">
        <v>13168.7</v>
      </c>
      <c r="D759" s="211" t="n">
        <v>1518</v>
      </c>
      <c r="E759" s="211" t="n">
        <v>0</v>
      </c>
      <c r="F759" s="211" t="n">
        <v>0</v>
      </c>
      <c r="G759" s="274" t="n">
        <v>0</v>
      </c>
    </row>
    <row r="760" customFormat="false" ht="15.75" hidden="false" customHeight="true" outlineLevel="0" collapsed="false">
      <c r="A760" s="186" t="s">
        <v>313</v>
      </c>
      <c r="B760" s="196" t="n">
        <v>328.9</v>
      </c>
      <c r="C760" s="196" t="n">
        <v>230.9</v>
      </c>
      <c r="D760" s="196" t="n">
        <v>98</v>
      </c>
      <c r="E760" s="196" t="n">
        <v>0</v>
      </c>
      <c r="F760" s="196" t="n">
        <v>0</v>
      </c>
      <c r="G760" s="197" t="n">
        <v>0</v>
      </c>
    </row>
    <row r="761" customFormat="false" ht="15.75" hidden="false" customHeight="true" outlineLevel="0" collapsed="false">
      <c r="A761" s="186" t="s">
        <v>314</v>
      </c>
      <c r="B761" s="196" t="n">
        <v>0</v>
      </c>
      <c r="C761" s="196" t="n">
        <v>0</v>
      </c>
      <c r="D761" s="196" t="n">
        <v>0</v>
      </c>
      <c r="E761" s="196" t="n">
        <v>0</v>
      </c>
      <c r="F761" s="196" t="n">
        <v>0</v>
      </c>
      <c r="G761" s="197" t="n">
        <v>0</v>
      </c>
    </row>
    <row r="762" customFormat="false" ht="15.75" hidden="false" customHeight="true" outlineLevel="0" collapsed="false">
      <c r="A762" s="186" t="s">
        <v>315</v>
      </c>
      <c r="B762" s="196" t="n">
        <v>1318.8</v>
      </c>
      <c r="C762" s="196" t="n">
        <v>1229.8</v>
      </c>
      <c r="D762" s="196" t="n">
        <v>88</v>
      </c>
      <c r="E762" s="196" t="n">
        <v>0</v>
      </c>
      <c r="F762" s="196" t="n">
        <v>0</v>
      </c>
      <c r="G762" s="197" t="n">
        <v>0</v>
      </c>
    </row>
    <row r="763" customFormat="false" ht="15.75" hidden="false" customHeight="true" outlineLevel="0" collapsed="false">
      <c r="A763" s="191" t="s">
        <v>317</v>
      </c>
      <c r="B763" s="192" t="n">
        <v>12096.7</v>
      </c>
      <c r="C763" s="192" t="n">
        <v>9274.2</v>
      </c>
      <c r="D763" s="192" t="n">
        <v>2348.5</v>
      </c>
      <c r="E763" s="192" t="n">
        <v>117.4</v>
      </c>
      <c r="F763" s="192" t="n">
        <v>0</v>
      </c>
      <c r="G763" s="193" t="n">
        <v>0</v>
      </c>
    </row>
    <row r="764" customFormat="false" ht="15.75" hidden="false" customHeight="true" outlineLevel="0" collapsed="false">
      <c r="A764" s="141" t="s">
        <v>428</v>
      </c>
      <c r="B764" s="195"/>
      <c r="C764" s="195"/>
      <c r="D764" s="195"/>
      <c r="E764" s="195"/>
      <c r="F764" s="195"/>
      <c r="G764" s="195"/>
    </row>
    <row r="765" customFormat="false" ht="15.75" hidden="false" customHeight="true" outlineLevel="0" collapsed="false">
      <c r="A765" s="194"/>
      <c r="B765" s="195"/>
      <c r="C765" s="195"/>
      <c r="D765" s="195"/>
      <c r="E765" s="195"/>
      <c r="F765" s="195"/>
      <c r="G765" s="195"/>
    </row>
    <row r="766" customFormat="false" ht="15.75" hidden="false" customHeight="true" outlineLevel="0" collapsed="false">
      <c r="A766" s="62"/>
      <c r="B766" s="104"/>
      <c r="C766" s="104"/>
      <c r="D766" s="104"/>
      <c r="E766" s="104"/>
      <c r="F766" s="104"/>
      <c r="G766" s="104" t="s">
        <v>3</v>
      </c>
    </row>
    <row r="767" customFormat="false" ht="15.75" hidden="false" customHeight="true" outlineLevel="0" collapsed="false">
      <c r="A767" s="142" t="s">
        <v>4</v>
      </c>
      <c r="B767" s="143" t="s">
        <v>5</v>
      </c>
      <c r="C767" s="143" t="s">
        <v>6</v>
      </c>
      <c r="D767" s="143" t="s">
        <v>7</v>
      </c>
      <c r="E767" s="142" t="s">
        <v>429</v>
      </c>
      <c r="F767" s="144" t="s">
        <v>430</v>
      </c>
      <c r="G767" s="146"/>
    </row>
    <row r="768" customFormat="false" ht="15.75" hidden="false" customHeight="true" outlineLevel="0" collapsed="false">
      <c r="A768" s="148"/>
      <c r="B768" s="148"/>
      <c r="C768" s="148"/>
      <c r="D768" s="149" t="s">
        <v>12</v>
      </c>
      <c r="E768" s="149" t="s">
        <v>431</v>
      </c>
      <c r="F768" s="143" t="s">
        <v>103</v>
      </c>
      <c r="G768" s="143" t="s">
        <v>17</v>
      </c>
    </row>
    <row r="769" customFormat="false" ht="15.75" hidden="false" customHeight="true" outlineLevel="0" collapsed="false">
      <c r="A769" s="151"/>
      <c r="B769" s="151"/>
      <c r="C769" s="151"/>
      <c r="D769" s="257" t="s">
        <v>19</v>
      </c>
      <c r="E769" s="258" t="n">
        <v>2003</v>
      </c>
      <c r="F769" s="258" t="n">
        <v>2003</v>
      </c>
      <c r="G769" s="257" t="s">
        <v>23</v>
      </c>
    </row>
    <row r="770" customFormat="false" ht="15.75" hidden="false" customHeight="true" outlineLevel="0" collapsed="false">
      <c r="A770" s="183" t="s">
        <v>319</v>
      </c>
      <c r="B770" s="189" t="n">
        <v>1379.2</v>
      </c>
      <c r="C770" s="189" t="n">
        <v>1108</v>
      </c>
      <c r="D770" s="189" t="n">
        <v>271.2</v>
      </c>
      <c r="E770" s="189" t="n">
        <v>-117.7</v>
      </c>
      <c r="F770" s="189" t="n">
        <v>0</v>
      </c>
      <c r="G770" s="190" t="n">
        <v>0</v>
      </c>
    </row>
    <row r="771" customFormat="false" ht="15.75" hidden="false" customHeight="true" outlineLevel="0" collapsed="false">
      <c r="A771" s="186" t="s">
        <v>321</v>
      </c>
      <c r="B771" s="196" t="n">
        <v>1249.4</v>
      </c>
      <c r="C771" s="196" t="n">
        <v>995.8</v>
      </c>
      <c r="D771" s="196" t="n">
        <v>253.6</v>
      </c>
      <c r="E771" s="196" t="n">
        <v>0</v>
      </c>
      <c r="F771" s="196" t="n">
        <v>0</v>
      </c>
      <c r="G771" s="197" t="n">
        <v>0</v>
      </c>
    </row>
    <row r="772" customFormat="false" ht="15.75" hidden="false" customHeight="true" outlineLevel="0" collapsed="false">
      <c r="A772" s="186" t="s">
        <v>322</v>
      </c>
      <c r="B772" s="196" t="n">
        <v>497.5</v>
      </c>
      <c r="C772" s="196" t="n">
        <v>258.4</v>
      </c>
      <c r="D772" s="196" t="n">
        <v>239.1</v>
      </c>
      <c r="E772" s="196" t="n">
        <v>0</v>
      </c>
      <c r="F772" s="196" t="n">
        <v>0</v>
      </c>
      <c r="G772" s="197" t="n">
        <v>0</v>
      </c>
    </row>
    <row r="773" customFormat="false" ht="15.75" hidden="false" customHeight="true" outlineLevel="0" collapsed="false">
      <c r="A773" s="186" t="s">
        <v>324</v>
      </c>
      <c r="B773" s="196" t="n">
        <v>1118.4</v>
      </c>
      <c r="C773" s="196" t="n">
        <v>778.8</v>
      </c>
      <c r="D773" s="196" t="n">
        <v>328.1</v>
      </c>
      <c r="E773" s="196" t="n">
        <v>232.4</v>
      </c>
      <c r="F773" s="196" t="n">
        <v>0</v>
      </c>
      <c r="G773" s="197" t="n">
        <v>0</v>
      </c>
    </row>
    <row r="774" customFormat="false" ht="15.75" hidden="false" customHeight="true" outlineLevel="0" collapsed="false">
      <c r="A774" s="186" t="s">
        <v>325</v>
      </c>
      <c r="B774" s="196" t="n">
        <v>283.1</v>
      </c>
      <c r="C774" s="196" t="n">
        <v>108.9</v>
      </c>
      <c r="D774" s="196" t="n">
        <v>174.2</v>
      </c>
      <c r="E774" s="196" t="n">
        <v>0</v>
      </c>
      <c r="F774" s="196" t="n">
        <v>0</v>
      </c>
      <c r="G774" s="197" t="n">
        <v>0</v>
      </c>
    </row>
    <row r="775" customFormat="false" ht="15.75" hidden="false" customHeight="true" outlineLevel="0" collapsed="false">
      <c r="A775" s="186" t="s">
        <v>456</v>
      </c>
      <c r="B775" s="196" t="n">
        <v>1882.7</v>
      </c>
      <c r="C775" s="196" t="n">
        <v>843</v>
      </c>
      <c r="D775" s="196" t="n">
        <v>870.1</v>
      </c>
      <c r="E775" s="196" t="n">
        <v>0</v>
      </c>
      <c r="F775" s="196" t="n">
        <v>0</v>
      </c>
      <c r="G775" s="197" t="n">
        <v>0</v>
      </c>
    </row>
    <row r="776" customFormat="false" ht="15.75" hidden="false" customHeight="true" outlineLevel="0" collapsed="false">
      <c r="A776" s="186" t="s">
        <v>327</v>
      </c>
      <c r="B776" s="196" t="n">
        <v>9219.8</v>
      </c>
      <c r="C776" s="196" t="n">
        <v>6853.7</v>
      </c>
      <c r="D776" s="196" t="n">
        <v>1813.7</v>
      </c>
      <c r="E776" s="196" t="n">
        <v>279.7</v>
      </c>
      <c r="F776" s="196" t="n">
        <v>0</v>
      </c>
      <c r="G776" s="197" t="n">
        <v>0</v>
      </c>
    </row>
    <row r="777" customFormat="false" ht="15.75" hidden="false" customHeight="true" outlineLevel="0" collapsed="false">
      <c r="A777" s="186" t="s">
        <v>330</v>
      </c>
      <c r="B777" s="196" t="n">
        <v>3905.5</v>
      </c>
      <c r="C777" s="196" t="n">
        <v>2433.5</v>
      </c>
      <c r="D777" s="196" t="n">
        <v>1332</v>
      </c>
      <c r="E777" s="196" t="n">
        <v>0</v>
      </c>
      <c r="F777" s="196" t="n">
        <v>0</v>
      </c>
      <c r="G777" s="197" t="n">
        <v>0</v>
      </c>
    </row>
    <row r="778" customFormat="false" ht="15.75" hidden="false" customHeight="true" outlineLevel="0" collapsed="false">
      <c r="A778" s="186" t="s">
        <v>331</v>
      </c>
      <c r="B778" s="196" t="n">
        <v>382.1</v>
      </c>
      <c r="C778" s="196" t="n">
        <v>83.9</v>
      </c>
      <c r="D778" s="196" t="n">
        <f aca="false">B778-C778</f>
        <v>298.2</v>
      </c>
      <c r="E778" s="196" t="n">
        <v>0</v>
      </c>
      <c r="F778" s="196" t="n">
        <v>0</v>
      </c>
      <c r="G778" s="197" t="n">
        <v>0</v>
      </c>
    </row>
    <row r="779" customFormat="false" ht="15.75" hidden="false" customHeight="true" outlineLevel="0" collapsed="false">
      <c r="A779" s="186" t="s">
        <v>332</v>
      </c>
      <c r="B779" s="196" t="n">
        <v>0</v>
      </c>
      <c r="C779" s="196" t="n">
        <v>0</v>
      </c>
      <c r="D779" s="196" t="n">
        <f aca="false">B779-C779</f>
        <v>0</v>
      </c>
      <c r="E779" s="196" t="n">
        <v>0</v>
      </c>
      <c r="F779" s="196" t="n">
        <v>0</v>
      </c>
      <c r="G779" s="197" t="n">
        <v>0</v>
      </c>
    </row>
    <row r="780" customFormat="false" ht="15.75" hidden="false" customHeight="true" outlineLevel="0" collapsed="false">
      <c r="A780" s="186" t="s">
        <v>333</v>
      </c>
      <c r="B780" s="196" t="n">
        <v>680.2</v>
      </c>
      <c r="C780" s="196" t="n">
        <v>474.8</v>
      </c>
      <c r="D780" s="196" t="n">
        <f aca="false">B780-C780</f>
        <v>205.4</v>
      </c>
      <c r="E780" s="196" t="n">
        <v>0</v>
      </c>
      <c r="F780" s="196" t="n">
        <v>0</v>
      </c>
      <c r="G780" s="197" t="n">
        <v>0</v>
      </c>
    </row>
    <row r="781" customFormat="false" ht="15.75" hidden="false" customHeight="true" outlineLevel="0" collapsed="false">
      <c r="A781" s="186" t="s">
        <v>419</v>
      </c>
      <c r="B781" s="196" t="n">
        <v>1349.6</v>
      </c>
      <c r="C781" s="196" t="n">
        <v>861.8</v>
      </c>
      <c r="D781" s="196" t="n">
        <v>422.2</v>
      </c>
      <c r="E781" s="196" t="n">
        <v>0</v>
      </c>
      <c r="F781" s="196" t="n">
        <v>0</v>
      </c>
      <c r="G781" s="197" t="n">
        <v>0</v>
      </c>
    </row>
    <row r="782" customFormat="false" ht="15.75" hidden="false" customHeight="true" outlineLevel="0" collapsed="false">
      <c r="A782" s="186" t="s">
        <v>335</v>
      </c>
      <c r="B782" s="196" t="n">
        <v>519.9</v>
      </c>
      <c r="C782" s="196" t="n">
        <v>134.6</v>
      </c>
      <c r="D782" s="196" t="n">
        <v>361.5</v>
      </c>
      <c r="E782" s="196" t="n">
        <v>0</v>
      </c>
      <c r="F782" s="196" t="n">
        <v>0</v>
      </c>
      <c r="G782" s="197" t="n">
        <v>0</v>
      </c>
    </row>
    <row r="783" customFormat="false" ht="15.75" hidden="false" customHeight="true" outlineLevel="0" collapsed="false">
      <c r="A783" s="186" t="s">
        <v>336</v>
      </c>
      <c r="B783" s="196" t="n">
        <v>110.1</v>
      </c>
      <c r="C783" s="196" t="n">
        <v>29.3</v>
      </c>
      <c r="D783" s="196" t="n">
        <f aca="false">B783-C783</f>
        <v>80.8</v>
      </c>
      <c r="E783" s="196" t="n">
        <v>0</v>
      </c>
      <c r="F783" s="196" t="n">
        <v>0</v>
      </c>
      <c r="G783" s="197" t="n">
        <v>0</v>
      </c>
    </row>
    <row r="784" customFormat="false" ht="15.75" hidden="false" customHeight="true" outlineLevel="0" collapsed="false">
      <c r="A784" s="186" t="s">
        <v>337</v>
      </c>
      <c r="B784" s="196" t="n">
        <v>1075.9</v>
      </c>
      <c r="C784" s="196" t="n">
        <v>539.3</v>
      </c>
      <c r="D784" s="196" t="n">
        <v>488.1</v>
      </c>
      <c r="E784" s="196" t="n">
        <v>0</v>
      </c>
      <c r="F784" s="196" t="n">
        <v>0</v>
      </c>
      <c r="G784" s="197" t="n">
        <v>0</v>
      </c>
    </row>
    <row r="785" customFormat="false" ht="15.75" hidden="false" customHeight="true" outlineLevel="0" collapsed="false">
      <c r="A785" s="186" t="s">
        <v>338</v>
      </c>
      <c r="B785" s="196" t="n">
        <v>2691.6</v>
      </c>
      <c r="C785" s="196" t="n">
        <v>348.7</v>
      </c>
      <c r="D785" s="196" t="n">
        <v>1883.7</v>
      </c>
      <c r="E785" s="196" t="n">
        <v>0</v>
      </c>
      <c r="F785" s="196" t="n">
        <v>0</v>
      </c>
      <c r="G785" s="197" t="n">
        <v>0</v>
      </c>
    </row>
    <row r="786" customFormat="false" ht="15.75" hidden="false" customHeight="true" outlineLevel="0" collapsed="false">
      <c r="A786" s="186" t="s">
        <v>339</v>
      </c>
      <c r="B786" s="196" t="n">
        <v>380.5</v>
      </c>
      <c r="C786" s="196" t="n">
        <v>198.5</v>
      </c>
      <c r="D786" s="196" t="n">
        <f aca="false">B786-C786</f>
        <v>182</v>
      </c>
      <c r="E786" s="196" t="n">
        <v>0</v>
      </c>
      <c r="F786" s="196" t="n">
        <v>0</v>
      </c>
      <c r="G786" s="197" t="n">
        <v>0</v>
      </c>
    </row>
    <row r="787" customFormat="false" ht="15.75" hidden="false" customHeight="true" outlineLevel="0" collapsed="false">
      <c r="A787" s="186" t="s">
        <v>340</v>
      </c>
      <c r="B787" s="196" t="n">
        <v>67.4</v>
      </c>
      <c r="C787" s="196" t="n">
        <v>26.2</v>
      </c>
      <c r="D787" s="196" t="n">
        <f aca="false">B787-C787</f>
        <v>41.2</v>
      </c>
      <c r="E787" s="196" t="n">
        <v>0</v>
      </c>
      <c r="F787" s="196" t="n">
        <v>0</v>
      </c>
      <c r="G787" s="197" t="n">
        <v>0</v>
      </c>
    </row>
    <row r="788" customFormat="false" ht="15.75" hidden="false" customHeight="true" outlineLevel="0" collapsed="false">
      <c r="A788" s="186" t="s">
        <v>341</v>
      </c>
      <c r="B788" s="196" t="n">
        <v>0</v>
      </c>
      <c r="C788" s="196" t="n">
        <v>0</v>
      </c>
      <c r="D788" s="196" t="n">
        <f aca="false">B788-C788</f>
        <v>0</v>
      </c>
      <c r="E788" s="196" t="n">
        <v>0</v>
      </c>
      <c r="F788" s="196" t="n">
        <v>0</v>
      </c>
      <c r="G788" s="197" t="n">
        <v>0</v>
      </c>
    </row>
    <row r="789" customFormat="false" ht="15.75" hidden="false" customHeight="true" outlineLevel="0" collapsed="false">
      <c r="A789" s="186" t="s">
        <v>342</v>
      </c>
      <c r="B789" s="196" t="n">
        <v>203.6</v>
      </c>
      <c r="C789" s="196" t="n">
        <v>1.1</v>
      </c>
      <c r="D789" s="196" t="n">
        <f aca="false">B789-C789</f>
        <v>202.5</v>
      </c>
      <c r="E789" s="196" t="n">
        <v>0</v>
      </c>
      <c r="F789" s="196" t="n">
        <v>0</v>
      </c>
      <c r="G789" s="197" t="n">
        <v>0</v>
      </c>
    </row>
    <row r="790" customFormat="false" ht="15.75" hidden="false" customHeight="true" outlineLevel="0" collapsed="false">
      <c r="A790" s="186" t="s">
        <v>343</v>
      </c>
      <c r="B790" s="196" t="n">
        <v>659.9</v>
      </c>
      <c r="C790" s="196" t="n">
        <v>629.8</v>
      </c>
      <c r="D790" s="196" t="n">
        <v>30.2</v>
      </c>
      <c r="E790" s="196" t="n">
        <v>0</v>
      </c>
      <c r="F790" s="196" t="n">
        <v>0</v>
      </c>
      <c r="G790" s="197" t="n">
        <v>0</v>
      </c>
    </row>
    <row r="791" customFormat="false" ht="15.75" hidden="false" customHeight="true" outlineLevel="0" collapsed="false">
      <c r="A791" s="186" t="s">
        <v>344</v>
      </c>
      <c r="B791" s="196" t="n">
        <v>105.4</v>
      </c>
      <c r="C791" s="196" t="n">
        <v>79.9</v>
      </c>
      <c r="D791" s="196" t="n">
        <f aca="false">B791-C791</f>
        <v>25.5</v>
      </c>
      <c r="E791" s="196" t="n">
        <v>0</v>
      </c>
      <c r="F791" s="196" t="n">
        <v>0</v>
      </c>
      <c r="G791" s="197" t="n">
        <v>0</v>
      </c>
    </row>
    <row r="792" customFormat="false" ht="15.75" hidden="false" customHeight="true" outlineLevel="0" collapsed="false">
      <c r="A792" s="186" t="s">
        <v>457</v>
      </c>
      <c r="B792" s="196" t="n">
        <v>188.2</v>
      </c>
      <c r="C792" s="196" t="n">
        <v>102.1</v>
      </c>
      <c r="D792" s="196" t="n">
        <f aca="false">B792-C792</f>
        <v>86.1</v>
      </c>
      <c r="E792" s="196" t="n">
        <v>0</v>
      </c>
      <c r="F792" s="196" t="n">
        <v>0</v>
      </c>
      <c r="G792" s="197" t="n">
        <v>0</v>
      </c>
    </row>
    <row r="793" customFormat="false" ht="15.75" hidden="false" customHeight="true" outlineLevel="0" collapsed="false">
      <c r="A793" s="186" t="s">
        <v>458</v>
      </c>
      <c r="B793" s="196" t="n">
        <v>671.7</v>
      </c>
      <c r="C793" s="196" t="n">
        <v>563.9</v>
      </c>
      <c r="D793" s="196" t="n">
        <f aca="false">B793-C793</f>
        <v>107.8</v>
      </c>
      <c r="E793" s="196" t="n">
        <v>0</v>
      </c>
      <c r="F793" s="196" t="n">
        <v>0</v>
      </c>
      <c r="G793" s="197" t="n">
        <v>0</v>
      </c>
    </row>
    <row r="794" customFormat="false" ht="15.75" hidden="false" customHeight="true" outlineLevel="0" collapsed="false">
      <c r="A794" s="191" t="s">
        <v>347</v>
      </c>
      <c r="B794" s="192" t="n">
        <v>4313.8</v>
      </c>
      <c r="C794" s="192" t="n">
        <v>3400.2</v>
      </c>
      <c r="D794" s="192" t="n">
        <v>734.7</v>
      </c>
      <c r="E794" s="192" t="n">
        <v>0</v>
      </c>
      <c r="F794" s="192" t="n">
        <v>0</v>
      </c>
      <c r="G794" s="193" t="n">
        <v>0</v>
      </c>
    </row>
    <row r="795" customFormat="false" ht="15.75" hidden="false" customHeight="true" outlineLevel="0" collapsed="false">
      <c r="A795" s="194"/>
      <c r="B795" s="195"/>
      <c r="C795" s="195"/>
      <c r="D795" s="195"/>
      <c r="E795" s="195"/>
      <c r="F795" s="195"/>
      <c r="G795" s="195"/>
    </row>
    <row r="796" customFormat="false" ht="15.75" hidden="false" customHeight="true" outlineLevel="0" collapsed="false">
      <c r="A796" s="194"/>
      <c r="B796" s="195"/>
      <c r="C796" s="195"/>
      <c r="D796" s="195"/>
      <c r="E796" s="195"/>
      <c r="F796" s="195"/>
      <c r="G796" s="195"/>
    </row>
    <row r="797" customFormat="false" ht="15.75" hidden="false" customHeight="true" outlineLevel="0" collapsed="false">
      <c r="A797" s="141" t="s">
        <v>428</v>
      </c>
      <c r="B797" s="195"/>
      <c r="C797" s="195"/>
      <c r="D797" s="195"/>
      <c r="E797" s="195"/>
      <c r="F797" s="195"/>
      <c r="G797" s="195"/>
    </row>
    <row r="798" customFormat="false" ht="15.75" hidden="false" customHeight="true" outlineLevel="0" collapsed="false">
      <c r="A798" s="194"/>
      <c r="B798" s="195"/>
      <c r="C798" s="195"/>
      <c r="D798" s="195"/>
      <c r="E798" s="195"/>
      <c r="F798" s="195"/>
      <c r="G798" s="195"/>
    </row>
    <row r="799" customFormat="false" ht="15.75" hidden="false" customHeight="true" outlineLevel="0" collapsed="false">
      <c r="A799" s="62"/>
      <c r="B799" s="104"/>
      <c r="C799" s="104"/>
      <c r="D799" s="104"/>
      <c r="E799" s="104"/>
      <c r="F799" s="104"/>
      <c r="G799" s="104" t="s">
        <v>3</v>
      </c>
    </row>
    <row r="800" customFormat="false" ht="15.75" hidden="false" customHeight="true" outlineLevel="0" collapsed="false">
      <c r="A800" s="142" t="s">
        <v>4</v>
      </c>
      <c r="B800" s="143" t="s">
        <v>5</v>
      </c>
      <c r="C800" s="143" t="s">
        <v>6</v>
      </c>
      <c r="D800" s="143" t="s">
        <v>7</v>
      </c>
      <c r="E800" s="142" t="s">
        <v>429</v>
      </c>
      <c r="F800" s="144" t="s">
        <v>430</v>
      </c>
      <c r="G800" s="146"/>
    </row>
    <row r="801" customFormat="false" ht="15.75" hidden="false" customHeight="true" outlineLevel="0" collapsed="false">
      <c r="A801" s="148"/>
      <c r="B801" s="148"/>
      <c r="C801" s="148"/>
      <c r="D801" s="149" t="s">
        <v>12</v>
      </c>
      <c r="E801" s="149" t="s">
        <v>431</v>
      </c>
      <c r="F801" s="143" t="s">
        <v>103</v>
      </c>
      <c r="G801" s="143" t="s">
        <v>17</v>
      </c>
    </row>
    <row r="802" customFormat="false" ht="15.75" hidden="false" customHeight="true" outlineLevel="0" collapsed="false">
      <c r="A802" s="151"/>
      <c r="B802" s="151"/>
      <c r="C802" s="151"/>
      <c r="D802" s="257" t="s">
        <v>19</v>
      </c>
      <c r="E802" s="258" t="n">
        <v>2003</v>
      </c>
      <c r="F802" s="258" t="n">
        <v>2003</v>
      </c>
      <c r="G802" s="257" t="s">
        <v>23</v>
      </c>
    </row>
    <row r="803" customFormat="false" ht="15.75" hidden="false" customHeight="true" outlineLevel="0" collapsed="false">
      <c r="A803" s="183" t="s">
        <v>420</v>
      </c>
      <c r="B803" s="189" t="n">
        <v>11688.6</v>
      </c>
      <c r="C803" s="189" t="n">
        <v>607</v>
      </c>
      <c r="D803" s="189" t="n">
        <v>8258.9</v>
      </c>
      <c r="E803" s="189" t="n">
        <v>0</v>
      </c>
      <c r="F803" s="189" t="n">
        <v>0</v>
      </c>
      <c r="G803" s="190" t="n">
        <v>0</v>
      </c>
    </row>
    <row r="804" customFormat="false" ht="15.75" hidden="false" customHeight="true" outlineLevel="0" collapsed="false">
      <c r="A804" s="186" t="s">
        <v>421</v>
      </c>
      <c r="B804" s="196" t="n">
        <v>2135.4</v>
      </c>
      <c r="C804" s="196" t="n">
        <v>1768</v>
      </c>
      <c r="D804" s="196" t="n">
        <v>324.1</v>
      </c>
      <c r="E804" s="196" t="n">
        <v>0</v>
      </c>
      <c r="F804" s="196" t="n">
        <v>0</v>
      </c>
      <c r="G804" s="197" t="n">
        <v>0</v>
      </c>
    </row>
    <row r="805" customFormat="false" ht="15.75" hidden="false" customHeight="true" outlineLevel="0" collapsed="false">
      <c r="A805" s="186" t="s">
        <v>350</v>
      </c>
      <c r="B805" s="196" t="n">
        <v>2382.7</v>
      </c>
      <c r="C805" s="196" t="n">
        <v>1771.2</v>
      </c>
      <c r="D805" s="196" t="n">
        <v>515.1</v>
      </c>
      <c r="E805" s="196" t="n">
        <v>0</v>
      </c>
      <c r="F805" s="196" t="n">
        <v>0</v>
      </c>
      <c r="G805" s="197" t="n">
        <v>0</v>
      </c>
    </row>
    <row r="806" customFormat="false" ht="15.75" hidden="false" customHeight="true" outlineLevel="0" collapsed="false">
      <c r="A806" s="186" t="s">
        <v>351</v>
      </c>
      <c r="B806" s="196" t="n">
        <v>498.2</v>
      </c>
      <c r="C806" s="196" t="n">
        <v>494.6</v>
      </c>
      <c r="D806" s="196" t="n">
        <f aca="false">B806-C806</f>
        <v>3.59999999999997</v>
      </c>
      <c r="E806" s="196" t="n">
        <v>0</v>
      </c>
      <c r="F806" s="196" t="n">
        <v>0</v>
      </c>
      <c r="G806" s="197" t="n">
        <v>0</v>
      </c>
    </row>
    <row r="807" customFormat="false" ht="15.75" hidden="false" customHeight="true" outlineLevel="0" collapsed="false">
      <c r="A807" s="186" t="s">
        <v>459</v>
      </c>
      <c r="B807" s="196" t="n">
        <v>259</v>
      </c>
      <c r="C807" s="196" t="n">
        <v>77.3</v>
      </c>
      <c r="D807" s="196" t="n">
        <v>162.7</v>
      </c>
      <c r="E807" s="196" t="n">
        <v>0</v>
      </c>
      <c r="F807" s="196" t="n">
        <v>0</v>
      </c>
      <c r="G807" s="197" t="n">
        <v>0</v>
      </c>
    </row>
    <row r="808" customFormat="false" ht="15.75" hidden="false" customHeight="true" outlineLevel="0" collapsed="false">
      <c r="A808" s="186" t="s">
        <v>354</v>
      </c>
      <c r="B808" s="196" t="n">
        <v>688.2</v>
      </c>
      <c r="C808" s="196" t="n">
        <v>59.4</v>
      </c>
      <c r="D808" s="196" t="n">
        <v>536.9</v>
      </c>
      <c r="E808" s="266" t="n">
        <v>0</v>
      </c>
      <c r="F808" s="266" t="n">
        <v>0</v>
      </c>
      <c r="G808" s="275" t="n">
        <v>0</v>
      </c>
    </row>
    <row r="809" customFormat="false" ht="15.75" hidden="false" customHeight="true" outlineLevel="0" collapsed="false">
      <c r="A809" s="186" t="s">
        <v>355</v>
      </c>
      <c r="B809" s="196" t="n">
        <v>421.2</v>
      </c>
      <c r="C809" s="196" t="n">
        <v>186.5</v>
      </c>
      <c r="D809" s="196" t="n">
        <v>229.7</v>
      </c>
      <c r="E809" s="266" t="n">
        <v>0</v>
      </c>
      <c r="F809" s="266" t="n">
        <v>0</v>
      </c>
      <c r="G809" s="275" t="n">
        <v>0</v>
      </c>
    </row>
    <row r="810" customFormat="false" ht="15.75" hidden="false" customHeight="true" outlineLevel="0" collapsed="false">
      <c r="A810" s="223" t="s">
        <v>356</v>
      </c>
      <c r="B810" s="196" t="n">
        <v>0</v>
      </c>
      <c r="C810" s="196" t="n">
        <v>0</v>
      </c>
      <c r="D810" s="196" t="n">
        <f aca="false">B810-C810</f>
        <v>0</v>
      </c>
      <c r="E810" s="266" t="n">
        <v>0</v>
      </c>
      <c r="F810" s="266" t="n">
        <v>0</v>
      </c>
      <c r="G810" s="275" t="n">
        <v>0</v>
      </c>
    </row>
    <row r="811" customFormat="false" ht="15.75" hidden="false" customHeight="true" outlineLevel="0" collapsed="false">
      <c r="A811" s="223" t="s">
        <v>357</v>
      </c>
      <c r="B811" s="196" t="n">
        <v>64.3</v>
      </c>
      <c r="C811" s="196" t="n">
        <v>19.9</v>
      </c>
      <c r="D811" s="196" t="n">
        <f aca="false">B811-C811</f>
        <v>44.4</v>
      </c>
      <c r="E811" s="266" t="n">
        <v>0</v>
      </c>
      <c r="F811" s="266" t="n">
        <v>0</v>
      </c>
      <c r="G811" s="275" t="n">
        <v>0</v>
      </c>
    </row>
    <row r="812" customFormat="false" ht="15.75" hidden="false" customHeight="true" outlineLevel="0" collapsed="false">
      <c r="A812" s="186" t="s">
        <v>358</v>
      </c>
      <c r="B812" s="196" t="n">
        <v>150.5</v>
      </c>
      <c r="C812" s="196" t="n">
        <v>14.8</v>
      </c>
      <c r="D812" s="196" t="n">
        <f aca="false">B812-C812</f>
        <v>135.7</v>
      </c>
      <c r="E812" s="266" t="n">
        <v>0</v>
      </c>
      <c r="F812" s="266" t="n">
        <v>0</v>
      </c>
      <c r="G812" s="275" t="n">
        <v>0</v>
      </c>
    </row>
    <row r="813" customFormat="false" ht="15.75" hidden="false" customHeight="true" outlineLevel="0" collapsed="false">
      <c r="A813" s="186" t="s">
        <v>422</v>
      </c>
      <c r="B813" s="196" t="n">
        <v>143</v>
      </c>
      <c r="C813" s="196" t="n">
        <v>62</v>
      </c>
      <c r="D813" s="196" t="n">
        <v>80.9</v>
      </c>
      <c r="E813" s="266" t="n">
        <v>0</v>
      </c>
      <c r="F813" s="266" t="n">
        <v>0</v>
      </c>
      <c r="G813" s="275" t="n">
        <v>0</v>
      </c>
    </row>
    <row r="814" customFormat="false" ht="15.75" hidden="false" customHeight="true" outlineLevel="0" collapsed="false">
      <c r="A814" s="186" t="s">
        <v>360</v>
      </c>
      <c r="B814" s="196" t="n">
        <v>844.1</v>
      </c>
      <c r="C814" s="196" t="n">
        <v>676.5</v>
      </c>
      <c r="D814" s="196" t="n">
        <v>166.7</v>
      </c>
      <c r="E814" s="266" t="n">
        <v>0</v>
      </c>
      <c r="F814" s="266" t="n">
        <v>0</v>
      </c>
      <c r="G814" s="275" t="n">
        <v>0</v>
      </c>
    </row>
    <row r="815" customFormat="false" ht="15.75" hidden="false" customHeight="true" outlineLevel="0" collapsed="false">
      <c r="A815" s="186" t="s">
        <v>361</v>
      </c>
      <c r="B815" s="196" t="n">
        <v>5367.4</v>
      </c>
      <c r="C815" s="196" t="n">
        <v>5263.7</v>
      </c>
      <c r="D815" s="196" t="n">
        <f aca="false">B815-C815</f>
        <v>103.7</v>
      </c>
      <c r="E815" s="266" t="n">
        <v>0</v>
      </c>
      <c r="F815" s="266" t="n">
        <v>0</v>
      </c>
      <c r="G815" s="275" t="n">
        <v>0</v>
      </c>
    </row>
    <row r="816" customFormat="false" ht="15.75" hidden="false" customHeight="true" outlineLevel="0" collapsed="false">
      <c r="A816" s="186" t="s">
        <v>423</v>
      </c>
      <c r="B816" s="196" t="n">
        <v>0</v>
      </c>
      <c r="C816" s="196" t="n">
        <v>0</v>
      </c>
      <c r="D816" s="196" t="n">
        <v>0</v>
      </c>
      <c r="E816" s="266" t="n">
        <v>0</v>
      </c>
      <c r="F816" s="266" t="n">
        <v>0</v>
      </c>
      <c r="G816" s="275" t="n">
        <v>0</v>
      </c>
    </row>
    <row r="817" customFormat="false" ht="15.75" hidden="false" customHeight="true" outlineLevel="0" collapsed="false">
      <c r="A817" s="186" t="s">
        <v>363</v>
      </c>
      <c r="B817" s="196" t="n">
        <v>105.7</v>
      </c>
      <c r="C817" s="196" t="n">
        <v>0</v>
      </c>
      <c r="D817" s="196" t="n">
        <v>105.7</v>
      </c>
      <c r="E817" s="266" t="n">
        <v>0</v>
      </c>
      <c r="F817" s="266" t="n">
        <v>0</v>
      </c>
      <c r="G817" s="275" t="n">
        <v>0</v>
      </c>
    </row>
    <row r="818" customFormat="false" ht="15.75" hidden="false" customHeight="true" outlineLevel="0" collapsed="false">
      <c r="A818" s="186" t="s">
        <v>364</v>
      </c>
      <c r="B818" s="196" t="n">
        <v>68.6</v>
      </c>
      <c r="C818" s="196" t="n">
        <v>51.8</v>
      </c>
      <c r="D818" s="196" t="n">
        <v>16.8</v>
      </c>
      <c r="E818" s="266" t="n">
        <v>0</v>
      </c>
      <c r="F818" s="266" t="n">
        <v>0</v>
      </c>
      <c r="G818" s="275" t="n">
        <v>0</v>
      </c>
    </row>
    <row r="819" customFormat="false" ht="15.75" hidden="false" customHeight="true" outlineLevel="0" collapsed="false">
      <c r="A819" s="186" t="s">
        <v>370</v>
      </c>
      <c r="B819" s="196" t="n">
        <v>644.5</v>
      </c>
      <c r="C819" s="196" t="n">
        <v>433.2</v>
      </c>
      <c r="D819" s="196" t="n">
        <v>211.3</v>
      </c>
      <c r="E819" s="196" t="n">
        <v>0</v>
      </c>
      <c r="F819" s="196" t="n">
        <v>0</v>
      </c>
      <c r="G819" s="197" t="n">
        <v>0</v>
      </c>
    </row>
    <row r="820" customFormat="false" ht="15.75" hidden="false" customHeight="true" outlineLevel="0" collapsed="false">
      <c r="A820" s="186" t="s">
        <v>460</v>
      </c>
      <c r="B820" s="196" t="n">
        <v>37.6</v>
      </c>
      <c r="C820" s="196" t="n">
        <v>0</v>
      </c>
      <c r="D820" s="196" t="n">
        <v>37.6</v>
      </c>
      <c r="E820" s="196" t="n">
        <v>0</v>
      </c>
      <c r="F820" s="196" t="n">
        <v>0</v>
      </c>
      <c r="G820" s="197" t="n">
        <v>0</v>
      </c>
    </row>
    <row r="821" customFormat="false" ht="15.75" hidden="false" customHeight="true" outlineLevel="0" collapsed="false">
      <c r="A821" s="186" t="s">
        <v>461</v>
      </c>
      <c r="B821" s="196" t="n">
        <v>400.5</v>
      </c>
      <c r="C821" s="196" t="n">
        <v>147.9</v>
      </c>
      <c r="D821" s="196" t="n">
        <f aca="false">B821-C821</f>
        <v>252.6</v>
      </c>
      <c r="E821" s="196" t="n">
        <v>0</v>
      </c>
      <c r="F821" s="196" t="n">
        <v>0</v>
      </c>
      <c r="G821" s="197" t="n">
        <v>0</v>
      </c>
    </row>
    <row r="822" customFormat="false" ht="15.75" hidden="false" customHeight="true" outlineLevel="0" collapsed="false">
      <c r="A822" s="186" t="s">
        <v>462</v>
      </c>
      <c r="B822" s="196" t="n">
        <v>732.6</v>
      </c>
      <c r="C822" s="196" t="n">
        <v>26.7</v>
      </c>
      <c r="D822" s="196" t="n">
        <v>584.9</v>
      </c>
      <c r="E822" s="196" t="n">
        <v>0</v>
      </c>
      <c r="F822" s="196" t="n">
        <v>0</v>
      </c>
      <c r="G822" s="197" t="n">
        <v>0</v>
      </c>
    </row>
    <row r="823" customFormat="false" ht="15.75" hidden="false" customHeight="true" outlineLevel="0" collapsed="false">
      <c r="A823" s="186" t="s">
        <v>463</v>
      </c>
      <c r="B823" s="196" t="n">
        <v>114.7</v>
      </c>
      <c r="C823" s="196" t="n">
        <v>71.6</v>
      </c>
      <c r="D823" s="196" t="n">
        <v>43</v>
      </c>
      <c r="E823" s="196" t="n">
        <v>0</v>
      </c>
      <c r="F823" s="196" t="n">
        <v>0</v>
      </c>
      <c r="G823" s="197" t="n">
        <v>0</v>
      </c>
    </row>
    <row r="824" customFormat="false" ht="15.75" hidden="false" customHeight="true" outlineLevel="0" collapsed="false">
      <c r="A824" s="186" t="s">
        <v>464</v>
      </c>
      <c r="B824" s="196" t="n">
        <v>2711.1</v>
      </c>
      <c r="C824" s="196" t="n">
        <v>2637</v>
      </c>
      <c r="D824" s="196" t="n">
        <f aca="false">B824-C824</f>
        <v>74.0999999999999</v>
      </c>
      <c r="E824" s="196" t="n">
        <v>0</v>
      </c>
      <c r="F824" s="196" t="n">
        <v>0</v>
      </c>
      <c r="G824" s="197" t="n">
        <v>0</v>
      </c>
    </row>
    <row r="825" customFormat="false" ht="15.75" hidden="false" customHeight="true" outlineLevel="0" collapsed="false">
      <c r="A825" s="191" t="s">
        <v>371</v>
      </c>
      <c r="B825" s="192" t="n">
        <v>0.3</v>
      </c>
      <c r="C825" s="192" t="n">
        <v>0.2</v>
      </c>
      <c r="D825" s="192" t="n">
        <v>0.1</v>
      </c>
      <c r="E825" s="192" t="n">
        <v>0</v>
      </c>
      <c r="F825" s="192" t="n">
        <v>0</v>
      </c>
      <c r="G825" s="193" t="n">
        <v>0</v>
      </c>
    </row>
    <row r="826" customFormat="false" ht="15.75" hidden="false" customHeight="true" outlineLevel="0" collapsed="false">
      <c r="A826" s="260"/>
      <c r="B826" s="276"/>
      <c r="C826" s="276"/>
      <c r="D826" s="276"/>
      <c r="E826" s="276"/>
      <c r="F826" s="276"/>
      <c r="G826" s="276"/>
    </row>
    <row r="827" customFormat="false" ht="15.75" hidden="false" customHeight="true" outlineLevel="0" collapsed="false">
      <c r="A827" s="260"/>
      <c r="B827" s="276"/>
      <c r="C827" s="276"/>
      <c r="D827" s="276"/>
      <c r="E827" s="276"/>
      <c r="F827" s="276"/>
      <c r="G827" s="276"/>
    </row>
    <row r="828" customFormat="false" ht="15.75" hidden="false" customHeight="true" outlineLevel="0" collapsed="false">
      <c r="A828" s="260"/>
      <c r="B828" s="276"/>
      <c r="C828" s="276"/>
      <c r="D828" s="276"/>
      <c r="E828" s="276"/>
      <c r="F828" s="276"/>
      <c r="G828" s="276"/>
    </row>
    <row r="829" customFormat="false" ht="15.75" hidden="false" customHeight="true" outlineLevel="0" collapsed="false">
      <c r="A829" s="277" t="s">
        <v>465</v>
      </c>
    </row>
    <row r="830" customFormat="false" ht="15.75" hidden="false" customHeight="true" outlineLevel="0" collapsed="false">
      <c r="A830" s="277" t="s">
        <v>466</v>
      </c>
    </row>
    <row r="831" customFormat="false" ht="15.75" hidden="false" customHeight="true" outlineLevel="0" collapsed="false">
      <c r="A831" s="277" t="s">
        <v>467</v>
      </c>
    </row>
    <row r="832" customFormat="false" ht="15.75" hidden="false" customHeight="true" outlineLevel="0" collapsed="false">
      <c r="A832" s="277" t="s">
        <v>468</v>
      </c>
    </row>
    <row r="833" customFormat="false" ht="15.75" hidden="false" customHeight="true" outlineLevel="0" collapsed="false">
      <c r="A833" s="277" t="s">
        <v>469</v>
      </c>
    </row>
    <row r="834" customFormat="false" ht="15.75" hidden="false" customHeight="true" outlineLevel="0" collapsed="false">
      <c r="A834" s="277" t="s">
        <v>470</v>
      </c>
    </row>
    <row r="835" customFormat="false" ht="15.75" hidden="false" customHeight="true" outlineLevel="0" collapsed="false">
      <c r="A835" s="277" t="s">
        <v>471</v>
      </c>
    </row>
    <row r="836" customFormat="false" ht="15.75" hidden="false" customHeight="true" outlineLevel="0" collapsed="false">
      <c r="A836" s="277" t="s">
        <v>472</v>
      </c>
    </row>
    <row r="837" customFormat="false" ht="15.75" hidden="false" customHeight="true" outlineLevel="0" collapsed="false">
      <c r="A837" s="277" t="s">
        <v>473</v>
      </c>
    </row>
    <row r="838" customFormat="false" ht="15.75" hidden="false" customHeight="true" outlineLevel="0" collapsed="false">
      <c r="A838" s="277" t="s">
        <v>474</v>
      </c>
    </row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>
      <c r="A841" s="260"/>
      <c r="B841" s="276"/>
      <c r="C841" s="276"/>
      <c r="D841" s="276"/>
      <c r="E841" s="276"/>
      <c r="F841" s="276"/>
      <c r="G841" s="276"/>
    </row>
    <row r="842" customFormat="false" ht="15.75" hidden="false" customHeight="true" outlineLevel="0" collapsed="false">
      <c r="A842" s="260"/>
      <c r="B842" s="276"/>
      <c r="C842" s="276"/>
      <c r="D842" s="276"/>
      <c r="E842" s="276"/>
      <c r="F842" s="276"/>
      <c r="G842" s="276"/>
    </row>
    <row r="843" customFormat="false" ht="15.75" hidden="false" customHeight="true" outlineLevel="0" collapsed="false">
      <c r="A843" s="260"/>
      <c r="B843" s="276"/>
      <c r="C843" s="276"/>
      <c r="D843" s="276"/>
      <c r="E843" s="276"/>
      <c r="F843" s="276"/>
      <c r="G843" s="276"/>
    </row>
    <row r="844" customFormat="false" ht="15.75" hidden="false" customHeight="true" outlineLevel="0" collapsed="false">
      <c r="A844" s="260"/>
      <c r="B844" s="276"/>
      <c r="C844" s="276"/>
      <c r="D844" s="276"/>
      <c r="E844" s="276"/>
      <c r="F844" s="276"/>
      <c r="G844" s="276"/>
    </row>
    <row r="845" customFormat="false" ht="15.75" hidden="false" customHeight="true" outlineLevel="0" collapsed="false">
      <c r="A845" s="260"/>
      <c r="B845" s="276"/>
      <c r="C845" s="276"/>
      <c r="D845" s="276"/>
      <c r="E845" s="276"/>
      <c r="F845" s="276"/>
      <c r="G845" s="276"/>
    </row>
    <row r="846" customFormat="false" ht="15.75" hidden="false" customHeight="true" outlineLevel="0" collapsed="false">
      <c r="A846" s="260"/>
      <c r="B846" s="276"/>
      <c r="C846" s="276"/>
      <c r="D846" s="276"/>
      <c r="E846" s="276"/>
      <c r="F846" s="276"/>
      <c r="G846" s="276"/>
    </row>
    <row r="847" customFormat="false" ht="15.75" hidden="false" customHeight="true" outlineLevel="0" collapsed="false">
      <c r="A847" s="260"/>
      <c r="B847" s="276"/>
      <c r="C847" s="276"/>
      <c r="D847" s="276"/>
      <c r="E847" s="276"/>
      <c r="F847" s="276"/>
      <c r="G847" s="276"/>
    </row>
    <row r="848" customFormat="false" ht="15.75" hidden="false" customHeight="true" outlineLevel="0" collapsed="false">
      <c r="A848" s="260"/>
      <c r="B848" s="276"/>
      <c r="C848" s="276"/>
      <c r="D848" s="276"/>
      <c r="E848" s="276"/>
      <c r="F848" s="276"/>
      <c r="G848" s="276"/>
    </row>
    <row r="849" customFormat="false" ht="15.75" hidden="false" customHeight="true" outlineLevel="0" collapsed="false">
      <c r="A849" s="260"/>
      <c r="B849" s="276"/>
      <c r="C849" s="276"/>
      <c r="D849" s="276"/>
      <c r="E849" s="276"/>
      <c r="F849" s="276"/>
      <c r="G849" s="276"/>
    </row>
    <row r="850" customFormat="false" ht="15.75" hidden="false" customHeight="true" outlineLevel="0" collapsed="false">
      <c r="A850" s="260"/>
      <c r="B850" s="276"/>
      <c r="C850" s="276"/>
      <c r="D850" s="276"/>
      <c r="E850" s="276"/>
      <c r="F850" s="276"/>
      <c r="G850" s="276"/>
    </row>
    <row r="851" customFormat="false" ht="15.75" hidden="false" customHeight="true" outlineLevel="0" collapsed="false">
      <c r="A851" s="260"/>
      <c r="B851" s="276"/>
      <c r="C851" s="276"/>
      <c r="D851" s="276"/>
      <c r="E851" s="276"/>
      <c r="F851" s="276"/>
      <c r="G851" s="276"/>
    </row>
    <row r="852" customFormat="false" ht="15.75" hidden="false" customHeight="true" outlineLevel="0" collapsed="false">
      <c r="A852" s="260"/>
      <c r="B852" s="276"/>
      <c r="C852" s="276"/>
      <c r="D852" s="276"/>
      <c r="E852" s="276"/>
      <c r="F852" s="276"/>
      <c r="G852" s="276"/>
    </row>
    <row r="853" customFormat="false" ht="15.75" hidden="false" customHeight="true" outlineLevel="0" collapsed="false">
      <c r="A853" s="260"/>
      <c r="B853" s="276"/>
      <c r="C853" s="276"/>
      <c r="D853" s="276"/>
      <c r="E853" s="276"/>
      <c r="F853" s="276"/>
      <c r="G853" s="276"/>
    </row>
    <row r="854" customFormat="false" ht="15.75" hidden="false" customHeight="true" outlineLevel="0" collapsed="false"/>
    <row r="855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>
      <c r="A1027" s="62"/>
      <c r="B1027" s="62"/>
      <c r="C1027" s="62"/>
      <c r="D1027" s="62"/>
      <c r="E1027" s="62"/>
      <c r="F1027" s="62"/>
      <c r="G1027" s="62"/>
      <c r="H1027" s="62"/>
      <c r="K1027" s="62"/>
      <c r="L1027" s="62"/>
    </row>
    <row r="1028" customFormat="false" ht="15.75" hidden="false" customHeight="true" outlineLevel="0" collapsed="false">
      <c r="A1028" s="62"/>
      <c r="B1028" s="62"/>
      <c r="C1028" s="62"/>
      <c r="D1028" s="62"/>
      <c r="E1028" s="62"/>
      <c r="F1028" s="62"/>
      <c r="G1028" s="62"/>
      <c r="H1028" s="62"/>
      <c r="K1028" s="62"/>
      <c r="L1028" s="62"/>
    </row>
    <row r="1029" customFormat="false" ht="15.75" hidden="false" customHeight="true" outlineLevel="0" collapsed="false">
      <c r="A1029" s="62"/>
      <c r="B1029" s="62"/>
      <c r="C1029" s="62"/>
      <c r="D1029" s="62"/>
      <c r="E1029" s="62"/>
      <c r="F1029" s="62"/>
      <c r="G1029" s="62"/>
      <c r="H1029" s="62"/>
      <c r="K1029" s="62"/>
      <c r="L1029" s="62"/>
    </row>
    <row r="1030" customFormat="false" ht="15.75" hidden="false" customHeight="true" outlineLevel="0" collapsed="false">
      <c r="A1030" s="62"/>
      <c r="B1030" s="62"/>
      <c r="C1030" s="62"/>
      <c r="D1030" s="62"/>
      <c r="E1030" s="62"/>
      <c r="F1030" s="62"/>
      <c r="G1030" s="62"/>
      <c r="H1030" s="62"/>
      <c r="K1030" s="62"/>
      <c r="L1030" s="62"/>
    </row>
    <row r="1031" customFormat="false" ht="15.75" hidden="false" customHeight="true" outlineLevel="0" collapsed="false">
      <c r="A1031" s="62"/>
      <c r="B1031" s="62"/>
      <c r="C1031" s="62"/>
      <c r="D1031" s="62"/>
      <c r="E1031" s="62"/>
      <c r="F1031" s="62"/>
      <c r="G1031" s="62"/>
      <c r="H1031" s="62"/>
      <c r="K1031" s="62"/>
      <c r="L1031" s="62"/>
    </row>
    <row r="1032" customFormat="false" ht="15.75" hidden="false" customHeight="true" outlineLevel="0" collapsed="false">
      <c r="A1032" s="62"/>
      <c r="B1032" s="62"/>
      <c r="C1032" s="62"/>
      <c r="D1032" s="62"/>
      <c r="E1032" s="62"/>
      <c r="F1032" s="62"/>
      <c r="G1032" s="62"/>
      <c r="H1032" s="62"/>
      <c r="K1032" s="62"/>
      <c r="L1032" s="62"/>
    </row>
    <row r="1033" customFormat="false" ht="15.75" hidden="false" customHeight="true" outlineLevel="0" collapsed="false">
      <c r="A1033" s="62"/>
      <c r="B1033" s="62"/>
      <c r="C1033" s="62"/>
      <c r="D1033" s="62"/>
      <c r="E1033" s="62"/>
      <c r="F1033" s="62"/>
      <c r="G1033" s="62"/>
      <c r="H1033" s="62"/>
      <c r="K1033" s="62"/>
      <c r="L1033" s="62"/>
    </row>
    <row r="1034" customFormat="false" ht="15.75" hidden="false" customHeight="true" outlineLevel="0" collapsed="false">
      <c r="A1034" s="62"/>
      <c r="B1034" s="62"/>
      <c r="C1034" s="62"/>
      <c r="D1034" s="62"/>
      <c r="E1034" s="62"/>
      <c r="F1034" s="62"/>
      <c r="G1034" s="62"/>
      <c r="H1034" s="62"/>
      <c r="K1034" s="62"/>
      <c r="L1034" s="62"/>
    </row>
    <row r="1035" customFormat="false" ht="15.75" hidden="false" customHeight="true" outlineLevel="0" collapsed="false">
      <c r="A1035" s="62"/>
      <c r="B1035" s="62"/>
      <c r="C1035" s="62"/>
      <c r="D1035" s="62"/>
      <c r="E1035" s="62"/>
      <c r="F1035" s="62"/>
      <c r="G1035" s="62"/>
      <c r="H1035" s="62"/>
      <c r="K1035" s="62"/>
      <c r="L1035" s="62"/>
    </row>
    <row r="1036" customFormat="false" ht="15.75" hidden="false" customHeight="true" outlineLevel="0" collapsed="false">
      <c r="A1036" s="62"/>
      <c r="B1036" s="62"/>
      <c r="C1036" s="62"/>
      <c r="D1036" s="62"/>
      <c r="E1036" s="62"/>
      <c r="F1036" s="62"/>
      <c r="G1036" s="62"/>
      <c r="H1036" s="62"/>
      <c r="K1036" s="62"/>
      <c r="L1036" s="62"/>
    </row>
    <row r="1037" customFormat="false" ht="15.75" hidden="false" customHeight="true" outlineLevel="0" collapsed="false">
      <c r="A1037" s="62"/>
      <c r="B1037" s="62"/>
      <c r="C1037" s="62"/>
      <c r="D1037" s="62"/>
      <c r="E1037" s="62"/>
      <c r="F1037" s="62"/>
      <c r="G1037" s="62"/>
      <c r="H1037" s="62"/>
      <c r="K1037" s="62"/>
      <c r="L1037" s="62"/>
    </row>
    <row r="1038" customFormat="false" ht="15.75" hidden="false" customHeight="true" outlineLevel="0" collapsed="false">
      <c r="A1038" s="62"/>
      <c r="B1038" s="62"/>
      <c r="C1038" s="62"/>
      <c r="D1038" s="62"/>
      <c r="E1038" s="62"/>
      <c r="F1038" s="62"/>
      <c r="G1038" s="62"/>
      <c r="H1038" s="62"/>
      <c r="K1038" s="62"/>
      <c r="L1038" s="62"/>
    </row>
    <row r="1039" customFormat="false" ht="15.75" hidden="false" customHeight="true" outlineLevel="0" collapsed="false">
      <c r="A1039" s="62"/>
      <c r="B1039" s="62"/>
      <c r="C1039" s="62"/>
      <c r="D1039" s="62"/>
      <c r="E1039" s="62"/>
      <c r="F1039" s="62"/>
      <c r="G1039" s="62"/>
      <c r="H1039" s="62"/>
      <c r="K1039" s="62"/>
      <c r="L1039" s="62"/>
    </row>
    <row r="1040" customFormat="false" ht="15.75" hidden="false" customHeight="true" outlineLevel="0" collapsed="false">
      <c r="A1040" s="62"/>
      <c r="B1040" s="62"/>
      <c r="C1040" s="62"/>
      <c r="D1040" s="62"/>
      <c r="E1040" s="62"/>
      <c r="F1040" s="62"/>
      <c r="G1040" s="62"/>
      <c r="H1040" s="62"/>
      <c r="K1040" s="62"/>
      <c r="L1040" s="62"/>
    </row>
    <row r="1041" customFormat="false" ht="15.75" hidden="false" customHeight="true" outlineLevel="0" collapsed="false">
      <c r="A1041" s="62"/>
      <c r="B1041" s="62"/>
      <c r="C1041" s="62"/>
      <c r="D1041" s="62"/>
      <c r="E1041" s="62"/>
      <c r="F1041" s="62"/>
      <c r="G1041" s="62"/>
      <c r="H1041" s="62"/>
      <c r="K1041" s="62"/>
      <c r="L1041" s="62"/>
    </row>
    <row r="1042" customFormat="false" ht="15.75" hidden="false" customHeight="true" outlineLevel="0" collapsed="false">
      <c r="A1042" s="62"/>
      <c r="B1042" s="62"/>
      <c r="C1042" s="62"/>
      <c r="D1042" s="62"/>
      <c r="E1042" s="62"/>
      <c r="F1042" s="62"/>
      <c r="G1042" s="62"/>
      <c r="H1042" s="62"/>
      <c r="K1042" s="62"/>
      <c r="L1042" s="62"/>
    </row>
    <row r="1043" customFormat="false" ht="15.75" hidden="false" customHeight="true" outlineLevel="0" collapsed="false">
      <c r="A1043" s="62"/>
      <c r="B1043" s="62"/>
      <c r="C1043" s="62"/>
      <c r="D1043" s="62"/>
      <c r="E1043" s="62"/>
      <c r="F1043" s="62"/>
      <c r="G1043" s="62"/>
      <c r="H1043" s="62"/>
      <c r="K1043" s="62"/>
      <c r="L1043" s="62"/>
    </row>
    <row r="1044" customFormat="false" ht="15.75" hidden="false" customHeight="true" outlineLevel="0" collapsed="false">
      <c r="A1044" s="62"/>
      <c r="B1044" s="62"/>
      <c r="C1044" s="62"/>
      <c r="D1044" s="62"/>
      <c r="E1044" s="62"/>
      <c r="F1044" s="62"/>
      <c r="G1044" s="62"/>
      <c r="H1044" s="62"/>
      <c r="K1044" s="62"/>
      <c r="L1044" s="62"/>
    </row>
    <row r="1045" customFormat="false" ht="15.75" hidden="false" customHeight="true" outlineLevel="0" collapsed="false">
      <c r="A1045" s="62"/>
      <c r="B1045" s="62"/>
      <c r="C1045" s="62"/>
      <c r="D1045" s="62"/>
      <c r="E1045" s="62"/>
      <c r="F1045" s="62"/>
      <c r="G1045" s="62"/>
      <c r="H1045" s="62"/>
      <c r="K1045" s="62"/>
      <c r="L1045" s="62"/>
    </row>
    <row r="1046" customFormat="false" ht="15.75" hidden="false" customHeight="true" outlineLevel="0" collapsed="false">
      <c r="A1046" s="62"/>
      <c r="B1046" s="62"/>
      <c r="C1046" s="62"/>
      <c r="D1046" s="62"/>
      <c r="E1046" s="62"/>
      <c r="F1046" s="62"/>
      <c r="G1046" s="62"/>
      <c r="H1046" s="62"/>
      <c r="K1046" s="62"/>
      <c r="L1046" s="62"/>
    </row>
    <row r="1047" customFormat="false" ht="15.75" hidden="false" customHeight="true" outlineLevel="0" collapsed="false">
      <c r="A1047" s="62"/>
      <c r="B1047" s="62"/>
      <c r="C1047" s="62"/>
      <c r="D1047" s="62"/>
      <c r="E1047" s="62"/>
      <c r="F1047" s="62"/>
      <c r="G1047" s="62"/>
      <c r="H1047" s="62"/>
      <c r="K1047" s="62"/>
      <c r="L1047" s="62"/>
    </row>
    <row r="1048" customFormat="false" ht="15.75" hidden="false" customHeight="true" outlineLevel="0" collapsed="false">
      <c r="A1048" s="62"/>
      <c r="B1048" s="62"/>
      <c r="C1048" s="62"/>
      <c r="D1048" s="62"/>
      <c r="E1048" s="62"/>
      <c r="F1048" s="62"/>
      <c r="G1048" s="62"/>
      <c r="H1048" s="62"/>
      <c r="K1048" s="62"/>
      <c r="L1048" s="62"/>
    </row>
    <row r="1049" customFormat="false" ht="15.75" hidden="false" customHeight="true" outlineLevel="0" collapsed="false">
      <c r="A1049" s="62"/>
      <c r="B1049" s="62"/>
      <c r="C1049" s="62"/>
      <c r="D1049" s="62"/>
      <c r="E1049" s="62"/>
      <c r="F1049" s="62"/>
      <c r="G1049" s="62"/>
      <c r="H1049" s="62"/>
      <c r="K1049" s="62"/>
      <c r="L1049" s="62"/>
    </row>
    <row r="1050" customFormat="false" ht="15.75" hidden="false" customHeight="true" outlineLevel="0" collapsed="false">
      <c r="A1050" s="62"/>
      <c r="B1050" s="62"/>
      <c r="C1050" s="62"/>
      <c r="D1050" s="62"/>
      <c r="E1050" s="62"/>
      <c r="F1050" s="62"/>
      <c r="G1050" s="62"/>
      <c r="H1050" s="62"/>
      <c r="K1050" s="62"/>
      <c r="L1050" s="62"/>
    </row>
    <row r="1051" customFormat="false" ht="15.75" hidden="false" customHeight="true" outlineLevel="0" collapsed="false">
      <c r="A1051" s="62"/>
      <c r="B1051" s="62"/>
      <c r="C1051" s="62"/>
      <c r="D1051" s="62"/>
      <c r="E1051" s="62"/>
      <c r="F1051" s="62"/>
      <c r="G1051" s="62"/>
      <c r="H1051" s="62"/>
      <c r="K1051" s="62"/>
      <c r="L1051" s="62"/>
    </row>
    <row r="1052" customFormat="false" ht="15.75" hidden="false" customHeight="true" outlineLevel="0" collapsed="false">
      <c r="A1052" s="62"/>
      <c r="B1052" s="62"/>
      <c r="C1052" s="62"/>
      <c r="D1052" s="62"/>
      <c r="E1052" s="62"/>
      <c r="F1052" s="62"/>
      <c r="G1052" s="62"/>
      <c r="H1052" s="62"/>
      <c r="K1052" s="62"/>
      <c r="L1052" s="62"/>
    </row>
    <row r="1053" customFormat="false" ht="15.75" hidden="false" customHeight="true" outlineLevel="0" collapsed="false">
      <c r="A1053" s="62"/>
      <c r="B1053" s="62"/>
      <c r="C1053" s="62"/>
      <c r="D1053" s="62"/>
      <c r="E1053" s="62"/>
      <c r="F1053" s="62"/>
      <c r="G1053" s="62"/>
      <c r="H1053" s="62"/>
      <c r="K1053" s="62"/>
      <c r="L1053" s="62"/>
    </row>
    <row r="1054" customFormat="false" ht="15.75" hidden="false" customHeight="true" outlineLevel="0" collapsed="false">
      <c r="A1054" s="62"/>
      <c r="B1054" s="62"/>
      <c r="C1054" s="62"/>
      <c r="D1054" s="62"/>
      <c r="E1054" s="62"/>
      <c r="F1054" s="62"/>
      <c r="G1054" s="62"/>
      <c r="H1054" s="62"/>
      <c r="K1054" s="62"/>
      <c r="L1054" s="62"/>
    </row>
    <row r="1055" customFormat="false" ht="15.75" hidden="false" customHeight="true" outlineLevel="0" collapsed="false">
      <c r="A1055" s="62"/>
      <c r="B1055" s="62"/>
      <c r="C1055" s="62"/>
      <c r="D1055" s="62"/>
      <c r="E1055" s="62"/>
      <c r="F1055" s="62"/>
      <c r="G1055" s="62"/>
      <c r="H1055" s="62"/>
      <c r="K1055" s="62"/>
      <c r="L1055" s="62"/>
    </row>
    <row r="1056" customFormat="false" ht="15.75" hidden="false" customHeight="true" outlineLevel="0" collapsed="false">
      <c r="A1056" s="62"/>
      <c r="B1056" s="62"/>
      <c r="C1056" s="62"/>
      <c r="D1056" s="62"/>
      <c r="E1056" s="62"/>
      <c r="F1056" s="62"/>
      <c r="G1056" s="62"/>
      <c r="H1056" s="62"/>
      <c r="K1056" s="62"/>
      <c r="L1056" s="62"/>
    </row>
    <row r="1057" customFormat="false" ht="15.75" hidden="false" customHeight="true" outlineLevel="0" collapsed="false">
      <c r="A1057" s="62"/>
      <c r="B1057" s="62"/>
      <c r="C1057" s="62"/>
      <c r="D1057" s="62"/>
      <c r="E1057" s="62"/>
      <c r="F1057" s="62"/>
      <c r="G1057" s="62"/>
      <c r="H1057" s="62"/>
      <c r="K1057" s="62"/>
      <c r="L1057" s="62"/>
    </row>
    <row r="1058" customFormat="false" ht="15.75" hidden="false" customHeight="true" outlineLevel="0" collapsed="false">
      <c r="A1058" s="62"/>
      <c r="B1058" s="62"/>
      <c r="C1058" s="62"/>
      <c r="D1058" s="62"/>
      <c r="E1058" s="62"/>
      <c r="F1058" s="62"/>
      <c r="G1058" s="62"/>
      <c r="H1058" s="62"/>
      <c r="K1058" s="62"/>
      <c r="L1058" s="62"/>
    </row>
    <row r="1059" customFormat="false" ht="15.75" hidden="false" customHeight="true" outlineLevel="0" collapsed="false">
      <c r="A1059" s="62"/>
      <c r="B1059" s="62"/>
      <c r="C1059" s="62"/>
      <c r="D1059" s="62"/>
      <c r="E1059" s="62"/>
      <c r="F1059" s="62"/>
      <c r="G1059" s="62"/>
      <c r="H1059" s="62"/>
      <c r="K1059" s="62"/>
      <c r="L1059" s="62"/>
    </row>
    <row r="1060" customFormat="false" ht="15.75" hidden="false" customHeight="true" outlineLevel="0" collapsed="false">
      <c r="A1060" s="62"/>
      <c r="B1060" s="62"/>
      <c r="C1060" s="62"/>
      <c r="D1060" s="62"/>
      <c r="E1060" s="62"/>
      <c r="F1060" s="62"/>
      <c r="G1060" s="62"/>
      <c r="H1060" s="62"/>
      <c r="K1060" s="62"/>
      <c r="L1060" s="62"/>
    </row>
    <row r="1061" customFormat="false" ht="15.75" hidden="false" customHeight="true" outlineLevel="0" collapsed="false">
      <c r="A1061" s="62"/>
      <c r="B1061" s="62"/>
      <c r="C1061" s="62"/>
      <c r="D1061" s="62"/>
      <c r="E1061" s="62"/>
      <c r="F1061" s="62"/>
      <c r="G1061" s="62"/>
      <c r="H1061" s="62"/>
      <c r="K1061" s="62"/>
      <c r="L1061" s="62"/>
    </row>
    <row r="1062" customFormat="false" ht="15.75" hidden="false" customHeight="true" outlineLevel="0" collapsed="false">
      <c r="A1062" s="63"/>
      <c r="B1062" s="62"/>
      <c r="C1062" s="62"/>
      <c r="D1062" s="63"/>
      <c r="E1062" s="62"/>
      <c r="F1062" s="62"/>
      <c r="G1062" s="62"/>
      <c r="H1062" s="62"/>
      <c r="K1062" s="62"/>
      <c r="L1062" s="62"/>
    </row>
    <row r="1063" customFormat="false" ht="15.75" hidden="false" customHeight="true" outlineLevel="0" collapsed="false">
      <c r="A1063" s="63"/>
      <c r="B1063" s="62"/>
      <c r="C1063" s="62"/>
      <c r="D1063" s="62"/>
      <c r="E1063" s="62"/>
      <c r="F1063" s="62"/>
      <c r="G1063" s="62"/>
      <c r="H1063" s="62"/>
      <c r="K1063" s="62"/>
      <c r="L1063" s="62"/>
    </row>
    <row r="1064" customFormat="false" ht="15.75" hidden="false" customHeight="true" outlineLevel="0" collapsed="false">
      <c r="A1064" s="62"/>
      <c r="B1064" s="62"/>
      <c r="C1064" s="62"/>
      <c r="D1064" s="62"/>
      <c r="E1064" s="62"/>
      <c r="F1064" s="62"/>
      <c r="G1064" s="62"/>
      <c r="H1064" s="62"/>
      <c r="K1064" s="62"/>
      <c r="L1064" s="62"/>
    </row>
    <row r="1065" customFormat="false" ht="15.75" hidden="false" customHeight="true" outlineLevel="0" collapsed="false">
      <c r="A1065" s="62"/>
      <c r="B1065" s="62"/>
      <c r="C1065" s="62"/>
      <c r="D1065" s="62"/>
      <c r="E1065" s="62"/>
      <c r="F1065" s="62"/>
      <c r="G1065" s="62"/>
      <c r="H1065" s="62"/>
      <c r="K1065" s="62"/>
      <c r="L1065" s="62"/>
    </row>
    <row r="1066" customFormat="false" ht="15.75" hidden="false" customHeight="true" outlineLevel="0" collapsed="false">
      <c r="A1066" s="62"/>
      <c r="B1066" s="62"/>
      <c r="C1066" s="62"/>
      <c r="D1066" s="62"/>
      <c r="E1066" s="62"/>
      <c r="F1066" s="62"/>
      <c r="G1066" s="62"/>
      <c r="H1066" s="62"/>
      <c r="K1066" s="62"/>
      <c r="L1066" s="62"/>
    </row>
    <row r="1067" customFormat="false" ht="15.75" hidden="false" customHeight="true" outlineLevel="0" collapsed="false">
      <c r="A1067" s="62"/>
      <c r="B1067" s="62"/>
      <c r="C1067" s="62"/>
      <c r="D1067" s="62"/>
      <c r="E1067" s="62"/>
      <c r="F1067" s="62"/>
      <c r="G1067" s="62"/>
      <c r="H1067" s="62"/>
      <c r="K1067" s="62"/>
      <c r="L1067" s="62"/>
    </row>
    <row r="1068" customFormat="false" ht="15.75" hidden="false" customHeight="true" outlineLevel="0" collapsed="false">
      <c r="A1068" s="62"/>
      <c r="B1068" s="62"/>
      <c r="C1068" s="62"/>
      <c r="D1068" s="62"/>
      <c r="E1068" s="62"/>
      <c r="F1068" s="62"/>
      <c r="G1068" s="62"/>
      <c r="H1068" s="62"/>
      <c r="K1068" s="62"/>
      <c r="L1068" s="62"/>
    </row>
    <row r="1069" customFormat="false" ht="15.75" hidden="false" customHeight="true" outlineLevel="0" collapsed="false">
      <c r="A1069" s="62"/>
      <c r="B1069" s="62"/>
      <c r="C1069" s="62"/>
      <c r="D1069" s="62"/>
      <c r="E1069" s="62"/>
      <c r="F1069" s="62"/>
      <c r="G1069" s="62"/>
      <c r="H1069" s="62"/>
      <c r="K1069" s="62"/>
      <c r="L1069" s="62"/>
    </row>
    <row r="1070" customFormat="false" ht="15.75" hidden="false" customHeight="true" outlineLevel="0" collapsed="false">
      <c r="A1070" s="62"/>
      <c r="B1070" s="62"/>
      <c r="C1070" s="62"/>
      <c r="D1070" s="62"/>
      <c r="E1070" s="62"/>
      <c r="F1070" s="62"/>
      <c r="G1070" s="62"/>
      <c r="H1070" s="62"/>
      <c r="K1070" s="62"/>
      <c r="L1070" s="62"/>
    </row>
    <row r="1071" customFormat="false" ht="15.75" hidden="false" customHeight="true" outlineLevel="0" collapsed="false">
      <c r="A1071" s="62"/>
      <c r="B1071" s="62"/>
      <c r="C1071" s="62"/>
      <c r="D1071" s="62"/>
      <c r="E1071" s="62"/>
      <c r="F1071" s="62"/>
      <c r="G1071" s="62"/>
      <c r="H1071" s="62"/>
      <c r="K1071" s="62"/>
      <c r="L1071" s="62"/>
    </row>
    <row r="1072" customFormat="false" ht="15.75" hidden="false" customHeight="true" outlineLevel="0" collapsed="false">
      <c r="A1072" s="62"/>
      <c r="B1072" s="62"/>
      <c r="C1072" s="62"/>
      <c r="D1072" s="62"/>
      <c r="E1072" s="62"/>
      <c r="F1072" s="62"/>
      <c r="G1072" s="62"/>
      <c r="H1072" s="62"/>
      <c r="K1072" s="62"/>
      <c r="L1072" s="62"/>
    </row>
    <row r="1073" customFormat="false" ht="15.75" hidden="false" customHeight="true" outlineLevel="0" collapsed="false">
      <c r="A1073" s="62"/>
      <c r="B1073" s="62"/>
      <c r="C1073" s="62"/>
      <c r="D1073" s="62"/>
      <c r="E1073" s="62"/>
      <c r="F1073" s="62"/>
      <c r="G1073" s="62"/>
      <c r="H1073" s="62"/>
      <c r="K1073" s="62"/>
      <c r="L1073" s="62"/>
    </row>
    <row r="1074" customFormat="false" ht="15.75" hidden="false" customHeight="true" outlineLevel="0" collapsed="false">
      <c r="A1074" s="62"/>
      <c r="B1074" s="62"/>
      <c r="C1074" s="62"/>
      <c r="D1074" s="62"/>
      <c r="E1074" s="62"/>
      <c r="F1074" s="62"/>
      <c r="G1074" s="62"/>
      <c r="H1074" s="62"/>
      <c r="K1074" s="62"/>
      <c r="L1074" s="62"/>
    </row>
    <row r="1075" customFormat="false" ht="15.75" hidden="false" customHeight="true" outlineLevel="0" collapsed="false">
      <c r="A1075" s="62"/>
      <c r="B1075" s="62"/>
      <c r="C1075" s="62"/>
      <c r="D1075" s="62"/>
      <c r="E1075" s="62"/>
      <c r="F1075" s="62"/>
      <c r="G1075" s="62"/>
      <c r="H1075" s="62"/>
      <c r="K1075" s="62"/>
      <c r="L1075" s="62"/>
    </row>
    <row r="1076" customFormat="false" ht="15.75" hidden="false" customHeight="true" outlineLevel="0" collapsed="false">
      <c r="A1076" s="62"/>
      <c r="B1076" s="62"/>
      <c r="C1076" s="62"/>
      <c r="D1076" s="62"/>
      <c r="E1076" s="62"/>
      <c r="F1076" s="62"/>
      <c r="G1076" s="62"/>
      <c r="H1076" s="62"/>
      <c r="K1076" s="62"/>
      <c r="L1076" s="62"/>
    </row>
    <row r="1077" customFormat="false" ht="15.75" hidden="false" customHeight="true" outlineLevel="0" collapsed="false">
      <c r="A1077" s="62"/>
      <c r="B1077" s="62"/>
      <c r="C1077" s="62"/>
      <c r="D1077" s="62"/>
      <c r="E1077" s="62"/>
      <c r="F1077" s="62"/>
      <c r="G1077" s="62"/>
      <c r="H1077" s="62"/>
      <c r="K1077" s="62"/>
      <c r="L1077" s="62"/>
    </row>
    <row r="1078" customFormat="false" ht="15.75" hidden="false" customHeight="true" outlineLevel="0" collapsed="false">
      <c r="A1078" s="62"/>
      <c r="B1078" s="62"/>
      <c r="C1078" s="62"/>
      <c r="D1078" s="62"/>
      <c r="E1078" s="62"/>
      <c r="F1078" s="62"/>
      <c r="G1078" s="62"/>
      <c r="H1078" s="62"/>
      <c r="I1078" s="62"/>
      <c r="J1078" s="194"/>
      <c r="K1078" s="62"/>
      <c r="L1078" s="62"/>
    </row>
    <row r="1079" customFormat="false" ht="15.75" hidden="false" customHeight="true" outlineLevel="0" collapsed="false">
      <c r="A1079" s="62"/>
      <c r="B1079" s="62"/>
      <c r="C1079" s="62"/>
      <c r="D1079" s="62"/>
      <c r="E1079" s="62"/>
      <c r="F1079" s="62"/>
      <c r="G1079" s="62"/>
      <c r="H1079" s="62"/>
      <c r="I1079" s="62"/>
      <c r="J1079" s="194"/>
      <c r="K1079" s="62"/>
      <c r="L1079" s="62"/>
    </row>
    <row r="1080" customFormat="false" ht="15.75" hidden="false" customHeight="true" outlineLevel="0" collapsed="false">
      <c r="A1080" s="62"/>
      <c r="B1080" s="62"/>
      <c r="C1080" s="62"/>
      <c r="D1080" s="62"/>
      <c r="E1080" s="62"/>
      <c r="F1080" s="62"/>
      <c r="G1080" s="62"/>
      <c r="H1080" s="62"/>
      <c r="I1080" s="62"/>
      <c r="J1080" s="194"/>
      <c r="K1080" s="62"/>
      <c r="L1080" s="62"/>
    </row>
    <row r="1081" customFormat="false" ht="15.75" hidden="false" customHeight="true" outlineLevel="0" collapsed="false">
      <c r="A1081" s="62"/>
      <c r="B1081" s="62"/>
      <c r="C1081" s="62"/>
      <c r="D1081" s="62"/>
      <c r="E1081" s="62"/>
      <c r="F1081" s="62"/>
      <c r="G1081" s="62"/>
      <c r="H1081" s="62"/>
      <c r="I1081" s="62"/>
      <c r="J1081" s="194"/>
      <c r="K1081" s="62"/>
      <c r="L1081" s="62"/>
    </row>
    <row r="1082" customFormat="false" ht="15.75" hidden="false" customHeight="true" outlineLevel="0" collapsed="false">
      <c r="A1082" s="62"/>
      <c r="B1082" s="62"/>
      <c r="C1082" s="62"/>
      <c r="D1082" s="62"/>
      <c r="E1082" s="62"/>
      <c r="F1082" s="62"/>
      <c r="G1082" s="62"/>
      <c r="H1082" s="62"/>
      <c r="I1082" s="62"/>
      <c r="J1082" s="194"/>
      <c r="K1082" s="62"/>
      <c r="L1082" s="62"/>
    </row>
    <row r="1083" customFormat="false" ht="15.75" hidden="false" customHeight="true" outlineLevel="0" collapsed="false">
      <c r="A1083" s="62"/>
      <c r="B1083" s="62"/>
      <c r="C1083" s="62"/>
      <c r="D1083" s="62"/>
      <c r="E1083" s="62"/>
      <c r="F1083" s="62"/>
      <c r="G1083" s="62"/>
      <c r="H1083" s="62"/>
      <c r="I1083" s="62"/>
      <c r="J1083" s="194"/>
      <c r="K1083" s="62"/>
      <c r="L1083" s="62"/>
    </row>
    <row r="1084" customFormat="false" ht="15.75" hidden="false" customHeight="true" outlineLevel="0" collapsed="false">
      <c r="A1084" s="62"/>
      <c r="B1084" s="62"/>
      <c r="C1084" s="62"/>
      <c r="D1084" s="62"/>
      <c r="E1084" s="62"/>
      <c r="F1084" s="62"/>
      <c r="G1084" s="62"/>
      <c r="H1084" s="62"/>
      <c r="I1084" s="62"/>
      <c r="J1084" s="194"/>
      <c r="K1084" s="62"/>
      <c r="L1084" s="62"/>
    </row>
    <row r="1085" customFormat="false" ht="15.75" hidden="false" customHeight="true" outlineLevel="0" collapsed="false">
      <c r="A1085" s="62"/>
      <c r="B1085" s="62"/>
      <c r="C1085" s="62"/>
      <c r="D1085" s="62"/>
      <c r="E1085" s="62"/>
      <c r="F1085" s="62"/>
      <c r="G1085" s="62"/>
      <c r="H1085" s="62"/>
      <c r="I1085" s="62"/>
      <c r="J1085" s="194"/>
      <c r="K1085" s="62"/>
      <c r="L1085" s="62"/>
    </row>
    <row r="1086" customFormat="false" ht="15.75" hidden="false" customHeight="true" outlineLevel="0" collapsed="false">
      <c r="A1086" s="62"/>
      <c r="B1086" s="62"/>
      <c r="C1086" s="62"/>
      <c r="D1086" s="62"/>
      <c r="E1086" s="62"/>
      <c r="F1086" s="62"/>
      <c r="G1086" s="62"/>
      <c r="H1086" s="62"/>
      <c r="I1086" s="62"/>
      <c r="J1086" s="194"/>
      <c r="K1086" s="62"/>
      <c r="L1086" s="62"/>
    </row>
    <row r="1087" customFormat="false" ht="15.75" hidden="false" customHeight="true" outlineLevel="0" collapsed="false">
      <c r="A1087" s="62"/>
      <c r="B1087" s="62"/>
      <c r="C1087" s="62"/>
      <c r="D1087" s="62"/>
      <c r="E1087" s="62"/>
      <c r="F1087" s="62"/>
      <c r="G1087" s="62"/>
      <c r="H1087" s="62"/>
      <c r="I1087" s="62"/>
      <c r="J1087" s="194"/>
      <c r="K1087" s="62"/>
      <c r="L1087" s="62"/>
    </row>
    <row r="1088" customFormat="false" ht="15.75" hidden="false" customHeight="true" outlineLevel="0" collapsed="false">
      <c r="A1088" s="62"/>
      <c r="B1088" s="62"/>
      <c r="C1088" s="62"/>
      <c r="D1088" s="62"/>
      <c r="E1088" s="62"/>
      <c r="F1088" s="62"/>
      <c r="G1088" s="62"/>
      <c r="H1088" s="62"/>
      <c r="I1088" s="62"/>
      <c r="J1088" s="194"/>
      <c r="K1088" s="62"/>
      <c r="L1088" s="62"/>
    </row>
    <row r="1089" customFormat="false" ht="15.75" hidden="false" customHeight="true" outlineLevel="0" collapsed="false">
      <c r="A1089" s="62"/>
      <c r="B1089" s="62"/>
      <c r="C1089" s="62"/>
      <c r="D1089" s="62"/>
      <c r="E1089" s="62"/>
      <c r="F1089" s="62"/>
      <c r="G1089" s="62"/>
      <c r="H1089" s="62"/>
      <c r="I1089" s="62"/>
      <c r="J1089" s="194"/>
      <c r="K1089" s="62"/>
      <c r="L1089" s="62"/>
    </row>
    <row r="1090" customFormat="false" ht="15.75" hidden="false" customHeight="true" outlineLevel="0" collapsed="false">
      <c r="A1090" s="62"/>
      <c r="B1090" s="62"/>
      <c r="C1090" s="62"/>
      <c r="D1090" s="62"/>
      <c r="E1090" s="62"/>
      <c r="F1090" s="62"/>
      <c r="G1090" s="62"/>
      <c r="H1090" s="62"/>
      <c r="I1090" s="62"/>
      <c r="J1090" s="194"/>
      <c r="K1090" s="62"/>
      <c r="L1090" s="62"/>
    </row>
    <row r="1091" customFormat="false" ht="15.75" hidden="false" customHeight="true" outlineLevel="0" collapsed="false">
      <c r="A1091" s="62"/>
      <c r="B1091" s="62"/>
      <c r="C1091" s="62"/>
      <c r="D1091" s="62"/>
      <c r="E1091" s="62"/>
      <c r="F1091" s="62"/>
      <c r="G1091" s="62"/>
      <c r="H1091" s="62"/>
      <c r="I1091" s="62"/>
      <c r="J1091" s="194"/>
      <c r="K1091" s="62"/>
      <c r="L1091" s="62"/>
    </row>
    <row r="1092" customFormat="false" ht="15.75" hidden="false" customHeight="true" outlineLevel="0" collapsed="false">
      <c r="A1092" s="62"/>
      <c r="B1092" s="62"/>
      <c r="C1092" s="62"/>
      <c r="D1092" s="62"/>
      <c r="E1092" s="62"/>
      <c r="F1092" s="62"/>
      <c r="G1092" s="62"/>
      <c r="H1092" s="62"/>
      <c r="I1092" s="62"/>
      <c r="J1092" s="194"/>
      <c r="K1092" s="62"/>
      <c r="L1092" s="62"/>
    </row>
    <row r="1093" customFormat="false" ht="15.75" hidden="false" customHeight="true" outlineLevel="0" collapsed="false">
      <c r="A1093" s="62"/>
      <c r="B1093" s="62"/>
      <c r="C1093" s="62"/>
      <c r="D1093" s="62"/>
      <c r="E1093" s="62"/>
      <c r="F1093" s="62"/>
      <c r="G1093" s="62"/>
      <c r="H1093" s="62"/>
      <c r="I1093" s="62"/>
      <c r="J1093" s="194"/>
      <c r="K1093" s="62"/>
      <c r="L1093" s="62"/>
    </row>
    <row r="1094" customFormat="false" ht="15.75" hidden="false" customHeight="true" outlineLevel="0" collapsed="false">
      <c r="A1094" s="62"/>
      <c r="B1094" s="62"/>
      <c r="C1094" s="62"/>
      <c r="D1094" s="62"/>
      <c r="E1094" s="62"/>
      <c r="F1094" s="62"/>
      <c r="G1094" s="62"/>
      <c r="H1094" s="62"/>
      <c r="I1094" s="62"/>
      <c r="J1094" s="194"/>
      <c r="K1094" s="62"/>
      <c r="L1094" s="62"/>
    </row>
    <row r="1095" customFormat="false" ht="15.75" hidden="false" customHeight="true" outlineLevel="0" collapsed="false">
      <c r="A1095" s="62"/>
      <c r="B1095" s="62"/>
      <c r="C1095" s="62"/>
      <c r="D1095" s="62"/>
      <c r="E1095" s="62"/>
      <c r="F1095" s="62"/>
      <c r="G1095" s="62"/>
      <c r="H1095" s="62"/>
      <c r="I1095" s="62"/>
      <c r="J1095" s="194"/>
      <c r="K1095" s="62"/>
      <c r="L1095" s="62"/>
    </row>
    <row r="1096" customFormat="false" ht="15.75" hidden="false" customHeight="true" outlineLevel="0" collapsed="false">
      <c r="A1096" s="62"/>
      <c r="B1096" s="62"/>
      <c r="C1096" s="62"/>
      <c r="D1096" s="62"/>
      <c r="E1096" s="62"/>
      <c r="F1096" s="62"/>
      <c r="G1096" s="62"/>
      <c r="H1096" s="62"/>
      <c r="I1096" s="62"/>
      <c r="J1096" s="194"/>
      <c r="K1096" s="62"/>
      <c r="L1096" s="62"/>
    </row>
    <row r="1097" customFormat="false" ht="15.75" hidden="false" customHeight="true" outlineLevel="0" collapsed="false">
      <c r="A1097" s="62"/>
      <c r="B1097" s="62"/>
      <c r="C1097" s="62"/>
      <c r="D1097" s="62"/>
      <c r="E1097" s="62"/>
      <c r="F1097" s="62"/>
      <c r="G1097" s="62"/>
      <c r="H1097" s="62"/>
      <c r="I1097" s="62"/>
      <c r="J1097" s="194"/>
      <c r="K1097" s="62"/>
      <c r="L1097" s="62"/>
    </row>
    <row r="1098" customFormat="false" ht="15.75" hidden="false" customHeight="true" outlineLevel="0" collapsed="false">
      <c r="A1098" s="62"/>
      <c r="B1098" s="62"/>
      <c r="C1098" s="62"/>
      <c r="D1098" s="62"/>
      <c r="E1098" s="62"/>
      <c r="F1098" s="62"/>
      <c r="G1098" s="62"/>
      <c r="H1098" s="62"/>
      <c r="I1098" s="62"/>
      <c r="J1098" s="194"/>
      <c r="K1098" s="62"/>
      <c r="L1098" s="62"/>
    </row>
    <row r="1099" customFormat="false" ht="15.75" hidden="false" customHeight="true" outlineLevel="0" collapsed="false">
      <c r="A1099" s="62"/>
      <c r="B1099" s="62"/>
      <c r="C1099" s="62"/>
      <c r="D1099" s="62"/>
      <c r="E1099" s="62"/>
      <c r="F1099" s="62"/>
      <c r="G1099" s="62"/>
      <c r="H1099" s="62"/>
      <c r="I1099" s="62"/>
      <c r="J1099" s="194"/>
      <c r="K1099" s="62"/>
      <c r="L1099" s="62"/>
    </row>
    <row r="1100" customFormat="false" ht="15.75" hidden="false" customHeight="true" outlineLevel="0" collapsed="false">
      <c r="A1100" s="62"/>
      <c r="B1100" s="62"/>
      <c r="C1100" s="62"/>
      <c r="D1100" s="62"/>
      <c r="E1100" s="62"/>
      <c r="F1100" s="62"/>
      <c r="G1100" s="62"/>
      <c r="H1100" s="62"/>
      <c r="I1100" s="62"/>
      <c r="J1100" s="194"/>
      <c r="K1100" s="62"/>
      <c r="L1100" s="62"/>
    </row>
    <row r="1101" customFormat="false" ht="15.75" hidden="false" customHeight="true" outlineLevel="0" collapsed="false">
      <c r="A1101" s="62"/>
      <c r="B1101" s="62"/>
      <c r="C1101" s="62"/>
      <c r="D1101" s="62"/>
      <c r="E1101" s="62"/>
      <c r="F1101" s="62"/>
      <c r="G1101" s="62"/>
      <c r="H1101" s="62"/>
      <c r="I1101" s="62"/>
      <c r="J1101" s="194"/>
      <c r="K1101" s="62"/>
      <c r="L1101" s="62"/>
    </row>
    <row r="1102" customFormat="false" ht="15.75" hidden="false" customHeight="true" outlineLevel="0" collapsed="false">
      <c r="A1102" s="62"/>
      <c r="B1102" s="62"/>
      <c r="C1102" s="62"/>
      <c r="D1102" s="62"/>
      <c r="E1102" s="62"/>
      <c r="F1102" s="62"/>
      <c r="G1102" s="62"/>
      <c r="H1102" s="62"/>
      <c r="I1102" s="62"/>
      <c r="J1102" s="194"/>
      <c r="K1102" s="62"/>
      <c r="L1102" s="62"/>
    </row>
    <row r="1103" customFormat="false" ht="15.75" hidden="false" customHeight="true" outlineLevel="0" collapsed="false">
      <c r="A1103" s="62"/>
      <c r="B1103" s="62"/>
      <c r="C1103" s="62"/>
      <c r="D1103" s="62"/>
      <c r="E1103" s="62"/>
      <c r="F1103" s="62"/>
      <c r="G1103" s="62"/>
      <c r="H1103" s="62"/>
      <c r="I1103" s="62"/>
      <c r="J1103" s="194"/>
      <c r="K1103" s="62"/>
      <c r="L1103" s="62"/>
    </row>
    <row r="1104" customFormat="false" ht="15.75" hidden="false" customHeight="true" outlineLevel="0" collapsed="false">
      <c r="A1104" s="62"/>
      <c r="B1104" s="62"/>
      <c r="C1104" s="62"/>
      <c r="D1104" s="62"/>
      <c r="E1104" s="62"/>
      <c r="F1104" s="62"/>
      <c r="G1104" s="62"/>
      <c r="H1104" s="62"/>
      <c r="I1104" s="62"/>
      <c r="J1104" s="194"/>
      <c r="K1104" s="62"/>
      <c r="L1104" s="62"/>
    </row>
    <row r="1105" customFormat="false" ht="15.75" hidden="false" customHeight="true" outlineLevel="0" collapsed="false">
      <c r="A1105" s="62"/>
      <c r="B1105" s="62"/>
      <c r="C1105" s="62"/>
      <c r="D1105" s="62"/>
      <c r="E1105" s="62"/>
      <c r="F1105" s="62"/>
      <c r="G1105" s="62"/>
      <c r="H1105" s="62"/>
      <c r="I1105" s="62"/>
      <c r="J1105" s="194"/>
      <c r="K1105" s="62"/>
      <c r="L1105" s="62"/>
    </row>
    <row r="1106" customFormat="false" ht="15.75" hidden="false" customHeight="true" outlineLevel="0" collapsed="false">
      <c r="A1106" s="62"/>
      <c r="B1106" s="62"/>
      <c r="C1106" s="62"/>
      <c r="D1106" s="62"/>
      <c r="E1106" s="62"/>
      <c r="F1106" s="62"/>
      <c r="G1106" s="62"/>
      <c r="H1106" s="62"/>
      <c r="I1106" s="62"/>
      <c r="J1106" s="194"/>
      <c r="K1106" s="62"/>
      <c r="L1106" s="62"/>
    </row>
    <row r="1107" customFormat="false" ht="15.75" hidden="false" customHeight="true" outlineLevel="0" collapsed="false">
      <c r="A1107" s="62"/>
      <c r="B1107" s="62"/>
      <c r="C1107" s="62"/>
      <c r="D1107" s="62"/>
      <c r="E1107" s="62"/>
      <c r="F1107" s="62"/>
      <c r="G1107" s="62"/>
      <c r="H1107" s="62"/>
      <c r="I1107" s="62"/>
      <c r="J1107" s="194"/>
      <c r="K1107" s="62"/>
      <c r="L1107" s="62"/>
    </row>
    <row r="1108" customFormat="false" ht="15.75" hidden="false" customHeight="true" outlineLevel="0" collapsed="false">
      <c r="A1108" s="62"/>
      <c r="B1108" s="62"/>
      <c r="C1108" s="62"/>
      <c r="D1108" s="62"/>
      <c r="E1108" s="62"/>
      <c r="F1108" s="62"/>
      <c r="G1108" s="62"/>
      <c r="H1108" s="62"/>
      <c r="I1108" s="62"/>
      <c r="J1108" s="194"/>
      <c r="K1108" s="62"/>
      <c r="L1108" s="62"/>
    </row>
    <row r="1109" customFormat="false" ht="15.75" hidden="false" customHeight="true" outlineLevel="0" collapsed="false">
      <c r="A1109" s="62"/>
      <c r="B1109" s="62"/>
      <c r="C1109" s="62"/>
      <c r="D1109" s="62"/>
      <c r="E1109" s="62"/>
      <c r="F1109" s="62"/>
      <c r="G1109" s="62"/>
      <c r="H1109" s="62"/>
      <c r="I1109" s="62"/>
      <c r="J1109" s="194"/>
      <c r="K1109" s="62"/>
      <c r="L1109" s="62"/>
    </row>
    <row r="1110" customFormat="false" ht="15.75" hidden="false" customHeight="true" outlineLevel="0" collapsed="false">
      <c r="A1110" s="62"/>
      <c r="B1110" s="62"/>
      <c r="C1110" s="62"/>
      <c r="D1110" s="62"/>
      <c r="E1110" s="62"/>
      <c r="F1110" s="62"/>
      <c r="G1110" s="62"/>
      <c r="H1110" s="62"/>
      <c r="I1110" s="62"/>
      <c r="J1110" s="194"/>
      <c r="K1110" s="62"/>
      <c r="L1110" s="62"/>
    </row>
    <row r="1111" customFormat="false" ht="15.75" hidden="false" customHeight="true" outlineLevel="0" collapsed="false">
      <c r="A1111" s="62"/>
      <c r="B1111" s="62"/>
      <c r="C1111" s="62"/>
      <c r="D1111" s="62"/>
      <c r="E1111" s="62"/>
      <c r="F1111" s="62"/>
      <c r="G1111" s="62"/>
      <c r="H1111" s="62"/>
      <c r="I1111" s="62"/>
      <c r="J1111" s="194"/>
      <c r="K1111" s="62"/>
      <c r="L1111" s="62"/>
    </row>
    <row r="1112" customFormat="false" ht="15.75" hidden="false" customHeight="true" outlineLevel="0" collapsed="false">
      <c r="A1112" s="62"/>
      <c r="B1112" s="62"/>
      <c r="C1112" s="62"/>
      <c r="D1112" s="62"/>
      <c r="E1112" s="62"/>
      <c r="F1112" s="62"/>
      <c r="G1112" s="62"/>
      <c r="H1112" s="62"/>
      <c r="I1112" s="62"/>
      <c r="J1112" s="194"/>
      <c r="K1112" s="62"/>
      <c r="L1112" s="62"/>
    </row>
    <row r="1113" customFormat="false" ht="15.75" hidden="false" customHeight="true" outlineLevel="0" collapsed="false">
      <c r="A1113" s="62"/>
      <c r="B1113" s="62"/>
      <c r="C1113" s="62"/>
      <c r="D1113" s="62"/>
      <c r="E1113" s="62"/>
      <c r="F1113" s="62"/>
      <c r="G1113" s="62"/>
      <c r="H1113" s="62"/>
      <c r="I1113" s="62"/>
      <c r="J1113" s="194"/>
      <c r="K1113" s="62"/>
      <c r="L1113" s="62"/>
    </row>
    <row r="1114" customFormat="false" ht="15.75" hidden="false" customHeight="true" outlineLevel="0" collapsed="false">
      <c r="A1114" s="62"/>
      <c r="B1114" s="62"/>
      <c r="C1114" s="62"/>
      <c r="D1114" s="62"/>
      <c r="E1114" s="62"/>
      <c r="F1114" s="62"/>
      <c r="G1114" s="62"/>
      <c r="H1114" s="62"/>
      <c r="I1114" s="62"/>
      <c r="J1114" s="194"/>
      <c r="K1114" s="62"/>
      <c r="L1114" s="62"/>
    </row>
    <row r="1115" customFormat="false" ht="15.75" hidden="false" customHeight="true" outlineLevel="0" collapsed="false">
      <c r="A1115" s="62"/>
      <c r="B1115" s="62"/>
      <c r="C1115" s="62"/>
      <c r="D1115" s="62"/>
      <c r="E1115" s="62"/>
      <c r="F1115" s="62"/>
      <c r="G1115" s="62"/>
      <c r="H1115" s="62"/>
      <c r="I1115" s="62"/>
      <c r="J1115" s="62"/>
      <c r="K1115" s="62"/>
      <c r="L1115" s="62"/>
    </row>
    <row r="1116" customFormat="false" ht="15.75" hidden="false" customHeight="true" outlineLevel="0" collapsed="false">
      <c r="A1116" s="62"/>
      <c r="B1116" s="62"/>
      <c r="C1116" s="62"/>
      <c r="D1116" s="62"/>
      <c r="E1116" s="62"/>
      <c r="F1116" s="62"/>
      <c r="G1116" s="62"/>
      <c r="H1116" s="62"/>
      <c r="I1116" s="62"/>
      <c r="J1116" s="62"/>
      <c r="K1116" s="62"/>
      <c r="L1116" s="62"/>
    </row>
    <row r="1117" customFormat="false" ht="15.75" hidden="false" customHeight="true" outlineLevel="0" collapsed="false">
      <c r="A1117" s="62"/>
      <c r="B1117" s="62"/>
      <c r="C1117" s="62"/>
      <c r="D1117" s="62"/>
      <c r="E1117" s="62"/>
      <c r="F1117" s="62"/>
      <c r="G1117" s="62"/>
      <c r="H1117" s="62"/>
      <c r="I1117" s="62"/>
      <c r="J1117" s="62"/>
      <c r="K1117" s="62"/>
      <c r="L1117" s="62"/>
    </row>
    <row r="1118" customFormat="false" ht="15.75" hidden="false" customHeight="true" outlineLevel="0" collapsed="false">
      <c r="A1118" s="62"/>
      <c r="B1118" s="62"/>
      <c r="C1118" s="62"/>
      <c r="D1118" s="62"/>
      <c r="E1118" s="62"/>
      <c r="F1118" s="62"/>
      <c r="G1118" s="62"/>
      <c r="H1118" s="62"/>
      <c r="I1118" s="62"/>
      <c r="J1118" s="62"/>
      <c r="K1118" s="62"/>
      <c r="L1118" s="62"/>
    </row>
    <row r="1119" customFormat="false" ht="15.75" hidden="false" customHeight="true" outlineLevel="0" collapsed="false">
      <c r="A1119" s="62"/>
      <c r="B1119" s="62"/>
      <c r="C1119" s="62"/>
      <c r="D1119" s="62"/>
      <c r="E1119" s="62"/>
      <c r="F1119" s="62"/>
      <c r="G1119" s="62"/>
      <c r="H1119" s="62"/>
      <c r="I1119" s="62"/>
      <c r="J1119" s="62"/>
      <c r="K1119" s="62"/>
      <c r="L1119" s="62"/>
    </row>
    <row r="1120" customFormat="false" ht="15.75" hidden="false" customHeight="true" outlineLevel="0" collapsed="false">
      <c r="A1120" s="62"/>
      <c r="B1120" s="62"/>
      <c r="C1120" s="62"/>
      <c r="D1120" s="62"/>
      <c r="E1120" s="62"/>
      <c r="F1120" s="62"/>
      <c r="G1120" s="62"/>
      <c r="H1120" s="62"/>
      <c r="I1120" s="62"/>
      <c r="J1120" s="62"/>
      <c r="K1120" s="62"/>
      <c r="L1120" s="62"/>
    </row>
    <row r="1121" customFormat="false" ht="15.75" hidden="false" customHeight="true" outlineLevel="0" collapsed="false">
      <c r="A1121" s="62"/>
      <c r="B1121" s="62"/>
      <c r="C1121" s="62"/>
      <c r="D1121" s="62"/>
      <c r="E1121" s="62"/>
      <c r="F1121" s="62"/>
      <c r="G1121" s="62"/>
      <c r="H1121" s="62"/>
      <c r="I1121" s="62"/>
      <c r="J1121" s="62"/>
      <c r="K1121" s="62"/>
      <c r="L1121" s="62"/>
    </row>
    <row r="1122" customFormat="false" ht="15.75" hidden="false" customHeight="true" outlineLevel="0" collapsed="false">
      <c r="A1122" s="62"/>
      <c r="B1122" s="62"/>
      <c r="C1122" s="62"/>
      <c r="D1122" s="62"/>
      <c r="E1122" s="62"/>
      <c r="F1122" s="62"/>
      <c r="G1122" s="62"/>
      <c r="H1122" s="62"/>
      <c r="I1122" s="62"/>
      <c r="J1122" s="62"/>
      <c r="K1122" s="62"/>
      <c r="L1122" s="62"/>
    </row>
    <row r="1123" customFormat="false" ht="15.75" hidden="false" customHeight="true" outlineLevel="0" collapsed="false">
      <c r="A1123" s="62"/>
      <c r="B1123" s="62"/>
      <c r="C1123" s="62"/>
      <c r="D1123" s="62"/>
      <c r="E1123" s="62"/>
      <c r="F1123" s="62"/>
      <c r="G1123" s="62"/>
      <c r="H1123" s="62"/>
      <c r="I1123" s="62"/>
      <c r="J1123" s="62"/>
      <c r="K1123" s="62"/>
      <c r="L1123" s="62"/>
    </row>
    <row r="1124" customFormat="false" ht="15.75" hidden="false" customHeight="true" outlineLevel="0" collapsed="false">
      <c r="A1124" s="62"/>
      <c r="B1124" s="62"/>
      <c r="C1124" s="62"/>
      <c r="D1124" s="62"/>
      <c r="E1124" s="62"/>
      <c r="F1124" s="62"/>
      <c r="G1124" s="62"/>
      <c r="H1124" s="62"/>
      <c r="I1124" s="62"/>
      <c r="J1124" s="62"/>
      <c r="K1124" s="62"/>
      <c r="L1124" s="62"/>
    </row>
    <row r="1125" customFormat="false" ht="15.75" hidden="false" customHeight="true" outlineLevel="0" collapsed="false">
      <c r="A1125" s="62"/>
      <c r="B1125" s="62"/>
      <c r="C1125" s="62"/>
      <c r="D1125" s="62"/>
      <c r="E1125" s="62"/>
      <c r="F1125" s="62"/>
      <c r="G1125" s="62"/>
      <c r="H1125" s="62"/>
      <c r="I1125" s="62"/>
      <c r="J1125" s="62"/>
      <c r="K1125" s="62"/>
      <c r="L1125" s="62"/>
    </row>
    <row r="1126" customFormat="false" ht="15.75" hidden="false" customHeight="true" outlineLevel="0" collapsed="false">
      <c r="A1126" s="62"/>
      <c r="B1126" s="62"/>
      <c r="C1126" s="62"/>
      <c r="D1126" s="62"/>
      <c r="E1126" s="62"/>
      <c r="F1126" s="62"/>
      <c r="G1126" s="62"/>
      <c r="H1126" s="62"/>
      <c r="I1126" s="62"/>
      <c r="J1126" s="62"/>
      <c r="K1126" s="62"/>
      <c r="L1126" s="62"/>
    </row>
    <row r="1127" customFormat="false" ht="15.75" hidden="false" customHeight="true" outlineLevel="0" collapsed="false">
      <c r="A1127" s="62"/>
      <c r="B1127" s="62"/>
      <c r="C1127" s="62"/>
      <c r="D1127" s="62"/>
      <c r="E1127" s="62"/>
      <c r="F1127" s="62"/>
      <c r="G1127" s="62"/>
      <c r="H1127" s="62"/>
      <c r="I1127" s="62"/>
      <c r="J1127" s="62"/>
      <c r="K1127" s="62"/>
      <c r="L1127" s="62"/>
    </row>
    <row r="1128" customFormat="false" ht="15.75" hidden="false" customHeight="true" outlineLevel="0" collapsed="false">
      <c r="A1128" s="62"/>
      <c r="B1128" s="62"/>
      <c r="C1128" s="62"/>
      <c r="D1128" s="62"/>
      <c r="E1128" s="62"/>
      <c r="F1128" s="62"/>
      <c r="G1128" s="62"/>
      <c r="H1128" s="62"/>
      <c r="I1128" s="62"/>
      <c r="J1128" s="62"/>
      <c r="K1128" s="62"/>
      <c r="L1128" s="62"/>
    </row>
    <row r="1129" customFormat="false" ht="15.75" hidden="false" customHeight="true" outlineLevel="0" collapsed="false">
      <c r="A1129" s="62"/>
      <c r="B1129" s="62"/>
      <c r="C1129" s="62"/>
      <c r="D1129" s="62"/>
      <c r="E1129" s="62"/>
      <c r="F1129" s="62"/>
      <c r="G1129" s="62"/>
      <c r="H1129" s="62"/>
      <c r="I1129" s="62"/>
      <c r="J1129" s="62"/>
      <c r="K1129" s="62"/>
      <c r="L1129" s="62"/>
    </row>
    <row r="1130" customFormat="false" ht="15.75" hidden="false" customHeight="true" outlineLevel="0" collapsed="false">
      <c r="A1130" s="62"/>
      <c r="B1130" s="62"/>
      <c r="C1130" s="62"/>
      <c r="D1130" s="62"/>
      <c r="E1130" s="62"/>
      <c r="F1130" s="62"/>
      <c r="G1130" s="62"/>
      <c r="H1130" s="62"/>
      <c r="I1130" s="62"/>
      <c r="J1130" s="62"/>
      <c r="K1130" s="62"/>
      <c r="L1130" s="62"/>
    </row>
    <row r="1131" customFormat="false" ht="15.75" hidden="false" customHeight="true" outlineLevel="0" collapsed="false">
      <c r="A1131" s="62"/>
      <c r="B1131" s="62"/>
      <c r="C1131" s="62"/>
      <c r="D1131" s="62"/>
      <c r="E1131" s="62"/>
      <c r="F1131" s="62"/>
      <c r="G1131" s="62"/>
      <c r="H1131" s="62"/>
      <c r="I1131" s="62"/>
      <c r="J1131" s="62"/>
      <c r="K1131" s="62"/>
      <c r="L1131" s="62"/>
    </row>
    <row r="1132" customFormat="false" ht="15.75" hidden="false" customHeight="true" outlineLevel="0" collapsed="false">
      <c r="A1132" s="62"/>
      <c r="B1132" s="62"/>
      <c r="C1132" s="62"/>
      <c r="D1132" s="62"/>
      <c r="E1132" s="62"/>
      <c r="F1132" s="62"/>
      <c r="G1132" s="62"/>
      <c r="H1132" s="62"/>
      <c r="I1132" s="62"/>
      <c r="J1132" s="62"/>
      <c r="K1132" s="62"/>
      <c r="L1132" s="62"/>
    </row>
    <row r="1133" customFormat="false" ht="15.75" hidden="false" customHeight="true" outlineLevel="0" collapsed="false">
      <c r="A1133" s="62"/>
      <c r="B1133" s="62"/>
      <c r="C1133" s="62"/>
      <c r="D1133" s="62"/>
      <c r="E1133" s="62"/>
      <c r="F1133" s="62"/>
      <c r="G1133" s="62"/>
      <c r="H1133" s="62"/>
      <c r="I1133" s="62"/>
      <c r="J1133" s="62"/>
      <c r="K1133" s="62"/>
      <c r="L1133" s="62"/>
    </row>
    <row r="1134" customFormat="false" ht="15.75" hidden="false" customHeight="true" outlineLevel="0" collapsed="false">
      <c r="A1134" s="62"/>
      <c r="B1134" s="62"/>
      <c r="C1134" s="62"/>
      <c r="D1134" s="62"/>
      <c r="E1134" s="62"/>
      <c r="F1134" s="62"/>
      <c r="G1134" s="62"/>
      <c r="H1134" s="62"/>
      <c r="I1134" s="62"/>
      <c r="J1134" s="62"/>
      <c r="K1134" s="62"/>
      <c r="L1134" s="62"/>
    </row>
    <row r="1135" customFormat="false" ht="15.75" hidden="false" customHeight="true" outlineLevel="0" collapsed="false">
      <c r="A1135" s="62"/>
      <c r="B1135" s="62"/>
      <c r="C1135" s="62"/>
      <c r="D1135" s="62"/>
      <c r="E1135" s="62"/>
      <c r="F1135" s="62"/>
      <c r="G1135" s="62"/>
      <c r="H1135" s="62"/>
      <c r="I1135" s="62"/>
      <c r="J1135" s="62"/>
      <c r="K1135" s="62"/>
      <c r="L1135" s="62"/>
    </row>
    <row r="1136" customFormat="false" ht="15.75" hidden="false" customHeight="true" outlineLevel="0" collapsed="false">
      <c r="A1136" s="62"/>
      <c r="B1136" s="62"/>
      <c r="C1136" s="62"/>
      <c r="D1136" s="62"/>
      <c r="E1136" s="62"/>
      <c r="F1136" s="62"/>
      <c r="G1136" s="62"/>
      <c r="H1136" s="62"/>
      <c r="I1136" s="62"/>
      <c r="J1136" s="62"/>
      <c r="K1136" s="62"/>
      <c r="L1136" s="62"/>
    </row>
    <row r="1137" customFormat="false" ht="15.75" hidden="false" customHeight="true" outlineLevel="0" collapsed="false">
      <c r="A1137" s="62"/>
      <c r="B1137" s="62"/>
      <c r="C1137" s="62"/>
      <c r="D1137" s="62"/>
      <c r="E1137" s="62"/>
      <c r="F1137" s="62"/>
      <c r="G1137" s="62"/>
      <c r="H1137" s="62"/>
      <c r="I1137" s="62"/>
      <c r="J1137" s="62"/>
      <c r="K1137" s="62"/>
      <c r="L1137" s="62"/>
    </row>
    <row r="1138" customFormat="false" ht="15.75" hidden="false" customHeight="true" outlineLevel="0" collapsed="false">
      <c r="A1138" s="62"/>
      <c r="B1138" s="62"/>
      <c r="C1138" s="62"/>
      <c r="D1138" s="62"/>
      <c r="E1138" s="62"/>
      <c r="F1138" s="62"/>
      <c r="G1138" s="62"/>
      <c r="H1138" s="62"/>
      <c r="I1138" s="62"/>
      <c r="J1138" s="62"/>
      <c r="K1138" s="62"/>
      <c r="L1138" s="62"/>
    </row>
    <row r="1139" customFormat="false" ht="15.75" hidden="false" customHeight="true" outlineLevel="0" collapsed="false">
      <c r="A1139" s="62"/>
      <c r="B1139" s="62"/>
      <c r="C1139" s="62"/>
      <c r="D1139" s="62"/>
      <c r="E1139" s="62"/>
      <c r="F1139" s="62"/>
      <c r="G1139" s="62"/>
      <c r="H1139" s="62"/>
      <c r="I1139" s="62"/>
      <c r="J1139" s="62"/>
      <c r="K1139" s="62"/>
      <c r="L1139" s="62"/>
    </row>
    <row r="1140" customFormat="false" ht="15.75" hidden="false" customHeight="true" outlineLevel="0" collapsed="false">
      <c r="A1140" s="62"/>
      <c r="B1140" s="62"/>
      <c r="C1140" s="62"/>
      <c r="D1140" s="62"/>
      <c r="E1140" s="62"/>
      <c r="F1140" s="62"/>
      <c r="G1140" s="62"/>
      <c r="H1140" s="62"/>
      <c r="I1140" s="62"/>
      <c r="J1140" s="62"/>
      <c r="K1140" s="62"/>
      <c r="L1140" s="62"/>
    </row>
    <row r="1141" customFormat="false" ht="15.75" hidden="false" customHeight="true" outlineLevel="0" collapsed="false">
      <c r="A1141" s="62"/>
      <c r="B1141" s="62"/>
      <c r="C1141" s="62"/>
      <c r="D1141" s="62"/>
      <c r="E1141" s="62"/>
      <c r="F1141" s="62"/>
      <c r="G1141" s="62"/>
      <c r="H1141" s="62"/>
      <c r="I1141" s="62"/>
      <c r="J1141" s="62"/>
      <c r="K1141" s="62"/>
      <c r="L1141" s="62"/>
    </row>
    <row r="1142" customFormat="false" ht="15.75" hidden="false" customHeight="true" outlineLevel="0" collapsed="false">
      <c r="A1142" s="62"/>
      <c r="B1142" s="62"/>
      <c r="C1142" s="62"/>
      <c r="D1142" s="62"/>
      <c r="E1142" s="62"/>
      <c r="F1142" s="62"/>
      <c r="G1142" s="62"/>
      <c r="H1142" s="62"/>
      <c r="I1142" s="62"/>
      <c r="J1142" s="62"/>
      <c r="K1142" s="62"/>
      <c r="L1142" s="62"/>
    </row>
    <row r="1143" customFormat="false" ht="15.75" hidden="false" customHeight="true" outlineLevel="0" collapsed="false">
      <c r="A1143" s="62"/>
      <c r="B1143" s="62"/>
      <c r="C1143" s="62"/>
      <c r="D1143" s="62"/>
      <c r="E1143" s="62"/>
      <c r="F1143" s="62"/>
      <c r="G1143" s="62"/>
      <c r="H1143" s="62"/>
      <c r="I1143" s="62"/>
      <c r="J1143" s="62"/>
      <c r="K1143" s="62"/>
      <c r="L1143" s="62"/>
    </row>
    <row r="1144" customFormat="false" ht="15.75" hidden="false" customHeight="true" outlineLevel="0" collapsed="false">
      <c r="A1144" s="62"/>
      <c r="B1144" s="62"/>
      <c r="C1144" s="62"/>
      <c r="D1144" s="62"/>
      <c r="E1144" s="62"/>
      <c r="F1144" s="62"/>
      <c r="G1144" s="62"/>
      <c r="H1144" s="62"/>
      <c r="I1144" s="62"/>
      <c r="J1144" s="62"/>
      <c r="K1144" s="62"/>
      <c r="L1144" s="62"/>
    </row>
    <row r="1145" customFormat="false" ht="15.75" hidden="false" customHeight="true" outlineLevel="0" collapsed="false">
      <c r="A1145" s="62"/>
      <c r="B1145" s="62"/>
      <c r="C1145" s="62"/>
      <c r="D1145" s="62"/>
      <c r="E1145" s="62"/>
      <c r="F1145" s="62"/>
      <c r="G1145" s="62"/>
      <c r="H1145" s="62"/>
      <c r="I1145" s="62"/>
      <c r="J1145" s="62"/>
      <c r="K1145" s="62"/>
      <c r="L1145" s="62"/>
    </row>
    <row r="1146" customFormat="false" ht="15.75" hidden="false" customHeight="true" outlineLevel="0" collapsed="false">
      <c r="A1146" s="62"/>
      <c r="B1146" s="62"/>
      <c r="C1146" s="62"/>
      <c r="D1146" s="62"/>
      <c r="E1146" s="62"/>
      <c r="F1146" s="62"/>
      <c r="G1146" s="62"/>
      <c r="H1146" s="62"/>
      <c r="I1146" s="62"/>
      <c r="J1146" s="62"/>
      <c r="K1146" s="62"/>
      <c r="L1146" s="62"/>
    </row>
    <row r="1147" customFormat="false" ht="12.75" hidden="false" customHeight="false" outlineLevel="0" collapsed="false">
      <c r="A1147" s="62"/>
      <c r="B1147" s="62"/>
      <c r="C1147" s="62"/>
      <c r="D1147" s="62"/>
      <c r="E1147" s="62"/>
      <c r="F1147" s="62"/>
      <c r="G1147" s="62"/>
      <c r="H1147" s="62"/>
      <c r="I1147" s="62"/>
      <c r="J1147" s="62"/>
      <c r="K1147" s="62"/>
      <c r="L1147" s="62"/>
    </row>
    <row r="1148" customFormat="false" ht="12.75" hidden="false" customHeight="false" outlineLevel="0" collapsed="false">
      <c r="A1148" s="62"/>
      <c r="B1148" s="62"/>
      <c r="C1148" s="62"/>
      <c r="D1148" s="62"/>
      <c r="E1148" s="62"/>
      <c r="F1148" s="62"/>
      <c r="G1148" s="62"/>
      <c r="H1148" s="62"/>
      <c r="I1148" s="62"/>
      <c r="J1148" s="62"/>
      <c r="K1148" s="62"/>
      <c r="L1148" s="62"/>
    </row>
    <row r="1149" customFormat="false" ht="12.75" hidden="false" customHeight="false" outlineLevel="0" collapsed="false">
      <c r="A1149" s="62"/>
      <c r="B1149" s="62"/>
      <c r="C1149" s="62"/>
      <c r="D1149" s="62"/>
      <c r="E1149" s="62"/>
      <c r="F1149" s="62"/>
      <c r="G1149" s="62"/>
      <c r="H1149" s="62"/>
      <c r="I1149" s="62"/>
      <c r="J1149" s="62"/>
      <c r="K1149" s="62"/>
      <c r="L1149" s="62"/>
    </row>
    <row r="1150" customFormat="false" ht="12.75" hidden="false" customHeight="false" outlineLevel="0" collapsed="false">
      <c r="A1150" s="62"/>
      <c r="B1150" s="62"/>
      <c r="C1150" s="62"/>
      <c r="D1150" s="62"/>
      <c r="E1150" s="62"/>
      <c r="F1150" s="62"/>
      <c r="G1150" s="62"/>
      <c r="H1150" s="62"/>
      <c r="I1150" s="62"/>
      <c r="J1150" s="62"/>
      <c r="K1150" s="62"/>
      <c r="L1150" s="62"/>
    </row>
    <row r="1151" customFormat="false" ht="12.75" hidden="false" customHeight="false" outlineLevel="0" collapsed="false">
      <c r="A1151" s="62"/>
      <c r="B1151" s="62"/>
      <c r="C1151" s="62"/>
      <c r="D1151" s="62"/>
      <c r="E1151" s="62"/>
      <c r="F1151" s="62"/>
      <c r="G1151" s="62"/>
      <c r="H1151" s="62"/>
      <c r="I1151" s="62"/>
      <c r="J1151" s="62"/>
      <c r="K1151" s="62"/>
      <c r="L1151" s="62"/>
    </row>
    <row r="1152" customFormat="false" ht="12.75" hidden="false" customHeight="false" outlineLevel="0" collapsed="false">
      <c r="A1152" s="62"/>
      <c r="B1152" s="62"/>
      <c r="C1152" s="62"/>
      <c r="D1152" s="62"/>
      <c r="E1152" s="62"/>
      <c r="F1152" s="62"/>
      <c r="G1152" s="62"/>
      <c r="H1152" s="62"/>
      <c r="I1152" s="62"/>
      <c r="J1152" s="62"/>
      <c r="K1152" s="62"/>
      <c r="L1152" s="62"/>
    </row>
    <row r="1153" customFormat="false" ht="12.75" hidden="false" customHeight="false" outlineLevel="0" collapsed="false">
      <c r="A1153" s="62"/>
      <c r="B1153" s="62"/>
      <c r="C1153" s="62"/>
      <c r="D1153" s="62"/>
      <c r="E1153" s="62"/>
      <c r="F1153" s="62"/>
      <c r="G1153" s="62"/>
      <c r="H1153" s="62"/>
      <c r="I1153" s="62"/>
      <c r="J1153" s="62"/>
      <c r="K1153" s="62"/>
      <c r="L1153" s="62"/>
    </row>
    <row r="1154" customFormat="false" ht="12.75" hidden="false" customHeight="false" outlineLevel="0" collapsed="false">
      <c r="A1154" s="62"/>
      <c r="B1154" s="62"/>
      <c r="C1154" s="62"/>
      <c r="D1154" s="62"/>
      <c r="E1154" s="62"/>
      <c r="F1154" s="62"/>
      <c r="G1154" s="62"/>
      <c r="H1154" s="62"/>
      <c r="I1154" s="62"/>
      <c r="J1154" s="62"/>
      <c r="K1154" s="62"/>
      <c r="L1154" s="62"/>
    </row>
    <row r="1155" customFormat="false" ht="12.75" hidden="false" customHeight="false" outlineLevel="0" collapsed="false">
      <c r="A1155" s="62"/>
      <c r="B1155" s="62"/>
      <c r="C1155" s="62"/>
      <c r="D1155" s="62"/>
      <c r="E1155" s="62"/>
      <c r="F1155" s="62"/>
      <c r="G1155" s="62"/>
      <c r="H1155" s="62"/>
      <c r="I1155" s="62"/>
      <c r="J1155" s="62"/>
      <c r="K1155" s="62"/>
      <c r="L1155" s="62"/>
    </row>
    <row r="1156" customFormat="false" ht="12.75" hidden="false" customHeight="false" outlineLevel="0" collapsed="false">
      <c r="A1156" s="62"/>
      <c r="B1156" s="62"/>
      <c r="C1156" s="62"/>
      <c r="D1156" s="62"/>
      <c r="E1156" s="62"/>
      <c r="F1156" s="62"/>
      <c r="G1156" s="62"/>
      <c r="H1156" s="62"/>
      <c r="I1156" s="62"/>
      <c r="J1156" s="62"/>
      <c r="K1156" s="62"/>
      <c r="L1156" s="62"/>
    </row>
    <row r="1157" customFormat="false" ht="12.75" hidden="false" customHeight="false" outlineLevel="0" collapsed="false">
      <c r="A1157" s="62"/>
      <c r="B1157" s="62"/>
      <c r="C1157" s="62"/>
      <c r="D1157" s="62"/>
      <c r="E1157" s="62"/>
      <c r="F1157" s="62"/>
      <c r="G1157" s="62"/>
      <c r="H1157" s="62"/>
      <c r="I1157" s="62"/>
      <c r="J1157" s="62"/>
      <c r="K1157" s="62"/>
      <c r="L1157" s="62"/>
    </row>
    <row r="1158" customFormat="false" ht="12.75" hidden="false" customHeight="false" outlineLevel="0" collapsed="false">
      <c r="A1158" s="62"/>
      <c r="B1158" s="62"/>
      <c r="C1158" s="62"/>
      <c r="D1158" s="62"/>
      <c r="E1158" s="62"/>
      <c r="F1158" s="62"/>
      <c r="G1158" s="62"/>
      <c r="H1158" s="62"/>
      <c r="I1158" s="62"/>
      <c r="J1158" s="62"/>
      <c r="K1158" s="62"/>
      <c r="L1158" s="62"/>
    </row>
    <row r="1159" customFormat="false" ht="12.75" hidden="false" customHeight="false" outlineLevel="0" collapsed="false">
      <c r="A1159" s="62"/>
      <c r="B1159" s="62"/>
      <c r="C1159" s="62"/>
      <c r="D1159" s="62"/>
      <c r="E1159" s="62"/>
      <c r="F1159" s="62"/>
      <c r="G1159" s="62"/>
      <c r="H1159" s="62"/>
      <c r="I1159" s="62"/>
      <c r="J1159" s="62"/>
      <c r="K1159" s="62"/>
      <c r="L1159" s="62"/>
    </row>
    <row r="1160" customFormat="false" ht="12.75" hidden="false" customHeight="false" outlineLevel="0" collapsed="false">
      <c r="A1160" s="62"/>
      <c r="B1160" s="62"/>
      <c r="C1160" s="62"/>
      <c r="D1160" s="62"/>
      <c r="E1160" s="62"/>
      <c r="F1160" s="62"/>
      <c r="G1160" s="62"/>
      <c r="H1160" s="62"/>
      <c r="I1160" s="62"/>
      <c r="J1160" s="62"/>
      <c r="K1160" s="62"/>
      <c r="L1160" s="62"/>
    </row>
    <row r="1161" customFormat="false" ht="12.75" hidden="false" customHeight="false" outlineLevel="0" collapsed="false">
      <c r="A1161" s="62"/>
      <c r="B1161" s="62"/>
      <c r="C1161" s="62"/>
      <c r="D1161" s="62"/>
      <c r="E1161" s="62"/>
      <c r="F1161" s="62"/>
      <c r="G1161" s="62"/>
      <c r="H1161" s="62"/>
      <c r="I1161" s="62"/>
      <c r="J1161" s="62"/>
      <c r="K1161" s="62"/>
      <c r="L1161" s="62"/>
    </row>
    <row r="1162" customFormat="false" ht="12.75" hidden="false" customHeight="false" outlineLevel="0" collapsed="false">
      <c r="A1162" s="62"/>
      <c r="B1162" s="62"/>
      <c r="C1162" s="62"/>
      <c r="D1162" s="62"/>
      <c r="E1162" s="62"/>
      <c r="F1162" s="62"/>
      <c r="G1162" s="62"/>
      <c r="H1162" s="62"/>
      <c r="I1162" s="62"/>
      <c r="J1162" s="62"/>
      <c r="K1162" s="62"/>
      <c r="L1162" s="62"/>
    </row>
    <row r="1163" customFormat="false" ht="12.75" hidden="false" customHeight="false" outlineLevel="0" collapsed="false">
      <c r="A1163" s="62"/>
      <c r="B1163" s="62"/>
      <c r="C1163" s="62"/>
      <c r="D1163" s="62"/>
      <c r="E1163" s="62"/>
      <c r="F1163" s="62"/>
      <c r="G1163" s="62"/>
      <c r="H1163" s="62"/>
      <c r="I1163" s="62"/>
      <c r="J1163" s="62"/>
      <c r="K1163" s="62"/>
      <c r="L1163" s="62"/>
    </row>
    <row r="1164" customFormat="false" ht="12.75" hidden="false" customHeight="false" outlineLevel="0" collapsed="false">
      <c r="A1164" s="62"/>
      <c r="B1164" s="62"/>
      <c r="C1164" s="62"/>
      <c r="D1164" s="62"/>
      <c r="E1164" s="62"/>
      <c r="F1164" s="62"/>
      <c r="G1164" s="62"/>
      <c r="H1164" s="62"/>
      <c r="I1164" s="62"/>
      <c r="J1164" s="62"/>
      <c r="K1164" s="62"/>
      <c r="L1164" s="62"/>
    </row>
    <row r="1165" customFormat="false" ht="12.75" hidden="false" customHeight="false" outlineLevel="0" collapsed="false">
      <c r="A1165" s="62"/>
      <c r="B1165" s="62"/>
      <c r="C1165" s="62"/>
      <c r="D1165" s="62"/>
      <c r="E1165" s="62"/>
      <c r="F1165" s="62"/>
      <c r="G1165" s="62"/>
      <c r="H1165" s="62"/>
      <c r="I1165" s="62"/>
      <c r="J1165" s="62"/>
      <c r="K1165" s="62"/>
      <c r="L1165" s="62"/>
    </row>
    <row r="1166" customFormat="false" ht="12.75" hidden="false" customHeight="false" outlineLevel="0" collapsed="false">
      <c r="A1166" s="62"/>
      <c r="B1166" s="62"/>
      <c r="C1166" s="62"/>
      <c r="D1166" s="62"/>
      <c r="E1166" s="62"/>
      <c r="F1166" s="62"/>
      <c r="G1166" s="62"/>
      <c r="H1166" s="62"/>
      <c r="I1166" s="62"/>
      <c r="J1166" s="62"/>
      <c r="K1166" s="62"/>
      <c r="L1166" s="62"/>
    </row>
    <row r="1167" customFormat="false" ht="12.75" hidden="false" customHeight="false" outlineLevel="0" collapsed="false">
      <c r="A1167" s="62"/>
      <c r="B1167" s="62"/>
      <c r="C1167" s="62"/>
      <c r="D1167" s="62"/>
      <c r="E1167" s="62"/>
      <c r="F1167" s="62"/>
      <c r="G1167" s="62"/>
      <c r="H1167" s="62"/>
      <c r="I1167" s="62"/>
      <c r="J1167" s="62"/>
      <c r="K1167" s="62"/>
      <c r="L1167" s="62"/>
    </row>
    <row r="1168" customFormat="false" ht="12.75" hidden="false" customHeight="false" outlineLevel="0" collapsed="false">
      <c r="A1168" s="62"/>
      <c r="B1168" s="62"/>
      <c r="C1168" s="62"/>
      <c r="D1168" s="62"/>
      <c r="E1168" s="62"/>
      <c r="F1168" s="62"/>
      <c r="G1168" s="62"/>
      <c r="H1168" s="62"/>
      <c r="I1168" s="62"/>
      <c r="J1168" s="62"/>
      <c r="K1168" s="62"/>
      <c r="L1168" s="62"/>
    </row>
    <row r="1169" customFormat="false" ht="12.75" hidden="false" customHeight="false" outlineLevel="0" collapsed="false">
      <c r="A1169" s="62"/>
      <c r="B1169" s="62"/>
      <c r="C1169" s="62"/>
      <c r="D1169" s="62"/>
      <c r="E1169" s="62"/>
      <c r="F1169" s="62"/>
      <c r="G1169" s="62"/>
      <c r="H1169" s="62"/>
      <c r="I1169" s="62"/>
      <c r="J1169" s="62"/>
      <c r="K1169" s="62"/>
      <c r="L1169" s="62"/>
    </row>
    <row r="1170" customFormat="false" ht="12.75" hidden="false" customHeight="false" outlineLevel="0" collapsed="false">
      <c r="A1170" s="62"/>
      <c r="B1170" s="62"/>
      <c r="C1170" s="62"/>
      <c r="D1170" s="62"/>
      <c r="E1170" s="62"/>
      <c r="F1170" s="62"/>
      <c r="G1170" s="62"/>
      <c r="H1170" s="62"/>
      <c r="J1170" s="62"/>
      <c r="K1170" s="62"/>
      <c r="L1170" s="62"/>
    </row>
    <row r="1171" customFormat="false" ht="12.75" hidden="false" customHeight="false" outlineLevel="0" collapsed="false">
      <c r="A1171" s="62"/>
      <c r="B1171" s="62"/>
      <c r="C1171" s="62"/>
      <c r="D1171" s="62"/>
      <c r="E1171" s="62"/>
      <c r="F1171" s="62"/>
      <c r="G1171" s="62"/>
      <c r="H1171" s="62"/>
      <c r="J1171" s="62"/>
      <c r="K1171" s="62"/>
      <c r="L1171" s="62"/>
    </row>
    <row r="1172" customFormat="false" ht="12.75" hidden="false" customHeight="false" outlineLevel="0" collapsed="false">
      <c r="A1172" s="62"/>
      <c r="B1172" s="62"/>
      <c r="C1172" s="62"/>
      <c r="D1172" s="62"/>
      <c r="E1172" s="62"/>
      <c r="F1172" s="62"/>
      <c r="G1172" s="62"/>
      <c r="H1172" s="62"/>
      <c r="J1172" s="62"/>
      <c r="L1172" s="62"/>
    </row>
    <row r="1173" customFormat="false" ht="12.75" hidden="false" customHeight="false" outlineLevel="0" collapsed="false">
      <c r="A1173" s="62"/>
      <c r="B1173" s="62"/>
      <c r="C1173" s="62"/>
      <c r="D1173" s="62"/>
      <c r="E1173" s="62"/>
      <c r="F1173" s="62"/>
      <c r="G1173" s="62"/>
      <c r="H1173" s="62"/>
      <c r="J1173" s="62"/>
      <c r="K1173" s="62"/>
      <c r="L1173" s="62"/>
    </row>
    <row r="1174" customFormat="false" ht="12.75" hidden="false" customHeight="false" outlineLevel="0" collapsed="false">
      <c r="A1174" s="62"/>
      <c r="B1174" s="62"/>
      <c r="C1174" s="62"/>
      <c r="D1174" s="62"/>
      <c r="E1174" s="62"/>
      <c r="F1174" s="62"/>
      <c r="G1174" s="62"/>
      <c r="H1174" s="62"/>
      <c r="J1174" s="62"/>
      <c r="K1174" s="62"/>
      <c r="L1174" s="62"/>
    </row>
    <row r="1175" customFormat="false" ht="12.75" hidden="false" customHeight="false" outlineLevel="0" collapsed="false">
      <c r="A1175" s="62"/>
      <c r="B1175" s="62"/>
      <c r="C1175" s="62"/>
      <c r="D1175" s="62"/>
      <c r="E1175" s="62"/>
      <c r="F1175" s="62"/>
      <c r="G1175" s="62"/>
      <c r="H1175" s="62"/>
      <c r="J1175" s="62"/>
      <c r="K1175" s="62"/>
      <c r="L1175" s="62"/>
    </row>
    <row r="1176" customFormat="false" ht="12.75" hidden="false" customHeight="false" outlineLevel="0" collapsed="false">
      <c r="A1176" s="62"/>
      <c r="B1176" s="62"/>
      <c r="C1176" s="62"/>
      <c r="D1176" s="62"/>
      <c r="E1176" s="62"/>
      <c r="F1176" s="62"/>
      <c r="G1176" s="62"/>
      <c r="H1176" s="62"/>
      <c r="J1176" s="62"/>
      <c r="K1176" s="62"/>
      <c r="L1176" s="62"/>
    </row>
    <row r="1177" customFormat="false" ht="12.75" hidden="false" customHeight="false" outlineLevel="0" collapsed="false">
      <c r="A1177" s="62"/>
      <c r="B1177" s="62"/>
      <c r="C1177" s="62"/>
      <c r="D1177" s="62"/>
      <c r="E1177" s="62"/>
      <c r="F1177" s="62"/>
      <c r="G1177" s="62"/>
      <c r="H1177" s="62"/>
      <c r="J1177" s="62"/>
      <c r="K1177" s="62"/>
      <c r="L1177" s="62"/>
    </row>
    <row r="1178" customFormat="false" ht="12.75" hidden="false" customHeight="false" outlineLevel="0" collapsed="false">
      <c r="A1178" s="62"/>
      <c r="B1178" s="62"/>
      <c r="C1178" s="62"/>
      <c r="D1178" s="62"/>
      <c r="E1178" s="62"/>
      <c r="F1178" s="62"/>
      <c r="G1178" s="62"/>
      <c r="H1178" s="62"/>
      <c r="J1178" s="62"/>
      <c r="K1178" s="62"/>
      <c r="L1178" s="62"/>
    </row>
    <row r="1179" customFormat="false" ht="12.75" hidden="false" customHeight="false" outlineLevel="0" collapsed="false">
      <c r="A1179" s="62"/>
      <c r="B1179" s="62"/>
      <c r="C1179" s="62"/>
      <c r="D1179" s="62"/>
      <c r="E1179" s="62"/>
      <c r="F1179" s="62"/>
      <c r="G1179" s="62"/>
      <c r="H1179" s="62"/>
      <c r="J1179" s="62"/>
      <c r="K1179" s="62"/>
      <c r="L1179" s="62"/>
    </row>
    <row r="1180" customFormat="false" ht="12.75" hidden="false" customHeight="false" outlineLevel="0" collapsed="false">
      <c r="A1180" s="62"/>
      <c r="B1180" s="62"/>
      <c r="C1180" s="62"/>
      <c r="D1180" s="62"/>
      <c r="E1180" s="62"/>
      <c r="F1180" s="62"/>
      <c r="G1180" s="62"/>
      <c r="H1180" s="62"/>
      <c r="J1180" s="62"/>
      <c r="K1180" s="62"/>
      <c r="L1180" s="62"/>
    </row>
    <row r="1181" customFormat="false" ht="12.75" hidden="false" customHeight="false" outlineLevel="0" collapsed="false">
      <c r="A1181" s="62"/>
      <c r="B1181" s="62"/>
      <c r="C1181" s="62"/>
      <c r="D1181" s="62"/>
      <c r="E1181" s="62"/>
      <c r="F1181" s="62"/>
      <c r="G1181" s="62"/>
      <c r="H1181" s="62"/>
      <c r="J1181" s="62"/>
      <c r="K1181" s="62"/>
      <c r="L1181" s="62"/>
    </row>
    <row r="1182" customFormat="false" ht="12.75" hidden="false" customHeight="false" outlineLevel="0" collapsed="false">
      <c r="A1182" s="62"/>
      <c r="B1182" s="62"/>
      <c r="C1182" s="62"/>
      <c r="D1182" s="62"/>
      <c r="E1182" s="62"/>
      <c r="F1182" s="62"/>
      <c r="G1182" s="62"/>
      <c r="H1182" s="62"/>
      <c r="J1182" s="62"/>
      <c r="K1182" s="62"/>
      <c r="L1182" s="62"/>
    </row>
    <row r="1183" customFormat="false" ht="12.75" hidden="false" customHeight="false" outlineLevel="0" collapsed="false">
      <c r="A1183" s="62"/>
      <c r="B1183" s="62"/>
      <c r="C1183" s="62"/>
      <c r="D1183" s="62"/>
      <c r="E1183" s="62"/>
      <c r="F1183" s="62"/>
      <c r="G1183" s="62"/>
      <c r="H1183" s="62"/>
      <c r="J1183" s="62"/>
      <c r="K1183" s="62"/>
      <c r="L1183" s="62"/>
    </row>
    <row r="1184" customFormat="false" ht="12.75" hidden="false" customHeight="false" outlineLevel="0" collapsed="false">
      <c r="A1184" s="62"/>
      <c r="B1184" s="62"/>
      <c r="C1184" s="62"/>
      <c r="D1184" s="62"/>
      <c r="E1184" s="62"/>
      <c r="F1184" s="62"/>
      <c r="G1184" s="62"/>
      <c r="H1184" s="62"/>
      <c r="J1184" s="62"/>
      <c r="K1184" s="62"/>
      <c r="L1184" s="62"/>
    </row>
    <row r="1185" customFormat="false" ht="12.75" hidden="false" customHeight="false" outlineLevel="0" collapsed="false">
      <c r="A1185" s="62"/>
      <c r="B1185" s="62"/>
      <c r="C1185" s="62"/>
      <c r="D1185" s="62"/>
      <c r="E1185" s="62"/>
      <c r="F1185" s="62"/>
      <c r="G1185" s="62"/>
      <c r="H1185" s="62"/>
      <c r="J1185" s="62"/>
      <c r="K1185" s="62"/>
      <c r="L1185" s="62"/>
    </row>
    <row r="1186" customFormat="false" ht="12.75" hidden="false" customHeight="false" outlineLevel="0" collapsed="false">
      <c r="A1186" s="62"/>
      <c r="B1186" s="62"/>
      <c r="C1186" s="62"/>
      <c r="D1186" s="62"/>
      <c r="E1186" s="62"/>
      <c r="F1186" s="62"/>
      <c r="G1186" s="62"/>
      <c r="H1186" s="62"/>
      <c r="J1186" s="62"/>
      <c r="K1186" s="62"/>
      <c r="L1186" s="62"/>
    </row>
    <row r="1187" customFormat="false" ht="12.75" hidden="false" customHeight="false" outlineLevel="0" collapsed="false">
      <c r="A1187" s="62"/>
      <c r="B1187" s="62"/>
      <c r="C1187" s="62"/>
      <c r="D1187" s="62"/>
      <c r="E1187" s="62"/>
      <c r="F1187" s="62"/>
      <c r="G1187" s="62"/>
      <c r="H1187" s="62"/>
      <c r="J1187" s="62"/>
      <c r="K1187" s="62"/>
      <c r="L1187" s="62"/>
    </row>
    <row r="1188" customFormat="false" ht="12.75" hidden="false" customHeight="false" outlineLevel="0" collapsed="false">
      <c r="A1188" s="62"/>
      <c r="B1188" s="62"/>
      <c r="C1188" s="62"/>
      <c r="D1188" s="62"/>
      <c r="E1188" s="62"/>
      <c r="F1188" s="62"/>
      <c r="G1188" s="62"/>
      <c r="H1188" s="62"/>
      <c r="K1188" s="62"/>
      <c r="L1188" s="62"/>
    </row>
    <row r="1189" customFormat="false" ht="12.75" hidden="false" customHeight="false" outlineLevel="0" collapsed="false">
      <c r="A1189" s="62"/>
      <c r="B1189" s="62"/>
      <c r="C1189" s="62"/>
      <c r="D1189" s="62"/>
      <c r="E1189" s="62"/>
      <c r="F1189" s="62"/>
      <c r="G1189" s="62"/>
      <c r="H1189" s="62"/>
      <c r="K1189" s="62"/>
      <c r="L1189" s="62"/>
    </row>
    <row r="1190" customFormat="false" ht="12.75" hidden="false" customHeight="false" outlineLevel="0" collapsed="false">
      <c r="A1190" s="62"/>
      <c r="B1190" s="62"/>
      <c r="C1190" s="62"/>
      <c r="D1190" s="62"/>
      <c r="E1190" s="62"/>
      <c r="F1190" s="62"/>
      <c r="G1190" s="62"/>
      <c r="H1190" s="62"/>
      <c r="K1190" s="62"/>
      <c r="L1190" s="62"/>
    </row>
    <row r="1191" customFormat="false" ht="12.75" hidden="false" customHeight="false" outlineLevel="0" collapsed="false">
      <c r="A1191" s="62"/>
      <c r="B1191" s="62"/>
      <c r="C1191" s="62"/>
      <c r="D1191" s="62"/>
      <c r="E1191" s="62"/>
      <c r="F1191" s="62"/>
      <c r="G1191" s="62"/>
      <c r="H1191" s="62"/>
      <c r="K1191" s="62"/>
      <c r="L1191" s="62"/>
    </row>
    <row r="1192" customFormat="false" ht="12.75" hidden="false" customHeight="false" outlineLevel="0" collapsed="false">
      <c r="A1192" s="62"/>
      <c r="B1192" s="62"/>
      <c r="C1192" s="62"/>
      <c r="D1192" s="62"/>
      <c r="E1192" s="62"/>
      <c r="F1192" s="62"/>
      <c r="G1192" s="62"/>
      <c r="H1192" s="62"/>
      <c r="K1192" s="62"/>
      <c r="L1192" s="62"/>
    </row>
    <row r="1193" customFormat="false" ht="12.75" hidden="false" customHeight="false" outlineLevel="0" collapsed="false">
      <c r="A1193" s="62"/>
      <c r="B1193" s="62"/>
      <c r="C1193" s="62"/>
      <c r="D1193" s="62"/>
      <c r="E1193" s="62"/>
      <c r="F1193" s="62"/>
      <c r="G1193" s="62"/>
      <c r="H1193" s="62"/>
      <c r="K1193" s="62"/>
      <c r="L1193" s="62"/>
    </row>
    <row r="1194" customFormat="false" ht="12.75" hidden="false" customHeight="false" outlineLevel="0" collapsed="false">
      <c r="A1194" s="62"/>
      <c r="B1194" s="62"/>
      <c r="C1194" s="62"/>
      <c r="D1194" s="62"/>
      <c r="E1194" s="62"/>
      <c r="F1194" s="62"/>
      <c r="G1194" s="62"/>
      <c r="H1194" s="62"/>
      <c r="K1194" s="62"/>
      <c r="L1194" s="62"/>
    </row>
    <row r="1195" customFormat="false" ht="12.75" hidden="false" customHeight="false" outlineLevel="0" collapsed="false">
      <c r="A1195" s="62"/>
      <c r="B1195" s="62"/>
      <c r="C1195" s="62"/>
      <c r="D1195" s="62"/>
      <c r="E1195" s="62"/>
      <c r="F1195" s="62"/>
      <c r="G1195" s="62"/>
      <c r="H1195" s="62"/>
      <c r="K1195" s="62"/>
      <c r="L1195" s="62"/>
    </row>
    <row r="1196" customFormat="false" ht="12.75" hidden="false" customHeight="false" outlineLevel="0" collapsed="false">
      <c r="A1196" s="62"/>
      <c r="B1196" s="62"/>
      <c r="C1196" s="62"/>
      <c r="D1196" s="62"/>
      <c r="E1196" s="62"/>
      <c r="F1196" s="62"/>
      <c r="G1196" s="62"/>
      <c r="H1196" s="62"/>
      <c r="K1196" s="62"/>
      <c r="L1196" s="62"/>
    </row>
    <row r="1197" customFormat="false" ht="12.75" hidden="false" customHeight="false" outlineLevel="0" collapsed="false">
      <c r="A1197" s="62"/>
      <c r="B1197" s="62"/>
      <c r="C1197" s="62"/>
      <c r="D1197" s="62"/>
      <c r="E1197" s="62"/>
      <c r="F1197" s="62"/>
      <c r="G1197" s="62"/>
      <c r="H1197" s="62"/>
      <c r="K1197" s="62"/>
      <c r="L1197" s="62"/>
    </row>
    <row r="1198" customFormat="false" ht="12.75" hidden="false" customHeight="false" outlineLevel="0" collapsed="false">
      <c r="A1198" s="62"/>
      <c r="B1198" s="62"/>
      <c r="C1198" s="62"/>
      <c r="D1198" s="62"/>
      <c r="E1198" s="62"/>
      <c r="F1198" s="62"/>
      <c r="G1198" s="62"/>
      <c r="H1198" s="62"/>
      <c r="K1198" s="62"/>
      <c r="L1198" s="62"/>
    </row>
    <row r="1199" customFormat="false" ht="12.75" hidden="false" customHeight="false" outlineLevel="0" collapsed="false">
      <c r="A1199" s="62"/>
      <c r="B1199" s="62"/>
      <c r="C1199" s="62"/>
      <c r="D1199" s="62"/>
      <c r="E1199" s="62"/>
      <c r="F1199" s="62"/>
      <c r="G1199" s="62"/>
      <c r="H1199" s="62"/>
      <c r="K1199" s="62"/>
      <c r="L1199" s="62"/>
    </row>
    <row r="1200" customFormat="false" ht="12.75" hidden="false" customHeight="false" outlineLevel="0" collapsed="false">
      <c r="A1200" s="62"/>
      <c r="B1200" s="62"/>
      <c r="C1200" s="62"/>
      <c r="D1200" s="62"/>
      <c r="E1200" s="62"/>
      <c r="F1200" s="62"/>
      <c r="G1200" s="62"/>
      <c r="H1200" s="62"/>
      <c r="K1200" s="62"/>
      <c r="L1200" s="62"/>
    </row>
    <row r="1201" customFormat="false" ht="12.75" hidden="false" customHeight="false" outlineLevel="0" collapsed="false">
      <c r="A1201" s="62"/>
      <c r="B1201" s="62"/>
      <c r="C1201" s="62"/>
      <c r="D1201" s="62"/>
      <c r="E1201" s="62"/>
      <c r="F1201" s="62"/>
      <c r="G1201" s="62"/>
      <c r="H1201" s="62"/>
      <c r="K1201" s="62"/>
      <c r="L1201" s="62"/>
    </row>
    <row r="1202" customFormat="false" ht="12.75" hidden="false" customHeight="false" outlineLevel="0" collapsed="false">
      <c r="A1202" s="62"/>
      <c r="B1202" s="62"/>
      <c r="C1202" s="62"/>
      <c r="D1202" s="62"/>
      <c r="E1202" s="62"/>
      <c r="F1202" s="62"/>
      <c r="G1202" s="62"/>
      <c r="H1202" s="62"/>
      <c r="K1202" s="62"/>
      <c r="L1202" s="62"/>
    </row>
    <row r="1203" customFormat="false" ht="12.75" hidden="false" customHeight="false" outlineLevel="0" collapsed="false">
      <c r="A1203" s="62"/>
      <c r="B1203" s="62"/>
      <c r="C1203" s="62"/>
      <c r="D1203" s="62"/>
      <c r="E1203" s="62"/>
      <c r="F1203" s="62"/>
      <c r="G1203" s="62"/>
      <c r="H1203" s="62"/>
      <c r="K1203" s="62"/>
      <c r="L1203" s="62"/>
    </row>
    <row r="1204" customFormat="false" ht="12.75" hidden="false" customHeight="false" outlineLevel="0" collapsed="false">
      <c r="A1204" s="62"/>
      <c r="B1204" s="62"/>
      <c r="C1204" s="62"/>
      <c r="D1204" s="62"/>
      <c r="E1204" s="62"/>
      <c r="F1204" s="62"/>
      <c r="G1204" s="62"/>
      <c r="H1204" s="62"/>
      <c r="K1204" s="62"/>
      <c r="L1204" s="62"/>
    </row>
    <row r="1205" customFormat="false" ht="12.75" hidden="false" customHeight="false" outlineLevel="0" collapsed="false">
      <c r="A1205" s="62"/>
      <c r="B1205" s="62"/>
      <c r="C1205" s="62"/>
      <c r="D1205" s="62"/>
      <c r="E1205" s="62"/>
      <c r="F1205" s="62"/>
      <c r="G1205" s="62"/>
      <c r="H1205" s="62"/>
      <c r="K1205" s="62"/>
      <c r="L1205" s="62"/>
    </row>
    <row r="1206" customFormat="false" ht="12.75" hidden="false" customHeight="false" outlineLevel="0" collapsed="false">
      <c r="A1206" s="62"/>
      <c r="B1206" s="62"/>
      <c r="C1206" s="62"/>
      <c r="D1206" s="62"/>
      <c r="E1206" s="62"/>
      <c r="F1206" s="62"/>
      <c r="G1206" s="62"/>
      <c r="H1206" s="62"/>
      <c r="K1206" s="62"/>
      <c r="L1206" s="62"/>
    </row>
    <row r="1207" customFormat="false" ht="12.75" hidden="false" customHeight="false" outlineLevel="0" collapsed="false">
      <c r="A1207" s="62"/>
      <c r="B1207" s="62"/>
      <c r="C1207" s="62"/>
      <c r="D1207" s="62"/>
      <c r="E1207" s="62"/>
      <c r="F1207" s="62"/>
      <c r="G1207" s="62"/>
      <c r="H1207" s="62"/>
      <c r="K1207" s="62"/>
      <c r="L1207" s="62"/>
    </row>
    <row r="1208" customFormat="false" ht="12.75" hidden="false" customHeight="false" outlineLevel="0" collapsed="false">
      <c r="A1208" s="62"/>
      <c r="B1208" s="62"/>
      <c r="C1208" s="62"/>
      <c r="D1208" s="62"/>
      <c r="E1208" s="62"/>
      <c r="F1208" s="62"/>
      <c r="G1208" s="62"/>
      <c r="H1208" s="62"/>
      <c r="K1208" s="62"/>
      <c r="L1208" s="62"/>
    </row>
    <row r="1209" customFormat="false" ht="12.75" hidden="false" customHeight="false" outlineLevel="0" collapsed="false">
      <c r="A1209" s="62"/>
      <c r="B1209" s="62"/>
      <c r="C1209" s="62"/>
      <c r="D1209" s="62"/>
      <c r="E1209" s="62"/>
      <c r="F1209" s="62"/>
      <c r="G1209" s="62"/>
      <c r="H1209" s="62"/>
      <c r="K1209" s="62"/>
      <c r="L1209" s="62"/>
    </row>
    <row r="1210" customFormat="false" ht="12.75" hidden="false" customHeight="false" outlineLevel="0" collapsed="false">
      <c r="A1210" s="62"/>
      <c r="B1210" s="62"/>
      <c r="C1210" s="62"/>
      <c r="D1210" s="62"/>
      <c r="E1210" s="62"/>
      <c r="F1210" s="62"/>
      <c r="G1210" s="62"/>
      <c r="H1210" s="62"/>
      <c r="K1210" s="62"/>
      <c r="L1210" s="62"/>
    </row>
    <row r="1211" customFormat="false" ht="12.75" hidden="false" customHeight="false" outlineLevel="0" collapsed="false">
      <c r="A1211" s="62"/>
      <c r="B1211" s="62"/>
      <c r="C1211" s="62"/>
      <c r="D1211" s="62"/>
      <c r="E1211" s="62"/>
      <c r="F1211" s="62"/>
      <c r="G1211" s="62"/>
      <c r="H1211" s="62"/>
      <c r="K1211" s="62"/>
      <c r="L1211" s="62"/>
    </row>
    <row r="1212" customFormat="false" ht="12.75" hidden="false" customHeight="false" outlineLevel="0" collapsed="false">
      <c r="A1212" s="62"/>
      <c r="B1212" s="62"/>
      <c r="C1212" s="62"/>
      <c r="D1212" s="62"/>
      <c r="E1212" s="62"/>
      <c r="F1212" s="62"/>
      <c r="G1212" s="62"/>
      <c r="H1212" s="62"/>
      <c r="K1212" s="62"/>
      <c r="L1212" s="62"/>
    </row>
    <row r="1213" customFormat="false" ht="12.75" hidden="false" customHeight="false" outlineLevel="0" collapsed="false">
      <c r="A1213" s="62"/>
      <c r="B1213" s="62"/>
      <c r="C1213" s="62"/>
      <c r="D1213" s="62"/>
      <c r="E1213" s="62"/>
      <c r="F1213" s="62"/>
      <c r="G1213" s="62"/>
      <c r="H1213" s="62"/>
      <c r="K1213" s="62"/>
      <c r="L1213" s="62"/>
    </row>
    <row r="1214" customFormat="false" ht="12.75" hidden="false" customHeight="false" outlineLevel="0" collapsed="false">
      <c r="A1214" s="62"/>
      <c r="B1214" s="62"/>
      <c r="C1214" s="62"/>
      <c r="D1214" s="62"/>
      <c r="E1214" s="62"/>
      <c r="F1214" s="62"/>
      <c r="G1214" s="62"/>
      <c r="H1214" s="62"/>
      <c r="K1214" s="62"/>
      <c r="L1214" s="62"/>
    </row>
    <row r="1215" customFormat="false" ht="12.75" hidden="false" customHeight="false" outlineLevel="0" collapsed="false">
      <c r="A1215" s="62"/>
      <c r="B1215" s="62"/>
      <c r="C1215" s="62"/>
      <c r="D1215" s="62"/>
      <c r="E1215" s="62"/>
      <c r="F1215" s="62"/>
      <c r="G1215" s="62"/>
      <c r="H1215" s="62"/>
      <c r="K1215" s="62"/>
      <c r="L1215" s="62"/>
    </row>
    <row r="1216" customFormat="false" ht="12.75" hidden="false" customHeight="false" outlineLevel="0" collapsed="false">
      <c r="A1216" s="62"/>
      <c r="B1216" s="62"/>
      <c r="C1216" s="62"/>
      <c r="D1216" s="62"/>
      <c r="E1216" s="62"/>
      <c r="F1216" s="62"/>
      <c r="G1216" s="62"/>
      <c r="H1216" s="62"/>
      <c r="K1216" s="62"/>
      <c r="L1216" s="62"/>
    </row>
    <row r="1217" customFormat="false" ht="12.75" hidden="false" customHeight="false" outlineLevel="0" collapsed="false">
      <c r="A1217" s="62"/>
      <c r="B1217" s="62"/>
      <c r="C1217" s="62"/>
      <c r="D1217" s="62"/>
      <c r="E1217" s="62"/>
      <c r="F1217" s="62"/>
      <c r="G1217" s="62"/>
      <c r="H1217" s="62"/>
      <c r="K1217" s="62"/>
      <c r="L1217" s="62"/>
    </row>
    <row r="1218" customFormat="false" ht="12.75" hidden="false" customHeight="false" outlineLevel="0" collapsed="false">
      <c r="A1218" s="62"/>
      <c r="B1218" s="62"/>
      <c r="C1218" s="62"/>
      <c r="D1218" s="62"/>
      <c r="E1218" s="62"/>
      <c r="F1218" s="62"/>
      <c r="G1218" s="62"/>
      <c r="H1218" s="62"/>
      <c r="K1218" s="62"/>
      <c r="L1218" s="62"/>
    </row>
    <row r="1219" customFormat="false" ht="12.75" hidden="false" customHeight="false" outlineLevel="0" collapsed="false">
      <c r="A1219" s="62"/>
      <c r="B1219" s="62"/>
      <c r="C1219" s="62"/>
      <c r="D1219" s="62"/>
      <c r="E1219" s="62"/>
      <c r="F1219" s="62"/>
      <c r="G1219" s="62"/>
      <c r="H1219" s="62"/>
      <c r="K1219" s="62"/>
      <c r="L1219" s="62"/>
    </row>
    <row r="1220" customFormat="false" ht="12.75" hidden="false" customHeight="false" outlineLevel="0" collapsed="false">
      <c r="A1220" s="62"/>
      <c r="B1220" s="62"/>
      <c r="C1220" s="62"/>
      <c r="D1220" s="62"/>
      <c r="E1220" s="62"/>
      <c r="F1220" s="62"/>
      <c r="G1220" s="62"/>
      <c r="H1220" s="62"/>
      <c r="K1220" s="62"/>
      <c r="L1220" s="62"/>
    </row>
    <row r="1221" customFormat="false" ht="12.75" hidden="false" customHeight="false" outlineLevel="0" collapsed="false">
      <c r="A1221" s="62"/>
      <c r="B1221" s="62"/>
      <c r="C1221" s="62"/>
      <c r="D1221" s="62"/>
      <c r="E1221" s="62"/>
      <c r="F1221" s="62"/>
      <c r="G1221" s="62"/>
      <c r="H1221" s="62"/>
      <c r="K1221" s="62"/>
      <c r="L1221" s="62"/>
    </row>
    <row r="1222" customFormat="false" ht="12.75" hidden="false" customHeight="false" outlineLevel="0" collapsed="false">
      <c r="A1222" s="62"/>
      <c r="B1222" s="62"/>
      <c r="C1222" s="62"/>
      <c r="D1222" s="62"/>
      <c r="E1222" s="62"/>
      <c r="F1222" s="62"/>
      <c r="G1222" s="62"/>
      <c r="H1222" s="62"/>
      <c r="K1222" s="62"/>
      <c r="L1222" s="62"/>
    </row>
    <row r="1223" customFormat="false" ht="12.75" hidden="false" customHeight="false" outlineLevel="0" collapsed="false">
      <c r="A1223" s="62"/>
      <c r="B1223" s="62"/>
      <c r="C1223" s="62"/>
      <c r="D1223" s="62"/>
      <c r="E1223" s="62"/>
      <c r="F1223" s="62"/>
      <c r="G1223" s="62"/>
      <c r="H1223" s="62"/>
      <c r="K1223" s="62"/>
      <c r="L1223" s="62"/>
    </row>
    <row r="1224" customFormat="false" ht="12.75" hidden="false" customHeight="false" outlineLevel="0" collapsed="false">
      <c r="A1224" s="62"/>
      <c r="B1224" s="62"/>
      <c r="C1224" s="62"/>
      <c r="D1224" s="62"/>
      <c r="E1224" s="62"/>
      <c r="F1224" s="62"/>
      <c r="G1224" s="62"/>
      <c r="H1224" s="62"/>
      <c r="K1224" s="62"/>
      <c r="L1224" s="62"/>
    </row>
    <row r="1225" customFormat="false" ht="12.75" hidden="false" customHeight="false" outlineLevel="0" collapsed="false">
      <c r="A1225" s="62"/>
      <c r="B1225" s="62"/>
      <c r="C1225" s="62"/>
      <c r="D1225" s="62"/>
      <c r="E1225" s="62"/>
      <c r="F1225" s="62"/>
      <c r="G1225" s="62"/>
      <c r="H1225" s="62"/>
      <c r="K1225" s="62"/>
      <c r="L1225" s="62"/>
    </row>
    <row r="1226" customFormat="false" ht="12.75" hidden="false" customHeight="false" outlineLevel="0" collapsed="false">
      <c r="A1226" s="62"/>
      <c r="B1226" s="62"/>
      <c r="C1226" s="62"/>
      <c r="D1226" s="62"/>
      <c r="E1226" s="62"/>
      <c r="F1226" s="62"/>
      <c r="G1226" s="62"/>
      <c r="H1226" s="62"/>
      <c r="K1226" s="62"/>
      <c r="L1226" s="62"/>
    </row>
    <row r="1227" customFormat="false" ht="12.75" hidden="false" customHeight="false" outlineLevel="0" collapsed="false">
      <c r="A1227" s="62"/>
      <c r="B1227" s="62"/>
      <c r="C1227" s="62"/>
      <c r="D1227" s="62"/>
      <c r="E1227" s="62"/>
      <c r="F1227" s="62"/>
      <c r="G1227" s="62"/>
      <c r="H1227" s="62"/>
      <c r="K1227" s="62"/>
      <c r="L1227" s="62"/>
    </row>
    <row r="1228" customFormat="false" ht="12.75" hidden="false" customHeight="false" outlineLevel="0" collapsed="false">
      <c r="A1228" s="62"/>
      <c r="B1228" s="62"/>
      <c r="C1228" s="62"/>
      <c r="D1228" s="62"/>
      <c r="E1228" s="62"/>
      <c r="F1228" s="62"/>
      <c r="G1228" s="62"/>
      <c r="H1228" s="62"/>
      <c r="K1228" s="62"/>
      <c r="L1228" s="62"/>
    </row>
    <row r="1229" customFormat="false" ht="12.75" hidden="false" customHeight="false" outlineLevel="0" collapsed="false">
      <c r="A1229" s="62"/>
      <c r="B1229" s="62"/>
      <c r="C1229" s="62"/>
      <c r="D1229" s="62"/>
      <c r="E1229" s="62"/>
      <c r="F1229" s="62"/>
      <c r="G1229" s="62"/>
      <c r="H1229" s="62"/>
      <c r="K1229" s="62"/>
      <c r="L1229" s="62"/>
    </row>
    <row r="1230" customFormat="false" ht="12.75" hidden="false" customHeight="false" outlineLevel="0" collapsed="false">
      <c r="A1230" s="62"/>
      <c r="B1230" s="62"/>
      <c r="C1230" s="62"/>
      <c r="D1230" s="62"/>
      <c r="E1230" s="62"/>
      <c r="F1230" s="62"/>
      <c r="G1230" s="62"/>
      <c r="H1230" s="62"/>
      <c r="K1230" s="62"/>
      <c r="L1230" s="62"/>
    </row>
    <row r="1231" customFormat="false" ht="12.75" hidden="false" customHeight="false" outlineLevel="0" collapsed="false">
      <c r="A1231" s="62"/>
      <c r="B1231" s="62"/>
      <c r="C1231" s="62"/>
      <c r="D1231" s="62"/>
      <c r="E1231" s="62"/>
      <c r="F1231" s="62"/>
      <c r="G1231" s="62"/>
      <c r="H1231" s="62"/>
      <c r="K1231" s="62"/>
      <c r="L1231" s="62"/>
    </row>
    <row r="1232" customFormat="false" ht="12.75" hidden="false" customHeight="false" outlineLevel="0" collapsed="false">
      <c r="A1232" s="62"/>
      <c r="B1232" s="62"/>
      <c r="C1232" s="62"/>
      <c r="D1232" s="62"/>
      <c r="E1232" s="62"/>
      <c r="F1232" s="62"/>
      <c r="G1232" s="62"/>
      <c r="H1232" s="62"/>
      <c r="K1232" s="62"/>
      <c r="L1232" s="62"/>
    </row>
    <row r="1233" customFormat="false" ht="12.75" hidden="false" customHeight="false" outlineLevel="0" collapsed="false">
      <c r="A1233" s="62"/>
      <c r="B1233" s="62"/>
      <c r="C1233" s="62"/>
      <c r="D1233" s="62"/>
      <c r="E1233" s="62"/>
      <c r="F1233" s="62"/>
      <c r="G1233" s="62"/>
      <c r="H1233" s="62"/>
      <c r="K1233" s="62"/>
      <c r="L1233" s="62"/>
    </row>
    <row r="1234" customFormat="false" ht="12.75" hidden="false" customHeight="false" outlineLevel="0" collapsed="false">
      <c r="A1234" s="62"/>
      <c r="B1234" s="62"/>
      <c r="C1234" s="62"/>
      <c r="D1234" s="62"/>
      <c r="E1234" s="62"/>
      <c r="F1234" s="62"/>
      <c r="G1234" s="62"/>
      <c r="H1234" s="62"/>
      <c r="K1234" s="62"/>
      <c r="L1234" s="62"/>
    </row>
    <row r="1235" customFormat="false" ht="12.75" hidden="false" customHeight="false" outlineLevel="0" collapsed="false">
      <c r="A1235" s="62"/>
      <c r="B1235" s="62"/>
      <c r="C1235" s="62"/>
      <c r="D1235" s="62"/>
      <c r="E1235" s="62"/>
      <c r="F1235" s="62"/>
      <c r="G1235" s="62"/>
      <c r="H1235" s="62"/>
      <c r="K1235" s="62"/>
      <c r="L1235" s="62"/>
    </row>
    <row r="1236" customFormat="false" ht="12.75" hidden="false" customHeight="false" outlineLevel="0" collapsed="false">
      <c r="A1236" s="62"/>
      <c r="B1236" s="62"/>
      <c r="C1236" s="62"/>
      <c r="D1236" s="62"/>
      <c r="E1236" s="62"/>
      <c r="F1236" s="62"/>
      <c r="G1236" s="62"/>
      <c r="H1236" s="62"/>
      <c r="K1236" s="62"/>
      <c r="L1236" s="62"/>
    </row>
    <row r="1237" customFormat="false" ht="12.75" hidden="false" customHeight="false" outlineLevel="0" collapsed="false">
      <c r="A1237" s="62"/>
      <c r="B1237" s="62"/>
      <c r="C1237" s="62"/>
      <c r="D1237" s="62"/>
      <c r="E1237" s="62"/>
      <c r="F1237" s="62"/>
      <c r="G1237" s="62"/>
      <c r="H1237" s="62"/>
      <c r="K1237" s="62"/>
      <c r="L1237" s="62"/>
    </row>
    <row r="1238" customFormat="false" ht="12.75" hidden="false" customHeight="false" outlineLevel="0" collapsed="false">
      <c r="A1238" s="62"/>
      <c r="B1238" s="62"/>
      <c r="C1238" s="62"/>
      <c r="D1238" s="62"/>
      <c r="E1238" s="62"/>
      <c r="F1238" s="62"/>
      <c r="G1238" s="62"/>
      <c r="H1238" s="62"/>
      <c r="K1238" s="62"/>
      <c r="L1238" s="62"/>
    </row>
    <row r="1239" customFormat="false" ht="12.75" hidden="false" customHeight="false" outlineLevel="0" collapsed="false">
      <c r="A1239" s="62"/>
      <c r="B1239" s="62"/>
      <c r="C1239" s="62"/>
      <c r="D1239" s="62"/>
      <c r="E1239" s="62"/>
      <c r="F1239" s="62"/>
      <c r="G1239" s="62"/>
      <c r="H1239" s="62"/>
      <c r="K1239" s="62"/>
      <c r="L1239" s="62"/>
    </row>
    <row r="1240" customFormat="false" ht="12.75" hidden="false" customHeight="false" outlineLevel="0" collapsed="false">
      <c r="A1240" s="62"/>
      <c r="B1240" s="62"/>
      <c r="C1240" s="62"/>
      <c r="D1240" s="62"/>
      <c r="E1240" s="62"/>
      <c r="F1240" s="62"/>
      <c r="G1240" s="62"/>
      <c r="H1240" s="62"/>
      <c r="K1240" s="62"/>
      <c r="L1240" s="62"/>
    </row>
    <row r="1241" customFormat="false" ht="12.75" hidden="false" customHeight="false" outlineLevel="0" collapsed="false">
      <c r="A1241" s="62"/>
      <c r="B1241" s="62"/>
      <c r="C1241" s="62"/>
      <c r="D1241" s="62"/>
      <c r="E1241" s="62"/>
      <c r="F1241" s="62"/>
      <c r="G1241" s="62"/>
      <c r="H1241" s="62"/>
      <c r="K1241" s="62"/>
      <c r="L1241" s="62"/>
    </row>
    <row r="1242" customFormat="false" ht="12.75" hidden="false" customHeight="false" outlineLevel="0" collapsed="false">
      <c r="A1242" s="62"/>
      <c r="B1242" s="62"/>
      <c r="C1242" s="62"/>
      <c r="D1242" s="62"/>
      <c r="E1242" s="62"/>
      <c r="F1242" s="62"/>
      <c r="G1242" s="62"/>
      <c r="H1242" s="62"/>
      <c r="K1242" s="62"/>
      <c r="L1242" s="62"/>
    </row>
    <row r="1243" customFormat="false" ht="12.75" hidden="false" customHeight="false" outlineLevel="0" collapsed="false">
      <c r="A1243" s="62"/>
      <c r="B1243" s="62"/>
      <c r="C1243" s="62"/>
      <c r="D1243" s="62"/>
      <c r="E1243" s="62"/>
      <c r="F1243" s="62"/>
      <c r="G1243" s="62"/>
      <c r="H1243" s="62"/>
      <c r="K1243" s="62"/>
      <c r="L1243" s="62"/>
    </row>
    <row r="1244" customFormat="false" ht="12.75" hidden="false" customHeight="false" outlineLevel="0" collapsed="false">
      <c r="A1244" s="62"/>
      <c r="B1244" s="62"/>
      <c r="C1244" s="62"/>
      <c r="D1244" s="62"/>
      <c r="E1244" s="62"/>
      <c r="F1244" s="62"/>
      <c r="G1244" s="62"/>
      <c r="H1244" s="62"/>
      <c r="K1244" s="62"/>
      <c r="L1244" s="62"/>
    </row>
    <row r="1245" customFormat="false" ht="12.75" hidden="false" customHeight="false" outlineLevel="0" collapsed="false">
      <c r="A1245" s="62"/>
      <c r="B1245" s="62"/>
      <c r="C1245" s="62"/>
      <c r="D1245" s="62"/>
      <c r="E1245" s="62"/>
      <c r="F1245" s="62"/>
      <c r="G1245" s="62"/>
      <c r="H1245" s="62"/>
      <c r="K1245" s="62"/>
      <c r="L1245" s="62"/>
    </row>
    <row r="1246" customFormat="false" ht="12.75" hidden="false" customHeight="false" outlineLevel="0" collapsed="false">
      <c r="A1246" s="62"/>
      <c r="B1246" s="62"/>
      <c r="C1246" s="62"/>
      <c r="D1246" s="62"/>
      <c r="E1246" s="62"/>
      <c r="F1246" s="62"/>
      <c r="G1246" s="62"/>
      <c r="H1246" s="62"/>
      <c r="K1246" s="62"/>
      <c r="L1246" s="62"/>
    </row>
    <row r="1247" customFormat="false" ht="12.75" hidden="false" customHeight="false" outlineLevel="0" collapsed="false">
      <c r="A1247" s="62"/>
      <c r="B1247" s="62"/>
      <c r="C1247" s="62"/>
      <c r="D1247" s="62"/>
      <c r="E1247" s="62"/>
      <c r="F1247" s="62"/>
      <c r="G1247" s="62"/>
      <c r="H1247" s="62"/>
      <c r="K1247" s="62"/>
      <c r="L1247" s="62"/>
    </row>
    <row r="1248" customFormat="false" ht="12.75" hidden="false" customHeight="false" outlineLevel="0" collapsed="false">
      <c r="A1248" s="62"/>
      <c r="B1248" s="62"/>
      <c r="C1248" s="62"/>
      <c r="D1248" s="62"/>
      <c r="E1248" s="62"/>
      <c r="F1248" s="62"/>
      <c r="G1248" s="62"/>
      <c r="H1248" s="62"/>
      <c r="K1248" s="62"/>
      <c r="L1248" s="62"/>
    </row>
    <row r="1249" customFormat="false" ht="12.75" hidden="false" customHeight="false" outlineLevel="0" collapsed="false">
      <c r="A1249" s="62"/>
      <c r="B1249" s="62"/>
      <c r="C1249" s="62"/>
      <c r="D1249" s="62"/>
      <c r="E1249" s="62"/>
      <c r="F1249" s="62"/>
      <c r="G1249" s="62"/>
      <c r="H1249" s="62"/>
      <c r="K1249" s="62"/>
      <c r="L1249" s="62"/>
    </row>
    <row r="1250" customFormat="false" ht="12.75" hidden="false" customHeight="false" outlineLevel="0" collapsed="false">
      <c r="A1250" s="62"/>
      <c r="B1250" s="62"/>
      <c r="C1250" s="62"/>
      <c r="D1250" s="62"/>
      <c r="E1250" s="62"/>
      <c r="F1250" s="62"/>
      <c r="G1250" s="62"/>
      <c r="H1250" s="62"/>
      <c r="K1250" s="62"/>
      <c r="L1250" s="62"/>
    </row>
    <row r="1251" customFormat="false" ht="12.75" hidden="false" customHeight="false" outlineLevel="0" collapsed="false">
      <c r="A1251" s="62"/>
      <c r="B1251" s="62"/>
      <c r="C1251" s="62"/>
      <c r="D1251" s="62"/>
      <c r="E1251" s="62"/>
      <c r="F1251" s="62"/>
      <c r="G1251" s="62"/>
      <c r="H1251" s="62"/>
      <c r="K1251" s="62"/>
      <c r="L1251" s="62"/>
    </row>
    <row r="1252" customFormat="false" ht="12.75" hidden="false" customHeight="false" outlineLevel="0" collapsed="false">
      <c r="A1252" s="62"/>
      <c r="B1252" s="62"/>
      <c r="C1252" s="62"/>
      <c r="D1252" s="62"/>
      <c r="E1252" s="62"/>
      <c r="F1252" s="62"/>
      <c r="G1252" s="62"/>
      <c r="H1252" s="62"/>
      <c r="K1252" s="62"/>
      <c r="L1252" s="62"/>
    </row>
    <row r="1253" customFormat="false" ht="12.75" hidden="false" customHeight="false" outlineLevel="0" collapsed="false">
      <c r="A1253" s="62"/>
      <c r="B1253" s="62"/>
      <c r="C1253" s="62"/>
      <c r="D1253" s="62"/>
      <c r="E1253" s="62"/>
      <c r="F1253" s="62"/>
      <c r="G1253" s="62"/>
      <c r="H1253" s="62"/>
      <c r="K1253" s="62"/>
      <c r="L1253" s="62"/>
    </row>
    <row r="1254" customFormat="false" ht="12.75" hidden="false" customHeight="false" outlineLevel="0" collapsed="false">
      <c r="A1254" s="62"/>
      <c r="B1254" s="62"/>
      <c r="C1254" s="62"/>
      <c r="D1254" s="62"/>
      <c r="E1254" s="62"/>
      <c r="F1254" s="62"/>
      <c r="G1254" s="62"/>
      <c r="H1254" s="62"/>
      <c r="K1254" s="62"/>
      <c r="L1254" s="62"/>
    </row>
    <row r="1255" customFormat="false" ht="12.75" hidden="false" customHeight="false" outlineLevel="0" collapsed="false">
      <c r="A1255" s="62"/>
      <c r="B1255" s="62"/>
      <c r="C1255" s="62"/>
      <c r="D1255" s="62"/>
      <c r="E1255" s="62"/>
      <c r="F1255" s="62"/>
      <c r="G1255" s="62"/>
      <c r="H1255" s="62"/>
      <c r="K1255" s="62"/>
      <c r="L1255" s="62"/>
    </row>
    <row r="1256" customFormat="false" ht="12.75" hidden="false" customHeight="false" outlineLevel="0" collapsed="false">
      <c r="A1256" s="62"/>
      <c r="B1256" s="62"/>
      <c r="C1256" s="62"/>
      <c r="D1256" s="62"/>
      <c r="E1256" s="62"/>
      <c r="F1256" s="62"/>
      <c r="G1256" s="62"/>
      <c r="H1256" s="62"/>
      <c r="K1256" s="62"/>
      <c r="L1256" s="62"/>
    </row>
    <row r="1257" customFormat="false" ht="12.75" hidden="false" customHeight="false" outlineLevel="0" collapsed="false">
      <c r="A1257" s="62"/>
      <c r="B1257" s="62"/>
      <c r="C1257" s="62"/>
      <c r="D1257" s="62"/>
      <c r="E1257" s="62"/>
      <c r="F1257" s="62"/>
      <c r="G1257" s="62"/>
      <c r="H1257" s="62"/>
      <c r="K1257" s="62"/>
      <c r="L1257" s="62"/>
    </row>
    <row r="1258" customFormat="false" ht="12.75" hidden="false" customHeight="false" outlineLevel="0" collapsed="false">
      <c r="A1258" s="62"/>
      <c r="B1258" s="62"/>
      <c r="C1258" s="62"/>
      <c r="D1258" s="62"/>
      <c r="E1258" s="62"/>
      <c r="F1258" s="62"/>
      <c r="G1258" s="62"/>
      <c r="H1258" s="62"/>
      <c r="K1258" s="62"/>
      <c r="L1258" s="62"/>
    </row>
    <row r="1259" customFormat="false" ht="12.75" hidden="false" customHeight="false" outlineLevel="0" collapsed="false">
      <c r="A1259" s="62"/>
      <c r="B1259" s="62"/>
      <c r="C1259" s="62"/>
      <c r="D1259" s="62"/>
      <c r="E1259" s="62"/>
      <c r="F1259" s="62"/>
      <c r="G1259" s="62"/>
      <c r="H1259" s="62"/>
      <c r="K1259" s="62"/>
      <c r="L1259" s="62"/>
    </row>
    <row r="1260" customFormat="false" ht="12.75" hidden="false" customHeight="false" outlineLevel="0" collapsed="false">
      <c r="A1260" s="62"/>
      <c r="B1260" s="62"/>
      <c r="C1260" s="62"/>
      <c r="D1260" s="62"/>
      <c r="E1260" s="62"/>
      <c r="F1260" s="62"/>
      <c r="G1260" s="62"/>
      <c r="H1260" s="62"/>
      <c r="K1260" s="62"/>
      <c r="L1260" s="62"/>
    </row>
    <row r="1261" customFormat="false" ht="12.75" hidden="false" customHeight="false" outlineLevel="0" collapsed="false">
      <c r="A1261" s="62"/>
      <c r="B1261" s="62"/>
      <c r="C1261" s="62"/>
      <c r="D1261" s="62"/>
      <c r="E1261" s="62"/>
      <c r="F1261" s="62"/>
      <c r="G1261" s="62"/>
      <c r="H1261" s="62"/>
      <c r="K1261" s="62"/>
      <c r="L1261" s="62"/>
    </row>
    <row r="1262" customFormat="false" ht="12.75" hidden="false" customHeight="false" outlineLevel="0" collapsed="false">
      <c r="A1262" s="62"/>
      <c r="B1262" s="62"/>
      <c r="C1262" s="62"/>
      <c r="D1262" s="62"/>
      <c r="E1262" s="62"/>
      <c r="F1262" s="62"/>
      <c r="G1262" s="62"/>
      <c r="H1262" s="62"/>
      <c r="K1262" s="62"/>
      <c r="L1262" s="62"/>
    </row>
    <row r="1263" customFormat="false" ht="12.75" hidden="false" customHeight="false" outlineLevel="0" collapsed="false">
      <c r="A1263" s="62"/>
      <c r="B1263" s="62"/>
      <c r="C1263" s="62"/>
      <c r="D1263" s="62"/>
      <c r="E1263" s="62"/>
      <c r="F1263" s="62"/>
      <c r="G1263" s="62"/>
      <c r="H1263" s="62"/>
      <c r="K1263" s="62"/>
      <c r="L1263" s="62"/>
    </row>
    <row r="1264" customFormat="false" ht="12.75" hidden="false" customHeight="false" outlineLevel="0" collapsed="false">
      <c r="A1264" s="62"/>
      <c r="B1264" s="62"/>
      <c r="C1264" s="62"/>
      <c r="D1264" s="62"/>
      <c r="E1264" s="62"/>
      <c r="F1264" s="62"/>
      <c r="G1264" s="62"/>
      <c r="H1264" s="62"/>
      <c r="K1264" s="62"/>
      <c r="L1264" s="62"/>
    </row>
    <row r="1265" customFormat="false" ht="12.75" hidden="false" customHeight="false" outlineLevel="0" collapsed="false">
      <c r="A1265" s="62"/>
      <c r="B1265" s="62"/>
      <c r="C1265" s="62"/>
      <c r="D1265" s="62"/>
      <c r="E1265" s="62"/>
      <c r="F1265" s="62"/>
      <c r="G1265" s="62"/>
      <c r="H1265" s="62"/>
      <c r="K1265" s="62"/>
      <c r="L1265" s="62"/>
    </row>
    <row r="1266" customFormat="false" ht="12.75" hidden="false" customHeight="false" outlineLevel="0" collapsed="false">
      <c r="A1266" s="62"/>
      <c r="B1266" s="62"/>
      <c r="C1266" s="62"/>
      <c r="D1266" s="62"/>
      <c r="E1266" s="62"/>
      <c r="F1266" s="62"/>
      <c r="G1266" s="62"/>
      <c r="H1266" s="62"/>
      <c r="K1266" s="62"/>
      <c r="L1266" s="62"/>
    </row>
    <row r="1267" customFormat="false" ht="12.75" hidden="false" customHeight="false" outlineLevel="0" collapsed="false">
      <c r="A1267" s="62"/>
      <c r="B1267" s="62"/>
      <c r="C1267" s="62"/>
      <c r="D1267" s="62"/>
      <c r="E1267" s="62"/>
      <c r="F1267" s="62"/>
      <c r="G1267" s="62"/>
      <c r="H1267" s="62"/>
      <c r="K1267" s="62"/>
      <c r="L1267" s="62"/>
    </row>
    <row r="1268" customFormat="false" ht="12.75" hidden="false" customHeight="false" outlineLevel="0" collapsed="false">
      <c r="A1268" s="62"/>
      <c r="B1268" s="62"/>
      <c r="C1268" s="62"/>
      <c r="D1268" s="62"/>
      <c r="E1268" s="62"/>
      <c r="F1268" s="62"/>
      <c r="G1268" s="62"/>
      <c r="H1268" s="62"/>
      <c r="K1268" s="62"/>
      <c r="L1268" s="62"/>
    </row>
    <row r="1269" customFormat="false" ht="12.75" hidden="false" customHeight="false" outlineLevel="0" collapsed="false">
      <c r="A1269" s="62"/>
      <c r="B1269" s="62"/>
      <c r="C1269" s="62"/>
      <c r="D1269" s="62"/>
      <c r="E1269" s="62"/>
      <c r="F1269" s="62"/>
      <c r="G1269" s="62"/>
      <c r="H1269" s="62"/>
      <c r="K1269" s="62"/>
      <c r="L1269" s="62"/>
    </row>
    <row r="1270" customFormat="false" ht="12.75" hidden="false" customHeight="false" outlineLevel="0" collapsed="false">
      <c r="A1270" s="62"/>
      <c r="B1270" s="62"/>
      <c r="C1270" s="62"/>
      <c r="D1270" s="62"/>
      <c r="E1270" s="62"/>
      <c r="F1270" s="62"/>
      <c r="G1270" s="62"/>
      <c r="H1270" s="62"/>
      <c r="K1270" s="62"/>
      <c r="L1270" s="62"/>
    </row>
    <row r="1271" customFormat="false" ht="12.75" hidden="false" customHeight="false" outlineLevel="0" collapsed="false">
      <c r="A1271" s="62"/>
      <c r="B1271" s="62"/>
      <c r="C1271" s="62"/>
      <c r="D1271" s="62"/>
      <c r="E1271" s="62"/>
      <c r="F1271" s="62"/>
      <c r="G1271" s="62"/>
      <c r="H1271" s="62"/>
      <c r="K1271" s="62"/>
      <c r="L1271" s="62"/>
    </row>
    <row r="1272" customFormat="false" ht="12.75" hidden="false" customHeight="false" outlineLevel="0" collapsed="false">
      <c r="A1272" s="62"/>
      <c r="B1272" s="62"/>
      <c r="C1272" s="62"/>
      <c r="D1272" s="62"/>
      <c r="E1272" s="62"/>
      <c r="F1272" s="62"/>
      <c r="G1272" s="62"/>
      <c r="H1272" s="62"/>
      <c r="K1272" s="62"/>
      <c r="L1272" s="62"/>
    </row>
    <row r="1273" customFormat="false" ht="12.75" hidden="false" customHeight="false" outlineLevel="0" collapsed="false">
      <c r="A1273" s="62"/>
      <c r="B1273" s="62"/>
      <c r="C1273" s="62"/>
      <c r="D1273" s="62"/>
      <c r="E1273" s="62"/>
      <c r="F1273" s="62"/>
      <c r="G1273" s="62"/>
      <c r="H1273" s="62"/>
      <c r="K1273" s="62"/>
      <c r="L1273" s="62"/>
    </row>
    <row r="1274" customFormat="false" ht="12.75" hidden="false" customHeight="false" outlineLevel="0" collapsed="false">
      <c r="A1274" s="62"/>
      <c r="B1274" s="62"/>
      <c r="C1274" s="62"/>
      <c r="D1274" s="62"/>
      <c r="E1274" s="62"/>
      <c r="F1274" s="62"/>
      <c r="G1274" s="62"/>
      <c r="H1274" s="62"/>
      <c r="K1274" s="62"/>
      <c r="L1274" s="62"/>
    </row>
    <row r="1275" customFormat="false" ht="12.75" hidden="false" customHeight="false" outlineLevel="0" collapsed="false">
      <c r="A1275" s="62"/>
      <c r="B1275" s="62"/>
      <c r="C1275" s="62"/>
      <c r="D1275" s="62"/>
      <c r="E1275" s="62"/>
      <c r="F1275" s="62"/>
      <c r="G1275" s="62"/>
      <c r="H1275" s="62"/>
      <c r="K1275" s="62"/>
      <c r="L1275" s="62"/>
    </row>
    <row r="1276" customFormat="false" ht="12.75" hidden="false" customHeight="false" outlineLevel="0" collapsed="false">
      <c r="A1276" s="62"/>
      <c r="B1276" s="62"/>
      <c r="C1276" s="62"/>
      <c r="D1276" s="62"/>
      <c r="E1276" s="62"/>
      <c r="F1276" s="62"/>
      <c r="G1276" s="62"/>
      <c r="H1276" s="62"/>
      <c r="K1276" s="62"/>
      <c r="L1276" s="62"/>
    </row>
    <row r="1277" customFormat="false" ht="12.75" hidden="false" customHeight="false" outlineLevel="0" collapsed="false">
      <c r="A1277" s="62"/>
      <c r="B1277" s="62"/>
      <c r="C1277" s="62"/>
      <c r="D1277" s="62"/>
      <c r="E1277" s="62"/>
      <c r="F1277" s="62"/>
      <c r="G1277" s="62"/>
      <c r="H1277" s="62"/>
      <c r="K1277" s="62"/>
      <c r="L1277" s="62"/>
    </row>
    <row r="1278" customFormat="false" ht="12.75" hidden="false" customHeight="false" outlineLevel="0" collapsed="false">
      <c r="A1278" s="62"/>
      <c r="B1278" s="62"/>
      <c r="C1278" s="62"/>
      <c r="D1278" s="62"/>
      <c r="E1278" s="62"/>
      <c r="F1278" s="62"/>
      <c r="G1278" s="62"/>
      <c r="H1278" s="62"/>
      <c r="K1278" s="62"/>
      <c r="L1278" s="62"/>
    </row>
    <row r="1279" customFormat="false" ht="12.75" hidden="false" customHeight="false" outlineLevel="0" collapsed="false">
      <c r="A1279" s="62"/>
      <c r="B1279" s="62"/>
      <c r="C1279" s="62"/>
      <c r="D1279" s="62"/>
      <c r="E1279" s="62"/>
      <c r="F1279" s="62"/>
      <c r="G1279" s="62"/>
      <c r="H1279" s="62"/>
      <c r="K1279" s="62"/>
      <c r="L1279" s="62"/>
    </row>
    <row r="1280" customFormat="false" ht="12.75" hidden="false" customHeight="false" outlineLevel="0" collapsed="false">
      <c r="A1280" s="62"/>
      <c r="B1280" s="62"/>
      <c r="C1280" s="62"/>
      <c r="D1280" s="62"/>
      <c r="E1280" s="62"/>
      <c r="F1280" s="62"/>
      <c r="G1280" s="62"/>
      <c r="H1280" s="62"/>
      <c r="K1280" s="62"/>
      <c r="L1280" s="62"/>
    </row>
    <row r="1281" customFormat="false" ht="12.75" hidden="false" customHeight="false" outlineLevel="0" collapsed="false">
      <c r="A1281" s="62"/>
      <c r="B1281" s="62"/>
      <c r="C1281" s="62"/>
      <c r="D1281" s="62"/>
      <c r="E1281" s="62"/>
      <c r="F1281" s="62"/>
      <c r="G1281" s="62"/>
      <c r="H1281" s="62"/>
      <c r="K1281" s="62"/>
      <c r="L1281" s="62"/>
    </row>
    <row r="1282" customFormat="false" ht="12.75" hidden="false" customHeight="false" outlineLevel="0" collapsed="false">
      <c r="A1282" s="62"/>
      <c r="B1282" s="62"/>
      <c r="C1282" s="62"/>
      <c r="D1282" s="62"/>
      <c r="E1282" s="62"/>
      <c r="F1282" s="62"/>
      <c r="G1282" s="62"/>
      <c r="H1282" s="62"/>
      <c r="K1282" s="62"/>
      <c r="L1282" s="62"/>
    </row>
    <row r="1283" customFormat="false" ht="12.75" hidden="false" customHeight="false" outlineLevel="0" collapsed="false">
      <c r="A1283" s="62"/>
      <c r="B1283" s="62"/>
      <c r="C1283" s="62"/>
      <c r="D1283" s="62"/>
      <c r="E1283" s="62"/>
      <c r="F1283" s="62"/>
      <c r="G1283" s="62"/>
      <c r="H1283" s="62"/>
      <c r="K1283" s="62"/>
      <c r="L1283" s="62"/>
    </row>
    <row r="1284" customFormat="false" ht="12.75" hidden="false" customHeight="false" outlineLevel="0" collapsed="false">
      <c r="A1284" s="62"/>
      <c r="B1284" s="62"/>
      <c r="C1284" s="62"/>
      <c r="D1284" s="62"/>
      <c r="E1284" s="62"/>
      <c r="F1284" s="62"/>
      <c r="G1284" s="62"/>
      <c r="H1284" s="62"/>
      <c r="K1284" s="62"/>
      <c r="L1284" s="62"/>
    </row>
    <row r="1285" customFormat="false" ht="12.75" hidden="false" customHeight="false" outlineLevel="0" collapsed="false">
      <c r="A1285" s="62"/>
      <c r="B1285" s="62"/>
      <c r="C1285" s="62"/>
      <c r="D1285" s="62"/>
      <c r="E1285" s="62"/>
      <c r="F1285" s="62"/>
      <c r="G1285" s="62"/>
      <c r="H1285" s="62"/>
      <c r="K1285" s="62"/>
      <c r="L1285" s="62"/>
    </row>
    <row r="1286" customFormat="false" ht="12.75" hidden="false" customHeight="false" outlineLevel="0" collapsed="false">
      <c r="A1286" s="62"/>
      <c r="B1286" s="62"/>
      <c r="C1286" s="62"/>
      <c r="D1286" s="62"/>
      <c r="E1286" s="62"/>
      <c r="F1286" s="62"/>
      <c r="G1286" s="62"/>
      <c r="H1286" s="62"/>
      <c r="K1286" s="62"/>
      <c r="L1286" s="62"/>
    </row>
    <row r="1287" customFormat="false" ht="12.75" hidden="false" customHeight="false" outlineLevel="0" collapsed="false">
      <c r="A1287" s="62"/>
      <c r="B1287" s="62"/>
      <c r="C1287" s="62"/>
      <c r="D1287" s="62"/>
      <c r="E1287" s="62"/>
      <c r="F1287" s="62"/>
      <c r="G1287" s="62"/>
      <c r="H1287" s="62"/>
      <c r="K1287" s="62"/>
      <c r="L1287" s="62"/>
    </row>
    <row r="1288" customFormat="false" ht="12.75" hidden="false" customHeight="false" outlineLevel="0" collapsed="false">
      <c r="A1288" s="62"/>
      <c r="B1288" s="62"/>
      <c r="C1288" s="62"/>
      <c r="D1288" s="62"/>
      <c r="E1288" s="62"/>
      <c r="F1288" s="62"/>
      <c r="G1288" s="62"/>
      <c r="H1288" s="62"/>
      <c r="K1288" s="62"/>
      <c r="L1288" s="62"/>
    </row>
    <row r="1289" customFormat="false" ht="12.75" hidden="false" customHeight="false" outlineLevel="0" collapsed="false">
      <c r="A1289" s="62"/>
      <c r="B1289" s="62"/>
      <c r="C1289" s="62"/>
      <c r="D1289" s="62"/>
      <c r="E1289" s="62"/>
      <c r="F1289" s="62"/>
      <c r="G1289" s="62"/>
      <c r="H1289" s="62"/>
      <c r="K1289" s="62"/>
      <c r="L1289" s="62"/>
    </row>
    <row r="1290" customFormat="false" ht="12.75" hidden="false" customHeight="false" outlineLevel="0" collapsed="false">
      <c r="A1290" s="62"/>
      <c r="B1290" s="62"/>
      <c r="C1290" s="62"/>
      <c r="D1290" s="62"/>
      <c r="E1290" s="62"/>
      <c r="F1290" s="62"/>
      <c r="G1290" s="62"/>
      <c r="H1290" s="62"/>
      <c r="K1290" s="62"/>
      <c r="L1290" s="62"/>
    </row>
    <row r="1291" customFormat="false" ht="12.75" hidden="false" customHeight="false" outlineLevel="0" collapsed="false">
      <c r="A1291" s="62"/>
      <c r="B1291" s="62"/>
      <c r="C1291" s="62"/>
      <c r="D1291" s="62"/>
      <c r="E1291" s="62"/>
      <c r="F1291" s="62"/>
      <c r="G1291" s="62"/>
      <c r="H1291" s="62"/>
      <c r="K1291" s="62"/>
      <c r="L1291" s="62"/>
    </row>
    <row r="1292" customFormat="false" ht="12.75" hidden="false" customHeight="false" outlineLevel="0" collapsed="false">
      <c r="A1292" s="62"/>
      <c r="B1292" s="62"/>
      <c r="C1292" s="62"/>
      <c r="D1292" s="62"/>
      <c r="E1292" s="62"/>
      <c r="F1292" s="62"/>
      <c r="G1292" s="62"/>
      <c r="H1292" s="62"/>
      <c r="K1292" s="62"/>
      <c r="L1292" s="62"/>
    </row>
    <row r="1293" customFormat="false" ht="12.75" hidden="false" customHeight="false" outlineLevel="0" collapsed="false">
      <c r="A1293" s="62"/>
      <c r="B1293" s="62"/>
      <c r="C1293" s="62"/>
      <c r="D1293" s="62"/>
      <c r="E1293" s="62"/>
      <c r="F1293" s="62"/>
      <c r="G1293" s="62"/>
      <c r="H1293" s="62"/>
      <c r="K1293" s="62"/>
      <c r="L1293" s="62"/>
    </row>
    <row r="1294" customFormat="false" ht="12.75" hidden="false" customHeight="false" outlineLevel="0" collapsed="false">
      <c r="A1294" s="62"/>
      <c r="B1294" s="62"/>
      <c r="C1294" s="62"/>
      <c r="D1294" s="62"/>
      <c r="E1294" s="62"/>
      <c r="F1294" s="62"/>
      <c r="G1294" s="62"/>
      <c r="H1294" s="62"/>
      <c r="K1294" s="62"/>
      <c r="L1294" s="62"/>
    </row>
    <row r="1295" customFormat="false" ht="12.75" hidden="false" customHeight="false" outlineLevel="0" collapsed="false">
      <c r="K1295" s="62"/>
      <c r="L1295" s="62"/>
    </row>
    <row r="1296" customFormat="false" ht="12.75" hidden="false" customHeight="false" outlineLevel="0" collapsed="false">
      <c r="K1296" s="62"/>
      <c r="L1296" s="62"/>
    </row>
    <row r="1297" customFormat="false" ht="12.75" hidden="false" customHeight="false" outlineLevel="0" collapsed="false">
      <c r="K1297" s="62"/>
      <c r="L1297" s="62"/>
    </row>
    <row r="1298" customFormat="false" ht="12.75" hidden="false" customHeight="false" outlineLevel="0" collapsed="false">
      <c r="K1298" s="62"/>
      <c r="L1298" s="62"/>
    </row>
    <row r="1299" customFormat="false" ht="12.75" hidden="false" customHeight="false" outlineLevel="0" collapsed="false">
      <c r="K1299" s="62"/>
      <c r="L1299" s="62"/>
    </row>
    <row r="1300" customFormat="false" ht="12.75" hidden="false" customHeight="false" outlineLevel="0" collapsed="false">
      <c r="K1300" s="62"/>
      <c r="L1300" s="62"/>
    </row>
    <row r="1301" customFormat="false" ht="12.75" hidden="false" customHeight="false" outlineLevel="0" collapsed="false">
      <c r="K1301" s="62"/>
      <c r="L1301" s="62"/>
    </row>
    <row r="1302" customFormat="false" ht="12.75" hidden="false" customHeight="false" outlineLevel="0" collapsed="false">
      <c r="K1302" s="62"/>
      <c r="L1302" s="62"/>
    </row>
    <row r="1303" customFormat="false" ht="12.75" hidden="false" customHeight="false" outlineLevel="0" collapsed="false">
      <c r="K1303" s="62"/>
      <c r="L1303" s="62"/>
    </row>
    <row r="1304" customFormat="false" ht="12.75" hidden="false" customHeight="false" outlineLevel="0" collapsed="false">
      <c r="K1304" s="62"/>
      <c r="L1304" s="62"/>
    </row>
    <row r="1305" customFormat="false" ht="12.75" hidden="false" customHeight="false" outlineLevel="0" collapsed="false">
      <c r="K1305" s="62"/>
      <c r="L1305" s="62"/>
    </row>
    <row r="1306" customFormat="false" ht="12.75" hidden="false" customHeight="false" outlineLevel="0" collapsed="false">
      <c r="K1306" s="62"/>
      <c r="L1306" s="62"/>
    </row>
    <row r="1307" customFormat="false" ht="12.75" hidden="false" customHeight="false" outlineLevel="0" collapsed="false">
      <c r="K1307" s="62"/>
      <c r="L1307" s="62"/>
    </row>
    <row r="1308" customFormat="false" ht="12.75" hidden="false" customHeight="false" outlineLevel="0" collapsed="false">
      <c r="K1308" s="62"/>
      <c r="L1308" s="62"/>
    </row>
    <row r="1309" customFormat="false" ht="12.75" hidden="false" customHeight="false" outlineLevel="0" collapsed="false">
      <c r="K1309" s="62"/>
      <c r="L1309" s="62"/>
    </row>
    <row r="1310" customFormat="false" ht="12.75" hidden="false" customHeight="false" outlineLevel="0" collapsed="false">
      <c r="L1310" s="62"/>
    </row>
    <row r="1311" customFormat="false" ht="12.75" hidden="false" customHeight="false" outlineLevel="0" collapsed="false">
      <c r="L1311" s="62"/>
    </row>
    <row r="1312" customFormat="false" ht="12.75" hidden="false" customHeight="false" outlineLevel="0" collapsed="false">
      <c r="L1312" s="62"/>
    </row>
    <row r="1313" customFormat="false" ht="12.75" hidden="false" customHeight="false" outlineLevel="0" collapsed="false">
      <c r="L1313" s="62"/>
    </row>
    <row r="1314" customFormat="false" ht="12.75" hidden="false" customHeight="false" outlineLevel="0" collapsed="false">
      <c r="L1314" s="62"/>
    </row>
    <row r="1315" customFormat="false" ht="12.75" hidden="false" customHeight="false" outlineLevel="0" collapsed="false">
      <c r="L1315" s="62"/>
    </row>
    <row r="1316" customFormat="false" ht="12.75" hidden="false" customHeight="false" outlineLevel="0" collapsed="false">
      <c r="L1316" s="62"/>
    </row>
    <row r="1317" customFormat="false" ht="12.75" hidden="false" customHeight="false" outlineLevel="0" collapsed="false">
      <c r="L1317" s="62"/>
    </row>
    <row r="1318" customFormat="false" ht="12.75" hidden="false" customHeight="false" outlineLevel="0" collapsed="false">
      <c r="L1318" s="62"/>
    </row>
    <row r="1319" customFormat="false" ht="12.75" hidden="false" customHeight="false" outlineLevel="0" collapsed="false">
      <c r="L1319" s="62"/>
    </row>
    <row r="1320" customFormat="false" ht="12.75" hidden="false" customHeight="false" outlineLevel="0" collapsed="false">
      <c r="L1320" s="62"/>
    </row>
    <row r="1321" customFormat="false" ht="12.75" hidden="false" customHeight="false" outlineLevel="0" collapsed="false">
      <c r="L1321" s="62"/>
    </row>
    <row r="1322" customFormat="false" ht="12.75" hidden="false" customHeight="false" outlineLevel="0" collapsed="false">
      <c r="L1322" s="62"/>
    </row>
    <row r="1323" customFormat="false" ht="12.75" hidden="false" customHeight="false" outlineLevel="0" collapsed="false">
      <c r="L1323" s="62"/>
    </row>
    <row r="1324" customFormat="false" ht="12.75" hidden="false" customHeight="false" outlineLevel="0" collapsed="false">
      <c r="L1324" s="62"/>
    </row>
    <row r="1325" customFormat="false" ht="12.75" hidden="false" customHeight="false" outlineLevel="0" collapsed="false">
      <c r="L1325" s="62"/>
    </row>
    <row r="1326" customFormat="false" ht="12.75" hidden="false" customHeight="false" outlineLevel="0" collapsed="false">
      <c r="L1326" s="62"/>
    </row>
    <row r="1327" customFormat="false" ht="12.75" hidden="false" customHeight="false" outlineLevel="0" collapsed="false">
      <c r="L1327" s="62"/>
    </row>
    <row r="1328" customFormat="false" ht="12.75" hidden="false" customHeight="false" outlineLevel="0" collapsed="false">
      <c r="L1328" s="62"/>
    </row>
    <row r="1329" customFormat="false" ht="12.75" hidden="false" customHeight="false" outlineLevel="0" collapsed="false">
      <c r="L1329" s="62"/>
    </row>
    <row r="1330" customFormat="false" ht="12.75" hidden="false" customHeight="false" outlineLevel="0" collapsed="false">
      <c r="L1330" s="62"/>
    </row>
    <row r="1331" customFormat="false" ht="12.75" hidden="false" customHeight="false" outlineLevel="0" collapsed="false">
      <c r="L1331" s="62"/>
    </row>
    <row r="1332" customFormat="false" ht="12.75" hidden="false" customHeight="false" outlineLevel="0" collapsed="false">
      <c r="L1332" s="62"/>
    </row>
    <row r="1333" customFormat="false" ht="12.75" hidden="false" customHeight="false" outlineLevel="0" collapsed="false">
      <c r="L1333" s="62"/>
    </row>
    <row r="1334" customFormat="false" ht="12.75" hidden="false" customHeight="false" outlineLevel="0" collapsed="false">
      <c r="L1334" s="62"/>
    </row>
    <row r="1335" customFormat="false" ht="12.75" hidden="false" customHeight="false" outlineLevel="0" collapsed="false">
      <c r="L1335" s="62"/>
    </row>
    <row r="1336" customFormat="false" ht="12.75" hidden="false" customHeight="false" outlineLevel="0" collapsed="false">
      <c r="L1336" s="62"/>
    </row>
    <row r="1337" customFormat="false" ht="12.75" hidden="false" customHeight="false" outlineLevel="0" collapsed="false">
      <c r="L1337" s="62"/>
    </row>
    <row r="1338" customFormat="false" ht="12.75" hidden="false" customHeight="false" outlineLevel="0" collapsed="false">
      <c r="L1338" s="62"/>
    </row>
    <row r="1339" customFormat="false" ht="12.75" hidden="false" customHeight="false" outlineLevel="0" collapsed="false">
      <c r="L1339" s="62"/>
    </row>
    <row r="1340" customFormat="false" ht="12.75" hidden="false" customHeight="false" outlineLevel="0" collapsed="false">
      <c r="L1340" s="62"/>
    </row>
    <row r="1341" customFormat="false" ht="12.75" hidden="false" customHeight="false" outlineLevel="0" collapsed="false">
      <c r="L1341" s="62"/>
    </row>
    <row r="1342" customFormat="false" ht="12.75" hidden="false" customHeight="false" outlineLevel="0" collapsed="false">
      <c r="L1342" s="62"/>
    </row>
    <row r="1343" customFormat="false" ht="12.75" hidden="false" customHeight="false" outlineLevel="0" collapsed="false">
      <c r="L1343" s="62"/>
    </row>
    <row r="1344" customFormat="false" ht="12.75" hidden="false" customHeight="false" outlineLevel="0" collapsed="false">
      <c r="L1344" s="62"/>
    </row>
    <row r="1345" customFormat="false" ht="12.75" hidden="false" customHeight="false" outlineLevel="0" collapsed="false">
      <c r="L1345" s="62"/>
    </row>
    <row r="1346" customFormat="false" ht="12.75" hidden="false" customHeight="false" outlineLevel="0" collapsed="false">
      <c r="L1346" s="62"/>
    </row>
    <row r="1347" customFormat="false" ht="12.75" hidden="false" customHeight="false" outlineLevel="0" collapsed="false">
      <c r="L1347" s="62"/>
    </row>
    <row r="1348" customFormat="false" ht="12.75" hidden="false" customHeight="false" outlineLevel="0" collapsed="false">
      <c r="L1348" s="62"/>
    </row>
    <row r="1349" customFormat="false" ht="12.75" hidden="false" customHeight="false" outlineLevel="0" collapsed="false">
      <c r="L1349" s="62"/>
    </row>
    <row r="1350" customFormat="false" ht="12.75" hidden="false" customHeight="false" outlineLevel="0" collapsed="false">
      <c r="L1350" s="62"/>
    </row>
    <row r="1351" customFormat="false" ht="12.75" hidden="false" customHeight="false" outlineLevel="0" collapsed="false">
      <c r="L1351" s="62"/>
    </row>
    <row r="1352" customFormat="false" ht="12.75" hidden="false" customHeight="false" outlineLevel="0" collapsed="false">
      <c r="L1352" s="62"/>
    </row>
    <row r="1353" customFormat="false" ht="12.75" hidden="false" customHeight="false" outlineLevel="0" collapsed="false">
      <c r="L1353" s="62"/>
    </row>
    <row r="1354" customFormat="false" ht="12.75" hidden="false" customHeight="false" outlineLevel="0" collapsed="false">
      <c r="L1354" s="62"/>
    </row>
    <row r="1355" customFormat="false" ht="12.75" hidden="false" customHeight="false" outlineLevel="0" collapsed="false">
      <c r="L1355" s="62"/>
    </row>
    <row r="1356" customFormat="false" ht="12.75" hidden="false" customHeight="false" outlineLevel="0" collapsed="false">
      <c r="L1356" s="62"/>
    </row>
    <row r="1357" customFormat="false" ht="12.75" hidden="false" customHeight="false" outlineLevel="0" collapsed="false">
      <c r="L1357" s="62"/>
    </row>
    <row r="1358" customFormat="false" ht="12.75" hidden="false" customHeight="false" outlineLevel="0" collapsed="false">
      <c r="L1358" s="62"/>
    </row>
    <row r="1359" customFormat="false" ht="12.75" hidden="false" customHeight="false" outlineLevel="0" collapsed="false">
      <c r="L1359" s="62"/>
    </row>
    <row r="1360" customFormat="false" ht="12.75" hidden="false" customHeight="false" outlineLevel="0" collapsed="false">
      <c r="L1360" s="62"/>
    </row>
    <row r="1361" customFormat="false" ht="12.75" hidden="false" customHeight="false" outlineLevel="0" collapsed="false">
      <c r="L1361" s="62"/>
    </row>
    <row r="1362" customFormat="false" ht="12.75" hidden="false" customHeight="false" outlineLevel="0" collapsed="false">
      <c r="L1362" s="62"/>
    </row>
    <row r="1363" customFormat="false" ht="12.75" hidden="false" customHeight="false" outlineLevel="0" collapsed="false">
      <c r="L1363" s="62"/>
    </row>
    <row r="1364" customFormat="false" ht="12.75" hidden="false" customHeight="false" outlineLevel="0" collapsed="false">
      <c r="L1364" s="62"/>
    </row>
    <row r="1365" customFormat="false" ht="12.75" hidden="false" customHeight="false" outlineLevel="0" collapsed="false">
      <c r="L1365" s="62"/>
    </row>
    <row r="1366" customFormat="false" ht="12.75" hidden="false" customHeight="false" outlineLevel="0" collapsed="false">
      <c r="L1366" s="62"/>
    </row>
    <row r="1367" customFormat="false" ht="12.75" hidden="false" customHeight="false" outlineLevel="0" collapsed="false">
      <c r="L1367" s="62"/>
    </row>
    <row r="1368" customFormat="false" ht="12.75" hidden="false" customHeight="false" outlineLevel="0" collapsed="false">
      <c r="L1368" s="62"/>
    </row>
    <row r="1369" customFormat="false" ht="12.75" hidden="false" customHeight="false" outlineLevel="0" collapsed="false">
      <c r="L1369" s="62"/>
    </row>
    <row r="1370" customFormat="false" ht="12.75" hidden="false" customHeight="false" outlineLevel="0" collapsed="false">
      <c r="L1370" s="62"/>
    </row>
    <row r="1371" customFormat="false" ht="12.75" hidden="false" customHeight="false" outlineLevel="0" collapsed="false">
      <c r="L1371" s="62"/>
    </row>
    <row r="1372" customFormat="false" ht="12.75" hidden="false" customHeight="false" outlineLevel="0" collapsed="false">
      <c r="L1372" s="62"/>
    </row>
    <row r="1373" customFormat="false" ht="12.75" hidden="false" customHeight="false" outlineLevel="0" collapsed="false">
      <c r="L1373" s="62"/>
    </row>
    <row r="1374" customFormat="false" ht="12.75" hidden="false" customHeight="false" outlineLevel="0" collapsed="false">
      <c r="L1374" s="62"/>
    </row>
    <row r="1375" customFormat="false" ht="12.75" hidden="false" customHeight="false" outlineLevel="0" collapsed="false">
      <c r="L1375" s="62"/>
    </row>
    <row r="1376" customFormat="false" ht="12.75" hidden="false" customHeight="false" outlineLevel="0" collapsed="false">
      <c r="L1376" s="62"/>
    </row>
    <row r="1377" customFormat="false" ht="12.75" hidden="false" customHeight="false" outlineLevel="0" collapsed="false">
      <c r="L1377" s="62"/>
    </row>
    <row r="1378" customFormat="false" ht="12.75" hidden="false" customHeight="false" outlineLevel="0" collapsed="false">
      <c r="L1378" s="62"/>
    </row>
    <row r="1379" customFormat="false" ht="12.75" hidden="false" customHeight="false" outlineLevel="0" collapsed="false">
      <c r="L1379" s="62"/>
    </row>
    <row r="1380" customFormat="false" ht="12.75" hidden="false" customHeight="false" outlineLevel="0" collapsed="false">
      <c r="L1380" s="62"/>
    </row>
    <row r="1381" customFormat="false" ht="12.75" hidden="false" customHeight="false" outlineLevel="0" collapsed="false">
      <c r="L1381" s="62"/>
    </row>
    <row r="1382" customFormat="false" ht="12.75" hidden="false" customHeight="false" outlineLevel="0" collapsed="false">
      <c r="L1382" s="62"/>
    </row>
    <row r="1383" customFormat="false" ht="12.75" hidden="false" customHeight="false" outlineLevel="0" collapsed="false">
      <c r="L1383" s="62"/>
    </row>
    <row r="1384" customFormat="false" ht="12.75" hidden="false" customHeight="false" outlineLevel="0" collapsed="false">
      <c r="L1384" s="62"/>
    </row>
    <row r="1385" customFormat="false" ht="12.75" hidden="false" customHeight="false" outlineLevel="0" collapsed="false">
      <c r="L1385" s="62"/>
    </row>
    <row r="1386" customFormat="false" ht="12.75" hidden="false" customHeight="false" outlineLevel="0" collapsed="false">
      <c r="L1386" s="62"/>
    </row>
    <row r="1387" customFormat="false" ht="12.75" hidden="false" customHeight="false" outlineLevel="0" collapsed="false">
      <c r="L1387" s="62"/>
    </row>
    <row r="1388" customFormat="false" ht="12.75" hidden="false" customHeight="false" outlineLevel="0" collapsed="false">
      <c r="L1388" s="62"/>
    </row>
    <row r="1389" customFormat="false" ht="12.75" hidden="false" customHeight="false" outlineLevel="0" collapsed="false">
      <c r="L1389" s="62"/>
    </row>
    <row r="1390" customFormat="false" ht="12.75" hidden="false" customHeight="false" outlineLevel="0" collapsed="false">
      <c r="L1390" s="62"/>
    </row>
    <row r="1391" customFormat="false" ht="12.75" hidden="false" customHeight="false" outlineLevel="0" collapsed="false">
      <c r="L1391" s="62"/>
    </row>
    <row r="1392" customFormat="false" ht="12.75" hidden="false" customHeight="false" outlineLevel="0" collapsed="false">
      <c r="L1392" s="62"/>
    </row>
    <row r="1393" customFormat="false" ht="12.75" hidden="false" customHeight="false" outlineLevel="0" collapsed="false">
      <c r="L1393" s="62"/>
    </row>
    <row r="1394" customFormat="false" ht="12.75" hidden="false" customHeight="false" outlineLevel="0" collapsed="false">
      <c r="L1394" s="62"/>
    </row>
    <row r="1395" customFormat="false" ht="12.75" hidden="false" customHeight="false" outlineLevel="0" collapsed="false">
      <c r="L1395" s="62"/>
    </row>
    <row r="1396" customFormat="false" ht="12.75" hidden="false" customHeight="false" outlineLevel="0" collapsed="false">
      <c r="L1396" s="62"/>
    </row>
    <row r="1397" customFormat="false" ht="12.75" hidden="false" customHeight="false" outlineLevel="0" collapsed="false">
      <c r="L1397" s="62"/>
    </row>
    <row r="1398" customFormat="false" ht="12.75" hidden="false" customHeight="false" outlineLevel="0" collapsed="false">
      <c r="L1398" s="62"/>
    </row>
    <row r="1399" customFormat="false" ht="12.75" hidden="false" customHeight="false" outlineLevel="0" collapsed="false">
      <c r="L1399" s="62"/>
    </row>
    <row r="1400" customFormat="false" ht="12.75" hidden="false" customHeight="false" outlineLevel="0" collapsed="false">
      <c r="L1400" s="62"/>
    </row>
    <row r="1401" customFormat="false" ht="12.75" hidden="false" customHeight="false" outlineLevel="0" collapsed="false">
      <c r="L1401" s="62"/>
    </row>
    <row r="1402" customFormat="false" ht="12.75" hidden="false" customHeight="false" outlineLevel="0" collapsed="false">
      <c r="L1402" s="62"/>
    </row>
    <row r="1403" customFormat="false" ht="12.75" hidden="false" customHeight="false" outlineLevel="0" collapsed="false">
      <c r="L1403" s="62"/>
    </row>
    <row r="1404" customFormat="false" ht="12.75" hidden="false" customHeight="false" outlineLevel="0" collapsed="false">
      <c r="L1404" s="62"/>
    </row>
    <row r="1405" customFormat="false" ht="12.75" hidden="false" customHeight="false" outlineLevel="0" collapsed="false">
      <c r="L1405" s="62"/>
    </row>
    <row r="1406" customFormat="false" ht="12.75" hidden="false" customHeight="false" outlineLevel="0" collapsed="false">
      <c r="L1406" s="62"/>
    </row>
    <row r="1407" customFormat="false" ht="12.75" hidden="false" customHeight="false" outlineLevel="0" collapsed="false">
      <c r="L1407" s="62"/>
    </row>
    <row r="1408" customFormat="false" ht="12.75" hidden="false" customHeight="false" outlineLevel="0" collapsed="false">
      <c r="L1408" s="62"/>
    </row>
    <row r="1409" customFormat="false" ht="12.75" hidden="false" customHeight="false" outlineLevel="0" collapsed="false">
      <c r="L1409" s="62"/>
    </row>
    <row r="1410" customFormat="false" ht="12.75" hidden="false" customHeight="false" outlineLevel="0" collapsed="false">
      <c r="L1410" s="62"/>
    </row>
    <row r="1411" customFormat="false" ht="12.75" hidden="false" customHeight="false" outlineLevel="0" collapsed="false">
      <c r="L1411" s="62"/>
    </row>
    <row r="1412" customFormat="false" ht="12.75" hidden="false" customHeight="false" outlineLevel="0" collapsed="false">
      <c r="L1412" s="62"/>
    </row>
    <row r="1413" customFormat="false" ht="12.75" hidden="false" customHeight="false" outlineLevel="0" collapsed="false">
      <c r="L1413" s="62"/>
    </row>
    <row r="1414" customFormat="false" ht="12.75" hidden="false" customHeight="false" outlineLevel="0" collapsed="false">
      <c r="L1414" s="62"/>
    </row>
    <row r="1415" customFormat="false" ht="12.75" hidden="false" customHeight="false" outlineLevel="0" collapsed="false">
      <c r="L1415" s="62"/>
    </row>
    <row r="1416" customFormat="false" ht="12.75" hidden="false" customHeight="false" outlineLevel="0" collapsed="false">
      <c r="L1416" s="62"/>
    </row>
    <row r="1417" customFormat="false" ht="12.75" hidden="false" customHeight="false" outlineLevel="0" collapsed="false">
      <c r="L1417" s="62"/>
    </row>
    <row r="1418" customFormat="false" ht="12.75" hidden="false" customHeight="false" outlineLevel="0" collapsed="false">
      <c r="L1418" s="62"/>
    </row>
    <row r="1419" customFormat="false" ht="12.75" hidden="false" customHeight="false" outlineLevel="0" collapsed="false">
      <c r="L1419" s="62"/>
    </row>
    <row r="1420" customFormat="false" ht="12.75" hidden="false" customHeight="false" outlineLevel="0" collapsed="false">
      <c r="L1420" s="62"/>
    </row>
    <row r="1421" customFormat="false" ht="12.75" hidden="false" customHeight="false" outlineLevel="0" collapsed="false">
      <c r="L1421" s="62"/>
    </row>
    <row r="1422" customFormat="false" ht="12.75" hidden="false" customHeight="false" outlineLevel="0" collapsed="false">
      <c r="L1422" s="62"/>
    </row>
    <row r="1423" customFormat="false" ht="12.75" hidden="false" customHeight="false" outlineLevel="0" collapsed="false">
      <c r="L1423" s="62"/>
    </row>
    <row r="1424" customFormat="false" ht="12.75" hidden="false" customHeight="false" outlineLevel="0" collapsed="false">
      <c r="L1424" s="62"/>
    </row>
    <row r="1425" customFormat="false" ht="12.75" hidden="false" customHeight="false" outlineLevel="0" collapsed="false">
      <c r="L1425" s="62"/>
    </row>
    <row r="1426" customFormat="false" ht="12.75" hidden="false" customHeight="false" outlineLevel="0" collapsed="false">
      <c r="L1426" s="62"/>
    </row>
    <row r="1427" customFormat="false" ht="12.75" hidden="false" customHeight="false" outlineLevel="0" collapsed="false">
      <c r="L1427" s="62"/>
    </row>
    <row r="1428" customFormat="false" ht="12.75" hidden="false" customHeight="false" outlineLevel="0" collapsed="false">
      <c r="L1428" s="62"/>
    </row>
    <row r="1429" customFormat="false" ht="12.75" hidden="false" customHeight="false" outlineLevel="0" collapsed="false">
      <c r="L1429" s="62"/>
    </row>
    <row r="1430" customFormat="false" ht="12.75" hidden="false" customHeight="false" outlineLevel="0" collapsed="false">
      <c r="L1430" s="62"/>
    </row>
    <row r="1431" customFormat="false" ht="12.75" hidden="false" customHeight="false" outlineLevel="0" collapsed="false">
      <c r="L1431" s="62"/>
    </row>
    <row r="1432" customFormat="false" ht="12.75" hidden="false" customHeight="false" outlineLevel="0" collapsed="false">
      <c r="L1432" s="62"/>
    </row>
    <row r="1433" customFormat="false" ht="12.75" hidden="false" customHeight="false" outlineLevel="0" collapsed="false">
      <c r="L1433" s="62"/>
    </row>
    <row r="1434" customFormat="false" ht="12.75" hidden="false" customHeight="false" outlineLevel="0" collapsed="false">
      <c r="L1434" s="62"/>
    </row>
    <row r="1435" customFormat="false" ht="12.75" hidden="false" customHeight="false" outlineLevel="0" collapsed="false">
      <c r="L1435" s="62"/>
    </row>
    <row r="1436" customFormat="false" ht="12.75" hidden="false" customHeight="false" outlineLevel="0" collapsed="false">
      <c r="L1436" s="62"/>
    </row>
    <row r="1437" customFormat="false" ht="12.75" hidden="false" customHeight="false" outlineLevel="0" collapsed="false">
      <c r="L1437" s="62"/>
    </row>
    <row r="1438" customFormat="false" ht="12.75" hidden="false" customHeight="false" outlineLevel="0" collapsed="false">
      <c r="L1438" s="62"/>
    </row>
    <row r="1439" customFormat="false" ht="12.75" hidden="false" customHeight="false" outlineLevel="0" collapsed="false">
      <c r="L1439" s="62"/>
    </row>
    <row r="1440" customFormat="false" ht="12.75" hidden="false" customHeight="false" outlineLevel="0" collapsed="false">
      <c r="L1440" s="62"/>
    </row>
    <row r="1441" customFormat="false" ht="12.75" hidden="false" customHeight="false" outlineLevel="0" collapsed="false">
      <c r="L1441" s="62"/>
    </row>
    <row r="1442" customFormat="false" ht="12.75" hidden="false" customHeight="false" outlineLevel="0" collapsed="false">
      <c r="L1442" s="62"/>
    </row>
    <row r="1443" customFormat="false" ht="12.75" hidden="false" customHeight="false" outlineLevel="0" collapsed="false">
      <c r="L1443" s="62"/>
    </row>
    <row r="1444" customFormat="false" ht="12.75" hidden="false" customHeight="false" outlineLevel="0" collapsed="false">
      <c r="L1444" s="62"/>
    </row>
    <row r="1445" customFormat="false" ht="12.75" hidden="false" customHeight="false" outlineLevel="0" collapsed="false">
      <c r="L1445" s="62"/>
    </row>
    <row r="1446" customFormat="false" ht="12.75" hidden="false" customHeight="false" outlineLevel="0" collapsed="false">
      <c r="L1446" s="62"/>
    </row>
    <row r="1447" customFormat="false" ht="12.75" hidden="false" customHeight="false" outlineLevel="0" collapsed="false">
      <c r="L1447" s="62"/>
    </row>
    <row r="1448" customFormat="false" ht="12.75" hidden="false" customHeight="false" outlineLevel="0" collapsed="false">
      <c r="L1448" s="62"/>
    </row>
    <row r="1449" customFormat="false" ht="12.75" hidden="false" customHeight="false" outlineLevel="0" collapsed="false">
      <c r="L1449" s="62"/>
    </row>
    <row r="1450" customFormat="false" ht="12.75" hidden="false" customHeight="false" outlineLevel="0" collapsed="false">
      <c r="L1450" s="62"/>
    </row>
    <row r="1451" customFormat="false" ht="12.75" hidden="false" customHeight="false" outlineLevel="0" collapsed="false">
      <c r="L1451" s="62"/>
    </row>
    <row r="1452" customFormat="false" ht="12.75" hidden="false" customHeight="false" outlineLevel="0" collapsed="false">
      <c r="L1452" s="62"/>
    </row>
    <row r="1453" customFormat="false" ht="12.75" hidden="false" customHeight="false" outlineLevel="0" collapsed="false">
      <c r="L1453" s="62"/>
    </row>
    <row r="1454" customFormat="false" ht="12.75" hidden="false" customHeight="false" outlineLevel="0" collapsed="false">
      <c r="L1454" s="62"/>
    </row>
    <row r="1455" customFormat="false" ht="12.75" hidden="false" customHeight="false" outlineLevel="0" collapsed="false">
      <c r="L1455" s="62"/>
    </row>
    <row r="1456" customFormat="false" ht="12.75" hidden="false" customHeight="false" outlineLevel="0" collapsed="false">
      <c r="L1456" s="62"/>
    </row>
    <row r="1457" customFormat="false" ht="12.75" hidden="false" customHeight="false" outlineLevel="0" collapsed="false">
      <c r="L1457" s="62"/>
    </row>
    <row r="1458" customFormat="false" ht="12.75" hidden="false" customHeight="false" outlineLevel="0" collapsed="false">
      <c r="L1458" s="62"/>
    </row>
    <row r="1459" customFormat="false" ht="12.75" hidden="false" customHeight="false" outlineLevel="0" collapsed="false">
      <c r="L1459" s="62"/>
    </row>
    <row r="1460" customFormat="false" ht="12.75" hidden="false" customHeight="false" outlineLevel="0" collapsed="false">
      <c r="L1460" s="62"/>
    </row>
    <row r="1461" customFormat="false" ht="12.75" hidden="false" customHeight="false" outlineLevel="0" collapsed="false">
      <c r="L1461" s="62"/>
    </row>
    <row r="1462" customFormat="false" ht="12.75" hidden="false" customHeight="false" outlineLevel="0" collapsed="false">
      <c r="L1462" s="62"/>
    </row>
    <row r="1463" customFormat="false" ht="12.75" hidden="false" customHeight="false" outlineLevel="0" collapsed="false">
      <c r="L1463" s="62"/>
    </row>
    <row r="1464" customFormat="false" ht="12.75" hidden="false" customHeight="false" outlineLevel="0" collapsed="false">
      <c r="L1464" s="62"/>
    </row>
    <row r="1465" customFormat="false" ht="12.75" hidden="false" customHeight="false" outlineLevel="0" collapsed="false">
      <c r="L1465" s="62"/>
    </row>
    <row r="1466" customFormat="false" ht="12.75" hidden="false" customHeight="false" outlineLevel="0" collapsed="false">
      <c r="L1466" s="62"/>
    </row>
    <row r="1467" customFormat="false" ht="12.75" hidden="false" customHeight="false" outlineLevel="0" collapsed="false">
      <c r="L1467" s="62"/>
    </row>
    <row r="1468" customFormat="false" ht="12.75" hidden="false" customHeight="false" outlineLevel="0" collapsed="false">
      <c r="L1468" s="62"/>
    </row>
    <row r="1469" customFormat="false" ht="12.75" hidden="false" customHeight="false" outlineLevel="0" collapsed="false">
      <c r="L1469" s="62"/>
    </row>
    <row r="1470" customFormat="false" ht="12.75" hidden="false" customHeight="false" outlineLevel="0" collapsed="false">
      <c r="L1470" s="62"/>
    </row>
    <row r="1471" customFormat="false" ht="12.75" hidden="false" customHeight="false" outlineLevel="0" collapsed="false">
      <c r="L1471" s="62"/>
    </row>
    <row r="1472" customFormat="false" ht="12.75" hidden="false" customHeight="false" outlineLevel="0" collapsed="false">
      <c r="L1472" s="62"/>
    </row>
    <row r="1473" customFormat="false" ht="12.75" hidden="false" customHeight="false" outlineLevel="0" collapsed="false">
      <c r="L1473" s="62"/>
    </row>
    <row r="1474" customFormat="false" ht="12.75" hidden="false" customHeight="false" outlineLevel="0" collapsed="false">
      <c r="L1474" s="62"/>
    </row>
    <row r="1475" customFormat="false" ht="12.75" hidden="false" customHeight="false" outlineLevel="0" collapsed="false">
      <c r="L1475" s="62"/>
    </row>
    <row r="1476" customFormat="false" ht="12.75" hidden="false" customHeight="false" outlineLevel="0" collapsed="false">
      <c r="L1476" s="62"/>
    </row>
    <row r="1477" customFormat="false" ht="12.75" hidden="false" customHeight="false" outlineLevel="0" collapsed="false">
      <c r="L1477" s="62"/>
    </row>
    <row r="1478" customFormat="false" ht="12.75" hidden="false" customHeight="false" outlineLevel="0" collapsed="false">
      <c r="L1478" s="62"/>
    </row>
    <row r="1479" customFormat="false" ht="12.75" hidden="false" customHeight="false" outlineLevel="0" collapsed="false">
      <c r="L1479" s="62"/>
    </row>
    <row r="1480" customFormat="false" ht="12.75" hidden="false" customHeight="false" outlineLevel="0" collapsed="false">
      <c r="L1480" s="62"/>
    </row>
    <row r="1481" customFormat="false" ht="12.75" hidden="false" customHeight="false" outlineLevel="0" collapsed="false">
      <c r="L1481" s="62"/>
    </row>
    <row r="1482" customFormat="false" ht="12.75" hidden="false" customHeight="false" outlineLevel="0" collapsed="false">
      <c r="L1482" s="62"/>
    </row>
    <row r="1483" customFormat="false" ht="12.75" hidden="false" customHeight="false" outlineLevel="0" collapsed="false">
      <c r="L1483" s="62"/>
    </row>
    <row r="1484" customFormat="false" ht="12.75" hidden="false" customHeight="false" outlineLevel="0" collapsed="false">
      <c r="L1484" s="62"/>
    </row>
    <row r="1485" customFormat="false" ht="12.75" hidden="false" customHeight="false" outlineLevel="0" collapsed="false">
      <c r="L1485" s="62"/>
    </row>
    <row r="1486" customFormat="false" ht="12.75" hidden="false" customHeight="false" outlineLevel="0" collapsed="false">
      <c r="L1486" s="62"/>
    </row>
    <row r="1487" customFormat="false" ht="12.75" hidden="false" customHeight="false" outlineLevel="0" collapsed="false">
      <c r="L1487" s="62"/>
    </row>
    <row r="1488" customFormat="false" ht="12.75" hidden="false" customHeight="false" outlineLevel="0" collapsed="false">
      <c r="L1488" s="62"/>
    </row>
    <row r="1489" customFormat="false" ht="12.75" hidden="false" customHeight="false" outlineLevel="0" collapsed="false">
      <c r="L1489" s="62"/>
    </row>
    <row r="1490" customFormat="false" ht="12.75" hidden="false" customHeight="false" outlineLevel="0" collapsed="false">
      <c r="L1490" s="62"/>
    </row>
    <row r="1491" customFormat="false" ht="12.75" hidden="false" customHeight="false" outlineLevel="0" collapsed="false">
      <c r="L1491" s="62"/>
    </row>
    <row r="1492" customFormat="false" ht="12.75" hidden="false" customHeight="false" outlineLevel="0" collapsed="false">
      <c r="L1492" s="62"/>
    </row>
    <row r="1493" customFormat="false" ht="12.75" hidden="false" customHeight="false" outlineLevel="0" collapsed="false">
      <c r="L1493" s="62"/>
    </row>
    <row r="1494" customFormat="false" ht="12.75" hidden="false" customHeight="false" outlineLevel="0" collapsed="false">
      <c r="L1494" s="62"/>
    </row>
    <row r="1495" customFormat="false" ht="12.75" hidden="false" customHeight="false" outlineLevel="0" collapsed="false">
      <c r="L1495" s="62"/>
    </row>
    <row r="1496" customFormat="false" ht="12.75" hidden="false" customHeight="false" outlineLevel="0" collapsed="false">
      <c r="L1496" s="62"/>
    </row>
    <row r="1497" customFormat="false" ht="12.75" hidden="false" customHeight="false" outlineLevel="0" collapsed="false">
      <c r="L1497" s="62"/>
    </row>
    <row r="1498" customFormat="false" ht="12.75" hidden="false" customHeight="false" outlineLevel="0" collapsed="false">
      <c r="L1498" s="62"/>
    </row>
    <row r="1499" customFormat="false" ht="12.75" hidden="false" customHeight="false" outlineLevel="0" collapsed="false">
      <c r="L1499" s="62"/>
    </row>
    <row r="1500" customFormat="false" ht="12.75" hidden="false" customHeight="false" outlineLevel="0" collapsed="false">
      <c r="L1500" s="62"/>
    </row>
    <row r="1501" customFormat="false" ht="12.75" hidden="false" customHeight="false" outlineLevel="0" collapsed="false">
      <c r="L1501" s="62"/>
    </row>
    <row r="1502" customFormat="false" ht="12.75" hidden="false" customHeight="false" outlineLevel="0" collapsed="false">
      <c r="L1502" s="62"/>
    </row>
    <row r="1503" customFormat="false" ht="12.75" hidden="false" customHeight="false" outlineLevel="0" collapsed="false">
      <c r="L1503" s="62"/>
    </row>
    <row r="1504" customFormat="false" ht="12.75" hidden="false" customHeight="false" outlineLevel="0" collapsed="false">
      <c r="L1504" s="62"/>
    </row>
    <row r="1505" customFormat="false" ht="12.75" hidden="false" customHeight="false" outlineLevel="0" collapsed="false">
      <c r="L1505" s="62"/>
    </row>
    <row r="1506" customFormat="false" ht="12.75" hidden="false" customHeight="false" outlineLevel="0" collapsed="false">
      <c r="L1506" s="62"/>
    </row>
    <row r="1507" customFormat="false" ht="12.75" hidden="false" customHeight="false" outlineLevel="0" collapsed="false">
      <c r="L1507" s="62"/>
    </row>
    <row r="1508" customFormat="false" ht="12.75" hidden="false" customHeight="false" outlineLevel="0" collapsed="false">
      <c r="L1508" s="62"/>
    </row>
    <row r="1509" customFormat="false" ht="12.75" hidden="false" customHeight="false" outlineLevel="0" collapsed="false">
      <c r="L1509" s="62"/>
    </row>
    <row r="1510" customFormat="false" ht="12.75" hidden="false" customHeight="false" outlineLevel="0" collapsed="false">
      <c r="L1510" s="62"/>
    </row>
    <row r="1511" customFormat="false" ht="12.75" hidden="false" customHeight="false" outlineLevel="0" collapsed="false">
      <c r="L1511" s="62"/>
    </row>
    <row r="1512" customFormat="false" ht="12.75" hidden="false" customHeight="false" outlineLevel="0" collapsed="false">
      <c r="L1512" s="62"/>
    </row>
    <row r="1513" customFormat="false" ht="12.75" hidden="false" customHeight="false" outlineLevel="0" collapsed="false">
      <c r="L1513" s="62"/>
    </row>
    <row r="1514" customFormat="false" ht="12.75" hidden="false" customHeight="false" outlineLevel="0" collapsed="false">
      <c r="L1514" s="62"/>
    </row>
    <row r="1515" customFormat="false" ht="12.75" hidden="false" customHeight="false" outlineLevel="0" collapsed="false">
      <c r="L1515" s="62"/>
    </row>
    <row r="1516" customFormat="false" ht="12.75" hidden="false" customHeight="false" outlineLevel="0" collapsed="false">
      <c r="L1516" s="62"/>
    </row>
    <row r="1517" customFormat="false" ht="12.75" hidden="false" customHeight="false" outlineLevel="0" collapsed="false">
      <c r="L1517" s="62"/>
    </row>
    <row r="1518" customFormat="false" ht="12.75" hidden="false" customHeight="false" outlineLevel="0" collapsed="false">
      <c r="L1518" s="62"/>
    </row>
    <row r="1519" customFormat="false" ht="12.75" hidden="false" customHeight="false" outlineLevel="0" collapsed="false">
      <c r="L1519" s="62"/>
    </row>
    <row r="1520" customFormat="false" ht="12.75" hidden="false" customHeight="false" outlineLevel="0" collapsed="false">
      <c r="L1520" s="62"/>
    </row>
    <row r="1521" customFormat="false" ht="12.75" hidden="false" customHeight="false" outlineLevel="0" collapsed="false">
      <c r="L1521" s="62"/>
    </row>
    <row r="1522" customFormat="false" ht="12.75" hidden="false" customHeight="false" outlineLevel="0" collapsed="false">
      <c r="L1522" s="62"/>
    </row>
    <row r="1523" customFormat="false" ht="12.75" hidden="false" customHeight="false" outlineLevel="0" collapsed="false">
      <c r="L1523" s="62"/>
    </row>
    <row r="1524" customFormat="false" ht="12.75" hidden="false" customHeight="false" outlineLevel="0" collapsed="false">
      <c r="L1524" s="62"/>
    </row>
    <row r="1525" customFormat="false" ht="12.75" hidden="false" customHeight="false" outlineLevel="0" collapsed="false">
      <c r="L1525" s="62"/>
    </row>
    <row r="1526" customFormat="false" ht="12.75" hidden="false" customHeight="false" outlineLevel="0" collapsed="false">
      <c r="L1526" s="62"/>
    </row>
    <row r="1527" customFormat="false" ht="12.75" hidden="false" customHeight="false" outlineLevel="0" collapsed="false">
      <c r="L1527" s="62"/>
    </row>
    <row r="1528" customFormat="false" ht="12.75" hidden="false" customHeight="false" outlineLevel="0" collapsed="false">
      <c r="L1528" s="62"/>
    </row>
    <row r="1529" customFormat="false" ht="12.75" hidden="false" customHeight="false" outlineLevel="0" collapsed="false">
      <c r="L1529" s="62"/>
    </row>
    <row r="1530" customFormat="false" ht="12.75" hidden="false" customHeight="false" outlineLevel="0" collapsed="false">
      <c r="L1530" s="62"/>
    </row>
    <row r="1531" customFormat="false" ht="12.75" hidden="false" customHeight="false" outlineLevel="0" collapsed="false">
      <c r="L1531" s="62"/>
    </row>
    <row r="1532" customFormat="false" ht="12.75" hidden="false" customHeight="false" outlineLevel="0" collapsed="false">
      <c r="L1532" s="62"/>
    </row>
    <row r="1533" customFormat="false" ht="12.75" hidden="false" customHeight="false" outlineLevel="0" collapsed="false">
      <c r="L1533" s="62"/>
    </row>
    <row r="1534" customFormat="false" ht="12.75" hidden="false" customHeight="false" outlineLevel="0" collapsed="false">
      <c r="L1534" s="62"/>
    </row>
    <row r="1535" customFormat="false" ht="12.75" hidden="false" customHeight="false" outlineLevel="0" collapsed="false">
      <c r="L1535" s="62"/>
    </row>
    <row r="1536" customFormat="false" ht="12.75" hidden="false" customHeight="false" outlineLevel="0" collapsed="false">
      <c r="L1536" s="62"/>
    </row>
    <row r="1537" customFormat="false" ht="12.75" hidden="false" customHeight="false" outlineLevel="0" collapsed="false">
      <c r="L1537" s="62"/>
    </row>
    <row r="1538" customFormat="false" ht="12.75" hidden="false" customHeight="false" outlineLevel="0" collapsed="false">
      <c r="L1538" s="62"/>
    </row>
    <row r="1539" customFormat="false" ht="12.75" hidden="false" customHeight="false" outlineLevel="0" collapsed="false">
      <c r="L1539" s="62"/>
    </row>
    <row r="1540" customFormat="false" ht="12.75" hidden="false" customHeight="false" outlineLevel="0" collapsed="false">
      <c r="L1540" s="62"/>
    </row>
    <row r="1541" customFormat="false" ht="12.75" hidden="false" customHeight="false" outlineLevel="0" collapsed="false">
      <c r="L1541" s="62"/>
    </row>
    <row r="1542" customFormat="false" ht="12.75" hidden="false" customHeight="false" outlineLevel="0" collapsed="false">
      <c r="L1542" s="62"/>
    </row>
    <row r="1543" customFormat="false" ht="12.75" hidden="false" customHeight="false" outlineLevel="0" collapsed="false">
      <c r="L1543" s="62"/>
    </row>
    <row r="1544" customFormat="false" ht="12.75" hidden="false" customHeight="false" outlineLevel="0" collapsed="false">
      <c r="L1544" s="62"/>
    </row>
    <row r="1545" customFormat="false" ht="12.75" hidden="false" customHeight="false" outlineLevel="0" collapsed="false">
      <c r="L1545" s="62"/>
    </row>
    <row r="1546" customFormat="false" ht="12.75" hidden="false" customHeight="false" outlineLevel="0" collapsed="false">
      <c r="L1546" s="62"/>
    </row>
    <row r="1547" customFormat="false" ht="12.75" hidden="false" customHeight="false" outlineLevel="0" collapsed="false">
      <c r="L1547" s="62"/>
    </row>
    <row r="1548" customFormat="false" ht="12.75" hidden="false" customHeight="false" outlineLevel="0" collapsed="false">
      <c r="L1548" s="62"/>
    </row>
    <row r="1549" customFormat="false" ht="12.75" hidden="false" customHeight="false" outlineLevel="0" collapsed="false">
      <c r="L1549" s="62"/>
    </row>
    <row r="1550" customFormat="false" ht="12.75" hidden="false" customHeight="false" outlineLevel="0" collapsed="false">
      <c r="L1550" s="62"/>
    </row>
    <row r="1551" customFormat="false" ht="12.75" hidden="false" customHeight="false" outlineLevel="0" collapsed="false">
      <c r="L1551" s="62"/>
    </row>
    <row r="1552" customFormat="false" ht="12.75" hidden="false" customHeight="false" outlineLevel="0" collapsed="false">
      <c r="L1552" s="62"/>
    </row>
    <row r="1553" customFormat="false" ht="12.75" hidden="false" customHeight="false" outlineLevel="0" collapsed="false">
      <c r="L1553" s="62"/>
    </row>
    <row r="1554" customFormat="false" ht="12.75" hidden="false" customHeight="false" outlineLevel="0" collapsed="false">
      <c r="L1554" s="62"/>
    </row>
    <row r="1555" customFormat="false" ht="12.75" hidden="false" customHeight="false" outlineLevel="0" collapsed="false">
      <c r="L1555" s="62"/>
    </row>
    <row r="1556" customFormat="false" ht="12.75" hidden="false" customHeight="false" outlineLevel="0" collapsed="false">
      <c r="L1556" s="62"/>
    </row>
    <row r="1557" customFormat="false" ht="12.75" hidden="false" customHeight="false" outlineLevel="0" collapsed="false">
      <c r="L1557" s="62"/>
    </row>
    <row r="1558" customFormat="false" ht="12.75" hidden="false" customHeight="false" outlineLevel="0" collapsed="false">
      <c r="L1558" s="62"/>
    </row>
    <row r="1559" customFormat="false" ht="12.75" hidden="false" customHeight="false" outlineLevel="0" collapsed="false">
      <c r="L1559" s="62"/>
    </row>
    <row r="1560" customFormat="false" ht="12.75" hidden="false" customHeight="false" outlineLevel="0" collapsed="false">
      <c r="L1560" s="62"/>
    </row>
    <row r="1561" customFormat="false" ht="12.75" hidden="false" customHeight="false" outlineLevel="0" collapsed="false">
      <c r="L1561" s="62"/>
    </row>
    <row r="1562" customFormat="false" ht="12.75" hidden="false" customHeight="false" outlineLevel="0" collapsed="false">
      <c r="L1562" s="62"/>
    </row>
    <row r="1563" customFormat="false" ht="12.75" hidden="false" customHeight="false" outlineLevel="0" collapsed="false">
      <c r="L1563" s="62"/>
    </row>
    <row r="1564" customFormat="false" ht="12.75" hidden="false" customHeight="false" outlineLevel="0" collapsed="false">
      <c r="L1564" s="62"/>
    </row>
    <row r="1565" customFormat="false" ht="12.75" hidden="false" customHeight="false" outlineLevel="0" collapsed="false">
      <c r="L1565" s="62"/>
    </row>
    <row r="1566" customFormat="false" ht="12.75" hidden="false" customHeight="false" outlineLevel="0" collapsed="false">
      <c r="L1566" s="62"/>
    </row>
    <row r="1567" customFormat="false" ht="12.75" hidden="false" customHeight="false" outlineLevel="0" collapsed="false">
      <c r="L1567" s="62"/>
    </row>
    <row r="1568" customFormat="false" ht="12.75" hidden="false" customHeight="false" outlineLevel="0" collapsed="false">
      <c r="L1568" s="62"/>
    </row>
    <row r="1569" customFormat="false" ht="12.75" hidden="false" customHeight="false" outlineLevel="0" collapsed="false">
      <c r="L1569" s="62"/>
    </row>
    <row r="1570" customFormat="false" ht="12.75" hidden="false" customHeight="false" outlineLevel="0" collapsed="false">
      <c r="L1570" s="62"/>
    </row>
    <row r="1571" customFormat="false" ht="12.75" hidden="false" customHeight="false" outlineLevel="0" collapsed="false">
      <c r="L1571" s="62"/>
    </row>
    <row r="1572" customFormat="false" ht="12.75" hidden="false" customHeight="false" outlineLevel="0" collapsed="false">
      <c r="L1572" s="62"/>
    </row>
    <row r="1573" customFormat="false" ht="12.75" hidden="false" customHeight="false" outlineLevel="0" collapsed="false">
      <c r="L1573" s="62"/>
    </row>
    <row r="1574" customFormat="false" ht="12.75" hidden="false" customHeight="false" outlineLevel="0" collapsed="false">
      <c r="L1574" s="62"/>
    </row>
    <row r="1575" customFormat="false" ht="12.75" hidden="false" customHeight="false" outlineLevel="0" collapsed="false">
      <c r="L1575" s="62"/>
    </row>
    <row r="1576" customFormat="false" ht="12.75" hidden="false" customHeight="false" outlineLevel="0" collapsed="false">
      <c r="L1576" s="62"/>
    </row>
    <row r="1577" customFormat="false" ht="12.75" hidden="false" customHeight="false" outlineLevel="0" collapsed="false">
      <c r="L1577" s="62"/>
    </row>
    <row r="1578" customFormat="false" ht="12.75" hidden="false" customHeight="false" outlineLevel="0" collapsed="false">
      <c r="L1578" s="62"/>
    </row>
    <row r="1579" customFormat="false" ht="12.75" hidden="false" customHeight="false" outlineLevel="0" collapsed="false">
      <c r="L1579" s="62"/>
    </row>
    <row r="1580" customFormat="false" ht="12.75" hidden="false" customHeight="false" outlineLevel="0" collapsed="false">
      <c r="L1580" s="62"/>
    </row>
    <row r="1581" customFormat="false" ht="12.75" hidden="false" customHeight="false" outlineLevel="0" collapsed="false">
      <c r="L1581" s="62"/>
    </row>
    <row r="1582" customFormat="false" ht="12.75" hidden="false" customHeight="false" outlineLevel="0" collapsed="false">
      <c r="L1582" s="62"/>
    </row>
    <row r="1583" customFormat="false" ht="12.75" hidden="false" customHeight="false" outlineLevel="0" collapsed="false">
      <c r="L1583" s="62"/>
    </row>
    <row r="1584" customFormat="false" ht="12.75" hidden="false" customHeight="false" outlineLevel="0" collapsed="false">
      <c r="L1584" s="62"/>
    </row>
    <row r="1585" customFormat="false" ht="12.75" hidden="false" customHeight="false" outlineLevel="0" collapsed="false">
      <c r="L1585" s="62"/>
    </row>
    <row r="1586" customFormat="false" ht="12.75" hidden="false" customHeight="false" outlineLevel="0" collapsed="false">
      <c r="L1586" s="62"/>
    </row>
    <row r="1587" customFormat="false" ht="12.75" hidden="false" customHeight="false" outlineLevel="0" collapsed="false">
      <c r="L1587" s="62"/>
    </row>
    <row r="1588" customFormat="false" ht="12.75" hidden="false" customHeight="false" outlineLevel="0" collapsed="false">
      <c r="L1588" s="62"/>
    </row>
    <row r="1589" customFormat="false" ht="12.75" hidden="false" customHeight="false" outlineLevel="0" collapsed="false">
      <c r="L1589" s="62"/>
    </row>
    <row r="1590" customFormat="false" ht="12.75" hidden="false" customHeight="false" outlineLevel="0" collapsed="false">
      <c r="L1590" s="62"/>
    </row>
    <row r="1591" customFormat="false" ht="12.75" hidden="false" customHeight="false" outlineLevel="0" collapsed="false">
      <c r="L1591" s="62"/>
    </row>
  </sheetData>
  <mergeCells count="9">
    <mergeCell ref="B282:E282"/>
    <mergeCell ref="B310:E310"/>
    <mergeCell ref="B341:E341"/>
    <mergeCell ref="B371:E371"/>
    <mergeCell ref="B401:E401"/>
    <mergeCell ref="B431:E431"/>
    <mergeCell ref="B461:E461"/>
    <mergeCell ref="B492:E492"/>
    <mergeCell ref="B524:E5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0" man="true" max="16383" min="0"/>
    <brk id="62" man="true" max="16383" min="0"/>
    <brk id="94" man="true" max="16383" min="0"/>
    <brk id="125" man="true" max="16383" min="0"/>
    <brk id="156" man="true" max="16383" min="0"/>
    <brk id="187" man="true" max="16383" min="0"/>
    <brk id="218" man="true" max="16383" min="0"/>
    <brk id="250" man="true" max="16383" min="0"/>
    <brk id="280" man="true" max="16383" min="0"/>
    <brk id="308" man="true" max="16383" min="0"/>
    <brk id="369" man="true" max="16383" min="0"/>
    <brk id="399" man="true" max="16383" min="0"/>
    <brk id="429" man="true" max="16383" min="0"/>
    <brk id="459" man="true" max="16383" min="0"/>
    <brk id="551" man="true" max="16383" min="0"/>
    <brk id="579" man="true" max="16383" min="0"/>
    <brk id="610" man="true" max="16383" min="0"/>
    <brk id="640" man="true" max="16383" min="0"/>
    <brk id="67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41"/>
    <col collapsed="false" customWidth="true" hidden="false" outlineLevel="0" max="3" min="3" style="0" width="8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10" min="7" style="0" width="9.99"/>
    <col collapsed="false" customWidth="true" hidden="false" outlineLevel="0" max="11" min="11" style="0" width="9.85"/>
    <col collapsed="false" customWidth="true" hidden="false" outlineLevel="0" max="12" min="12" style="0" width="9.99"/>
  </cols>
  <sheetData>
    <row r="1" customFormat="false" ht="18" hidden="false" customHeight="true" outlineLevel="0" collapsed="false">
      <c r="A1" s="2" t="s">
        <v>475</v>
      </c>
    </row>
    <row r="2" customFormat="false" ht="7.5" hidden="false" customHeight="true" outlineLevel="0" collapsed="false">
      <c r="A2" s="2"/>
    </row>
    <row r="3" customFormat="false" ht="18" hidden="false" customHeight="true" outlineLevel="0" collapsed="false">
      <c r="A3" s="278" t="s">
        <v>1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</row>
    <row r="4" customFormat="false" ht="18" hidden="false" customHeight="true" outlineLevel="0" collapsed="false">
      <c r="A4" s="278"/>
      <c r="B4" s="278"/>
      <c r="C4" s="278"/>
      <c r="D4" s="278"/>
      <c r="E4" s="278"/>
      <c r="F4" s="278"/>
      <c r="G4" s="278"/>
      <c r="H4" s="278"/>
      <c r="I4" s="278"/>
      <c r="J4" s="278"/>
      <c r="K4" s="278"/>
    </row>
    <row r="5" customFormat="false" ht="18" hidden="false" customHeight="true" outlineLevel="0" collapsed="false">
      <c r="A5" s="4" t="s">
        <v>2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</row>
    <row r="6" customFormat="false" ht="15.75" hidden="false" customHeight="false" outlineLevel="0" collapsed="false">
      <c r="A6" s="4"/>
      <c r="K6" s="0" t="s">
        <v>3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7" t="s">
        <v>8</v>
      </c>
      <c r="F7" s="8" t="s">
        <v>9</v>
      </c>
      <c r="G7" s="9"/>
      <c r="H7" s="6" t="s">
        <v>10</v>
      </c>
      <c r="I7" s="6" t="s">
        <v>476</v>
      </c>
      <c r="J7" s="8" t="s">
        <v>11</v>
      </c>
      <c r="K7" s="9"/>
    </row>
    <row r="8" customFormat="false" ht="13.5" hidden="false" customHeight="false" outlineLevel="0" collapsed="false">
      <c r="A8" s="11"/>
      <c r="B8" s="11"/>
      <c r="C8" s="11"/>
      <c r="D8" s="12" t="s">
        <v>12</v>
      </c>
      <c r="E8" s="12" t="s">
        <v>13</v>
      </c>
      <c r="F8" s="6" t="s">
        <v>14</v>
      </c>
      <c r="G8" s="6" t="s">
        <v>14</v>
      </c>
      <c r="H8" s="12" t="s">
        <v>15</v>
      </c>
      <c r="I8" s="12" t="s">
        <v>72</v>
      </c>
      <c r="J8" s="6" t="s">
        <v>16</v>
      </c>
      <c r="K8" s="6" t="s">
        <v>17</v>
      </c>
    </row>
    <row r="9" customFormat="false" ht="13.5" hidden="false" customHeight="false" outlineLevel="0" collapsed="false">
      <c r="A9" s="14"/>
      <c r="B9" s="14"/>
      <c r="C9" s="14"/>
      <c r="D9" s="15" t="s">
        <v>19</v>
      </c>
      <c r="E9" s="15" t="n">
        <v>2003</v>
      </c>
      <c r="F9" s="15" t="s">
        <v>20</v>
      </c>
      <c r="G9" s="15" t="s">
        <v>21</v>
      </c>
      <c r="H9" s="15" t="s">
        <v>477</v>
      </c>
      <c r="I9" s="15" t="s">
        <v>73</v>
      </c>
      <c r="J9" s="15" t="n">
        <v>2004</v>
      </c>
      <c r="K9" s="15" t="s">
        <v>23</v>
      </c>
    </row>
    <row r="10" customFormat="false" ht="14.25" hidden="false" customHeight="false" outlineLevel="0" collapsed="false">
      <c r="A10" s="16" t="s">
        <v>478</v>
      </c>
      <c r="B10" s="279" t="n">
        <v>1789.8</v>
      </c>
      <c r="C10" s="279" t="n">
        <v>1760.7</v>
      </c>
      <c r="D10" s="280" t="n">
        <v>29.1</v>
      </c>
      <c r="E10" s="279" t="n">
        <v>0</v>
      </c>
      <c r="F10" s="279" t="n">
        <v>0</v>
      </c>
      <c r="G10" s="280" t="n">
        <v>29.1</v>
      </c>
      <c r="H10" s="279" t="n">
        <v>0</v>
      </c>
      <c r="I10" s="279" t="n">
        <v>0</v>
      </c>
      <c r="J10" s="279" t="n">
        <v>0</v>
      </c>
      <c r="K10" s="30" t="n">
        <v>0</v>
      </c>
    </row>
    <row r="11" customFormat="false" ht="13.5" hidden="false" customHeight="false" outlineLevel="0" collapsed="false">
      <c r="A11" s="45" t="s">
        <v>479</v>
      </c>
      <c r="B11" s="281" t="n">
        <v>158.3</v>
      </c>
      <c r="C11" s="281" t="n">
        <v>22.5</v>
      </c>
      <c r="D11" s="282" t="n">
        <v>135.8</v>
      </c>
      <c r="E11" s="281" t="n">
        <v>0</v>
      </c>
      <c r="F11" s="281" t="n">
        <v>0</v>
      </c>
      <c r="G11" s="283" t="n">
        <v>135.8</v>
      </c>
      <c r="H11" s="281" t="n">
        <v>0</v>
      </c>
      <c r="I11" s="281" t="n">
        <v>0</v>
      </c>
      <c r="J11" s="281" t="n">
        <v>0</v>
      </c>
      <c r="K11" s="284" t="n">
        <v>0</v>
      </c>
    </row>
    <row r="12" customFormat="false" ht="13.5" hidden="false" customHeight="false" outlineLevel="0" collapsed="false">
      <c r="A12" s="45" t="s">
        <v>480</v>
      </c>
      <c r="B12" s="281" t="n">
        <v>1100.6</v>
      </c>
      <c r="C12" s="281" t="n">
        <v>922.6</v>
      </c>
      <c r="D12" s="282" t="s">
        <v>481</v>
      </c>
      <c r="E12" s="281" t="n">
        <v>0</v>
      </c>
      <c r="F12" s="281" t="n">
        <v>0</v>
      </c>
      <c r="G12" s="283" t="n">
        <v>176.6</v>
      </c>
      <c r="H12" s="281" t="n">
        <v>0</v>
      </c>
      <c r="I12" s="281" t="n">
        <v>0.8</v>
      </c>
      <c r="J12" s="281" t="n">
        <v>0</v>
      </c>
      <c r="K12" s="284" t="n">
        <v>0</v>
      </c>
    </row>
    <row r="13" customFormat="false" ht="13.5" hidden="false" customHeight="false" outlineLevel="0" collapsed="false">
      <c r="A13" s="45" t="s">
        <v>482</v>
      </c>
      <c r="B13" s="281" t="n">
        <v>145.8</v>
      </c>
      <c r="C13" s="281" t="n">
        <v>74</v>
      </c>
      <c r="D13" s="282" t="n">
        <v>71.8</v>
      </c>
      <c r="E13" s="281" t="n">
        <v>0</v>
      </c>
      <c r="F13" s="281" t="n">
        <v>0</v>
      </c>
      <c r="G13" s="283" t="n">
        <v>71.8</v>
      </c>
      <c r="H13" s="281" t="n">
        <v>0</v>
      </c>
      <c r="I13" s="281" t="n">
        <v>0</v>
      </c>
      <c r="J13" s="281" t="n">
        <v>0</v>
      </c>
      <c r="K13" s="284" t="n">
        <v>0</v>
      </c>
    </row>
    <row r="14" customFormat="false" ht="13.5" hidden="false" customHeight="false" outlineLevel="0" collapsed="false">
      <c r="A14" s="45" t="s">
        <v>483</v>
      </c>
      <c r="B14" s="281" t="n">
        <v>695.3</v>
      </c>
      <c r="C14" s="281" t="s">
        <v>484</v>
      </c>
      <c r="D14" s="282" t="n">
        <v>350</v>
      </c>
      <c r="E14" s="281" t="n">
        <v>0</v>
      </c>
      <c r="F14" s="281" t="n">
        <v>0</v>
      </c>
      <c r="G14" s="283" t="n">
        <v>350</v>
      </c>
      <c r="H14" s="281" t="n">
        <v>0</v>
      </c>
      <c r="I14" s="281" t="n">
        <v>0</v>
      </c>
      <c r="J14" s="281" t="n">
        <v>0</v>
      </c>
      <c r="K14" s="284" t="n">
        <v>0</v>
      </c>
    </row>
    <row r="15" customFormat="false" ht="13.5" hidden="false" customHeight="false" outlineLevel="0" collapsed="false">
      <c r="A15" s="45" t="s">
        <v>485</v>
      </c>
      <c r="B15" s="281" t="n">
        <v>1133.6</v>
      </c>
      <c r="C15" s="281" t="n">
        <v>782.5</v>
      </c>
      <c r="D15" s="282" t="n">
        <v>351.1</v>
      </c>
      <c r="E15" s="281" t="n">
        <v>0</v>
      </c>
      <c r="F15" s="281" t="n">
        <v>70</v>
      </c>
      <c r="G15" s="283" t="n">
        <v>281.1</v>
      </c>
      <c r="H15" s="281" t="n">
        <v>0</v>
      </c>
      <c r="I15" s="281" t="n">
        <v>0</v>
      </c>
      <c r="J15" s="281" t="n">
        <v>0</v>
      </c>
      <c r="K15" s="284" t="n">
        <v>0</v>
      </c>
    </row>
    <row r="16" customFormat="false" ht="13.5" hidden="false" customHeight="false" outlineLevel="0" collapsed="false">
      <c r="A16" s="45" t="s">
        <v>486</v>
      </c>
      <c r="B16" s="281" t="n">
        <v>1999.5</v>
      </c>
      <c r="C16" s="281" t="n">
        <v>1348.3</v>
      </c>
      <c r="D16" s="282" t="n">
        <v>651.2</v>
      </c>
      <c r="E16" s="281" t="n">
        <v>0</v>
      </c>
      <c r="F16" s="281" t="n">
        <v>0</v>
      </c>
      <c r="G16" s="283" t="n">
        <v>651.2</v>
      </c>
      <c r="H16" s="281" t="n">
        <v>0</v>
      </c>
      <c r="I16" s="281" t="n">
        <v>0</v>
      </c>
      <c r="J16" s="281" t="n">
        <v>0</v>
      </c>
      <c r="K16" s="284" t="n">
        <v>0</v>
      </c>
    </row>
    <row r="17" customFormat="false" ht="13.5" hidden="false" customHeight="false" outlineLevel="0" collapsed="false">
      <c r="A17" s="45" t="s">
        <v>487</v>
      </c>
      <c r="B17" s="281" t="n">
        <v>386.4</v>
      </c>
      <c r="C17" s="281" t="n">
        <v>147.4</v>
      </c>
      <c r="D17" s="282" t="n">
        <v>239</v>
      </c>
      <c r="E17" s="281" t="n">
        <v>0</v>
      </c>
      <c r="F17" s="281" t="n">
        <v>0</v>
      </c>
      <c r="G17" s="283" t="n">
        <v>239</v>
      </c>
      <c r="H17" s="281" t="n">
        <v>0</v>
      </c>
      <c r="I17" s="281" t="n">
        <v>0</v>
      </c>
      <c r="J17" s="281" t="n">
        <v>0</v>
      </c>
      <c r="K17" s="284" t="n">
        <v>0</v>
      </c>
    </row>
    <row r="18" customFormat="false" ht="13.5" hidden="false" customHeight="false" outlineLevel="0" collapsed="false">
      <c r="A18" s="45" t="s">
        <v>488</v>
      </c>
      <c r="B18" s="281" t="n">
        <v>1024.7</v>
      </c>
      <c r="C18" s="281" t="n">
        <v>967.9</v>
      </c>
      <c r="D18" s="282" t="n">
        <v>56.8</v>
      </c>
      <c r="E18" s="281" t="n">
        <v>0</v>
      </c>
      <c r="F18" s="281" t="n">
        <v>0</v>
      </c>
      <c r="G18" s="283" t="n">
        <v>56.8</v>
      </c>
      <c r="H18" s="281" t="n">
        <v>0</v>
      </c>
      <c r="I18" s="281" t="n">
        <v>0</v>
      </c>
      <c r="J18" s="281" t="n">
        <v>0</v>
      </c>
      <c r="K18" s="284" t="n">
        <v>0</v>
      </c>
    </row>
    <row r="19" customFormat="false" ht="13.5" hidden="false" customHeight="false" outlineLevel="0" collapsed="false">
      <c r="A19" s="45" t="s">
        <v>489</v>
      </c>
      <c r="B19" s="281" t="n">
        <v>2562.8</v>
      </c>
      <c r="C19" s="281" t="n">
        <v>2509.3</v>
      </c>
      <c r="D19" s="282" t="n">
        <v>53.5</v>
      </c>
      <c r="E19" s="281" t="n">
        <v>0</v>
      </c>
      <c r="F19" s="281" t="n">
        <v>0</v>
      </c>
      <c r="G19" s="283" t="n">
        <v>53.5</v>
      </c>
      <c r="H19" s="281" t="n">
        <v>0</v>
      </c>
      <c r="I19" s="281" t="n">
        <v>0</v>
      </c>
      <c r="J19" s="281" t="n">
        <v>0</v>
      </c>
      <c r="K19" s="284" t="n">
        <v>0</v>
      </c>
    </row>
    <row r="20" customFormat="false" ht="13.5" hidden="false" customHeight="false" outlineLevel="0" collapsed="false">
      <c r="A20" s="45" t="s">
        <v>490</v>
      </c>
      <c r="B20" s="281" t="n">
        <v>84.4</v>
      </c>
      <c r="C20" s="281" t="n">
        <v>8.1</v>
      </c>
      <c r="D20" s="282" t="n">
        <v>76.3</v>
      </c>
      <c r="E20" s="281" t="n">
        <v>0</v>
      </c>
      <c r="F20" s="281" t="n">
        <v>0</v>
      </c>
      <c r="G20" s="283" t="n">
        <v>76.3</v>
      </c>
      <c r="H20" s="281" t="n">
        <v>0</v>
      </c>
      <c r="I20" s="281" t="n">
        <v>0</v>
      </c>
      <c r="J20" s="281" t="n">
        <v>0</v>
      </c>
      <c r="K20" s="284" t="n">
        <v>0</v>
      </c>
    </row>
    <row r="21" customFormat="false" ht="13.5" hidden="false" customHeight="false" outlineLevel="0" collapsed="false">
      <c r="A21" s="45" t="s">
        <v>491</v>
      </c>
      <c r="B21" s="281" t="n">
        <v>1044.6</v>
      </c>
      <c r="C21" s="281" t="n">
        <v>757.6</v>
      </c>
      <c r="D21" s="282" t="n">
        <v>287</v>
      </c>
      <c r="E21" s="281" t="n">
        <v>0</v>
      </c>
      <c r="F21" s="281" t="n">
        <v>0</v>
      </c>
      <c r="G21" s="283" t="n">
        <v>287</v>
      </c>
      <c r="H21" s="281" t="n">
        <v>0</v>
      </c>
      <c r="I21" s="281" t="n">
        <v>0</v>
      </c>
      <c r="J21" s="281" t="n">
        <v>0</v>
      </c>
      <c r="K21" s="284" t="n">
        <v>0</v>
      </c>
    </row>
    <row r="22" customFormat="false" ht="13.5" hidden="false" customHeight="false" outlineLevel="0" collapsed="false">
      <c r="A22" s="45" t="s">
        <v>492</v>
      </c>
      <c r="B22" s="281" t="n">
        <v>365</v>
      </c>
      <c r="C22" s="281" t="n">
        <v>363.5</v>
      </c>
      <c r="D22" s="282" t="n">
        <v>1.5</v>
      </c>
      <c r="E22" s="281" t="n">
        <v>0</v>
      </c>
      <c r="F22" s="281" t="n">
        <v>0</v>
      </c>
      <c r="G22" s="283" t="s">
        <v>493</v>
      </c>
      <c r="H22" s="281" t="n">
        <v>0</v>
      </c>
      <c r="I22" s="281" t="n">
        <v>0</v>
      </c>
      <c r="J22" s="281" t="n">
        <v>0</v>
      </c>
      <c r="K22" s="284" t="n">
        <v>0</v>
      </c>
    </row>
    <row r="23" customFormat="false" ht="13.5" hidden="false" customHeight="false" outlineLevel="0" collapsed="false">
      <c r="A23" s="45" t="s">
        <v>494</v>
      </c>
      <c r="B23" s="281" t="n">
        <v>263.3</v>
      </c>
      <c r="C23" s="281" t="n">
        <v>121.5</v>
      </c>
      <c r="D23" s="282" t="n">
        <v>141.8</v>
      </c>
      <c r="E23" s="281" t="n">
        <v>0</v>
      </c>
      <c r="F23" s="281" t="n">
        <v>0</v>
      </c>
      <c r="G23" s="283" t="n">
        <v>141.8</v>
      </c>
      <c r="H23" s="281" t="n">
        <v>0</v>
      </c>
      <c r="I23" s="281" t="n">
        <v>0</v>
      </c>
      <c r="J23" s="281" t="n">
        <v>0</v>
      </c>
      <c r="K23" s="284" t="n">
        <v>0</v>
      </c>
    </row>
    <row r="24" customFormat="false" ht="13.5" hidden="false" customHeight="false" outlineLevel="0" collapsed="false">
      <c r="A24" s="45" t="s">
        <v>495</v>
      </c>
      <c r="B24" s="281" t="n">
        <v>11.4</v>
      </c>
      <c r="C24" s="281" t="n">
        <v>0</v>
      </c>
      <c r="D24" s="282" t="n">
        <v>11.4</v>
      </c>
      <c r="E24" s="281" t="n">
        <v>0</v>
      </c>
      <c r="F24" s="281" t="n">
        <v>0</v>
      </c>
      <c r="G24" s="283" t="n">
        <v>11.4</v>
      </c>
      <c r="H24" s="281" t="n">
        <v>0</v>
      </c>
      <c r="I24" s="281" t="n">
        <v>0</v>
      </c>
      <c r="J24" s="281" t="n">
        <v>0</v>
      </c>
      <c r="K24" s="284" t="n">
        <v>0</v>
      </c>
    </row>
    <row r="25" customFormat="false" ht="13.5" hidden="false" customHeight="false" outlineLevel="0" collapsed="false">
      <c r="A25" s="45" t="s">
        <v>496</v>
      </c>
      <c r="B25" s="281" t="n">
        <v>14.1</v>
      </c>
      <c r="C25" s="281" t="n">
        <v>5.6</v>
      </c>
      <c r="D25" s="282" t="n">
        <v>8.5</v>
      </c>
      <c r="E25" s="281" t="n">
        <v>0</v>
      </c>
      <c r="F25" s="281" t="n">
        <v>0</v>
      </c>
      <c r="G25" s="283" t="n">
        <v>8.5</v>
      </c>
      <c r="H25" s="281" t="n">
        <v>0</v>
      </c>
      <c r="I25" s="281" t="n">
        <v>0</v>
      </c>
      <c r="J25" s="281" t="n">
        <v>0</v>
      </c>
      <c r="K25" s="284" t="n">
        <v>0</v>
      </c>
    </row>
    <row r="26" customFormat="false" ht="13.5" hidden="false" customHeight="false" outlineLevel="0" collapsed="false">
      <c r="A26" s="45" t="s">
        <v>497</v>
      </c>
      <c r="B26" s="281" t="n">
        <v>50</v>
      </c>
      <c r="C26" s="281" t="n">
        <v>41</v>
      </c>
      <c r="D26" s="282" t="n">
        <v>9</v>
      </c>
      <c r="E26" s="281" t="n">
        <v>0</v>
      </c>
      <c r="F26" s="281" t="n">
        <v>0</v>
      </c>
      <c r="G26" s="283" t="n">
        <v>9</v>
      </c>
      <c r="H26" s="281" t="n">
        <v>0</v>
      </c>
      <c r="I26" s="281" t="n">
        <v>0</v>
      </c>
      <c r="J26" s="281" t="n">
        <v>0</v>
      </c>
      <c r="K26" s="284" t="n">
        <v>0</v>
      </c>
    </row>
    <row r="27" customFormat="false" ht="13.5" hidden="false" customHeight="false" outlineLevel="0" collapsed="false">
      <c r="A27" s="45" t="s">
        <v>498</v>
      </c>
      <c r="B27" s="281" t="n">
        <v>80.5</v>
      </c>
      <c r="C27" s="281" t="n">
        <v>0</v>
      </c>
      <c r="D27" s="282" t="n">
        <v>80.5</v>
      </c>
      <c r="E27" s="281" t="n">
        <v>0</v>
      </c>
      <c r="F27" s="281" t="n">
        <v>0</v>
      </c>
      <c r="G27" s="283"/>
      <c r="H27" s="281" t="n">
        <v>80.5</v>
      </c>
      <c r="I27" s="281" t="n">
        <v>0</v>
      </c>
      <c r="J27" s="281" t="n">
        <v>0</v>
      </c>
      <c r="K27" s="284" t="n">
        <v>0</v>
      </c>
    </row>
    <row r="28" customFormat="false" ht="13.5" hidden="false" customHeight="false" outlineLevel="0" collapsed="false">
      <c r="A28" s="45" t="s">
        <v>499</v>
      </c>
      <c r="B28" s="281" t="n">
        <v>91.6</v>
      </c>
      <c r="C28" s="281" t="n">
        <v>81.6</v>
      </c>
      <c r="D28" s="282" t="n">
        <v>10</v>
      </c>
      <c r="E28" s="281" t="n">
        <v>0</v>
      </c>
      <c r="F28" s="281" t="n">
        <v>0</v>
      </c>
      <c r="G28" s="283" t="n">
        <v>2.3</v>
      </c>
      <c r="H28" s="285" t="s">
        <v>500</v>
      </c>
      <c r="I28" s="281" t="n">
        <v>0</v>
      </c>
      <c r="J28" s="281" t="n">
        <v>0</v>
      </c>
      <c r="K28" s="284" t="n">
        <v>0</v>
      </c>
    </row>
    <row r="29" customFormat="false" ht="13.5" hidden="false" customHeight="false" outlineLevel="0" collapsed="false">
      <c r="A29" s="45" t="s">
        <v>501</v>
      </c>
      <c r="B29" s="281" t="n">
        <v>139.2</v>
      </c>
      <c r="C29" s="281" t="n">
        <v>113.1</v>
      </c>
      <c r="D29" s="282" t="n">
        <v>26.1</v>
      </c>
      <c r="E29" s="281" t="n">
        <v>0</v>
      </c>
      <c r="F29" s="281" t="n">
        <v>0</v>
      </c>
      <c r="G29" s="283" t="n">
        <v>26.1</v>
      </c>
      <c r="H29" s="281" t="n">
        <v>0</v>
      </c>
      <c r="I29" s="281" t="n">
        <v>0</v>
      </c>
      <c r="J29" s="281" t="n">
        <v>0</v>
      </c>
      <c r="K29" s="284" t="n">
        <v>0</v>
      </c>
    </row>
    <row r="30" customFormat="false" ht="13.5" hidden="false" customHeight="false" outlineLevel="0" collapsed="false">
      <c r="A30" s="45" t="s">
        <v>502</v>
      </c>
      <c r="B30" s="281" t="n">
        <v>14</v>
      </c>
      <c r="C30" s="281" t="n">
        <v>0</v>
      </c>
      <c r="D30" s="286" t="s">
        <v>503</v>
      </c>
      <c r="E30" s="281" t="n">
        <v>0</v>
      </c>
      <c r="F30" s="281" t="n">
        <v>0</v>
      </c>
      <c r="G30" s="283"/>
      <c r="H30" s="281" t="n">
        <v>0</v>
      </c>
      <c r="I30" s="281" t="n">
        <v>0.8</v>
      </c>
      <c r="J30" s="281" t="n">
        <v>0</v>
      </c>
      <c r="K30" s="284" t="n">
        <v>0.3</v>
      </c>
    </row>
    <row r="31" customFormat="false" ht="13.5" hidden="false" customHeight="false" outlineLevel="0" collapsed="false">
      <c r="A31" s="45" t="s">
        <v>504</v>
      </c>
      <c r="B31" s="281" t="n">
        <v>56.5</v>
      </c>
      <c r="C31" s="281" t="n">
        <v>2.8</v>
      </c>
      <c r="D31" s="282" t="n">
        <v>53.7</v>
      </c>
      <c r="E31" s="281" t="n">
        <v>0</v>
      </c>
      <c r="F31" s="281" t="n">
        <v>0</v>
      </c>
      <c r="G31" s="283" t="n">
        <v>53.7</v>
      </c>
      <c r="H31" s="281" t="n">
        <v>0</v>
      </c>
      <c r="I31" s="281" t="n">
        <v>0</v>
      </c>
      <c r="J31" s="281" t="n">
        <v>0</v>
      </c>
      <c r="K31" s="284" t="n">
        <v>0</v>
      </c>
    </row>
    <row r="32" customFormat="false" ht="13.5" hidden="false" customHeight="false" outlineLevel="0" collapsed="false">
      <c r="A32" s="20" t="s">
        <v>505</v>
      </c>
      <c r="B32" s="287" t="n">
        <v>62.5</v>
      </c>
      <c r="C32" s="287" t="n">
        <v>2.8</v>
      </c>
      <c r="D32" s="282" t="n">
        <v>59.7</v>
      </c>
      <c r="E32" s="287" t="n">
        <v>0</v>
      </c>
      <c r="F32" s="287" t="n">
        <v>11.9</v>
      </c>
      <c r="G32" s="282" t="n">
        <v>47.8</v>
      </c>
      <c r="H32" s="287" t="n">
        <v>0</v>
      </c>
      <c r="I32" s="287" t="n">
        <v>0</v>
      </c>
      <c r="J32" s="287" t="n">
        <v>0</v>
      </c>
      <c r="K32" s="288" t="n">
        <v>0</v>
      </c>
    </row>
    <row r="33" customFormat="false" ht="13.5" hidden="false" customHeight="false" outlineLevel="0" collapsed="false">
      <c r="A33" s="48" t="s">
        <v>506</v>
      </c>
      <c r="B33" s="289" t="n">
        <v>152.4</v>
      </c>
      <c r="C33" s="289" t="n">
        <v>10.4</v>
      </c>
      <c r="D33" s="290" t="n">
        <v>142</v>
      </c>
      <c r="E33" s="289" t="n">
        <v>0</v>
      </c>
      <c r="F33" s="289" t="n">
        <v>0</v>
      </c>
      <c r="G33" s="290" t="n">
        <v>142</v>
      </c>
      <c r="H33" s="289" t="n">
        <v>0</v>
      </c>
      <c r="I33" s="289" t="n">
        <v>0</v>
      </c>
      <c r="J33" s="289" t="n">
        <v>0</v>
      </c>
      <c r="K33" s="291" t="n">
        <v>0</v>
      </c>
    </row>
    <row r="34" customFormat="false" ht="13.5" hidden="false" customHeight="false" outlineLevel="0" collapsed="false">
      <c r="A34" s="0" t="s">
        <v>507</v>
      </c>
      <c r="B34" s="170"/>
      <c r="C34" s="170"/>
      <c r="D34" s="292"/>
      <c r="E34" s="170"/>
      <c r="F34" s="170"/>
      <c r="G34" s="292"/>
      <c r="H34" s="170"/>
      <c r="I34" s="170"/>
      <c r="J34" s="170"/>
      <c r="K34" s="170"/>
    </row>
    <row r="35" customFormat="false" ht="12.75" hidden="false" customHeight="false" outlineLevel="0" collapsed="false">
      <c r="A35" s="0" t="s">
        <v>508</v>
      </c>
      <c r="B35" s="170"/>
      <c r="C35" s="170"/>
      <c r="D35" s="292"/>
      <c r="E35" s="170"/>
      <c r="F35" s="170"/>
      <c r="G35" s="292"/>
      <c r="H35" s="170"/>
      <c r="I35" s="170"/>
      <c r="J35" s="170"/>
      <c r="K35" s="170"/>
    </row>
    <row r="36" customFormat="false" ht="12.75" hidden="false" customHeight="false" outlineLevel="0" collapsed="false">
      <c r="A36" s="0" t="s">
        <v>509</v>
      </c>
      <c r="B36" s="170"/>
      <c r="C36" s="170"/>
      <c r="D36" s="292"/>
      <c r="E36" s="170"/>
      <c r="F36" s="170"/>
      <c r="G36" s="292"/>
      <c r="H36" s="170"/>
      <c r="I36" s="170"/>
      <c r="J36" s="170"/>
      <c r="K36" s="170"/>
    </row>
    <row r="37" customFormat="false" ht="12.75" hidden="false" customHeight="false" outlineLevel="0" collapsed="false">
      <c r="A37" s="293" t="s">
        <v>510</v>
      </c>
      <c r="B37" s="38"/>
      <c r="C37" s="38"/>
      <c r="D37" s="38"/>
      <c r="E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A38" s="294" t="s">
        <v>511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294"/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2.75" hidden="false" customHeight="false" outlineLevel="0" collapsed="false">
      <c r="A40" s="295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3.5" hidden="false" customHeight="false" outlineLevel="0" collapsed="false">
      <c r="K41" s="0" t="s">
        <v>3</v>
      </c>
    </row>
    <row r="42" customFormat="false" ht="14.25" hidden="false" customHeight="false" outlineLevel="0" collapsed="false">
      <c r="A42" s="5" t="s">
        <v>4</v>
      </c>
      <c r="B42" s="6" t="s">
        <v>5</v>
      </c>
      <c r="C42" s="6" t="s">
        <v>6</v>
      </c>
      <c r="D42" s="6" t="s">
        <v>7</v>
      </c>
      <c r="E42" s="7" t="s">
        <v>8</v>
      </c>
      <c r="F42" s="8" t="s">
        <v>9</v>
      </c>
      <c r="G42" s="9"/>
      <c r="H42" s="6" t="s">
        <v>10</v>
      </c>
      <c r="I42" s="24" t="s">
        <v>10</v>
      </c>
      <c r="J42" s="8" t="s">
        <v>11</v>
      </c>
      <c r="K42" s="9"/>
    </row>
    <row r="43" customFormat="false" ht="13.5" hidden="false" customHeight="false" outlineLevel="0" collapsed="false">
      <c r="A43" s="11"/>
      <c r="B43" s="11"/>
      <c r="C43" s="11"/>
      <c r="D43" s="12" t="s">
        <v>12</v>
      </c>
      <c r="E43" s="12" t="s">
        <v>13</v>
      </c>
      <c r="F43" s="6" t="s">
        <v>14</v>
      </c>
      <c r="G43" s="6" t="s">
        <v>14</v>
      </c>
      <c r="H43" s="12" t="s">
        <v>15</v>
      </c>
      <c r="I43" s="12" t="s">
        <v>72</v>
      </c>
      <c r="J43" s="6" t="s">
        <v>16</v>
      </c>
      <c r="K43" s="6" t="s">
        <v>17</v>
      </c>
    </row>
    <row r="44" customFormat="false" ht="13.5" hidden="false" customHeight="false" outlineLevel="0" collapsed="false">
      <c r="A44" s="14"/>
      <c r="B44" s="14"/>
      <c r="C44" s="14"/>
      <c r="D44" s="15" t="s">
        <v>19</v>
      </c>
      <c r="E44" s="15" t="n">
        <v>2003</v>
      </c>
      <c r="F44" s="15" t="s">
        <v>20</v>
      </c>
      <c r="G44" s="15" t="s">
        <v>21</v>
      </c>
      <c r="H44" s="15" t="s">
        <v>512</v>
      </c>
      <c r="I44" s="15" t="s">
        <v>73</v>
      </c>
      <c r="J44" s="15" t="n">
        <v>2004</v>
      </c>
      <c r="K44" s="15" t="s">
        <v>23</v>
      </c>
    </row>
    <row r="45" customFormat="false" ht="14.25" hidden="false" customHeight="false" outlineLevel="0" collapsed="false">
      <c r="A45" s="20" t="s">
        <v>513</v>
      </c>
      <c r="B45" s="296" t="n">
        <v>294.4</v>
      </c>
      <c r="C45" s="296" t="n">
        <v>20.4</v>
      </c>
      <c r="D45" s="296" t="n">
        <v>274</v>
      </c>
      <c r="E45" s="296" t="n">
        <v>-33.5</v>
      </c>
      <c r="F45" s="296" t="n">
        <v>0</v>
      </c>
      <c r="G45" s="296" t="n">
        <v>240.5</v>
      </c>
      <c r="H45" s="296" t="n">
        <v>0</v>
      </c>
      <c r="I45" s="296" t="n">
        <v>0</v>
      </c>
      <c r="J45" s="296" t="n">
        <v>0</v>
      </c>
      <c r="K45" s="297" t="n">
        <v>0</v>
      </c>
    </row>
    <row r="46" customFormat="false" ht="13.5" hidden="false" customHeight="false" outlineLevel="0" collapsed="false">
      <c r="A46" s="298" t="s">
        <v>514</v>
      </c>
      <c r="B46" s="296" t="n">
        <v>136.7</v>
      </c>
      <c r="C46" s="296" t="n">
        <v>0</v>
      </c>
      <c r="D46" s="296" t="n">
        <v>136.7</v>
      </c>
      <c r="E46" s="296" t="n">
        <v>0</v>
      </c>
      <c r="F46" s="296" t="n">
        <v>0</v>
      </c>
      <c r="G46" s="296" t="n">
        <v>136.7</v>
      </c>
      <c r="H46" s="296" t="n">
        <v>0</v>
      </c>
      <c r="I46" s="296" t="n">
        <v>0</v>
      </c>
      <c r="J46" s="296" t="n">
        <v>0</v>
      </c>
      <c r="K46" s="297" t="n">
        <v>0</v>
      </c>
    </row>
    <row r="47" customFormat="false" ht="13.5" hidden="false" customHeight="false" outlineLevel="0" collapsed="false">
      <c r="A47" s="48" t="s">
        <v>515</v>
      </c>
      <c r="B47" s="289" t="n">
        <v>9791.9</v>
      </c>
      <c r="C47" s="289" t="n">
        <v>8756.1</v>
      </c>
      <c r="D47" s="289" t="n">
        <v>1035.8</v>
      </c>
      <c r="E47" s="290" t="n">
        <v>0</v>
      </c>
      <c r="F47" s="289" t="n">
        <v>0</v>
      </c>
      <c r="G47" s="289" t="n">
        <v>338.8</v>
      </c>
      <c r="H47" s="289" t="n">
        <v>0</v>
      </c>
      <c r="I47" s="289" t="n">
        <v>697</v>
      </c>
      <c r="J47" s="289" t="n">
        <v>0</v>
      </c>
      <c r="K47" s="291" t="n">
        <v>0</v>
      </c>
    </row>
    <row r="48" customFormat="false" ht="13.5" hidden="false" customHeight="false" outlineLevel="0" collapsed="false"/>
    <row r="51" customFormat="false" ht="15" hidden="false" customHeight="false" outlineLevel="0" collapsed="false">
      <c r="A51" s="4" t="s">
        <v>27</v>
      </c>
    </row>
    <row r="52" customFormat="false" ht="13.5" hidden="false" customHeight="false" outlineLevel="0" collapsed="false">
      <c r="K52" s="0" t="s">
        <v>3</v>
      </c>
    </row>
    <row r="53" customFormat="false" ht="14.25" hidden="false" customHeight="false" outlineLevel="0" collapsed="false">
      <c r="A53" s="13" t="s">
        <v>4</v>
      </c>
      <c r="B53" s="6" t="s">
        <v>28</v>
      </c>
      <c r="C53" s="6" t="s">
        <v>29</v>
      </c>
      <c r="D53" s="6" t="s">
        <v>6</v>
      </c>
      <c r="E53" s="6" t="s">
        <v>7</v>
      </c>
      <c r="F53" s="24" t="s">
        <v>30</v>
      </c>
      <c r="G53" s="8" t="s">
        <v>31</v>
      </c>
      <c r="H53" s="25"/>
      <c r="I53" s="25"/>
      <c r="J53" s="8" t="s">
        <v>32</v>
      </c>
      <c r="K53" s="25"/>
      <c r="L53" s="299"/>
    </row>
    <row r="54" customFormat="false" ht="13.5" hidden="false" customHeight="false" outlineLevel="0" collapsed="false">
      <c r="A54" s="11"/>
      <c r="B54" s="12" t="s">
        <v>33</v>
      </c>
      <c r="C54" s="26" t="s">
        <v>34</v>
      </c>
      <c r="D54" s="12"/>
      <c r="E54" s="12" t="s">
        <v>84</v>
      </c>
      <c r="F54" s="12" t="s">
        <v>35</v>
      </c>
      <c r="G54" s="6" t="s">
        <v>36</v>
      </c>
      <c r="H54" s="6" t="s">
        <v>37</v>
      </c>
      <c r="I54" s="6" t="s">
        <v>38</v>
      </c>
      <c r="J54" s="6" t="s">
        <v>103</v>
      </c>
      <c r="K54" s="36" t="s">
        <v>516</v>
      </c>
      <c r="L54" s="299"/>
    </row>
    <row r="55" customFormat="false" ht="13.5" hidden="false" customHeight="false" outlineLevel="0" collapsed="false">
      <c r="A55" s="14"/>
      <c r="B55" s="14"/>
      <c r="C55" s="14"/>
      <c r="D55" s="15"/>
      <c r="E55" s="14" t="s">
        <v>39</v>
      </c>
      <c r="F55" s="15" t="s">
        <v>40</v>
      </c>
      <c r="G55" s="27"/>
      <c r="H55" s="15"/>
      <c r="I55" s="15" t="s">
        <v>41</v>
      </c>
      <c r="J55" s="15" t="n">
        <v>2004</v>
      </c>
      <c r="K55" s="57" t="s">
        <v>23</v>
      </c>
      <c r="L55" s="36"/>
    </row>
    <row r="56" customFormat="false" ht="14.25" hidden="false" customHeight="false" outlineLevel="0" collapsed="false">
      <c r="A56" s="16" t="s">
        <v>478</v>
      </c>
      <c r="B56" s="279" t="n">
        <v>4085.5</v>
      </c>
      <c r="C56" s="279" t="n">
        <v>52665</v>
      </c>
      <c r="D56" s="279" t="n">
        <v>55701.1</v>
      </c>
      <c r="E56" s="279" t="n">
        <v>1049.4</v>
      </c>
      <c r="F56" s="279" t="n">
        <v>950.7</v>
      </c>
      <c r="G56" s="279" t="n">
        <v>0</v>
      </c>
      <c r="H56" s="279" t="n">
        <v>0</v>
      </c>
      <c r="I56" s="279" t="n">
        <v>0</v>
      </c>
      <c r="J56" s="279" t="n">
        <v>0</v>
      </c>
      <c r="K56" s="37" t="n">
        <v>0</v>
      </c>
      <c r="L56" s="300"/>
    </row>
    <row r="57" customFormat="false" ht="13.5" hidden="false" customHeight="false" outlineLevel="0" collapsed="false">
      <c r="A57" s="45" t="s">
        <v>517</v>
      </c>
      <c r="B57" s="281" t="n">
        <v>5080.4</v>
      </c>
      <c r="C57" s="281" t="n">
        <v>14112</v>
      </c>
      <c r="D57" s="281" t="n">
        <v>18662</v>
      </c>
      <c r="E57" s="287" t="n">
        <v>530.4</v>
      </c>
      <c r="F57" s="281" t="n">
        <v>0.5</v>
      </c>
      <c r="G57" s="281" t="n">
        <v>0</v>
      </c>
      <c r="H57" s="281" t="n">
        <v>0</v>
      </c>
      <c r="I57" s="281" t="n">
        <v>0</v>
      </c>
      <c r="J57" s="281" t="n">
        <v>0</v>
      </c>
      <c r="K57" s="37" t="n">
        <v>0</v>
      </c>
      <c r="L57" s="300"/>
    </row>
    <row r="58" customFormat="false" ht="13.5" hidden="false" customHeight="false" outlineLevel="0" collapsed="false">
      <c r="A58" s="45" t="s">
        <v>479</v>
      </c>
      <c r="B58" s="281" t="n">
        <v>15631</v>
      </c>
      <c r="C58" s="281" t="n">
        <v>25515</v>
      </c>
      <c r="D58" s="281" t="n">
        <v>40705.7</v>
      </c>
      <c r="E58" s="287" t="n">
        <v>440.3</v>
      </c>
      <c r="F58" s="281" t="n">
        <v>0.2</v>
      </c>
      <c r="G58" s="281" t="n">
        <v>0</v>
      </c>
      <c r="H58" s="281" t="n">
        <v>0</v>
      </c>
      <c r="I58" s="281" t="n">
        <v>0</v>
      </c>
      <c r="J58" s="281" t="n">
        <v>0</v>
      </c>
      <c r="K58" s="37" t="n">
        <v>0</v>
      </c>
      <c r="L58" s="300"/>
    </row>
    <row r="59" customFormat="false" ht="13.5" hidden="false" customHeight="false" outlineLevel="0" collapsed="false">
      <c r="A59" s="45" t="s">
        <v>480</v>
      </c>
      <c r="B59" s="281" t="n">
        <v>20058.5</v>
      </c>
      <c r="C59" s="281" t="n">
        <v>33281.4</v>
      </c>
      <c r="D59" s="281" t="n">
        <v>52828.5</v>
      </c>
      <c r="E59" s="287" t="n">
        <v>511.4</v>
      </c>
      <c r="F59" s="281" t="n">
        <v>0</v>
      </c>
      <c r="G59" s="281" t="n">
        <v>0</v>
      </c>
      <c r="H59" s="281" t="n">
        <v>0</v>
      </c>
      <c r="I59" s="281" t="n">
        <v>0</v>
      </c>
      <c r="J59" s="281" t="n">
        <v>0</v>
      </c>
      <c r="K59" s="37" t="n">
        <v>0</v>
      </c>
      <c r="L59" s="300"/>
    </row>
    <row r="60" customFormat="false" ht="13.5" hidden="false" customHeight="false" outlineLevel="0" collapsed="false">
      <c r="A60" s="45" t="s">
        <v>482</v>
      </c>
      <c r="B60" s="281" t="n">
        <v>17751.3</v>
      </c>
      <c r="C60" s="281" t="n">
        <v>30238</v>
      </c>
      <c r="D60" s="281" t="n">
        <v>45880.7</v>
      </c>
      <c r="E60" s="287" t="n">
        <v>2108.6</v>
      </c>
      <c r="F60" s="281" t="n">
        <v>0.4</v>
      </c>
      <c r="G60" s="281" t="n">
        <v>0</v>
      </c>
      <c r="H60" s="281" t="n">
        <v>0</v>
      </c>
      <c r="I60" s="281" t="n">
        <v>0</v>
      </c>
      <c r="J60" s="281" t="n">
        <v>0</v>
      </c>
      <c r="K60" s="37" t="n">
        <v>0</v>
      </c>
      <c r="L60" s="300"/>
    </row>
    <row r="61" customFormat="false" ht="13.5" hidden="false" customHeight="false" outlineLevel="0" collapsed="false">
      <c r="A61" s="45" t="s">
        <v>483</v>
      </c>
      <c r="B61" s="281" t="n">
        <v>17423.5</v>
      </c>
      <c r="C61" s="281" t="n">
        <v>33522.3</v>
      </c>
      <c r="D61" s="281" t="n">
        <v>50248.8</v>
      </c>
      <c r="E61" s="287" t="n">
        <v>697</v>
      </c>
      <c r="F61" s="281" t="n">
        <v>0</v>
      </c>
      <c r="G61" s="281" t="n">
        <v>0</v>
      </c>
      <c r="H61" s="281" t="n">
        <v>0</v>
      </c>
      <c r="I61" s="281" t="n">
        <v>0</v>
      </c>
      <c r="J61" s="281" t="n">
        <v>0</v>
      </c>
      <c r="K61" s="37" t="n">
        <v>0</v>
      </c>
      <c r="L61" s="300"/>
    </row>
    <row r="62" customFormat="false" ht="13.5" hidden="false" customHeight="false" outlineLevel="0" collapsed="false">
      <c r="A62" s="45" t="s">
        <v>485</v>
      </c>
      <c r="B62" s="281" t="n">
        <v>15666.6</v>
      </c>
      <c r="C62" s="281" t="n">
        <v>22293</v>
      </c>
      <c r="D62" s="281" t="n">
        <v>37620</v>
      </c>
      <c r="E62" s="287" t="n">
        <v>339.6</v>
      </c>
      <c r="F62" s="281" t="n">
        <v>0</v>
      </c>
      <c r="G62" s="281" t="n">
        <v>0</v>
      </c>
      <c r="H62" s="281" t="n">
        <v>0</v>
      </c>
      <c r="I62" s="281" t="n">
        <v>0</v>
      </c>
      <c r="J62" s="281" t="n">
        <v>0</v>
      </c>
      <c r="K62" s="37" t="n">
        <v>0</v>
      </c>
      <c r="L62" s="300"/>
    </row>
    <row r="63" customFormat="false" ht="13.5" hidden="false" customHeight="false" outlineLevel="0" collapsed="false">
      <c r="A63" s="45" t="s">
        <v>486</v>
      </c>
      <c r="B63" s="281" t="n">
        <v>24776.1</v>
      </c>
      <c r="C63" s="281" t="n">
        <v>38723.3</v>
      </c>
      <c r="D63" s="281" t="n">
        <v>62434.5</v>
      </c>
      <c r="E63" s="287" t="n">
        <v>1064.9</v>
      </c>
      <c r="F63" s="281" t="n">
        <v>0</v>
      </c>
      <c r="G63" s="283" t="n">
        <v>0</v>
      </c>
      <c r="H63" s="281" t="n">
        <v>0</v>
      </c>
      <c r="I63" s="281" t="n">
        <v>0</v>
      </c>
      <c r="J63" s="281" t="n">
        <v>0</v>
      </c>
      <c r="K63" s="37" t="n">
        <v>0</v>
      </c>
      <c r="L63" s="300"/>
    </row>
    <row r="64" customFormat="false" ht="13.5" hidden="false" customHeight="false" outlineLevel="0" collapsed="false">
      <c r="A64" s="45" t="s">
        <v>487</v>
      </c>
      <c r="B64" s="281" t="n">
        <v>14409.1</v>
      </c>
      <c r="C64" s="281" t="n">
        <v>29411.5</v>
      </c>
      <c r="D64" s="281" t="n">
        <v>43391.9</v>
      </c>
      <c r="E64" s="287" t="n">
        <v>428.7</v>
      </c>
      <c r="F64" s="281" t="n">
        <v>0</v>
      </c>
      <c r="G64" s="281" t="n">
        <v>0</v>
      </c>
      <c r="H64" s="281" t="n">
        <v>0</v>
      </c>
      <c r="I64" s="281" t="n">
        <v>0</v>
      </c>
      <c r="J64" s="281" t="n">
        <v>0</v>
      </c>
      <c r="K64" s="37" t="n">
        <v>0</v>
      </c>
      <c r="L64" s="300"/>
    </row>
    <row r="65" customFormat="false" ht="13.5" hidden="false" customHeight="false" outlineLevel="0" collapsed="false">
      <c r="A65" s="45" t="s">
        <v>488</v>
      </c>
      <c r="B65" s="281" t="n">
        <v>22741.8</v>
      </c>
      <c r="C65" s="281" t="n">
        <v>32533</v>
      </c>
      <c r="D65" s="281" t="n">
        <v>55227.5</v>
      </c>
      <c r="E65" s="287" t="n">
        <v>47.3</v>
      </c>
      <c r="F65" s="281" t="n">
        <v>0</v>
      </c>
      <c r="G65" s="281" t="n">
        <v>0</v>
      </c>
      <c r="H65" s="281" t="n">
        <v>0</v>
      </c>
      <c r="I65" s="281" t="n">
        <v>0</v>
      </c>
      <c r="J65" s="281" t="n">
        <v>0</v>
      </c>
      <c r="K65" s="37" t="n">
        <v>0</v>
      </c>
      <c r="L65" s="300"/>
    </row>
    <row r="66" customFormat="false" ht="13.5" hidden="false" customHeight="false" outlineLevel="0" collapsed="false">
      <c r="A66" s="45" t="s">
        <v>489</v>
      </c>
      <c r="B66" s="281" t="n">
        <v>19173.6</v>
      </c>
      <c r="C66" s="281" t="n">
        <v>37511.6</v>
      </c>
      <c r="D66" s="281" t="n">
        <v>54617.6</v>
      </c>
      <c r="E66" s="287" t="n">
        <v>2067.6</v>
      </c>
      <c r="F66" s="281" t="n">
        <v>0</v>
      </c>
      <c r="G66" s="281" t="n">
        <v>0</v>
      </c>
      <c r="H66" s="281" t="n">
        <v>0</v>
      </c>
      <c r="I66" s="281" t="n">
        <v>0</v>
      </c>
      <c r="J66" s="281" t="n">
        <v>0</v>
      </c>
      <c r="K66" s="37" t="n">
        <v>0</v>
      </c>
      <c r="L66" s="300"/>
    </row>
    <row r="67" customFormat="false" ht="13.5" hidden="false" customHeight="false" outlineLevel="0" collapsed="false">
      <c r="A67" s="45" t="s">
        <v>490</v>
      </c>
      <c r="B67" s="281" t="n">
        <v>10772.9</v>
      </c>
      <c r="C67" s="281" t="n">
        <v>20286.8</v>
      </c>
      <c r="D67" s="281" t="n">
        <v>31047.1</v>
      </c>
      <c r="E67" s="287" t="n">
        <v>12.6</v>
      </c>
      <c r="F67" s="281" t="n">
        <v>0.9</v>
      </c>
      <c r="G67" s="281" t="n">
        <v>0</v>
      </c>
      <c r="H67" s="281" t="n">
        <v>0</v>
      </c>
      <c r="I67" s="281" t="n">
        <v>0</v>
      </c>
      <c r="J67" s="281" t="n">
        <v>0</v>
      </c>
      <c r="K67" s="37" t="n">
        <v>0</v>
      </c>
      <c r="L67" s="300"/>
    </row>
    <row r="68" customFormat="false" ht="13.5" hidden="false" customHeight="false" outlineLevel="0" collapsed="false">
      <c r="A68" s="45" t="s">
        <v>518</v>
      </c>
      <c r="B68" s="281" t="n">
        <v>4087.4</v>
      </c>
      <c r="C68" s="281" t="n">
        <v>10663</v>
      </c>
      <c r="D68" s="281" t="n">
        <v>14497.2</v>
      </c>
      <c r="E68" s="287" t="n">
        <v>253.2</v>
      </c>
      <c r="F68" s="281" t="n">
        <v>0</v>
      </c>
      <c r="G68" s="281" t="n">
        <v>0</v>
      </c>
      <c r="H68" s="281" t="n">
        <v>0</v>
      </c>
      <c r="I68" s="281" t="n">
        <v>0</v>
      </c>
      <c r="J68" s="281" t="n">
        <v>0</v>
      </c>
      <c r="K68" s="37" t="n">
        <v>0</v>
      </c>
      <c r="L68" s="300"/>
    </row>
    <row r="69" customFormat="false" ht="13.5" hidden="false" customHeight="false" outlineLevel="0" collapsed="false">
      <c r="A69" s="45" t="s">
        <v>519</v>
      </c>
      <c r="B69" s="281" t="n">
        <v>3717.7</v>
      </c>
      <c r="C69" s="281" t="n">
        <v>10419</v>
      </c>
      <c r="D69" s="281" t="n">
        <v>14122.3</v>
      </c>
      <c r="E69" s="287" t="n">
        <v>14.4</v>
      </c>
      <c r="F69" s="281" t="n">
        <v>0.5</v>
      </c>
      <c r="G69" s="281" t="n">
        <v>0</v>
      </c>
      <c r="H69" s="281" t="n">
        <v>0</v>
      </c>
      <c r="I69" s="281" t="n">
        <v>0</v>
      </c>
      <c r="J69" s="281" t="n">
        <v>0</v>
      </c>
      <c r="K69" s="37" t="n">
        <v>0</v>
      </c>
      <c r="L69" s="300"/>
    </row>
    <row r="70" customFormat="false" ht="13.5" hidden="false" customHeight="false" outlineLevel="0" collapsed="false">
      <c r="A70" s="45" t="s">
        <v>491</v>
      </c>
      <c r="B70" s="281" t="n">
        <v>7729.6</v>
      </c>
      <c r="C70" s="281" t="n">
        <v>22063.7</v>
      </c>
      <c r="D70" s="281" t="n">
        <v>29069.6</v>
      </c>
      <c r="E70" s="287" t="n">
        <v>723.7</v>
      </c>
      <c r="F70" s="281" t="n">
        <v>0</v>
      </c>
      <c r="G70" s="281" t="n">
        <v>0</v>
      </c>
      <c r="H70" s="281" t="n">
        <v>0</v>
      </c>
      <c r="I70" s="281" t="n">
        <v>0</v>
      </c>
      <c r="J70" s="281" t="n">
        <v>0</v>
      </c>
      <c r="K70" s="37" t="n">
        <v>0</v>
      </c>
      <c r="L70" s="300"/>
    </row>
    <row r="71" customFormat="false" ht="13.5" hidden="false" customHeight="false" outlineLevel="0" collapsed="false">
      <c r="A71" s="45" t="s">
        <v>492</v>
      </c>
      <c r="B71" s="281" t="n">
        <v>16564.4</v>
      </c>
      <c r="C71" s="281" t="n">
        <v>39277</v>
      </c>
      <c r="D71" s="281" t="n">
        <v>55283.9</v>
      </c>
      <c r="E71" s="287" t="n">
        <v>557.5</v>
      </c>
      <c r="F71" s="281" t="n">
        <v>0</v>
      </c>
      <c r="G71" s="281" t="n">
        <v>0</v>
      </c>
      <c r="H71" s="281" t="n">
        <v>0</v>
      </c>
      <c r="I71" s="281" t="n">
        <v>0</v>
      </c>
      <c r="J71" s="281" t="n">
        <v>0</v>
      </c>
      <c r="K71" s="37" t="n">
        <v>0</v>
      </c>
      <c r="L71" s="300"/>
    </row>
    <row r="72" customFormat="false" ht="13.5" hidden="false" customHeight="false" outlineLevel="0" collapsed="false">
      <c r="A72" s="45" t="s">
        <v>520</v>
      </c>
      <c r="B72" s="281" t="n">
        <v>7444.8</v>
      </c>
      <c r="C72" s="281" t="n">
        <v>19428.2</v>
      </c>
      <c r="D72" s="281" t="n">
        <v>26568.8</v>
      </c>
      <c r="E72" s="287" t="n">
        <v>304.2</v>
      </c>
      <c r="F72" s="281" t="n">
        <v>0</v>
      </c>
      <c r="G72" s="281" t="n">
        <v>0</v>
      </c>
      <c r="H72" s="281" t="n">
        <v>0</v>
      </c>
      <c r="I72" s="281" t="n">
        <v>0</v>
      </c>
      <c r="J72" s="281" t="n">
        <v>0</v>
      </c>
      <c r="K72" s="37" t="n">
        <v>0</v>
      </c>
      <c r="L72" s="300"/>
    </row>
    <row r="73" customFormat="false" ht="13.5" hidden="false" customHeight="false" outlineLevel="0" collapsed="false">
      <c r="A73" s="45" t="s">
        <v>494</v>
      </c>
      <c r="B73" s="281" t="n">
        <v>11373.2</v>
      </c>
      <c r="C73" s="281" t="n">
        <v>24526</v>
      </c>
      <c r="D73" s="281" t="n">
        <v>35873.6</v>
      </c>
      <c r="E73" s="287" t="n">
        <v>25.6</v>
      </c>
      <c r="F73" s="281" t="n">
        <v>0</v>
      </c>
      <c r="G73" s="281" t="n">
        <v>0</v>
      </c>
      <c r="H73" s="281" t="n">
        <v>0</v>
      </c>
      <c r="I73" s="281" t="n">
        <v>0</v>
      </c>
      <c r="J73" s="281" t="n">
        <v>0</v>
      </c>
      <c r="K73" s="37" t="n">
        <v>0</v>
      </c>
      <c r="L73" s="300"/>
    </row>
    <row r="74" customFormat="false" ht="13.5" hidden="false" customHeight="false" outlineLevel="0" collapsed="false">
      <c r="A74" s="45" t="s">
        <v>495</v>
      </c>
      <c r="B74" s="281" t="n">
        <v>3696.3</v>
      </c>
      <c r="C74" s="281" t="n">
        <v>12300</v>
      </c>
      <c r="D74" s="281" t="n">
        <v>15935.3</v>
      </c>
      <c r="E74" s="287" t="n">
        <v>61</v>
      </c>
      <c r="F74" s="281" t="n">
        <v>0</v>
      </c>
      <c r="G74" s="281" t="n">
        <v>0</v>
      </c>
      <c r="H74" s="281" t="n">
        <v>0</v>
      </c>
      <c r="I74" s="281" t="n">
        <v>0</v>
      </c>
      <c r="J74" s="281" t="n">
        <v>0</v>
      </c>
      <c r="K74" s="37" t="n">
        <v>0</v>
      </c>
      <c r="L74" s="300"/>
    </row>
    <row r="75" customFormat="false" ht="13.5" hidden="false" customHeight="false" outlineLevel="0" collapsed="false">
      <c r="A75" s="301" t="s">
        <v>496</v>
      </c>
      <c r="B75" s="302" t="n">
        <v>5172.3</v>
      </c>
      <c r="C75" s="302" t="n">
        <v>23606.9</v>
      </c>
      <c r="D75" s="302" t="n">
        <v>27270.2</v>
      </c>
      <c r="E75" s="296" t="n">
        <v>1509</v>
      </c>
      <c r="F75" s="302" t="n">
        <v>0</v>
      </c>
      <c r="G75" s="302" t="n">
        <v>0</v>
      </c>
      <c r="H75" s="302" t="n">
        <v>0</v>
      </c>
      <c r="I75" s="302" t="n">
        <v>0</v>
      </c>
      <c r="J75" s="302" t="n">
        <v>0</v>
      </c>
      <c r="K75" s="303" t="n">
        <v>0</v>
      </c>
      <c r="L75" s="300"/>
    </row>
    <row r="76" customFormat="false" ht="13.5" hidden="false" customHeight="false" outlineLevel="0" collapsed="false">
      <c r="A76" s="48" t="s">
        <v>497</v>
      </c>
      <c r="B76" s="289" t="n">
        <v>1914.8</v>
      </c>
      <c r="C76" s="289" t="n">
        <v>11159</v>
      </c>
      <c r="D76" s="289" t="n">
        <v>13063.6</v>
      </c>
      <c r="E76" s="289" t="n">
        <v>10.2</v>
      </c>
      <c r="F76" s="289" t="n">
        <v>0</v>
      </c>
      <c r="G76" s="289" t="n">
        <v>0</v>
      </c>
      <c r="H76" s="289" t="n">
        <v>0</v>
      </c>
      <c r="I76" s="289" t="n">
        <v>0</v>
      </c>
      <c r="J76" s="290" t="n">
        <v>0</v>
      </c>
      <c r="K76" s="304" t="n">
        <v>0</v>
      </c>
      <c r="L76" s="300"/>
    </row>
    <row r="77" customFormat="false" ht="13.5" hidden="false" customHeight="false" outlineLevel="0" collapsed="false">
      <c r="A77" s="295"/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customFormat="false" ht="12.75" hidden="false" customHeight="false" outlineLevel="0" collapsed="false">
      <c r="A78" s="295"/>
      <c r="B78" s="38"/>
      <c r="C78" s="38"/>
      <c r="D78" s="38"/>
      <c r="E78" s="38"/>
      <c r="F78" s="38"/>
      <c r="G78" s="38"/>
      <c r="H78" s="38"/>
      <c r="I78" s="38"/>
      <c r="J78" s="38"/>
      <c r="K78" s="38"/>
    </row>
    <row r="79" customFormat="false" ht="13.5" hidden="false" customHeight="false" outlineLevel="0" collapsed="false">
      <c r="K79" s="0" t="s">
        <v>3</v>
      </c>
    </row>
    <row r="80" customFormat="false" ht="14.25" hidden="false" customHeight="false" outlineLevel="0" collapsed="false">
      <c r="A80" s="6" t="s">
        <v>4</v>
      </c>
      <c r="B80" s="6" t="s">
        <v>28</v>
      </c>
      <c r="C80" s="6" t="s">
        <v>29</v>
      </c>
      <c r="D80" s="6" t="s">
        <v>6</v>
      </c>
      <c r="E80" s="6" t="s">
        <v>7</v>
      </c>
      <c r="F80" s="24" t="s">
        <v>30</v>
      </c>
      <c r="G80" s="8" t="s">
        <v>521</v>
      </c>
      <c r="H80" s="25"/>
      <c r="I80" s="25"/>
      <c r="J80" s="8" t="s">
        <v>32</v>
      </c>
      <c r="K80" s="9"/>
      <c r="L80" s="299"/>
    </row>
    <row r="81" customFormat="false" ht="13.5" hidden="false" customHeight="false" outlineLevel="0" collapsed="false">
      <c r="A81" s="11"/>
      <c r="B81" s="12" t="s">
        <v>33</v>
      </c>
      <c r="C81" s="12" t="s">
        <v>34</v>
      </c>
      <c r="D81" s="12"/>
      <c r="E81" s="12" t="s">
        <v>84</v>
      </c>
      <c r="F81" s="12" t="s">
        <v>35</v>
      </c>
      <c r="G81" s="6" t="s">
        <v>36</v>
      </c>
      <c r="H81" s="6" t="s">
        <v>37</v>
      </c>
      <c r="I81" s="6" t="s">
        <v>38</v>
      </c>
      <c r="J81" s="6" t="s">
        <v>103</v>
      </c>
      <c r="K81" s="6" t="s">
        <v>17</v>
      </c>
      <c r="L81" s="299"/>
    </row>
    <row r="82" customFormat="false" ht="13.5" hidden="false" customHeight="false" outlineLevel="0" collapsed="false">
      <c r="A82" s="14"/>
      <c r="B82" s="14"/>
      <c r="C82" s="14"/>
      <c r="D82" s="15"/>
      <c r="E82" s="14" t="s">
        <v>39</v>
      </c>
      <c r="F82" s="15" t="s">
        <v>40</v>
      </c>
      <c r="G82" s="27"/>
      <c r="H82" s="15"/>
      <c r="I82" s="15" t="s">
        <v>41</v>
      </c>
      <c r="J82" s="15" t="n">
        <v>2004</v>
      </c>
      <c r="K82" s="15" t="s">
        <v>23</v>
      </c>
      <c r="L82" s="36"/>
    </row>
    <row r="83" customFormat="false" ht="14.25" hidden="false" customHeight="false" outlineLevel="0" collapsed="false">
      <c r="A83" s="45" t="s">
        <v>498</v>
      </c>
      <c r="B83" s="281" t="n">
        <v>7664.6</v>
      </c>
      <c r="C83" s="281" t="n">
        <v>33798.9</v>
      </c>
      <c r="D83" s="281" t="n">
        <v>41544</v>
      </c>
      <c r="E83" s="281" t="n">
        <v>-80.5</v>
      </c>
      <c r="F83" s="281" t="n">
        <v>0</v>
      </c>
      <c r="G83" s="281" t="n">
        <v>80.5</v>
      </c>
      <c r="H83" s="281" t="n">
        <v>0</v>
      </c>
      <c r="I83" s="281" t="n">
        <v>0</v>
      </c>
      <c r="J83" s="281" t="n">
        <v>0</v>
      </c>
      <c r="K83" s="30" t="n">
        <v>0</v>
      </c>
      <c r="L83" s="300"/>
    </row>
    <row r="84" customFormat="false" ht="13.5" hidden="false" customHeight="false" outlineLevel="0" collapsed="false">
      <c r="A84" s="45" t="s">
        <v>499</v>
      </c>
      <c r="B84" s="281" t="n">
        <v>3720.6</v>
      </c>
      <c r="C84" s="281" t="n">
        <v>17776.3</v>
      </c>
      <c r="D84" s="281" t="n">
        <v>21491.9</v>
      </c>
      <c r="E84" s="281" t="n">
        <v>5</v>
      </c>
      <c r="F84" s="281" t="n">
        <v>0</v>
      </c>
      <c r="G84" s="281" t="n">
        <v>0</v>
      </c>
      <c r="H84" s="281" t="n">
        <v>0</v>
      </c>
      <c r="I84" s="281" t="n">
        <v>0</v>
      </c>
      <c r="J84" s="281" t="n">
        <v>0</v>
      </c>
      <c r="K84" s="288" t="n">
        <v>0</v>
      </c>
      <c r="L84" s="300"/>
    </row>
    <row r="85" customFormat="false" ht="13.5" hidden="false" customHeight="false" outlineLevel="0" collapsed="false">
      <c r="A85" s="45" t="s">
        <v>522</v>
      </c>
      <c r="B85" s="281" t="n">
        <v>5602.1</v>
      </c>
      <c r="C85" s="281" t="n">
        <v>15204</v>
      </c>
      <c r="D85" s="281" t="n">
        <v>20426.9</v>
      </c>
      <c r="E85" s="281" t="n">
        <v>379.2</v>
      </c>
      <c r="F85" s="281" t="n">
        <v>0</v>
      </c>
      <c r="G85" s="281" t="n">
        <v>0</v>
      </c>
      <c r="H85" s="281" t="n">
        <v>0</v>
      </c>
      <c r="I85" s="281" t="n">
        <v>0</v>
      </c>
      <c r="J85" s="281" t="n">
        <v>0</v>
      </c>
      <c r="K85" s="288" t="n">
        <v>0</v>
      </c>
      <c r="L85" s="300"/>
    </row>
    <row r="86" customFormat="false" ht="13.5" hidden="false" customHeight="false" outlineLevel="0" collapsed="false">
      <c r="A86" s="45" t="s">
        <v>501</v>
      </c>
      <c r="B86" s="281" t="n">
        <v>4168.8</v>
      </c>
      <c r="C86" s="281" t="n">
        <v>17381</v>
      </c>
      <c r="D86" s="281" t="n">
        <v>20910.9</v>
      </c>
      <c r="E86" s="281" t="n">
        <v>638.9</v>
      </c>
      <c r="F86" s="281" t="n">
        <v>0</v>
      </c>
      <c r="G86" s="281" t="n">
        <v>0</v>
      </c>
      <c r="H86" s="281" t="n">
        <v>0</v>
      </c>
      <c r="I86" s="281" t="n">
        <v>0</v>
      </c>
      <c r="J86" s="281" t="n">
        <v>0</v>
      </c>
      <c r="K86" s="288" t="n">
        <v>0</v>
      </c>
      <c r="L86" s="300"/>
    </row>
    <row r="87" customFormat="false" ht="13.5" hidden="false" customHeight="false" outlineLevel="0" collapsed="false">
      <c r="A87" s="45" t="s">
        <v>523</v>
      </c>
      <c r="B87" s="281" t="n">
        <v>5318.2</v>
      </c>
      <c r="C87" s="281" t="n">
        <v>34738</v>
      </c>
      <c r="D87" s="281" t="n">
        <v>39666.5</v>
      </c>
      <c r="E87" s="281" t="n">
        <v>389.7</v>
      </c>
      <c r="F87" s="281" t="n">
        <v>187.4</v>
      </c>
      <c r="G87" s="281" t="n">
        <v>0</v>
      </c>
      <c r="H87" s="281" t="n">
        <v>0</v>
      </c>
      <c r="I87" s="281" t="n">
        <v>0</v>
      </c>
      <c r="J87" s="281" t="n">
        <v>0</v>
      </c>
      <c r="K87" s="288" t="n">
        <v>0</v>
      </c>
      <c r="L87" s="300"/>
    </row>
    <row r="88" customFormat="false" ht="13.5" hidden="false" customHeight="false" outlineLevel="0" collapsed="false">
      <c r="A88" s="45" t="s">
        <v>524</v>
      </c>
      <c r="B88" s="281" t="n">
        <v>9869.7</v>
      </c>
      <c r="C88" s="281" t="n">
        <v>36136</v>
      </c>
      <c r="D88" s="281" t="n">
        <v>44602.8</v>
      </c>
      <c r="E88" s="281" t="n">
        <v>1402.9</v>
      </c>
      <c r="F88" s="281" t="n">
        <v>298.7</v>
      </c>
      <c r="G88" s="281" t="n">
        <v>0</v>
      </c>
      <c r="H88" s="281" t="n">
        <v>0</v>
      </c>
      <c r="I88" s="281" t="n">
        <v>0</v>
      </c>
      <c r="J88" s="281" t="n">
        <v>0</v>
      </c>
      <c r="K88" s="288" t="n">
        <v>0</v>
      </c>
      <c r="L88" s="300"/>
    </row>
    <row r="89" customFormat="false" ht="13.5" hidden="false" customHeight="false" outlineLevel="0" collapsed="false">
      <c r="A89" s="45" t="s">
        <v>504</v>
      </c>
      <c r="B89" s="281" t="n">
        <v>9769.3</v>
      </c>
      <c r="C89" s="281" t="n">
        <v>52939.4</v>
      </c>
      <c r="D89" s="281" t="n">
        <v>61616.5</v>
      </c>
      <c r="E89" s="281" t="n">
        <v>1092.2</v>
      </c>
      <c r="F89" s="281" t="n">
        <v>0</v>
      </c>
      <c r="G89" s="281" t="n">
        <v>0</v>
      </c>
      <c r="H89" s="281" t="n">
        <v>0</v>
      </c>
      <c r="I89" s="281" t="n">
        <v>0</v>
      </c>
      <c r="J89" s="281" t="n">
        <v>0</v>
      </c>
      <c r="K89" s="288" t="n">
        <v>0</v>
      </c>
      <c r="L89" s="300"/>
    </row>
    <row r="90" customFormat="false" ht="13.5" hidden="false" customHeight="false" outlineLevel="0" collapsed="false">
      <c r="A90" s="20" t="s">
        <v>505</v>
      </c>
      <c r="B90" s="287" t="n">
        <v>1662.9</v>
      </c>
      <c r="C90" s="287" t="n">
        <v>22121.6</v>
      </c>
      <c r="D90" s="287" t="n">
        <v>22661</v>
      </c>
      <c r="E90" s="281" t="n">
        <v>1123.5</v>
      </c>
      <c r="F90" s="287" t="n">
        <v>0</v>
      </c>
      <c r="G90" s="287" t="n">
        <v>0</v>
      </c>
      <c r="H90" s="287" t="n">
        <v>0</v>
      </c>
      <c r="I90" s="287" t="n">
        <v>0</v>
      </c>
      <c r="J90" s="287" t="n">
        <v>0</v>
      </c>
      <c r="K90" s="288" t="n">
        <v>0</v>
      </c>
      <c r="L90" s="300"/>
    </row>
    <row r="91" customFormat="false" ht="13.5" hidden="false" customHeight="false" outlineLevel="0" collapsed="false">
      <c r="A91" s="298" t="s">
        <v>506</v>
      </c>
      <c r="B91" s="296" t="n">
        <v>5522.8</v>
      </c>
      <c r="C91" s="296" t="n">
        <v>41336.6</v>
      </c>
      <c r="D91" s="296" t="n">
        <v>44582.7</v>
      </c>
      <c r="E91" s="281" t="n">
        <v>2276.7</v>
      </c>
      <c r="F91" s="296" t="n">
        <v>0</v>
      </c>
      <c r="G91" s="296" t="n">
        <v>0</v>
      </c>
      <c r="H91" s="296" t="n">
        <v>0</v>
      </c>
      <c r="I91" s="296" t="n">
        <v>0</v>
      </c>
      <c r="J91" s="296" t="n">
        <v>0</v>
      </c>
      <c r="K91" s="297" t="n">
        <v>0</v>
      </c>
      <c r="L91" s="300"/>
    </row>
    <row r="92" customFormat="false" ht="13.5" hidden="false" customHeight="false" outlineLevel="0" collapsed="false">
      <c r="A92" s="20" t="s">
        <v>525</v>
      </c>
      <c r="B92" s="287" t="n">
        <v>1282</v>
      </c>
      <c r="C92" s="287" t="n">
        <v>9389.5</v>
      </c>
      <c r="D92" s="287" t="n">
        <v>10670.3</v>
      </c>
      <c r="E92" s="287" t="n">
        <v>1.2</v>
      </c>
      <c r="F92" s="287" t="n">
        <v>0</v>
      </c>
      <c r="G92" s="287" t="n">
        <v>0</v>
      </c>
      <c r="H92" s="287" t="n">
        <v>0</v>
      </c>
      <c r="I92" s="287" t="n">
        <v>0</v>
      </c>
      <c r="J92" s="287" t="n">
        <v>0</v>
      </c>
      <c r="K92" s="288" t="n">
        <v>0</v>
      </c>
      <c r="L92" s="300"/>
    </row>
    <row r="93" customFormat="false" ht="13.5" hidden="false" customHeight="false" outlineLevel="0" collapsed="false">
      <c r="A93" s="45" t="s">
        <v>526</v>
      </c>
      <c r="B93" s="281" t="n">
        <v>96586</v>
      </c>
      <c r="C93" s="281" t="n">
        <v>199046.3</v>
      </c>
      <c r="D93" s="281" t="n">
        <v>295441.4</v>
      </c>
      <c r="E93" s="281" t="n">
        <v>190.9</v>
      </c>
      <c r="F93" s="281" t="n">
        <v>0</v>
      </c>
      <c r="G93" s="281" t="n">
        <v>0</v>
      </c>
      <c r="H93" s="281" t="n">
        <v>0</v>
      </c>
      <c r="I93" s="281" t="n">
        <v>0</v>
      </c>
      <c r="J93" s="281" t="n">
        <v>0</v>
      </c>
      <c r="K93" s="288" t="n">
        <v>0</v>
      </c>
      <c r="L93" s="300"/>
    </row>
    <row r="94" customFormat="false" ht="13.5" hidden="false" customHeight="false" outlineLevel="0" collapsed="false">
      <c r="A94" s="45" t="s">
        <v>527</v>
      </c>
      <c r="B94" s="281" t="n">
        <v>53200.7</v>
      </c>
      <c r="C94" s="281" t="n">
        <v>19777.9</v>
      </c>
      <c r="D94" s="281" t="n">
        <v>72640.6</v>
      </c>
      <c r="E94" s="281" t="n">
        <v>338</v>
      </c>
      <c r="F94" s="281" t="n">
        <v>0</v>
      </c>
      <c r="G94" s="281" t="n">
        <v>0</v>
      </c>
      <c r="H94" s="281" t="n">
        <v>0</v>
      </c>
      <c r="I94" s="281" t="n">
        <v>0</v>
      </c>
      <c r="J94" s="281" t="n">
        <v>0</v>
      </c>
      <c r="K94" s="288" t="n">
        <v>0</v>
      </c>
      <c r="L94" s="300"/>
    </row>
    <row r="95" customFormat="false" ht="13.5" hidden="false" customHeight="false" outlineLevel="0" collapsed="false">
      <c r="A95" s="20" t="s">
        <v>528</v>
      </c>
      <c r="B95" s="287" t="n">
        <v>32624.8</v>
      </c>
      <c r="C95" s="287" t="n">
        <v>5320</v>
      </c>
      <c r="D95" s="287" t="n">
        <v>37646.8</v>
      </c>
      <c r="E95" s="287" t="n">
        <v>298</v>
      </c>
      <c r="F95" s="287" t="n">
        <v>0</v>
      </c>
      <c r="G95" s="287" t="n">
        <v>0</v>
      </c>
      <c r="H95" s="287" t="n">
        <v>0</v>
      </c>
      <c r="I95" s="287" t="n">
        <v>0</v>
      </c>
      <c r="J95" s="287" t="n">
        <v>0</v>
      </c>
      <c r="K95" s="288" t="n">
        <v>0</v>
      </c>
      <c r="L95" s="300"/>
    </row>
    <row r="96" customFormat="false" ht="13.5" hidden="false" customHeight="false" outlineLevel="0" collapsed="false">
      <c r="A96" s="48" t="s">
        <v>529</v>
      </c>
      <c r="B96" s="289" t="n">
        <v>2939.2</v>
      </c>
      <c r="C96" s="289" t="n">
        <v>496</v>
      </c>
      <c r="D96" s="289" t="n">
        <v>3435.2</v>
      </c>
      <c r="E96" s="289" t="n">
        <v>0</v>
      </c>
      <c r="F96" s="289" t="n">
        <v>0</v>
      </c>
      <c r="G96" s="289" t="n">
        <v>0</v>
      </c>
      <c r="H96" s="289" t="n">
        <v>0</v>
      </c>
      <c r="I96" s="289" t="n">
        <v>0</v>
      </c>
      <c r="J96" s="289" t="n">
        <v>0</v>
      </c>
      <c r="K96" s="291" t="n">
        <v>0</v>
      </c>
      <c r="L96" s="300"/>
    </row>
    <row r="97" customFormat="false" ht="13.5" hidden="false" customHeight="false" outlineLevel="0" collapsed="false">
      <c r="A97" s="305"/>
      <c r="B97" s="170"/>
      <c r="C97" s="170"/>
      <c r="D97" s="170"/>
      <c r="E97" s="170"/>
      <c r="F97" s="170"/>
      <c r="G97" s="170"/>
      <c r="H97" s="170"/>
      <c r="I97" s="170"/>
      <c r="J97" s="170"/>
      <c r="K97" s="170"/>
    </row>
    <row r="98" customFormat="false" ht="12.75" hidden="false" customHeight="false" outlineLevel="0" collapsed="false">
      <c r="A98" s="38"/>
      <c r="B98" s="170"/>
      <c r="C98" s="170"/>
      <c r="D98" s="170"/>
      <c r="E98" s="170"/>
      <c r="F98" s="170"/>
      <c r="G98" s="170"/>
      <c r="H98" s="170"/>
      <c r="I98" s="170"/>
      <c r="J98" s="170"/>
      <c r="K98" s="170"/>
    </row>
    <row r="100" customFormat="false" ht="15" hidden="false" customHeight="false" outlineLevel="0" collapsed="false">
      <c r="A100" s="4" t="s">
        <v>27</v>
      </c>
    </row>
    <row r="101" customFormat="false" ht="13.5" hidden="false" customHeight="false" outlineLevel="0" collapsed="false">
      <c r="K101" s="0" t="s">
        <v>3</v>
      </c>
    </row>
    <row r="102" customFormat="false" ht="14.25" hidden="false" customHeight="false" outlineLevel="0" collapsed="false">
      <c r="A102" s="13" t="s">
        <v>4</v>
      </c>
      <c r="B102" s="13" t="s">
        <v>42</v>
      </c>
      <c r="C102" s="8" t="s">
        <v>43</v>
      </c>
      <c r="D102" s="25"/>
      <c r="E102" s="6" t="s">
        <v>44</v>
      </c>
      <c r="F102" s="6" t="s">
        <v>44</v>
      </c>
      <c r="G102" s="6" t="s">
        <v>45</v>
      </c>
      <c r="H102" s="6" t="s">
        <v>88</v>
      </c>
      <c r="I102" s="6" t="s">
        <v>44</v>
      </c>
      <c r="J102" s="6" t="s">
        <v>47</v>
      </c>
      <c r="K102" s="6" t="s">
        <v>48</v>
      </c>
      <c r="L102" s="41"/>
    </row>
    <row r="103" customFormat="false" ht="13.5" hidden="false" customHeight="false" outlineLevel="0" collapsed="false">
      <c r="A103" s="11"/>
      <c r="B103" s="11" t="s">
        <v>49</v>
      </c>
      <c r="C103" s="13" t="s">
        <v>50</v>
      </c>
      <c r="D103" s="13" t="s">
        <v>51</v>
      </c>
      <c r="E103" s="12" t="s">
        <v>89</v>
      </c>
      <c r="F103" s="12" t="s">
        <v>53</v>
      </c>
      <c r="G103" s="12" t="s">
        <v>35</v>
      </c>
      <c r="H103" s="12" t="s">
        <v>530</v>
      </c>
      <c r="I103" s="12" t="s">
        <v>106</v>
      </c>
      <c r="J103" s="12" t="s">
        <v>56</v>
      </c>
      <c r="K103" s="12" t="s">
        <v>531</v>
      </c>
      <c r="L103" s="41"/>
    </row>
    <row r="104" customFormat="false" ht="13.5" hidden="false" customHeight="false" outlineLevel="0" collapsed="false">
      <c r="A104" s="14"/>
      <c r="B104" s="14"/>
      <c r="C104" s="14" t="s">
        <v>58</v>
      </c>
      <c r="D104" s="14" t="s">
        <v>59</v>
      </c>
      <c r="E104" s="15" t="s">
        <v>532</v>
      </c>
      <c r="F104" s="14"/>
      <c r="G104" s="15" t="s">
        <v>40</v>
      </c>
      <c r="H104" s="15"/>
      <c r="I104" s="15" t="s">
        <v>109</v>
      </c>
      <c r="J104" s="14"/>
      <c r="K104" s="14" t="s">
        <v>533</v>
      </c>
      <c r="L104" s="41"/>
    </row>
    <row r="105" customFormat="false" ht="14.25" hidden="false" customHeight="false" outlineLevel="0" collapsed="false">
      <c r="A105" s="16" t="s">
        <v>478</v>
      </c>
      <c r="B105" s="279" t="n">
        <v>1049.4</v>
      </c>
      <c r="C105" s="279" t="n">
        <v>98.7</v>
      </c>
      <c r="D105" s="279" t="n">
        <v>0</v>
      </c>
      <c r="E105" s="279" t="n">
        <v>0</v>
      </c>
      <c r="F105" s="280" t="n">
        <v>98.7</v>
      </c>
      <c r="G105" s="279" t="n">
        <v>950.7</v>
      </c>
      <c r="H105" s="279" t="n">
        <v>0</v>
      </c>
      <c r="I105" s="279" t="n">
        <v>0</v>
      </c>
      <c r="J105" s="279" t="n">
        <v>0</v>
      </c>
      <c r="K105" s="30" t="n">
        <v>1049.4</v>
      </c>
      <c r="L105" s="41"/>
    </row>
    <row r="106" customFormat="false" ht="13.5" hidden="false" customHeight="false" outlineLevel="0" collapsed="false">
      <c r="A106" s="45" t="s">
        <v>517</v>
      </c>
      <c r="B106" s="281" t="n">
        <v>530.4</v>
      </c>
      <c r="C106" s="281" t="n">
        <v>0</v>
      </c>
      <c r="D106" s="281" t="n">
        <v>0</v>
      </c>
      <c r="E106" s="281" t="s">
        <v>534</v>
      </c>
      <c r="F106" s="282" t="s">
        <v>535</v>
      </c>
      <c r="G106" s="281" t="n">
        <v>0.5</v>
      </c>
      <c r="H106" s="281" t="n">
        <v>0</v>
      </c>
      <c r="I106" s="281" t="n">
        <v>0</v>
      </c>
      <c r="J106" s="281" t="n">
        <v>0</v>
      </c>
      <c r="K106" s="306" t="n">
        <v>750.4</v>
      </c>
      <c r="L106" s="36"/>
    </row>
    <row r="107" customFormat="false" ht="13.5" hidden="false" customHeight="false" outlineLevel="0" collapsed="false">
      <c r="A107" s="45" t="s">
        <v>479</v>
      </c>
      <c r="B107" s="281" t="n">
        <v>440.3</v>
      </c>
      <c r="C107" s="281" t="n">
        <v>42.3</v>
      </c>
      <c r="D107" s="281" t="n">
        <v>0</v>
      </c>
      <c r="E107" s="281" t="n">
        <v>397.8</v>
      </c>
      <c r="F107" s="283" t="n">
        <v>42.3</v>
      </c>
      <c r="G107" s="281" t="n">
        <v>0.2</v>
      </c>
      <c r="H107" s="281" t="n">
        <v>0</v>
      </c>
      <c r="I107" s="281" t="n">
        <v>0</v>
      </c>
      <c r="J107" s="281" t="n">
        <v>0</v>
      </c>
      <c r="K107" s="306" t="n">
        <v>440.3</v>
      </c>
      <c r="L107" s="36"/>
    </row>
    <row r="108" customFormat="false" ht="13.5" hidden="false" customHeight="false" outlineLevel="0" collapsed="false">
      <c r="A108" s="45" t="s">
        <v>480</v>
      </c>
      <c r="B108" s="281" t="n">
        <v>511.4</v>
      </c>
      <c r="C108" s="281" t="n">
        <v>0</v>
      </c>
      <c r="D108" s="281" t="n">
        <v>0</v>
      </c>
      <c r="E108" s="281" t="n">
        <v>511.4</v>
      </c>
      <c r="F108" s="283" t="s">
        <v>536</v>
      </c>
      <c r="G108" s="281" t="n">
        <v>0</v>
      </c>
      <c r="H108" s="281" t="n">
        <v>0</v>
      </c>
      <c r="I108" s="281" t="n">
        <v>0</v>
      </c>
      <c r="J108" s="281" t="n">
        <v>0</v>
      </c>
      <c r="K108" s="306" t="n">
        <v>811.4</v>
      </c>
      <c r="L108" s="36"/>
    </row>
    <row r="109" customFormat="false" ht="13.5" hidden="false" customHeight="false" outlineLevel="0" collapsed="false">
      <c r="A109" s="45" t="s">
        <v>482</v>
      </c>
      <c r="B109" s="281" t="n">
        <v>2108.6</v>
      </c>
      <c r="C109" s="281" t="n">
        <v>421.6</v>
      </c>
      <c r="D109" s="281" t="n">
        <v>0</v>
      </c>
      <c r="E109" s="281" t="s">
        <v>537</v>
      </c>
      <c r="F109" s="283" t="s">
        <v>538</v>
      </c>
      <c r="G109" s="281" t="n">
        <v>0.4</v>
      </c>
      <c r="H109" s="281" t="n">
        <v>0</v>
      </c>
      <c r="I109" s="281" t="n">
        <v>0</v>
      </c>
      <c r="J109" s="281" t="n">
        <v>0</v>
      </c>
      <c r="K109" s="306" t="n">
        <v>2734.2</v>
      </c>
      <c r="L109" s="36"/>
    </row>
    <row r="110" customFormat="false" ht="13.5" hidden="false" customHeight="false" outlineLevel="0" collapsed="false">
      <c r="A110" s="45" t="s">
        <v>483</v>
      </c>
      <c r="B110" s="281" t="n">
        <v>697</v>
      </c>
      <c r="C110" s="281" t="n">
        <v>236.8</v>
      </c>
      <c r="D110" s="281" t="n">
        <v>0</v>
      </c>
      <c r="E110" s="281" t="n">
        <v>460.2</v>
      </c>
      <c r="F110" s="283" t="n">
        <v>236.8</v>
      </c>
      <c r="G110" s="281" t="n">
        <v>0</v>
      </c>
      <c r="H110" s="281" t="n">
        <v>0</v>
      </c>
      <c r="I110" s="281" t="n">
        <v>0</v>
      </c>
      <c r="J110" s="281" t="n">
        <v>54.1</v>
      </c>
      <c r="K110" s="306" t="n">
        <v>751.1</v>
      </c>
      <c r="L110" s="299"/>
    </row>
    <row r="111" customFormat="false" ht="13.5" hidden="false" customHeight="false" outlineLevel="0" collapsed="false">
      <c r="A111" s="45" t="s">
        <v>485</v>
      </c>
      <c r="B111" s="281" t="n">
        <v>339.6</v>
      </c>
      <c r="C111" s="281" t="n">
        <v>335.2</v>
      </c>
      <c r="D111" s="281" t="n">
        <v>0</v>
      </c>
      <c r="E111" s="281" t="n">
        <v>4.4</v>
      </c>
      <c r="F111" s="283" t="n">
        <v>335.2</v>
      </c>
      <c r="G111" s="281" t="n">
        <v>0</v>
      </c>
      <c r="H111" s="281" t="n">
        <v>0</v>
      </c>
      <c r="I111" s="281" t="n">
        <v>0</v>
      </c>
      <c r="J111" s="281" t="n">
        <v>0</v>
      </c>
      <c r="K111" s="306" t="n">
        <v>339.6</v>
      </c>
      <c r="L111" s="299"/>
    </row>
    <row r="112" customFormat="false" ht="13.5" hidden="false" customHeight="false" outlineLevel="0" collapsed="false">
      <c r="A112" s="45" t="s">
        <v>486</v>
      </c>
      <c r="B112" s="281" t="n">
        <v>1064.9</v>
      </c>
      <c r="C112" s="281" t="n">
        <v>1064.9</v>
      </c>
      <c r="D112" s="281" t="n">
        <v>0</v>
      </c>
      <c r="E112" s="281" t="n">
        <v>0</v>
      </c>
      <c r="F112" s="283" t="s">
        <v>539</v>
      </c>
      <c r="G112" s="281" t="n">
        <v>0</v>
      </c>
      <c r="H112" s="281" t="n">
        <v>0</v>
      </c>
      <c r="I112" s="281" t="n">
        <v>0</v>
      </c>
      <c r="J112" s="281" t="n">
        <v>345.4</v>
      </c>
      <c r="K112" s="306" t="n">
        <v>1413.2</v>
      </c>
      <c r="L112" s="299"/>
    </row>
    <row r="113" customFormat="false" ht="13.5" hidden="false" customHeight="false" outlineLevel="0" collapsed="false">
      <c r="A113" s="48" t="s">
        <v>487</v>
      </c>
      <c r="B113" s="289" t="n">
        <v>428.7</v>
      </c>
      <c r="C113" s="289" t="n">
        <v>246.7</v>
      </c>
      <c r="D113" s="289" t="n">
        <v>0</v>
      </c>
      <c r="E113" s="289" t="s">
        <v>540</v>
      </c>
      <c r="F113" s="290" t="n">
        <v>246.7</v>
      </c>
      <c r="G113" s="289" t="n">
        <v>0</v>
      </c>
      <c r="H113" s="289" t="n">
        <v>0</v>
      </c>
      <c r="I113" s="289" t="n">
        <v>0</v>
      </c>
      <c r="J113" s="289" t="n">
        <v>0</v>
      </c>
      <c r="K113" s="304" t="n">
        <v>469</v>
      </c>
      <c r="L113" s="299"/>
    </row>
    <row r="114" customFormat="false" ht="13.5" hidden="false" customHeight="false" outlineLevel="0" collapsed="false">
      <c r="A114" s="305" t="s">
        <v>541</v>
      </c>
      <c r="B114" s="307"/>
      <c r="C114" s="307"/>
      <c r="D114" s="307"/>
      <c r="E114" s="308"/>
      <c r="F114" s="305"/>
      <c r="G114" s="307"/>
      <c r="H114" s="307"/>
      <c r="I114" s="307"/>
      <c r="J114" s="305"/>
      <c r="K114" s="307"/>
      <c r="L114" s="38"/>
    </row>
    <row r="115" customFormat="false" ht="12.75" hidden="false" customHeight="false" outlineLevel="0" collapsed="false">
      <c r="A115" s="295" t="s">
        <v>542</v>
      </c>
      <c r="B115" s="38"/>
      <c r="C115" s="38"/>
      <c r="D115" s="38"/>
      <c r="E115" s="39"/>
      <c r="F115" s="38"/>
      <c r="G115" s="38"/>
      <c r="H115" s="38"/>
      <c r="I115" s="38"/>
      <c r="J115" s="38"/>
      <c r="K115" s="38"/>
      <c r="L115" s="38"/>
    </row>
    <row r="116" customFormat="false" ht="12.75" hidden="false" customHeight="false" outlineLevel="0" collapsed="false">
      <c r="A116" s="295" t="s">
        <v>543</v>
      </c>
      <c r="B116" s="38"/>
      <c r="C116" s="38"/>
      <c r="D116" s="38"/>
      <c r="E116" s="39"/>
      <c r="F116" s="38"/>
      <c r="G116" s="38"/>
      <c r="H116" s="38"/>
      <c r="I116" s="38"/>
      <c r="J116" s="38"/>
      <c r="K116" s="38"/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9"/>
      <c r="F117" s="38"/>
      <c r="G117" s="38"/>
      <c r="H117" s="38"/>
      <c r="I117" s="38"/>
      <c r="J117" s="38"/>
      <c r="K117" s="38"/>
      <c r="L117" s="38"/>
    </row>
    <row r="118" customFormat="false" ht="13.5" hidden="false" customHeight="false" outlineLevel="0" collapsed="false">
      <c r="A118" s="309"/>
      <c r="B118" s="309"/>
      <c r="C118" s="309"/>
      <c r="D118" s="309"/>
      <c r="E118" s="310"/>
      <c r="F118" s="309"/>
      <c r="G118" s="309"/>
      <c r="H118" s="309"/>
      <c r="I118" s="309"/>
      <c r="J118" s="309"/>
      <c r="K118" s="309" t="s">
        <v>3</v>
      </c>
      <c r="L118" s="38"/>
    </row>
    <row r="119" customFormat="false" ht="14.25" hidden="false" customHeight="false" outlineLevel="0" collapsed="false">
      <c r="A119" s="13" t="s">
        <v>4</v>
      </c>
      <c r="B119" s="13" t="s">
        <v>42</v>
      </c>
      <c r="C119" s="8" t="s">
        <v>43</v>
      </c>
      <c r="D119" s="25"/>
      <c r="E119" s="6" t="s">
        <v>44</v>
      </c>
      <c r="F119" s="6" t="s">
        <v>44</v>
      </c>
      <c r="G119" s="6" t="s">
        <v>45</v>
      </c>
      <c r="H119" s="6" t="s">
        <v>88</v>
      </c>
      <c r="I119" s="6" t="s">
        <v>44</v>
      </c>
      <c r="J119" s="6" t="s">
        <v>544</v>
      </c>
      <c r="K119" s="6" t="s">
        <v>48</v>
      </c>
      <c r="L119" s="299"/>
    </row>
    <row r="120" customFormat="false" ht="13.5" hidden="false" customHeight="false" outlineLevel="0" collapsed="false">
      <c r="A120" s="11"/>
      <c r="B120" s="11" t="s">
        <v>49</v>
      </c>
      <c r="C120" s="13" t="s">
        <v>50</v>
      </c>
      <c r="D120" s="13" t="s">
        <v>51</v>
      </c>
      <c r="E120" s="12" t="s">
        <v>89</v>
      </c>
      <c r="F120" s="12" t="s">
        <v>53</v>
      </c>
      <c r="G120" s="12" t="s">
        <v>35</v>
      </c>
      <c r="H120" s="12" t="s">
        <v>530</v>
      </c>
      <c r="I120" s="12" t="s">
        <v>106</v>
      </c>
      <c r="J120" s="12" t="s">
        <v>56</v>
      </c>
      <c r="K120" s="12" t="s">
        <v>531</v>
      </c>
      <c r="L120" s="299"/>
    </row>
    <row r="121" customFormat="false" ht="13.5" hidden="false" customHeight="false" outlineLevel="0" collapsed="false">
      <c r="A121" s="14"/>
      <c r="B121" s="14"/>
      <c r="C121" s="14" t="s">
        <v>58</v>
      </c>
      <c r="D121" s="14" t="s">
        <v>59</v>
      </c>
      <c r="E121" s="15" t="s">
        <v>108</v>
      </c>
      <c r="F121" s="14"/>
      <c r="G121" s="15" t="s">
        <v>40</v>
      </c>
      <c r="H121" s="15"/>
      <c r="I121" s="15" t="s">
        <v>109</v>
      </c>
      <c r="J121" s="14"/>
      <c r="K121" s="14" t="s">
        <v>60</v>
      </c>
      <c r="L121" s="299"/>
    </row>
    <row r="122" customFormat="false" ht="14.25" hidden="false" customHeight="false" outlineLevel="0" collapsed="false">
      <c r="A122" s="45" t="s">
        <v>488</v>
      </c>
      <c r="B122" s="281" t="n">
        <v>47.3</v>
      </c>
      <c r="C122" s="281" t="n">
        <v>47.3</v>
      </c>
      <c r="D122" s="281" t="n">
        <v>0</v>
      </c>
      <c r="E122" s="283" t="n">
        <v>0</v>
      </c>
      <c r="F122" s="283" t="s">
        <v>545</v>
      </c>
      <c r="G122" s="281" t="n">
        <v>0</v>
      </c>
      <c r="H122" s="281" t="n">
        <v>0</v>
      </c>
      <c r="I122" s="281" t="n">
        <v>0</v>
      </c>
      <c r="J122" s="281" t="n">
        <v>0</v>
      </c>
      <c r="K122" s="281" t="n">
        <v>397.3</v>
      </c>
      <c r="L122" s="299"/>
    </row>
    <row r="123" customFormat="false" ht="13.5" hidden="false" customHeight="false" outlineLevel="0" collapsed="false">
      <c r="A123" s="45" t="s">
        <v>489</v>
      </c>
      <c r="B123" s="281" t="n">
        <v>2067.6</v>
      </c>
      <c r="C123" s="281" t="n">
        <v>50.3</v>
      </c>
      <c r="D123" s="281" t="n">
        <v>0</v>
      </c>
      <c r="E123" s="283" t="s">
        <v>546</v>
      </c>
      <c r="F123" s="283" t="n">
        <v>50.3</v>
      </c>
      <c r="G123" s="281" t="n">
        <v>0</v>
      </c>
      <c r="H123" s="281" t="n">
        <v>0</v>
      </c>
      <c r="I123" s="281" t="n">
        <v>0</v>
      </c>
      <c r="J123" s="281" t="n">
        <v>0</v>
      </c>
      <c r="K123" s="281" t="n">
        <v>2069.6</v>
      </c>
      <c r="L123" s="299"/>
    </row>
    <row r="124" customFormat="false" ht="13.5" hidden="false" customHeight="false" outlineLevel="0" collapsed="false">
      <c r="A124" s="45" t="s">
        <v>490</v>
      </c>
      <c r="B124" s="281" t="n">
        <v>12.6</v>
      </c>
      <c r="C124" s="281" t="n">
        <v>0</v>
      </c>
      <c r="D124" s="281" t="n">
        <v>0</v>
      </c>
      <c r="E124" s="283" t="n">
        <v>11.6</v>
      </c>
      <c r="F124" s="283" t="n">
        <v>0</v>
      </c>
      <c r="G124" s="281" t="n">
        <v>0.9</v>
      </c>
      <c r="H124" s="281" t="n">
        <v>0</v>
      </c>
      <c r="I124" s="281" t="n">
        <v>0</v>
      </c>
      <c r="J124" s="281" t="n">
        <v>0</v>
      </c>
      <c r="K124" s="281" t="n">
        <v>12.5</v>
      </c>
      <c r="L124" s="299"/>
    </row>
    <row r="125" customFormat="false" ht="13.5" hidden="false" customHeight="false" outlineLevel="0" collapsed="false">
      <c r="A125" s="45" t="s">
        <v>518</v>
      </c>
      <c r="B125" s="281" t="n">
        <v>253.2</v>
      </c>
      <c r="C125" s="281" t="n">
        <v>0</v>
      </c>
      <c r="D125" s="281" t="n">
        <v>0</v>
      </c>
      <c r="E125" s="283" t="n">
        <v>253.2</v>
      </c>
      <c r="F125" s="283" t="s">
        <v>547</v>
      </c>
      <c r="G125" s="281" t="n">
        <v>0</v>
      </c>
      <c r="H125" s="281" t="n">
        <v>0</v>
      </c>
      <c r="I125" s="281" t="n">
        <v>0</v>
      </c>
      <c r="J125" s="281" t="n">
        <v>0</v>
      </c>
      <c r="K125" s="281" t="n">
        <v>403.2</v>
      </c>
      <c r="L125" s="299"/>
    </row>
    <row r="126" customFormat="false" ht="13.5" hidden="false" customHeight="false" outlineLevel="0" collapsed="false">
      <c r="A126" s="45" t="s">
        <v>519</v>
      </c>
      <c r="B126" s="281" t="n">
        <v>14.4</v>
      </c>
      <c r="C126" s="281" t="n">
        <v>0</v>
      </c>
      <c r="D126" s="281" t="n">
        <v>0</v>
      </c>
      <c r="E126" s="283" t="n">
        <v>13.9</v>
      </c>
      <c r="F126" s="283" t="n">
        <v>0</v>
      </c>
      <c r="G126" s="281" t="n">
        <v>0.5</v>
      </c>
      <c r="H126" s="281" t="n">
        <v>0</v>
      </c>
      <c r="I126" s="281" t="n">
        <v>0</v>
      </c>
      <c r="J126" s="281" t="n">
        <v>0</v>
      </c>
      <c r="K126" s="281" t="n">
        <v>14.4</v>
      </c>
      <c r="L126" s="299"/>
    </row>
    <row r="127" customFormat="false" ht="13.5" hidden="false" customHeight="false" outlineLevel="0" collapsed="false">
      <c r="A127" s="45" t="s">
        <v>491</v>
      </c>
      <c r="B127" s="281" t="n">
        <v>723.7</v>
      </c>
      <c r="C127" s="281" t="n">
        <v>152.9</v>
      </c>
      <c r="D127" s="281" t="n">
        <v>0</v>
      </c>
      <c r="E127" s="283" t="s">
        <v>548</v>
      </c>
      <c r="F127" s="283" t="n">
        <v>152.9</v>
      </c>
      <c r="G127" s="281" t="n">
        <v>0</v>
      </c>
      <c r="H127" s="281" t="n">
        <v>0</v>
      </c>
      <c r="I127" s="281" t="n">
        <v>0</v>
      </c>
      <c r="J127" s="281" t="s">
        <v>549</v>
      </c>
      <c r="K127" s="288" t="n">
        <v>930.1</v>
      </c>
      <c r="L127" s="38"/>
    </row>
    <row r="128" customFormat="false" ht="13.5" hidden="false" customHeight="false" outlineLevel="0" collapsed="false">
      <c r="A128" s="45" t="s">
        <v>492</v>
      </c>
      <c r="B128" s="281" t="n">
        <v>557.5</v>
      </c>
      <c r="C128" s="281" t="s">
        <v>550</v>
      </c>
      <c r="D128" s="281" t="n">
        <v>-11.2</v>
      </c>
      <c r="E128" s="283" t="n">
        <v>0</v>
      </c>
      <c r="F128" s="283" t="s">
        <v>551</v>
      </c>
      <c r="G128" s="281" t="n">
        <v>0</v>
      </c>
      <c r="H128" s="281" t="n">
        <v>0</v>
      </c>
      <c r="I128" s="281" t="n">
        <v>0</v>
      </c>
      <c r="J128" s="281" t="n">
        <v>0</v>
      </c>
      <c r="K128" s="284" t="n">
        <v>623.7</v>
      </c>
      <c r="L128" s="38"/>
    </row>
    <row r="129" customFormat="false" ht="13.5" hidden="false" customHeight="false" outlineLevel="0" collapsed="false">
      <c r="A129" s="45" t="s">
        <v>520</v>
      </c>
      <c r="B129" s="281" t="n">
        <v>304.2</v>
      </c>
      <c r="C129" s="281" t="n">
        <v>304.2</v>
      </c>
      <c r="D129" s="281" t="n">
        <v>0</v>
      </c>
      <c r="E129" s="283" t="n">
        <v>0</v>
      </c>
      <c r="F129" s="283" t="n">
        <v>304.2</v>
      </c>
      <c r="G129" s="281" t="n">
        <v>0</v>
      </c>
      <c r="H129" s="281" t="n">
        <v>0</v>
      </c>
      <c r="I129" s="281" t="n">
        <v>0</v>
      </c>
      <c r="J129" s="281" t="n">
        <v>0</v>
      </c>
      <c r="K129" s="284" t="n">
        <v>304.2</v>
      </c>
      <c r="L129" s="38"/>
    </row>
    <row r="130" customFormat="false" ht="13.5" hidden="false" customHeight="false" outlineLevel="0" collapsed="false">
      <c r="A130" s="45" t="s">
        <v>494</v>
      </c>
      <c r="B130" s="281" t="n">
        <v>25.6</v>
      </c>
      <c r="C130" s="281" t="n">
        <v>0</v>
      </c>
      <c r="D130" s="281" t="n">
        <v>0</v>
      </c>
      <c r="E130" s="283" t="n">
        <v>25.6</v>
      </c>
      <c r="F130" s="283" t="n">
        <v>0</v>
      </c>
      <c r="G130" s="281" t="n">
        <v>0</v>
      </c>
      <c r="H130" s="281" t="n">
        <v>0</v>
      </c>
      <c r="I130" s="281" t="n">
        <v>0</v>
      </c>
      <c r="J130" s="281" t="n">
        <v>0</v>
      </c>
      <c r="K130" s="281" t="n">
        <v>25.6</v>
      </c>
      <c r="L130" s="36"/>
    </row>
    <row r="131" customFormat="false" ht="13.5" hidden="false" customHeight="false" outlineLevel="0" collapsed="false">
      <c r="A131" s="45" t="s">
        <v>495</v>
      </c>
      <c r="B131" s="281" t="n">
        <v>61</v>
      </c>
      <c r="C131" s="281" t="n">
        <v>30.9</v>
      </c>
      <c r="D131" s="281" t="n">
        <v>0</v>
      </c>
      <c r="E131" s="283" t="n">
        <v>30.1</v>
      </c>
      <c r="F131" s="283" t="n">
        <v>30.9</v>
      </c>
      <c r="G131" s="281" t="n">
        <v>0</v>
      </c>
      <c r="H131" s="281" t="n">
        <v>0</v>
      </c>
      <c r="I131" s="281" t="n">
        <v>0</v>
      </c>
      <c r="J131" s="281" t="n">
        <v>0.1</v>
      </c>
      <c r="K131" s="281" t="n">
        <v>61.1</v>
      </c>
      <c r="L131" s="36"/>
    </row>
    <row r="132" customFormat="false" ht="13.5" hidden="false" customHeight="false" outlineLevel="0" collapsed="false">
      <c r="A132" s="45" t="s">
        <v>496</v>
      </c>
      <c r="B132" s="281" t="n">
        <v>1509</v>
      </c>
      <c r="C132" s="281" t="s">
        <v>552</v>
      </c>
      <c r="D132" s="281" t="n">
        <v>-0.2</v>
      </c>
      <c r="E132" s="283" t="s">
        <v>553</v>
      </c>
      <c r="F132" s="283" t="s">
        <v>554</v>
      </c>
      <c r="G132" s="281" t="n">
        <v>0</v>
      </c>
      <c r="H132" s="281" t="n">
        <v>0</v>
      </c>
      <c r="I132" s="281" t="n">
        <v>0</v>
      </c>
      <c r="J132" s="281" t="n">
        <v>0.5</v>
      </c>
      <c r="K132" s="281" t="n">
        <v>1694.3</v>
      </c>
      <c r="L132" s="36"/>
    </row>
    <row r="133" customFormat="false" ht="13.5" hidden="false" customHeight="false" outlineLevel="0" collapsed="false">
      <c r="A133" s="45" t="s">
        <v>497</v>
      </c>
      <c r="B133" s="281" t="n">
        <v>10.2</v>
      </c>
      <c r="C133" s="281" t="n">
        <v>10.2</v>
      </c>
      <c r="D133" s="281" t="n">
        <v>0</v>
      </c>
      <c r="E133" s="283" t="n">
        <v>0</v>
      </c>
      <c r="F133" s="283" t="n">
        <v>10.2</v>
      </c>
      <c r="G133" s="281" t="n">
        <v>0</v>
      </c>
      <c r="H133" s="281" t="n">
        <v>0</v>
      </c>
      <c r="I133" s="281" t="n">
        <v>0</v>
      </c>
      <c r="J133" s="281" t="n">
        <v>0.1</v>
      </c>
      <c r="K133" s="281" t="n">
        <v>10.3</v>
      </c>
      <c r="L133" s="299"/>
    </row>
    <row r="134" customFormat="false" ht="13.5" hidden="false" customHeight="false" outlineLevel="0" collapsed="false">
      <c r="A134" s="45" t="s">
        <v>498</v>
      </c>
      <c r="B134" s="281" t="n">
        <v>0</v>
      </c>
      <c r="C134" s="281" t="n">
        <v>0</v>
      </c>
      <c r="D134" s="281" t="n">
        <v>0</v>
      </c>
      <c r="E134" s="283" t="n">
        <v>0</v>
      </c>
      <c r="F134" s="283" t="s">
        <v>555</v>
      </c>
      <c r="G134" s="281" t="n">
        <v>0</v>
      </c>
      <c r="H134" s="281" t="n">
        <v>0</v>
      </c>
      <c r="I134" s="281" t="n">
        <v>0</v>
      </c>
      <c r="J134" s="281" t="n">
        <v>0</v>
      </c>
      <c r="K134" s="281" t="n">
        <v>8</v>
      </c>
      <c r="L134" s="299"/>
    </row>
    <row r="135" customFormat="false" ht="13.5" hidden="false" customHeight="false" outlineLevel="0" collapsed="false">
      <c r="A135" s="20" t="s">
        <v>499</v>
      </c>
      <c r="B135" s="287" t="n">
        <v>5</v>
      </c>
      <c r="C135" s="287" t="n">
        <v>0</v>
      </c>
      <c r="D135" s="287" t="n">
        <v>0</v>
      </c>
      <c r="E135" s="282" t="n">
        <v>5</v>
      </c>
      <c r="F135" s="282" t="s">
        <v>556</v>
      </c>
      <c r="G135" s="287" t="n">
        <v>0</v>
      </c>
      <c r="H135" s="287" t="n">
        <v>0</v>
      </c>
      <c r="I135" s="287" t="n">
        <v>0</v>
      </c>
      <c r="J135" s="287" t="n">
        <v>0</v>
      </c>
      <c r="K135" s="287" t="n">
        <v>505</v>
      </c>
      <c r="L135" s="299"/>
    </row>
    <row r="136" customFormat="false" ht="13.5" hidden="false" customHeight="false" outlineLevel="0" collapsed="false">
      <c r="A136" s="20" t="s">
        <v>522</v>
      </c>
      <c r="B136" s="287" t="n">
        <v>379.2</v>
      </c>
      <c r="C136" s="287" t="n">
        <v>296.2</v>
      </c>
      <c r="D136" s="287" t="n">
        <v>0</v>
      </c>
      <c r="E136" s="282" t="s">
        <v>557</v>
      </c>
      <c r="F136" s="282" t="n">
        <v>396.2</v>
      </c>
      <c r="G136" s="287" t="n">
        <v>0</v>
      </c>
      <c r="H136" s="287" t="n">
        <v>0</v>
      </c>
      <c r="I136" s="287" t="n">
        <v>0</v>
      </c>
      <c r="J136" s="287" t="n">
        <v>60.2</v>
      </c>
      <c r="K136" s="287" t="n">
        <v>576.6</v>
      </c>
      <c r="L136" s="299"/>
    </row>
    <row r="137" customFormat="false" ht="13.5" hidden="false" customHeight="false" outlineLevel="0" collapsed="false">
      <c r="A137" s="20" t="s">
        <v>501</v>
      </c>
      <c r="B137" s="287" t="n">
        <v>638.9</v>
      </c>
      <c r="C137" s="287" t="n">
        <v>253</v>
      </c>
      <c r="D137" s="287" t="n">
        <v>0.5</v>
      </c>
      <c r="E137" s="282" t="n">
        <v>385.3</v>
      </c>
      <c r="F137" s="282" t="n">
        <v>253</v>
      </c>
      <c r="G137" s="287" t="n">
        <v>0</v>
      </c>
      <c r="H137" s="287" t="n">
        <v>0</v>
      </c>
      <c r="I137" s="287" t="n">
        <v>0</v>
      </c>
      <c r="J137" s="287" t="n">
        <v>0</v>
      </c>
      <c r="K137" s="288" t="n">
        <v>638.3</v>
      </c>
      <c r="L137" s="38"/>
    </row>
    <row r="138" s="38" customFormat="true" ht="14.25" hidden="false" customHeight="true" outlineLevel="0" collapsed="false">
      <c r="A138" s="20" t="s">
        <v>523</v>
      </c>
      <c r="B138" s="287" t="n">
        <v>389.7</v>
      </c>
      <c r="C138" s="287" t="n">
        <v>25.8</v>
      </c>
      <c r="D138" s="287" t="n">
        <v>0</v>
      </c>
      <c r="E138" s="282" t="s">
        <v>558</v>
      </c>
      <c r="F138" s="282" t="n">
        <v>25.8</v>
      </c>
      <c r="G138" s="287" t="n">
        <v>187.4</v>
      </c>
      <c r="H138" s="287" t="n">
        <v>0</v>
      </c>
      <c r="I138" s="287" t="n">
        <v>0</v>
      </c>
      <c r="J138" s="287" t="s">
        <v>559</v>
      </c>
      <c r="K138" s="288" t="n">
        <v>589.2</v>
      </c>
    </row>
    <row r="139" s="38" customFormat="true" ht="14.25" hidden="false" customHeight="true" outlineLevel="0" collapsed="false">
      <c r="A139" s="20" t="s">
        <v>524</v>
      </c>
      <c r="B139" s="287" t="n">
        <v>1402.9</v>
      </c>
      <c r="C139" s="287" t="n">
        <v>34.5</v>
      </c>
      <c r="D139" s="287" t="n">
        <v>0</v>
      </c>
      <c r="E139" s="282" t="n">
        <v>1069.6</v>
      </c>
      <c r="F139" s="282" t="s">
        <v>560</v>
      </c>
      <c r="G139" s="287" t="n">
        <v>298.7</v>
      </c>
      <c r="H139" s="287" t="n">
        <v>0</v>
      </c>
      <c r="I139" s="287" t="n">
        <v>0</v>
      </c>
      <c r="J139" s="287" t="n">
        <v>0.3</v>
      </c>
      <c r="K139" s="288" t="n">
        <v>1603.1</v>
      </c>
    </row>
    <row r="140" s="38" customFormat="true" ht="14.25" hidden="false" customHeight="true" outlineLevel="0" collapsed="false">
      <c r="A140" s="20" t="s">
        <v>504</v>
      </c>
      <c r="B140" s="287" t="n">
        <v>1092.2</v>
      </c>
      <c r="C140" s="287" t="n">
        <v>365.9</v>
      </c>
      <c r="D140" s="287" t="n">
        <v>0</v>
      </c>
      <c r="E140" s="282" t="n">
        <v>726.3</v>
      </c>
      <c r="F140" s="282" t="n">
        <v>365.9</v>
      </c>
      <c r="G140" s="287" t="n">
        <v>0</v>
      </c>
      <c r="H140" s="287" t="n">
        <v>0</v>
      </c>
      <c r="I140" s="287" t="n">
        <v>0</v>
      </c>
      <c r="J140" s="287" t="n">
        <v>3.5</v>
      </c>
      <c r="K140" s="288" t="n">
        <v>1095.7</v>
      </c>
    </row>
    <row r="141" s="38" customFormat="true" ht="14.25" hidden="false" customHeight="true" outlineLevel="0" collapsed="false">
      <c r="A141" s="20" t="s">
        <v>505</v>
      </c>
      <c r="B141" s="287" t="n">
        <v>1123.5</v>
      </c>
      <c r="C141" s="287" t="n">
        <v>1029.9</v>
      </c>
      <c r="D141" s="287" t="n">
        <v>0</v>
      </c>
      <c r="E141" s="282" t="n">
        <v>93.6</v>
      </c>
      <c r="F141" s="282" t="n">
        <v>1029.9</v>
      </c>
      <c r="G141" s="287" t="n">
        <v>0</v>
      </c>
      <c r="H141" s="287" t="n">
        <v>0</v>
      </c>
      <c r="I141" s="287" t="n">
        <v>0</v>
      </c>
      <c r="J141" s="287" t="n">
        <v>158.5</v>
      </c>
      <c r="K141" s="288" t="n">
        <v>1282</v>
      </c>
    </row>
    <row r="142" customFormat="false" ht="13.5" hidden="false" customHeight="false" outlineLevel="0" collapsed="false">
      <c r="A142" s="298" t="s">
        <v>506</v>
      </c>
      <c r="B142" s="296" t="n">
        <v>2276.7</v>
      </c>
      <c r="C142" s="296" t="n">
        <v>543.5</v>
      </c>
      <c r="D142" s="296" t="n">
        <v>0</v>
      </c>
      <c r="E142" s="311" t="s">
        <v>561</v>
      </c>
      <c r="F142" s="311" t="n">
        <v>543.5</v>
      </c>
      <c r="G142" s="296" t="n">
        <v>0</v>
      </c>
      <c r="H142" s="296" t="n">
        <v>0</v>
      </c>
      <c r="I142" s="296" t="n">
        <v>0</v>
      </c>
      <c r="J142" s="296" t="n">
        <v>0</v>
      </c>
      <c r="K142" s="297" t="n">
        <v>2493.2</v>
      </c>
      <c r="L142" s="38"/>
    </row>
    <row r="143" customFormat="false" ht="13.5" hidden="false" customHeight="false" outlineLevel="0" collapsed="false">
      <c r="A143" s="20" t="s">
        <v>525</v>
      </c>
      <c r="B143" s="287" t="n">
        <v>1.2</v>
      </c>
      <c r="C143" s="287" t="n">
        <v>0</v>
      </c>
      <c r="D143" s="287" t="n">
        <v>0</v>
      </c>
      <c r="E143" s="282" t="n">
        <v>0</v>
      </c>
      <c r="F143" s="282" t="n">
        <v>1.2</v>
      </c>
      <c r="G143" s="287" t="n">
        <v>0</v>
      </c>
      <c r="H143" s="287" t="n">
        <v>0</v>
      </c>
      <c r="I143" s="287" t="n">
        <v>0</v>
      </c>
      <c r="J143" s="287" t="n">
        <v>0</v>
      </c>
      <c r="K143" s="288" t="n">
        <v>1.2</v>
      </c>
      <c r="L143" s="38"/>
    </row>
    <row r="144" customFormat="false" ht="13.5" hidden="false" customHeight="false" outlineLevel="0" collapsed="false">
      <c r="A144" s="45" t="s">
        <v>526</v>
      </c>
      <c r="B144" s="281" t="n">
        <v>190.9</v>
      </c>
      <c r="C144" s="281" t="n">
        <v>0</v>
      </c>
      <c r="D144" s="281" t="n">
        <v>0</v>
      </c>
      <c r="E144" s="283" t="s">
        <v>562</v>
      </c>
      <c r="F144" s="283" t="n">
        <v>0</v>
      </c>
      <c r="G144" s="281" t="n">
        <v>0</v>
      </c>
      <c r="H144" s="281" t="n">
        <v>0</v>
      </c>
      <c r="I144" s="281" t="n">
        <v>0</v>
      </c>
      <c r="J144" s="281" t="n">
        <v>139.9</v>
      </c>
      <c r="K144" s="284" t="n">
        <v>896</v>
      </c>
      <c r="L144" s="38"/>
    </row>
    <row r="145" customFormat="false" ht="14.25" hidden="false" customHeight="true" outlineLevel="0" collapsed="false">
      <c r="A145" s="45" t="s">
        <v>527</v>
      </c>
      <c r="B145" s="281" t="n">
        <v>338</v>
      </c>
      <c r="C145" s="281" t="n">
        <v>323.1</v>
      </c>
      <c r="D145" s="281" t="n">
        <v>0</v>
      </c>
      <c r="E145" s="283" t="n">
        <v>0</v>
      </c>
      <c r="F145" s="283" t="n">
        <v>338</v>
      </c>
      <c r="G145" s="281" t="n">
        <v>0</v>
      </c>
      <c r="H145" s="283" t="n">
        <v>0</v>
      </c>
      <c r="I145" s="283" t="n">
        <v>0</v>
      </c>
      <c r="J145" s="281" t="n">
        <v>40.5</v>
      </c>
      <c r="K145" s="284" t="n">
        <v>378.5</v>
      </c>
    </row>
    <row r="146" customFormat="false" ht="14.25" hidden="false" customHeight="true" outlineLevel="0" collapsed="false">
      <c r="A146" s="20" t="s">
        <v>528</v>
      </c>
      <c r="B146" s="287" t="n">
        <v>298</v>
      </c>
      <c r="C146" s="287" t="n">
        <v>0</v>
      </c>
      <c r="D146" s="287" t="n">
        <v>0</v>
      </c>
      <c r="E146" s="282" t="s">
        <v>563</v>
      </c>
      <c r="F146" s="282" t="s">
        <v>564</v>
      </c>
      <c r="G146" s="287" t="n">
        <v>0</v>
      </c>
      <c r="H146" s="287" t="n">
        <v>0</v>
      </c>
      <c r="I146" s="287" t="n">
        <v>0</v>
      </c>
      <c r="J146" s="287" t="n">
        <v>13.4</v>
      </c>
      <c r="K146" s="288" t="n">
        <v>1858</v>
      </c>
    </row>
    <row r="147" customFormat="false" ht="14.25" hidden="false" customHeight="true" outlineLevel="0" collapsed="false">
      <c r="A147" s="20" t="s">
        <v>529</v>
      </c>
      <c r="B147" s="287" t="n">
        <v>0</v>
      </c>
      <c r="C147" s="287" t="n">
        <v>0</v>
      </c>
      <c r="D147" s="287" t="n">
        <v>0</v>
      </c>
      <c r="E147" s="282" t="n">
        <v>0</v>
      </c>
      <c r="F147" s="282" t="n">
        <v>0</v>
      </c>
      <c r="G147" s="287" t="n">
        <v>0</v>
      </c>
      <c r="H147" s="287" t="n">
        <v>0</v>
      </c>
      <c r="I147" s="287" t="n">
        <v>0</v>
      </c>
      <c r="J147" s="287" t="n">
        <v>0</v>
      </c>
      <c r="K147" s="288" t="n">
        <v>0</v>
      </c>
    </row>
    <row r="148" customFormat="false" ht="14.25" hidden="false" customHeight="true" outlineLevel="0" collapsed="false">
      <c r="A148" s="312" t="s">
        <v>93</v>
      </c>
      <c r="B148" s="289" t="n">
        <v>20892.8</v>
      </c>
      <c r="C148" s="289" t="n">
        <v>7991.8</v>
      </c>
      <c r="D148" s="289" t="n">
        <v>-10.9</v>
      </c>
      <c r="E148" s="313" t="n">
        <v>12958.6</v>
      </c>
      <c r="F148" s="313" t="n">
        <v>11869.3</v>
      </c>
      <c r="G148" s="314" t="n">
        <v>1439.3</v>
      </c>
      <c r="H148" s="314" t="n">
        <v>0</v>
      </c>
      <c r="I148" s="314" t="n">
        <v>0</v>
      </c>
      <c r="J148" s="314" t="n">
        <v>962.5</v>
      </c>
      <c r="K148" s="315" t="n">
        <v>27229.7</v>
      </c>
    </row>
    <row r="149" customFormat="false" ht="14.25" hidden="false" customHeight="true" outlineLevel="0" collapsed="false">
      <c r="A149" s="316" t="s">
        <v>565</v>
      </c>
      <c r="L149" s="38"/>
    </row>
    <row r="150" customFormat="false" ht="14.25" hidden="false" customHeight="true" outlineLevel="0" collapsed="false">
      <c r="A150" s="295" t="s">
        <v>566</v>
      </c>
      <c r="L150" s="38"/>
    </row>
    <row r="151" customFormat="false" ht="12.75" hidden="false" customHeight="false" outlineLevel="0" collapsed="false">
      <c r="A151" s="295" t="s">
        <v>567</v>
      </c>
    </row>
    <row r="152" s="38" customFormat="true" ht="12.75" hidden="false" customHeight="false" outlineLevel="0" collapsed="false">
      <c r="A152" s="295" t="s">
        <v>568</v>
      </c>
      <c r="L152" s="0"/>
    </row>
    <row r="153" customFormat="false" ht="12.75" hidden="false" customHeight="false" outlineLevel="0" collapsed="false">
      <c r="A153" s="295" t="s">
        <v>569</v>
      </c>
    </row>
    <row r="154" customFormat="false" ht="12.75" hidden="false" customHeight="false" outlineLevel="0" collapsed="false">
      <c r="A154" s="295"/>
    </row>
    <row r="155" customFormat="false" ht="12.75" hidden="false" customHeight="false" outlineLevel="0" collapsed="false">
      <c r="A155" s="295"/>
    </row>
    <row r="158" customFormat="false" ht="15" hidden="false" customHeight="false" outlineLevel="0" collapsed="false">
      <c r="A158" s="4"/>
    </row>
    <row r="163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1.85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9.7"/>
    <col collapsed="false" customWidth="true" hidden="false" outlineLevel="0" max="13" min="13" style="0" width="12.14"/>
  </cols>
  <sheetData>
    <row r="1" customFormat="false" ht="20.25" hidden="false" customHeight="false" outlineLevel="0" collapsed="false">
      <c r="A1" s="317" t="s">
        <v>570</v>
      </c>
      <c r="B1" s="318"/>
      <c r="C1" s="318"/>
      <c r="D1" s="318"/>
    </row>
    <row r="3" customFormat="false" ht="18" hidden="false" customHeight="false" outlineLevel="0" collapsed="false">
      <c r="A3" s="42" t="s">
        <v>1</v>
      </c>
      <c r="B3" s="319"/>
      <c r="C3" s="319"/>
      <c r="D3" s="319"/>
      <c r="E3" s="319"/>
      <c r="F3" s="319"/>
      <c r="G3" s="319"/>
      <c r="H3" s="319"/>
      <c r="I3" s="319"/>
      <c r="J3" s="319"/>
    </row>
    <row r="5" customFormat="false" ht="15" hidden="false" customHeight="false" outlineLevel="0" collapsed="false">
      <c r="A5" s="4" t="s">
        <v>2</v>
      </c>
    </row>
    <row r="6" customFormat="false" ht="13.5" hidden="false" customHeight="false" outlineLevel="0" collapsed="false">
      <c r="J6" s="0" t="s">
        <v>3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24" t="s">
        <v>8</v>
      </c>
      <c r="E7" s="6" t="s">
        <v>571</v>
      </c>
      <c r="F7" s="43" t="s">
        <v>9</v>
      </c>
      <c r="G7" s="9"/>
      <c r="H7" s="320" t="s">
        <v>10</v>
      </c>
      <c r="I7" s="321" t="s">
        <v>430</v>
      </c>
      <c r="J7" s="55" t="s">
        <v>377</v>
      </c>
      <c r="K7" s="38"/>
    </row>
    <row r="8" customFormat="false" ht="13.5" hidden="false" customHeight="false" outlineLevel="0" collapsed="false">
      <c r="A8" s="11"/>
      <c r="B8" s="11"/>
      <c r="C8" s="11"/>
      <c r="D8" s="36" t="s">
        <v>13</v>
      </c>
      <c r="E8" s="12" t="s">
        <v>12</v>
      </c>
      <c r="F8" s="6" t="s">
        <v>14</v>
      </c>
      <c r="G8" s="322" t="s">
        <v>14</v>
      </c>
      <c r="H8" s="322" t="s">
        <v>15</v>
      </c>
      <c r="I8" s="322" t="s">
        <v>103</v>
      </c>
      <c r="J8" s="6" t="s">
        <v>17</v>
      </c>
      <c r="K8" s="41"/>
    </row>
    <row r="9" customFormat="false" ht="13.5" hidden="false" customHeight="false" outlineLevel="0" collapsed="false">
      <c r="A9" s="14"/>
      <c r="B9" s="14"/>
      <c r="C9" s="14"/>
      <c r="D9" s="15" t="n">
        <v>2003</v>
      </c>
      <c r="E9" s="15" t="s">
        <v>82</v>
      </c>
      <c r="F9" s="15" t="s">
        <v>20</v>
      </c>
      <c r="G9" s="15" t="s">
        <v>21</v>
      </c>
      <c r="H9" s="15" t="s">
        <v>572</v>
      </c>
      <c r="I9" s="15" t="n">
        <v>2004</v>
      </c>
      <c r="J9" s="15" t="s">
        <v>23</v>
      </c>
      <c r="K9" s="41"/>
    </row>
    <row r="10" customFormat="false" ht="17.1" hidden="false" customHeight="true" outlineLevel="0" collapsed="false">
      <c r="A10" s="45" t="s">
        <v>573</v>
      </c>
      <c r="B10" s="46" t="n">
        <v>184</v>
      </c>
      <c r="C10" s="46" t="n">
        <v>184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19" t="n">
        <v>0</v>
      </c>
      <c r="K10" s="39"/>
    </row>
    <row r="11" customFormat="false" ht="17.1" hidden="false" customHeight="true" outlineLevel="0" collapsed="false">
      <c r="A11" s="45" t="s">
        <v>574</v>
      </c>
      <c r="B11" s="46" t="n">
        <v>729</v>
      </c>
      <c r="C11" s="46" t="n">
        <v>432</v>
      </c>
      <c r="D11" s="46" t="n">
        <v>0</v>
      </c>
      <c r="E11" s="46" t="n">
        <v>297</v>
      </c>
      <c r="F11" s="46" t="n">
        <v>60</v>
      </c>
      <c r="G11" s="46" t="n">
        <v>237</v>
      </c>
      <c r="H11" s="46" t="n">
        <v>0</v>
      </c>
      <c r="I11" s="46" t="n">
        <v>0</v>
      </c>
      <c r="J11" s="23" t="n">
        <v>0</v>
      </c>
      <c r="K11" s="39"/>
    </row>
    <row r="12" customFormat="false" ht="17.1" hidden="false" customHeight="true" outlineLevel="0" collapsed="false">
      <c r="A12" s="45" t="s">
        <v>575</v>
      </c>
      <c r="B12" s="46" t="n">
        <v>1818</v>
      </c>
      <c r="C12" s="46" t="n">
        <v>888</v>
      </c>
      <c r="D12" s="46" t="n">
        <v>0</v>
      </c>
      <c r="E12" s="46" t="n">
        <v>930</v>
      </c>
      <c r="F12" s="46" t="n">
        <v>0</v>
      </c>
      <c r="G12" s="46" t="n">
        <v>930</v>
      </c>
      <c r="H12" s="46" t="n">
        <v>0</v>
      </c>
      <c r="I12" s="46" t="n">
        <v>0</v>
      </c>
      <c r="J12" s="23" t="n">
        <v>0</v>
      </c>
      <c r="K12" s="39"/>
    </row>
    <row r="13" customFormat="false" ht="17.1" hidden="false" customHeight="true" outlineLevel="0" collapsed="false">
      <c r="A13" s="45" t="s">
        <v>576</v>
      </c>
      <c r="B13" s="46" t="n">
        <v>950</v>
      </c>
      <c r="C13" s="46" t="n">
        <v>902</v>
      </c>
      <c r="D13" s="46" t="n">
        <v>7</v>
      </c>
      <c r="E13" s="46" t="n">
        <v>41</v>
      </c>
      <c r="F13" s="46" t="n">
        <v>0</v>
      </c>
      <c r="G13" s="46" t="n">
        <v>0</v>
      </c>
      <c r="H13" s="46" t="n">
        <v>41</v>
      </c>
      <c r="I13" s="46" t="n">
        <v>0</v>
      </c>
      <c r="J13" s="23" t="n">
        <v>0</v>
      </c>
      <c r="K13" s="39"/>
    </row>
    <row r="14" customFormat="false" ht="17.1" hidden="false" customHeight="true" outlineLevel="0" collapsed="false">
      <c r="A14" s="45" t="s">
        <v>577</v>
      </c>
      <c r="B14" s="46" t="n">
        <v>429</v>
      </c>
      <c r="C14" s="46" t="n">
        <v>237</v>
      </c>
      <c r="D14" s="46" t="n">
        <v>0</v>
      </c>
      <c r="E14" s="46" t="n">
        <v>192</v>
      </c>
      <c r="F14" s="46" t="n">
        <v>0</v>
      </c>
      <c r="G14" s="46" t="n">
        <v>192</v>
      </c>
      <c r="H14" s="46" t="n">
        <v>0</v>
      </c>
      <c r="I14" s="46" t="n">
        <v>0</v>
      </c>
      <c r="J14" s="23" t="n">
        <v>0</v>
      </c>
      <c r="K14" s="39"/>
    </row>
    <row r="15" customFormat="false" ht="17.1" hidden="false" customHeight="true" outlineLevel="0" collapsed="false">
      <c r="A15" s="45" t="s">
        <v>578</v>
      </c>
      <c r="B15" s="46" t="n">
        <v>1889</v>
      </c>
      <c r="C15" s="46" t="n">
        <v>1799</v>
      </c>
      <c r="D15" s="46" t="n">
        <v>0</v>
      </c>
      <c r="E15" s="46" t="n">
        <v>90</v>
      </c>
      <c r="F15" s="46" t="n">
        <v>0</v>
      </c>
      <c r="G15" s="46" t="n">
        <v>0</v>
      </c>
      <c r="H15" s="46" t="n">
        <v>90</v>
      </c>
      <c r="I15" s="46" t="n">
        <v>0</v>
      </c>
      <c r="J15" s="23" t="n">
        <v>0</v>
      </c>
      <c r="K15" s="39"/>
    </row>
    <row r="16" customFormat="false" ht="17.1" hidden="false" customHeight="true" outlineLevel="0" collapsed="false">
      <c r="A16" s="45" t="s">
        <v>579</v>
      </c>
      <c r="B16" s="46" t="n">
        <v>2989</v>
      </c>
      <c r="C16" s="46" t="n">
        <v>2893</v>
      </c>
      <c r="D16" s="46" t="n">
        <v>0</v>
      </c>
      <c r="E16" s="46" t="n">
        <v>96</v>
      </c>
      <c r="F16" s="46" t="n">
        <v>0</v>
      </c>
      <c r="G16" s="46" t="n">
        <v>96</v>
      </c>
      <c r="H16" s="46" t="n">
        <v>0</v>
      </c>
      <c r="I16" s="46" t="n">
        <v>0</v>
      </c>
      <c r="J16" s="23" t="n">
        <v>0</v>
      </c>
      <c r="K16" s="39"/>
    </row>
    <row r="17" customFormat="false" ht="17.1" hidden="false" customHeight="true" outlineLevel="0" collapsed="false">
      <c r="A17" s="45" t="s">
        <v>580</v>
      </c>
      <c r="B17" s="46" t="n">
        <v>1392</v>
      </c>
      <c r="C17" s="46" t="n">
        <v>1238</v>
      </c>
      <c r="D17" s="46" t="n">
        <v>0</v>
      </c>
      <c r="E17" s="46" t="n">
        <v>154</v>
      </c>
      <c r="F17" s="46" t="n">
        <v>0</v>
      </c>
      <c r="G17" s="46" t="n">
        <v>0</v>
      </c>
      <c r="H17" s="46" t="n">
        <v>154</v>
      </c>
      <c r="I17" s="46" t="n">
        <v>0</v>
      </c>
      <c r="J17" s="47" t="n">
        <v>0</v>
      </c>
      <c r="K17" s="39"/>
    </row>
    <row r="18" customFormat="false" ht="17.1" hidden="false" customHeight="true" outlineLevel="0" collapsed="false">
      <c r="A18" s="45" t="s">
        <v>581</v>
      </c>
      <c r="B18" s="46" t="n">
        <v>2388</v>
      </c>
      <c r="C18" s="46" t="n">
        <v>1399</v>
      </c>
      <c r="D18" s="46" t="n">
        <v>155</v>
      </c>
      <c r="E18" s="46" t="n">
        <v>834</v>
      </c>
      <c r="F18" s="46" t="n">
        <v>167</v>
      </c>
      <c r="G18" s="46" t="n">
        <v>667</v>
      </c>
      <c r="H18" s="46" t="n">
        <v>0</v>
      </c>
      <c r="I18" s="46" t="n">
        <v>0</v>
      </c>
      <c r="J18" s="47" t="n">
        <v>0</v>
      </c>
      <c r="K18" s="39"/>
    </row>
    <row r="19" customFormat="false" ht="17.1" hidden="false" customHeight="true" outlineLevel="0" collapsed="false">
      <c r="A19" s="45" t="s">
        <v>582</v>
      </c>
      <c r="B19" s="46" t="n">
        <v>642</v>
      </c>
      <c r="C19" s="46" t="n">
        <v>422</v>
      </c>
      <c r="D19" s="46" t="n">
        <v>0</v>
      </c>
      <c r="E19" s="46" t="n">
        <v>220</v>
      </c>
      <c r="F19" s="46" t="n">
        <v>0</v>
      </c>
      <c r="G19" s="46" t="n">
        <v>103</v>
      </c>
      <c r="H19" s="46" t="n">
        <v>117</v>
      </c>
      <c r="I19" s="46" t="n">
        <v>0</v>
      </c>
      <c r="J19" s="47" t="n">
        <v>0</v>
      </c>
      <c r="K19" s="39"/>
    </row>
    <row r="20" customFormat="false" ht="17.1" hidden="false" customHeight="true" outlineLevel="0" collapsed="false">
      <c r="A20" s="45" t="s">
        <v>583</v>
      </c>
      <c r="B20" s="46" t="n">
        <v>9882</v>
      </c>
      <c r="C20" s="46" t="n">
        <v>5705</v>
      </c>
      <c r="D20" s="46" t="n">
        <v>355</v>
      </c>
      <c r="E20" s="46" t="n">
        <v>3822</v>
      </c>
      <c r="F20" s="46" t="n">
        <v>265</v>
      </c>
      <c r="G20" s="46" t="n">
        <v>1060</v>
      </c>
      <c r="H20" s="46" t="n">
        <v>2497</v>
      </c>
      <c r="I20" s="46" t="n">
        <v>0</v>
      </c>
      <c r="J20" s="47" t="n">
        <v>0</v>
      </c>
      <c r="K20" s="39"/>
    </row>
    <row r="21" customFormat="false" ht="17.1" hidden="false" customHeight="true" outlineLevel="0" collapsed="false">
      <c r="A21" s="45" t="s">
        <v>584</v>
      </c>
      <c r="B21" s="46" t="n">
        <v>445</v>
      </c>
      <c r="C21" s="46" t="n">
        <v>199</v>
      </c>
      <c r="D21" s="46" t="n">
        <v>0</v>
      </c>
      <c r="E21" s="46" t="n">
        <v>246</v>
      </c>
      <c r="F21" s="46" t="n">
        <v>0</v>
      </c>
      <c r="G21" s="46" t="n">
        <v>53</v>
      </c>
      <c r="H21" s="46" t="n">
        <v>193</v>
      </c>
      <c r="I21" s="46" t="n">
        <v>0</v>
      </c>
      <c r="J21" s="23" t="n">
        <v>0</v>
      </c>
      <c r="K21" s="39"/>
    </row>
    <row r="22" customFormat="false" ht="17.1" hidden="false" customHeight="true" outlineLevel="0" collapsed="false">
      <c r="A22" s="45" t="s">
        <v>585</v>
      </c>
      <c r="B22" s="46" t="n">
        <v>3915</v>
      </c>
      <c r="C22" s="46" t="n">
        <v>3814</v>
      </c>
      <c r="D22" s="46" t="n">
        <v>0</v>
      </c>
      <c r="E22" s="46" t="n">
        <v>101</v>
      </c>
      <c r="F22" s="46" t="n">
        <v>20</v>
      </c>
      <c r="G22" s="46" t="n">
        <v>81</v>
      </c>
      <c r="H22" s="46" t="n">
        <v>0</v>
      </c>
      <c r="I22" s="46" t="n">
        <v>0</v>
      </c>
      <c r="J22" s="47" t="n">
        <v>0</v>
      </c>
      <c r="K22" s="39"/>
    </row>
    <row r="23" customFormat="false" ht="17.1" hidden="false" customHeight="true" outlineLevel="0" collapsed="false">
      <c r="A23" s="45" t="s">
        <v>586</v>
      </c>
      <c r="B23" s="46" t="n">
        <v>1891</v>
      </c>
      <c r="C23" s="46" t="n">
        <v>1739</v>
      </c>
      <c r="D23" s="46" t="n">
        <v>0</v>
      </c>
      <c r="E23" s="46" t="s">
        <v>587</v>
      </c>
      <c r="F23" s="46" t="n">
        <v>0</v>
      </c>
      <c r="G23" s="46" t="n">
        <v>12</v>
      </c>
      <c r="H23" s="46" t="n">
        <v>12</v>
      </c>
      <c r="I23" s="46" t="n">
        <v>0</v>
      </c>
      <c r="J23" s="47" t="n">
        <v>0</v>
      </c>
      <c r="K23" s="39"/>
    </row>
    <row r="24" customFormat="false" ht="17.1" hidden="false" customHeight="true" outlineLevel="0" collapsed="false">
      <c r="A24" s="45" t="s">
        <v>588</v>
      </c>
      <c r="B24" s="46" t="n">
        <v>1669</v>
      </c>
      <c r="C24" s="46" t="n">
        <v>1656</v>
      </c>
      <c r="D24" s="46" t="n">
        <v>0</v>
      </c>
      <c r="E24" s="46" t="n">
        <v>13</v>
      </c>
      <c r="F24" s="46" t="n">
        <v>0</v>
      </c>
      <c r="G24" s="46" t="n">
        <v>0</v>
      </c>
      <c r="H24" s="46" t="n">
        <v>13</v>
      </c>
      <c r="I24" s="46" t="n">
        <v>0</v>
      </c>
      <c r="J24" s="47" t="n">
        <v>0</v>
      </c>
      <c r="K24" s="39"/>
    </row>
    <row r="25" customFormat="false" ht="17.1" hidden="false" customHeight="true" outlineLevel="0" collapsed="false">
      <c r="A25" s="45" t="s">
        <v>589</v>
      </c>
      <c r="B25" s="46" t="n">
        <v>110730</v>
      </c>
      <c r="C25" s="46" t="n">
        <v>110536</v>
      </c>
      <c r="D25" s="46" t="n">
        <v>1</v>
      </c>
      <c r="E25" s="46" t="s">
        <v>590</v>
      </c>
      <c r="F25" s="46" t="n">
        <v>0</v>
      </c>
      <c r="G25" s="46" t="n">
        <v>0</v>
      </c>
      <c r="H25" s="46" t="n">
        <v>0</v>
      </c>
      <c r="I25" s="46" t="n">
        <v>0</v>
      </c>
      <c r="J25" s="47" t="n">
        <v>90</v>
      </c>
      <c r="K25" s="39"/>
    </row>
    <row r="26" customFormat="false" ht="17.1" hidden="false" customHeight="true" outlineLevel="0" collapsed="false">
      <c r="A26" s="45" t="s">
        <v>591</v>
      </c>
      <c r="B26" s="46" t="n">
        <v>43482</v>
      </c>
      <c r="C26" s="46" t="n">
        <v>42113</v>
      </c>
      <c r="D26" s="46" t="n">
        <v>71</v>
      </c>
      <c r="E26" s="46" t="s">
        <v>592</v>
      </c>
      <c r="F26" s="46" t="n">
        <v>0</v>
      </c>
      <c r="G26" s="46" t="n">
        <v>0</v>
      </c>
      <c r="H26" s="46" t="n">
        <v>0</v>
      </c>
      <c r="I26" s="46" t="n">
        <v>0</v>
      </c>
      <c r="J26" s="47" t="n">
        <v>2716</v>
      </c>
      <c r="K26" s="39"/>
    </row>
    <row r="27" customFormat="false" ht="17.1" hidden="false" customHeight="true" outlineLevel="0" collapsed="false">
      <c r="A27" s="20" t="s">
        <v>593</v>
      </c>
      <c r="B27" s="46" t="n">
        <v>2113</v>
      </c>
      <c r="C27" s="46" t="n">
        <v>1277</v>
      </c>
      <c r="D27" s="46" t="n">
        <v>0</v>
      </c>
      <c r="E27" s="46" t="n">
        <v>836</v>
      </c>
      <c r="F27" s="46" t="n">
        <v>167</v>
      </c>
      <c r="G27" s="46" t="n">
        <v>669</v>
      </c>
      <c r="H27" s="46" t="n">
        <v>0</v>
      </c>
      <c r="I27" s="46" t="n">
        <v>0</v>
      </c>
      <c r="J27" s="47" t="n">
        <v>0</v>
      </c>
      <c r="K27" s="39"/>
    </row>
    <row r="28" customFormat="false" ht="12.75" hidden="false" customHeight="false" outlineLevel="0" collapsed="false">
      <c r="A28" s="295"/>
    </row>
    <row r="29" customFormat="false" ht="12.75" hidden="false" customHeight="false" outlineLevel="0" collapsed="false">
      <c r="A29" s="295" t="s">
        <v>594</v>
      </c>
    </row>
    <row r="30" customFormat="false" ht="12.75" hidden="false" customHeight="false" outlineLevel="0" collapsed="false">
      <c r="A30" s="295" t="s">
        <v>595</v>
      </c>
    </row>
    <row r="31" customFormat="false" ht="12.75" hidden="false" customHeight="false" outlineLevel="0" collapsed="false">
      <c r="A31" s="295" t="s">
        <v>596</v>
      </c>
    </row>
    <row r="32" customFormat="false" ht="12.75" hidden="false" customHeight="false" outlineLevel="0" collapsed="false">
      <c r="A32" s="295"/>
    </row>
    <row r="34" customFormat="false" ht="15" hidden="false" customHeight="false" outlineLevel="0" collapsed="false">
      <c r="A34" s="4" t="s">
        <v>27</v>
      </c>
    </row>
    <row r="35" customFormat="false" ht="13.5" hidden="false" customHeight="false" outlineLevel="0" collapsed="false">
      <c r="J35" s="0" t="s">
        <v>3</v>
      </c>
    </row>
    <row r="36" customFormat="false" ht="14.25" hidden="false" customHeight="false" outlineLevel="0" collapsed="false">
      <c r="A36" s="13" t="s">
        <v>4</v>
      </c>
      <c r="B36" s="6" t="s">
        <v>28</v>
      </c>
      <c r="C36" s="6" t="s">
        <v>29</v>
      </c>
      <c r="D36" s="6" t="s">
        <v>6</v>
      </c>
      <c r="E36" s="6" t="s">
        <v>7</v>
      </c>
      <c r="F36" s="6" t="s">
        <v>30</v>
      </c>
      <c r="G36" s="25" t="s">
        <v>31</v>
      </c>
      <c r="H36" s="25"/>
      <c r="I36" s="25"/>
      <c r="J36" s="9"/>
      <c r="K36" s="8" t="s">
        <v>32</v>
      </c>
      <c r="L36" s="9"/>
    </row>
    <row r="37" customFormat="false" ht="13.5" hidden="false" customHeight="false" outlineLevel="0" collapsed="false">
      <c r="A37" s="11"/>
      <c r="B37" s="12" t="s">
        <v>33</v>
      </c>
      <c r="C37" s="12" t="s">
        <v>34</v>
      </c>
      <c r="D37" s="12"/>
      <c r="E37" s="12" t="s">
        <v>84</v>
      </c>
      <c r="F37" s="12" t="s">
        <v>35</v>
      </c>
      <c r="G37" s="320" t="s">
        <v>36</v>
      </c>
      <c r="H37" s="320" t="s">
        <v>37</v>
      </c>
      <c r="I37" s="320" t="s">
        <v>38</v>
      </c>
      <c r="J37" s="6" t="s">
        <v>597</v>
      </c>
      <c r="K37" s="12" t="s">
        <v>16</v>
      </c>
      <c r="L37" s="13" t="s">
        <v>17</v>
      </c>
    </row>
    <row r="38" customFormat="false" ht="13.5" hidden="false" customHeight="false" outlineLevel="0" collapsed="false">
      <c r="A38" s="14"/>
      <c r="B38" s="14"/>
      <c r="C38" s="14"/>
      <c r="D38" s="15"/>
      <c r="E38" s="14" t="s">
        <v>39</v>
      </c>
      <c r="F38" s="15" t="s">
        <v>40</v>
      </c>
      <c r="G38" s="27"/>
      <c r="H38" s="323"/>
      <c r="I38" s="323" t="s">
        <v>41</v>
      </c>
      <c r="J38" s="15" t="s">
        <v>598</v>
      </c>
      <c r="K38" s="15" t="n">
        <v>2004</v>
      </c>
      <c r="L38" s="15" t="s">
        <v>23</v>
      </c>
    </row>
    <row r="39" customFormat="false" ht="17.1" hidden="false" customHeight="true" outlineLevel="0" collapsed="false">
      <c r="A39" s="45" t="s">
        <v>573</v>
      </c>
      <c r="B39" s="46" t="n">
        <v>6018</v>
      </c>
      <c r="C39" s="46" t="n">
        <v>20034</v>
      </c>
      <c r="D39" s="46" t="n">
        <v>26774</v>
      </c>
      <c r="E39" s="46" t="n">
        <v>-722</v>
      </c>
      <c r="F39" s="46" t="n">
        <v>0</v>
      </c>
      <c r="G39" s="46" t="n">
        <v>0</v>
      </c>
      <c r="H39" s="46" t="n">
        <v>722</v>
      </c>
      <c r="I39" s="46" t="n">
        <v>0</v>
      </c>
      <c r="J39" s="46" t="n">
        <v>0</v>
      </c>
      <c r="K39" s="21" t="n">
        <v>0</v>
      </c>
      <c r="L39" s="23" t="n">
        <v>0</v>
      </c>
    </row>
    <row r="40" customFormat="false" ht="17.1" hidden="false" customHeight="true" outlineLevel="0" collapsed="false">
      <c r="A40" s="45" t="s">
        <v>574</v>
      </c>
      <c r="B40" s="46" t="n">
        <v>13425</v>
      </c>
      <c r="C40" s="46" t="n">
        <v>36747</v>
      </c>
      <c r="D40" s="46" t="n">
        <v>50113</v>
      </c>
      <c r="E40" s="46" t="n">
        <v>59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21" t="n">
        <v>0</v>
      </c>
      <c r="L40" s="23" t="n">
        <v>0</v>
      </c>
    </row>
    <row r="41" customFormat="false" ht="17.1" hidden="false" customHeight="true" outlineLevel="0" collapsed="false">
      <c r="A41" s="45" t="s">
        <v>575</v>
      </c>
      <c r="B41" s="46" t="n">
        <v>31062</v>
      </c>
      <c r="C41" s="46" t="n">
        <v>63803</v>
      </c>
      <c r="D41" s="46" t="n">
        <v>92855</v>
      </c>
      <c r="E41" s="46" t="n">
        <v>201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21" t="n">
        <v>0</v>
      </c>
      <c r="L41" s="23" t="n">
        <v>0</v>
      </c>
    </row>
    <row r="42" customFormat="false" ht="17.1" hidden="false" customHeight="true" outlineLevel="0" collapsed="false">
      <c r="A42" s="45" t="s">
        <v>576</v>
      </c>
      <c r="B42" s="46" t="n">
        <v>6837</v>
      </c>
      <c r="C42" s="46" t="n">
        <v>20241</v>
      </c>
      <c r="D42" s="46" t="n">
        <v>27225</v>
      </c>
      <c r="E42" s="46" t="n">
        <v>-147</v>
      </c>
      <c r="F42" s="46" t="n">
        <v>151</v>
      </c>
      <c r="G42" s="46" t="n">
        <v>41</v>
      </c>
      <c r="H42" s="46" t="n">
        <v>257</v>
      </c>
      <c r="I42" s="46" t="n">
        <v>0</v>
      </c>
      <c r="J42" s="46" t="n">
        <v>0</v>
      </c>
      <c r="K42" s="21" t="n">
        <v>0</v>
      </c>
      <c r="L42" s="23" t="n">
        <v>0</v>
      </c>
    </row>
    <row r="43" customFormat="false" ht="17.1" hidden="false" customHeight="true" outlineLevel="0" collapsed="false">
      <c r="A43" s="45" t="s">
        <v>577</v>
      </c>
      <c r="B43" s="46" t="n">
        <v>6043</v>
      </c>
      <c r="C43" s="46" t="n">
        <v>12494</v>
      </c>
      <c r="D43" s="46" t="n">
        <v>17682</v>
      </c>
      <c r="E43" s="46" t="n">
        <v>855</v>
      </c>
      <c r="F43" s="46" t="n">
        <v>0</v>
      </c>
      <c r="G43" s="324" t="n">
        <v>0</v>
      </c>
      <c r="H43" s="46" t="n">
        <v>0</v>
      </c>
      <c r="I43" s="46" t="n">
        <v>0</v>
      </c>
      <c r="J43" s="46" t="n">
        <v>0</v>
      </c>
      <c r="K43" s="21" t="n">
        <v>0</v>
      </c>
      <c r="L43" s="23" t="n">
        <v>0</v>
      </c>
    </row>
    <row r="44" customFormat="false" ht="17.1" hidden="false" customHeight="true" outlineLevel="0" collapsed="false">
      <c r="A44" s="45" t="s">
        <v>578</v>
      </c>
      <c r="B44" s="46" t="n">
        <v>11264</v>
      </c>
      <c r="C44" s="46" t="n">
        <v>20041</v>
      </c>
      <c r="D44" s="46" t="n">
        <v>31721</v>
      </c>
      <c r="E44" s="46" t="n">
        <v>-416</v>
      </c>
      <c r="F44" s="46" t="n">
        <v>0</v>
      </c>
      <c r="G44" s="46" t="n">
        <v>90</v>
      </c>
      <c r="H44" s="46" t="n">
        <v>326</v>
      </c>
      <c r="I44" s="46" t="n">
        <v>0</v>
      </c>
      <c r="J44" s="46" t="n">
        <v>0</v>
      </c>
      <c r="K44" s="21" t="n">
        <v>0</v>
      </c>
      <c r="L44" s="23" t="n">
        <v>0</v>
      </c>
    </row>
    <row r="45" customFormat="false" ht="17.1" hidden="false" customHeight="true" outlineLevel="0" collapsed="false">
      <c r="A45" s="45" t="s">
        <v>579</v>
      </c>
      <c r="B45" s="46" t="n">
        <v>24642</v>
      </c>
      <c r="C45" s="46" t="n">
        <v>72816</v>
      </c>
      <c r="D45" s="46" t="n">
        <v>97450</v>
      </c>
      <c r="E45" s="46" t="n">
        <v>8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21" t="n">
        <v>0</v>
      </c>
      <c r="L45" s="23" t="n">
        <v>0</v>
      </c>
    </row>
    <row r="46" customFormat="false" ht="17.1" hidden="false" customHeight="true" outlineLevel="0" collapsed="false">
      <c r="A46" s="45" t="s">
        <v>580</v>
      </c>
      <c r="B46" s="46" t="n">
        <v>20577</v>
      </c>
      <c r="C46" s="46" t="n">
        <v>51816</v>
      </c>
      <c r="D46" s="46" t="n">
        <v>72985</v>
      </c>
      <c r="E46" s="46" t="n">
        <v>-592</v>
      </c>
      <c r="F46" s="46" t="n">
        <v>0</v>
      </c>
      <c r="G46" s="46" t="n">
        <v>154</v>
      </c>
      <c r="H46" s="46" t="n">
        <v>437</v>
      </c>
      <c r="I46" s="46" t="n">
        <v>0</v>
      </c>
      <c r="J46" s="46" t="n">
        <v>1</v>
      </c>
      <c r="K46" s="21" t="n">
        <v>0</v>
      </c>
      <c r="L46" s="23" t="n">
        <v>0</v>
      </c>
    </row>
    <row r="47" customFormat="false" ht="17.1" hidden="false" customHeight="true" outlineLevel="0" collapsed="false">
      <c r="A47" s="45" t="s">
        <v>581</v>
      </c>
      <c r="B47" s="46" t="n">
        <v>9751</v>
      </c>
      <c r="C47" s="46" t="n">
        <v>41430</v>
      </c>
      <c r="D47" s="46" t="n">
        <v>50442</v>
      </c>
      <c r="E47" s="46" t="n">
        <v>739</v>
      </c>
      <c r="F47" s="46" t="n">
        <v>36</v>
      </c>
      <c r="G47" s="46" t="n">
        <v>0</v>
      </c>
      <c r="H47" s="46" t="n">
        <v>0</v>
      </c>
      <c r="I47" s="46" t="n">
        <v>0</v>
      </c>
      <c r="J47" s="46" t="n">
        <v>0</v>
      </c>
      <c r="K47" s="21" t="n">
        <v>0</v>
      </c>
      <c r="L47" s="23" t="n">
        <v>0</v>
      </c>
    </row>
    <row r="48" customFormat="false" ht="17.1" hidden="false" customHeight="true" outlineLevel="0" collapsed="false">
      <c r="A48" s="45" t="s">
        <v>582</v>
      </c>
      <c r="B48" s="46" t="n">
        <v>3537</v>
      </c>
      <c r="C48" s="46" t="n">
        <v>23123</v>
      </c>
      <c r="D48" s="46" t="n">
        <v>26777</v>
      </c>
      <c r="E48" s="46" t="n">
        <v>-117</v>
      </c>
      <c r="F48" s="46" t="n">
        <v>0</v>
      </c>
      <c r="G48" s="46" t="n">
        <v>117</v>
      </c>
      <c r="H48" s="46" t="n">
        <v>0</v>
      </c>
      <c r="I48" s="46" t="n">
        <v>0</v>
      </c>
      <c r="J48" s="46" t="n">
        <v>0</v>
      </c>
      <c r="K48" s="21" t="n">
        <v>0</v>
      </c>
      <c r="L48" s="23" t="n">
        <v>0</v>
      </c>
    </row>
    <row r="49" customFormat="false" ht="17.1" hidden="false" customHeight="true" outlineLevel="0" collapsed="false">
      <c r="A49" s="45" t="s">
        <v>583</v>
      </c>
      <c r="B49" s="46" t="n">
        <v>26617</v>
      </c>
      <c r="C49" s="46" t="n">
        <v>71730</v>
      </c>
      <c r="D49" s="46" t="n">
        <v>100689</v>
      </c>
      <c r="E49" s="46" t="n">
        <v>-2342</v>
      </c>
      <c r="F49" s="46" t="n">
        <v>155</v>
      </c>
      <c r="G49" s="46" t="n">
        <v>2497</v>
      </c>
      <c r="H49" s="46" t="n">
        <v>0</v>
      </c>
      <c r="I49" s="46" t="n">
        <v>0</v>
      </c>
      <c r="J49" s="46" t="n">
        <v>0</v>
      </c>
      <c r="K49" s="21" t="n">
        <v>0</v>
      </c>
      <c r="L49" s="23" t="n">
        <v>0</v>
      </c>
    </row>
    <row r="50" customFormat="false" ht="17.1" hidden="false" customHeight="true" outlineLevel="0" collapsed="false">
      <c r="A50" s="45" t="s">
        <v>584</v>
      </c>
      <c r="B50" s="46" t="n">
        <v>6024</v>
      </c>
      <c r="C50" s="46" t="n">
        <v>23407</v>
      </c>
      <c r="D50" s="46" t="n">
        <v>29625</v>
      </c>
      <c r="E50" s="46" t="n">
        <v>-194</v>
      </c>
      <c r="F50" s="46" t="n">
        <v>0</v>
      </c>
      <c r="G50" s="46" t="n">
        <v>193</v>
      </c>
      <c r="H50" s="46" t="n">
        <v>0</v>
      </c>
      <c r="I50" s="46" t="n">
        <v>0</v>
      </c>
      <c r="J50" s="46" t="n">
        <v>0</v>
      </c>
      <c r="K50" s="21" t="n">
        <v>0</v>
      </c>
      <c r="L50" s="23" t="n">
        <v>0</v>
      </c>
    </row>
    <row r="51" customFormat="false" ht="17.1" hidden="false" customHeight="true" outlineLevel="0" collapsed="false">
      <c r="A51" s="45" t="s">
        <v>585</v>
      </c>
      <c r="B51" s="46" t="n">
        <v>17210</v>
      </c>
      <c r="C51" s="46" t="n">
        <v>62504</v>
      </c>
      <c r="D51" s="46" t="n">
        <v>79551</v>
      </c>
      <c r="E51" s="46" t="n">
        <v>163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21" t="n">
        <v>0</v>
      </c>
      <c r="L51" s="23" t="n">
        <v>0</v>
      </c>
    </row>
    <row r="52" customFormat="false" ht="17.1" hidden="false" customHeight="true" outlineLevel="0" collapsed="false">
      <c r="A52" s="45" t="s">
        <v>586</v>
      </c>
      <c r="B52" s="46" t="n">
        <v>11793</v>
      </c>
      <c r="C52" s="46" t="n">
        <v>49605</v>
      </c>
      <c r="D52" s="46" t="n">
        <v>61141</v>
      </c>
      <c r="E52" s="46" t="n">
        <v>257</v>
      </c>
      <c r="F52" s="46" t="s">
        <v>599</v>
      </c>
      <c r="G52" s="46" t="n">
        <v>12</v>
      </c>
      <c r="H52" s="46" t="n">
        <v>0</v>
      </c>
      <c r="I52" s="46" t="n">
        <v>0</v>
      </c>
      <c r="J52" s="46" t="n">
        <v>0</v>
      </c>
      <c r="K52" s="21" t="n">
        <v>0</v>
      </c>
      <c r="L52" s="23" t="n">
        <v>0</v>
      </c>
    </row>
    <row r="53" customFormat="false" ht="17.1" hidden="false" customHeight="true" outlineLevel="0" collapsed="false">
      <c r="A53" s="45" t="s">
        <v>588</v>
      </c>
      <c r="B53" s="46" t="n">
        <v>1049</v>
      </c>
      <c r="C53" s="46" t="n">
        <v>29686</v>
      </c>
      <c r="D53" s="46" t="n">
        <v>30966</v>
      </c>
      <c r="E53" s="46" t="n">
        <v>-231</v>
      </c>
      <c r="F53" s="46" t="n">
        <v>0</v>
      </c>
      <c r="G53" s="46" t="n">
        <v>13</v>
      </c>
      <c r="H53" s="46" t="n">
        <v>218</v>
      </c>
      <c r="I53" s="46" t="n">
        <v>0</v>
      </c>
      <c r="J53" s="46" t="n">
        <v>0</v>
      </c>
      <c r="K53" s="21" t="n">
        <v>0</v>
      </c>
      <c r="L53" s="23" t="n">
        <v>0</v>
      </c>
    </row>
    <row r="54" customFormat="false" ht="17.1" hidden="false" customHeight="true" outlineLevel="0" collapsed="false">
      <c r="A54" s="45" t="s">
        <v>589</v>
      </c>
      <c r="B54" s="46" t="n">
        <v>8368</v>
      </c>
      <c r="C54" s="46" t="n">
        <v>0</v>
      </c>
      <c r="D54" s="46" t="n">
        <v>8655</v>
      </c>
      <c r="E54" s="46" t="n">
        <v>-287</v>
      </c>
      <c r="F54" s="46" t="n">
        <v>0</v>
      </c>
      <c r="G54" s="46" t="n">
        <v>0</v>
      </c>
      <c r="H54" s="46" t="n">
        <v>287</v>
      </c>
      <c r="I54" s="46" t="n">
        <v>0</v>
      </c>
      <c r="J54" s="46" t="n">
        <v>0</v>
      </c>
      <c r="K54" s="21" t="n">
        <v>0</v>
      </c>
      <c r="L54" s="23" t="n">
        <v>0</v>
      </c>
    </row>
    <row r="55" customFormat="false" ht="17.1" hidden="false" customHeight="true" outlineLevel="0" collapsed="false">
      <c r="A55" s="45" t="s">
        <v>591</v>
      </c>
      <c r="B55" s="46" t="n">
        <v>50600</v>
      </c>
      <c r="C55" s="46" t="n">
        <v>19292</v>
      </c>
      <c r="D55" s="46" t="n">
        <v>68973</v>
      </c>
      <c r="E55" s="46" t="n">
        <v>919</v>
      </c>
      <c r="F55" s="46" t="n">
        <v>31</v>
      </c>
      <c r="G55" s="46" t="n">
        <v>0</v>
      </c>
      <c r="H55" s="46" t="n">
        <v>0</v>
      </c>
      <c r="I55" s="46" t="n">
        <v>0</v>
      </c>
      <c r="J55" s="46" t="n">
        <v>0</v>
      </c>
      <c r="K55" s="21" t="n">
        <v>0</v>
      </c>
      <c r="L55" s="23" t="n">
        <v>0</v>
      </c>
    </row>
    <row r="56" customFormat="false" ht="17.1" hidden="false" customHeight="true" outlineLevel="0" collapsed="false">
      <c r="A56" s="48" t="s">
        <v>593</v>
      </c>
      <c r="B56" s="49" t="n">
        <v>23748</v>
      </c>
      <c r="C56" s="49" t="n">
        <v>197417</v>
      </c>
      <c r="D56" s="49" t="n">
        <v>219152</v>
      </c>
      <c r="E56" s="49" t="n">
        <v>2013</v>
      </c>
      <c r="F56" s="49" t="n">
        <v>42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50" t="n">
        <v>0</v>
      </c>
    </row>
    <row r="57" customFormat="false" ht="13.5" hidden="false" customHeight="false" outlineLevel="0" collapsed="false">
      <c r="A57" s="295"/>
    </row>
    <row r="58" customFormat="false" ht="12.75" hidden="false" customHeight="false" outlineLevel="0" collapsed="false">
      <c r="A58" s="295" t="s">
        <v>600</v>
      </c>
    </row>
    <row r="59" customFormat="false" ht="12.75" hidden="false" customHeight="false" outlineLevel="0" collapsed="false">
      <c r="A59" s="295"/>
    </row>
    <row r="60" customFormat="false" ht="12.75" hidden="false" customHeight="false" outlineLevel="0" collapsed="false">
      <c r="A60" s="295"/>
    </row>
    <row r="61" customFormat="false" ht="12.75" hidden="false" customHeight="false" outlineLevel="0" collapsed="false">
      <c r="A61" s="295"/>
    </row>
    <row r="68" customFormat="false" ht="13.5" hidden="false" customHeight="false" outlineLevel="0" collapsed="false">
      <c r="J68" s="0" t="s">
        <v>3</v>
      </c>
    </row>
    <row r="69" customFormat="false" ht="14.25" hidden="false" customHeight="false" outlineLevel="0" collapsed="false">
      <c r="A69" s="13" t="s">
        <v>4</v>
      </c>
      <c r="B69" s="13" t="s">
        <v>42</v>
      </c>
      <c r="C69" s="8" t="s">
        <v>43</v>
      </c>
      <c r="D69" s="9"/>
      <c r="E69" s="13" t="s">
        <v>44</v>
      </c>
      <c r="F69" s="325" t="s">
        <v>44</v>
      </c>
      <c r="G69" s="13" t="s">
        <v>601</v>
      </c>
      <c r="H69" s="6" t="s">
        <v>88</v>
      </c>
      <c r="I69" s="6" t="s">
        <v>44</v>
      </c>
      <c r="J69" s="6" t="s">
        <v>47</v>
      </c>
      <c r="K69" s="6" t="s">
        <v>48</v>
      </c>
      <c r="L69" s="41"/>
      <c r="M69" s="38"/>
    </row>
    <row r="70" customFormat="false" ht="13.5" hidden="false" customHeight="false" outlineLevel="0" collapsed="false">
      <c r="A70" s="11"/>
      <c r="B70" s="11" t="s">
        <v>49</v>
      </c>
      <c r="C70" s="13" t="s">
        <v>50</v>
      </c>
      <c r="D70" s="13" t="s">
        <v>51</v>
      </c>
      <c r="E70" s="11" t="s">
        <v>89</v>
      </c>
      <c r="F70" s="326" t="s">
        <v>602</v>
      </c>
      <c r="G70" s="11" t="s">
        <v>35</v>
      </c>
      <c r="H70" s="12" t="s">
        <v>530</v>
      </c>
      <c r="I70" s="12" t="s">
        <v>55</v>
      </c>
      <c r="J70" s="12" t="s">
        <v>56</v>
      </c>
      <c r="K70" s="12" t="s">
        <v>603</v>
      </c>
      <c r="L70" s="41"/>
      <c r="M70" s="38"/>
    </row>
    <row r="71" customFormat="false" ht="13.5" hidden="false" customHeight="false" outlineLevel="0" collapsed="false">
      <c r="A71" s="14"/>
      <c r="B71" s="14"/>
      <c r="C71" s="14" t="s">
        <v>58</v>
      </c>
      <c r="D71" s="14" t="s">
        <v>59</v>
      </c>
      <c r="E71" s="14" t="s">
        <v>604</v>
      </c>
      <c r="F71" s="14"/>
      <c r="G71" s="14" t="s">
        <v>40</v>
      </c>
      <c r="H71" s="15"/>
      <c r="I71" s="15"/>
      <c r="J71" s="14"/>
      <c r="K71" s="15" t="s">
        <v>605</v>
      </c>
      <c r="L71" s="41"/>
      <c r="M71" s="38"/>
    </row>
    <row r="72" customFormat="false" ht="17.1" hidden="false" customHeight="true" outlineLevel="0" collapsed="false">
      <c r="A72" s="45" t="s">
        <v>606</v>
      </c>
      <c r="B72" s="46" t="n">
        <v>0</v>
      </c>
      <c r="C72" s="46" t="n">
        <v>0</v>
      </c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7" t="n">
        <v>0</v>
      </c>
      <c r="L72" s="39"/>
      <c r="M72" s="39"/>
    </row>
    <row r="73" customFormat="false" ht="17.1" hidden="false" customHeight="true" outlineLevel="0" collapsed="false">
      <c r="A73" s="45" t="s">
        <v>574</v>
      </c>
      <c r="B73" s="46" t="n">
        <v>59</v>
      </c>
      <c r="C73" s="46" t="n">
        <v>59</v>
      </c>
      <c r="D73" s="46" t="n">
        <v>0</v>
      </c>
      <c r="E73" s="46" t="n">
        <v>0</v>
      </c>
      <c r="F73" s="46" t="n">
        <v>59</v>
      </c>
      <c r="G73" s="46" t="n">
        <v>0</v>
      </c>
      <c r="H73" s="46" t="n">
        <v>0</v>
      </c>
      <c r="I73" s="46" t="n">
        <v>0</v>
      </c>
      <c r="J73" s="46" t="n">
        <v>0</v>
      </c>
      <c r="K73" s="47" t="n">
        <v>59</v>
      </c>
      <c r="L73" s="39"/>
      <c r="M73" s="39"/>
    </row>
    <row r="74" customFormat="false" ht="17.1" hidden="false" customHeight="true" outlineLevel="0" collapsed="false">
      <c r="A74" s="45" t="s">
        <v>575</v>
      </c>
      <c r="B74" s="46" t="n">
        <v>2010</v>
      </c>
      <c r="C74" s="46" t="n">
        <v>432</v>
      </c>
      <c r="D74" s="46" t="n">
        <v>0</v>
      </c>
      <c r="E74" s="46" t="s">
        <v>607</v>
      </c>
      <c r="F74" s="46" t="n">
        <v>432</v>
      </c>
      <c r="G74" s="46" t="n">
        <v>0</v>
      </c>
      <c r="H74" s="46" t="n">
        <v>0</v>
      </c>
      <c r="I74" s="46" t="n">
        <v>0</v>
      </c>
      <c r="J74" s="46" t="n">
        <v>18</v>
      </c>
      <c r="K74" s="47" t="n">
        <v>2039</v>
      </c>
      <c r="L74" s="39"/>
      <c r="M74" s="39"/>
    </row>
    <row r="75" customFormat="false" ht="17.1" hidden="false" customHeight="true" outlineLevel="0" collapsed="false">
      <c r="A75" s="45" t="s">
        <v>576</v>
      </c>
      <c r="B75" s="46" t="n">
        <v>0</v>
      </c>
      <c r="C75" s="46" t="n">
        <v>0</v>
      </c>
      <c r="D75" s="46" t="n">
        <v>0</v>
      </c>
      <c r="E75" s="46" t="n">
        <v>0</v>
      </c>
      <c r="F75" s="46" t="n">
        <v>0</v>
      </c>
      <c r="G75" s="46" t="n">
        <v>151</v>
      </c>
      <c r="H75" s="46" t="n">
        <v>0</v>
      </c>
      <c r="I75" s="46" t="n">
        <v>0</v>
      </c>
      <c r="J75" s="46" t="n">
        <v>0</v>
      </c>
      <c r="K75" s="47" t="n">
        <v>151</v>
      </c>
      <c r="L75" s="39"/>
      <c r="M75" s="39"/>
    </row>
    <row r="76" customFormat="false" ht="17.1" hidden="false" customHeight="true" outlineLevel="0" collapsed="false">
      <c r="A76" s="45" t="s">
        <v>577</v>
      </c>
      <c r="B76" s="46" t="n">
        <v>855</v>
      </c>
      <c r="C76" s="46" t="n">
        <v>808</v>
      </c>
      <c r="D76" s="46" t="n">
        <v>1</v>
      </c>
      <c r="E76" s="46" t="n">
        <v>46</v>
      </c>
      <c r="F76" s="46" t="n">
        <v>808</v>
      </c>
      <c r="G76" s="46" t="n">
        <v>0</v>
      </c>
      <c r="H76" s="46" t="n">
        <v>0</v>
      </c>
      <c r="I76" s="46" t="n">
        <v>0</v>
      </c>
      <c r="J76" s="46" t="n">
        <v>0</v>
      </c>
      <c r="K76" s="47" t="n">
        <v>854</v>
      </c>
      <c r="L76" s="39"/>
      <c r="M76" s="39"/>
    </row>
    <row r="77" customFormat="false" ht="17.1" hidden="false" customHeight="true" outlineLevel="0" collapsed="false">
      <c r="A77" s="45" t="s">
        <v>578</v>
      </c>
      <c r="B77" s="46" t="n">
        <v>0</v>
      </c>
      <c r="C77" s="46" t="n">
        <v>0</v>
      </c>
      <c r="D77" s="46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7" t="n">
        <v>0</v>
      </c>
      <c r="L77" s="39"/>
      <c r="M77" s="39"/>
    </row>
    <row r="78" customFormat="false" ht="17.1" hidden="false" customHeight="true" outlineLevel="0" collapsed="false">
      <c r="A78" s="45" t="s">
        <v>579</v>
      </c>
      <c r="B78" s="46" t="n">
        <v>8</v>
      </c>
      <c r="C78" s="46" t="n">
        <v>8</v>
      </c>
      <c r="D78" s="46" t="n">
        <v>0</v>
      </c>
      <c r="E78" s="46" t="n">
        <v>0</v>
      </c>
      <c r="F78" s="46" t="s">
        <v>608</v>
      </c>
      <c r="G78" s="46" t="n">
        <v>0</v>
      </c>
      <c r="H78" s="46" t="n">
        <v>0</v>
      </c>
      <c r="I78" s="46" t="n">
        <v>0</v>
      </c>
      <c r="J78" s="46" t="n">
        <v>0</v>
      </c>
      <c r="K78" s="47" t="n">
        <v>264</v>
      </c>
      <c r="L78" s="39"/>
      <c r="M78" s="39"/>
    </row>
    <row r="79" customFormat="false" ht="17.1" hidden="false" customHeight="true" outlineLevel="0" collapsed="false">
      <c r="A79" s="45" t="s">
        <v>580</v>
      </c>
      <c r="B79" s="46" t="n">
        <v>0</v>
      </c>
      <c r="C79" s="46" t="n">
        <v>0</v>
      </c>
      <c r="D79" s="46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7" t="n">
        <v>0</v>
      </c>
      <c r="L79" s="39"/>
      <c r="M79" s="39"/>
    </row>
    <row r="80" customFormat="false" ht="17.1" hidden="false" customHeight="true" outlineLevel="0" collapsed="false">
      <c r="A80" s="45" t="s">
        <v>581</v>
      </c>
      <c r="B80" s="46" t="n">
        <v>703</v>
      </c>
      <c r="C80" s="46" t="n">
        <v>146</v>
      </c>
      <c r="D80" s="46" t="n">
        <v>0</v>
      </c>
      <c r="E80" s="46" t="n">
        <v>557</v>
      </c>
      <c r="F80" s="46" t="n">
        <v>146</v>
      </c>
      <c r="G80" s="46" t="n">
        <v>36</v>
      </c>
      <c r="H80" s="46" t="n">
        <v>0</v>
      </c>
      <c r="I80" s="46" t="n">
        <v>0</v>
      </c>
      <c r="J80" s="46" t="n">
        <v>0</v>
      </c>
      <c r="K80" s="47" t="n">
        <v>739</v>
      </c>
      <c r="L80" s="39"/>
      <c r="M80" s="39"/>
    </row>
    <row r="81" customFormat="false" ht="17.1" hidden="false" customHeight="true" outlineLevel="0" collapsed="false">
      <c r="A81" s="45" t="s">
        <v>582</v>
      </c>
      <c r="B81" s="46" t="n">
        <v>0</v>
      </c>
      <c r="C81" s="46" t="n">
        <v>0</v>
      </c>
      <c r="D81" s="46" t="n">
        <v>0</v>
      </c>
      <c r="E81" s="46" t="s">
        <v>609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7" t="n">
        <v>55</v>
      </c>
      <c r="L81" s="39"/>
      <c r="M81" s="39"/>
    </row>
    <row r="82" customFormat="false" ht="17.1" hidden="false" customHeight="true" outlineLevel="0" collapsed="false">
      <c r="A82" s="45" t="s">
        <v>583</v>
      </c>
      <c r="B82" s="46" t="n">
        <v>0</v>
      </c>
      <c r="C82" s="46" t="n">
        <v>0</v>
      </c>
      <c r="D82" s="46" t="n">
        <v>0</v>
      </c>
      <c r="E82" s="46" t="s">
        <v>610</v>
      </c>
      <c r="F82" s="46" t="n">
        <v>0</v>
      </c>
      <c r="G82" s="46" t="n">
        <v>154</v>
      </c>
      <c r="H82" s="46" t="n">
        <v>0</v>
      </c>
      <c r="I82" s="46" t="n">
        <v>0</v>
      </c>
      <c r="J82" s="46" t="n">
        <v>50</v>
      </c>
      <c r="K82" s="47" t="n">
        <v>364</v>
      </c>
      <c r="L82" s="39"/>
      <c r="M82" s="39"/>
    </row>
    <row r="83" customFormat="false" ht="17.1" hidden="false" customHeight="true" outlineLevel="0" collapsed="false">
      <c r="A83" s="45" t="s">
        <v>584</v>
      </c>
      <c r="B83" s="46" t="n">
        <v>0</v>
      </c>
      <c r="C83" s="46" t="n">
        <v>0</v>
      </c>
      <c r="D83" s="46" t="n">
        <v>-1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7" t="n">
        <v>0</v>
      </c>
      <c r="L83" s="39"/>
      <c r="M83" s="39"/>
    </row>
    <row r="84" customFormat="false" ht="17.1" hidden="false" customHeight="true" outlineLevel="0" collapsed="false">
      <c r="A84" s="45" t="s">
        <v>585</v>
      </c>
      <c r="B84" s="46" t="n">
        <v>163</v>
      </c>
      <c r="C84" s="46" t="n">
        <v>163</v>
      </c>
      <c r="D84" s="46" t="n">
        <v>0</v>
      </c>
      <c r="E84" s="46" t="n">
        <v>0</v>
      </c>
      <c r="F84" s="46" t="n">
        <v>163</v>
      </c>
      <c r="G84" s="46" t="n">
        <v>0</v>
      </c>
      <c r="H84" s="46" t="n">
        <v>0</v>
      </c>
      <c r="I84" s="46" t="n">
        <v>0</v>
      </c>
      <c r="J84" s="46" t="n">
        <v>10</v>
      </c>
      <c r="K84" s="47" t="n">
        <v>173</v>
      </c>
      <c r="L84" s="39"/>
      <c r="M84" s="39"/>
    </row>
    <row r="85" customFormat="false" ht="17.1" hidden="false" customHeight="true" outlineLevel="0" collapsed="false">
      <c r="A85" s="45" t="s">
        <v>586</v>
      </c>
      <c r="B85" s="46" t="n">
        <v>0</v>
      </c>
      <c r="C85" s="46" t="n">
        <v>0</v>
      </c>
      <c r="D85" s="46" t="n">
        <v>0</v>
      </c>
      <c r="E85" s="46" t="n">
        <v>0</v>
      </c>
      <c r="F85" s="46" t="n">
        <v>128</v>
      </c>
      <c r="G85" s="46" t="n">
        <v>158</v>
      </c>
      <c r="H85" s="46" t="n">
        <v>0</v>
      </c>
      <c r="I85" s="46" t="n">
        <v>0</v>
      </c>
      <c r="J85" s="46" t="n">
        <v>10</v>
      </c>
      <c r="K85" s="47" t="n">
        <v>296</v>
      </c>
      <c r="L85" s="39"/>
      <c r="M85" s="39"/>
    </row>
    <row r="86" customFormat="false" ht="17.1" hidden="false" customHeight="true" outlineLevel="0" collapsed="false">
      <c r="A86" s="45" t="s">
        <v>588</v>
      </c>
      <c r="B86" s="46" t="n">
        <v>0</v>
      </c>
      <c r="C86" s="46" t="n">
        <v>0</v>
      </c>
      <c r="D86" s="46" t="n">
        <v>0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7" t="n">
        <v>0</v>
      </c>
      <c r="L86" s="39"/>
      <c r="M86" s="39"/>
    </row>
    <row r="87" customFormat="false" ht="17.1" hidden="false" customHeight="true" outlineLevel="0" collapsed="false">
      <c r="A87" s="45" t="s">
        <v>589</v>
      </c>
      <c r="B87" s="46" t="n">
        <v>0</v>
      </c>
      <c r="C87" s="46" t="n"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7" t="n">
        <v>0</v>
      </c>
      <c r="L87" s="39"/>
      <c r="M87" s="39"/>
    </row>
    <row r="88" customFormat="false" ht="17.1" hidden="false" customHeight="true" outlineLevel="0" collapsed="false">
      <c r="A88" s="45" t="s">
        <v>591</v>
      </c>
      <c r="B88" s="46" t="n">
        <v>888</v>
      </c>
      <c r="C88" s="46" t="n">
        <v>351</v>
      </c>
      <c r="D88" s="46" t="n">
        <v>0</v>
      </c>
      <c r="E88" s="46" t="s">
        <v>611</v>
      </c>
      <c r="F88" s="46" t="n">
        <v>351</v>
      </c>
      <c r="G88" s="46" t="n">
        <v>31</v>
      </c>
      <c r="H88" s="46" t="n">
        <v>0</v>
      </c>
      <c r="I88" s="46" t="n">
        <v>0</v>
      </c>
      <c r="J88" s="46" t="n">
        <v>0</v>
      </c>
      <c r="K88" s="47" t="n">
        <v>1041</v>
      </c>
      <c r="L88" s="39"/>
      <c r="M88" s="39"/>
    </row>
    <row r="89" customFormat="false" ht="17.1" hidden="false" customHeight="true" outlineLevel="0" collapsed="false">
      <c r="A89" s="301" t="s">
        <v>593</v>
      </c>
      <c r="B89" s="46" t="n">
        <v>1971</v>
      </c>
      <c r="C89" s="46" t="n">
        <v>187</v>
      </c>
      <c r="D89" s="46" t="n">
        <v>0</v>
      </c>
      <c r="E89" s="46" t="s">
        <v>612</v>
      </c>
      <c r="F89" s="46" t="n">
        <v>187</v>
      </c>
      <c r="G89" s="46" t="n">
        <v>42</v>
      </c>
      <c r="H89" s="46" t="n">
        <v>0</v>
      </c>
      <c r="I89" s="46" t="n">
        <v>0</v>
      </c>
      <c r="J89" s="46" t="n">
        <v>129</v>
      </c>
      <c r="K89" s="47" t="n">
        <v>2241</v>
      </c>
      <c r="L89" s="39"/>
      <c r="M89" s="39"/>
    </row>
    <row r="90" customFormat="false" ht="17.1" hidden="false" customHeight="true" outlineLevel="0" collapsed="false">
      <c r="A90" s="327" t="s">
        <v>613</v>
      </c>
      <c r="B90" s="309"/>
      <c r="C90" s="309"/>
      <c r="D90" s="309"/>
      <c r="E90" s="328" t="n">
        <v>4949</v>
      </c>
      <c r="F90" s="329" t="n">
        <v>2538</v>
      </c>
      <c r="G90" s="330" t="n">
        <f aca="false">SUM(G72:G89)</f>
        <v>572</v>
      </c>
      <c r="H90" s="329" t="n">
        <v>0</v>
      </c>
      <c r="I90" s="331" t="n">
        <v>0</v>
      </c>
      <c r="J90" s="330" t="n">
        <f aca="false">SUM(J72:J89)</f>
        <v>217</v>
      </c>
      <c r="K90" s="332" t="n">
        <f aca="false">SUM(K72:K89)</f>
        <v>8276</v>
      </c>
      <c r="L90" s="333"/>
      <c r="M90" s="333"/>
    </row>
    <row r="91" customFormat="false" ht="13.5" hidden="false" customHeight="false" outlineLevel="0" collapsed="false"/>
    <row r="92" customFormat="false" ht="12.75" hidden="false" customHeight="false" outlineLevel="0" collapsed="false">
      <c r="A92" s="295" t="s">
        <v>614</v>
      </c>
    </row>
    <row r="93" customFormat="false" ht="12.75" hidden="false" customHeight="false" outlineLevel="0" collapsed="false">
      <c r="A93" s="295"/>
    </row>
    <row r="94" customFormat="false" ht="12.75" hidden="false" customHeight="false" outlineLevel="0" collapsed="false">
      <c r="A94" s="295"/>
    </row>
    <row r="97" customFormat="false" ht="18" hidden="false" customHeight="false" outlineLevel="0" collapsed="false">
      <c r="A97" s="334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</row>
    <row r="99" customFormat="false" ht="12.75" hidden="false" customHeight="false" outlineLevel="0" collapsed="false">
      <c r="A99" s="38"/>
      <c r="B99" s="41"/>
      <c r="C99" s="38"/>
      <c r="D99" s="38"/>
      <c r="E99" s="38"/>
      <c r="F99" s="38"/>
      <c r="G99" s="38"/>
      <c r="H99" s="38"/>
      <c r="I99" s="38"/>
      <c r="J99" s="38"/>
      <c r="K99" s="38"/>
      <c r="L99" s="38"/>
    </row>
    <row r="100" customFormat="false" ht="12.75" hidden="false" customHeight="false" outlineLevel="0" collapsed="false">
      <c r="A100" s="38"/>
      <c r="B100" s="41"/>
      <c r="C100" s="38"/>
      <c r="D100" s="38"/>
      <c r="E100" s="38"/>
      <c r="F100" s="38"/>
      <c r="G100" s="38"/>
      <c r="H100" s="38"/>
      <c r="I100" s="38"/>
      <c r="J100" s="38"/>
      <c r="K100" s="38"/>
      <c r="L100" s="38"/>
    </row>
    <row r="101" customFormat="false" ht="12.75" hidden="false" customHeight="false" outlineLevel="0" collapsed="false">
      <c r="A101" s="38"/>
      <c r="B101" s="41"/>
      <c r="C101" s="38"/>
      <c r="D101" s="38"/>
      <c r="E101" s="38"/>
      <c r="F101" s="38"/>
      <c r="G101" s="38"/>
      <c r="H101" s="38"/>
      <c r="I101" s="38"/>
      <c r="J101" s="38"/>
      <c r="K101" s="38"/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2.14"/>
  </cols>
  <sheetData>
    <row r="1" s="335" customFormat="true" ht="15.75" hidden="false" customHeight="false" outlineLevel="0" collapsed="false">
      <c r="A1" s="335" t="s">
        <v>615</v>
      </c>
    </row>
    <row r="3" customFormat="false" ht="18" hidden="false" customHeight="false" outlineLevel="0" collapsed="false">
      <c r="A3" s="2" t="s">
        <v>1</v>
      </c>
    </row>
    <row r="5" customFormat="false" ht="15" hidden="false" customHeight="false" outlineLevel="0" collapsed="false">
      <c r="A5" s="4" t="s">
        <v>2</v>
      </c>
    </row>
    <row r="6" customFormat="false" ht="13.5" hidden="false" customHeight="false" outlineLevel="0" collapsed="false">
      <c r="I6" s="0" t="s">
        <v>3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7" t="s">
        <v>8</v>
      </c>
      <c r="F7" s="8" t="s">
        <v>9</v>
      </c>
      <c r="G7" s="25"/>
      <c r="H7" s="55"/>
      <c r="I7" s="6" t="s">
        <v>10</v>
      </c>
      <c r="J7" s="9" t="s">
        <v>430</v>
      </c>
    </row>
    <row r="8" customFormat="false" ht="13.5" hidden="false" customHeight="false" outlineLevel="0" collapsed="false">
      <c r="A8" s="11"/>
      <c r="B8" s="11"/>
      <c r="C8" s="11"/>
      <c r="D8" s="12" t="s">
        <v>12</v>
      </c>
      <c r="E8" s="12" t="s">
        <v>13</v>
      </c>
      <c r="F8" s="6" t="s">
        <v>14</v>
      </c>
      <c r="G8" s="6" t="s">
        <v>14</v>
      </c>
      <c r="H8" s="12" t="s">
        <v>51</v>
      </c>
      <c r="I8" s="12" t="s">
        <v>15</v>
      </c>
      <c r="J8" s="6" t="s">
        <v>103</v>
      </c>
    </row>
    <row r="9" customFormat="false" ht="13.5" hidden="false" customHeight="false" outlineLevel="0" collapsed="false">
      <c r="A9" s="14"/>
      <c r="B9" s="14"/>
      <c r="C9" s="14"/>
      <c r="D9" s="15" t="s">
        <v>19</v>
      </c>
      <c r="E9" s="15" t="n">
        <v>2003</v>
      </c>
      <c r="F9" s="15" t="s">
        <v>20</v>
      </c>
      <c r="G9" s="15" t="s">
        <v>21</v>
      </c>
      <c r="H9" s="15" t="s">
        <v>59</v>
      </c>
      <c r="I9" s="15" t="s">
        <v>22</v>
      </c>
      <c r="J9" s="15" t="n">
        <v>2004</v>
      </c>
    </row>
    <row r="10" customFormat="false" ht="15" hidden="false" customHeight="true" outlineLevel="0" collapsed="false">
      <c r="A10" s="16" t="s">
        <v>616</v>
      </c>
      <c r="B10" s="279" t="n">
        <v>10114.2</v>
      </c>
      <c r="C10" s="279" t="n">
        <v>7597.9</v>
      </c>
      <c r="D10" s="279" t="n">
        <v>2516.3</v>
      </c>
      <c r="E10" s="279" t="n">
        <v>320.8</v>
      </c>
      <c r="F10" s="279" t="n">
        <v>195.5</v>
      </c>
      <c r="G10" s="279" t="n">
        <v>2000</v>
      </c>
      <c r="H10" s="279" t="n">
        <v>0</v>
      </c>
      <c r="I10" s="279" t="n">
        <v>0</v>
      </c>
      <c r="J10" s="30" t="n">
        <v>0</v>
      </c>
    </row>
    <row r="14" customFormat="false" ht="15" hidden="false" customHeight="false" outlineLevel="0" collapsed="false">
      <c r="A14" s="4" t="s">
        <v>27</v>
      </c>
    </row>
    <row r="15" customFormat="false" ht="13.5" hidden="false" customHeight="false" outlineLevel="0" collapsed="false">
      <c r="I15" s="0" t="s">
        <v>3</v>
      </c>
    </row>
    <row r="16" customFormat="false" ht="14.25" hidden="false" customHeight="false" outlineLevel="0" collapsed="false">
      <c r="A16" s="13" t="s">
        <v>4</v>
      </c>
      <c r="B16" s="6" t="s">
        <v>28</v>
      </c>
      <c r="C16" s="6" t="s">
        <v>29</v>
      </c>
      <c r="D16" s="6" t="s">
        <v>6</v>
      </c>
      <c r="E16" s="6" t="s">
        <v>7</v>
      </c>
      <c r="F16" s="24" t="s">
        <v>30</v>
      </c>
      <c r="G16" s="8" t="s">
        <v>31</v>
      </c>
      <c r="H16" s="25"/>
      <c r="I16" s="25"/>
      <c r="J16" s="25"/>
      <c r="K16" s="10" t="s">
        <v>430</v>
      </c>
    </row>
    <row r="17" customFormat="false" ht="13.5" hidden="false" customHeight="false" outlineLevel="0" collapsed="false">
      <c r="A17" s="11"/>
      <c r="B17" s="12" t="s">
        <v>33</v>
      </c>
      <c r="C17" s="26" t="s">
        <v>34</v>
      </c>
      <c r="D17" s="12"/>
      <c r="E17" s="12" t="s">
        <v>84</v>
      </c>
      <c r="F17" s="12" t="s">
        <v>35</v>
      </c>
      <c r="G17" s="6" t="s">
        <v>36</v>
      </c>
      <c r="H17" s="6" t="s">
        <v>37</v>
      </c>
      <c r="I17" s="6" t="s">
        <v>38</v>
      </c>
      <c r="J17" s="12" t="s">
        <v>617</v>
      </c>
      <c r="K17" s="6" t="s">
        <v>103</v>
      </c>
    </row>
    <row r="18" customFormat="false" ht="13.5" hidden="false" customHeight="false" outlineLevel="0" collapsed="false">
      <c r="A18" s="14"/>
      <c r="B18" s="14"/>
      <c r="C18" s="14"/>
      <c r="D18" s="15"/>
      <c r="E18" s="14" t="s">
        <v>39</v>
      </c>
      <c r="F18" s="15" t="s">
        <v>40</v>
      </c>
      <c r="G18" s="27"/>
      <c r="H18" s="15"/>
      <c r="I18" s="15" t="s">
        <v>618</v>
      </c>
      <c r="J18" s="15" t="s">
        <v>376</v>
      </c>
      <c r="K18" s="15" t="n">
        <v>2004</v>
      </c>
    </row>
    <row r="19" customFormat="false" ht="15" hidden="false" customHeight="true" outlineLevel="0" collapsed="false">
      <c r="A19" s="16" t="s">
        <v>616</v>
      </c>
      <c r="B19" s="279" t="n">
        <v>81.7</v>
      </c>
      <c r="C19" s="279" t="n">
        <v>30207</v>
      </c>
      <c r="D19" s="279" t="n">
        <v>29010.8</v>
      </c>
      <c r="E19" s="279" t="n">
        <v>1277.9</v>
      </c>
      <c r="F19" s="279" t="n">
        <v>0</v>
      </c>
      <c r="G19" s="279" t="n">
        <v>0</v>
      </c>
      <c r="H19" s="279" t="n">
        <v>0</v>
      </c>
      <c r="I19" s="279" t="n">
        <v>0</v>
      </c>
      <c r="J19" s="287" t="n">
        <v>0</v>
      </c>
      <c r="K19" s="288" t="n">
        <v>0</v>
      </c>
    </row>
    <row r="22" customFormat="false" ht="13.5" hidden="false" customHeight="false" outlineLevel="0" collapsed="false">
      <c r="K22" s="0" t="s">
        <v>3</v>
      </c>
    </row>
    <row r="23" customFormat="false" ht="14.25" hidden="false" customHeight="false" outlineLevel="0" collapsed="false">
      <c r="A23" s="13" t="s">
        <v>4</v>
      </c>
      <c r="B23" s="13" t="s">
        <v>42</v>
      </c>
      <c r="C23" s="8" t="s">
        <v>43</v>
      </c>
      <c r="D23" s="25"/>
      <c r="E23" s="13" t="s">
        <v>44</v>
      </c>
      <c r="F23" s="28" t="s">
        <v>44</v>
      </c>
      <c r="G23" s="6" t="s">
        <v>45</v>
      </c>
      <c r="H23" s="6" t="s">
        <v>88</v>
      </c>
      <c r="I23" s="6" t="s">
        <v>619</v>
      </c>
      <c r="J23" s="13" t="s">
        <v>47</v>
      </c>
      <c r="K23" s="24" t="s">
        <v>48</v>
      </c>
      <c r="L23" s="36"/>
    </row>
    <row r="24" customFormat="false" ht="13.5" hidden="false" customHeight="false" outlineLevel="0" collapsed="false">
      <c r="A24" s="11"/>
      <c r="B24" s="11" t="s">
        <v>49</v>
      </c>
      <c r="C24" s="13" t="s">
        <v>50</v>
      </c>
      <c r="D24" s="13" t="s">
        <v>51</v>
      </c>
      <c r="E24" s="11" t="s">
        <v>532</v>
      </c>
      <c r="F24" s="26" t="s">
        <v>53</v>
      </c>
      <c r="G24" s="12" t="s">
        <v>620</v>
      </c>
      <c r="H24" s="12" t="s">
        <v>90</v>
      </c>
      <c r="I24" s="12" t="s">
        <v>621</v>
      </c>
      <c r="J24" s="11" t="s">
        <v>56</v>
      </c>
      <c r="K24" s="36" t="s">
        <v>57</v>
      </c>
      <c r="L24" s="36"/>
    </row>
    <row r="25" customFormat="false" ht="13.5" hidden="false" customHeight="false" outlineLevel="0" collapsed="false">
      <c r="A25" s="14"/>
      <c r="B25" s="14"/>
      <c r="C25" s="14" t="s">
        <v>58</v>
      </c>
      <c r="D25" s="14" t="s">
        <v>59</v>
      </c>
      <c r="E25" s="14"/>
      <c r="F25" s="14"/>
      <c r="G25" s="15" t="s">
        <v>622</v>
      </c>
      <c r="H25" s="15"/>
      <c r="I25" s="14"/>
      <c r="J25" s="14"/>
      <c r="K25" s="57" t="s">
        <v>60</v>
      </c>
      <c r="L25" s="36"/>
    </row>
    <row r="26" customFormat="false" ht="15" hidden="false" customHeight="true" outlineLevel="0" collapsed="false">
      <c r="A26" s="16" t="s">
        <v>616</v>
      </c>
      <c r="B26" s="279" t="n">
        <v>1277.9</v>
      </c>
      <c r="C26" s="279" t="n">
        <v>1277.9</v>
      </c>
      <c r="D26" s="279" t="n">
        <v>0</v>
      </c>
      <c r="E26" s="279" t="s">
        <v>623</v>
      </c>
      <c r="F26" s="279" t="n">
        <v>1315.9</v>
      </c>
      <c r="G26" s="279" t="n">
        <v>0</v>
      </c>
      <c r="H26" s="279" t="n">
        <v>0</v>
      </c>
      <c r="I26" s="279" t="n">
        <v>0</v>
      </c>
      <c r="J26" s="279" t="n">
        <v>0</v>
      </c>
      <c r="K26" s="336" t="n">
        <v>1440.4</v>
      </c>
      <c r="L26" s="299"/>
    </row>
    <row r="28" customFormat="false" ht="12.75" hidden="false" customHeight="false" outlineLevel="0" collapsed="false">
      <c r="A28" s="0" t="s">
        <v>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7" min="4" style="0" width="10.99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15.7"/>
    <col collapsed="false" customWidth="true" hidden="false" outlineLevel="0" max="12" min="12" style="0" width="12.14"/>
  </cols>
  <sheetData>
    <row r="1" customFormat="false" ht="18" hidden="false" customHeight="true" outlineLevel="0" collapsed="false">
      <c r="A1" s="42" t="s">
        <v>625</v>
      </c>
    </row>
    <row r="3" customFormat="false" ht="18" hidden="false" customHeight="false" outlineLevel="0" collapsed="false">
      <c r="A3" s="2" t="s">
        <v>1</v>
      </c>
    </row>
    <row r="5" customFormat="false" ht="15" hidden="false" customHeight="false" outlineLevel="0" collapsed="false">
      <c r="A5" s="4" t="s">
        <v>2</v>
      </c>
    </row>
    <row r="6" customFormat="false" ht="13.5" hidden="false" customHeight="false" outlineLevel="0" collapsed="false">
      <c r="I6" s="0" t="s">
        <v>3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7" t="s">
        <v>8</v>
      </c>
      <c r="F7" s="8" t="s">
        <v>9</v>
      </c>
      <c r="G7" s="9"/>
      <c r="H7" s="6" t="s">
        <v>10</v>
      </c>
      <c r="I7" s="6" t="s">
        <v>10</v>
      </c>
      <c r="J7" s="8" t="s">
        <v>626</v>
      </c>
      <c r="K7" s="9"/>
    </row>
    <row r="8" customFormat="false" ht="13.5" hidden="false" customHeight="false" outlineLevel="0" collapsed="false">
      <c r="A8" s="11"/>
      <c r="B8" s="11"/>
      <c r="C8" s="11"/>
      <c r="D8" s="12" t="s">
        <v>12</v>
      </c>
      <c r="E8" s="12" t="s">
        <v>13</v>
      </c>
      <c r="F8" s="6" t="s">
        <v>14</v>
      </c>
      <c r="G8" s="6" t="s">
        <v>14</v>
      </c>
      <c r="H8" s="12" t="s">
        <v>15</v>
      </c>
      <c r="I8" s="12" t="s">
        <v>72</v>
      </c>
      <c r="J8" s="6" t="s">
        <v>16</v>
      </c>
      <c r="K8" s="6" t="s">
        <v>17</v>
      </c>
    </row>
    <row r="9" customFormat="false" ht="13.5" hidden="false" customHeight="false" outlineLevel="0" collapsed="false">
      <c r="A9" s="14"/>
      <c r="B9" s="14"/>
      <c r="C9" s="14"/>
      <c r="D9" s="15" t="s">
        <v>19</v>
      </c>
      <c r="E9" s="15" t="n">
        <v>2003</v>
      </c>
      <c r="F9" s="15" t="s">
        <v>20</v>
      </c>
      <c r="G9" s="15" t="s">
        <v>21</v>
      </c>
      <c r="H9" s="15" t="s">
        <v>22</v>
      </c>
      <c r="I9" s="15" t="s">
        <v>73</v>
      </c>
      <c r="J9" s="15" t="n">
        <v>2004</v>
      </c>
      <c r="K9" s="15" t="s">
        <v>23</v>
      </c>
    </row>
    <row r="10" customFormat="false" ht="14.25" hidden="false" customHeight="false" outlineLevel="0" collapsed="false">
      <c r="A10" s="16" t="s">
        <v>627</v>
      </c>
      <c r="B10" s="17" t="n">
        <v>82362</v>
      </c>
      <c r="C10" s="17" t="n">
        <v>80803</v>
      </c>
      <c r="D10" s="17" t="n">
        <v>1559</v>
      </c>
      <c r="E10" s="17" t="n">
        <v>0</v>
      </c>
      <c r="F10" s="17" t="n">
        <v>0</v>
      </c>
      <c r="G10" s="17" t="n">
        <v>0</v>
      </c>
      <c r="H10" s="17" t="n">
        <v>1559</v>
      </c>
      <c r="I10" s="17" t="n">
        <v>0</v>
      </c>
      <c r="J10" s="17" t="n">
        <v>0</v>
      </c>
      <c r="K10" s="19" t="n">
        <v>0</v>
      </c>
      <c r="L10" s="44"/>
    </row>
    <row r="11" customFormat="false" ht="13.5" hidden="false" customHeight="false" outlineLevel="0" collapsed="false">
      <c r="A11" s="45" t="s">
        <v>628</v>
      </c>
      <c r="B11" s="46" t="n">
        <v>12233</v>
      </c>
      <c r="C11" s="46" t="n">
        <v>12108</v>
      </c>
      <c r="D11" s="46" t="n">
        <v>125</v>
      </c>
      <c r="E11" s="46" t="n">
        <v>0</v>
      </c>
      <c r="F11" s="46" t="n">
        <v>25</v>
      </c>
      <c r="G11" s="46" t="n">
        <v>100</v>
      </c>
      <c r="H11" s="46" t="n">
        <v>0</v>
      </c>
      <c r="I11" s="46" t="n">
        <v>0</v>
      </c>
      <c r="J11" s="46" t="n">
        <v>0</v>
      </c>
      <c r="K11" s="47" t="n">
        <v>0</v>
      </c>
      <c r="L11" s="44"/>
    </row>
    <row r="14" customFormat="false" ht="12.75" hidden="false" customHeight="fals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5" hidden="false" customHeight="false" outlineLevel="0" collapsed="false">
      <c r="A15" s="4" t="s">
        <v>27</v>
      </c>
      <c r="B15" s="337"/>
    </row>
    <row r="16" customFormat="false" ht="13.5" hidden="false" customHeight="false" outlineLevel="0" collapsed="false">
      <c r="I16" s="0" t="s">
        <v>3</v>
      </c>
      <c r="J16" s="38"/>
    </row>
    <row r="17" customFormat="false" ht="14.25" hidden="false" customHeight="false" outlineLevel="0" collapsed="false">
      <c r="A17" s="13" t="s">
        <v>4</v>
      </c>
      <c r="B17" s="6" t="s">
        <v>28</v>
      </c>
      <c r="C17" s="6" t="s">
        <v>29</v>
      </c>
      <c r="D17" s="6" t="s">
        <v>6</v>
      </c>
      <c r="E17" s="6" t="s">
        <v>7</v>
      </c>
      <c r="F17" s="24" t="s">
        <v>78</v>
      </c>
      <c r="G17" s="8" t="s">
        <v>31</v>
      </c>
      <c r="H17" s="25"/>
      <c r="I17" s="25"/>
      <c r="J17" s="9"/>
      <c r="K17" s="338" t="s">
        <v>32</v>
      </c>
    </row>
    <row r="18" customFormat="false" ht="13.5" hidden="false" customHeight="false" outlineLevel="0" collapsed="false">
      <c r="A18" s="11"/>
      <c r="B18" s="12" t="s">
        <v>33</v>
      </c>
      <c r="C18" s="26" t="s">
        <v>34</v>
      </c>
      <c r="D18" s="12"/>
      <c r="E18" s="12" t="s">
        <v>84</v>
      </c>
      <c r="F18" s="12" t="s">
        <v>35</v>
      </c>
      <c r="G18" s="12" t="s">
        <v>36</v>
      </c>
      <c r="H18" s="12" t="s">
        <v>37</v>
      </c>
      <c r="I18" s="12" t="s">
        <v>38</v>
      </c>
      <c r="J18" s="12" t="s">
        <v>629</v>
      </c>
      <c r="K18" s="12" t="s">
        <v>16</v>
      </c>
    </row>
    <row r="19" customFormat="false" ht="13.5" hidden="false" customHeight="false" outlineLevel="0" collapsed="false">
      <c r="A19" s="14"/>
      <c r="B19" s="14"/>
      <c r="C19" s="14"/>
      <c r="D19" s="15"/>
      <c r="E19" s="14" t="s">
        <v>39</v>
      </c>
      <c r="F19" s="15" t="s">
        <v>40</v>
      </c>
      <c r="G19" s="27"/>
      <c r="H19" s="15"/>
      <c r="I19" s="15" t="s">
        <v>41</v>
      </c>
      <c r="J19" s="15" t="s">
        <v>630</v>
      </c>
      <c r="K19" s="15" t="n">
        <v>2004</v>
      </c>
    </row>
    <row r="20" customFormat="false" ht="14.25" hidden="false" customHeight="false" outlineLevel="0" collapsed="false">
      <c r="A20" s="16" t="s">
        <v>627</v>
      </c>
      <c r="B20" s="17" t="n">
        <v>3825</v>
      </c>
      <c r="C20" s="17" t="n">
        <v>2648</v>
      </c>
      <c r="D20" s="17" t="n">
        <v>8545</v>
      </c>
      <c r="E20" s="17" t="n">
        <v>2072</v>
      </c>
      <c r="F20" s="17" t="n">
        <v>0</v>
      </c>
      <c r="G20" s="17" t="n">
        <v>1559</v>
      </c>
      <c r="H20" s="17" t="n">
        <v>0</v>
      </c>
      <c r="I20" s="17" t="n">
        <v>436</v>
      </c>
      <c r="J20" s="21" t="n">
        <v>77</v>
      </c>
      <c r="K20" s="23" t="n">
        <v>0</v>
      </c>
    </row>
    <row r="21" customFormat="false" ht="13.5" hidden="false" customHeight="false" outlineLevel="0" collapsed="false">
      <c r="A21" s="45" t="s">
        <v>628</v>
      </c>
      <c r="B21" s="46" t="n">
        <v>12126</v>
      </c>
      <c r="C21" s="46" t="n">
        <v>71453</v>
      </c>
      <c r="D21" s="46" t="n">
        <v>79049</v>
      </c>
      <c r="E21" s="46" t="n">
        <v>4530</v>
      </c>
      <c r="F21" s="46" t="n">
        <v>0</v>
      </c>
      <c r="G21" s="46" t="n">
        <v>0</v>
      </c>
      <c r="H21" s="46" t="n">
        <v>0</v>
      </c>
      <c r="I21" s="46" t="n">
        <v>0</v>
      </c>
      <c r="J21" s="21" t="n">
        <v>0</v>
      </c>
      <c r="K21" s="23" t="n">
        <v>0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2.75" hidden="false" customHeight="false" outlineLevel="0" collapsed="false">
      <c r="A23" s="38"/>
    </row>
    <row r="24" customFormat="false" ht="13.5" hidden="false" customHeight="false" outlineLevel="0" collapsed="false">
      <c r="A24" s="38"/>
      <c r="K24" s="0" t="s">
        <v>3</v>
      </c>
    </row>
    <row r="25" customFormat="false" ht="14.25" hidden="false" customHeight="false" outlineLevel="0" collapsed="false">
      <c r="A25" s="13" t="s">
        <v>4</v>
      </c>
      <c r="B25" s="13" t="s">
        <v>42</v>
      </c>
      <c r="C25" s="8" t="s">
        <v>43</v>
      </c>
      <c r="D25" s="25"/>
      <c r="E25" s="13" t="s">
        <v>631</v>
      </c>
      <c r="F25" s="28" t="s">
        <v>44</v>
      </c>
      <c r="G25" s="6" t="s">
        <v>45</v>
      </c>
      <c r="H25" s="6" t="s">
        <v>88</v>
      </c>
      <c r="I25" s="6" t="s">
        <v>44</v>
      </c>
      <c r="J25" s="13" t="s">
        <v>47</v>
      </c>
      <c r="K25" s="6" t="s">
        <v>48</v>
      </c>
      <c r="L25" s="36"/>
    </row>
    <row r="26" customFormat="false" ht="13.5" hidden="false" customHeight="false" outlineLevel="0" collapsed="false">
      <c r="A26" s="11"/>
      <c r="B26" s="11" t="s">
        <v>49</v>
      </c>
      <c r="C26" s="13" t="s">
        <v>50</v>
      </c>
      <c r="D26" s="13" t="s">
        <v>51</v>
      </c>
      <c r="E26" s="11" t="s">
        <v>632</v>
      </c>
      <c r="F26" s="26" t="s">
        <v>53</v>
      </c>
      <c r="G26" s="12" t="s">
        <v>35</v>
      </c>
      <c r="H26" s="12" t="s">
        <v>90</v>
      </c>
      <c r="I26" s="12" t="s">
        <v>55</v>
      </c>
      <c r="J26" s="11" t="s">
        <v>56</v>
      </c>
      <c r="K26" s="12" t="s">
        <v>57</v>
      </c>
      <c r="L26" s="36"/>
    </row>
    <row r="27" customFormat="false" ht="13.5" hidden="false" customHeight="false" outlineLevel="0" collapsed="false">
      <c r="A27" s="14"/>
      <c r="B27" s="14"/>
      <c r="C27" s="14" t="s">
        <v>58</v>
      </c>
      <c r="D27" s="14" t="s">
        <v>59</v>
      </c>
      <c r="E27" s="14" t="s">
        <v>633</v>
      </c>
      <c r="F27" s="14"/>
      <c r="G27" s="15" t="s">
        <v>40</v>
      </c>
      <c r="H27" s="15"/>
      <c r="I27" s="14"/>
      <c r="J27" s="14"/>
      <c r="K27" s="15" t="s">
        <v>60</v>
      </c>
      <c r="L27" s="36"/>
    </row>
    <row r="28" customFormat="false" ht="14.25" hidden="false" customHeight="false" outlineLevel="0" collapsed="false">
      <c r="A28" s="16" t="s">
        <v>627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436</v>
      </c>
      <c r="G28" s="17" t="n">
        <v>0</v>
      </c>
      <c r="H28" s="17" t="n">
        <v>436</v>
      </c>
      <c r="I28" s="17" t="n">
        <v>0</v>
      </c>
      <c r="J28" s="17" t="n">
        <v>0</v>
      </c>
      <c r="K28" s="19" t="n">
        <v>0</v>
      </c>
      <c r="L28" s="58"/>
    </row>
    <row r="29" customFormat="false" ht="13.5" hidden="false" customHeight="false" outlineLevel="0" collapsed="false">
      <c r="A29" s="45" t="s">
        <v>628</v>
      </c>
      <c r="B29" s="46" t="n">
        <v>4530</v>
      </c>
      <c r="C29" s="46" t="n">
        <v>555</v>
      </c>
      <c r="D29" s="46" t="n">
        <v>0</v>
      </c>
      <c r="E29" s="46" t="n">
        <v>4377</v>
      </c>
      <c r="F29" s="46" t="n">
        <v>1196</v>
      </c>
      <c r="G29" s="46" t="n">
        <v>0</v>
      </c>
      <c r="H29" s="46" t="n">
        <v>0</v>
      </c>
      <c r="I29" s="46" t="n">
        <v>0</v>
      </c>
      <c r="J29" s="46" t="n">
        <v>1.3</v>
      </c>
      <c r="K29" s="47" t="n">
        <v>5172</v>
      </c>
      <c r="L29" s="58"/>
    </row>
    <row r="30" customFormat="false" ht="13.5" hidden="false" customHeight="false" outlineLevel="0" collapsed="false">
      <c r="A30" s="48" t="s">
        <v>634</v>
      </c>
      <c r="B30" s="49" t="n">
        <f aca="false">SUM(B28:B29)</f>
        <v>4530</v>
      </c>
      <c r="C30" s="49" t="n">
        <v>0</v>
      </c>
      <c r="D30" s="49" t="n">
        <v>0</v>
      </c>
      <c r="E30" s="49" t="n">
        <v>4377</v>
      </c>
      <c r="F30" s="49" t="n">
        <v>1633</v>
      </c>
      <c r="G30" s="49"/>
      <c r="H30" s="49" t="n">
        <v>436</v>
      </c>
      <c r="I30" s="49"/>
      <c r="J30" s="49" t="n">
        <v>1</v>
      </c>
      <c r="K30" s="50" t="n">
        <f aca="false">SUM(K28:K29)</f>
        <v>5172</v>
      </c>
      <c r="L30" s="58"/>
    </row>
    <row r="31" customFormat="false" ht="13.5" hidden="false" customHeight="false" outlineLevel="0" collapsed="false"/>
    <row r="33" customFormat="false" ht="12.75" hidden="false" customHeight="false" outlineLevel="0" collapsed="false">
      <c r="M33" s="44"/>
    </row>
    <row r="34" customFormat="false" ht="12.75" hidden="false" customHeight="false" outlineLevel="0" collapsed="false">
      <c r="M34" s="44"/>
    </row>
    <row r="35" customFormat="false" ht="12.75" hidden="false" customHeight="false" outlineLevel="0" collapsed="false">
      <c r="M35" s="44"/>
    </row>
    <row r="36" customFormat="false" ht="12.75" hidden="false" customHeight="false" outlineLevel="0" collapsed="false">
      <c r="M36" s="44"/>
    </row>
    <row r="37" customFormat="false" ht="12.75" hidden="false" customHeight="false" outlineLevel="0" collapsed="false">
      <c r="M37" s="44"/>
    </row>
    <row r="38" customFormat="false" ht="12.75" hidden="false" customHeight="false" outlineLevel="0" collapsed="false">
      <c r="M38" s="44"/>
    </row>
    <row r="73" customFormat="false" ht="18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4.25" hidden="false" customHeight="true" outlineLevel="0" collapsed="false"/>
    <row r="92" customFormat="false" ht="13.5" hidden="false" customHeight="true" outlineLevel="0" collapsed="false"/>
    <row r="93" customFormat="false" ht="12.75" hidden="false" customHeight="true" outlineLevel="0" collapsed="false"/>
    <row r="94" customFormat="false" ht="13.5" hidden="false" customHeight="true" outlineLevel="0" collapsed="false"/>
    <row r="95" customFormat="false" ht="12.75" hidden="false" customHeight="true" outlineLevel="0" collapsed="false"/>
    <row r="99" customFormat="false" ht="14.25" hidden="false" customHeight="true" outlineLevel="0" collapsed="false"/>
    <row r="10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2.14"/>
  </cols>
  <sheetData>
    <row r="1" s="335" customFormat="true" ht="15.75" hidden="false" customHeight="false" outlineLevel="0" collapsed="false">
      <c r="A1" s="335" t="s">
        <v>635</v>
      </c>
    </row>
    <row r="3" customFormat="false" ht="18" hidden="false" customHeight="false" outlineLevel="0" collapsed="false">
      <c r="A3" s="2" t="s">
        <v>1</v>
      </c>
    </row>
    <row r="5" customFormat="false" ht="15" hidden="false" customHeight="false" outlineLevel="0" collapsed="false">
      <c r="A5" s="4" t="s">
        <v>2</v>
      </c>
    </row>
    <row r="6" customFormat="false" ht="13.5" hidden="false" customHeight="false" outlineLevel="0" collapsed="false">
      <c r="I6" s="0" t="s">
        <v>3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7" t="s">
        <v>8</v>
      </c>
      <c r="F7" s="8" t="s">
        <v>9</v>
      </c>
      <c r="G7" s="25"/>
      <c r="H7" s="55"/>
      <c r="I7" s="6" t="s">
        <v>10</v>
      </c>
      <c r="J7" s="9" t="s">
        <v>430</v>
      </c>
    </row>
    <row r="8" customFormat="false" ht="13.5" hidden="false" customHeight="false" outlineLevel="0" collapsed="false">
      <c r="A8" s="11"/>
      <c r="B8" s="11"/>
      <c r="C8" s="11"/>
      <c r="D8" s="12" t="s">
        <v>12</v>
      </c>
      <c r="E8" s="12" t="s">
        <v>13</v>
      </c>
      <c r="F8" s="6" t="s">
        <v>14</v>
      </c>
      <c r="G8" s="6" t="s">
        <v>14</v>
      </c>
      <c r="H8" s="12" t="s">
        <v>51</v>
      </c>
      <c r="I8" s="12" t="s">
        <v>15</v>
      </c>
      <c r="J8" s="6" t="s">
        <v>103</v>
      </c>
    </row>
    <row r="9" customFormat="false" ht="13.5" hidden="false" customHeight="false" outlineLevel="0" collapsed="false">
      <c r="A9" s="14"/>
      <c r="B9" s="14"/>
      <c r="C9" s="14"/>
      <c r="D9" s="15" t="s">
        <v>19</v>
      </c>
      <c r="E9" s="15" t="n">
        <v>2003</v>
      </c>
      <c r="F9" s="15" t="s">
        <v>20</v>
      </c>
      <c r="G9" s="15" t="s">
        <v>21</v>
      </c>
      <c r="H9" s="15" t="s">
        <v>59</v>
      </c>
      <c r="I9" s="15" t="s">
        <v>22</v>
      </c>
      <c r="J9" s="15" t="n">
        <v>2004</v>
      </c>
    </row>
    <row r="10" customFormat="false" ht="15" hidden="false" customHeight="true" outlineLevel="0" collapsed="false">
      <c r="A10" s="16"/>
      <c r="B10" s="279"/>
      <c r="C10" s="279"/>
      <c r="D10" s="279"/>
      <c r="E10" s="279"/>
      <c r="F10" s="279"/>
      <c r="G10" s="279"/>
      <c r="H10" s="279"/>
      <c r="I10" s="279"/>
      <c r="J10" s="30"/>
    </row>
    <row r="14" customFormat="false" ht="15" hidden="false" customHeight="false" outlineLevel="0" collapsed="false">
      <c r="A14" s="4" t="s">
        <v>27</v>
      </c>
    </row>
    <row r="15" customFormat="false" ht="13.5" hidden="false" customHeight="false" outlineLevel="0" collapsed="false">
      <c r="I15" s="0" t="s">
        <v>3</v>
      </c>
    </row>
    <row r="16" customFormat="false" ht="14.25" hidden="false" customHeight="false" outlineLevel="0" collapsed="false">
      <c r="A16" s="13" t="s">
        <v>4</v>
      </c>
      <c r="B16" s="6" t="s">
        <v>28</v>
      </c>
      <c r="C16" s="6" t="s">
        <v>29</v>
      </c>
      <c r="D16" s="6" t="s">
        <v>6</v>
      </c>
      <c r="E16" s="6" t="s">
        <v>7</v>
      </c>
      <c r="F16" s="24" t="s">
        <v>30</v>
      </c>
      <c r="G16" s="8" t="s">
        <v>31</v>
      </c>
      <c r="H16" s="25"/>
      <c r="I16" s="25"/>
      <c r="J16" s="25"/>
      <c r="K16" s="10" t="s">
        <v>430</v>
      </c>
    </row>
    <row r="17" customFormat="false" ht="13.5" hidden="false" customHeight="false" outlineLevel="0" collapsed="false">
      <c r="A17" s="11"/>
      <c r="B17" s="12" t="s">
        <v>33</v>
      </c>
      <c r="C17" s="26" t="s">
        <v>34</v>
      </c>
      <c r="D17" s="12"/>
      <c r="E17" s="12" t="s">
        <v>84</v>
      </c>
      <c r="F17" s="12" t="s">
        <v>35</v>
      </c>
      <c r="G17" s="6" t="s">
        <v>36</v>
      </c>
      <c r="H17" s="6" t="s">
        <v>37</v>
      </c>
      <c r="I17" s="6" t="s">
        <v>38</v>
      </c>
      <c r="J17" s="12" t="s">
        <v>617</v>
      </c>
      <c r="K17" s="6" t="s">
        <v>103</v>
      </c>
    </row>
    <row r="18" customFormat="false" ht="13.5" hidden="false" customHeight="false" outlineLevel="0" collapsed="false">
      <c r="A18" s="14"/>
      <c r="B18" s="14"/>
      <c r="C18" s="14"/>
      <c r="D18" s="15"/>
      <c r="E18" s="14" t="s">
        <v>39</v>
      </c>
      <c r="F18" s="15" t="s">
        <v>40</v>
      </c>
      <c r="G18" s="27"/>
      <c r="H18" s="15"/>
      <c r="I18" s="15" t="s">
        <v>618</v>
      </c>
      <c r="J18" s="15" t="s">
        <v>376</v>
      </c>
      <c r="K18" s="15" t="n">
        <v>2004</v>
      </c>
    </row>
    <row r="19" customFormat="false" ht="15" hidden="false" customHeight="true" outlineLevel="0" collapsed="false">
      <c r="A19" s="16"/>
      <c r="B19" s="279"/>
      <c r="C19" s="279"/>
      <c r="D19" s="279"/>
      <c r="E19" s="279"/>
      <c r="F19" s="279"/>
      <c r="G19" s="279"/>
      <c r="H19" s="279"/>
      <c r="I19" s="279"/>
      <c r="J19" s="287"/>
      <c r="K19" s="288"/>
    </row>
    <row r="22" customFormat="false" ht="13.5" hidden="false" customHeight="false" outlineLevel="0" collapsed="false">
      <c r="K22" s="0" t="s">
        <v>3</v>
      </c>
    </row>
    <row r="23" customFormat="false" ht="14.25" hidden="false" customHeight="false" outlineLevel="0" collapsed="false">
      <c r="A23" s="13" t="s">
        <v>4</v>
      </c>
      <c r="B23" s="13" t="s">
        <v>42</v>
      </c>
      <c r="C23" s="8" t="s">
        <v>43</v>
      </c>
      <c r="D23" s="25"/>
      <c r="E23" s="13" t="s">
        <v>44</v>
      </c>
      <c r="F23" s="28" t="s">
        <v>44</v>
      </c>
      <c r="G23" s="6" t="s">
        <v>45</v>
      </c>
      <c r="H23" s="6" t="s">
        <v>88</v>
      </c>
      <c r="I23" s="6" t="s">
        <v>619</v>
      </c>
      <c r="J23" s="13" t="s">
        <v>47</v>
      </c>
      <c r="K23" s="24" t="s">
        <v>48</v>
      </c>
      <c r="L23" s="36"/>
    </row>
    <row r="24" customFormat="false" ht="13.5" hidden="false" customHeight="false" outlineLevel="0" collapsed="false">
      <c r="A24" s="11"/>
      <c r="B24" s="11" t="s">
        <v>49</v>
      </c>
      <c r="C24" s="13" t="s">
        <v>50</v>
      </c>
      <c r="D24" s="13" t="s">
        <v>51</v>
      </c>
      <c r="E24" s="11" t="s">
        <v>532</v>
      </c>
      <c r="F24" s="26" t="s">
        <v>53</v>
      </c>
      <c r="G24" s="12" t="s">
        <v>620</v>
      </c>
      <c r="H24" s="12" t="s">
        <v>90</v>
      </c>
      <c r="I24" s="12" t="s">
        <v>621</v>
      </c>
      <c r="J24" s="11" t="s">
        <v>56</v>
      </c>
      <c r="K24" s="36" t="s">
        <v>57</v>
      </c>
      <c r="L24" s="36"/>
    </row>
    <row r="25" customFormat="false" ht="13.5" hidden="false" customHeight="false" outlineLevel="0" collapsed="false">
      <c r="A25" s="14"/>
      <c r="B25" s="14"/>
      <c r="C25" s="14" t="s">
        <v>58</v>
      </c>
      <c r="D25" s="14" t="s">
        <v>59</v>
      </c>
      <c r="E25" s="14"/>
      <c r="F25" s="14"/>
      <c r="G25" s="15" t="s">
        <v>622</v>
      </c>
      <c r="H25" s="15"/>
      <c r="I25" s="14"/>
      <c r="J25" s="14"/>
      <c r="K25" s="57" t="s">
        <v>60</v>
      </c>
      <c r="L25" s="36"/>
    </row>
    <row r="26" customFormat="false" ht="15" hidden="false" customHeight="true" outlineLevel="0" collapsed="false">
      <c r="A26" s="16"/>
      <c r="B26" s="279"/>
      <c r="C26" s="279"/>
      <c r="D26" s="279"/>
      <c r="E26" s="279"/>
      <c r="F26" s="279"/>
      <c r="G26" s="279"/>
      <c r="H26" s="279"/>
      <c r="I26" s="279"/>
      <c r="J26" s="279"/>
      <c r="K26" s="336"/>
      <c r="L26" s="299"/>
    </row>
    <row r="29" customFormat="false" ht="12.75" hidden="false" customHeight="false" outlineLevel="0" collapsed="false">
      <c r="A29" s="0" t="s">
        <v>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8:15:28Z</dcterms:created>
  <dc:creator>INF</dc:creator>
  <dc:description/>
  <dc:language>en-US</dc:language>
  <cp:lastModifiedBy>INF</cp:lastModifiedBy>
  <cp:lastPrinted>2005-04-11T10:33:30Z</cp:lastPrinted>
  <dcterms:modified xsi:type="dcterms:W3CDTF">2005-05-05T10:20:25Z</dcterms:modified>
  <cp:revision>0</cp:revision>
  <dc:subject/>
  <dc:title/>
</cp:coreProperties>
</file>