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Čerpání</t>
  </si>
  <si>
    <t xml:space="preserve">běžných a kapitálových výdajů vlastního hospodaření</t>
  </si>
  <si>
    <t xml:space="preserve">hl. m. Prahy za rok 2007</t>
  </si>
  <si>
    <t xml:space="preserve">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</t>
  </si>
  <si>
    <t xml:space="preserve">Skutečnost</t>
  </si>
  <si>
    <t xml:space="preserve">%</t>
  </si>
  <si>
    <t xml:space="preserve">Skutečnost </t>
  </si>
  <si>
    <t xml:space="preserve">rozpočet 2007</t>
  </si>
  <si>
    <t xml:space="preserve">k 31.12.2007</t>
  </si>
  <si>
    <t xml:space="preserve">plněn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#"/>
    <numFmt numFmtId="166" formatCode="#,##0.0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J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8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2</v>
      </c>
      <c r="C10" s="8" t="s">
        <v>13</v>
      </c>
      <c r="D10" s="7" t="s">
        <v>14</v>
      </c>
      <c r="E10" s="7" t="s">
        <v>12</v>
      </c>
      <c r="F10" s="8" t="s">
        <v>13</v>
      </c>
      <c r="G10" s="8" t="s">
        <v>14</v>
      </c>
      <c r="H10" s="7" t="s">
        <v>12</v>
      </c>
      <c r="I10" s="8" t="s">
        <v>13</v>
      </c>
      <c r="J10" s="8" t="s">
        <v>14</v>
      </c>
    </row>
    <row r="11" customFormat="false" ht="18.75" hidden="false" customHeight="true" outlineLevel="0" collapsed="false">
      <c r="A11" s="9" t="n">
        <v>1</v>
      </c>
      <c r="B11" s="10" t="n">
        <v>327093.5</v>
      </c>
      <c r="C11" s="10" t="n">
        <v>306345.3</v>
      </c>
      <c r="D11" s="11" t="n">
        <v>93.7</v>
      </c>
      <c r="E11" s="10" t="n">
        <v>1246780.7</v>
      </c>
      <c r="F11" s="10" t="n">
        <v>846243.6</v>
      </c>
      <c r="G11" s="12" t="n">
        <v>67.9</v>
      </c>
      <c r="H11" s="13" t="n">
        <f aca="false">B11+E11</f>
        <v>1573874.2</v>
      </c>
      <c r="I11" s="14" t="n">
        <f aca="false">C11+F11</f>
        <v>1152588.9</v>
      </c>
      <c r="J11" s="15" t="n">
        <v>73.2</v>
      </c>
      <c r="K11" s="16"/>
      <c r="L11" s="16"/>
      <c r="M11" s="16"/>
      <c r="N11" s="16"/>
      <c r="O11" s="16"/>
      <c r="P11" s="16"/>
    </row>
    <row r="12" customFormat="false" ht="21.75" hidden="false" customHeight="true" outlineLevel="0" collapsed="false">
      <c r="A12" s="17" t="n">
        <v>2</v>
      </c>
      <c r="B12" s="18" t="n">
        <v>1825702.9</v>
      </c>
      <c r="C12" s="18" t="n">
        <v>1708631.7</v>
      </c>
      <c r="D12" s="19" t="n">
        <v>93.6</v>
      </c>
      <c r="E12" s="18" t="n">
        <v>2908318</v>
      </c>
      <c r="F12" s="18" t="n">
        <v>2441649</v>
      </c>
      <c r="G12" s="20" t="n">
        <v>83.9</v>
      </c>
      <c r="H12" s="18" t="n">
        <f aca="false">B12+E12</f>
        <v>4734020.9</v>
      </c>
      <c r="I12" s="18" t="n">
        <f aca="false">C12+F12</f>
        <v>4150280.7</v>
      </c>
      <c r="J12" s="21" t="n">
        <v>87.7</v>
      </c>
    </row>
    <row r="13" customFormat="false" ht="21.75" hidden="false" customHeight="true" outlineLevel="0" collapsed="false">
      <c r="A13" s="17" t="n">
        <v>3</v>
      </c>
      <c r="B13" s="18" t="n">
        <v>10529770.5</v>
      </c>
      <c r="C13" s="18" t="n">
        <v>10496568.9</v>
      </c>
      <c r="D13" s="19" t="n">
        <v>99.7</v>
      </c>
      <c r="E13" s="18" t="n">
        <v>12010511.4</v>
      </c>
      <c r="F13" s="18" t="n">
        <v>10435917.8</v>
      </c>
      <c r="G13" s="20" t="n">
        <v>86.9</v>
      </c>
      <c r="H13" s="18" t="n">
        <f aca="false">B13+E13</f>
        <v>22540281.9</v>
      </c>
      <c r="I13" s="18" t="n">
        <f aca="false">C13+F13</f>
        <v>20932486.7</v>
      </c>
      <c r="J13" s="21" t="n">
        <v>92.9</v>
      </c>
    </row>
    <row r="14" customFormat="false" ht="21.75" hidden="false" customHeight="true" outlineLevel="0" collapsed="false">
      <c r="A14" s="17" t="n">
        <v>4</v>
      </c>
      <c r="B14" s="18" t="n">
        <v>9321935</v>
      </c>
      <c r="C14" s="18" t="n">
        <v>9299657.8</v>
      </c>
      <c r="D14" s="19" t="n">
        <v>99.8</v>
      </c>
      <c r="E14" s="18" t="n">
        <v>654480.8</v>
      </c>
      <c r="F14" s="18" t="n">
        <v>647446.5</v>
      </c>
      <c r="G14" s="20" t="n">
        <v>98.9</v>
      </c>
      <c r="H14" s="18" t="n">
        <f aca="false">B14+E14</f>
        <v>9976415.8</v>
      </c>
      <c r="I14" s="18" t="n">
        <f aca="false">C14+F14</f>
        <v>9947104.3</v>
      </c>
      <c r="J14" s="21" t="n">
        <v>99.7</v>
      </c>
    </row>
    <row r="15" customFormat="false" ht="23.25" hidden="false" customHeight="true" outlineLevel="0" collapsed="false">
      <c r="A15" s="17" t="n">
        <v>5</v>
      </c>
      <c r="B15" s="18" t="n">
        <v>1212069.2</v>
      </c>
      <c r="C15" s="18" t="n">
        <v>1161471</v>
      </c>
      <c r="D15" s="19" t="n">
        <v>95.8</v>
      </c>
      <c r="E15" s="18" t="n">
        <v>488207.3</v>
      </c>
      <c r="F15" s="18" t="n">
        <v>425845</v>
      </c>
      <c r="G15" s="20" t="n">
        <v>87.2</v>
      </c>
      <c r="H15" s="18" t="n">
        <f aca="false">B15+E15</f>
        <v>1700276.5</v>
      </c>
      <c r="I15" s="18" t="n">
        <f aca="false">C15+F15</f>
        <v>1587316</v>
      </c>
      <c r="J15" s="21" t="n">
        <v>93.4</v>
      </c>
    </row>
    <row r="16" customFormat="false" ht="23.25" hidden="false" customHeight="true" outlineLevel="0" collapsed="false">
      <c r="A16" s="17" t="n">
        <v>6</v>
      </c>
      <c r="B16" s="18" t="n">
        <v>1401059.6</v>
      </c>
      <c r="C16" s="18" t="n">
        <v>1369969.7</v>
      </c>
      <c r="D16" s="19" t="n">
        <v>97.8</v>
      </c>
      <c r="E16" s="18" t="n">
        <v>448242.2</v>
      </c>
      <c r="F16" s="18" t="n">
        <v>428011.1</v>
      </c>
      <c r="G16" s="20" t="n">
        <v>95.5</v>
      </c>
      <c r="H16" s="18" t="n">
        <f aca="false">B16+E16</f>
        <v>1849301.8</v>
      </c>
      <c r="I16" s="18" t="n">
        <f aca="false">C16+F16</f>
        <v>1797980.8</v>
      </c>
      <c r="J16" s="21" t="n">
        <v>97.2</v>
      </c>
    </row>
    <row r="17" customFormat="false" ht="21.75" hidden="false" customHeight="true" outlineLevel="0" collapsed="false">
      <c r="A17" s="17" t="n">
        <v>7</v>
      </c>
      <c r="B17" s="18" t="n">
        <v>1527776.1</v>
      </c>
      <c r="C17" s="18" t="n">
        <v>1498043.1</v>
      </c>
      <c r="D17" s="19" t="n">
        <v>98.1</v>
      </c>
      <c r="E17" s="18" t="n">
        <v>387632.8</v>
      </c>
      <c r="F17" s="18" t="n">
        <v>385157.3</v>
      </c>
      <c r="G17" s="20" t="n">
        <v>99.4</v>
      </c>
      <c r="H17" s="18" t="n">
        <f aca="false">B17+E17</f>
        <v>1915408.9</v>
      </c>
      <c r="I17" s="18" t="n">
        <f aca="false">C17+F17</f>
        <v>1883200.4</v>
      </c>
      <c r="J17" s="21" t="n">
        <v>98.3</v>
      </c>
    </row>
    <row r="18" customFormat="false" ht="22.5" hidden="false" customHeight="true" outlineLevel="0" collapsed="false">
      <c r="A18" s="17" t="n">
        <v>8</v>
      </c>
      <c r="B18" s="18" t="n">
        <v>606154.7</v>
      </c>
      <c r="C18" s="18" t="n">
        <v>546920.2</v>
      </c>
      <c r="D18" s="19" t="n">
        <v>90.2</v>
      </c>
      <c r="E18" s="18" t="n">
        <v>1111406.2</v>
      </c>
      <c r="F18" s="18" t="n">
        <v>971952.3</v>
      </c>
      <c r="G18" s="20" t="n">
        <v>87.5</v>
      </c>
      <c r="H18" s="18" t="n">
        <f aca="false">B18+E18</f>
        <v>1717560.9</v>
      </c>
      <c r="I18" s="18" t="n">
        <f aca="false">C18+F18</f>
        <v>1518872.5</v>
      </c>
      <c r="J18" s="21" t="n">
        <v>88.4</v>
      </c>
    </row>
    <row r="19" customFormat="false" ht="22.5" hidden="false" customHeight="true" outlineLevel="0" collapsed="false">
      <c r="A19" s="17" t="n">
        <v>9</v>
      </c>
      <c r="B19" s="18" t="n">
        <v>2606737.6</v>
      </c>
      <c r="C19" s="18" t="n">
        <v>2208802.1</v>
      </c>
      <c r="D19" s="19" t="n">
        <v>84.7</v>
      </c>
      <c r="E19" s="18" t="n">
        <v>479900.2</v>
      </c>
      <c r="F19" s="18" t="n">
        <v>404407.8</v>
      </c>
      <c r="G19" s="20" t="n">
        <v>84.3</v>
      </c>
      <c r="H19" s="18" t="n">
        <f aca="false">B19+E19</f>
        <v>3086637.8</v>
      </c>
      <c r="I19" s="18" t="n">
        <f aca="false">C19+F19</f>
        <v>2613209.9</v>
      </c>
      <c r="J19" s="21" t="n">
        <v>84.7</v>
      </c>
    </row>
    <row r="20" customFormat="false" ht="24" hidden="false" customHeight="true" outlineLevel="0" collapsed="false">
      <c r="A20" s="22" t="n">
        <v>10</v>
      </c>
      <c r="B20" s="23" t="n">
        <v>2245209.5</v>
      </c>
      <c r="C20" s="23" t="n">
        <v>1578173.1</v>
      </c>
      <c r="D20" s="24" t="n">
        <v>70.3</v>
      </c>
      <c r="E20" s="23" t="n">
        <v>0</v>
      </c>
      <c r="F20" s="23" t="n">
        <v>0</v>
      </c>
      <c r="G20" s="25" t="n">
        <v>0</v>
      </c>
      <c r="H20" s="26" t="n">
        <f aca="false">B20+E20</f>
        <v>2245209.5</v>
      </c>
      <c r="I20" s="27" t="n">
        <f aca="false">C20+F20</f>
        <v>1578173.1</v>
      </c>
      <c r="J20" s="28" t="n">
        <v>70.3</v>
      </c>
    </row>
    <row r="21" customFormat="false" ht="22.5" hidden="false" customHeight="true" outlineLevel="0" collapsed="false">
      <c r="A21" s="4" t="s">
        <v>15</v>
      </c>
      <c r="B21" s="29" t="n">
        <f aca="false">SUM(B11:B20)</f>
        <v>31603508.6</v>
      </c>
      <c r="C21" s="29" t="n">
        <f aca="false">SUM(C11:C20)</f>
        <v>30174582.9</v>
      </c>
      <c r="D21" s="30" t="n">
        <v>95.5</v>
      </c>
      <c r="E21" s="29" t="n">
        <f aca="false">SUM(E11:E20)</f>
        <v>19735479.6</v>
      </c>
      <c r="F21" s="29" t="n">
        <f aca="false">SUM(F11:F20)</f>
        <v>16986630.4</v>
      </c>
      <c r="G21" s="31" t="n">
        <v>86.1</v>
      </c>
      <c r="H21" s="29" t="n">
        <f aca="false">B21+E21</f>
        <v>51338988.2</v>
      </c>
      <c r="I21" s="29" t="n">
        <f aca="false">C21+F21</f>
        <v>47161213.3</v>
      </c>
      <c r="J21" s="30" t="n">
        <v>91.9</v>
      </c>
    </row>
    <row r="22" customFormat="false" ht="13.5" hidden="false" customHeight="false" outlineLevel="0" collapsed="false"/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08-02-12T11:50:39Z</cp:lastPrinted>
  <dcterms:modified xsi:type="dcterms:W3CDTF">2008-04-01T07:46:59Z</dcterms:modified>
  <cp:revision>0</cp:revision>
  <dc:subject/>
  <dc:title/>
</cp:coreProperties>
</file>