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Č 1-57" sheetId="1" state="visible" r:id="rId2"/>
    <sheet name="List5" sheetId="2" state="visible" r:id="rId3"/>
    <sheet name="List6" sheetId="3" state="visible" r:id="rId4"/>
    <sheet name="List7" sheetId="4" state="visible" r:id="rId5"/>
    <sheet name="List8" sheetId="5" state="visible" r:id="rId6"/>
    <sheet name="List9" sheetId="6" state="visible" r:id="rId7"/>
    <sheet name="List10" sheetId="7" state="visible" r:id="rId8"/>
  </sheets>
  <definedNames>
    <definedName function="false" hidden="false" localSheetId="0" name="_xlnm.Print_Titles" vbProcedure="false">'MČ 1-5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0">
  <si>
    <t xml:space="preserve">Příloha č. 8 k usnesení Zastupitelstva HMP č.    ze dne</t>
  </si>
  <si>
    <t xml:space="preserve">         PŘEHLED FINANČNÍHO VYPOŘÁDÁNÍ            </t>
  </si>
  <si>
    <t xml:space="preserve">ZA ROK 2015 S MČ HL. M. PRAHY</t>
  </si>
  <si>
    <t xml:space="preserve">Poř.</t>
  </si>
  <si>
    <t xml:space="preserve">Název finanční operace</t>
  </si>
  <si>
    <t xml:space="preserve">MČ celkem</t>
  </si>
  <si>
    <t xml:space="preserve">č.</t>
  </si>
  <si>
    <t xml:space="preserve">v Kč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Běchovice</t>
  </si>
  <si>
    <t xml:space="preserve">Benice</t>
  </si>
  <si>
    <t xml:space="preserve">Březiněves</t>
  </si>
  <si>
    <t xml:space="preserve">Čakovice</t>
  </si>
  <si>
    <t xml:space="preserve">Ďáblice</t>
  </si>
  <si>
    <t xml:space="preserve">D. Chabry</t>
  </si>
  <si>
    <t xml:space="preserve">D.Měcholupy</t>
  </si>
  <si>
    <t xml:space="preserve">D.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.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. Chuchle</t>
  </si>
  <si>
    <t xml:space="preserve">Vinoř</t>
  </si>
  <si>
    <t xml:space="preserve">Zbraslav</t>
  </si>
  <si>
    <t xml:space="preserve">Zličín</t>
  </si>
  <si>
    <t xml:space="preserve">A: ZDROJE z finančního vypořádání</t>
  </si>
  <si>
    <t xml:space="preserve">3.</t>
  </si>
  <si>
    <t xml:space="preserve">Dorovnání dotací ze SR  c e l k e m</t>
  </si>
  <si>
    <t xml:space="preserve">z toho: </t>
  </si>
  <si>
    <t xml:space="preserve">na nové volby do zastupitelstev obcí ÚZ 98074</t>
  </si>
  <si>
    <t xml:space="preserve">4.</t>
  </si>
  <si>
    <t xml:space="preserve">Dorovnání z rozpočtu HMP celkem</t>
  </si>
  <si>
    <t xml:space="preserve">            přeplatky místních poplatků</t>
  </si>
  <si>
    <t xml:space="preserve">zkoušky zvláštní odborné způsobilosti</t>
  </si>
  <si>
    <t xml:space="preserve">vratka nedočerp.dotace poskytnuté městskou částí hl.m. Praze ÚZ 79                                                                                                                                                   </t>
  </si>
  <si>
    <t xml:space="preserve"> provozování sběrného dvora</t>
  </si>
  <si>
    <t xml:space="preserve">ostatní doplatky</t>
  </si>
  <si>
    <t xml:space="preserve">5.</t>
  </si>
  <si>
    <t xml:space="preserve">Úhrn zdrojů fin. vypořádání   (ř.3 a ř.4)</t>
  </si>
  <si>
    <t xml:space="preserve">B: POTŘEBY finančního vypořádání</t>
  </si>
  <si>
    <t xml:space="preserve">6.</t>
  </si>
  <si>
    <t xml:space="preserve">Odvody do SR  c e l k e m</t>
  </si>
  <si>
    <t xml:space="preserve">sociálně-právní ochrana dětí  ÚZ 13011</t>
  </si>
  <si>
    <t xml:space="preserve">vratky ostat.účel.prostř. MF ČR-kap.VPS</t>
  </si>
  <si>
    <t xml:space="preserve">volby do zastupitelstev obcí ÚZ 98074</t>
  </si>
  <si>
    <t xml:space="preserve">výkon pěstounské péče  ÚZ 13010</t>
  </si>
  <si>
    <t xml:space="preserve">vratky účel prostř.ost.rezotr.min./st.fondům</t>
  </si>
  <si>
    <t xml:space="preserve">7.</t>
  </si>
  <si>
    <t xml:space="preserve">Odvody do rozpočtu HMP   c e l k e m</t>
  </si>
  <si>
    <t xml:space="preserve">         vratky účel. prostř. r. 2015</t>
  </si>
  <si>
    <r>
      <rPr>
        <sz val="10"/>
        <rFont val="Arial CE"/>
        <family val="0"/>
        <charset val="238"/>
      </rPr>
      <t xml:space="preserve">vratky účel. prostř.r.2014 </t>
    </r>
    <r>
      <rPr>
        <sz val="8"/>
        <rFont val="Arial CE"/>
        <family val="0"/>
        <charset val="238"/>
      </rPr>
      <t xml:space="preserve">(popř.2013,2012,2011)</t>
    </r>
  </si>
  <si>
    <t xml:space="preserve">vratky účel.prostř. r. 2014 a 2013, u nichž je vyúčtování stanoveno na r. 2015</t>
  </si>
  <si>
    <t xml:space="preserve">doplatky místních poplatků</t>
  </si>
  <si>
    <t xml:space="preserve">ostatní vratky</t>
  </si>
  <si>
    <t xml:space="preserve">8.</t>
  </si>
  <si>
    <t xml:space="preserve">Úhrn potřeb (ř.6 a ř.7)</t>
  </si>
  <si>
    <t xml:space="preserve">9.</t>
  </si>
  <si>
    <t xml:space="preserve">Saldo FV (ř.5 - ř.8)</t>
  </si>
  <si>
    <t xml:space="preserve">10.</t>
  </si>
  <si>
    <t xml:space="preserve">Ostatní závazky:</t>
  </si>
  <si>
    <t xml:space="preserve">a/ vůči SR</t>
  </si>
  <si>
    <t xml:space="preserve">b/ vůči rozpočtu HMP</t>
  </si>
  <si>
    <t xml:space="preserve">z toho: - z půjčky z FOMBF HMP</t>
  </si>
  <si>
    <t xml:space="preserve">           - ostatní</t>
  </si>
  <si>
    <t xml:space="preserve">c/ vůči státním fondům</t>
  </si>
  <si>
    <t xml:space="preserve">d/ vůči jiným MČ HMP</t>
  </si>
  <si>
    <t xml:space="preserve">Celkem odvod na MF</t>
  </si>
  <si>
    <t xml:space="preserve">Odvod rezorty a st. fondy</t>
  </si>
  <si>
    <t xml:space="preserve">Saldo státních prostředků (ř.3 - ř.6)</t>
  </si>
  <si>
    <t xml:space="preserve">Saldo prostředků MHMP (ř. 4 - ř.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u val="singl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2.85"/>
    <col collapsed="false" customWidth="true" hidden="false" outlineLevel="0" max="3" min="3" style="2" width="14.99"/>
    <col collapsed="false" customWidth="true" hidden="false" outlineLevel="0" max="4" min="4" style="2" width="13.7"/>
    <col collapsed="false" customWidth="true" hidden="false" outlineLevel="0" max="5" min="5" style="2" width="13.99"/>
    <col collapsed="false" customWidth="true" hidden="false" outlineLevel="0" max="6" min="6" style="2" width="12.28"/>
    <col collapsed="false" customWidth="true" hidden="false" outlineLevel="0" max="7" min="7" style="2" width="13.7"/>
    <col collapsed="false" customWidth="true" hidden="false" outlineLevel="0" max="8" min="8" style="2" width="12.42"/>
    <col collapsed="false" customWidth="true" hidden="false" outlineLevel="0" max="9" min="9" style="2" width="13.56"/>
    <col collapsed="false" customWidth="true" hidden="false" outlineLevel="0" max="10" min="10" style="2" width="13.41"/>
    <col collapsed="false" customWidth="true" hidden="false" outlineLevel="0" max="12" min="11" style="2" width="13.99"/>
    <col collapsed="false" customWidth="true" hidden="false" outlineLevel="0" max="14" min="13" style="2" width="13.41"/>
    <col collapsed="false" customWidth="true" hidden="false" outlineLevel="0" max="15" min="15" style="2" width="13.7"/>
    <col collapsed="false" customWidth="true" hidden="false" outlineLevel="0" max="17" min="16" style="2" width="13.99"/>
    <col collapsed="false" customWidth="true" hidden="false" outlineLevel="0" max="18" min="18" style="2" width="14.14"/>
    <col collapsed="false" customWidth="true" hidden="false" outlineLevel="0" max="19" min="19" style="2" width="12.42"/>
    <col collapsed="false" customWidth="true" hidden="false" outlineLevel="0" max="20" min="20" style="2" width="10.99"/>
    <col collapsed="false" customWidth="true" hidden="false" outlineLevel="0" max="21" min="21" style="2" width="11.56"/>
    <col collapsed="false" customWidth="true" hidden="false" outlineLevel="0" max="22" min="22" style="2" width="13.28"/>
    <col collapsed="false" customWidth="true" hidden="false" outlineLevel="0" max="23" min="23" style="2" width="13.7"/>
    <col collapsed="false" customWidth="true" hidden="false" outlineLevel="0" max="24" min="24" style="2" width="13.99"/>
    <col collapsed="false" customWidth="true" hidden="false" outlineLevel="0" max="25" min="25" style="2" width="13.28"/>
    <col collapsed="false" customWidth="true" hidden="false" outlineLevel="0" max="26" min="26" style="2" width="12.7"/>
    <col collapsed="false" customWidth="true" hidden="false" outlineLevel="0" max="27" min="27" style="2" width="10.28"/>
    <col collapsed="false" customWidth="true" hidden="false" outlineLevel="0" max="28" min="28" style="2" width="13.56"/>
    <col collapsed="false" customWidth="true" hidden="false" outlineLevel="0" max="29" min="29" style="2" width="13.7"/>
    <col collapsed="false" customWidth="true" hidden="false" outlineLevel="0" max="30" min="30" style="2" width="14.14"/>
    <col collapsed="false" customWidth="true" hidden="false" outlineLevel="0" max="31" min="31" style="2" width="12.42"/>
    <col collapsed="false" customWidth="true" hidden="false" outlineLevel="0" max="32" min="32" style="2" width="14.14"/>
    <col collapsed="false" customWidth="true" hidden="false" outlineLevel="0" max="33" min="33" style="2" width="12.85"/>
    <col collapsed="false" customWidth="true" hidden="false" outlineLevel="0" max="34" min="34" style="2" width="12.7"/>
    <col collapsed="false" customWidth="true" hidden="false" outlineLevel="0" max="35" min="35" style="2" width="12.28"/>
    <col collapsed="false" customWidth="true" hidden="false" outlineLevel="0" max="36" min="36" style="2" width="12.99"/>
    <col collapsed="false" customWidth="true" hidden="false" outlineLevel="0" max="37" min="37" style="2" width="10.28"/>
    <col collapsed="false" customWidth="true" hidden="false" outlineLevel="0" max="38" min="38" style="2" width="11.42"/>
    <col collapsed="false" customWidth="true" hidden="false" outlineLevel="0" max="40" min="39" style="2" width="12.56"/>
    <col collapsed="false" customWidth="true" hidden="false" outlineLevel="0" max="42" min="41" style="2" width="12.7"/>
    <col collapsed="false" customWidth="true" hidden="false" outlineLevel="0" max="43" min="43" style="2" width="10.85"/>
    <col collapsed="false" customWidth="true" hidden="false" outlineLevel="0" max="44" min="44" style="2" width="12.56"/>
    <col collapsed="false" customWidth="true" hidden="false" outlineLevel="0" max="45" min="45" style="2" width="13.7"/>
    <col collapsed="false" customWidth="true" hidden="false" outlineLevel="0" max="46" min="46" style="2" width="11.13"/>
    <col collapsed="false" customWidth="true" hidden="false" outlineLevel="0" max="47" min="47" style="2" width="12.42"/>
    <col collapsed="false" customWidth="true" hidden="false" outlineLevel="0" max="48" min="48" style="2" width="12.85"/>
    <col collapsed="false" customWidth="true" hidden="false" outlineLevel="0" max="49" min="49" style="3" width="12.85"/>
    <col collapsed="false" customWidth="true" hidden="false" outlineLevel="0" max="50" min="50" style="2" width="11.99"/>
    <col collapsed="false" customWidth="true" hidden="false" outlineLevel="0" max="51" min="51" style="2" width="13.56"/>
    <col collapsed="false" customWidth="true" hidden="false" outlineLevel="0" max="52" min="52" style="2" width="12.56"/>
    <col collapsed="false" customWidth="true" hidden="false" outlineLevel="0" max="53" min="53" style="2" width="12.7"/>
    <col collapsed="false" customWidth="true" hidden="false" outlineLevel="0" max="55" min="54" style="2" width="12.85"/>
    <col collapsed="false" customWidth="true" hidden="false" outlineLevel="0" max="56" min="56" style="2" width="13.7"/>
    <col collapsed="false" customWidth="true" hidden="false" outlineLevel="0" max="57" min="57" style="2" width="12.56"/>
    <col collapsed="false" customWidth="true" hidden="false" outlineLevel="0" max="60" min="58" style="2" width="12.85"/>
    <col collapsed="false" customWidth="true" hidden="false" outlineLevel="0" max="61" min="61" style="0" width="10.71"/>
    <col collapsed="false" customWidth="true" hidden="false" outlineLevel="0" max="62" min="62" style="0" width="11.7"/>
    <col collapsed="false" customWidth="true" hidden="false" outlineLevel="0" max="63" min="63" style="0" width="15.41"/>
    <col collapsed="false" customWidth="true" hidden="false" outlineLevel="0" max="64" min="64" style="0" width="10.71"/>
    <col collapsed="false" customWidth="true" hidden="false" outlineLevel="0" max="65" min="65" style="0" width="15.13"/>
  </cols>
  <sheetData>
    <row r="1" customFormat="false" ht="12.75" hidden="false" customHeight="false" outlineLevel="0" collapsed="false">
      <c r="A1" s="4" t="s">
        <v>0</v>
      </c>
      <c r="B1" s="5"/>
    </row>
    <row r="3" customFormat="false" ht="12.75" hidden="false" customHeight="false" outlineLevel="0" collapsed="false">
      <c r="B3" s="6" t="s">
        <v>1</v>
      </c>
      <c r="C3" s="7"/>
      <c r="D3" s="8"/>
      <c r="H3" s="8"/>
      <c r="L3" s="8"/>
      <c r="P3" s="8"/>
      <c r="T3" s="8"/>
      <c r="X3" s="8"/>
      <c r="AB3" s="8"/>
      <c r="AF3" s="8"/>
      <c r="AJ3" s="8"/>
      <c r="AN3" s="8"/>
      <c r="AR3" s="8"/>
      <c r="AV3" s="8"/>
      <c r="AZ3" s="8"/>
      <c r="BD3" s="8"/>
      <c r="BH3" s="8"/>
    </row>
    <row r="4" customFormat="false" ht="12.75" hidden="false" customHeight="false" outlineLevel="0" collapsed="false">
      <c r="B4" s="9" t="s">
        <v>2</v>
      </c>
      <c r="C4" s="7"/>
      <c r="D4" s="8"/>
      <c r="H4" s="8"/>
      <c r="L4" s="8"/>
      <c r="P4" s="8"/>
      <c r="T4" s="8"/>
      <c r="X4" s="8"/>
      <c r="AB4" s="8"/>
      <c r="AF4" s="8"/>
      <c r="AJ4" s="8"/>
      <c r="AN4" s="8"/>
      <c r="AR4" s="8"/>
      <c r="AV4" s="8"/>
      <c r="AZ4" s="8"/>
      <c r="BD4" s="8"/>
      <c r="BH4" s="8"/>
    </row>
    <row r="5" customFormat="false" ht="12.75" hidden="false" customHeight="false" outlineLevel="0" collapsed="false">
      <c r="B5" s="9"/>
      <c r="C5" s="7"/>
      <c r="D5" s="8"/>
      <c r="H5" s="8"/>
      <c r="L5" s="8"/>
      <c r="P5" s="8"/>
      <c r="T5" s="8"/>
      <c r="X5" s="8"/>
      <c r="AB5" s="8"/>
      <c r="AF5" s="8"/>
      <c r="AJ5" s="8"/>
      <c r="AN5" s="8"/>
      <c r="AR5" s="8"/>
      <c r="AV5" s="8"/>
      <c r="AZ5" s="8"/>
      <c r="BD5" s="8"/>
      <c r="BH5" s="8"/>
    </row>
    <row r="6" customFormat="false" ht="12.75" hidden="false" customHeight="false" outlineLevel="0" collapsed="false">
      <c r="B6" s="9"/>
      <c r="C6" s="7"/>
      <c r="D6" s="8"/>
      <c r="H6" s="8"/>
      <c r="L6" s="8"/>
      <c r="P6" s="8"/>
      <c r="T6" s="8"/>
      <c r="X6" s="8"/>
      <c r="AB6" s="8"/>
      <c r="AF6" s="8"/>
      <c r="AJ6" s="8"/>
      <c r="AN6" s="8"/>
      <c r="AR6" s="8"/>
      <c r="AV6" s="8"/>
      <c r="AZ6" s="8"/>
      <c r="BD6" s="8"/>
      <c r="BH6" s="8"/>
    </row>
    <row r="7" customFormat="false" ht="13.5" hidden="false" customHeight="false" outlineLevel="0" collapsed="false">
      <c r="B7" s="10"/>
      <c r="C7" s="7"/>
      <c r="D7" s="8"/>
      <c r="H7" s="8"/>
      <c r="L7" s="8"/>
      <c r="P7" s="8"/>
      <c r="T7" s="8"/>
      <c r="X7" s="8"/>
      <c r="AB7" s="8"/>
      <c r="AF7" s="8"/>
      <c r="AJ7" s="8"/>
      <c r="AN7" s="8"/>
      <c r="AR7" s="8"/>
      <c r="AV7" s="8"/>
      <c r="AZ7" s="8"/>
      <c r="BD7" s="8"/>
      <c r="BH7" s="8"/>
    </row>
    <row r="8" customFormat="false" ht="12.75" hidden="false" customHeight="false" outlineLevel="0" collapsed="false">
      <c r="A8" s="11" t="s">
        <v>3</v>
      </c>
      <c r="B8" s="12" t="s">
        <v>4</v>
      </c>
      <c r="C8" s="13" t="s">
        <v>5</v>
      </c>
      <c r="D8" s="13" t="n">
        <v>1</v>
      </c>
      <c r="E8" s="13" t="n">
        <v>2</v>
      </c>
      <c r="F8" s="13" t="n">
        <v>3</v>
      </c>
      <c r="G8" s="13" t="n">
        <v>4</v>
      </c>
      <c r="H8" s="13" t="n">
        <v>5</v>
      </c>
      <c r="I8" s="13" t="n">
        <v>6</v>
      </c>
      <c r="J8" s="13" t="n">
        <v>7</v>
      </c>
      <c r="K8" s="13" t="n">
        <v>8</v>
      </c>
      <c r="L8" s="13" t="n">
        <v>9</v>
      </c>
      <c r="M8" s="13" t="n">
        <v>10</v>
      </c>
      <c r="N8" s="13" t="n">
        <v>11</v>
      </c>
      <c r="O8" s="13" t="n">
        <v>12</v>
      </c>
      <c r="P8" s="13" t="n">
        <v>13</v>
      </c>
      <c r="Q8" s="13" t="n">
        <v>14</v>
      </c>
      <c r="R8" s="13" t="n">
        <v>15</v>
      </c>
      <c r="S8" s="13" t="n">
        <v>16</v>
      </c>
      <c r="T8" s="13" t="n">
        <v>17</v>
      </c>
      <c r="U8" s="13" t="n">
        <v>18</v>
      </c>
      <c r="V8" s="13" t="n">
        <v>19</v>
      </c>
      <c r="W8" s="13" t="n">
        <v>20</v>
      </c>
      <c r="X8" s="13" t="n">
        <v>21</v>
      </c>
      <c r="Y8" s="13" t="n">
        <v>22</v>
      </c>
      <c r="Z8" s="13" t="n">
        <v>23</v>
      </c>
      <c r="AA8" s="13" t="n">
        <v>24</v>
      </c>
      <c r="AB8" s="13" t="n">
        <v>25</v>
      </c>
      <c r="AC8" s="13" t="n">
        <v>26</v>
      </c>
      <c r="AD8" s="13" t="n">
        <v>27</v>
      </c>
      <c r="AE8" s="13" t="n">
        <v>28</v>
      </c>
      <c r="AF8" s="13" t="n">
        <v>29</v>
      </c>
      <c r="AG8" s="13" t="n">
        <v>30</v>
      </c>
      <c r="AH8" s="13" t="n">
        <v>31</v>
      </c>
      <c r="AI8" s="13" t="n">
        <v>32</v>
      </c>
      <c r="AJ8" s="13" t="n">
        <v>33</v>
      </c>
      <c r="AK8" s="13" t="n">
        <v>34</v>
      </c>
      <c r="AL8" s="13" t="n">
        <v>35</v>
      </c>
      <c r="AM8" s="13" t="n">
        <v>36</v>
      </c>
      <c r="AN8" s="13" t="n">
        <v>37</v>
      </c>
      <c r="AO8" s="13" t="n">
        <v>38</v>
      </c>
      <c r="AP8" s="13" t="n">
        <v>39</v>
      </c>
      <c r="AQ8" s="13" t="n">
        <v>40</v>
      </c>
      <c r="AR8" s="13" t="n">
        <v>41</v>
      </c>
      <c r="AS8" s="13" t="n">
        <v>42</v>
      </c>
      <c r="AT8" s="13" t="n">
        <v>43</v>
      </c>
      <c r="AU8" s="13" t="n">
        <v>44</v>
      </c>
      <c r="AV8" s="13" t="n">
        <v>45</v>
      </c>
      <c r="AW8" s="14" t="n">
        <v>46</v>
      </c>
      <c r="AX8" s="13" t="n">
        <v>47</v>
      </c>
      <c r="AY8" s="13" t="n">
        <v>48</v>
      </c>
      <c r="AZ8" s="13" t="n">
        <v>49</v>
      </c>
      <c r="BA8" s="13" t="n">
        <v>50</v>
      </c>
      <c r="BB8" s="13" t="n">
        <v>51</v>
      </c>
      <c r="BC8" s="13" t="n">
        <v>52</v>
      </c>
      <c r="BD8" s="13" t="n">
        <v>53</v>
      </c>
      <c r="BE8" s="13" t="n">
        <v>54</v>
      </c>
      <c r="BF8" s="13" t="n">
        <v>55</v>
      </c>
      <c r="BG8" s="13" t="n">
        <v>56</v>
      </c>
      <c r="BH8" s="13" t="n">
        <v>57</v>
      </c>
      <c r="BI8" s="15"/>
      <c r="BJ8" s="15"/>
      <c r="BK8" s="15"/>
      <c r="BL8" s="15"/>
      <c r="BM8" s="15"/>
      <c r="BN8" s="15"/>
      <c r="BO8" s="15"/>
      <c r="BP8" s="15"/>
      <c r="BQ8" s="15"/>
      <c r="BR8" s="15"/>
    </row>
    <row r="9" customFormat="false" ht="13.5" hidden="false" customHeight="false" outlineLevel="0" collapsed="false">
      <c r="A9" s="16" t="s">
        <v>6</v>
      </c>
      <c r="B9" s="17"/>
      <c r="C9" s="18" t="s">
        <v>7</v>
      </c>
      <c r="D9" s="18" t="s">
        <v>8</v>
      </c>
      <c r="E9" s="18" t="s">
        <v>9</v>
      </c>
      <c r="F9" s="18" t="s">
        <v>10</v>
      </c>
      <c r="G9" s="18" t="s">
        <v>11</v>
      </c>
      <c r="H9" s="18" t="s">
        <v>12</v>
      </c>
      <c r="I9" s="18" t="s">
        <v>13</v>
      </c>
      <c r="J9" s="18" t="s">
        <v>14</v>
      </c>
      <c r="K9" s="18" t="s">
        <v>15</v>
      </c>
      <c r="L9" s="18" t="s">
        <v>16</v>
      </c>
      <c r="M9" s="18" t="s">
        <v>17</v>
      </c>
      <c r="N9" s="18" t="s">
        <v>18</v>
      </c>
      <c r="O9" s="18" t="s">
        <v>19</v>
      </c>
      <c r="P9" s="18" t="s">
        <v>20</v>
      </c>
      <c r="Q9" s="18" t="s">
        <v>21</v>
      </c>
      <c r="R9" s="18" t="s">
        <v>22</v>
      </c>
      <c r="S9" s="18" t="s">
        <v>23</v>
      </c>
      <c r="T9" s="18" t="s">
        <v>24</v>
      </c>
      <c r="U9" s="18" t="s">
        <v>25</v>
      </c>
      <c r="V9" s="18" t="s">
        <v>26</v>
      </c>
      <c r="W9" s="18" t="s">
        <v>27</v>
      </c>
      <c r="X9" s="18" t="s">
        <v>28</v>
      </c>
      <c r="Y9" s="18" t="s">
        <v>29</v>
      </c>
      <c r="Z9" s="18" t="s">
        <v>30</v>
      </c>
      <c r="AA9" s="18" t="s">
        <v>31</v>
      </c>
      <c r="AB9" s="18" t="s">
        <v>32</v>
      </c>
      <c r="AC9" s="18" t="s">
        <v>33</v>
      </c>
      <c r="AD9" s="18" t="s">
        <v>34</v>
      </c>
      <c r="AE9" s="18" t="s">
        <v>35</v>
      </c>
      <c r="AF9" s="18" t="s">
        <v>36</v>
      </c>
      <c r="AG9" s="18" t="s">
        <v>37</v>
      </c>
      <c r="AH9" s="18" t="s">
        <v>38</v>
      </c>
      <c r="AI9" s="18" t="s">
        <v>39</v>
      </c>
      <c r="AJ9" s="18" t="s">
        <v>40</v>
      </c>
      <c r="AK9" s="18" t="s">
        <v>41</v>
      </c>
      <c r="AL9" s="18" t="s">
        <v>42</v>
      </c>
      <c r="AM9" s="18" t="s">
        <v>43</v>
      </c>
      <c r="AN9" s="18" t="s">
        <v>44</v>
      </c>
      <c r="AO9" s="18" t="s">
        <v>45</v>
      </c>
      <c r="AP9" s="18" t="s">
        <v>46</v>
      </c>
      <c r="AQ9" s="18" t="s">
        <v>47</v>
      </c>
      <c r="AR9" s="18" t="s">
        <v>48</v>
      </c>
      <c r="AS9" s="18" t="s">
        <v>49</v>
      </c>
      <c r="AT9" s="18" t="s">
        <v>50</v>
      </c>
      <c r="AU9" s="18" t="s">
        <v>51</v>
      </c>
      <c r="AV9" s="18" t="s">
        <v>52</v>
      </c>
      <c r="AW9" s="19" t="s">
        <v>53</v>
      </c>
      <c r="AX9" s="18" t="s">
        <v>54</v>
      </c>
      <c r="AY9" s="18" t="s">
        <v>55</v>
      </c>
      <c r="AZ9" s="18" t="s">
        <v>56</v>
      </c>
      <c r="BA9" s="18" t="s">
        <v>57</v>
      </c>
      <c r="BB9" s="18" t="s">
        <v>58</v>
      </c>
      <c r="BC9" s="18" t="s">
        <v>59</v>
      </c>
      <c r="BD9" s="18" t="s">
        <v>60</v>
      </c>
      <c r="BE9" s="18" t="s">
        <v>61</v>
      </c>
      <c r="BF9" s="18" t="s">
        <v>62</v>
      </c>
      <c r="BG9" s="18" t="s">
        <v>63</v>
      </c>
      <c r="BH9" s="18" t="s">
        <v>64</v>
      </c>
      <c r="BI9" s="15"/>
      <c r="BJ9" s="15"/>
      <c r="BK9" s="15"/>
      <c r="BL9" s="15"/>
      <c r="BM9" s="15"/>
      <c r="BN9" s="15"/>
      <c r="BO9" s="15"/>
      <c r="BP9" s="15"/>
      <c r="BQ9" s="15"/>
      <c r="BR9" s="15"/>
    </row>
    <row r="10" customFormat="false" ht="13.5" hidden="false" customHeight="false" outlineLevel="0" collapsed="false">
      <c r="A10" s="20"/>
      <c r="B10" s="21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</row>
    <row r="11" customFormat="false" ht="12.75" hidden="false" customHeight="false" outlineLevel="0" collapsed="false">
      <c r="A11" s="24"/>
      <c r="B11" s="25"/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</row>
    <row r="12" customFormat="false" ht="12.75" hidden="false" customHeight="false" outlineLevel="0" collapsed="false">
      <c r="A12" s="24"/>
      <c r="B12" s="28" t="s">
        <v>65</v>
      </c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</row>
    <row r="13" customFormat="false" ht="12.75" hidden="false" customHeight="false" outlineLevel="0" collapsed="false">
      <c r="A13" s="29"/>
      <c r="B13" s="30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</row>
    <row r="14" s="37" customFormat="true" ht="12.75" hidden="false" customHeight="false" outlineLevel="0" collapsed="false">
      <c r="A14" s="33" t="s">
        <v>66</v>
      </c>
      <c r="B14" s="28" t="s">
        <v>67</v>
      </c>
      <c r="C14" s="31" t="n">
        <f aca="false">SUM(D14:BH14)</f>
        <v>4188</v>
      </c>
      <c r="D14" s="34" t="n">
        <f aca="false">SUM(D15:D16)</f>
        <v>0</v>
      </c>
      <c r="E14" s="34" t="n">
        <f aca="false">SUM(E15:E16)</f>
        <v>0</v>
      </c>
      <c r="F14" s="34" t="n">
        <f aca="false">SUM(F15:F16)</f>
        <v>0</v>
      </c>
      <c r="G14" s="34" t="n">
        <f aca="false">SUM(G15:G16)</f>
        <v>0</v>
      </c>
      <c r="H14" s="34" t="n">
        <f aca="false">SUM(H15:H16)</f>
        <v>0</v>
      </c>
      <c r="I14" s="34" t="n">
        <f aca="false">SUM(I15:I16)</f>
        <v>0</v>
      </c>
      <c r="J14" s="34" t="n">
        <f aca="false">SUM(J15:J16)</f>
        <v>0</v>
      </c>
      <c r="K14" s="34" t="n">
        <f aca="false">SUM(K15:K16)</f>
        <v>0</v>
      </c>
      <c r="L14" s="34" t="n">
        <f aca="false">SUM(L15:L16)</f>
        <v>0</v>
      </c>
      <c r="M14" s="34" t="n">
        <f aca="false">SUM(M15:M16)</f>
        <v>0</v>
      </c>
      <c r="N14" s="34" t="n">
        <f aca="false">SUM(N15:N16)</f>
        <v>0</v>
      </c>
      <c r="O14" s="34" t="n">
        <f aca="false">SUM(O15:O16)</f>
        <v>0</v>
      </c>
      <c r="P14" s="34" t="n">
        <f aca="false">SUM(P15:P16)</f>
        <v>0</v>
      </c>
      <c r="Q14" s="34" t="n">
        <f aca="false">SUM(Q15:Q16)</f>
        <v>0</v>
      </c>
      <c r="R14" s="34" t="n">
        <f aca="false">SUM(R15:R16)</f>
        <v>0</v>
      </c>
      <c r="S14" s="34" t="n">
        <f aca="false">SUM(S15:S16)</f>
        <v>0</v>
      </c>
      <c r="T14" s="34" t="n">
        <f aca="false">SUM(T15:T16)</f>
        <v>0</v>
      </c>
      <c r="U14" s="34" t="n">
        <f aca="false">SUM(U15:U16)</f>
        <v>0</v>
      </c>
      <c r="V14" s="34" t="n">
        <f aca="false">SUM(V15:V16)</f>
        <v>0</v>
      </c>
      <c r="W14" s="34" t="n">
        <f aca="false">SUM(W15:W16)</f>
        <v>0</v>
      </c>
      <c r="X14" s="34" t="n">
        <f aca="false">SUM(X15:X16)</f>
        <v>0</v>
      </c>
      <c r="Y14" s="34" t="n">
        <f aca="false">SUM(Y15:Y16)</f>
        <v>0</v>
      </c>
      <c r="Z14" s="34" t="n">
        <f aca="false">SUM(Z15:Z16)</f>
        <v>0</v>
      </c>
      <c r="AA14" s="34" t="n">
        <f aca="false">SUM(AA15:AA16)</f>
        <v>0</v>
      </c>
      <c r="AB14" s="34" t="n">
        <f aca="false">SUM(AB15:AB16)</f>
        <v>0</v>
      </c>
      <c r="AC14" s="34" t="n">
        <f aca="false">SUM(AC15:AC16)</f>
        <v>0</v>
      </c>
      <c r="AD14" s="34" t="n">
        <f aca="false">SUM(AD15:AD16)</f>
        <v>0</v>
      </c>
      <c r="AE14" s="34" t="n">
        <f aca="false">SUM(AE15:AE16)</f>
        <v>0</v>
      </c>
      <c r="AF14" s="34" t="n">
        <f aca="false">SUM(AF15:AF16)</f>
        <v>0</v>
      </c>
      <c r="AG14" s="34" t="n">
        <f aca="false">SUM(AG15:AG16)</f>
        <v>0</v>
      </c>
      <c r="AH14" s="34" t="n">
        <f aca="false">SUM(AH15:AH16)</f>
        <v>0</v>
      </c>
      <c r="AI14" s="34" t="n">
        <f aca="false">SUM(AI15:AI16)</f>
        <v>0</v>
      </c>
      <c r="AJ14" s="34" t="n">
        <f aca="false">SUM(AJ15:AJ16)</f>
        <v>4188</v>
      </c>
      <c r="AK14" s="34" t="n">
        <f aca="false">SUM(AK15:AK16)</f>
        <v>0</v>
      </c>
      <c r="AL14" s="34" t="n">
        <f aca="false">SUM(AL15:AL16)</f>
        <v>0</v>
      </c>
      <c r="AM14" s="34" t="n">
        <f aca="false">SUM(AM15:AM16)</f>
        <v>0</v>
      </c>
      <c r="AN14" s="34" t="n">
        <f aca="false">SUM(AN15:AN16)</f>
        <v>0</v>
      </c>
      <c r="AO14" s="34" t="n">
        <f aca="false">SUM(AO15:AO16)</f>
        <v>0</v>
      </c>
      <c r="AP14" s="34" t="n">
        <f aca="false">SUM(AP15:AP16)</f>
        <v>0</v>
      </c>
      <c r="AQ14" s="34" t="n">
        <f aca="false">SUM(AQ15:AQ16)</f>
        <v>0</v>
      </c>
      <c r="AR14" s="34" t="n">
        <f aca="false">SUM(AR15:AR16)</f>
        <v>0</v>
      </c>
      <c r="AS14" s="34" t="n">
        <f aca="false">SUM(AS15:AS16)</f>
        <v>0</v>
      </c>
      <c r="AT14" s="34" t="n">
        <f aca="false">SUM(AT15:AT16)</f>
        <v>0</v>
      </c>
      <c r="AU14" s="34" t="n">
        <f aca="false">SUM(AU15:AU16)</f>
        <v>0</v>
      </c>
      <c r="AV14" s="34" t="n">
        <f aca="false">SUM(AV15:AV16)</f>
        <v>0</v>
      </c>
      <c r="AW14" s="34" t="n">
        <f aca="false">SUM(AW15:AW16)</f>
        <v>0</v>
      </c>
      <c r="AX14" s="34" t="n">
        <f aca="false">SUM(AX15:AX16)</f>
        <v>0</v>
      </c>
      <c r="AY14" s="34" t="n">
        <f aca="false">SUM(AY15:AY16)</f>
        <v>0</v>
      </c>
      <c r="AZ14" s="34" t="n">
        <f aca="false">SUM(AZ15:AZ16)</f>
        <v>0</v>
      </c>
      <c r="BA14" s="34" t="n">
        <f aca="false">SUM(BA15:BA16)</f>
        <v>0</v>
      </c>
      <c r="BB14" s="34" t="n">
        <f aca="false">SUM(BB15:BB16)</f>
        <v>0</v>
      </c>
      <c r="BC14" s="34" t="n">
        <f aca="false">SUM(BC15:BC16)</f>
        <v>0</v>
      </c>
      <c r="BD14" s="34" t="n">
        <f aca="false">SUM(BD15:BD16)</f>
        <v>0</v>
      </c>
      <c r="BE14" s="34" t="n">
        <f aca="false">SUM(BE15:BE16)</f>
        <v>0</v>
      </c>
      <c r="BF14" s="34" t="n">
        <f aca="false">SUM(BF15:BF16)</f>
        <v>0</v>
      </c>
      <c r="BG14" s="34" t="n">
        <f aca="false">SUM(BG15:BG16)</f>
        <v>0</v>
      </c>
      <c r="BH14" s="34" t="n">
        <f aca="false">SUM(BH15:BH16)</f>
        <v>0</v>
      </c>
      <c r="BI14" s="35"/>
      <c r="BJ14" s="36"/>
      <c r="BK14" s="36"/>
      <c r="BL14" s="36"/>
      <c r="BM14" s="36"/>
      <c r="BN14" s="36"/>
      <c r="BO14" s="36"/>
    </row>
    <row r="15" customFormat="false" ht="12.75" hidden="false" customHeight="false" outlineLevel="0" collapsed="false">
      <c r="A15" s="38"/>
      <c r="B15" s="39" t="s">
        <v>68</v>
      </c>
      <c r="C15" s="31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K15" s="36"/>
    </row>
    <row r="16" customFormat="false" ht="12.75" hidden="false" customHeight="false" outlineLevel="0" collapsed="false">
      <c r="A16" s="40"/>
      <c r="B16" s="41" t="s">
        <v>69</v>
      </c>
      <c r="C16" s="31" t="n">
        <f aca="false">SUM(D16:BH16)</f>
        <v>418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 t="n">
        <v>4188</v>
      </c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K16" s="36"/>
    </row>
    <row r="17" customFormat="false" ht="12.75" hidden="false" customHeight="false" outlineLevel="0" collapsed="false">
      <c r="A17" s="40"/>
      <c r="B17" s="42"/>
      <c r="C17" s="31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K17" s="36"/>
    </row>
    <row r="18" s="37" customFormat="true" ht="12.75" hidden="false" customHeight="false" outlineLevel="0" collapsed="false">
      <c r="A18" s="43" t="s">
        <v>70</v>
      </c>
      <c r="B18" s="44" t="s">
        <v>71</v>
      </c>
      <c r="C18" s="31" t="n">
        <f aca="false">SUM(D18:BH18)</f>
        <v>19302578.3</v>
      </c>
      <c r="D18" s="26" t="n">
        <f aca="false">SUM(D20:D24)</f>
        <v>0</v>
      </c>
      <c r="E18" s="26" t="n">
        <f aca="false">SUM(E20:E24)</f>
        <v>0</v>
      </c>
      <c r="F18" s="26" t="n">
        <f aca="false">SUM(F20:F24)</f>
        <v>11784.6</v>
      </c>
      <c r="G18" s="26" t="n">
        <f aca="false">SUM(G20:G24)</f>
        <v>0</v>
      </c>
      <c r="H18" s="26" t="n">
        <f aca="false">SUM(H20:H24)</f>
        <v>0</v>
      </c>
      <c r="I18" s="26" t="n">
        <f aca="false">SUM(I20:I24)</f>
        <v>6917498.67</v>
      </c>
      <c r="J18" s="26" t="n">
        <f aca="false">SUM(J20:J24)</f>
        <v>0</v>
      </c>
      <c r="K18" s="26" t="n">
        <f aca="false">SUM(K20:K24)</f>
        <v>32328.38</v>
      </c>
      <c r="L18" s="26" t="n">
        <f aca="false">SUM(L20:L24)</f>
        <v>0</v>
      </c>
      <c r="M18" s="26" t="n">
        <f aca="false">SUM(M20:M24)</f>
        <v>3728240.79</v>
      </c>
      <c r="N18" s="26" t="n">
        <f aca="false">SUM(N20:N24)</f>
        <v>0</v>
      </c>
      <c r="O18" s="26" t="n">
        <f aca="false">SUM(O20:O24)</f>
        <v>3099550.86</v>
      </c>
      <c r="P18" s="26" t="n">
        <f aca="false">SUM(P20:P24)</f>
        <v>0</v>
      </c>
      <c r="Q18" s="26" t="n">
        <f aca="false">SUM(Q20:Q24)</f>
        <v>0</v>
      </c>
      <c r="R18" s="26" t="n">
        <f aca="false">SUM(R20:R24)</f>
        <v>0</v>
      </c>
      <c r="S18" s="26" t="n">
        <f aca="false">SUM(S20:S24)</f>
        <v>0</v>
      </c>
      <c r="T18" s="26" t="n">
        <f aca="false">SUM(T20:T24)</f>
        <v>2454.25</v>
      </c>
      <c r="U18" s="26" t="n">
        <f aca="false">SUM(U20:U24)</f>
        <v>0</v>
      </c>
      <c r="V18" s="26" t="n">
        <f aca="false">SUM(V20:V24)</f>
        <v>0</v>
      </c>
      <c r="W18" s="26" t="n">
        <f aca="false">SUM(W20:W24)</f>
        <v>0</v>
      </c>
      <c r="X18" s="26" t="n">
        <f aca="false">SUM(X20:X24)</f>
        <v>0</v>
      </c>
      <c r="Y18" s="26" t="n">
        <f aca="false">SUM(Y20:Y24)</f>
        <v>0</v>
      </c>
      <c r="Z18" s="26" t="n">
        <f aca="false">SUM(Z20:Z24)</f>
        <v>0</v>
      </c>
      <c r="AA18" s="26" t="n">
        <f aca="false">SUM(AA20:AA24)</f>
        <v>0</v>
      </c>
      <c r="AB18" s="26" t="n">
        <f aca="false">SUM(AB20:AB24)</f>
        <v>0</v>
      </c>
      <c r="AC18" s="26" t="n">
        <f aca="false">SUM(AC20:AC24)</f>
        <v>0</v>
      </c>
      <c r="AD18" s="26" t="n">
        <f aca="false">SUM(AD20:AD24)</f>
        <v>0</v>
      </c>
      <c r="AE18" s="26" t="n">
        <f aca="false">SUM(AE20:AE24)</f>
        <v>0</v>
      </c>
      <c r="AF18" s="26" t="n">
        <f aca="false">SUM(AF20:AF24)</f>
        <v>0</v>
      </c>
      <c r="AG18" s="26" t="n">
        <f aca="false">SUM(AG20:AG24)</f>
        <v>0</v>
      </c>
      <c r="AH18" s="26" t="n">
        <f aca="false">SUM(AH20:AH24)</f>
        <v>0</v>
      </c>
      <c r="AI18" s="26" t="n">
        <f aca="false">SUM(AI20:AI24)</f>
        <v>0</v>
      </c>
      <c r="AJ18" s="26" t="n">
        <f aca="false">SUM(AJ20:AJ24)</f>
        <v>0</v>
      </c>
      <c r="AK18" s="26" t="n">
        <f aca="false">SUM(AK20:AK24)</f>
        <v>0</v>
      </c>
      <c r="AL18" s="26" t="n">
        <f aca="false">SUM(AL20:AL24)</f>
        <v>0</v>
      </c>
      <c r="AM18" s="26" t="n">
        <f aca="false">SUM(AM20:AM24)</f>
        <v>0</v>
      </c>
      <c r="AN18" s="26" t="n">
        <f aca="false">SUM(AN20:AN24)</f>
        <v>0</v>
      </c>
      <c r="AO18" s="26" t="n">
        <f aca="false">SUM(AO20:AO24)</f>
        <v>0</v>
      </c>
      <c r="AP18" s="26" t="n">
        <f aca="false">SUM(AP20:AP24)</f>
        <v>0</v>
      </c>
      <c r="AQ18" s="26" t="n">
        <f aca="false">SUM(AQ20:AQ24)</f>
        <v>0</v>
      </c>
      <c r="AR18" s="26" t="n">
        <f aca="false">SUM(AR20:AR24)</f>
        <v>0</v>
      </c>
      <c r="AS18" s="26" t="n">
        <f aca="false">SUM(AS20:AS24)</f>
        <v>0</v>
      </c>
      <c r="AT18" s="26" t="n">
        <f aca="false">SUM(AT20:AT24)</f>
        <v>0</v>
      </c>
      <c r="AU18" s="26" t="n">
        <f aca="false">SUM(AU20:AU24)</f>
        <v>0</v>
      </c>
      <c r="AV18" s="26" t="n">
        <f aca="false">SUM(AV20:AV24)</f>
        <v>417</v>
      </c>
      <c r="AW18" s="26" t="n">
        <f aca="false">SUM(AW20:AW24)</f>
        <v>0</v>
      </c>
      <c r="AX18" s="26" t="n">
        <f aca="false">SUM(AX20:AX24)</f>
        <v>0</v>
      </c>
      <c r="AY18" s="26" t="n">
        <f aca="false">SUM(AY20:AY24)</f>
        <v>0</v>
      </c>
      <c r="AZ18" s="26" t="n">
        <f aca="false">SUM(AZ20:AZ24)</f>
        <v>10060</v>
      </c>
      <c r="BA18" s="26" t="n">
        <f aca="false">SUM(BA20:BA24)</f>
        <v>0</v>
      </c>
      <c r="BB18" s="26" t="n">
        <f aca="false">SUM(BB20:BB24)</f>
        <v>0</v>
      </c>
      <c r="BC18" s="26" t="n">
        <f aca="false">SUM(BC20:BC24)</f>
        <v>243.75</v>
      </c>
      <c r="BD18" s="26" t="n">
        <f aca="false">SUM(BD20:BD24)</f>
        <v>0</v>
      </c>
      <c r="BE18" s="26" t="n">
        <f aca="false">SUM(BE20:BE24)</f>
        <v>0</v>
      </c>
      <c r="BF18" s="26" t="n">
        <f aca="false">SUM(BF20:BF24)</f>
        <v>0</v>
      </c>
      <c r="BG18" s="26" t="n">
        <f aca="false">SUM(BG20:BG24)</f>
        <v>0</v>
      </c>
      <c r="BH18" s="26" t="n">
        <f aca="false">SUM(BH20:BH24)</f>
        <v>5500000</v>
      </c>
      <c r="BK18" s="36"/>
    </row>
    <row r="19" s="37" customFormat="true" ht="12.75" hidden="false" customHeight="false" outlineLevel="0" collapsed="false">
      <c r="A19" s="43"/>
      <c r="B19" s="45" t="s">
        <v>68</v>
      </c>
      <c r="C19" s="31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K19" s="36"/>
    </row>
    <row r="20" customFormat="false" ht="12.75" hidden="false" customHeight="false" outlineLevel="0" collapsed="false">
      <c r="A20" s="40"/>
      <c r="B20" s="46" t="s">
        <v>72</v>
      </c>
      <c r="C20" s="47" t="n">
        <f aca="false">SUM(D20:BH20)</f>
        <v>5955.5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n">
        <v>2840.5</v>
      </c>
      <c r="P20" s="27"/>
      <c r="Q20" s="27"/>
      <c r="R20" s="27"/>
      <c r="S20" s="27"/>
      <c r="T20" s="27" t="n">
        <v>2454.25</v>
      </c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 t="n">
        <v>417</v>
      </c>
      <c r="AW20" s="27"/>
      <c r="AX20" s="27"/>
      <c r="AY20" s="27"/>
      <c r="AZ20" s="27"/>
      <c r="BA20" s="27"/>
      <c r="BB20" s="27"/>
      <c r="BC20" s="27" t="n">
        <v>243.75</v>
      </c>
      <c r="BD20" s="27"/>
      <c r="BE20" s="27"/>
      <c r="BF20" s="27"/>
      <c r="BG20" s="27"/>
      <c r="BH20" s="27"/>
      <c r="BK20" s="36"/>
    </row>
    <row r="21" s="51" customFormat="true" ht="12.75" hidden="false" customHeight="false" outlineLevel="0" collapsed="false">
      <c r="A21" s="48"/>
      <c r="B21" s="49" t="s">
        <v>73</v>
      </c>
      <c r="C21" s="47" t="n">
        <f aca="false">SUM(D21:BH21)</f>
        <v>172110</v>
      </c>
      <c r="D21" s="50"/>
      <c r="E21" s="50"/>
      <c r="F21" s="50"/>
      <c r="G21" s="50"/>
      <c r="H21" s="50"/>
      <c r="I21" s="50" t="n">
        <v>114806</v>
      </c>
      <c r="J21" s="50"/>
      <c r="K21" s="50"/>
      <c r="L21" s="50"/>
      <c r="M21" s="50" t="n">
        <v>47244</v>
      </c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 t="n">
        <v>10060</v>
      </c>
      <c r="BA21" s="50"/>
      <c r="BB21" s="50"/>
      <c r="BC21" s="50"/>
      <c r="BD21" s="50"/>
      <c r="BE21" s="50"/>
      <c r="BF21" s="50"/>
      <c r="BG21" s="50"/>
      <c r="BH21" s="50"/>
      <c r="BK21" s="36"/>
    </row>
    <row r="22" s="51" customFormat="true" ht="24" hidden="false" customHeight="false" outlineLevel="0" collapsed="false">
      <c r="A22" s="48"/>
      <c r="B22" s="52" t="s">
        <v>74</v>
      </c>
      <c r="C22" s="53" t="n">
        <f aca="false">SUM(D22:BH22)</f>
        <v>10527802.44</v>
      </c>
      <c r="D22" s="50"/>
      <c r="E22" s="50"/>
      <c r="F22" s="50" t="n">
        <v>11784.6</v>
      </c>
      <c r="G22" s="50"/>
      <c r="H22" s="50"/>
      <c r="I22" s="50" t="n">
        <v>6802692.67</v>
      </c>
      <c r="J22" s="50"/>
      <c r="K22" s="50" t="n">
        <v>32328.38</v>
      </c>
      <c r="L22" s="50"/>
      <c r="M22" s="50" t="n">
        <v>3680996.79</v>
      </c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4"/>
      <c r="BJ22" s="54"/>
      <c r="BK22" s="36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</row>
    <row r="23" s="51" customFormat="true" ht="12.75" hidden="false" customHeight="false" outlineLevel="0" collapsed="false">
      <c r="A23" s="48"/>
      <c r="B23" s="55" t="s">
        <v>75</v>
      </c>
      <c r="C23" s="53" t="n">
        <f aca="false">SUM(D23:BH23)</f>
        <v>3096710.36</v>
      </c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 t="n">
        <v>3096710.36</v>
      </c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4"/>
      <c r="BJ23" s="54"/>
      <c r="BK23" s="36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</row>
    <row r="24" s="51" customFormat="true" ht="12.75" hidden="false" customHeight="false" outlineLevel="0" collapsed="false">
      <c r="A24" s="48"/>
      <c r="B24" s="55" t="s">
        <v>76</v>
      </c>
      <c r="C24" s="53" t="n">
        <f aca="false">SUM(D24:BH24)</f>
        <v>5500000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 t="n">
        <v>5500000</v>
      </c>
      <c r="BI24" s="54"/>
      <c r="BJ24" s="54"/>
      <c r="BK24" s="36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</row>
    <row r="25" customFormat="false" ht="13.5" hidden="false" customHeight="false" outlineLevel="0" collapsed="false">
      <c r="A25" s="56"/>
      <c r="B25" s="57"/>
      <c r="C25" s="31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K25" s="36"/>
    </row>
    <row r="26" s="62" customFormat="true" ht="14.25" hidden="false" customHeight="false" outlineLevel="0" collapsed="false">
      <c r="A26" s="59" t="s">
        <v>77</v>
      </c>
      <c r="B26" s="60" t="s">
        <v>78</v>
      </c>
      <c r="C26" s="61" t="n">
        <f aca="false">SUM(D26:BH26)</f>
        <v>19306766.3</v>
      </c>
      <c r="D26" s="61" t="n">
        <f aca="false">SUM(D14,D18)</f>
        <v>0</v>
      </c>
      <c r="E26" s="61" t="n">
        <f aca="false">SUM(E14,E18)</f>
        <v>0</v>
      </c>
      <c r="F26" s="61" t="n">
        <f aca="false">SUM(F14,F18)</f>
        <v>11784.6</v>
      </c>
      <c r="G26" s="61" t="n">
        <f aca="false">SUM(G14,G18)</f>
        <v>0</v>
      </c>
      <c r="H26" s="61" t="n">
        <f aca="false">SUM(H14,H18)</f>
        <v>0</v>
      </c>
      <c r="I26" s="61" t="n">
        <f aca="false">SUM(I14,I18)</f>
        <v>6917498.67</v>
      </c>
      <c r="J26" s="61" t="n">
        <f aca="false">SUM(J14,J18)</f>
        <v>0</v>
      </c>
      <c r="K26" s="61" t="n">
        <f aca="false">SUM(K14,K18)</f>
        <v>32328.38</v>
      </c>
      <c r="L26" s="61" t="n">
        <f aca="false">SUM(L14,L18)</f>
        <v>0</v>
      </c>
      <c r="M26" s="61" t="n">
        <f aca="false">SUM(M14,M18)</f>
        <v>3728240.79</v>
      </c>
      <c r="N26" s="61" t="n">
        <f aca="false">SUM(N14,N18)</f>
        <v>0</v>
      </c>
      <c r="O26" s="61" t="n">
        <f aca="false">SUM(O14,O18)</f>
        <v>3099550.86</v>
      </c>
      <c r="P26" s="61" t="n">
        <f aca="false">SUM(P14,P18)</f>
        <v>0</v>
      </c>
      <c r="Q26" s="61" t="n">
        <f aca="false">SUM(Q14,Q18)</f>
        <v>0</v>
      </c>
      <c r="R26" s="61" t="n">
        <f aca="false">SUM(R14,R18)</f>
        <v>0</v>
      </c>
      <c r="S26" s="61" t="n">
        <f aca="false">SUM(S14,S18)</f>
        <v>0</v>
      </c>
      <c r="T26" s="61" t="n">
        <f aca="false">SUM(T14,T18)</f>
        <v>2454.25</v>
      </c>
      <c r="U26" s="61" t="n">
        <f aca="false">SUM(U14,U18)</f>
        <v>0</v>
      </c>
      <c r="V26" s="61" t="n">
        <f aca="false">SUM(V14,V18)</f>
        <v>0</v>
      </c>
      <c r="W26" s="61" t="n">
        <f aca="false">SUM(W14,W18)</f>
        <v>0</v>
      </c>
      <c r="X26" s="61" t="n">
        <f aca="false">SUM(X14,X18)</f>
        <v>0</v>
      </c>
      <c r="Y26" s="61" t="n">
        <f aca="false">SUM(Y14,Y18)</f>
        <v>0</v>
      </c>
      <c r="Z26" s="61" t="n">
        <f aca="false">SUM(Z14,Z18)</f>
        <v>0</v>
      </c>
      <c r="AA26" s="61" t="n">
        <f aca="false">SUM(AA14,AA18)</f>
        <v>0</v>
      </c>
      <c r="AB26" s="61" t="n">
        <f aca="false">SUM(AB14,AB18)</f>
        <v>0</v>
      </c>
      <c r="AC26" s="61" t="n">
        <f aca="false">SUM(AC14,AC18)</f>
        <v>0</v>
      </c>
      <c r="AD26" s="61" t="n">
        <f aca="false">SUM(AD14,AD18)</f>
        <v>0</v>
      </c>
      <c r="AE26" s="61" t="n">
        <f aca="false">SUM(AE14,AE18)</f>
        <v>0</v>
      </c>
      <c r="AF26" s="61" t="n">
        <f aca="false">SUM(AF14,AF18)</f>
        <v>0</v>
      </c>
      <c r="AG26" s="61" t="n">
        <f aca="false">SUM(AG14,AG18)</f>
        <v>0</v>
      </c>
      <c r="AH26" s="61" t="n">
        <f aca="false">SUM(AH14,AH18)</f>
        <v>0</v>
      </c>
      <c r="AI26" s="61" t="n">
        <f aca="false">SUM(AI14,AI18)</f>
        <v>0</v>
      </c>
      <c r="AJ26" s="61" t="n">
        <f aca="false">SUM(AJ14,AJ18)</f>
        <v>4188</v>
      </c>
      <c r="AK26" s="61" t="n">
        <f aca="false">SUM(AK14,AK18)</f>
        <v>0</v>
      </c>
      <c r="AL26" s="61" t="n">
        <f aca="false">SUM(AL14,AL18)</f>
        <v>0</v>
      </c>
      <c r="AM26" s="61" t="n">
        <f aca="false">SUM(AM14,AM18)</f>
        <v>0</v>
      </c>
      <c r="AN26" s="61" t="n">
        <f aca="false">SUM(AN14,AN18)</f>
        <v>0</v>
      </c>
      <c r="AO26" s="61" t="n">
        <f aca="false">SUM(AO14,AO18)</f>
        <v>0</v>
      </c>
      <c r="AP26" s="61" t="n">
        <f aca="false">SUM(AP14,AP18)</f>
        <v>0</v>
      </c>
      <c r="AQ26" s="61" t="n">
        <f aca="false">SUM(AQ14,AQ18)</f>
        <v>0</v>
      </c>
      <c r="AR26" s="61" t="n">
        <f aca="false">SUM(AR14,AR18)</f>
        <v>0</v>
      </c>
      <c r="AS26" s="61" t="n">
        <f aca="false">SUM(AS14,AS18)</f>
        <v>0</v>
      </c>
      <c r="AT26" s="61" t="n">
        <f aca="false">SUM(AT14,AT18)</f>
        <v>0</v>
      </c>
      <c r="AU26" s="61" t="n">
        <f aca="false">SUM(AU14,AU18)</f>
        <v>0</v>
      </c>
      <c r="AV26" s="61" t="n">
        <f aca="false">SUM(AV14,AV18)</f>
        <v>417</v>
      </c>
      <c r="AW26" s="61" t="n">
        <f aca="false">SUM(AW14,AW18)</f>
        <v>0</v>
      </c>
      <c r="AX26" s="61" t="n">
        <f aca="false">SUM(AX14,AX18)</f>
        <v>0</v>
      </c>
      <c r="AY26" s="61" t="n">
        <f aca="false">SUM(AY14,AY18)</f>
        <v>0</v>
      </c>
      <c r="AZ26" s="61" t="n">
        <f aca="false">SUM(AZ14,AZ18)</f>
        <v>10060</v>
      </c>
      <c r="BA26" s="61" t="n">
        <f aca="false">SUM(BA14,BA18)</f>
        <v>0</v>
      </c>
      <c r="BB26" s="61" t="n">
        <f aca="false">SUM(BB14,BB18)</f>
        <v>0</v>
      </c>
      <c r="BC26" s="61" t="n">
        <f aca="false">SUM(BC14,BC18)</f>
        <v>243.75</v>
      </c>
      <c r="BD26" s="61" t="n">
        <f aca="false">SUM(BD14,BD18)</f>
        <v>0</v>
      </c>
      <c r="BE26" s="61" t="n">
        <f aca="false">SUM(BE14,BE18)</f>
        <v>0</v>
      </c>
      <c r="BF26" s="61" t="n">
        <f aca="false">SUM(BF14,BF18)</f>
        <v>0</v>
      </c>
      <c r="BG26" s="61" t="n">
        <f aca="false">SUM(BG14,BG18)</f>
        <v>0</v>
      </c>
      <c r="BH26" s="61" t="n">
        <f aca="false">SUM(BH14,BH18)</f>
        <v>5500000</v>
      </c>
      <c r="BK26" s="36"/>
    </row>
    <row r="27" s="67" customFormat="true" ht="13.5" hidden="false" customHeight="false" outlineLevel="0" collapsed="false">
      <c r="A27" s="63"/>
      <c r="B27" s="64"/>
      <c r="C27" s="34"/>
      <c r="D27" s="65"/>
      <c r="E27" s="66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K27" s="36"/>
    </row>
    <row r="28" customFormat="false" ht="12.75" hidden="false" customHeight="false" outlineLevel="0" collapsed="false">
      <c r="A28" s="68"/>
      <c r="B28" s="69" t="s">
        <v>79</v>
      </c>
      <c r="C28" s="31"/>
      <c r="D28" s="70"/>
      <c r="E28" s="32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K28" s="36"/>
    </row>
    <row r="29" customFormat="false" ht="12.75" hidden="false" customHeight="false" outlineLevel="0" collapsed="false">
      <c r="A29" s="68"/>
      <c r="B29" s="30"/>
      <c r="C29" s="31"/>
      <c r="D29" s="70"/>
      <c r="E29" s="32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K29" s="36"/>
    </row>
    <row r="30" s="37" customFormat="true" ht="12.75" hidden="false" customHeight="false" outlineLevel="0" collapsed="false">
      <c r="A30" s="71" t="s">
        <v>80</v>
      </c>
      <c r="B30" s="69" t="s">
        <v>81</v>
      </c>
      <c r="C30" s="31" t="n">
        <f aca="false">SUM(D30:BH30)</f>
        <v>5344112.21</v>
      </c>
      <c r="D30" s="72" t="n">
        <f aca="false">SUM(D31:D36)</f>
        <v>63000</v>
      </c>
      <c r="E30" s="72" t="n">
        <f aca="false">SUM(E31:E36)</f>
        <v>0</v>
      </c>
      <c r="F30" s="72" t="n">
        <f aca="false">SUM(F31:F36)</f>
        <v>660843</v>
      </c>
      <c r="G30" s="72" t="n">
        <f aca="false">SUM(G31:G36)</f>
        <v>10980</v>
      </c>
      <c r="H30" s="72" t="n">
        <f aca="false">SUM(H31:H36)</f>
        <v>1389.3</v>
      </c>
      <c r="I30" s="72" t="n">
        <f aca="false">SUM(I31:I36)</f>
        <v>180245.89</v>
      </c>
      <c r="J30" s="72" t="n">
        <f aca="false">SUM(J31:J36)</f>
        <v>135839.05</v>
      </c>
      <c r="K30" s="72" t="n">
        <f aca="false">SUM(K31:K36)</f>
        <v>968124.99</v>
      </c>
      <c r="L30" s="72" t="n">
        <f aca="false">SUM(L31:L36)</f>
        <v>273543.63</v>
      </c>
      <c r="M30" s="72" t="n">
        <f aca="false">SUM(M31:M36)</f>
        <v>92785</v>
      </c>
      <c r="N30" s="72" t="n">
        <f aca="false">SUM(N31:N36)</f>
        <v>1882158.37</v>
      </c>
      <c r="O30" s="72" t="n">
        <f aca="false">SUM(O31:O36)</f>
        <v>34289</v>
      </c>
      <c r="P30" s="72" t="n">
        <f aca="false">SUM(P31:P36)</f>
        <v>134556.59</v>
      </c>
      <c r="Q30" s="72" t="n">
        <f aca="false">SUM(Q31:Q36)</f>
        <v>240167.05</v>
      </c>
      <c r="R30" s="72" t="n">
        <f aca="false">SUM(R31:R36)</f>
        <v>82700</v>
      </c>
      <c r="S30" s="72" t="n">
        <f aca="false">SUM(S31:S36)</f>
        <v>311386.35</v>
      </c>
      <c r="T30" s="72" t="n">
        <f aca="false">SUM(T31:T36)</f>
        <v>0</v>
      </c>
      <c r="U30" s="72" t="n">
        <f aca="false">SUM(U31:U36)</f>
        <v>160929.28</v>
      </c>
      <c r="V30" s="72" t="n">
        <f aca="false">SUM(V31:V36)</f>
        <v>0</v>
      </c>
      <c r="W30" s="72" t="n">
        <f aca="false">SUM(W31:W36)</f>
        <v>0</v>
      </c>
      <c r="X30" s="72" t="n">
        <f aca="false">SUM(X31:X36)</f>
        <v>68821</v>
      </c>
      <c r="Y30" s="72" t="n">
        <f aca="false">SUM(Y31:Y36)</f>
        <v>0</v>
      </c>
      <c r="Z30" s="72" t="n">
        <f aca="false">SUM(Z31:Z36)</f>
        <v>0</v>
      </c>
      <c r="AA30" s="72" t="n">
        <f aca="false">SUM(AA31:AA36)</f>
        <v>0</v>
      </c>
      <c r="AB30" s="72" t="n">
        <f aca="false">SUM(AB31:AB36)</f>
        <v>0</v>
      </c>
      <c r="AC30" s="72" t="n">
        <f aca="false">SUM(AC31:AC36)</f>
        <v>0</v>
      </c>
      <c r="AD30" s="72" t="n">
        <f aca="false">SUM(AD31:AD36)</f>
        <v>0</v>
      </c>
      <c r="AE30" s="72" t="n">
        <f aca="false">SUM(AE31:AE36)</f>
        <v>0</v>
      </c>
      <c r="AF30" s="72" t="n">
        <f aca="false">SUM(AF31:AF36)</f>
        <v>0</v>
      </c>
      <c r="AG30" s="72" t="n">
        <f aca="false">SUM(AG31:AG36)</f>
        <v>0</v>
      </c>
      <c r="AH30" s="72" t="n">
        <f aca="false">SUM(AH31:AH36)</f>
        <v>0</v>
      </c>
      <c r="AI30" s="72" t="n">
        <f aca="false">SUM(AI31:AI36)</f>
        <v>0</v>
      </c>
      <c r="AJ30" s="72" t="n">
        <f aca="false">SUM(AJ31:AJ36)</f>
        <v>0</v>
      </c>
      <c r="AK30" s="72" t="n">
        <f aca="false">SUM(AK31:AK36)</f>
        <v>0</v>
      </c>
      <c r="AL30" s="72" t="n">
        <f aca="false">SUM(AL31:AL36)</f>
        <v>0</v>
      </c>
      <c r="AM30" s="72" t="n">
        <f aca="false">SUM(AM31:AM36)</f>
        <v>0</v>
      </c>
      <c r="AN30" s="72" t="n">
        <f aca="false">SUM(AN31:AN36)</f>
        <v>0</v>
      </c>
      <c r="AO30" s="72" t="n">
        <f aca="false">SUM(AO31:AO36)</f>
        <v>34694.41</v>
      </c>
      <c r="AP30" s="72" t="n">
        <f aca="false">SUM(AP31:AP36)</f>
        <v>3567</v>
      </c>
      <c r="AQ30" s="72" t="n">
        <f aca="false">SUM(AQ31:AQ36)</f>
        <v>0</v>
      </c>
      <c r="AR30" s="72" t="n">
        <f aca="false">SUM(AR31:AR36)</f>
        <v>0</v>
      </c>
      <c r="AS30" s="72" t="n">
        <f aca="false">SUM(AS31:AS36)</f>
        <v>2700</v>
      </c>
      <c r="AT30" s="72" t="n">
        <f aca="false">SUM(AT31:AT36)</f>
        <v>0</v>
      </c>
      <c r="AU30" s="72" t="n">
        <f aca="false">SUM(AU31:AU36)</f>
        <v>0</v>
      </c>
      <c r="AV30" s="72" t="n">
        <f aca="false">SUM(AV31:AV36)</f>
        <v>0</v>
      </c>
      <c r="AW30" s="72" t="n">
        <f aca="false">SUM(AW31:AW36)</f>
        <v>0</v>
      </c>
      <c r="AX30" s="72" t="n">
        <f aca="false">SUM(AX31:AX36)</f>
        <v>0</v>
      </c>
      <c r="AY30" s="72" t="n">
        <f aca="false">SUM(AY31:AY36)</f>
        <v>0</v>
      </c>
      <c r="AZ30" s="72" t="n">
        <f aca="false">SUM(AZ31:AZ36)</f>
        <v>292.3</v>
      </c>
      <c r="BA30" s="72" t="n">
        <f aca="false">SUM(BA31:BA36)</f>
        <v>0</v>
      </c>
      <c r="BB30" s="72" t="n">
        <f aca="false">SUM(BB31:BB36)</f>
        <v>0</v>
      </c>
      <c r="BC30" s="72" t="n">
        <f aca="false">SUM(BC31:BC36)</f>
        <v>0</v>
      </c>
      <c r="BD30" s="72" t="n">
        <f aca="false">SUM(BD31:BD36)</f>
        <v>0</v>
      </c>
      <c r="BE30" s="72" t="n">
        <f aca="false">SUM(BE31:BE36)</f>
        <v>0</v>
      </c>
      <c r="BF30" s="72" t="n">
        <f aca="false">SUM(BF31:BF36)</f>
        <v>0</v>
      </c>
      <c r="BG30" s="72" t="n">
        <f aca="false">SUM(BG31:BG36)</f>
        <v>1100</v>
      </c>
      <c r="BH30" s="72" t="n">
        <f aca="false">SUM(BH31:BH36)</f>
        <v>0</v>
      </c>
      <c r="BK30" s="36"/>
    </row>
    <row r="31" customFormat="false" ht="12.75" hidden="false" customHeight="false" outlineLevel="0" collapsed="false">
      <c r="A31" s="68"/>
      <c r="B31" s="39" t="s">
        <v>68</v>
      </c>
      <c r="C31" s="31"/>
      <c r="D31" s="70"/>
      <c r="E31" s="32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K31" s="36"/>
    </row>
    <row r="32" customFormat="false" ht="12.75" hidden="false" customHeight="false" outlineLevel="0" collapsed="false">
      <c r="A32" s="68"/>
      <c r="B32" s="49" t="s">
        <v>82</v>
      </c>
      <c r="C32" s="31" t="n">
        <f aca="false">SUM(D32:BH32)</f>
        <v>2877138.44</v>
      </c>
      <c r="D32" s="70"/>
      <c r="E32" s="32"/>
      <c r="F32" s="70" t="n">
        <v>660843</v>
      </c>
      <c r="G32" s="70"/>
      <c r="H32" s="70"/>
      <c r="I32" s="70" t="n">
        <v>163235.89</v>
      </c>
      <c r="J32" s="70" t="n">
        <v>135836.9</v>
      </c>
      <c r="K32" s="70" t="n">
        <v>897851.02</v>
      </c>
      <c r="L32" s="70" t="n">
        <v>273543.63</v>
      </c>
      <c r="M32" s="70" t="n">
        <v>90985</v>
      </c>
      <c r="N32" s="70" t="n">
        <v>104149.37</v>
      </c>
      <c r="O32" s="70"/>
      <c r="P32" s="70" t="n">
        <v>9557</v>
      </c>
      <c r="Q32" s="70"/>
      <c r="R32" s="70"/>
      <c r="S32" s="70" t="n">
        <v>311386.35</v>
      </c>
      <c r="T32" s="70"/>
      <c r="U32" s="70" t="n">
        <v>160929.28</v>
      </c>
      <c r="V32" s="70"/>
      <c r="W32" s="70"/>
      <c r="X32" s="70" t="n">
        <v>68821</v>
      </c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K32" s="36"/>
    </row>
    <row r="33" customFormat="false" ht="12.75" hidden="false" customHeight="false" outlineLevel="0" collapsed="false">
      <c r="A33" s="68"/>
      <c r="B33" s="73" t="s">
        <v>83</v>
      </c>
      <c r="C33" s="31" t="n">
        <f aca="false">SUM(D33:BH33)</f>
        <v>0</v>
      </c>
      <c r="D33" s="70"/>
      <c r="E33" s="32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K33" s="36"/>
    </row>
    <row r="34" s="78" customFormat="true" ht="12.75" hidden="false" customHeight="false" outlineLevel="0" collapsed="false">
      <c r="A34" s="74"/>
      <c r="B34" s="41" t="s">
        <v>84</v>
      </c>
      <c r="C34" s="75" t="n">
        <f aca="false">SUM(D34:BH34)</f>
        <v>0</v>
      </c>
      <c r="D34" s="76"/>
      <c r="E34" s="77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K34" s="36"/>
    </row>
    <row r="35" s="78" customFormat="true" ht="12.75" hidden="false" customHeight="false" outlineLevel="0" collapsed="false">
      <c r="A35" s="74"/>
      <c r="B35" s="41" t="s">
        <v>85</v>
      </c>
      <c r="C35" s="75" t="n">
        <f aca="false">SUM(D35:BH35)</f>
        <v>1852709</v>
      </c>
      <c r="D35" s="76"/>
      <c r="E35" s="77"/>
      <c r="F35" s="76"/>
      <c r="G35" s="76"/>
      <c r="H35" s="76"/>
      <c r="I35" s="76"/>
      <c r="J35" s="76"/>
      <c r="K35" s="76"/>
      <c r="L35" s="76"/>
      <c r="M35" s="76"/>
      <c r="N35" s="76" t="n">
        <v>1778009</v>
      </c>
      <c r="O35" s="76"/>
      <c r="P35" s="76"/>
      <c r="Q35" s="76"/>
      <c r="R35" s="76" t="n">
        <v>74700</v>
      </c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K35" s="36"/>
    </row>
    <row r="36" customFormat="false" ht="12.75" hidden="false" customHeight="false" outlineLevel="0" collapsed="false">
      <c r="A36" s="68"/>
      <c r="B36" s="79" t="s">
        <v>86</v>
      </c>
      <c r="C36" s="31" t="n">
        <f aca="false">SUM(D36:BH36)</f>
        <v>614264.77</v>
      </c>
      <c r="D36" s="70" t="n">
        <v>63000</v>
      </c>
      <c r="E36" s="32"/>
      <c r="F36" s="70"/>
      <c r="G36" s="70" t="n">
        <v>10980</v>
      </c>
      <c r="H36" s="70" t="n">
        <v>1389.3</v>
      </c>
      <c r="I36" s="70" t="n">
        <v>17010</v>
      </c>
      <c r="J36" s="70" t="n">
        <v>2.15</v>
      </c>
      <c r="K36" s="70" t="n">
        <v>70273.97</v>
      </c>
      <c r="L36" s="70"/>
      <c r="M36" s="70" t="n">
        <v>1800</v>
      </c>
      <c r="N36" s="70"/>
      <c r="O36" s="70" t="n">
        <v>34289</v>
      </c>
      <c r="P36" s="70" t="n">
        <v>124999.59</v>
      </c>
      <c r="Q36" s="70" t="n">
        <v>240167.05</v>
      </c>
      <c r="R36" s="70" t="n">
        <v>8000</v>
      </c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 t="n">
        <v>34694.41</v>
      </c>
      <c r="AP36" s="70" t="n">
        <v>3567</v>
      </c>
      <c r="AQ36" s="70"/>
      <c r="AR36" s="70"/>
      <c r="AS36" s="70" t="n">
        <v>2700</v>
      </c>
      <c r="AT36" s="70"/>
      <c r="AU36" s="70"/>
      <c r="AV36" s="70"/>
      <c r="AW36" s="70"/>
      <c r="AX36" s="70"/>
      <c r="AY36" s="70"/>
      <c r="AZ36" s="70" t="n">
        <v>292.3</v>
      </c>
      <c r="BA36" s="70"/>
      <c r="BB36" s="70"/>
      <c r="BC36" s="70"/>
      <c r="BD36" s="70"/>
      <c r="BE36" s="70"/>
      <c r="BF36" s="70"/>
      <c r="BG36" s="70" t="n">
        <v>1100</v>
      </c>
      <c r="BH36" s="70"/>
      <c r="BK36" s="36"/>
    </row>
    <row r="37" customFormat="false" ht="12.75" hidden="false" customHeight="false" outlineLevel="0" collapsed="false">
      <c r="A37" s="68"/>
      <c r="B37" s="30"/>
      <c r="C37" s="31"/>
      <c r="D37" s="70"/>
      <c r="E37" s="32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K37" s="36"/>
    </row>
    <row r="38" s="37" customFormat="true" ht="12.75" hidden="false" customHeight="false" outlineLevel="0" collapsed="false">
      <c r="A38" s="80" t="s">
        <v>87</v>
      </c>
      <c r="B38" s="69" t="s">
        <v>88</v>
      </c>
      <c r="C38" s="31" t="n">
        <f aca="false">SUM(D38:BH38)</f>
        <v>28181025.26</v>
      </c>
      <c r="D38" s="72" t="n">
        <f aca="false">SUM(D40:D44)</f>
        <v>465611.87</v>
      </c>
      <c r="E38" s="72" t="n">
        <f aca="false">SUM(E40:E44)</f>
        <v>300407.27</v>
      </c>
      <c r="F38" s="72" t="n">
        <f aca="false">SUM(F40:F44)</f>
        <v>302921.71</v>
      </c>
      <c r="G38" s="72" t="n">
        <f aca="false">SUM(G40:G44)</f>
        <v>23603720.68</v>
      </c>
      <c r="H38" s="72" t="n">
        <f aca="false">SUM(H40:H44)</f>
        <v>187754.5</v>
      </c>
      <c r="I38" s="72" t="n">
        <f aca="false">SUM(I40:I44)</f>
        <v>74862.25</v>
      </c>
      <c r="J38" s="72" t="n">
        <f aca="false">SUM(J40:J44)</f>
        <v>61178.53</v>
      </c>
      <c r="K38" s="72" t="n">
        <f aca="false">SUM(K40:K44)</f>
        <v>401806.09</v>
      </c>
      <c r="L38" s="72" t="n">
        <f aca="false">SUM(L40:L44)</f>
        <v>121710.25</v>
      </c>
      <c r="M38" s="72" t="n">
        <f aca="false">SUM(M40:M44)</f>
        <v>19443.75</v>
      </c>
      <c r="N38" s="72" t="n">
        <f aca="false">SUM(N40:N44)</f>
        <v>109705.4</v>
      </c>
      <c r="O38" s="72" t="n">
        <f aca="false">SUM(O40:O44)</f>
        <v>187963.1</v>
      </c>
      <c r="P38" s="72" t="n">
        <f aca="false">SUM(P40:P44)</f>
        <v>252245.78</v>
      </c>
      <c r="Q38" s="72" t="n">
        <f aca="false">SUM(Q40:Q44)</f>
        <v>191551.98</v>
      </c>
      <c r="R38" s="72" t="n">
        <f aca="false">SUM(R40:R44)</f>
        <v>145067.25</v>
      </c>
      <c r="S38" s="72" t="n">
        <f aca="false">SUM(S40:S44)</f>
        <v>237050.62</v>
      </c>
      <c r="T38" s="72" t="n">
        <f aca="false">SUM(T40:T44)</f>
        <v>49086</v>
      </c>
      <c r="U38" s="72" t="n">
        <f aca="false">SUM(U40:U44)</f>
        <v>43176.63</v>
      </c>
      <c r="V38" s="72" t="n">
        <f aca="false">SUM(V40:V44)</f>
        <v>57678</v>
      </c>
      <c r="W38" s="72" t="n">
        <f aca="false">SUM(W40:W44)</f>
        <v>51808.75</v>
      </c>
      <c r="X38" s="72" t="n">
        <f aca="false">SUM(X40:X44)</f>
        <v>34585</v>
      </c>
      <c r="Y38" s="72" t="n">
        <f aca="false">SUM(Y40:Y44)</f>
        <v>39795.75</v>
      </c>
      <c r="Z38" s="72" t="n">
        <f aca="false">SUM(Z40:Z44)</f>
        <v>971.25</v>
      </c>
      <c r="AA38" s="72" t="n">
        <f aca="false">SUM(AA40:AA44)</f>
        <v>495</v>
      </c>
      <c r="AB38" s="72" t="n">
        <f aca="false">SUM(AB40:AB44)</f>
        <v>0</v>
      </c>
      <c r="AC38" s="72" t="n">
        <f aca="false">SUM(AC40:AC44)</f>
        <v>43886.1400000006</v>
      </c>
      <c r="AD38" s="72" t="n">
        <f aca="false">SUM(AD40:AD44)</f>
        <v>707.5</v>
      </c>
      <c r="AE38" s="72" t="n">
        <f aca="false">SUM(AE40:AE44)</f>
        <v>76005.4299999999</v>
      </c>
      <c r="AF38" s="72" t="n">
        <f aca="false">SUM(AF40:AF44)</f>
        <v>1223</v>
      </c>
      <c r="AG38" s="72" t="n">
        <f aca="false">SUM(AG40:AG44)</f>
        <v>44899.5</v>
      </c>
      <c r="AH38" s="72" t="n">
        <f aca="false">SUM(AH40:AH44)</f>
        <v>1306.25</v>
      </c>
      <c r="AI38" s="72" t="n">
        <f aca="false">SUM(AI40:AI44)</f>
        <v>192</v>
      </c>
      <c r="AJ38" s="72" t="n">
        <f aca="false">SUM(AJ40:AJ44)</f>
        <v>628179.17</v>
      </c>
      <c r="AK38" s="72" t="n">
        <f aca="false">SUM(AK40:AK44)</f>
        <v>1775.5</v>
      </c>
      <c r="AL38" s="72" t="n">
        <f aca="false">SUM(AL40:AL44)</f>
        <v>4204</v>
      </c>
      <c r="AM38" s="72" t="n">
        <f aca="false">SUM(AM40:AM44)</f>
        <v>0</v>
      </c>
      <c r="AN38" s="72" t="n">
        <f aca="false">SUM(AN40:AN44)</f>
        <v>24100</v>
      </c>
      <c r="AO38" s="72" t="n">
        <f aca="false">SUM(AO40:AO44)</f>
        <v>102967.15</v>
      </c>
      <c r="AP38" s="72" t="n">
        <f aca="false">SUM(AP40:AP44)</f>
        <v>22420</v>
      </c>
      <c r="AQ38" s="72" t="n">
        <f aca="false">SUM(AQ40:AQ44)</f>
        <v>772.7</v>
      </c>
      <c r="AR38" s="72" t="n">
        <f aca="false">SUM(AR40:AR44)</f>
        <v>1575.75</v>
      </c>
      <c r="AS38" s="72" t="n">
        <f aca="false">SUM(AS40:AS44)</f>
        <v>1297.5</v>
      </c>
      <c r="AT38" s="72" t="n">
        <f aca="false">SUM(AT40:AT44)</f>
        <v>1270</v>
      </c>
      <c r="AU38" s="72" t="n">
        <f aca="false">SUM(AU40:AU44)</f>
        <v>35487.75</v>
      </c>
      <c r="AV38" s="72" t="n">
        <f aca="false">SUM(AV40:AV44)</f>
        <v>40</v>
      </c>
      <c r="AW38" s="72" t="n">
        <f aca="false">SUM(AW40:AW44)</f>
        <v>5410</v>
      </c>
      <c r="AX38" s="72" t="n">
        <f aca="false">SUM(AX40:AX44)</f>
        <v>94038</v>
      </c>
      <c r="AY38" s="72" t="n">
        <f aca="false">SUM(AY40:AY44)</f>
        <v>356.25</v>
      </c>
      <c r="AZ38" s="72" t="n">
        <f aca="false">SUM(AZ40:AZ44)</f>
        <v>32381.5</v>
      </c>
      <c r="BA38" s="72" t="n">
        <f aca="false">SUM(BA40:BA44)</f>
        <v>250</v>
      </c>
      <c r="BB38" s="72" t="n">
        <f aca="false">SUM(BB40:BB44)</f>
        <v>0</v>
      </c>
      <c r="BC38" s="72" t="n">
        <f aca="false">SUM(BC40:BC44)</f>
        <v>20000</v>
      </c>
      <c r="BD38" s="72" t="n">
        <f aca="false">SUM(BD40:BD44)</f>
        <v>218.75</v>
      </c>
      <c r="BE38" s="72" t="n">
        <f aca="false">SUM(BE40:BE44)</f>
        <v>2982.98000000045</v>
      </c>
      <c r="BF38" s="72" t="n">
        <f aca="false">SUM(BF40:BF44)</f>
        <v>749.219999999972</v>
      </c>
      <c r="BG38" s="72" t="n">
        <f aca="false">SUM(BG40:BG44)</f>
        <v>80928.8099999996</v>
      </c>
      <c r="BH38" s="72" t="n">
        <f aca="false">SUM(BH40:BH44)</f>
        <v>10803</v>
      </c>
      <c r="BK38" s="36"/>
    </row>
    <row r="39" s="37" customFormat="true" ht="12.75" hidden="false" customHeight="false" outlineLevel="0" collapsed="false">
      <c r="A39" s="80"/>
      <c r="B39" s="81" t="s">
        <v>68</v>
      </c>
      <c r="C39" s="31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K39" s="36"/>
    </row>
    <row r="40" customFormat="false" ht="12.75" hidden="false" customHeight="false" outlineLevel="0" collapsed="false">
      <c r="A40" s="68"/>
      <c r="B40" s="30" t="s">
        <v>89</v>
      </c>
      <c r="C40" s="31" t="n">
        <f aca="false">SUM(D40:BH40)</f>
        <v>2647677.14</v>
      </c>
      <c r="D40" s="70" t="n">
        <f aca="false">6541256.89-6371215.89</f>
        <v>170041</v>
      </c>
      <c r="E40" s="32" t="n">
        <v>24200.83</v>
      </c>
      <c r="F40" s="70" t="n">
        <f aca="false">853236.92-814802.92</f>
        <v>38434</v>
      </c>
      <c r="G40" s="70" t="n">
        <v>244417.53</v>
      </c>
      <c r="H40" s="70" t="n">
        <f aca="false">4501305-4334500</f>
        <v>166805</v>
      </c>
      <c r="I40" s="70"/>
      <c r="J40" s="70" t="n">
        <f aca="false">13370883.42-13330017.42</f>
        <v>40866</v>
      </c>
      <c r="K40" s="70" t="n">
        <v>258082.43</v>
      </c>
      <c r="L40" s="70" t="n">
        <v>108614</v>
      </c>
      <c r="M40" s="70" t="n">
        <v>2400</v>
      </c>
      <c r="N40" s="70" t="n">
        <v>94784.35</v>
      </c>
      <c r="O40" s="70" t="n">
        <f aca="false">7979785.1-7791822</f>
        <v>187963.1</v>
      </c>
      <c r="P40" s="70" t="n">
        <f aca="false">17642746-17500000</f>
        <v>142746</v>
      </c>
      <c r="Q40" s="70" t="n">
        <v>178508</v>
      </c>
      <c r="R40" s="70" t="n">
        <f aca="false">11291038.31-11159518.31</f>
        <v>131520</v>
      </c>
      <c r="S40" s="70" t="n">
        <f aca="false">5808368.54-5573114.17</f>
        <v>235254.37</v>
      </c>
      <c r="T40" s="70" t="n">
        <v>49086</v>
      </c>
      <c r="U40" s="70" t="n">
        <v>15800</v>
      </c>
      <c r="V40" s="70" t="n">
        <v>52261</v>
      </c>
      <c r="W40" s="70" t="n">
        <v>50540</v>
      </c>
      <c r="X40" s="70" t="n">
        <f aca="false">32031343.69-32001033.69</f>
        <v>30310</v>
      </c>
      <c r="Y40" s="70" t="n">
        <f aca="false">8688395-8677495</f>
        <v>10900</v>
      </c>
      <c r="Z40" s="70" t="n">
        <v>40</v>
      </c>
      <c r="AA40" s="70"/>
      <c r="AB40" s="70" t="n">
        <f aca="false">20015185.1-20015185.1</f>
        <v>0</v>
      </c>
      <c r="AC40" s="70" t="n">
        <f aca="false">21787152.13-21752048.24</f>
        <v>35103.8900000006</v>
      </c>
      <c r="AD40" s="70" t="n">
        <f aca="false">15156761.93-15156181.93</f>
        <v>580</v>
      </c>
      <c r="AE40" s="70" t="n">
        <f aca="false">1874367.79-1798497.36</f>
        <v>75870.4299999999</v>
      </c>
      <c r="AF40" s="70" t="n">
        <f aca="false">19358202.38-19356979.38</f>
        <v>1223</v>
      </c>
      <c r="AG40" s="70" t="n">
        <f aca="false">2067004.3-2067004.3</f>
        <v>0</v>
      </c>
      <c r="AH40" s="70" t="n">
        <f aca="false">1726554.8-1726554.8</f>
        <v>0</v>
      </c>
      <c r="AI40" s="70" t="n">
        <f aca="false">7974800-7974800</f>
        <v>0</v>
      </c>
      <c r="AJ40" s="70" t="n">
        <f aca="false">3830790.59-3830687.09</f>
        <v>103.5</v>
      </c>
      <c r="AK40" s="70"/>
      <c r="AL40" s="70" t="n">
        <v>4204</v>
      </c>
      <c r="AM40" s="70"/>
      <c r="AN40" s="70" t="n">
        <f aca="false">107878.12-83778.12</f>
        <v>24100</v>
      </c>
      <c r="AO40" s="70" t="n">
        <f aca="false">416390.68-412840.68</f>
        <v>3550</v>
      </c>
      <c r="AP40" s="70" t="n">
        <f aca="false">1664137.95-1644137.95</f>
        <v>20000</v>
      </c>
      <c r="AQ40" s="70" t="n">
        <v>772.7</v>
      </c>
      <c r="AR40" s="70" t="n">
        <f aca="false">4311188.82-4311188.82</f>
        <v>0</v>
      </c>
      <c r="AS40" s="70" t="n">
        <v>237</v>
      </c>
      <c r="AT40" s="70" t="n">
        <v>1270</v>
      </c>
      <c r="AU40" s="70" t="n">
        <f aca="false">1136046.93-1101046.93</f>
        <v>35000</v>
      </c>
      <c r="AV40" s="70" t="n">
        <f aca="false">3634766.32-3634726.32</f>
        <v>40</v>
      </c>
      <c r="AW40" s="70" t="n">
        <f aca="false">935860-930450</f>
        <v>5410</v>
      </c>
      <c r="AX40" s="70" t="n">
        <v>94038</v>
      </c>
      <c r="AY40" s="70" t="n">
        <f aca="false">11827247.17-11827247.17</f>
        <v>0</v>
      </c>
      <c r="AZ40" s="70"/>
      <c r="BA40" s="70"/>
      <c r="BB40" s="70" t="n">
        <f aca="false">1935571-1935571</f>
        <v>0</v>
      </c>
      <c r="BC40" s="70" t="n">
        <v>20000</v>
      </c>
      <c r="BD40" s="70" t="n">
        <f aca="false">28831263-28831263</f>
        <v>0</v>
      </c>
      <c r="BE40" s="70" t="n">
        <f aca="false">8728336.98-8726789</f>
        <v>1547.98000000045</v>
      </c>
      <c r="BF40" s="70" t="n">
        <f aca="false">1896338.22-1896314</f>
        <v>24.2199999999721</v>
      </c>
      <c r="BG40" s="70" t="n">
        <f aca="false">4680928.81-4600000</f>
        <v>80928.8099999996</v>
      </c>
      <c r="BH40" s="70" t="n">
        <f aca="false">9058073-9047973</f>
        <v>10100</v>
      </c>
      <c r="BK40" s="36"/>
    </row>
    <row r="41" customFormat="false" ht="12.75" hidden="false" customHeight="false" outlineLevel="0" collapsed="false">
      <c r="A41" s="68"/>
      <c r="B41" s="82" t="s">
        <v>90</v>
      </c>
      <c r="C41" s="31" t="n">
        <f aca="false">SUM(D41:BH41)</f>
        <v>24112403.52</v>
      </c>
      <c r="D41" s="70"/>
      <c r="E41" s="32" t="n">
        <v>129117.7</v>
      </c>
      <c r="F41" s="70"/>
      <c r="G41" s="70" t="n">
        <v>23355299.9</v>
      </c>
      <c r="H41" s="70"/>
      <c r="I41" s="70"/>
      <c r="J41" s="70"/>
      <c r="K41" s="70"/>
      <c r="L41" s="70" t="n">
        <f aca="false">1537925.2-1537925.2</f>
        <v>0</v>
      </c>
      <c r="M41" s="70"/>
      <c r="N41" s="70"/>
      <c r="O41" s="70" t="n">
        <f aca="false">363339-363339</f>
        <v>0</v>
      </c>
      <c r="P41" s="70"/>
      <c r="Q41" s="70"/>
      <c r="R41" s="70"/>
      <c r="S41" s="70"/>
      <c r="T41" s="70"/>
      <c r="U41" s="70"/>
      <c r="V41" s="70"/>
      <c r="W41" s="70"/>
      <c r="X41" s="70"/>
      <c r="Y41" s="70" t="n">
        <f aca="false">3223564.5-3223564.5</f>
        <v>0</v>
      </c>
      <c r="Z41" s="70"/>
      <c r="AA41" s="70"/>
      <c r="AB41" s="70" t="n">
        <f aca="false">8077120.34-8077120.34</f>
        <v>0</v>
      </c>
      <c r="AC41" s="70"/>
      <c r="AD41" s="70"/>
      <c r="AE41" s="70"/>
      <c r="AF41" s="70"/>
      <c r="AG41" s="70"/>
      <c r="AH41" s="70"/>
      <c r="AI41" s="70"/>
      <c r="AJ41" s="70" t="n">
        <f aca="false">763386.24-135400.32</f>
        <v>627985.92</v>
      </c>
      <c r="AK41" s="70"/>
      <c r="AL41" s="70"/>
      <c r="AM41" s="70"/>
      <c r="AN41" s="70"/>
      <c r="AO41" s="70" t="n">
        <f aca="false">1793513.86-1793513.86</f>
        <v>0</v>
      </c>
      <c r="AP41" s="70"/>
      <c r="AQ41" s="70"/>
      <c r="AR41" s="70"/>
      <c r="AS41" s="70" t="n">
        <f aca="false">8933532.5-8933532.5</f>
        <v>0</v>
      </c>
      <c r="AT41" s="70"/>
      <c r="AU41" s="70"/>
      <c r="AV41" s="70"/>
      <c r="AW41" s="70"/>
      <c r="AX41" s="70"/>
      <c r="AY41" s="70"/>
      <c r="AZ41" s="70"/>
      <c r="BA41" s="70" t="n">
        <f aca="false">2162312-2162312</f>
        <v>0</v>
      </c>
      <c r="BB41" s="70"/>
      <c r="BC41" s="70" t="n">
        <f aca="false">375834.58-375834.58</f>
        <v>0</v>
      </c>
      <c r="BD41" s="70"/>
      <c r="BE41" s="70"/>
      <c r="BF41" s="70"/>
      <c r="BG41" s="70" t="n">
        <f aca="false">2643052-2643052</f>
        <v>0</v>
      </c>
      <c r="BH41" s="70"/>
      <c r="BK41" s="36"/>
    </row>
    <row r="42" s="87" customFormat="true" ht="25.5" hidden="false" customHeight="false" outlineLevel="0" collapsed="false">
      <c r="A42" s="83"/>
      <c r="B42" s="84" t="s">
        <v>91</v>
      </c>
      <c r="C42" s="31" t="n">
        <f aca="false">SUM(D42:BH42)</f>
        <v>0</v>
      </c>
      <c r="D42" s="85"/>
      <c r="E42" s="86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K42" s="36"/>
    </row>
    <row r="43" customFormat="false" ht="12.75" hidden="false" customHeight="false" outlineLevel="0" collapsed="false">
      <c r="A43" s="68"/>
      <c r="B43" s="79" t="s">
        <v>92</v>
      </c>
      <c r="C43" s="31" t="n">
        <f aca="false">SUM(D43:BH43)</f>
        <v>1332765.95</v>
      </c>
      <c r="D43" s="70" t="n">
        <v>295570.87</v>
      </c>
      <c r="E43" s="32" t="n">
        <v>147088.74</v>
      </c>
      <c r="F43" s="70" t="n">
        <v>264487.71</v>
      </c>
      <c r="G43" s="70" t="n">
        <v>4003.25</v>
      </c>
      <c r="H43" s="70" t="n">
        <v>20949.5</v>
      </c>
      <c r="I43" s="70" t="n">
        <v>74862.25</v>
      </c>
      <c r="J43" s="70" t="n">
        <v>20312.53</v>
      </c>
      <c r="K43" s="70" t="n">
        <v>143723.66</v>
      </c>
      <c r="L43" s="70" t="n">
        <v>13096.25</v>
      </c>
      <c r="M43" s="70" t="n">
        <v>17043.75</v>
      </c>
      <c r="N43" s="70" t="n">
        <v>14921.05</v>
      </c>
      <c r="O43" s="70"/>
      <c r="P43" s="70" t="n">
        <v>109499.78</v>
      </c>
      <c r="Q43" s="70" t="n">
        <v>13043.98</v>
      </c>
      <c r="R43" s="70" t="n">
        <v>13547.25</v>
      </c>
      <c r="S43" s="70" t="n">
        <v>1796.25</v>
      </c>
      <c r="T43" s="70"/>
      <c r="U43" s="70" t="n">
        <v>27376.63</v>
      </c>
      <c r="V43" s="70" t="n">
        <v>5417</v>
      </c>
      <c r="W43" s="70" t="n">
        <v>1268.75</v>
      </c>
      <c r="X43" s="70" t="n">
        <v>4275</v>
      </c>
      <c r="Y43" s="70" t="n">
        <v>28895.75</v>
      </c>
      <c r="Z43" s="70" t="n">
        <v>931.25</v>
      </c>
      <c r="AA43" s="70" t="n">
        <v>495</v>
      </c>
      <c r="AB43" s="70"/>
      <c r="AC43" s="70" t="n">
        <v>8782.25</v>
      </c>
      <c r="AD43" s="70" t="n">
        <v>127.5</v>
      </c>
      <c r="AE43" s="70" t="n">
        <v>135</v>
      </c>
      <c r="AF43" s="70"/>
      <c r="AG43" s="70" t="n">
        <v>44899.5</v>
      </c>
      <c r="AH43" s="70" t="n">
        <v>1306.25</v>
      </c>
      <c r="AI43" s="70" t="n">
        <v>192</v>
      </c>
      <c r="AJ43" s="70" t="n">
        <v>89.75</v>
      </c>
      <c r="AK43" s="70" t="n">
        <v>1775.5</v>
      </c>
      <c r="AL43" s="70"/>
      <c r="AM43" s="70"/>
      <c r="AN43" s="70"/>
      <c r="AO43" s="70" t="n">
        <v>11238.5</v>
      </c>
      <c r="AP43" s="70" t="n">
        <v>2420</v>
      </c>
      <c r="AQ43" s="70"/>
      <c r="AR43" s="70" t="n">
        <v>1575.75</v>
      </c>
      <c r="AS43" s="70" t="n">
        <v>1060.5</v>
      </c>
      <c r="AT43" s="70"/>
      <c r="AU43" s="70" t="n">
        <v>487.75</v>
      </c>
      <c r="AV43" s="70"/>
      <c r="AW43" s="70"/>
      <c r="AX43" s="70"/>
      <c r="AY43" s="70" t="n">
        <v>356.25</v>
      </c>
      <c r="AZ43" s="70" t="n">
        <v>32381.5</v>
      </c>
      <c r="BA43" s="70" t="n">
        <v>250</v>
      </c>
      <c r="BB43" s="70"/>
      <c r="BC43" s="70"/>
      <c r="BD43" s="70" t="n">
        <v>218.75</v>
      </c>
      <c r="BE43" s="70" t="n">
        <v>1435</v>
      </c>
      <c r="BF43" s="70" t="n">
        <v>725</v>
      </c>
      <c r="BG43" s="70"/>
      <c r="BH43" s="70" t="n">
        <v>703</v>
      </c>
      <c r="BK43" s="36"/>
      <c r="BM43" s="88"/>
    </row>
    <row r="44" customFormat="false" ht="12.75" hidden="false" customHeight="false" outlineLevel="0" collapsed="false">
      <c r="A44" s="68"/>
      <c r="B44" s="79" t="s">
        <v>93</v>
      </c>
      <c r="C44" s="31" t="n">
        <f aca="false">SUM(D44:BH44)</f>
        <v>88178.65</v>
      </c>
      <c r="D44" s="70"/>
      <c r="E44" s="32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 t="n">
        <v>88178.65</v>
      </c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K44" s="36"/>
      <c r="BM44" s="88"/>
    </row>
    <row r="45" customFormat="false" ht="13.5" hidden="false" customHeight="false" outlineLevel="0" collapsed="false">
      <c r="A45" s="29"/>
      <c r="B45" s="30"/>
      <c r="C45" s="31"/>
      <c r="D45" s="70"/>
      <c r="E45" s="32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K45" s="36"/>
      <c r="BM45" s="88"/>
    </row>
    <row r="46" s="62" customFormat="true" ht="14.25" hidden="false" customHeight="false" outlineLevel="0" collapsed="false">
      <c r="A46" s="89" t="s">
        <v>94</v>
      </c>
      <c r="B46" s="90" t="s">
        <v>95</v>
      </c>
      <c r="C46" s="91" t="n">
        <f aca="false">SUM(D46:BH46)</f>
        <v>33525137.47</v>
      </c>
      <c r="D46" s="91" t="n">
        <f aca="false">SUM(D30,D38)</f>
        <v>528611.87</v>
      </c>
      <c r="E46" s="91" t="n">
        <f aca="false">SUM(E30,E38)</f>
        <v>300407.27</v>
      </c>
      <c r="F46" s="91" t="n">
        <f aca="false">SUM(F30,F38)</f>
        <v>963764.71</v>
      </c>
      <c r="G46" s="91" t="n">
        <f aca="false">SUM(G30,G38)</f>
        <v>23614700.68</v>
      </c>
      <c r="H46" s="91" t="n">
        <f aca="false">SUM(H30,H38)</f>
        <v>189143.8</v>
      </c>
      <c r="I46" s="91" t="n">
        <f aca="false">SUM(I30,I38)</f>
        <v>255108.14</v>
      </c>
      <c r="J46" s="91" t="n">
        <f aca="false">SUM(J30,J38)</f>
        <v>197017.58</v>
      </c>
      <c r="K46" s="91" t="n">
        <f aca="false">SUM(K30,K38)</f>
        <v>1369931.08</v>
      </c>
      <c r="L46" s="91" t="n">
        <f aca="false">SUM(L30,L38)</f>
        <v>395253.88</v>
      </c>
      <c r="M46" s="91" t="n">
        <f aca="false">SUM(M30,M38)</f>
        <v>112228.75</v>
      </c>
      <c r="N46" s="91" t="n">
        <f aca="false">SUM(N30,N38)</f>
        <v>1991863.77</v>
      </c>
      <c r="O46" s="91" t="n">
        <f aca="false">SUM(O30,O38)</f>
        <v>222252.1</v>
      </c>
      <c r="P46" s="91" t="n">
        <f aca="false">SUM(P30,P38)</f>
        <v>386802.37</v>
      </c>
      <c r="Q46" s="91" t="n">
        <f aca="false">SUM(Q30,Q38)</f>
        <v>431719.03</v>
      </c>
      <c r="R46" s="91" t="n">
        <f aca="false">SUM(R30,R38)</f>
        <v>227767.25</v>
      </c>
      <c r="S46" s="91" t="n">
        <f aca="false">SUM(S30,S38)</f>
        <v>548436.97</v>
      </c>
      <c r="T46" s="91" t="n">
        <f aca="false">SUM(T30,T38)</f>
        <v>49086</v>
      </c>
      <c r="U46" s="91" t="n">
        <f aca="false">SUM(U30,U38)</f>
        <v>204105.91</v>
      </c>
      <c r="V46" s="91" t="n">
        <f aca="false">SUM(V30,V38)</f>
        <v>57678</v>
      </c>
      <c r="W46" s="91" t="n">
        <f aca="false">SUM(W30,W38)</f>
        <v>51808.75</v>
      </c>
      <c r="X46" s="91" t="n">
        <f aca="false">SUM(X30,X38)</f>
        <v>103406</v>
      </c>
      <c r="Y46" s="91" t="n">
        <f aca="false">SUM(Y30,Y38)</f>
        <v>39795.75</v>
      </c>
      <c r="Z46" s="91" t="n">
        <f aca="false">SUM(Z30,Z38)</f>
        <v>971.25</v>
      </c>
      <c r="AA46" s="91" t="n">
        <f aca="false">SUM(AA30,AA38)</f>
        <v>495</v>
      </c>
      <c r="AB46" s="91" t="n">
        <f aca="false">SUM(AB30,AB38)</f>
        <v>0</v>
      </c>
      <c r="AC46" s="91" t="n">
        <f aca="false">SUM(AC30,AC38)</f>
        <v>43886.1400000006</v>
      </c>
      <c r="AD46" s="91" t="n">
        <f aca="false">SUM(AD30,AD38)</f>
        <v>707.5</v>
      </c>
      <c r="AE46" s="91" t="n">
        <f aca="false">SUM(AE30,AE38)</f>
        <v>76005.4299999999</v>
      </c>
      <c r="AF46" s="91" t="n">
        <f aca="false">SUM(AF30,AF38)</f>
        <v>1223</v>
      </c>
      <c r="AG46" s="91" t="n">
        <f aca="false">SUM(AG30,AG38)</f>
        <v>44899.5</v>
      </c>
      <c r="AH46" s="91" t="n">
        <f aca="false">SUM(AH30,AH38)</f>
        <v>1306.25</v>
      </c>
      <c r="AI46" s="91" t="n">
        <f aca="false">SUM(AI30,AI38)</f>
        <v>192</v>
      </c>
      <c r="AJ46" s="91" t="n">
        <f aca="false">SUM(AJ30,AJ38)</f>
        <v>628179.17</v>
      </c>
      <c r="AK46" s="91" t="n">
        <f aca="false">SUM(AK30,AK38)</f>
        <v>1775.5</v>
      </c>
      <c r="AL46" s="91" t="n">
        <f aca="false">SUM(AL30,AL38)</f>
        <v>4204</v>
      </c>
      <c r="AM46" s="91" t="n">
        <f aca="false">SUM(AM30,AM38)</f>
        <v>0</v>
      </c>
      <c r="AN46" s="91" t="n">
        <f aca="false">SUM(AN30,AN38)</f>
        <v>24100</v>
      </c>
      <c r="AO46" s="91" t="n">
        <f aca="false">SUM(AO30,AO38)</f>
        <v>137661.56</v>
      </c>
      <c r="AP46" s="91" t="n">
        <f aca="false">SUM(AP30,AP38)</f>
        <v>25987</v>
      </c>
      <c r="AQ46" s="91" t="n">
        <f aca="false">SUM(AQ30,AQ38)</f>
        <v>772.7</v>
      </c>
      <c r="AR46" s="91" t="n">
        <f aca="false">SUM(AR30,AR38)</f>
        <v>1575.75</v>
      </c>
      <c r="AS46" s="91" t="n">
        <f aca="false">SUM(AS30,AS38)</f>
        <v>3997.5</v>
      </c>
      <c r="AT46" s="91" t="n">
        <f aca="false">SUM(AT30,AT38)</f>
        <v>1270</v>
      </c>
      <c r="AU46" s="91" t="n">
        <f aca="false">SUM(AU30,AU38)</f>
        <v>35487.75</v>
      </c>
      <c r="AV46" s="91" t="n">
        <f aca="false">SUM(AV30,AV38)</f>
        <v>40</v>
      </c>
      <c r="AW46" s="91" t="n">
        <f aca="false">SUM(AW30,AW38)</f>
        <v>5410</v>
      </c>
      <c r="AX46" s="91" t="n">
        <f aca="false">SUM(AX30,AX38)</f>
        <v>94038</v>
      </c>
      <c r="AY46" s="91" t="n">
        <f aca="false">SUM(AY30,AY38)</f>
        <v>356.25</v>
      </c>
      <c r="AZ46" s="91" t="n">
        <f aca="false">SUM(AZ30,AZ38)</f>
        <v>32673.8</v>
      </c>
      <c r="BA46" s="91" t="n">
        <f aca="false">SUM(BA30,BA38)</f>
        <v>250</v>
      </c>
      <c r="BB46" s="91" t="n">
        <f aca="false">SUM(BB30,BB38)</f>
        <v>0</v>
      </c>
      <c r="BC46" s="91" t="n">
        <f aca="false">SUM(BC30,BC38)</f>
        <v>20000</v>
      </c>
      <c r="BD46" s="91" t="n">
        <f aca="false">SUM(BD30,BD38)</f>
        <v>218.75</v>
      </c>
      <c r="BE46" s="91" t="n">
        <f aca="false">SUM(BE30,BE38)</f>
        <v>2982.98000000045</v>
      </c>
      <c r="BF46" s="91" t="n">
        <f aca="false">SUM(BF30,BF38)</f>
        <v>749.219999999972</v>
      </c>
      <c r="BG46" s="91" t="n">
        <f aca="false">SUM(BG30,BG38)</f>
        <v>82028.8099999996</v>
      </c>
      <c r="BH46" s="91" t="n">
        <f aca="false">SUM(BH30,BH38)</f>
        <v>10803</v>
      </c>
      <c r="BK46" s="36"/>
      <c r="BM46" s="92"/>
    </row>
    <row r="47" s="67" customFormat="true" ht="14.25" hidden="false" customHeight="false" outlineLevel="0" collapsed="false">
      <c r="A47" s="93" t="s">
        <v>96</v>
      </c>
      <c r="B47" s="94" t="s">
        <v>97</v>
      </c>
      <c r="C47" s="95" t="n">
        <f aca="false">SUM(D47:BH47)</f>
        <v>-14218371.17</v>
      </c>
      <c r="D47" s="95" t="n">
        <f aca="false">D26-D46</f>
        <v>-528611.87</v>
      </c>
      <c r="E47" s="95" t="n">
        <f aca="false">E26-E46</f>
        <v>-300407.27</v>
      </c>
      <c r="F47" s="95" t="n">
        <f aca="false">F26-F46</f>
        <v>-951980.11</v>
      </c>
      <c r="G47" s="95" t="n">
        <f aca="false">G26-G46</f>
        <v>-23614700.68</v>
      </c>
      <c r="H47" s="95" t="n">
        <f aca="false">H26-H46</f>
        <v>-189143.8</v>
      </c>
      <c r="I47" s="95" t="n">
        <f aca="false">I26-I46</f>
        <v>6662390.53</v>
      </c>
      <c r="J47" s="95" t="n">
        <f aca="false">J26-J46</f>
        <v>-197017.58</v>
      </c>
      <c r="K47" s="95" t="n">
        <f aca="false">K26-K46</f>
        <v>-1337602.7</v>
      </c>
      <c r="L47" s="95" t="n">
        <f aca="false">L26-L46</f>
        <v>-395253.88</v>
      </c>
      <c r="M47" s="95" t="n">
        <f aca="false">M26-M46</f>
        <v>3616012.04</v>
      </c>
      <c r="N47" s="95" t="n">
        <f aca="false">N26-N46</f>
        <v>-1991863.77</v>
      </c>
      <c r="O47" s="95" t="n">
        <f aca="false">O26-O46</f>
        <v>2877298.76</v>
      </c>
      <c r="P47" s="95" t="n">
        <f aca="false">P26-P46</f>
        <v>-386802.37</v>
      </c>
      <c r="Q47" s="95" t="n">
        <f aca="false">Q26-Q46</f>
        <v>-431719.03</v>
      </c>
      <c r="R47" s="95" t="n">
        <f aca="false">R26-R46</f>
        <v>-227767.25</v>
      </c>
      <c r="S47" s="95" t="n">
        <f aca="false">S26-S46</f>
        <v>-548436.97</v>
      </c>
      <c r="T47" s="95" t="n">
        <f aca="false">T26-T46</f>
        <v>-46631.75</v>
      </c>
      <c r="U47" s="95" t="n">
        <f aca="false">U26-U46</f>
        <v>-204105.91</v>
      </c>
      <c r="V47" s="95" t="n">
        <f aca="false">V26-V46</f>
        <v>-57678</v>
      </c>
      <c r="W47" s="95" t="n">
        <f aca="false">W26-W46</f>
        <v>-51808.75</v>
      </c>
      <c r="X47" s="95" t="n">
        <f aca="false">X26-X46</f>
        <v>-103406</v>
      </c>
      <c r="Y47" s="95" t="n">
        <f aca="false">Y26-Y46</f>
        <v>-39795.75</v>
      </c>
      <c r="Z47" s="95" t="n">
        <f aca="false">Z26-Z46</f>
        <v>-971.25</v>
      </c>
      <c r="AA47" s="95" t="n">
        <f aca="false">AA26-AA46</f>
        <v>-495</v>
      </c>
      <c r="AB47" s="95" t="n">
        <f aca="false">AB26-AB46</f>
        <v>0</v>
      </c>
      <c r="AC47" s="95" t="n">
        <f aca="false">AC26-AC46</f>
        <v>-43886.1400000006</v>
      </c>
      <c r="AD47" s="95" t="n">
        <f aca="false">AD26-AD46</f>
        <v>-707.5</v>
      </c>
      <c r="AE47" s="95" t="n">
        <f aca="false">AE26-AE46</f>
        <v>-76005.4299999999</v>
      </c>
      <c r="AF47" s="95" t="n">
        <f aca="false">AF26-AF46</f>
        <v>-1223</v>
      </c>
      <c r="AG47" s="95" t="n">
        <f aca="false">AG26-AG46</f>
        <v>-44899.5</v>
      </c>
      <c r="AH47" s="95" t="n">
        <f aca="false">AH26-AH46</f>
        <v>-1306.25</v>
      </c>
      <c r="AI47" s="95" t="n">
        <f aca="false">AI26-AI46</f>
        <v>-192</v>
      </c>
      <c r="AJ47" s="95" t="n">
        <f aca="false">AJ26-AJ46</f>
        <v>-623991.17</v>
      </c>
      <c r="AK47" s="95" t="n">
        <f aca="false">AK26-AK46</f>
        <v>-1775.5</v>
      </c>
      <c r="AL47" s="95" t="n">
        <f aca="false">AL26-AL46</f>
        <v>-4204</v>
      </c>
      <c r="AM47" s="95" t="n">
        <f aca="false">AM26-AM46</f>
        <v>0</v>
      </c>
      <c r="AN47" s="95" t="n">
        <f aca="false">AN26-AN46</f>
        <v>-24100</v>
      </c>
      <c r="AO47" s="95" t="n">
        <f aca="false">AO26-AO46</f>
        <v>-137661.56</v>
      </c>
      <c r="AP47" s="95" t="n">
        <f aca="false">AP26-AP46</f>
        <v>-25987</v>
      </c>
      <c r="AQ47" s="95" t="n">
        <f aca="false">AQ26-AQ46</f>
        <v>-772.7</v>
      </c>
      <c r="AR47" s="95" t="n">
        <f aca="false">AR26-AR46</f>
        <v>-1575.75</v>
      </c>
      <c r="AS47" s="95" t="n">
        <f aca="false">AS26-AS46</f>
        <v>-3997.5</v>
      </c>
      <c r="AT47" s="95" t="n">
        <f aca="false">AT26-AT46</f>
        <v>-1270</v>
      </c>
      <c r="AU47" s="95" t="n">
        <f aca="false">AU26-AU46</f>
        <v>-35487.75</v>
      </c>
      <c r="AV47" s="95" t="n">
        <f aca="false">AV26-AV46</f>
        <v>377</v>
      </c>
      <c r="AW47" s="95" t="n">
        <f aca="false">AW26-AW46</f>
        <v>-5410</v>
      </c>
      <c r="AX47" s="95" t="n">
        <f aca="false">AX26-AX46</f>
        <v>-94038</v>
      </c>
      <c r="AY47" s="95" t="n">
        <f aca="false">AY26-AY46</f>
        <v>-356.25</v>
      </c>
      <c r="AZ47" s="95" t="n">
        <f aca="false">AZ26-AZ46</f>
        <v>-22613.8</v>
      </c>
      <c r="BA47" s="95" t="n">
        <f aca="false">BA26-BA46</f>
        <v>-250</v>
      </c>
      <c r="BB47" s="95" t="n">
        <f aca="false">BB26-BB46</f>
        <v>0</v>
      </c>
      <c r="BC47" s="95" t="n">
        <f aca="false">BC26-BC46</f>
        <v>-19756.25</v>
      </c>
      <c r="BD47" s="95" t="n">
        <f aca="false">BD26-BD46</f>
        <v>-218.75</v>
      </c>
      <c r="BE47" s="95" t="n">
        <f aca="false">BE26-BE46</f>
        <v>-2982.98000000045</v>
      </c>
      <c r="BF47" s="95" t="n">
        <f aca="false">BF26-BF46</f>
        <v>-749.219999999972</v>
      </c>
      <c r="BG47" s="95" t="n">
        <f aca="false">BG26-BG46</f>
        <v>-82028.8099999996</v>
      </c>
      <c r="BH47" s="95" t="n">
        <f aca="false">BH26-BH46</f>
        <v>5489197</v>
      </c>
      <c r="BK47" s="36"/>
      <c r="BM47" s="96"/>
    </row>
    <row r="48" customFormat="false" ht="13.5" hidden="true" customHeight="false" outlineLevel="0" collapsed="false">
      <c r="A48" s="29" t="s">
        <v>98</v>
      </c>
      <c r="B48" s="30" t="s">
        <v>99</v>
      </c>
      <c r="C48" s="31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K48" s="36"/>
    </row>
    <row r="49" customFormat="false" ht="12.75" hidden="true" customHeight="false" outlineLevel="0" collapsed="false">
      <c r="A49" s="29"/>
      <c r="B49" s="30" t="s">
        <v>100</v>
      </c>
      <c r="C49" s="31" t="n">
        <f aca="false">SUM(D49:BH49)</f>
        <v>0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K49" s="36"/>
    </row>
    <row r="50" customFormat="false" ht="12.75" hidden="true" customHeight="false" outlineLevel="0" collapsed="false">
      <c r="A50" s="29"/>
      <c r="B50" s="30" t="s">
        <v>101</v>
      </c>
      <c r="C50" s="31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K50" s="36"/>
    </row>
    <row r="51" customFormat="false" ht="12.75" hidden="true" customHeight="false" outlineLevel="0" collapsed="false">
      <c r="A51" s="29"/>
      <c r="B51" s="30" t="s">
        <v>102</v>
      </c>
      <c r="C51" s="31" t="n">
        <f aca="false">SUM(D51:BH51)</f>
        <v>0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K51" s="36"/>
    </row>
    <row r="52" customFormat="false" ht="12.75" hidden="true" customHeight="false" outlineLevel="0" collapsed="false">
      <c r="A52" s="29"/>
      <c r="B52" s="30" t="s">
        <v>103</v>
      </c>
      <c r="C52" s="31" t="n">
        <f aca="false">SUM(D52:BH52)</f>
        <v>0</v>
      </c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K52" s="36"/>
    </row>
    <row r="53" customFormat="false" ht="12.75" hidden="true" customHeight="false" outlineLevel="0" collapsed="false">
      <c r="A53" s="29"/>
      <c r="B53" s="97" t="s">
        <v>104</v>
      </c>
      <c r="C53" s="31" t="n">
        <f aca="false">SUM(D53:BH53)</f>
        <v>0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K53" s="36"/>
    </row>
    <row r="54" customFormat="false" ht="13.5" hidden="true" customHeight="false" outlineLevel="0" collapsed="false">
      <c r="A54" s="98"/>
      <c r="B54" s="99" t="s">
        <v>105</v>
      </c>
      <c r="C54" s="100" t="n">
        <f aca="false">SUM(D54:BH54)</f>
        <v>0</v>
      </c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K54" s="36"/>
    </row>
    <row r="55" customFormat="false" ht="13.5" hidden="false" customHeight="false" outlineLevel="0" collapsed="false">
      <c r="AW55" s="2"/>
    </row>
    <row r="56" customFormat="false" ht="12.75" hidden="true" customHeight="false" outlineLevel="0" collapsed="false">
      <c r="C56" s="2" t="n">
        <f aca="false">SUM(C33:C34)</f>
        <v>0</v>
      </c>
      <c r="AW56" s="2"/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>
      <c r="B59" s="1" t="s">
        <v>106</v>
      </c>
      <c r="C59" s="88" t="n">
        <f aca="false">SUM(C33:C34)</f>
        <v>0</v>
      </c>
      <c r="D59" s="88" t="n">
        <f aca="false">SUM(D33:D34)</f>
        <v>0</v>
      </c>
      <c r="E59" s="88" t="n">
        <f aca="false">SUM(E33:E34)</f>
        <v>0</v>
      </c>
      <c r="F59" s="88" t="n">
        <f aca="false">SUM(F33:F34)</f>
        <v>0</v>
      </c>
      <c r="G59" s="88" t="n">
        <f aca="false">SUM(G33:G34)</f>
        <v>0</v>
      </c>
      <c r="H59" s="88" t="n">
        <f aca="false">SUM(H33:H34)</f>
        <v>0</v>
      </c>
      <c r="I59" s="88" t="n">
        <f aca="false">SUM(I33:I34)</f>
        <v>0</v>
      </c>
      <c r="J59" s="88" t="n">
        <f aca="false">SUM(J33:J34)</f>
        <v>0</v>
      </c>
      <c r="K59" s="88" t="n">
        <f aca="false">SUM(K33:K34)</f>
        <v>0</v>
      </c>
      <c r="L59" s="88" t="n">
        <f aca="false">SUM(L33:L34)</f>
        <v>0</v>
      </c>
      <c r="M59" s="88" t="n">
        <f aca="false">SUM(M33:M34)</f>
        <v>0</v>
      </c>
      <c r="N59" s="88" t="n">
        <f aca="false">SUM(N33:N34)</f>
        <v>0</v>
      </c>
      <c r="O59" s="88" t="n">
        <f aca="false">SUM(O33:O34)</f>
        <v>0</v>
      </c>
      <c r="P59" s="88" t="n">
        <f aca="false">SUM(P33:P34)</f>
        <v>0</v>
      </c>
      <c r="Q59" s="88" t="n">
        <f aca="false">SUM(Q33:Q34)</f>
        <v>0</v>
      </c>
      <c r="R59" s="88" t="n">
        <f aca="false">SUM(R33:R34)</f>
        <v>0</v>
      </c>
      <c r="S59" s="88" t="n">
        <f aca="false">SUM(S33:S34)</f>
        <v>0</v>
      </c>
      <c r="T59" s="88" t="n">
        <f aca="false">SUM(T33:T34)</f>
        <v>0</v>
      </c>
      <c r="U59" s="88" t="n">
        <f aca="false">SUM(U33:U34)</f>
        <v>0</v>
      </c>
      <c r="V59" s="88" t="n">
        <f aca="false">SUM(V33:V34)</f>
        <v>0</v>
      </c>
      <c r="W59" s="88" t="n">
        <f aca="false">SUM(W33:W34)</f>
        <v>0</v>
      </c>
      <c r="X59" s="88" t="n">
        <f aca="false">SUM(X33:X34)</f>
        <v>0</v>
      </c>
      <c r="Y59" s="88" t="n">
        <f aca="false">SUM(Y33:Y34)</f>
        <v>0</v>
      </c>
      <c r="Z59" s="88" t="n">
        <f aca="false">SUM(Z33:Z34)</f>
        <v>0</v>
      </c>
      <c r="AA59" s="88" t="n">
        <f aca="false">SUM(AA33:AA34)</f>
        <v>0</v>
      </c>
      <c r="AB59" s="88" t="n">
        <f aca="false">SUM(AB33:AB34)</f>
        <v>0</v>
      </c>
      <c r="AC59" s="88" t="n">
        <f aca="false">SUM(AC33:AC34)</f>
        <v>0</v>
      </c>
      <c r="AD59" s="88" t="n">
        <f aca="false">SUM(AD33:AD34)</f>
        <v>0</v>
      </c>
      <c r="AE59" s="88" t="n">
        <f aca="false">SUM(AE33:AE34)</f>
        <v>0</v>
      </c>
      <c r="AF59" s="88" t="n">
        <f aca="false">SUM(AF33:AF34)</f>
        <v>0</v>
      </c>
      <c r="AG59" s="88" t="n">
        <f aca="false">SUM(AG33:AG34)</f>
        <v>0</v>
      </c>
      <c r="AH59" s="88" t="n">
        <f aca="false">SUM(AH33:AH34)</f>
        <v>0</v>
      </c>
      <c r="AI59" s="88" t="n">
        <f aca="false">SUM(AI33:AI34)</f>
        <v>0</v>
      </c>
      <c r="AJ59" s="88" t="n">
        <f aca="false">SUM(AJ33:AJ34)</f>
        <v>0</v>
      </c>
      <c r="AK59" s="88" t="n">
        <f aca="false">SUM(AK33:AK34)</f>
        <v>0</v>
      </c>
      <c r="AL59" s="88" t="n">
        <f aca="false">SUM(AL33:AL34)</f>
        <v>0</v>
      </c>
      <c r="AM59" s="88" t="n">
        <f aca="false">SUM(AM33:AM34)</f>
        <v>0</v>
      </c>
      <c r="AN59" s="88" t="n">
        <f aca="false">SUM(AN33:AN34)</f>
        <v>0</v>
      </c>
      <c r="AO59" s="88" t="n">
        <f aca="false">SUM(AO33:AO34)</f>
        <v>0</v>
      </c>
      <c r="AP59" s="88" t="n">
        <f aca="false">SUM(AP33:AP34)</f>
        <v>0</v>
      </c>
      <c r="AQ59" s="88" t="n">
        <f aca="false">SUM(AQ33:AQ34)</f>
        <v>0</v>
      </c>
      <c r="AR59" s="88" t="n">
        <f aca="false">SUM(AR33:AR34)</f>
        <v>0</v>
      </c>
      <c r="AS59" s="88" t="n">
        <f aca="false">SUM(AS33:AS34)</f>
        <v>0</v>
      </c>
      <c r="AT59" s="88" t="n">
        <f aca="false">SUM(AT33:AT34)</f>
        <v>0</v>
      </c>
      <c r="AU59" s="88" t="n">
        <f aca="false">SUM(AU33:AU34)</f>
        <v>0</v>
      </c>
      <c r="AV59" s="88" t="n">
        <f aca="false">SUM(AV33:AV34)</f>
        <v>0</v>
      </c>
      <c r="AW59" s="88" t="n">
        <f aca="false">SUM(AW33:AW34)</f>
        <v>0</v>
      </c>
      <c r="AX59" s="88" t="n">
        <f aca="false">SUM(AX33:AX34)</f>
        <v>0</v>
      </c>
      <c r="AY59" s="88" t="n">
        <f aca="false">SUM(AY33:AY34)</f>
        <v>0</v>
      </c>
      <c r="AZ59" s="88" t="n">
        <f aca="false">SUM(AZ33:AZ34)</f>
        <v>0</v>
      </c>
      <c r="BA59" s="88" t="n">
        <f aca="false">SUM(BA33:BA34)</f>
        <v>0</v>
      </c>
      <c r="BB59" s="88" t="n">
        <f aca="false">SUM(BB33:BB34)</f>
        <v>0</v>
      </c>
      <c r="BC59" s="88" t="n">
        <f aca="false">SUM(BC33:BC34)</f>
        <v>0</v>
      </c>
      <c r="BD59" s="88" t="n">
        <f aca="false">SUM(BD33:BD34)</f>
        <v>0</v>
      </c>
      <c r="BE59" s="88" t="n">
        <f aca="false">SUM(BE33:BE34)</f>
        <v>0</v>
      </c>
      <c r="BF59" s="88" t="n">
        <f aca="false">SUM(BF33:BF34)</f>
        <v>0</v>
      </c>
      <c r="BG59" s="88" t="n">
        <f aca="false">SUM(BG33:BG34)</f>
        <v>0</v>
      </c>
      <c r="BH59" s="88" t="n">
        <f aca="false">SUM(BH33:BH34)</f>
        <v>0</v>
      </c>
    </row>
    <row r="60" customFormat="false" ht="12.75" hidden="true" customHeight="false" outlineLevel="0" collapsed="false">
      <c r="B60" s="1" t="s">
        <v>107</v>
      </c>
      <c r="C60" s="88" t="n">
        <f aca="false">SUM(C32,C35,C36)</f>
        <v>5344112.21</v>
      </c>
      <c r="D60" s="88" t="n">
        <f aca="false">SUM(D32,D35,D36)</f>
        <v>63000</v>
      </c>
      <c r="E60" s="88" t="n">
        <f aca="false">SUM(E32,E35,E36)</f>
        <v>0</v>
      </c>
      <c r="F60" s="88" t="n">
        <f aca="false">SUM(F32,F35,F36)</f>
        <v>660843</v>
      </c>
      <c r="G60" s="88" t="n">
        <f aca="false">SUM(G32,G35,G36)</f>
        <v>10980</v>
      </c>
      <c r="H60" s="88" t="n">
        <f aca="false">SUM(H32,H35,H36)</f>
        <v>1389.3</v>
      </c>
      <c r="I60" s="88" t="n">
        <f aca="false">SUM(I32,I35,I36)</f>
        <v>180245.89</v>
      </c>
      <c r="J60" s="88" t="n">
        <f aca="false">SUM(J32,J35,J36)</f>
        <v>135839.05</v>
      </c>
      <c r="K60" s="88" t="n">
        <f aca="false">SUM(K32,K35,K36)</f>
        <v>968124.99</v>
      </c>
      <c r="L60" s="88" t="n">
        <f aca="false">SUM(L32,L35,L36)</f>
        <v>273543.63</v>
      </c>
      <c r="M60" s="88" t="n">
        <f aca="false">SUM(M32,M35,M36)</f>
        <v>92785</v>
      </c>
      <c r="N60" s="88" t="n">
        <f aca="false">SUM(N32,N35,N36)</f>
        <v>1882158.37</v>
      </c>
      <c r="O60" s="88" t="n">
        <f aca="false">SUM(O32,O35,O36)</f>
        <v>34289</v>
      </c>
      <c r="P60" s="88" t="n">
        <f aca="false">SUM(P32,P35,P36)</f>
        <v>134556.59</v>
      </c>
      <c r="Q60" s="88" t="n">
        <f aca="false">SUM(Q32,Q35,Q36)</f>
        <v>240167.05</v>
      </c>
      <c r="R60" s="88" t="n">
        <f aca="false">SUM(R32,R35,R36)</f>
        <v>82700</v>
      </c>
      <c r="S60" s="88" t="n">
        <f aca="false">SUM(S32,S35,S36)</f>
        <v>311386.35</v>
      </c>
      <c r="T60" s="88" t="n">
        <f aca="false">SUM(T32,T35,T36)</f>
        <v>0</v>
      </c>
      <c r="U60" s="88" t="n">
        <f aca="false">SUM(U32,U35,U36)</f>
        <v>160929.28</v>
      </c>
      <c r="V60" s="88" t="n">
        <f aca="false">SUM(V32,V35,V36)</f>
        <v>0</v>
      </c>
      <c r="W60" s="88" t="n">
        <f aca="false">SUM(W32,W35,W36)</f>
        <v>0</v>
      </c>
      <c r="X60" s="88" t="n">
        <f aca="false">SUM(X32,X35,X36)</f>
        <v>68821</v>
      </c>
      <c r="Y60" s="88" t="n">
        <f aca="false">SUM(Y32,Y35,Y36)</f>
        <v>0</v>
      </c>
      <c r="Z60" s="88" t="n">
        <f aca="false">SUM(Z32,Z35,Z36)</f>
        <v>0</v>
      </c>
      <c r="AA60" s="88" t="n">
        <f aca="false">SUM(AA32,AA35,AA36)</f>
        <v>0</v>
      </c>
      <c r="AB60" s="88" t="n">
        <f aca="false">SUM(AB32,AB35,AB36)</f>
        <v>0</v>
      </c>
      <c r="AC60" s="88" t="n">
        <f aca="false">SUM(AC32,AC35,AC36)</f>
        <v>0</v>
      </c>
      <c r="AD60" s="88" t="n">
        <f aca="false">SUM(AD32,AD35,AD36)</f>
        <v>0</v>
      </c>
      <c r="AE60" s="88" t="n">
        <f aca="false">SUM(AE32,AE35,AE36)</f>
        <v>0</v>
      </c>
      <c r="AF60" s="88" t="n">
        <f aca="false">SUM(AF32,AF35,AF36)</f>
        <v>0</v>
      </c>
      <c r="AG60" s="88" t="n">
        <f aca="false">SUM(AG32,AG35,AG36)</f>
        <v>0</v>
      </c>
      <c r="AH60" s="88" t="n">
        <f aca="false">SUM(AH32,AH35,AH36)</f>
        <v>0</v>
      </c>
      <c r="AI60" s="88" t="n">
        <f aca="false">SUM(AI32,AI35,AI36)</f>
        <v>0</v>
      </c>
      <c r="AJ60" s="88" t="n">
        <f aca="false">SUM(AJ32,AJ35,AJ36)</f>
        <v>0</v>
      </c>
      <c r="AK60" s="88" t="n">
        <f aca="false">SUM(AK32,AK35,AK36)</f>
        <v>0</v>
      </c>
      <c r="AL60" s="88" t="n">
        <f aca="false">SUM(AL32,AL35,AL36)</f>
        <v>0</v>
      </c>
      <c r="AM60" s="88" t="n">
        <f aca="false">SUM(AM32,AM35,AM36)</f>
        <v>0</v>
      </c>
      <c r="AN60" s="88" t="n">
        <f aca="false">SUM(AN32,AN35,AN36)</f>
        <v>0</v>
      </c>
      <c r="AO60" s="88" t="n">
        <f aca="false">SUM(AO32,AO35,AO36)</f>
        <v>34694.41</v>
      </c>
      <c r="AP60" s="88" t="n">
        <f aca="false">SUM(AP32,AP35,AP36)</f>
        <v>3567</v>
      </c>
      <c r="AQ60" s="88" t="n">
        <f aca="false">SUM(AQ32,AQ35,AQ36)</f>
        <v>0</v>
      </c>
      <c r="AR60" s="88" t="n">
        <f aca="false">SUM(AR32,AR35,AR36)</f>
        <v>0</v>
      </c>
      <c r="AS60" s="88" t="n">
        <f aca="false">SUM(AS32,AS35,AS36)</f>
        <v>2700</v>
      </c>
      <c r="AT60" s="88" t="n">
        <f aca="false">SUM(AT32,AT35,AT36)</f>
        <v>0</v>
      </c>
      <c r="AU60" s="88" t="n">
        <f aca="false">SUM(AU32,AU35,AU36)</f>
        <v>0</v>
      </c>
      <c r="AV60" s="88" t="n">
        <f aca="false">SUM(AV32,AV35,AV36)</f>
        <v>0</v>
      </c>
      <c r="AW60" s="88" t="n">
        <f aca="false">SUM(AW32,AW35,AW36)</f>
        <v>0</v>
      </c>
      <c r="AX60" s="88" t="n">
        <f aca="false">SUM(AX32,AX35,AX36)</f>
        <v>0</v>
      </c>
      <c r="AY60" s="88" t="n">
        <f aca="false">SUM(AY32,AY35,AY36)</f>
        <v>0</v>
      </c>
      <c r="AZ60" s="88" t="n">
        <f aca="false">SUM(AZ32,AZ35,AZ36)</f>
        <v>292.3</v>
      </c>
      <c r="BA60" s="88" t="n">
        <f aca="false">SUM(BA32,BA35,BA36)</f>
        <v>0</v>
      </c>
      <c r="BB60" s="88" t="n">
        <f aca="false">SUM(BB32,BB35,BB36)</f>
        <v>0</v>
      </c>
      <c r="BC60" s="88" t="n">
        <f aca="false">SUM(BC32,BC35,BC36)</f>
        <v>0</v>
      </c>
      <c r="BD60" s="88" t="n">
        <f aca="false">SUM(BD32,BD35,BD36)</f>
        <v>0</v>
      </c>
      <c r="BE60" s="88" t="n">
        <f aca="false">SUM(BE32,BE35,BE36)</f>
        <v>0</v>
      </c>
      <c r="BF60" s="88" t="n">
        <f aca="false">SUM(BF32,BF35,BF36)</f>
        <v>0</v>
      </c>
      <c r="BG60" s="88" t="n">
        <f aca="false">SUM(BG32,BG35,BG36)</f>
        <v>1100</v>
      </c>
      <c r="BH60" s="88" t="n">
        <f aca="false">SUM(BH32,BH35,BH36)</f>
        <v>0</v>
      </c>
    </row>
    <row r="61" customFormat="false" ht="12.75" hidden="true" customHeight="false" outlineLevel="0" collapsed="false"/>
    <row r="62" customFormat="false" ht="12.75" hidden="true" customHeight="false" outlineLevel="0" collapsed="false"/>
    <row r="63" s="88" customFormat="true" ht="12.75" hidden="true" customHeight="false" outlineLevel="0" collapsed="false">
      <c r="B63" s="1" t="s">
        <v>108</v>
      </c>
      <c r="C63" s="88" t="n">
        <f aca="false">SUM(C14-C30)</f>
        <v>-5339924.21</v>
      </c>
      <c r="D63" s="88" t="n">
        <f aca="false">SUM(D14-D30)</f>
        <v>-63000</v>
      </c>
      <c r="E63" s="88" t="n">
        <f aca="false">SUM(E14-E30)</f>
        <v>0</v>
      </c>
      <c r="F63" s="88" t="n">
        <f aca="false">SUM(F14-F30)</f>
        <v>-660843</v>
      </c>
      <c r="G63" s="88" t="n">
        <f aca="false">SUM(G14-G30)</f>
        <v>-10980</v>
      </c>
      <c r="H63" s="88" t="n">
        <f aca="false">SUM(H14-H30)</f>
        <v>-1389.3</v>
      </c>
      <c r="I63" s="88" t="n">
        <f aca="false">SUM(I14-I30)</f>
        <v>-180245.89</v>
      </c>
      <c r="J63" s="88" t="n">
        <f aca="false">SUM(J14-J30)</f>
        <v>-135839.05</v>
      </c>
      <c r="K63" s="88" t="n">
        <f aca="false">SUM(K14-K30)</f>
        <v>-968124.99</v>
      </c>
      <c r="L63" s="88" t="n">
        <f aca="false">SUM(L14-L30)</f>
        <v>-273543.63</v>
      </c>
      <c r="M63" s="88" t="n">
        <f aca="false">SUM(M14-M30)</f>
        <v>-92785</v>
      </c>
      <c r="N63" s="88" t="n">
        <f aca="false">SUM(N14-N30)</f>
        <v>-1882158.37</v>
      </c>
      <c r="O63" s="88" t="n">
        <f aca="false">SUM(O14-O30)</f>
        <v>-34289</v>
      </c>
      <c r="P63" s="88" t="n">
        <f aca="false">SUM(P14-P30)</f>
        <v>-134556.59</v>
      </c>
      <c r="Q63" s="88" t="n">
        <f aca="false">SUM(Q14-Q30)</f>
        <v>-240167.05</v>
      </c>
      <c r="R63" s="88" t="n">
        <f aca="false">SUM(R14-R30)</f>
        <v>-82700</v>
      </c>
      <c r="S63" s="88" t="n">
        <f aca="false">SUM(S14-S30)</f>
        <v>-311386.35</v>
      </c>
      <c r="T63" s="88" t="n">
        <f aca="false">SUM(T14-T30)</f>
        <v>0</v>
      </c>
      <c r="U63" s="88" t="n">
        <f aca="false">SUM(U14-U30)</f>
        <v>-160929.28</v>
      </c>
      <c r="V63" s="88" t="n">
        <f aca="false">SUM(V14-V30)</f>
        <v>0</v>
      </c>
      <c r="W63" s="88" t="n">
        <f aca="false">SUM(W14-W30)</f>
        <v>0</v>
      </c>
      <c r="X63" s="88" t="n">
        <f aca="false">SUM(X14-X30)</f>
        <v>-68821</v>
      </c>
      <c r="Y63" s="88" t="n">
        <f aca="false">SUM(Y14-Y30)</f>
        <v>0</v>
      </c>
      <c r="Z63" s="88" t="n">
        <f aca="false">SUM(Z14-Z30)</f>
        <v>0</v>
      </c>
      <c r="AA63" s="88" t="n">
        <f aca="false">SUM(AA14-AA30)</f>
        <v>0</v>
      </c>
      <c r="AB63" s="88" t="n">
        <f aca="false">SUM(AB14-AB30)</f>
        <v>0</v>
      </c>
      <c r="AC63" s="88" t="n">
        <f aca="false">SUM(AC14-AC30)</f>
        <v>0</v>
      </c>
      <c r="AD63" s="88" t="n">
        <f aca="false">SUM(AD14-AD30)</f>
        <v>0</v>
      </c>
      <c r="AE63" s="88" t="n">
        <f aca="false">SUM(AE14-AE30)</f>
        <v>0</v>
      </c>
      <c r="AF63" s="88" t="n">
        <f aca="false">SUM(AF14-AF30)</f>
        <v>0</v>
      </c>
      <c r="AG63" s="88" t="n">
        <f aca="false">SUM(AG14-AG30)</f>
        <v>0</v>
      </c>
      <c r="AH63" s="88" t="n">
        <f aca="false">SUM(AH14-AH30)</f>
        <v>0</v>
      </c>
      <c r="AI63" s="88" t="n">
        <f aca="false">SUM(AI14-AI30)</f>
        <v>0</v>
      </c>
      <c r="AJ63" s="88" t="n">
        <f aca="false">SUM(AJ14-AJ30)</f>
        <v>4188</v>
      </c>
      <c r="AK63" s="88" t="n">
        <f aca="false">SUM(AK14-AK30)</f>
        <v>0</v>
      </c>
      <c r="AL63" s="88" t="n">
        <f aca="false">SUM(AL14-AL30)</f>
        <v>0</v>
      </c>
      <c r="AM63" s="88" t="n">
        <f aca="false">SUM(AM14-AM30)</f>
        <v>0</v>
      </c>
      <c r="AN63" s="88" t="n">
        <f aca="false">SUM(AN14-AN30)</f>
        <v>0</v>
      </c>
      <c r="AO63" s="88" t="n">
        <f aca="false">SUM(AO14-AO30)</f>
        <v>-34694.41</v>
      </c>
      <c r="AP63" s="88" t="n">
        <f aca="false">SUM(AP14-AP30)</f>
        <v>-3567</v>
      </c>
      <c r="AQ63" s="88" t="n">
        <f aca="false">SUM(AQ14-AQ30)</f>
        <v>0</v>
      </c>
      <c r="AR63" s="88" t="n">
        <f aca="false">SUM(AR14-AR30)</f>
        <v>0</v>
      </c>
      <c r="AS63" s="88" t="n">
        <f aca="false">SUM(AS14-AS30)</f>
        <v>-2700</v>
      </c>
      <c r="AT63" s="88" t="n">
        <f aca="false">SUM(AT14-AT30)</f>
        <v>0</v>
      </c>
      <c r="AU63" s="88" t="n">
        <f aca="false">SUM(AU14-AU30)</f>
        <v>0</v>
      </c>
      <c r="AV63" s="88" t="n">
        <f aca="false">SUM(AV14-AV30)</f>
        <v>0</v>
      </c>
      <c r="AW63" s="88" t="n">
        <f aca="false">SUM(AW14-AW30)</f>
        <v>0</v>
      </c>
      <c r="AX63" s="88" t="n">
        <f aca="false">SUM(AX14-AX30)</f>
        <v>0</v>
      </c>
      <c r="AY63" s="88" t="n">
        <f aca="false">SUM(AY14-AY30)</f>
        <v>0</v>
      </c>
      <c r="AZ63" s="88" t="n">
        <f aca="false">SUM(AZ14-AZ30)</f>
        <v>-292.3</v>
      </c>
      <c r="BA63" s="88" t="n">
        <f aca="false">SUM(BA14-BA30)</f>
        <v>0</v>
      </c>
      <c r="BB63" s="88" t="n">
        <f aca="false">SUM(BB14-BB30)</f>
        <v>0</v>
      </c>
      <c r="BC63" s="88" t="n">
        <f aca="false">SUM(BC14-BC30)</f>
        <v>0</v>
      </c>
      <c r="BD63" s="88" t="n">
        <f aca="false">SUM(BD14-BD30)</f>
        <v>0</v>
      </c>
      <c r="BE63" s="88" t="n">
        <f aca="false">SUM(BE14-BE30)</f>
        <v>0</v>
      </c>
      <c r="BF63" s="88" t="n">
        <f aca="false">SUM(BF14-BF30)</f>
        <v>0</v>
      </c>
      <c r="BG63" s="88" t="n">
        <f aca="false">SUM(BG14-BG30)</f>
        <v>-1100</v>
      </c>
      <c r="BH63" s="88" t="n">
        <f aca="false">SUM(BH14-BH30)</f>
        <v>0</v>
      </c>
    </row>
    <row r="64" s="88" customFormat="true" ht="12.75" hidden="true" customHeight="false" outlineLevel="0" collapsed="false">
      <c r="B64" s="1" t="s">
        <v>109</v>
      </c>
      <c r="C64" s="88" t="n">
        <f aca="false">SUM(C18-C38)</f>
        <v>-8878446.96</v>
      </c>
      <c r="D64" s="88" t="n">
        <f aca="false">SUM(D18-D38)</f>
        <v>-465611.87</v>
      </c>
      <c r="E64" s="88" t="n">
        <f aca="false">SUM(E18-E38)</f>
        <v>-300407.27</v>
      </c>
      <c r="F64" s="88" t="n">
        <f aca="false">SUM(F18-F38)</f>
        <v>-291137.11</v>
      </c>
      <c r="G64" s="88" t="n">
        <f aca="false">SUM(G18-G38)</f>
        <v>-23603720.68</v>
      </c>
      <c r="H64" s="88" t="n">
        <f aca="false">SUM(H18-H38)</f>
        <v>-187754.5</v>
      </c>
      <c r="I64" s="88" t="n">
        <f aca="false">SUM(I18-I38)</f>
        <v>6842636.42</v>
      </c>
      <c r="J64" s="88" t="n">
        <f aca="false">SUM(J18-J38)</f>
        <v>-61178.53</v>
      </c>
      <c r="K64" s="88" t="n">
        <f aca="false">SUM(K18-K38)</f>
        <v>-369477.71</v>
      </c>
      <c r="L64" s="88" t="n">
        <f aca="false">SUM(L18-L38)</f>
        <v>-121710.25</v>
      </c>
      <c r="M64" s="88" t="n">
        <f aca="false">SUM(M18-M38)</f>
        <v>3708797.04</v>
      </c>
      <c r="N64" s="88" t="n">
        <f aca="false">SUM(N18-N38)</f>
        <v>-109705.4</v>
      </c>
      <c r="O64" s="88" t="n">
        <f aca="false">SUM(O18-O38)</f>
        <v>2911587.76</v>
      </c>
      <c r="P64" s="88" t="n">
        <f aca="false">SUM(P18-P38)</f>
        <v>-252245.78</v>
      </c>
      <c r="Q64" s="88" t="n">
        <f aca="false">SUM(Q18-Q38)</f>
        <v>-191551.98</v>
      </c>
      <c r="R64" s="88" t="n">
        <f aca="false">SUM(R18-R38)</f>
        <v>-145067.25</v>
      </c>
      <c r="S64" s="88" t="n">
        <f aca="false">SUM(S18-S38)</f>
        <v>-237050.62</v>
      </c>
      <c r="T64" s="88" t="n">
        <f aca="false">SUM(T18-T38)</f>
        <v>-46631.75</v>
      </c>
      <c r="U64" s="88" t="n">
        <f aca="false">SUM(U18-U38)</f>
        <v>-43176.63</v>
      </c>
      <c r="V64" s="88" t="n">
        <f aca="false">SUM(V18-V38)</f>
        <v>-57678</v>
      </c>
      <c r="W64" s="88" t="n">
        <f aca="false">SUM(W18-W38)</f>
        <v>-51808.75</v>
      </c>
      <c r="X64" s="88" t="n">
        <f aca="false">SUM(X18-X38)</f>
        <v>-34585</v>
      </c>
      <c r="Y64" s="88" t="n">
        <f aca="false">SUM(Y18-Y38)</f>
        <v>-39795.75</v>
      </c>
      <c r="Z64" s="88" t="n">
        <f aca="false">SUM(Z18-Z38)</f>
        <v>-971.25</v>
      </c>
      <c r="AA64" s="88" t="n">
        <f aca="false">SUM(AA18-AA38)</f>
        <v>-495</v>
      </c>
      <c r="AB64" s="88" t="n">
        <f aca="false">SUM(AB18-AB38)</f>
        <v>0</v>
      </c>
      <c r="AC64" s="88" t="n">
        <f aca="false">SUM(AC18-AC38)</f>
        <v>-43886.1400000006</v>
      </c>
      <c r="AD64" s="88" t="n">
        <f aca="false">SUM(AD18-AD38)</f>
        <v>-707.5</v>
      </c>
      <c r="AE64" s="88" t="n">
        <f aca="false">SUM(AE18-AE38)</f>
        <v>-76005.4299999999</v>
      </c>
      <c r="AF64" s="88" t="n">
        <f aca="false">SUM(AF18-AF38)</f>
        <v>-1223</v>
      </c>
      <c r="AG64" s="88" t="n">
        <f aca="false">SUM(AG18-AG38)</f>
        <v>-44899.5</v>
      </c>
      <c r="AH64" s="88" t="n">
        <f aca="false">SUM(AH18-AH38)</f>
        <v>-1306.25</v>
      </c>
      <c r="AI64" s="88" t="n">
        <f aca="false">SUM(AI18-AI38)</f>
        <v>-192</v>
      </c>
      <c r="AJ64" s="88" t="n">
        <f aca="false">SUM(AJ18-AJ38)</f>
        <v>-628179.17</v>
      </c>
      <c r="AK64" s="88" t="n">
        <f aca="false">SUM(AK18-AK38)</f>
        <v>-1775.5</v>
      </c>
      <c r="AL64" s="88" t="n">
        <f aca="false">SUM(AL18-AL38)</f>
        <v>-4204</v>
      </c>
      <c r="AM64" s="88" t="n">
        <f aca="false">SUM(AM18-AM38)</f>
        <v>0</v>
      </c>
      <c r="AN64" s="88" t="n">
        <f aca="false">SUM(AN18-AN38)</f>
        <v>-24100</v>
      </c>
      <c r="AO64" s="88" t="n">
        <f aca="false">SUM(AO18-AO38)</f>
        <v>-102967.15</v>
      </c>
      <c r="AP64" s="88" t="n">
        <f aca="false">SUM(AP18-AP38)</f>
        <v>-22420</v>
      </c>
      <c r="AQ64" s="88" t="n">
        <f aca="false">SUM(AQ18-AQ38)</f>
        <v>-772.7</v>
      </c>
      <c r="AR64" s="88" t="n">
        <f aca="false">SUM(AR18-AR38)</f>
        <v>-1575.75</v>
      </c>
      <c r="AS64" s="88" t="n">
        <f aca="false">SUM(AS18-AS38)</f>
        <v>-1297.5</v>
      </c>
      <c r="AT64" s="88" t="n">
        <f aca="false">SUM(AT18-AT38)</f>
        <v>-1270</v>
      </c>
      <c r="AU64" s="88" t="n">
        <f aca="false">SUM(AU18-AU38)</f>
        <v>-35487.75</v>
      </c>
      <c r="AV64" s="88" t="n">
        <f aca="false">SUM(AV18-AV38)</f>
        <v>377</v>
      </c>
      <c r="AW64" s="88" t="n">
        <f aca="false">SUM(AW18-AW38)</f>
        <v>-5410</v>
      </c>
      <c r="AX64" s="88" t="n">
        <f aca="false">SUM(AX18-AX38)</f>
        <v>-94038</v>
      </c>
      <c r="AY64" s="88" t="n">
        <f aca="false">SUM(AY18-AY38)</f>
        <v>-356.25</v>
      </c>
      <c r="AZ64" s="88" t="n">
        <f aca="false">SUM(AZ18-AZ38)</f>
        <v>-22321.5</v>
      </c>
      <c r="BA64" s="88" t="n">
        <f aca="false">SUM(BA18-BA38)</f>
        <v>-250</v>
      </c>
      <c r="BB64" s="88" t="n">
        <f aca="false">SUM(BB18-BB38)</f>
        <v>0</v>
      </c>
      <c r="BC64" s="88" t="n">
        <f aca="false">SUM(BC18-BC38)</f>
        <v>-19756.25</v>
      </c>
      <c r="BD64" s="88" t="n">
        <f aca="false">SUM(BD18-BD38)</f>
        <v>-218.75</v>
      </c>
      <c r="BE64" s="88" t="n">
        <f aca="false">SUM(BE18-BE38)</f>
        <v>-2982.98000000045</v>
      </c>
      <c r="BF64" s="88" t="n">
        <f aca="false">SUM(BF18-BF38)</f>
        <v>-749.219999999972</v>
      </c>
      <c r="BG64" s="88" t="n">
        <f aca="false">SUM(BG18-BG38)</f>
        <v>-80928.8099999996</v>
      </c>
      <c r="BH64" s="88" t="n">
        <f aca="false">SUM(BH18-BH38)</f>
        <v>5489197</v>
      </c>
    </row>
    <row r="65" customFormat="false" ht="12.75" hidden="true" customHeight="false" outlineLevel="0" collapsed="false"/>
    <row r="66" customFormat="false" ht="12.75" hidden="true" customHeight="false" outlineLevel="0" collapsed="false"/>
    <row r="67" s="88" customFormat="true" ht="12.75" hidden="true" customHeight="false" outlineLevel="0" collapsed="false">
      <c r="B67" s="1"/>
      <c r="C67" s="88" t="n">
        <f aca="false">SUM(C63:C64)</f>
        <v>-14218371.17</v>
      </c>
      <c r="D67" s="88" t="n">
        <f aca="false">SUM(D63:D64)</f>
        <v>-528611.87</v>
      </c>
      <c r="E67" s="88" t="n">
        <f aca="false">SUM(E63:E64)</f>
        <v>-300407.27</v>
      </c>
      <c r="F67" s="88" t="n">
        <f aca="false">SUM(F63:F64)</f>
        <v>-951980.11</v>
      </c>
      <c r="G67" s="88" t="n">
        <f aca="false">SUM(G63:G64)</f>
        <v>-23614700.68</v>
      </c>
      <c r="H67" s="88" t="n">
        <f aca="false">SUM(H63:H64)</f>
        <v>-189143.8</v>
      </c>
      <c r="I67" s="88" t="n">
        <f aca="false">SUM(I63:I64)</f>
        <v>6662390.53</v>
      </c>
      <c r="J67" s="88" t="n">
        <f aca="false">SUM(J63:J64)</f>
        <v>-197017.58</v>
      </c>
      <c r="K67" s="88" t="n">
        <f aca="false">SUM(K63:K64)</f>
        <v>-1337602.7</v>
      </c>
      <c r="L67" s="88" t="n">
        <f aca="false">SUM(L63:L64)</f>
        <v>-395253.88</v>
      </c>
      <c r="M67" s="88" t="n">
        <f aca="false">SUM(M63:M64)</f>
        <v>3616012.04</v>
      </c>
      <c r="N67" s="88" t="n">
        <f aca="false">SUM(N63:N64)</f>
        <v>-1991863.77</v>
      </c>
      <c r="O67" s="88" t="n">
        <f aca="false">SUM(O63:O64)</f>
        <v>2877298.76</v>
      </c>
      <c r="P67" s="88" t="n">
        <f aca="false">SUM(P63:P64)</f>
        <v>-386802.37</v>
      </c>
      <c r="Q67" s="88" t="n">
        <f aca="false">SUM(Q63:Q64)</f>
        <v>-431719.03</v>
      </c>
      <c r="R67" s="88" t="n">
        <f aca="false">SUM(R63:R64)</f>
        <v>-227767.25</v>
      </c>
      <c r="S67" s="88" t="n">
        <f aca="false">SUM(S63:S64)</f>
        <v>-548436.97</v>
      </c>
      <c r="T67" s="88" t="n">
        <f aca="false">SUM(T63:T64)</f>
        <v>-46631.75</v>
      </c>
      <c r="U67" s="88" t="n">
        <f aca="false">SUM(U63:U64)</f>
        <v>-204105.91</v>
      </c>
      <c r="V67" s="88" t="n">
        <f aca="false">SUM(V63:V64)</f>
        <v>-57678</v>
      </c>
      <c r="W67" s="88" t="n">
        <f aca="false">SUM(W63:W64)</f>
        <v>-51808.75</v>
      </c>
      <c r="X67" s="88" t="n">
        <f aca="false">SUM(X63:X64)</f>
        <v>-103406</v>
      </c>
      <c r="Y67" s="88" t="n">
        <f aca="false">SUM(Y63:Y64)</f>
        <v>-39795.75</v>
      </c>
      <c r="Z67" s="88" t="n">
        <f aca="false">SUM(Z63:Z64)</f>
        <v>-971.25</v>
      </c>
      <c r="AA67" s="88" t="n">
        <f aca="false">SUM(AA63:AA64)</f>
        <v>-495</v>
      </c>
      <c r="AB67" s="88" t="n">
        <f aca="false">SUM(AB63:AB64)</f>
        <v>0</v>
      </c>
      <c r="AC67" s="88" t="n">
        <f aca="false">SUM(AC63:AC64)</f>
        <v>-43886.1400000006</v>
      </c>
      <c r="AD67" s="88" t="n">
        <f aca="false">SUM(AD63:AD64)</f>
        <v>-707.5</v>
      </c>
      <c r="AE67" s="88" t="n">
        <f aca="false">SUM(AE63:AE64)</f>
        <v>-76005.4299999999</v>
      </c>
      <c r="AF67" s="88" t="n">
        <f aca="false">SUM(AF63:AF64)</f>
        <v>-1223</v>
      </c>
      <c r="AG67" s="88" t="n">
        <f aca="false">SUM(AG63:AG64)</f>
        <v>-44899.5</v>
      </c>
      <c r="AH67" s="88" t="n">
        <f aca="false">SUM(AH63:AH64)</f>
        <v>-1306.25</v>
      </c>
      <c r="AI67" s="88" t="n">
        <f aca="false">SUM(AI63:AI64)</f>
        <v>-192</v>
      </c>
      <c r="AJ67" s="88" t="n">
        <f aca="false">SUM(AJ63:AJ64)</f>
        <v>-623991.17</v>
      </c>
      <c r="AK67" s="88" t="n">
        <f aca="false">SUM(AK63:AK64)</f>
        <v>-1775.5</v>
      </c>
      <c r="AL67" s="88" t="n">
        <f aca="false">SUM(AL63:AL64)</f>
        <v>-4204</v>
      </c>
      <c r="AM67" s="88" t="n">
        <f aca="false">SUM(AM63:AM64)</f>
        <v>0</v>
      </c>
      <c r="AN67" s="88" t="n">
        <f aca="false">SUM(AN63:AN64)</f>
        <v>-24100</v>
      </c>
      <c r="AO67" s="88" t="n">
        <f aca="false">SUM(AO63:AO64)</f>
        <v>-137661.56</v>
      </c>
      <c r="AP67" s="88" t="n">
        <f aca="false">SUM(AP63:AP64)</f>
        <v>-25987</v>
      </c>
      <c r="AQ67" s="88" t="n">
        <f aca="false">SUM(AQ63:AQ64)</f>
        <v>-772.7</v>
      </c>
      <c r="AR67" s="88" t="n">
        <f aca="false">SUM(AR63:AR64)</f>
        <v>-1575.75</v>
      </c>
      <c r="AS67" s="88" t="n">
        <f aca="false">SUM(AS63:AS64)</f>
        <v>-3997.5</v>
      </c>
      <c r="AT67" s="88" t="n">
        <f aca="false">SUM(AT63:AT64)</f>
        <v>-1270</v>
      </c>
      <c r="AU67" s="88" t="n">
        <f aca="false">SUM(AU63:AU64)</f>
        <v>-35487.75</v>
      </c>
      <c r="AV67" s="88" t="n">
        <f aca="false">SUM(AV63:AV64)</f>
        <v>377</v>
      </c>
      <c r="AW67" s="88" t="n">
        <f aca="false">SUM(AW63:AW64)</f>
        <v>-5410</v>
      </c>
      <c r="AX67" s="88" t="n">
        <f aca="false">SUM(AX63:AX64)</f>
        <v>-94038</v>
      </c>
      <c r="AY67" s="88" t="n">
        <f aca="false">SUM(AY63:AY64)</f>
        <v>-356.25</v>
      </c>
      <c r="AZ67" s="88" t="n">
        <f aca="false">SUM(AZ63:AZ64)</f>
        <v>-22613.8</v>
      </c>
      <c r="BA67" s="88" t="n">
        <f aca="false">SUM(BA63:BA64)</f>
        <v>-250</v>
      </c>
      <c r="BB67" s="88" t="n">
        <f aca="false">SUM(BB63:BB64)</f>
        <v>0</v>
      </c>
      <c r="BC67" s="88" t="n">
        <f aca="false">SUM(BC63:BC64)</f>
        <v>-19756.25</v>
      </c>
      <c r="BD67" s="88" t="n">
        <f aca="false">SUM(BD63:BD64)</f>
        <v>-218.75</v>
      </c>
      <c r="BE67" s="88" t="n">
        <f aca="false">SUM(BE63:BE64)</f>
        <v>-2982.98000000045</v>
      </c>
      <c r="BF67" s="88" t="n">
        <f aca="false">SUM(BF63:BF64)</f>
        <v>-749.219999999972</v>
      </c>
      <c r="BG67" s="88" t="n">
        <f aca="false">SUM(BG63:BG64)</f>
        <v>-82028.8099999996</v>
      </c>
      <c r="BH67" s="88" t="n">
        <f aca="false">SUM(BH63:BH64)</f>
        <v>5489197</v>
      </c>
    </row>
    <row r="68" customFormat="false" ht="12.75" hidden="true" customHeight="false" outlineLevel="0" collapsed="false"/>
    <row r="69" customFormat="false" ht="12.75" hidden="true" customHeight="false" outlineLevel="0" collapsed="false"/>
  </sheetData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2:10:48Z</dcterms:created>
  <dc:creator>INF</dc:creator>
  <dc:description/>
  <dc:language>en-US</dc:language>
  <cp:lastModifiedBy>Čeledová</cp:lastModifiedBy>
  <cp:lastPrinted>2016-02-25T13:44:35Z</cp:lastPrinted>
  <dcterms:modified xsi:type="dcterms:W3CDTF">2016-05-25T12:37:15Z</dcterms:modified>
  <cp:revision>0</cp:revision>
  <dc:subject/>
  <dc:title/>
</cp:coreProperties>
</file>