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28">
  <si>
    <t xml:space="preserve">Příloha č. 4 k usnesení Zastupitelstva HMP č.   ze dne</t>
  </si>
  <si>
    <t xml:space="preserve">Kapitola: 01 - Rozvoj obce</t>
  </si>
  <si>
    <t xml:space="preserve">Finanční vypořádání vztahu příspěvkových organizací za rok 2015 k rozpočtu hl. m. Prahy</t>
  </si>
  <si>
    <t xml:space="preserve">Doplňková činnost</t>
  </si>
  <si>
    <t xml:space="preserve">v Kč</t>
  </si>
  <si>
    <t xml:space="preserve">Výsl. hosp.</t>
  </si>
  <si>
    <t xml:space="preserve">Upřesnění</t>
  </si>
  <si>
    <t xml:space="preserve">Příděly ze zisku:</t>
  </si>
  <si>
    <t xml:space="preserve">Vykrytí zhorš.</t>
  </si>
  <si>
    <t xml:space="preserve">Vykrytí</t>
  </si>
  <si>
    <t xml:space="preserve">Nekrytá ztráta DČ:</t>
  </si>
  <si>
    <t xml:space="preserve">Příspěvková organizace</t>
  </si>
  <si>
    <t xml:space="preserve">Výnosy</t>
  </si>
  <si>
    <t xml:space="preserve">Náklady</t>
  </si>
  <si>
    <t xml:space="preserve">po zdanění:</t>
  </si>
  <si>
    <t xml:space="preserve">fin. vyp.</t>
  </si>
  <si>
    <t xml:space="preserve">Fond</t>
  </si>
  <si>
    <t xml:space="preserve">výsl. hosp.</t>
  </si>
  <si>
    <t xml:space="preserve">ztráty DČ</t>
  </si>
  <si>
    <t xml:space="preserve">z roku </t>
  </si>
  <si>
    <t xml:space="preserve">z minulých</t>
  </si>
  <si>
    <t xml:space="preserve">+zisk / -ztráta</t>
  </si>
  <si>
    <t xml:space="preserve">odměn</t>
  </si>
  <si>
    <t xml:space="preserve">rezervní</t>
  </si>
  <si>
    <t xml:space="preserve">hlav. čin.</t>
  </si>
  <si>
    <t xml:space="preserve">z min. let</t>
  </si>
  <si>
    <t xml:space="preserve">let</t>
  </si>
  <si>
    <t xml:space="preserve">Institut plánování a rozvoje</t>
  </si>
  <si>
    <t xml:space="preserve">Hlavní činnost</t>
  </si>
  <si>
    <t xml:space="preserve">Neinvest.</t>
  </si>
  <si>
    <t xml:space="preserve">Výsledek hospodaření:</t>
  </si>
  <si>
    <t xml:space="preserve">Krytí zhorš. výsledku hosp. z hlavní činnosti:</t>
  </si>
  <si>
    <t xml:space="preserve">Nekrytý ZVH HČ:</t>
  </si>
  <si>
    <t xml:space="preserve">vlastní</t>
  </si>
  <si>
    <t xml:space="preserve">příspěvek</t>
  </si>
  <si>
    <t xml:space="preserve">zhoršený VH</t>
  </si>
  <si>
    <t xml:space="preserve">účel. prostř.</t>
  </si>
  <si>
    <t xml:space="preserve">ziskem DČ</t>
  </si>
  <si>
    <t xml:space="preserve">RF</t>
  </si>
  <si>
    <t xml:space="preserve">z účtu</t>
  </si>
  <si>
    <t xml:space="preserve">z rozpočtu</t>
  </si>
  <si>
    <t xml:space="preserve">/ úspora NIP</t>
  </si>
  <si>
    <t xml:space="preserve">+záv. / -pohl.</t>
  </si>
  <si>
    <t xml:space="preserve">349 0030</t>
  </si>
  <si>
    <t xml:space="preserve">HMP</t>
  </si>
  <si>
    <t xml:space="preserve">*/10 209 888,49</t>
  </si>
  <si>
    <t xml:space="preserve">Úspora</t>
  </si>
  <si>
    <t xml:space="preserve">od toho:</t>
  </si>
  <si>
    <t xml:space="preserve">Odvod</t>
  </si>
  <si>
    <t xml:space="preserve">Odvod +</t>
  </si>
  <si>
    <t xml:space="preserve">Krytí ZVH</t>
  </si>
  <si>
    <t xml:space="preserve">Vypořádání </t>
  </si>
  <si>
    <t xml:space="preserve">Saldo</t>
  </si>
  <si>
    <t xml:space="preserve">NIP</t>
  </si>
  <si>
    <t xml:space="preserve">odpočitatel.</t>
  </si>
  <si>
    <t xml:space="preserve">FKSP</t>
  </si>
  <si>
    <t xml:space="preserve">do fondu</t>
  </si>
  <si>
    <t xml:space="preserve">ZBÚ +</t>
  </si>
  <si>
    <t xml:space="preserve">ZBÚ -</t>
  </si>
  <si>
    <t xml:space="preserve">z fondu</t>
  </si>
  <si>
    <t xml:space="preserve">investic +/-</t>
  </si>
  <si>
    <t xml:space="preserve">položky</t>
  </si>
  <si>
    <t xml:space="preserve">doplatek/vratka</t>
  </si>
  <si>
    <t xml:space="preserve">FV PO +</t>
  </si>
  <si>
    <t xml:space="preserve">investic +</t>
  </si>
  <si>
    <t xml:space="preserve">celkem +/-</t>
  </si>
  <si>
    <t xml:space="preserve">C e l k e m</t>
  </si>
  <si>
    <t xml:space="preserve">*/ z toho částka 800,00 tis. Kč je navržena k ponechání do roku 2016 na realizaci Akčního plánu Regionální inovační strategie</t>
  </si>
  <si>
    <t xml:space="preserve">Kapitola: 02 - Městská infrastruktura</t>
  </si>
  <si>
    <t xml:space="preserve">Příspěvkové organizace</t>
  </si>
  <si>
    <t xml:space="preserve">Zoologická zahrada hl. m. Prahy</t>
  </si>
  <si>
    <t xml:space="preserve">Botanická zahrada hl. m. Prahy</t>
  </si>
  <si>
    <t xml:space="preserve">Lesy hl. m. Prahy</t>
  </si>
  <si>
    <t xml:space="preserve">*)    7 148 833,77</t>
  </si>
  <si>
    <t xml:space="preserve">*) krytí ztráty z rezervního fondu organizace</t>
  </si>
  <si>
    <t xml:space="preserve">  </t>
  </si>
  <si>
    <t xml:space="preserve">Hosp. výsl.</t>
  </si>
  <si>
    <t xml:space="preserve">Nedočerp.</t>
  </si>
  <si>
    <t xml:space="preserve">    Příděly fondům ze zisku:</t>
  </si>
  <si>
    <t xml:space="preserve">účelové </t>
  </si>
  <si>
    <t xml:space="preserve">doplatek</t>
  </si>
  <si>
    <t xml:space="preserve">prostředky</t>
  </si>
  <si>
    <t xml:space="preserve">*) 211 571 035,78</t>
  </si>
  <si>
    <t xml:space="preserve">*) zahrnuje poskytnutou dotaci MČ (88 000,00 Kč), dotaci z Úřadu práce (263 304,00 Kč), dotaci od Čes. svazu včelařů, o.s. (18 254,65 Kč) a finanční podporu SFŽP (214 751,00 Kč)</t>
  </si>
  <si>
    <t xml:space="preserve">**)    308 583,75</t>
  </si>
  <si>
    <t xml:space="preserve">*)   17 229 358,49</t>
  </si>
  <si>
    <t xml:space="preserve">*) zahrnuje odpisy dlouhodobého majteku pořízeného z prostředků státních fondů</t>
  </si>
  <si>
    <t xml:space="preserve">**) zahrnuje nevyčerp. účel. prostředky převedené do roku 2016 ve výši 291 226,25 Kč</t>
  </si>
  <si>
    <t xml:space="preserve">Vypořádání</t>
  </si>
  <si>
    <t xml:space="preserve">fin. vyp. </t>
  </si>
  <si>
    <t xml:space="preserve">do stát. rozp.</t>
  </si>
  <si>
    <t xml:space="preserve">*)     327 197,03</t>
  </si>
  <si>
    <t xml:space="preserve">*)     540 792,88</t>
  </si>
  <si>
    <t xml:space="preserve">*)         9 278,86</t>
  </si>
  <si>
    <t xml:space="preserve">*) zahrnuje výnosy z prodeje majetku hl. m. Prahy</t>
  </si>
  <si>
    <t xml:space="preserve">Kapitola: 03 - Doprava</t>
  </si>
  <si>
    <t xml:space="preserve">         Nekrytá ztráta DČ:</t>
  </si>
  <si>
    <t xml:space="preserve">Technická správa komunikací</t>
  </si>
  <si>
    <t xml:space="preserve">*    727 642,10</t>
  </si>
  <si>
    <t xml:space="preserve">ROPID</t>
  </si>
  <si>
    <t xml:space="preserve">** 6 557 641,18</t>
  </si>
  <si>
    <t xml:space="preserve">do fondu </t>
  </si>
  <si>
    <t xml:space="preserve">***3 141 826,01</t>
  </si>
  <si>
    <t xml:space="preserve">*) TSK - rezervní fond zvýšen o 97 100,00 Kč - nerozdělený zisk z roku 2014</t>
  </si>
  <si>
    <t xml:space="preserve">**) PO ROPID navržen převod nedočerpané účelově určené dotace ve výši 3 500 000,00 Kč do roku 2016</t>
  </si>
  <si>
    <t xml:space="preserve">***) PO ROPID odvod do fondu FV PO 84 300,00 Kč z prodeje majetku</t>
  </si>
  <si>
    <t xml:space="preserve">Kapitola: 04 - Školství, mládež a sport</t>
  </si>
  <si>
    <t xml:space="preserve">Hospodářský výsledek HČ:</t>
  </si>
  <si>
    <t xml:space="preserve">Hospodářský výsledek DČ:</t>
  </si>
  <si>
    <t xml:space="preserve">Příděly fondům:</t>
  </si>
  <si>
    <t xml:space="preserve">zhoršený</t>
  </si>
  <si>
    <t xml:space="preserve">zlepšený</t>
  </si>
  <si>
    <t xml:space="preserve">úspora</t>
  </si>
  <si>
    <t xml:space="preserve">zisk</t>
  </si>
  <si>
    <t xml:space="preserve">upřesnění</t>
  </si>
  <si>
    <t xml:space="preserve">K rozdělení</t>
  </si>
  <si>
    <t xml:space="preserve">Fond </t>
  </si>
  <si>
    <t xml:space="preserve">hosp.</t>
  </si>
  <si>
    <t xml:space="preserve">neinvest.</t>
  </si>
  <si>
    <t xml:space="preserve">ztráta</t>
  </si>
  <si>
    <t xml:space="preserve">po zdanění</t>
  </si>
  <si>
    <t xml:space="preserve">FV</t>
  </si>
  <si>
    <t xml:space="preserve">do fondů</t>
  </si>
  <si>
    <t xml:space="preserve">výsledek</t>
  </si>
  <si>
    <t xml:space="preserve">příspěvku</t>
  </si>
  <si>
    <t xml:space="preserve">celkem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VOŠS a 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 Bubeneč, Krupkovo nám., P 6</t>
  </si>
  <si>
    <t xml:space="preserve">OA Holešovice, P 7</t>
  </si>
  <si>
    <t xml:space="preserve">OA Hovorčovická, P 3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Karlínská OA a VOŠE, Kollárova, P 8</t>
  </si>
  <si>
    <t xml:space="preserve">VOŠ sociálně právní, P 10</t>
  </si>
  <si>
    <t xml:space="preserve">SPV zlatnické, Seydlerova, P 5</t>
  </si>
  <si>
    <t xml:space="preserve">Střední škola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SPŠ sděl.techniky,P1, Panská 3</t>
  </si>
  <si>
    <t xml:space="preserve">VOŠ a SUŠ text.ř.U PůjčovnyP1</t>
  </si>
  <si>
    <t xml:space="preserve">MSŠCH Křemencova 12, P1</t>
  </si>
  <si>
    <t xml:space="preserve">SPŠ stroj.HMP Betlémská 4, P1</t>
  </si>
  <si>
    <t xml:space="preserve">SPŠ elektrotechn.,Ječná 30,P2</t>
  </si>
  <si>
    <t xml:space="preserve">SŠ Waldorf. lyc.,Křejpského P4</t>
  </si>
  <si>
    <t xml:space="preserve">SPŠ st.J.Gočára,Družst.ochoz P4</t>
  </si>
  <si>
    <t xml:space="preserve"> VOŠ a SZŠ  5.května P4</t>
  </si>
  <si>
    <t xml:space="preserve">SSPŠ Preslova P5</t>
  </si>
  <si>
    <t xml:space="preserve">H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VOŠ a SŠ el. Novovysočanská 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Š aut.a inf. Weilova P10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Gymn. a Hud. škola, P-3</t>
  </si>
  <si>
    <t xml:space="preserve">ZŠ prakt. a Prakt. šk. K. Herforta</t>
  </si>
  <si>
    <t xml:space="preserve">ZŠ, MŠ při VFN, Praha 2</t>
  </si>
  <si>
    <t xml:space="preserve">ZŠ a SŠ, Praha 2, Vinohradská 54</t>
  </si>
  <si>
    <t xml:space="preserve">Jedličkův ústav</t>
  </si>
  <si>
    <t xml:space="preserve">ZŠ zr.p. Praha 2,nám. Míru 19</t>
  </si>
  <si>
    <t xml:space="preserve">G, SOŠ,  ZŠ a M.Š.sl.p., P 2,Ječná</t>
  </si>
  <si>
    <t xml:space="preserve">ZŠ. Zahrádka U zásobní</t>
  </si>
  <si>
    <t xml:space="preserve">ZŠ,SŠ Waldorf. Křejpského</t>
  </si>
  <si>
    <t xml:space="preserve">ZŠ a SŠ Kupeckého 576</t>
  </si>
  <si>
    <t xml:space="preserve">ZŠ,MŠ F.TOM.N. Vídeňská</t>
  </si>
  <si>
    <t xml:space="preserve">ZŠ, Praha 4, Boleslavova 1</t>
  </si>
  <si>
    <t xml:space="preserve">ZŠ, Praha 4, Ružinovská 2017</t>
  </si>
  <si>
    <t xml:space="preserve">MŠ sp., Praha 4, Na Lysinách 6</t>
  </si>
  <si>
    <t xml:space="preserve">SŠ a MŠ A.Klara, Vídeňská </t>
  </si>
  <si>
    <t xml:space="preserve">MŠ Sluníčko, Praha 5, Deylova 3</t>
  </si>
  <si>
    <t xml:space="preserve">SŠ, ZŠ, MŠ sl.p., Praha 5, Výmolova 169 </t>
  </si>
  <si>
    <t xml:space="preserve">ZŠ Praha 5, Pod radnicí 5</t>
  </si>
  <si>
    <t xml:space="preserve">ZŠ pr. ZŠ sp. Lužiny, P5, Trávníčkova </t>
  </si>
  <si>
    <t xml:space="preserve">ZŠ.s výv.por. chování</t>
  </si>
  <si>
    <t xml:space="preserve">ZŠ  Praha 5, Osvoboditelů</t>
  </si>
  <si>
    <t xml:space="preserve">ZŠ, MŠ při FN Motol, P 5, V Úvalu</t>
  </si>
  <si>
    <t xml:space="preserve">G pro z.p. a SOŠ pro z.p., Radlická</t>
  </si>
  <si>
    <t xml:space="preserve">ZŠ s p.učení, Praha 6, U Boroviček 1</t>
  </si>
  <si>
    <t xml:space="preserve">ZŠ Vokovice, P 6</t>
  </si>
  <si>
    <t xml:space="preserve">ZŠ speciální a Pr., P 6, Rooseveltova </t>
  </si>
  <si>
    <t xml:space="preserve">MŠ spec., Praha 8, Drahaňská 7</t>
  </si>
  <si>
    <t xml:space="preserve">MŠ sp., Praha 8, Štíbrova 1691</t>
  </si>
  <si>
    <t xml:space="preserve">ZŠ log.a ZŠ prakt., Praha 8, Libčická</t>
  </si>
  <si>
    <t xml:space="preserve">ZŠ, MŠ Praha 8, Za Invalidovnou 3</t>
  </si>
  <si>
    <t xml:space="preserve">ZŠ, MŠ při FN Na Bulovce, Praha 8</t>
  </si>
  <si>
    <t xml:space="preserve">ZŠ psych.léč.Bohnice, P 8,  Ústavní </t>
  </si>
  <si>
    <t xml:space="preserve">MŠ sp. ZŠ pr. ZŠ sp.,P9, Bártlova 83</t>
  </si>
  <si>
    <t xml:space="preserve">ZŠ Toler., Praha 9, Mochovská 570</t>
  </si>
  <si>
    <t xml:space="preserve">ZŠ  Praha 10, Práčská</t>
  </si>
  <si>
    <t xml:space="preserve">SŠ, ZŠ, MŠ, Praha 10, Chotouňská </t>
  </si>
  <si>
    <t xml:space="preserve">ZŠ Praha 10, Vachkova 941</t>
  </si>
  <si>
    <t xml:space="preserve">ZŠ sp., Praha 10, Starostrašnická 45</t>
  </si>
  <si>
    <t xml:space="preserve">ZŠ log. a MŠ log., P10, Moskevská </t>
  </si>
  <si>
    <t xml:space="preserve">PPP Francouzská, P-10</t>
  </si>
  <si>
    <t xml:space="preserve">PPP Lucemburská, P-3</t>
  </si>
  <si>
    <t xml:space="preserve">PPP Kupeckého, P-4</t>
  </si>
  <si>
    <t xml:space="preserve">PPP Kuncova, P-5</t>
  </si>
  <si>
    <t xml:space="preserve">PPP Vokovická, P-6</t>
  </si>
  <si>
    <t xml:space="preserve">PPP Glowackého, P-8</t>
  </si>
  <si>
    <t xml:space="preserve">PPP Jabloňová, P-10</t>
  </si>
  <si>
    <t xml:space="preserve">DDM hl.m. Prahy, P-8</t>
  </si>
  <si>
    <t xml:space="preserve">DDM Měšická ,P-9</t>
  </si>
  <si>
    <t xml:space="preserve">DDM  Na Balkáně,P-3    </t>
  </si>
  <si>
    <t xml:space="preserve">DDM Slezská,P-2</t>
  </si>
  <si>
    <t xml:space="preserve">DDM Přemyšlenská,P-8 </t>
  </si>
  <si>
    <t xml:space="preserve">DDM Rohová, P-6 </t>
  </si>
  <si>
    <t xml:space="preserve">DDM Šalounova,P-4 </t>
  </si>
  <si>
    <t xml:space="preserve">DDM Šimáčkova,P-7 </t>
  </si>
  <si>
    <t xml:space="preserve">DDM Štefánikova,P-5 </t>
  </si>
  <si>
    <t xml:space="preserve">DDM U Boroviček,P-6</t>
  </si>
  <si>
    <t xml:space="preserve">DDM Hermannova,P-4</t>
  </si>
  <si>
    <t xml:space="preserve">DŮM  UM ,P-10</t>
  </si>
  <si>
    <t xml:space="preserve">Hobby centrum,P-4</t>
  </si>
  <si>
    <t xml:space="preserve">ZUŠ Bajkalská,P-10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Půkruhová 99/42, P-6</t>
  </si>
  <si>
    <t xml:space="preserve">ZUŠ Voborského-Botevova,P-4</t>
  </si>
  <si>
    <t xml:space="preserve">ZUŠ Zderazská,P-5</t>
  </si>
  <si>
    <t xml:space="preserve">Krytí zhoršeného hospodářské výsledku v hlavní činnosti:</t>
  </si>
  <si>
    <t xml:space="preserve">Krytí ztráty -</t>
  </si>
  <si>
    <t xml:space="preserve">Fin. vyp. </t>
  </si>
  <si>
    <t xml:space="preserve">ziskem</t>
  </si>
  <si>
    <t xml:space="preserve">rezervním</t>
  </si>
  <si>
    <t xml:space="preserve">prodej majetku</t>
  </si>
  <si>
    <t xml:space="preserve">účelové</t>
  </si>
  <si>
    <t xml:space="preserve">ZBÚ</t>
  </si>
  <si>
    <t xml:space="preserve">saldo</t>
  </si>
  <si>
    <t xml:space="preserve">DČ</t>
  </si>
  <si>
    <t xml:space="preserve">fondem</t>
  </si>
  <si>
    <t xml:space="preserve">účet 349 0030</t>
  </si>
  <si>
    <t xml:space="preserve">FV PO</t>
  </si>
  <si>
    <t xml:space="preserve">investic</t>
  </si>
  <si>
    <t xml:space="preserve">OA, Kubelíkova, P 3</t>
  </si>
  <si>
    <t xml:space="preserve">DM, Lovosická, P 9  </t>
  </si>
  <si>
    <t xml:space="preserve">SPŠ Panská P-1</t>
  </si>
  <si>
    <t xml:space="preserve">VOŠ a SŠ text. U Půjčovny P-1</t>
  </si>
  <si>
    <t xml:space="preserve">MSŠCH Křemencova P1</t>
  </si>
  <si>
    <t xml:space="preserve">SPŠ Betlémská P1</t>
  </si>
  <si>
    <t xml:space="preserve">SPŠ Ječná P2</t>
  </si>
  <si>
    <t xml:space="preserve">SŠ Waldorf.lyceum P4</t>
  </si>
  <si>
    <t xml:space="preserve">SPŠ Družstevní ochoz P4</t>
  </si>
  <si>
    <t xml:space="preserve">VOŠ a SZŠ 5.května P4</t>
  </si>
  <si>
    <t xml:space="preserve">STŠ Radlická P5</t>
  </si>
  <si>
    <t xml:space="preserve">VOŠ a SŠ el. Novovysočanská</t>
  </si>
  <si>
    <t xml:space="preserve">SŠ um.a  řem. Nový Zlíchov P-5</t>
  </si>
  <si>
    <t xml:space="preserve">SOŠ stav.a zahr.Učňovská P9</t>
  </si>
  <si>
    <t xml:space="preserve">SOŠ pro adm.EU Lipí P9</t>
  </si>
  <si>
    <t xml:space="preserve">SŠ el.a stroj.Jesenická 1 P10</t>
  </si>
  <si>
    <t xml:space="preserve">SŠ aut.a inf., Weilova P10</t>
  </si>
  <si>
    <t xml:space="preserve">Gymn. Sladkov.nám., P-3</t>
  </si>
  <si>
    <t xml:space="preserve">G, SOŠ,  ZŠ a M.Š.sl.p., Praha 2</t>
  </si>
  <si>
    <t xml:space="preserve">SŠ, ZŠ, MŠ sl.p., Praha 5,</t>
  </si>
  <si>
    <t xml:space="preserve">ZŠ pr. ZŠ sp. Lužiny, Praha 5</t>
  </si>
  <si>
    <t xml:space="preserve">ZŠ, MŠ při FN Motol, Praha 5</t>
  </si>
  <si>
    <t xml:space="preserve">G pro z.p. a SOŠ pro z.p., Praha 5, Radlická 115</t>
  </si>
  <si>
    <t xml:space="preserve">ZŠ s p.učení, Praha 6, U Boroviček</t>
  </si>
  <si>
    <t xml:space="preserve">ZŠ speciální a Pr., Praha 6</t>
  </si>
  <si>
    <t xml:space="preserve">ZŠ log.a ZŠ prakt., Praha 8, Lib.</t>
  </si>
  <si>
    <t xml:space="preserve">ZŠ psych.léč.Bohnice, Praha 8,  </t>
  </si>
  <si>
    <t xml:space="preserve">MŠ sp. ZŠ pr. ZŠ sp.,Praha 9</t>
  </si>
  <si>
    <t xml:space="preserve">SŠ, ZŠ, MŠ, Praha 10, Chotouňská</t>
  </si>
  <si>
    <t xml:space="preserve">ZŠ log. a MŠ log., Praha 10</t>
  </si>
  <si>
    <t xml:space="preserve">ZUŠ Bajkalská, P 10</t>
  </si>
  <si>
    <t xml:space="preserve">ZUŠ Biskupská, P 1</t>
  </si>
  <si>
    <t xml:space="preserve">ZUŠ Cukrovarská, P 9</t>
  </si>
  <si>
    <t xml:space="preserve">ZUŠ Dunická, P 4</t>
  </si>
  <si>
    <t xml:space="preserve">ZUŠ K Brance, P 5</t>
  </si>
  <si>
    <t xml:space="preserve">ZUŠ Klapkova, P 8</t>
  </si>
  <si>
    <t xml:space="preserve">ZUŠ Učňovská, P 9</t>
  </si>
  <si>
    <t xml:space="preserve">CELKEM</t>
  </si>
  <si>
    <t xml:space="preserve">Kapitola: 05 - Zdravotnictví a sociální oblast</t>
  </si>
  <si>
    <t xml:space="preserve">v  Kč</t>
  </si>
  <si>
    <t xml:space="preserve">Vykrytí </t>
  </si>
  <si>
    <t xml:space="preserve"> </t>
  </si>
  <si>
    <t xml:space="preserve">Jedličkův ústav a Mat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pro osoby se zdravot.</t>
  </si>
  <si>
    <t xml:space="preserve">postižením Kytlice</t>
  </si>
  <si>
    <t xml:space="preserve">postižením Lochovice</t>
  </si>
  <si>
    <t xml:space="preserve">Integr.centrum pro osoby se</t>
  </si>
  <si>
    <t xml:space="preserve">zdrav. postiž. Hor. Poustevna</t>
  </si>
  <si>
    <t xml:space="preserve">Domov Zvíkovecká kytička</t>
  </si>
  <si>
    <t xml:space="preserve">postižením  Rudné u Nejdku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 služeb Praha</t>
  </si>
  <si>
    <t xml:space="preserve">Zdravotnická záchranná </t>
  </si>
  <si>
    <t xml:space="preserve">služba hl. 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ÚZ 13305</t>
  </si>
  <si>
    <t xml:space="preserve">Jedličkův ústav a Mateř. škola</t>
  </si>
  <si>
    <r>
      <rPr>
        <vertAlign val="superscript"/>
        <sz val="9"/>
        <rFont val="Arial CE"/>
        <family val="0"/>
        <charset val="238"/>
      </rPr>
      <t xml:space="preserve">1)    </t>
    </r>
    <r>
      <rPr>
        <sz val="8"/>
        <rFont val="Arial CE"/>
        <family val="0"/>
        <charset val="238"/>
      </rPr>
      <t xml:space="preserve"> 14 405 698,76</t>
    </r>
  </si>
  <si>
    <r>
      <rPr>
        <vertAlign val="superscript"/>
        <sz val="9"/>
        <rFont val="Arial CE"/>
        <family val="0"/>
        <charset val="238"/>
      </rPr>
      <t xml:space="preserve">1)    </t>
    </r>
    <r>
      <rPr>
        <sz val="8"/>
        <rFont val="Arial CE"/>
        <family val="0"/>
        <charset val="238"/>
      </rPr>
      <t xml:space="preserve"> 34 246 663,88</t>
    </r>
  </si>
  <si>
    <r>
      <rPr>
        <vertAlign val="superscript"/>
        <sz val="9"/>
        <rFont val="Arial CE"/>
        <family val="0"/>
        <charset val="238"/>
      </rPr>
      <t xml:space="preserve">2)    </t>
    </r>
    <r>
      <rPr>
        <sz val="8"/>
        <rFont val="Arial CE"/>
        <family val="0"/>
        <charset val="238"/>
      </rPr>
      <t xml:space="preserve"> 53 035 990,45</t>
    </r>
  </si>
  <si>
    <r>
      <rPr>
        <vertAlign val="superscript"/>
        <sz val="9"/>
        <rFont val="Arial CE"/>
        <family val="0"/>
        <charset val="238"/>
      </rPr>
      <t xml:space="preserve">4)   </t>
    </r>
    <r>
      <rPr>
        <sz val="8"/>
        <rFont val="Arial CE"/>
        <family val="0"/>
        <charset val="238"/>
      </rPr>
      <t xml:space="preserve"> 1 348 860,18</t>
    </r>
  </si>
  <si>
    <r>
      <rPr>
        <vertAlign val="superscript"/>
        <sz val="9"/>
        <rFont val="Arial CE"/>
        <family val="0"/>
        <charset val="238"/>
      </rPr>
      <t xml:space="preserve">1)2)  </t>
    </r>
    <r>
      <rPr>
        <sz val="8"/>
        <rFont val="Arial CE"/>
        <family val="0"/>
        <charset val="238"/>
      </rPr>
      <t xml:space="preserve">76 224 760,89</t>
    </r>
  </si>
  <si>
    <r>
      <rPr>
        <vertAlign val="superscript"/>
        <sz val="9"/>
        <rFont val="Arial CE"/>
        <family val="0"/>
        <charset val="238"/>
      </rPr>
      <t xml:space="preserve">5)   </t>
    </r>
    <r>
      <rPr>
        <sz val="8"/>
        <rFont val="Arial CE"/>
        <family val="0"/>
        <charset val="238"/>
      </rPr>
      <t xml:space="preserve"> 7 378 408,28</t>
    </r>
  </si>
  <si>
    <t xml:space="preserve">Domov pro seniory Bohnice</t>
  </si>
  <si>
    <r>
      <rPr>
        <vertAlign val="superscript"/>
        <sz val="9"/>
        <rFont val="Arial CE"/>
        <family val="0"/>
        <charset val="238"/>
      </rPr>
      <t xml:space="preserve">1)    </t>
    </r>
    <r>
      <rPr>
        <sz val="8"/>
        <rFont val="Arial CE"/>
        <family val="0"/>
        <charset val="238"/>
      </rPr>
      <t xml:space="preserve"> 43 492 821,47</t>
    </r>
  </si>
  <si>
    <r>
      <rPr>
        <vertAlign val="superscript"/>
        <sz val="9"/>
        <rFont val="Arial CE"/>
        <family val="0"/>
        <charset val="238"/>
      </rPr>
      <t xml:space="preserve">2)  </t>
    </r>
    <r>
      <rPr>
        <sz val="8"/>
        <rFont val="Arial CE"/>
        <family val="0"/>
        <charset val="238"/>
      </rPr>
      <t xml:space="preserve">  44 844 339,79</t>
    </r>
  </si>
  <si>
    <r>
      <rPr>
        <vertAlign val="superscript"/>
        <sz val="9"/>
        <rFont val="Arial CE"/>
        <family val="0"/>
        <charset val="238"/>
      </rPr>
      <t xml:space="preserve">5)   </t>
    </r>
    <r>
      <rPr>
        <sz val="8"/>
        <rFont val="Arial CE"/>
        <family val="0"/>
        <charset val="238"/>
      </rPr>
      <t xml:space="preserve"> 3 182 830,84</t>
    </r>
  </si>
  <si>
    <r>
      <rPr>
        <vertAlign val="superscript"/>
        <sz val="9"/>
        <rFont val="Arial CE"/>
        <family val="0"/>
        <charset val="238"/>
      </rPr>
      <t xml:space="preserve">2)3)  </t>
    </r>
    <r>
      <rPr>
        <sz val="8"/>
        <rFont val="Arial CE"/>
        <family val="0"/>
        <charset val="238"/>
      </rPr>
      <t xml:space="preserve">33 549 146,81</t>
    </r>
  </si>
  <si>
    <t xml:space="preserve">Domov pro seniory Pyšely</t>
  </si>
  <si>
    <r>
      <rPr>
        <vertAlign val="superscript"/>
        <sz val="9"/>
        <rFont val="Arial CE"/>
        <family val="0"/>
        <charset val="238"/>
      </rPr>
      <t xml:space="preserve">2)    </t>
    </r>
    <r>
      <rPr>
        <sz val="8"/>
        <rFont val="Arial CE"/>
        <family val="0"/>
        <charset val="238"/>
      </rPr>
      <t xml:space="preserve"> 11 328 739,68</t>
    </r>
  </si>
  <si>
    <t xml:space="preserve">Dobřichovice</t>
  </si>
  <si>
    <r>
      <rPr>
        <vertAlign val="superscript"/>
        <sz val="9"/>
        <rFont val="Arial CE"/>
        <family val="0"/>
        <charset val="238"/>
      </rPr>
      <t xml:space="preserve">1)    </t>
    </r>
    <r>
      <rPr>
        <sz val="8"/>
        <rFont val="Arial CE"/>
        <family val="0"/>
        <charset val="238"/>
      </rPr>
      <t xml:space="preserve"> 11 422 072,15</t>
    </r>
  </si>
  <si>
    <r>
      <rPr>
        <vertAlign val="superscript"/>
        <sz val="9"/>
        <rFont val="Arial CE"/>
        <family val="0"/>
        <charset val="238"/>
      </rPr>
      <t xml:space="preserve">1)2)  </t>
    </r>
    <r>
      <rPr>
        <sz val="8"/>
        <rFont val="Arial CE"/>
        <family val="0"/>
        <charset val="238"/>
      </rPr>
      <t xml:space="preserve">21 342 907,44</t>
    </r>
  </si>
  <si>
    <t xml:space="preserve">Domov pro osoby se zdrav.</t>
  </si>
  <si>
    <r>
      <rPr>
        <vertAlign val="superscript"/>
        <sz val="9"/>
        <rFont val="Arial CE"/>
        <family val="0"/>
        <charset val="238"/>
      </rPr>
      <t xml:space="preserve">1)2)  </t>
    </r>
    <r>
      <rPr>
        <sz val="8"/>
        <rFont val="Arial CE"/>
        <family val="0"/>
        <charset val="238"/>
      </rPr>
      <t xml:space="preserve">12 023 353,63</t>
    </r>
  </si>
  <si>
    <t xml:space="preserve">Domov Maxov</t>
  </si>
  <si>
    <r>
      <rPr>
        <vertAlign val="superscript"/>
        <sz val="9"/>
        <rFont val="Arial CE"/>
        <family val="0"/>
        <charset val="238"/>
      </rPr>
      <t xml:space="preserve">1)2)3)</t>
    </r>
    <r>
      <rPr>
        <sz val="8"/>
        <rFont val="Arial CE"/>
        <family val="0"/>
        <charset val="238"/>
      </rPr>
      <t xml:space="preserve">15 198 486,38</t>
    </r>
  </si>
  <si>
    <r>
      <rPr>
        <vertAlign val="superscript"/>
        <sz val="9"/>
        <rFont val="Arial CE"/>
        <family val="0"/>
        <charset val="238"/>
      </rPr>
      <t xml:space="preserve">4)       </t>
    </r>
    <r>
      <rPr>
        <sz val="8"/>
        <rFont val="Arial CE"/>
        <family val="0"/>
        <charset val="238"/>
      </rPr>
      <t xml:space="preserve"> 628 381,61</t>
    </r>
  </si>
  <si>
    <t xml:space="preserve">Integrov.centrum pro osoby se</t>
  </si>
  <si>
    <r>
      <rPr>
        <vertAlign val="superscript"/>
        <sz val="9"/>
        <rFont val="Arial CE"/>
        <family val="0"/>
        <charset val="238"/>
      </rPr>
      <t xml:space="preserve">2)    </t>
    </r>
    <r>
      <rPr>
        <sz val="8"/>
        <rFont val="Arial CE"/>
        <family val="0"/>
        <charset val="238"/>
      </rPr>
      <t xml:space="preserve"> 22 147 805,45</t>
    </r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   14 244 504,79</t>
    </r>
  </si>
  <si>
    <t xml:space="preserve">postižením Rudné u Nejdku</t>
  </si>
  <si>
    <r>
      <rPr>
        <vertAlign val="superscript"/>
        <sz val="9"/>
        <rFont val="Arial CE"/>
        <family val="0"/>
        <charset val="238"/>
      </rPr>
      <t xml:space="preserve">1)2)  </t>
    </r>
    <r>
      <rPr>
        <sz val="8"/>
        <rFont val="Arial CE"/>
        <family val="0"/>
        <charset val="238"/>
      </rPr>
      <t xml:space="preserve">19 413 728,06</t>
    </r>
  </si>
  <si>
    <r>
      <rPr>
        <vertAlign val="superscript"/>
        <sz val="9"/>
        <rFont val="Arial CE"/>
        <family val="0"/>
        <charset val="238"/>
      </rPr>
      <t xml:space="preserve">4)   </t>
    </r>
    <r>
      <rPr>
        <sz val="8"/>
        <rFont val="Arial CE"/>
        <family val="2"/>
        <charset val="238"/>
      </rPr>
      <t xml:space="preserve"> 1 792 790,87</t>
    </r>
  </si>
  <si>
    <r>
      <rPr>
        <vertAlign val="superscript"/>
        <sz val="9"/>
        <rFont val="Arial CE"/>
        <family val="0"/>
        <charset val="238"/>
      </rPr>
      <t xml:space="preserve">2)3) </t>
    </r>
    <r>
      <rPr>
        <sz val="8"/>
        <rFont val="Arial CE"/>
        <family val="0"/>
        <charset val="238"/>
      </rPr>
      <t xml:space="preserve"> 19 507 857,75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8"/>
        <rFont val="Arial CE"/>
        <family val="0"/>
        <charset val="238"/>
      </rPr>
      <t xml:space="preserve">   2 256 005,92</t>
    </r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   11 358 339,23</t>
    </r>
  </si>
  <si>
    <t xml:space="preserve">Integrov. centrum sociálních</t>
  </si>
  <si>
    <t xml:space="preserve">služeb Odlochovice</t>
  </si>
  <si>
    <r>
      <rPr>
        <vertAlign val="superscript"/>
        <sz val="9"/>
        <rFont val="Arial CE"/>
        <family val="0"/>
        <charset val="238"/>
      </rPr>
      <t xml:space="preserve">2)    </t>
    </r>
    <r>
      <rPr>
        <sz val="8"/>
        <rFont val="Arial CE"/>
        <family val="0"/>
        <charset val="238"/>
      </rPr>
      <t xml:space="preserve"> 30 024 298,36</t>
    </r>
  </si>
  <si>
    <t xml:space="preserve">Centrum soc. služeb  Praha</t>
  </si>
  <si>
    <r>
      <rPr>
        <vertAlign val="superscript"/>
        <sz val="9"/>
        <rFont val="Arial CE"/>
        <family val="0"/>
        <charset val="238"/>
      </rPr>
      <t xml:space="preserve">1)3)  </t>
    </r>
    <r>
      <rPr>
        <sz val="8"/>
        <rFont val="Arial CE"/>
        <family val="0"/>
        <charset val="238"/>
      </rPr>
      <t xml:space="preserve">10 846 031,31</t>
    </r>
  </si>
  <si>
    <r>
      <rPr>
        <vertAlign val="superscript"/>
        <sz val="9"/>
        <rFont val="Arial CE"/>
        <family val="0"/>
        <charset val="238"/>
      </rPr>
      <t xml:space="preserve">4)5) </t>
    </r>
    <r>
      <rPr>
        <sz val="8"/>
        <rFont val="Arial CE"/>
        <family val="0"/>
        <charset val="238"/>
      </rPr>
      <t xml:space="preserve">6 036 923,45</t>
    </r>
  </si>
  <si>
    <t xml:space="preserve">Zdravotnická záchranná</t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8"/>
        <rFont val="Arial CE"/>
        <family val="2"/>
        <charset val="238"/>
      </rPr>
      <t xml:space="preserve"> 204 331 689,94</t>
    </r>
  </si>
  <si>
    <t xml:space="preserve">Městská nemocnice</t>
  </si>
  <si>
    <t xml:space="preserve">následné péče</t>
  </si>
  <si>
    <t xml:space="preserve">Centrum léčeb. rehabilitace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zahrnuje prostředky na odpisy z dlouhodobého majetku pořízeného z prostředků SR, fondů a zahranič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zahrnuje účelové prostředky poskytnuté mimo rozpočet hl. m. Prahy Úřadem práce, MČ HMP, obcí a jiným ÚSC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2"/>
        <charset val="238"/>
      </rPr>
      <t xml:space="preserve"> zahrnuje účelové prostředky na projekty převedené z r. 2014 (OP LZZ a projekty NF/CH)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zahrnuje pohledávku (-) / závazek (+) za poskytovatelem účelové dotace a projektů (ÚP, projekty OP LZZ, EHP Norsko…)</t>
    </r>
  </si>
  <si>
    <r>
      <rPr>
        <vertAlign val="superscript"/>
        <sz val="9"/>
        <rFont val="Arial CE"/>
        <family val="2"/>
        <charset val="238"/>
      </rPr>
      <t xml:space="preserve">5)</t>
    </r>
    <r>
      <rPr>
        <sz val="9"/>
        <rFont val="Arial CE"/>
        <family val="2"/>
        <charset val="238"/>
      </rPr>
      <t xml:space="preserve"> zahrnuje nevyčerp. účel. prostředky z rozpočtu hl. m. Prahy převedené do roku 2016: DS Ďáblice 3 214 000,00 Kč, DS Zahradní Město 300 000,00 Kč, Centrum soc. služeb Praha 5 264 600,00 Kč</t>
    </r>
  </si>
  <si>
    <t xml:space="preserve">Úspora NIP</t>
  </si>
  <si>
    <t xml:space="preserve">Vratka ÚZ 13305</t>
  </si>
  <si>
    <t xml:space="preserve">do st. rozp.</t>
  </si>
  <si>
    <t xml:space="preserve">*               3 719,01</t>
  </si>
  <si>
    <t xml:space="preserve">*           33 350,00</t>
  </si>
  <si>
    <t xml:space="preserve">*           25 600,00</t>
  </si>
  <si>
    <t xml:space="preserve">*           11 043,92</t>
  </si>
  <si>
    <t xml:space="preserve">*           455 494,00</t>
  </si>
  <si>
    <t xml:space="preserve">*      19 861 424,29</t>
  </si>
  <si>
    <t xml:space="preserve">Dětský domov</t>
  </si>
  <si>
    <t xml:space="preserve">Centrum léčebné rehabilitace</t>
  </si>
  <si>
    <t xml:space="preserve">*  zahrnuje výnosy z prodeje majetku hl. m. Prahy</t>
  </si>
  <si>
    <t xml:space="preserve">Kapitola: 06 - Kultura a cestovní ruch</t>
  </si>
  <si>
    <t xml:space="preserve">z roku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Městská knihovna v Praze</t>
  </si>
  <si>
    <t xml:space="preserve">Neinvestiční</t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    21 143 992,68</t>
    </r>
  </si>
  <si>
    <t xml:space="preserve">hlavního města Prahy </t>
  </si>
  <si>
    <r>
      <rPr>
        <vertAlign val="superscript"/>
        <sz val="8"/>
        <rFont val="Arial CE"/>
        <family val="0"/>
        <charset val="238"/>
      </rPr>
      <t xml:space="preserve">1),2)</t>
    </r>
    <r>
      <rPr>
        <sz val="8"/>
        <rFont val="Arial CE"/>
        <family val="0"/>
        <charset val="238"/>
      </rPr>
      <t xml:space="preserve"> 115 600 491,48</t>
    </r>
  </si>
  <si>
    <r>
      <rPr>
        <vertAlign val="superscript"/>
        <sz val="8"/>
        <rFont val="Arial CE"/>
        <family val="0"/>
        <charset val="238"/>
      </rPr>
      <t xml:space="preserve">4)    </t>
    </r>
    <r>
      <rPr>
        <sz val="8"/>
        <rFont val="Arial CE"/>
        <family val="0"/>
        <charset val="238"/>
      </rPr>
      <t xml:space="preserve">- 2 118 921,42</t>
    </r>
  </si>
  <si>
    <r>
      <rPr>
        <vertAlign val="superscript"/>
        <sz val="8"/>
        <rFont val="Arial CE"/>
        <family val="0"/>
        <charset val="238"/>
      </rPr>
      <t xml:space="preserve">3)</t>
    </r>
    <r>
      <rPr>
        <sz val="8"/>
        <rFont val="Arial CE"/>
        <family val="0"/>
        <charset val="238"/>
      </rPr>
      <t xml:space="preserve">        760 000,00</t>
    </r>
  </si>
  <si>
    <r>
      <rPr>
        <vertAlign val="superscript"/>
        <sz val="8"/>
        <rFont val="Arial CE"/>
        <family val="0"/>
        <charset val="238"/>
      </rPr>
      <t xml:space="preserve">1),2)    </t>
    </r>
    <r>
      <rPr>
        <sz val="8"/>
        <rFont val="Arial CE"/>
        <family val="0"/>
        <charset val="238"/>
      </rPr>
      <t xml:space="preserve">35 873 867,50</t>
    </r>
  </si>
  <si>
    <r>
      <rPr>
        <vertAlign val="superscript"/>
        <sz val="8"/>
        <rFont val="Arial CE"/>
        <family val="0"/>
        <charset val="238"/>
      </rPr>
      <t xml:space="preserve">4)      </t>
    </r>
    <r>
      <rPr>
        <sz val="8"/>
        <rFont val="Arial CE"/>
        <family val="0"/>
        <charset val="238"/>
      </rPr>
      <t xml:space="preserve">  - 783 067,33</t>
    </r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Výnosy zahrnují odpisy dlouhodobého majetku pořízeného z prostředků státního rozpočtu a ze zahraničí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Výnosy zahrnují nadační příspěvky, dotace státních fondů a dotace městských částí.</t>
    </r>
  </si>
  <si>
    <r>
      <rPr>
        <vertAlign val="superscript"/>
        <sz val="8"/>
        <rFont val="Arial CE"/>
        <family val="0"/>
        <charset val="238"/>
      </rPr>
      <t xml:space="preserve">3) </t>
    </r>
    <r>
      <rPr>
        <sz val="8"/>
        <rFont val="Arial CE"/>
        <family val="0"/>
        <charset val="238"/>
      </rPr>
      <t xml:space="preserve">Nevyčerpané účelové prostředky jsou ponechány do roku 2016 NKP Vyšehrad na opravu hradební zdi.</t>
    </r>
  </si>
  <si>
    <r>
      <rPr>
        <vertAlign val="superscript"/>
        <sz val="8"/>
        <rFont val="Arial CE"/>
        <family val="0"/>
        <charset val="238"/>
      </rPr>
      <t xml:space="preserve">4) </t>
    </r>
    <r>
      <rPr>
        <sz val="8"/>
        <rFont val="Arial CE"/>
        <family val="0"/>
        <charset val="238"/>
      </rPr>
      <t xml:space="preserve">Záporné částky představují pohledávky organizací vůči poskytovateli MF ČR v rámci EHP/Norska, které budou uhrazeny příjemci zpětně na základě schválené monitorovací zprávy.</t>
    </r>
  </si>
  <si>
    <t xml:space="preserve">*)              1 862,56</t>
  </si>
  <si>
    <t xml:space="preserve">*)          644 178,95</t>
  </si>
  <si>
    <t xml:space="preserve">*)          123 140,00</t>
  </si>
  <si>
    <t xml:space="preserve">*)       8 010 712,61</t>
  </si>
  <si>
    <t xml:space="preserve">*)       9 178 093,81</t>
  </si>
  <si>
    <t xml:space="preserve">*)       5 766 075,17</t>
  </si>
  <si>
    <t xml:space="preserve">*) zahrnuje výnosy z prodeje majetku hl. m. Prahy </t>
  </si>
  <si>
    <t xml:space="preserve">Kapitola: 07 - Bezpečnost</t>
  </si>
  <si>
    <t xml:space="preserve">Správa služeb hl. m. Prahy</t>
  </si>
  <si>
    <t xml:space="preserve">*) 264 815 151,19</t>
  </si>
  <si>
    <t xml:space="preserve">*) 270 359 636,89</t>
  </si>
  <si>
    <t xml:space="preserve">*) zahrnuje proúčtování dotace z r. 2013 na nákup humanitárního materiálu (1 494 151,19 Kč)</t>
  </si>
  <si>
    <t xml:space="preserve">Kapitola: 08 - Hospodářství</t>
  </si>
  <si>
    <t xml:space="preserve">Pohřební ústav hl. m. Prahy</t>
  </si>
  <si>
    <t xml:space="preserve">Správa pražských hřbitovů</t>
  </si>
  <si>
    <t xml:space="preserve">* 2 882 522,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#,##0.0"/>
    <numFmt numFmtId="171" formatCode="_-* #,##0.00&quot; Kč&quot;_-;\-* #,##0.00&quot; Kč&quot;_-;_-* \-??&quot; Kč&quot;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16"/>
      <name val="Arial CE"/>
      <family val="2"/>
      <charset val="238"/>
    </font>
    <font>
      <sz val="8"/>
      <color rgb="FFFF000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</row>
    <row r="4" customFormat="false" ht="18" hidden="false" customHeight="true" outlineLevel="0" collapsed="false">
      <c r="A4" s="2" t="s">
        <v>1</v>
      </c>
    </row>
    <row r="5" customFormat="false" ht="7.5" hidden="false" customHeight="true" outlineLevel="0" collapsed="false"/>
    <row r="6" customFormat="false" ht="18" hidden="false" customHeight="false" outlineLevel="0" collapsed="false">
      <c r="A6" s="3" t="s">
        <v>2</v>
      </c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9" t="s">
        <v>7</v>
      </c>
      <c r="G9" s="9"/>
      <c r="H9" s="7" t="s">
        <v>8</v>
      </c>
      <c r="I9" s="7" t="s">
        <v>9</v>
      </c>
      <c r="J9" s="10" t="s">
        <v>10</v>
      </c>
      <c r="K9" s="10"/>
    </row>
    <row r="10" customFormat="false" ht="13.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7" t="s">
        <v>16</v>
      </c>
      <c r="G10" s="7" t="s">
        <v>16</v>
      </c>
      <c r="H10" s="12" t="s">
        <v>17</v>
      </c>
      <c r="I10" s="12" t="s">
        <v>18</v>
      </c>
      <c r="J10" s="7" t="s">
        <v>19</v>
      </c>
      <c r="K10" s="7" t="s">
        <v>20</v>
      </c>
    </row>
    <row r="11" customFormat="false" ht="13.5" hidden="false" customHeight="false" outlineLevel="0" collapsed="false">
      <c r="A11" s="13"/>
      <c r="B11" s="13"/>
      <c r="C11" s="13"/>
      <c r="D11" s="14" t="s">
        <v>21</v>
      </c>
      <c r="E11" s="15" t="n">
        <v>2014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n">
        <v>2015</v>
      </c>
      <c r="K11" s="15" t="s">
        <v>26</v>
      </c>
    </row>
    <row r="12" customFormat="false" ht="14.25" hidden="false" customHeight="false" outlineLevel="0" collapsed="false">
      <c r="A12" s="16" t="s">
        <v>27</v>
      </c>
      <c r="B12" s="17" t="n">
        <v>437507.68</v>
      </c>
      <c r="C12" s="17" t="n">
        <v>384253.72</v>
      </c>
      <c r="D12" s="17" t="n">
        <v>53253.96</v>
      </c>
      <c r="E12" s="17" t="n">
        <v>0</v>
      </c>
      <c r="F12" s="17" t="n">
        <v>0</v>
      </c>
      <c r="G12" s="17" t="n">
        <v>53253.96</v>
      </c>
      <c r="H12" s="17" t="n">
        <v>0</v>
      </c>
      <c r="I12" s="17" t="n">
        <v>0</v>
      </c>
      <c r="J12" s="17" t="n">
        <v>0</v>
      </c>
      <c r="K12" s="18" t="n">
        <v>0</v>
      </c>
      <c r="L12" s="19"/>
    </row>
    <row r="13" customFormat="false" ht="13.5" hidden="false" customHeight="false" outlineLevel="0" collapsed="false">
      <c r="B13" s="20"/>
      <c r="C13" s="21"/>
      <c r="D13" s="20"/>
      <c r="H13" s="21"/>
    </row>
    <row r="14" customFormat="false" ht="12.75" hidden="false" customHeight="false" outlineLevel="0" collapsed="false">
      <c r="B14" s="20"/>
      <c r="C14" s="21"/>
      <c r="D14" s="20"/>
    </row>
    <row r="16" customFormat="false" ht="15.75" hidden="false" customHeight="false" outlineLevel="0" collapsed="false">
      <c r="A16" s="4" t="s">
        <v>28</v>
      </c>
      <c r="L16" s="5" t="s">
        <v>4</v>
      </c>
    </row>
    <row r="17" customFormat="false" ht="14.25" hidden="false" customHeight="false" outlineLevel="0" collapsed="false">
      <c r="A17" s="22"/>
      <c r="B17" s="7" t="s">
        <v>12</v>
      </c>
      <c r="C17" s="7" t="s">
        <v>29</v>
      </c>
      <c r="D17" s="8"/>
      <c r="E17" s="10" t="s">
        <v>30</v>
      </c>
      <c r="F17" s="10"/>
      <c r="G17" s="10" t="s">
        <v>31</v>
      </c>
      <c r="H17" s="10"/>
      <c r="I17" s="10"/>
      <c r="J17" s="10"/>
      <c r="K17" s="10" t="s">
        <v>32</v>
      </c>
      <c r="L17" s="10"/>
    </row>
    <row r="18" customFormat="false" ht="13.5" hidden="false" customHeight="false" outlineLevel="0" collapsed="false">
      <c r="A18" s="11" t="s">
        <v>11</v>
      </c>
      <c r="B18" s="12" t="s">
        <v>33</v>
      </c>
      <c r="C18" s="12" t="s">
        <v>34</v>
      </c>
      <c r="D18" s="12" t="s">
        <v>13</v>
      </c>
      <c r="E18" s="12" t="s">
        <v>35</v>
      </c>
      <c r="F18" s="12" t="s">
        <v>36</v>
      </c>
      <c r="G18" s="7" t="s">
        <v>37</v>
      </c>
      <c r="H18" s="7" t="s">
        <v>38</v>
      </c>
      <c r="I18" s="7" t="s">
        <v>39</v>
      </c>
      <c r="J18" s="12" t="s">
        <v>40</v>
      </c>
      <c r="K18" s="7" t="s">
        <v>19</v>
      </c>
      <c r="L18" s="7" t="s">
        <v>20</v>
      </c>
    </row>
    <row r="19" customFormat="false" ht="13.5" hidden="false" customHeight="false" outlineLevel="0" collapsed="false">
      <c r="A19" s="13"/>
      <c r="B19" s="13"/>
      <c r="C19" s="13"/>
      <c r="D19" s="15"/>
      <c r="E19" s="15" t="s">
        <v>41</v>
      </c>
      <c r="F19" s="14" t="s">
        <v>42</v>
      </c>
      <c r="G19" s="23"/>
      <c r="H19" s="15"/>
      <c r="I19" s="14" t="s">
        <v>43</v>
      </c>
      <c r="J19" s="15" t="s">
        <v>44</v>
      </c>
      <c r="K19" s="15" t="n">
        <v>2015</v>
      </c>
      <c r="L19" s="15" t="s">
        <v>26</v>
      </c>
    </row>
    <row r="20" customFormat="false" ht="14.25" hidden="false" customHeight="false" outlineLevel="0" collapsed="false">
      <c r="A20" s="16" t="s">
        <v>27</v>
      </c>
      <c r="B20" s="17" t="n">
        <v>1914913.02</v>
      </c>
      <c r="C20" s="17" t="n">
        <v>270875000</v>
      </c>
      <c r="D20" s="17" t="n">
        <v>252787494.77</v>
      </c>
      <c r="E20" s="17" t="n">
        <v>9792529.76</v>
      </c>
      <c r="F20" s="17" t="s">
        <v>4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</row>
    <row r="21" customFormat="false" ht="13.5" hidden="false" customHeight="false" outlineLevel="0" collapsed="false">
      <c r="A21" s="24"/>
      <c r="B21" s="21"/>
    </row>
    <row r="22" customFormat="false" ht="12.75" hidden="false" customHeight="false" outlineLevel="0" collapsed="false">
      <c r="D22" s="21"/>
      <c r="E22" s="21"/>
    </row>
    <row r="23" customFormat="false" ht="12.75" hidden="false" customHeight="false" outlineLevel="0" collapsed="false">
      <c r="C23" s="21"/>
      <c r="K23" s="25"/>
    </row>
    <row r="24" customFormat="false" ht="15.75" hidden="false" customHeight="false" outlineLevel="0" collapsed="false">
      <c r="A24" s="4" t="s">
        <v>28</v>
      </c>
      <c r="K24" s="5" t="s">
        <v>4</v>
      </c>
      <c r="L24" s="5"/>
    </row>
    <row r="25" customFormat="false" ht="14.25" hidden="false" customHeight="false" outlineLevel="0" collapsed="false">
      <c r="A25" s="22"/>
      <c r="B25" s="7" t="s">
        <v>46</v>
      </c>
      <c r="C25" s="10" t="s">
        <v>47</v>
      </c>
      <c r="D25" s="10"/>
      <c r="E25" s="7" t="s">
        <v>48</v>
      </c>
      <c r="F25" s="7" t="s">
        <v>48</v>
      </c>
      <c r="G25" s="7" t="s">
        <v>49</v>
      </c>
      <c r="H25" s="7" t="s">
        <v>50</v>
      </c>
      <c r="I25" s="7" t="s">
        <v>48</v>
      </c>
      <c r="J25" s="7" t="s">
        <v>51</v>
      </c>
      <c r="K25" s="7" t="s">
        <v>52</v>
      </c>
    </row>
    <row r="26" customFormat="false" ht="13.5" hidden="false" customHeight="false" outlineLevel="0" collapsed="false">
      <c r="A26" s="11" t="s">
        <v>11</v>
      </c>
      <c r="B26" s="12" t="s">
        <v>53</v>
      </c>
      <c r="C26" s="7" t="s">
        <v>54</v>
      </c>
      <c r="D26" s="7" t="s">
        <v>55</v>
      </c>
      <c r="E26" s="12" t="s">
        <v>56</v>
      </c>
      <c r="F26" s="12" t="s">
        <v>57</v>
      </c>
      <c r="G26" s="12" t="s">
        <v>36</v>
      </c>
      <c r="H26" s="12" t="s">
        <v>58</v>
      </c>
      <c r="I26" s="12" t="s">
        <v>59</v>
      </c>
      <c r="J26" s="12" t="s">
        <v>60</v>
      </c>
      <c r="K26" s="12" t="s">
        <v>15</v>
      </c>
    </row>
    <row r="27" customFormat="false" ht="13.5" hidden="false" customHeight="false" outlineLevel="0" collapsed="false">
      <c r="A27" s="13"/>
      <c r="B27" s="13"/>
      <c r="C27" s="15" t="s">
        <v>61</v>
      </c>
      <c r="D27" s="15" t="s">
        <v>62</v>
      </c>
      <c r="E27" s="15" t="s">
        <v>63</v>
      </c>
      <c r="F27" s="15"/>
      <c r="G27" s="15"/>
      <c r="H27" s="15"/>
      <c r="I27" s="15" t="s">
        <v>64</v>
      </c>
      <c r="J27" s="15"/>
      <c r="K27" s="12" t="s">
        <v>65</v>
      </c>
    </row>
    <row r="28" customFormat="false" ht="14.25" hidden="false" customHeight="false" outlineLevel="0" collapsed="false">
      <c r="A28" s="26" t="s">
        <v>27</v>
      </c>
      <c r="B28" s="27" t="n">
        <v>9792529.76</v>
      </c>
      <c r="C28" s="28" t="n">
        <v>9015089.39</v>
      </c>
      <c r="D28" s="28" t="n">
        <v>0</v>
      </c>
      <c r="E28" s="28" t="n">
        <v>0</v>
      </c>
      <c r="F28" s="29" t="n">
        <v>9792529.76</v>
      </c>
      <c r="G28" s="29" t="n">
        <v>9409888.49</v>
      </c>
      <c r="H28" s="29" t="n">
        <v>0</v>
      </c>
      <c r="I28" s="29" t="n">
        <v>0</v>
      </c>
      <c r="J28" s="29" t="n">
        <v>392048.34</v>
      </c>
      <c r="K28" s="30" t="n">
        <v>19594466.59</v>
      </c>
      <c r="L28" s="19"/>
    </row>
    <row r="29" customFormat="false" ht="14.25" hidden="false" customHeight="false" outlineLevel="0" collapsed="false">
      <c r="A29" s="31" t="s">
        <v>66</v>
      </c>
      <c r="B29" s="32"/>
      <c r="C29" s="33"/>
      <c r="D29" s="34"/>
      <c r="E29" s="35" t="n">
        <f aca="false">E28</f>
        <v>0</v>
      </c>
      <c r="F29" s="35" t="n">
        <f aca="false">F28</f>
        <v>9792529.76</v>
      </c>
      <c r="G29" s="35" t="n">
        <f aca="false">G28</f>
        <v>9409888.49</v>
      </c>
      <c r="H29" s="35" t="n">
        <f aca="false">H28</f>
        <v>0</v>
      </c>
      <c r="I29" s="35" t="n">
        <f aca="false">I28</f>
        <v>0</v>
      </c>
      <c r="J29" s="35" t="n">
        <f aca="false">J28</f>
        <v>392048.34</v>
      </c>
      <c r="K29" s="36" t="n">
        <f aca="false">K28</f>
        <v>19594466.59</v>
      </c>
      <c r="L29" s="19"/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67</v>
      </c>
      <c r="K31" s="21"/>
    </row>
    <row r="32" customFormat="false" ht="12.75" hidden="false" customHeight="false" outlineLevel="0" collapsed="false">
      <c r="G32" s="21"/>
      <c r="H32" s="21"/>
      <c r="J32" s="21"/>
    </row>
    <row r="34" customFormat="false" ht="12.75" hidden="false" customHeight="false" outlineLevel="0" collapsed="false">
      <c r="C34" s="21"/>
      <c r="G34" s="21"/>
      <c r="H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C36" s="21"/>
    </row>
    <row r="37" customFormat="false" ht="12.75" hidden="false" customHeight="false" outlineLevel="0" collapsed="false">
      <c r="F37" s="21"/>
    </row>
    <row r="63" customFormat="false" ht="18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4.2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9" customFormat="false" ht="14.25" hidden="false" customHeight="true" outlineLevel="0" collapsed="false"/>
    <row r="90" customFormat="false" ht="13.5" hidden="false" customHeight="true" outlineLevel="0" collapsed="false"/>
  </sheetData>
  <mergeCells count="6">
    <mergeCell ref="F9:G9"/>
    <mergeCell ref="J9:K9"/>
    <mergeCell ref="E17:F17"/>
    <mergeCell ref="G17:J17"/>
    <mergeCell ref="K17:L17"/>
    <mergeCell ref="C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2" min="12" style="0" width="15.28"/>
  </cols>
  <sheetData>
    <row r="4" customFormat="false" ht="18" hidden="false" customHeight="true" outlineLevel="0" collapsed="false">
      <c r="A4" s="2" t="s">
        <v>68</v>
      </c>
    </row>
    <row r="5" customFormat="false" ht="7.5" hidden="false" customHeight="true" outlineLevel="0" collapsed="false"/>
    <row r="6" customFormat="false" ht="18" hidden="false" customHeight="false" outlineLevel="0" collapsed="false">
      <c r="A6" s="3" t="s">
        <v>2</v>
      </c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10" t="s">
        <v>7</v>
      </c>
      <c r="G9" s="10"/>
      <c r="H9" s="7" t="s">
        <v>8</v>
      </c>
      <c r="I9" s="7" t="s">
        <v>9</v>
      </c>
      <c r="J9" s="10" t="s">
        <v>10</v>
      </c>
      <c r="K9" s="10"/>
    </row>
    <row r="10" customFormat="false" ht="13.5" hidden="false" customHeight="false" outlineLevel="0" collapsed="false">
      <c r="A10" s="11" t="s">
        <v>69</v>
      </c>
      <c r="B10" s="12" t="s">
        <v>12</v>
      </c>
      <c r="C10" s="12" t="s">
        <v>13</v>
      </c>
      <c r="D10" s="12" t="s">
        <v>14</v>
      </c>
      <c r="E10" s="12" t="s">
        <v>15</v>
      </c>
      <c r="F10" s="7" t="s">
        <v>16</v>
      </c>
      <c r="G10" s="7" t="s">
        <v>16</v>
      </c>
      <c r="H10" s="12" t="s">
        <v>17</v>
      </c>
      <c r="I10" s="12" t="s">
        <v>18</v>
      </c>
      <c r="J10" s="7" t="s">
        <v>19</v>
      </c>
      <c r="K10" s="7" t="s">
        <v>20</v>
      </c>
    </row>
    <row r="11" customFormat="false" ht="13.5" hidden="false" customHeight="false" outlineLevel="0" collapsed="false">
      <c r="A11" s="13"/>
      <c r="B11" s="13"/>
      <c r="C11" s="13"/>
      <c r="D11" s="14" t="s">
        <v>21</v>
      </c>
      <c r="E11" s="15" t="n">
        <v>2014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n">
        <v>2015</v>
      </c>
      <c r="K11" s="15" t="s">
        <v>26</v>
      </c>
    </row>
    <row r="12" customFormat="false" ht="14.25" hidden="false" customHeight="false" outlineLevel="0" collapsed="false">
      <c r="A12" s="37" t="s">
        <v>70</v>
      </c>
      <c r="B12" s="38" t="n">
        <v>71029125.92</v>
      </c>
      <c r="C12" s="38" t="n">
        <v>39818423.79</v>
      </c>
      <c r="D12" s="38" t="n">
        <f aca="false">B12-C12</f>
        <v>31210702.13</v>
      </c>
      <c r="E12" s="38" t="n">
        <v>0</v>
      </c>
      <c r="F12" s="38" t="n">
        <v>24355947</v>
      </c>
      <c r="G12" s="38" t="n">
        <v>6854755.13</v>
      </c>
      <c r="H12" s="38" t="n">
        <v>0</v>
      </c>
      <c r="I12" s="38" t="n">
        <v>0</v>
      </c>
      <c r="J12" s="38" t="n">
        <v>0</v>
      </c>
      <c r="K12" s="39" t="n">
        <v>0</v>
      </c>
      <c r="L12" s="21"/>
    </row>
    <row r="13" customFormat="false" ht="13.5" hidden="false" customHeight="false" outlineLevel="0" collapsed="false">
      <c r="A13" s="40" t="s">
        <v>71</v>
      </c>
      <c r="B13" s="41" t="n">
        <v>7286287.85</v>
      </c>
      <c r="C13" s="41" t="n">
        <v>4703459.78</v>
      </c>
      <c r="D13" s="41" t="n">
        <f aca="false">B13-C13</f>
        <v>2582828.07</v>
      </c>
      <c r="E13" s="41" t="n">
        <v>0</v>
      </c>
      <c r="F13" s="41" t="n">
        <v>2000000</v>
      </c>
      <c r="G13" s="41" t="n">
        <v>582828.07</v>
      </c>
      <c r="H13" s="41" t="n">
        <v>0</v>
      </c>
      <c r="I13" s="41" t="n">
        <v>0</v>
      </c>
      <c r="J13" s="41" t="n">
        <v>0</v>
      </c>
      <c r="K13" s="42" t="n">
        <v>0</v>
      </c>
      <c r="L13" s="21"/>
    </row>
    <row r="14" customFormat="false" ht="13.5" hidden="false" customHeight="false" outlineLevel="0" collapsed="false">
      <c r="A14" s="16" t="s">
        <v>72</v>
      </c>
      <c r="B14" s="17" t="n">
        <v>39429316.33</v>
      </c>
      <c r="C14" s="17" t="n">
        <v>46578150.1</v>
      </c>
      <c r="D14" s="17" t="n">
        <f aca="false">B14-C14</f>
        <v>-7148833.77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s">
        <v>73</v>
      </c>
      <c r="K14" s="18" t="n">
        <v>0</v>
      </c>
      <c r="L14" s="19"/>
    </row>
    <row r="15" customFormat="false" ht="13.5" hidden="false" customHeight="false" outlineLevel="0" collapsed="false">
      <c r="A15" s="43" t="s">
        <v>74</v>
      </c>
      <c r="B15" s="44"/>
      <c r="C15" s="44"/>
      <c r="D15" s="45"/>
      <c r="E15" s="44"/>
      <c r="F15" s="44"/>
      <c r="G15" s="21"/>
    </row>
    <row r="16" customFormat="false" ht="12.75" hidden="false" customHeight="false" outlineLevel="0" collapsed="false">
      <c r="A16" s="24"/>
      <c r="B16" s="46"/>
      <c r="C16" s="46"/>
      <c r="D16" s="20"/>
      <c r="E16" s="46"/>
      <c r="F16" s="46"/>
      <c r="G16" s="21"/>
    </row>
    <row r="17" customFormat="false" ht="12.75" hidden="false" customHeight="false" outlineLevel="0" collapsed="false">
      <c r="A17" s="24"/>
      <c r="B17" s="46"/>
      <c r="C17" s="46"/>
      <c r="D17" s="20"/>
      <c r="E17" s="46"/>
      <c r="F17" s="46"/>
      <c r="G17" s="21"/>
    </row>
    <row r="18" customFormat="false" ht="12.75" hidden="false" customHeight="false" outlineLevel="0" collapsed="false">
      <c r="D18" s="20"/>
      <c r="H18" s="47"/>
    </row>
    <row r="19" customFormat="false" ht="15.75" hidden="false" customHeight="false" outlineLevel="0" collapsed="false">
      <c r="A19" s="4" t="s">
        <v>28</v>
      </c>
      <c r="K19" s="5" t="s">
        <v>4</v>
      </c>
    </row>
    <row r="20" customFormat="false" ht="14.25" hidden="false" customHeight="false" outlineLevel="0" collapsed="false">
      <c r="A20" s="6" t="s">
        <v>75</v>
      </c>
      <c r="B20" s="7" t="s">
        <v>12</v>
      </c>
      <c r="C20" s="7" t="s">
        <v>29</v>
      </c>
      <c r="D20" s="48"/>
      <c r="E20" s="7" t="s">
        <v>76</v>
      </c>
      <c r="F20" s="7" t="s">
        <v>77</v>
      </c>
      <c r="G20" s="10" t="s">
        <v>78</v>
      </c>
      <c r="H20" s="10"/>
      <c r="I20" s="7" t="s">
        <v>55</v>
      </c>
      <c r="J20" s="10" t="s">
        <v>32</v>
      </c>
      <c r="K20" s="10"/>
    </row>
    <row r="21" customFormat="false" ht="13.5" hidden="false" customHeight="false" outlineLevel="0" collapsed="false">
      <c r="A21" s="11" t="s">
        <v>69</v>
      </c>
      <c r="B21" s="12" t="s">
        <v>33</v>
      </c>
      <c r="C21" s="12" t="s">
        <v>34</v>
      </c>
      <c r="D21" s="12" t="s">
        <v>13</v>
      </c>
      <c r="E21" s="12" t="s">
        <v>14</v>
      </c>
      <c r="F21" s="12" t="s">
        <v>79</v>
      </c>
      <c r="G21" s="7" t="s">
        <v>16</v>
      </c>
      <c r="H21" s="7" t="s">
        <v>16</v>
      </c>
      <c r="I21" s="12" t="s">
        <v>80</v>
      </c>
      <c r="J21" s="7" t="s">
        <v>19</v>
      </c>
      <c r="K21" s="7" t="s">
        <v>20</v>
      </c>
    </row>
    <row r="22" customFormat="false" ht="13.5" hidden="false" customHeight="false" outlineLevel="0" collapsed="false">
      <c r="A22" s="13"/>
      <c r="B22" s="13"/>
      <c r="C22" s="13"/>
      <c r="D22" s="13"/>
      <c r="E22" s="14" t="s">
        <v>21</v>
      </c>
      <c r="F22" s="15" t="s">
        <v>81</v>
      </c>
      <c r="G22" s="15" t="s">
        <v>22</v>
      </c>
      <c r="H22" s="15" t="s">
        <v>23</v>
      </c>
      <c r="I22" s="15"/>
      <c r="J22" s="15" t="n">
        <v>2015</v>
      </c>
      <c r="K22" s="15" t="s">
        <v>26</v>
      </c>
    </row>
    <row r="23" customFormat="false" ht="14.25" hidden="false" customHeight="false" outlineLevel="0" collapsed="false">
      <c r="A23" s="49" t="s">
        <v>72</v>
      </c>
      <c r="B23" s="50" t="s">
        <v>82</v>
      </c>
      <c r="C23" s="50" t="n">
        <v>8620000</v>
      </c>
      <c r="D23" s="50" t="n">
        <v>217472125.79</v>
      </c>
      <c r="E23" s="50" t="n">
        <v>2718909.99</v>
      </c>
      <c r="F23" s="50" t="n">
        <v>0</v>
      </c>
      <c r="G23" s="50" t="n">
        <v>0</v>
      </c>
      <c r="H23" s="50" t="n">
        <v>2718909.99</v>
      </c>
      <c r="I23" s="50" t="n">
        <v>0</v>
      </c>
      <c r="J23" s="50" t="n">
        <v>0</v>
      </c>
      <c r="K23" s="51" t="n">
        <v>0</v>
      </c>
    </row>
    <row r="24" customFormat="false" ht="13.5" hidden="false" customHeight="false" outlineLevel="0" collapsed="false">
      <c r="A24" s="24" t="s">
        <v>83</v>
      </c>
      <c r="B24" s="52"/>
      <c r="C24" s="52"/>
      <c r="D24" s="52"/>
      <c r="E24" s="46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24"/>
      <c r="B25" s="52"/>
      <c r="C25" s="52"/>
      <c r="D25" s="52"/>
      <c r="E25" s="46"/>
      <c r="F25" s="52"/>
      <c r="G25" s="52"/>
      <c r="H25" s="52"/>
      <c r="I25" s="52"/>
      <c r="J25" s="52"/>
    </row>
    <row r="26" customFormat="false" ht="12.75" hidden="false" customHeight="false" outlineLevel="0" collapsed="false">
      <c r="A26" s="53"/>
      <c r="B26" s="52"/>
      <c r="C26" s="46"/>
      <c r="D26" s="46"/>
      <c r="E26" s="46"/>
      <c r="F26" s="46"/>
      <c r="G26" s="52"/>
      <c r="H26" s="46"/>
      <c r="I26" s="52"/>
      <c r="J26" s="52"/>
    </row>
    <row r="28" customFormat="false" ht="15.75" hidden="false" customHeight="false" outlineLevel="0" collapsed="false">
      <c r="A28" s="4" t="s">
        <v>28</v>
      </c>
      <c r="L28" s="5" t="s">
        <v>4</v>
      </c>
    </row>
    <row r="29" customFormat="false" ht="14.25" hidden="false" customHeight="false" outlineLevel="0" collapsed="false">
      <c r="A29" s="22"/>
      <c r="B29" s="7" t="s">
        <v>12</v>
      </c>
      <c r="C29" s="7" t="s">
        <v>29</v>
      </c>
      <c r="D29" s="7"/>
      <c r="E29" s="10" t="s">
        <v>30</v>
      </c>
      <c r="F29" s="10"/>
      <c r="G29" s="10" t="s">
        <v>31</v>
      </c>
      <c r="H29" s="10"/>
      <c r="I29" s="10"/>
      <c r="J29" s="10"/>
      <c r="K29" s="10" t="s">
        <v>32</v>
      </c>
      <c r="L29" s="10"/>
    </row>
    <row r="30" customFormat="false" ht="13.5" hidden="false" customHeight="false" outlineLevel="0" collapsed="false">
      <c r="A30" s="11" t="s">
        <v>69</v>
      </c>
      <c r="B30" s="12" t="s">
        <v>33</v>
      </c>
      <c r="C30" s="12" t="s">
        <v>34</v>
      </c>
      <c r="D30" s="12" t="s">
        <v>13</v>
      </c>
      <c r="E30" s="12" t="s">
        <v>35</v>
      </c>
      <c r="F30" s="12" t="s">
        <v>36</v>
      </c>
      <c r="G30" s="7" t="s">
        <v>37</v>
      </c>
      <c r="H30" s="7" t="s">
        <v>38</v>
      </c>
      <c r="I30" s="7" t="s">
        <v>39</v>
      </c>
      <c r="J30" s="12" t="s">
        <v>40</v>
      </c>
      <c r="K30" s="7" t="s">
        <v>19</v>
      </c>
      <c r="L30" s="7" t="s">
        <v>20</v>
      </c>
    </row>
    <row r="31" customFormat="false" ht="13.5" hidden="false" customHeight="false" outlineLevel="0" collapsed="false">
      <c r="A31" s="13"/>
      <c r="B31" s="13"/>
      <c r="C31" s="13"/>
      <c r="D31" s="15"/>
      <c r="E31" s="15" t="s">
        <v>41</v>
      </c>
      <c r="F31" s="14" t="s">
        <v>42</v>
      </c>
      <c r="G31" s="15"/>
      <c r="H31" s="15"/>
      <c r="I31" s="14" t="s">
        <v>43</v>
      </c>
      <c r="J31" s="15" t="s">
        <v>44</v>
      </c>
      <c r="K31" s="15" t="n">
        <v>2015</v>
      </c>
      <c r="L31" s="15" t="s">
        <v>26</v>
      </c>
    </row>
    <row r="32" customFormat="false" ht="15" hidden="false" customHeight="true" outlineLevel="0" collapsed="false">
      <c r="A32" s="37" t="s">
        <v>70</v>
      </c>
      <c r="B32" s="54" t="n">
        <v>206531126</v>
      </c>
      <c r="C32" s="54" t="n">
        <v>96276068.27</v>
      </c>
      <c r="D32" s="54" t="n">
        <v>302094207.85</v>
      </c>
      <c r="E32" s="54" t="n">
        <v>404402.67</v>
      </c>
      <c r="F32" s="54" t="s">
        <v>84</v>
      </c>
      <c r="G32" s="54" t="n">
        <v>0</v>
      </c>
      <c r="H32" s="54" t="n">
        <v>0</v>
      </c>
      <c r="I32" s="54" t="n">
        <v>0</v>
      </c>
      <c r="J32" s="55" t="n">
        <v>0</v>
      </c>
      <c r="K32" s="55" t="n">
        <v>0</v>
      </c>
      <c r="L32" s="56" t="n">
        <v>0</v>
      </c>
    </row>
    <row r="33" customFormat="false" ht="13.5" hidden="false" customHeight="false" outlineLevel="0" collapsed="false">
      <c r="A33" s="57" t="s">
        <v>71</v>
      </c>
      <c r="B33" s="58" t="s">
        <v>85</v>
      </c>
      <c r="C33" s="58" t="n">
        <v>75404453.6</v>
      </c>
      <c r="D33" s="58" t="n">
        <v>92095732.21</v>
      </c>
      <c r="E33" s="58" t="n">
        <v>538079.88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9" t="n">
        <v>0</v>
      </c>
    </row>
    <row r="34" customFormat="false" ht="13.5" hidden="false" customHeight="false" outlineLevel="0" collapsed="false">
      <c r="A34" s="43" t="s">
        <v>86</v>
      </c>
      <c r="B34" s="60"/>
      <c r="C34" s="60"/>
      <c r="D34" s="60"/>
      <c r="E34" s="60"/>
      <c r="F34" s="60"/>
      <c r="G34" s="60"/>
      <c r="H34" s="60"/>
      <c r="I34" s="60"/>
      <c r="J34" s="60"/>
      <c r="K34" s="46"/>
    </row>
    <row r="35" customFormat="false" ht="12.75" hidden="false" customHeight="false" outlineLevel="0" collapsed="false">
      <c r="A35" s="61" t="s">
        <v>8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61"/>
      <c r="B36" s="63"/>
      <c r="C36" s="63"/>
      <c r="D36" s="63"/>
      <c r="E36" s="63"/>
    </row>
    <row r="37" customFormat="false" ht="12.75" hidden="false" customHeight="false" outlineLevel="0" collapsed="false">
      <c r="A37" s="61"/>
      <c r="B37" s="63"/>
      <c r="C37" s="63"/>
      <c r="D37" s="63"/>
      <c r="E37" s="64"/>
    </row>
    <row r="38" customFormat="false" ht="12.75" hidden="false" customHeight="false" outlineLevel="0" collapsed="false">
      <c r="A38" s="61"/>
      <c r="B38" s="63"/>
      <c r="C38" s="63"/>
      <c r="D38" s="63"/>
      <c r="E38" s="64"/>
    </row>
    <row r="39" customFormat="false" ht="15.75" hidden="false" customHeight="false" outlineLevel="0" collapsed="false">
      <c r="A39" s="4" t="s">
        <v>28</v>
      </c>
      <c r="K39" s="5" t="s">
        <v>4</v>
      </c>
      <c r="L39" s="65"/>
    </row>
    <row r="40" customFormat="false" ht="14.25" hidden="false" customHeight="false" outlineLevel="0" collapsed="false">
      <c r="A40" s="22"/>
      <c r="B40" s="7" t="s">
        <v>46</v>
      </c>
      <c r="C40" s="10" t="s">
        <v>47</v>
      </c>
      <c r="D40" s="10"/>
      <c r="E40" s="7" t="s">
        <v>48</v>
      </c>
      <c r="F40" s="7" t="s">
        <v>48</v>
      </c>
      <c r="G40" s="7" t="s">
        <v>49</v>
      </c>
      <c r="H40" s="7" t="s">
        <v>50</v>
      </c>
      <c r="I40" s="7" t="s">
        <v>48</v>
      </c>
      <c r="J40" s="7" t="s">
        <v>88</v>
      </c>
      <c r="K40" s="7" t="s">
        <v>52</v>
      </c>
      <c r="L40" s="66"/>
    </row>
    <row r="41" customFormat="false" ht="13.5" hidden="false" customHeight="false" outlineLevel="0" collapsed="false">
      <c r="A41" s="11" t="s">
        <v>69</v>
      </c>
      <c r="B41" s="12" t="s">
        <v>53</v>
      </c>
      <c r="C41" s="7" t="s">
        <v>54</v>
      </c>
      <c r="D41" s="7" t="s">
        <v>55</v>
      </c>
      <c r="E41" s="12" t="s">
        <v>56</v>
      </c>
      <c r="F41" s="12" t="s">
        <v>57</v>
      </c>
      <c r="G41" s="12" t="s">
        <v>36</v>
      </c>
      <c r="H41" s="12" t="s">
        <v>58</v>
      </c>
      <c r="I41" s="12" t="s">
        <v>59</v>
      </c>
      <c r="J41" s="12" t="s">
        <v>60</v>
      </c>
      <c r="K41" s="12" t="s">
        <v>89</v>
      </c>
      <c r="L41" s="66"/>
    </row>
    <row r="42" customFormat="false" ht="15" hidden="false" customHeight="true" outlineLevel="0" collapsed="false">
      <c r="A42" s="13"/>
      <c r="B42" s="15"/>
      <c r="C42" s="15" t="s">
        <v>61</v>
      </c>
      <c r="D42" s="15" t="s">
        <v>62</v>
      </c>
      <c r="E42" s="15" t="s">
        <v>63</v>
      </c>
      <c r="F42" s="15"/>
      <c r="G42" s="15" t="s">
        <v>90</v>
      </c>
      <c r="H42" s="15"/>
      <c r="I42" s="15" t="s">
        <v>64</v>
      </c>
      <c r="J42" s="15"/>
      <c r="K42" s="15" t="s">
        <v>65</v>
      </c>
      <c r="L42" s="66"/>
    </row>
    <row r="43" customFormat="false" ht="15" hidden="false" customHeight="true" outlineLevel="0" collapsed="false">
      <c r="A43" s="37" t="s">
        <v>70</v>
      </c>
      <c r="B43" s="54" t="n">
        <v>404402.67</v>
      </c>
      <c r="C43" s="67" t="n">
        <v>277989.51</v>
      </c>
      <c r="D43" s="54" t="n">
        <v>0</v>
      </c>
      <c r="E43" s="54" t="s">
        <v>91</v>
      </c>
      <c r="F43" s="54" t="n">
        <v>277989.51</v>
      </c>
      <c r="G43" s="54" t="n">
        <v>0</v>
      </c>
      <c r="H43" s="54" t="n">
        <v>0</v>
      </c>
      <c r="I43" s="54" t="n">
        <v>0</v>
      </c>
      <c r="J43" s="54" t="n">
        <v>0</v>
      </c>
      <c r="K43" s="68" t="n">
        <v>605186.54</v>
      </c>
      <c r="L43" s="69"/>
    </row>
    <row r="44" customFormat="false" ht="15" hidden="false" customHeight="true" outlineLevel="0" collapsed="false">
      <c r="A44" s="40" t="s">
        <v>71</v>
      </c>
      <c r="B44" s="55" t="n">
        <v>538079.88</v>
      </c>
      <c r="C44" s="55" t="n">
        <v>287</v>
      </c>
      <c r="D44" s="55" t="n">
        <v>0</v>
      </c>
      <c r="E44" s="55" t="s">
        <v>92</v>
      </c>
      <c r="F44" s="55" t="n">
        <v>287</v>
      </c>
      <c r="G44" s="55" t="n">
        <v>0</v>
      </c>
      <c r="H44" s="55" t="n">
        <v>0</v>
      </c>
      <c r="I44" s="55" t="n">
        <v>0</v>
      </c>
      <c r="J44" s="55" t="n">
        <v>22488.71</v>
      </c>
      <c r="K44" s="56" t="n">
        <v>563568.59</v>
      </c>
      <c r="L44" s="69"/>
    </row>
    <row r="45" customFormat="false" ht="1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s">
        <v>93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329184.84</v>
      </c>
      <c r="K45" s="70" t="n">
        <v>338463.7</v>
      </c>
      <c r="L45" s="46"/>
    </row>
    <row r="46" customFormat="false" ht="15" hidden="false" customHeight="true" outlineLevel="0" collapsed="false">
      <c r="A46" s="31" t="s">
        <v>66</v>
      </c>
      <c r="B46" s="71"/>
      <c r="C46" s="72"/>
      <c r="D46" s="73"/>
      <c r="E46" s="35" t="n">
        <v>877268.77</v>
      </c>
      <c r="F46" s="35" t="n">
        <f aca="false">SUM(F43:F45)</f>
        <v>278276.51</v>
      </c>
      <c r="G46" s="35" t="n">
        <f aca="false">SUM(G43:G45)</f>
        <v>0</v>
      </c>
      <c r="H46" s="35" t="n">
        <f aca="false">SUM(H43:H45)</f>
        <v>0</v>
      </c>
      <c r="I46" s="35" t="n">
        <f aca="false">SUM(I43:I45)</f>
        <v>0</v>
      </c>
      <c r="J46" s="35" t="n">
        <f aca="false">SUM(J43:J45)</f>
        <v>351673.55</v>
      </c>
      <c r="K46" s="74" t="n">
        <f aca="false">SUM(K43:K45)</f>
        <v>1507218.83</v>
      </c>
      <c r="L46" s="75"/>
    </row>
    <row r="47" customFormat="false" ht="13.5" hidden="false" customHeight="false" outlineLevel="0" collapsed="false">
      <c r="A47" s="61" t="s">
        <v>94</v>
      </c>
      <c r="J47" s="21"/>
      <c r="K47" s="46"/>
      <c r="L47" s="76"/>
    </row>
    <row r="48" customFormat="false" ht="12.75" hidden="false" customHeight="false" outlineLevel="0" collapsed="false">
      <c r="B48" s="21"/>
      <c r="F48" s="76"/>
      <c r="K48" s="21"/>
    </row>
    <row r="49" customFormat="false" ht="12.75" hidden="false" customHeight="false" outlineLevel="0" collapsed="false">
      <c r="B49" s="21"/>
      <c r="K49" s="21"/>
    </row>
    <row r="50" customFormat="false" ht="12.75" hidden="false" customHeight="false" outlineLevel="0" collapsed="false">
      <c r="B50" s="21"/>
      <c r="J50" s="21"/>
      <c r="K50" s="21"/>
    </row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60" customFormat="false" ht="14.25" hidden="false" customHeight="true" outlineLevel="0" collapsed="false"/>
    <row r="61" customFormat="false" ht="13.5" hidden="false" customHeight="true" outlineLevel="0" collapsed="false"/>
  </sheetData>
  <mergeCells count="8">
    <mergeCell ref="F9:G9"/>
    <mergeCell ref="J9:K9"/>
    <mergeCell ref="G20:H20"/>
    <mergeCell ref="J20:K20"/>
    <mergeCell ref="E29:F29"/>
    <mergeCell ref="G29:J29"/>
    <mergeCell ref="K29:L29"/>
    <mergeCell ref="C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7" style="0" width="12.7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5" min="13" style="0" width="13.41"/>
  </cols>
  <sheetData>
    <row r="3" customFormat="false" ht="12.75" hidden="false" customHeight="false" outlineLevel="0" collapsed="false">
      <c r="G3" s="21"/>
    </row>
    <row r="4" customFormat="false" ht="18" hidden="false" customHeight="true" outlineLevel="0" collapsed="false">
      <c r="A4" s="2" t="s">
        <v>95</v>
      </c>
    </row>
    <row r="5" customFormat="false" ht="7.5" hidden="false" customHeight="true" outlineLevel="0" collapsed="false"/>
    <row r="6" customFormat="false" ht="18" hidden="false" customHeight="false" outlineLevel="0" collapsed="false">
      <c r="A6" s="3" t="s">
        <v>2</v>
      </c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9" t="s">
        <v>7</v>
      </c>
      <c r="G9" s="9"/>
      <c r="H9" s="7" t="s">
        <v>8</v>
      </c>
      <c r="I9" s="7" t="s">
        <v>9</v>
      </c>
      <c r="J9" s="77" t="s">
        <v>96</v>
      </c>
      <c r="K9" s="78"/>
      <c r="M9" s="21"/>
      <c r="N9" s="5"/>
    </row>
    <row r="10" customFormat="false" ht="13.5" hidden="false" customHeight="false" outlineLevel="0" collapsed="false">
      <c r="A10" s="11" t="s">
        <v>69</v>
      </c>
      <c r="B10" s="12" t="s">
        <v>12</v>
      </c>
      <c r="C10" s="12" t="s">
        <v>13</v>
      </c>
      <c r="D10" s="12" t="s">
        <v>14</v>
      </c>
      <c r="E10" s="12" t="s">
        <v>15</v>
      </c>
      <c r="F10" s="7" t="s">
        <v>16</v>
      </c>
      <c r="G10" s="7" t="s">
        <v>16</v>
      </c>
      <c r="H10" s="12" t="s">
        <v>17</v>
      </c>
      <c r="I10" s="12" t="s">
        <v>18</v>
      </c>
      <c r="J10" s="7" t="s">
        <v>19</v>
      </c>
      <c r="K10" s="7" t="s">
        <v>20</v>
      </c>
      <c r="M10" s="21"/>
      <c r="N10" s="5"/>
    </row>
    <row r="11" customFormat="false" ht="13.5" hidden="false" customHeight="false" outlineLevel="0" collapsed="false">
      <c r="A11" s="13"/>
      <c r="B11" s="13"/>
      <c r="C11" s="13"/>
      <c r="D11" s="14" t="s">
        <v>21</v>
      </c>
      <c r="E11" s="15" t="n">
        <v>2014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n">
        <v>2014</v>
      </c>
      <c r="K11" s="15" t="s">
        <v>26</v>
      </c>
      <c r="M11" s="21"/>
      <c r="N11" s="5"/>
    </row>
    <row r="12" customFormat="false" ht="14.25" hidden="false" customHeight="false" outlineLevel="0" collapsed="false">
      <c r="A12" s="79" t="s">
        <v>97</v>
      </c>
      <c r="B12" s="80" t="n">
        <v>46715078.69</v>
      </c>
      <c r="C12" s="81" t="n">
        <v>24524612.49</v>
      </c>
      <c r="D12" s="80" t="n">
        <f aca="false">B12-C12</f>
        <v>22190466.2</v>
      </c>
      <c r="E12" s="80" t="n">
        <v>97100</v>
      </c>
      <c r="F12" s="81" t="n">
        <v>2520000</v>
      </c>
      <c r="G12" s="81" t="s">
        <v>98</v>
      </c>
      <c r="H12" s="81" t="n">
        <v>19039924.1</v>
      </c>
      <c r="I12" s="80" t="n">
        <v>0</v>
      </c>
      <c r="J12" s="80" t="n">
        <v>0</v>
      </c>
      <c r="K12" s="82" t="n">
        <v>0</v>
      </c>
      <c r="M12" s="21"/>
      <c r="N12" s="5"/>
    </row>
    <row r="13" customFormat="false" ht="13.5" hidden="false" customHeight="false" outlineLevel="0" collapsed="false">
      <c r="A13" s="16" t="s">
        <v>9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  <c r="L13" s="19"/>
      <c r="M13" s="83"/>
      <c r="N13" s="5"/>
    </row>
    <row r="14" customFormat="false" ht="13.5" hidden="false" customHeight="false" outlineLevel="0" collapsed="false">
      <c r="B14" s="20"/>
      <c r="C14" s="21"/>
      <c r="D14" s="20"/>
      <c r="H14" s="21"/>
      <c r="M14" s="21"/>
      <c r="N14" s="5"/>
    </row>
    <row r="15" customFormat="false" ht="12.75" hidden="false" customHeight="false" outlineLevel="0" collapsed="false">
      <c r="B15" s="20"/>
      <c r="C15" s="21"/>
      <c r="D15" s="20"/>
      <c r="E15" s="21"/>
      <c r="G15" s="21"/>
      <c r="H15" s="21"/>
    </row>
    <row r="16" customFormat="false" ht="12.75" hidden="false" customHeight="false" outlineLevel="0" collapsed="false">
      <c r="E16" s="21"/>
    </row>
    <row r="17" customFormat="false" ht="15.75" hidden="false" customHeight="false" outlineLevel="0" collapsed="false">
      <c r="A17" s="4" t="s">
        <v>28</v>
      </c>
      <c r="L17" s="5" t="s">
        <v>4</v>
      </c>
    </row>
    <row r="18" customFormat="false" ht="14.25" hidden="false" customHeight="false" outlineLevel="0" collapsed="false">
      <c r="A18" s="22"/>
      <c r="B18" s="7" t="s">
        <v>12</v>
      </c>
      <c r="C18" s="7" t="s">
        <v>29</v>
      </c>
      <c r="D18" s="8"/>
      <c r="E18" s="10" t="s">
        <v>30</v>
      </c>
      <c r="F18" s="10"/>
      <c r="G18" s="10" t="s">
        <v>31</v>
      </c>
      <c r="H18" s="10"/>
      <c r="I18" s="10"/>
      <c r="J18" s="10"/>
      <c r="K18" s="10" t="s">
        <v>32</v>
      </c>
      <c r="L18" s="10"/>
    </row>
    <row r="19" customFormat="false" ht="13.5" hidden="false" customHeight="false" outlineLevel="0" collapsed="false">
      <c r="A19" s="11" t="s">
        <v>69</v>
      </c>
      <c r="B19" s="12" t="s">
        <v>33</v>
      </c>
      <c r="C19" s="12" t="s">
        <v>34</v>
      </c>
      <c r="D19" s="12" t="s">
        <v>13</v>
      </c>
      <c r="E19" s="12" t="s">
        <v>35</v>
      </c>
      <c r="F19" s="12" t="s">
        <v>36</v>
      </c>
      <c r="G19" s="7" t="s">
        <v>37</v>
      </c>
      <c r="H19" s="7" t="s">
        <v>38</v>
      </c>
      <c r="I19" s="7" t="s">
        <v>39</v>
      </c>
      <c r="J19" s="12" t="s">
        <v>40</v>
      </c>
      <c r="K19" s="7" t="s">
        <v>19</v>
      </c>
      <c r="L19" s="7" t="s">
        <v>20</v>
      </c>
    </row>
    <row r="20" customFormat="false" ht="13.5" hidden="false" customHeight="false" outlineLevel="0" collapsed="false">
      <c r="A20" s="13"/>
      <c r="B20" s="13"/>
      <c r="C20" s="13"/>
      <c r="D20" s="15"/>
      <c r="E20" s="15" t="s">
        <v>41</v>
      </c>
      <c r="F20" s="14" t="s">
        <v>42</v>
      </c>
      <c r="G20" s="23"/>
      <c r="H20" s="15"/>
      <c r="I20" s="14" t="s">
        <v>43</v>
      </c>
      <c r="J20" s="15" t="s">
        <v>44</v>
      </c>
      <c r="K20" s="15" t="n">
        <v>2014</v>
      </c>
      <c r="L20" s="15" t="s">
        <v>26</v>
      </c>
    </row>
    <row r="21" customFormat="false" ht="14.25" hidden="false" customHeight="false" outlineLevel="0" collapsed="false">
      <c r="A21" s="79" t="s">
        <v>97</v>
      </c>
      <c r="B21" s="80" t="n">
        <v>146126172.52</v>
      </c>
      <c r="C21" s="80" t="n">
        <v>93143100</v>
      </c>
      <c r="D21" s="80" t="n">
        <v>258855497.43</v>
      </c>
      <c r="E21" s="80" t="n">
        <f aca="false">B21+C21-D21-F21</f>
        <v>-19639296.03</v>
      </c>
      <c r="F21" s="80" t="n">
        <v>53071.12</v>
      </c>
      <c r="G21" s="80" t="n">
        <f aca="false">H12</f>
        <v>19039924.1</v>
      </c>
      <c r="H21" s="80" t="n">
        <v>0</v>
      </c>
      <c r="I21" s="80" t="n">
        <v>599371.93</v>
      </c>
      <c r="J21" s="80" t="n">
        <v>0</v>
      </c>
      <c r="K21" s="80" t="n">
        <v>0</v>
      </c>
      <c r="L21" s="82" t="n">
        <v>0</v>
      </c>
      <c r="N21" s="21"/>
      <c r="O21" s="21"/>
    </row>
    <row r="22" customFormat="false" ht="13.5" hidden="false" customHeight="false" outlineLevel="0" collapsed="false">
      <c r="A22" s="16" t="s">
        <v>99</v>
      </c>
      <c r="B22" s="17" t="n">
        <v>43449555.01</v>
      </c>
      <c r="C22" s="17" t="n">
        <v>66645500</v>
      </c>
      <c r="D22" s="17" t="n">
        <v>103537413.83</v>
      </c>
      <c r="E22" s="84" t="s">
        <v>10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8" t="n">
        <v>0</v>
      </c>
      <c r="O22" s="21"/>
    </row>
    <row r="23" customFormat="false" ht="13.5" hidden="false" customHeight="false" outlineLevel="0" collapsed="false">
      <c r="A23" s="24"/>
      <c r="B23" s="21"/>
      <c r="O23" s="21"/>
    </row>
    <row r="24" customFormat="false" ht="12.75" hidden="false" customHeight="false" outlineLevel="0" collapsed="false">
      <c r="C24" s="21"/>
      <c r="D24" s="21"/>
      <c r="E24" s="21"/>
      <c r="G24" s="21"/>
      <c r="O24" s="21"/>
    </row>
    <row r="25" customFormat="false" ht="12.75" hidden="false" customHeight="false" outlineLevel="0" collapsed="false">
      <c r="C25" s="21"/>
    </row>
    <row r="26" customFormat="false" ht="15.75" hidden="false" customHeight="false" outlineLevel="0" collapsed="false">
      <c r="A26" s="4" t="s">
        <v>28</v>
      </c>
      <c r="K26" s="5" t="s">
        <v>4</v>
      </c>
      <c r="L26" s="65"/>
    </row>
    <row r="27" customFormat="false" ht="13.5" hidden="false" customHeight="false" outlineLevel="0" collapsed="false">
      <c r="A27" s="85"/>
      <c r="B27" s="86" t="s">
        <v>46</v>
      </c>
      <c r="C27" s="87" t="s">
        <v>47</v>
      </c>
      <c r="D27" s="87"/>
      <c r="E27" s="86" t="s">
        <v>48</v>
      </c>
      <c r="F27" s="86" t="s">
        <v>48</v>
      </c>
      <c r="G27" s="86" t="s">
        <v>49</v>
      </c>
      <c r="H27" s="86" t="s">
        <v>50</v>
      </c>
      <c r="I27" s="86" t="s">
        <v>48</v>
      </c>
      <c r="J27" s="86" t="s">
        <v>51</v>
      </c>
      <c r="K27" s="88" t="s">
        <v>52</v>
      </c>
      <c r="L27" s="66"/>
    </row>
    <row r="28" customFormat="false" ht="13.5" hidden="false" customHeight="false" outlineLevel="0" collapsed="false">
      <c r="A28" s="89" t="s">
        <v>69</v>
      </c>
      <c r="B28" s="12" t="s">
        <v>53</v>
      </c>
      <c r="C28" s="7" t="s">
        <v>54</v>
      </c>
      <c r="D28" s="7" t="s">
        <v>55</v>
      </c>
      <c r="E28" s="12" t="s">
        <v>101</v>
      </c>
      <c r="F28" s="12" t="s">
        <v>57</v>
      </c>
      <c r="G28" s="12" t="s">
        <v>36</v>
      </c>
      <c r="H28" s="12" t="s">
        <v>58</v>
      </c>
      <c r="I28" s="12" t="s">
        <v>59</v>
      </c>
      <c r="J28" s="12" t="s">
        <v>60</v>
      </c>
      <c r="K28" s="90" t="s">
        <v>15</v>
      </c>
      <c r="L28" s="66"/>
    </row>
    <row r="29" customFormat="false" ht="13.5" hidden="false" customHeight="false" outlineLevel="0" collapsed="false">
      <c r="A29" s="91"/>
      <c r="B29" s="13"/>
      <c r="C29" s="15" t="s">
        <v>61</v>
      </c>
      <c r="D29" s="15" t="s">
        <v>62</v>
      </c>
      <c r="E29" s="15" t="s">
        <v>63</v>
      </c>
      <c r="F29" s="15"/>
      <c r="G29" s="15" t="s">
        <v>90</v>
      </c>
      <c r="H29" s="15"/>
      <c r="I29" s="15" t="s">
        <v>64</v>
      </c>
      <c r="J29" s="15"/>
      <c r="K29" s="90" t="s">
        <v>65</v>
      </c>
      <c r="L29" s="66"/>
    </row>
    <row r="30" customFormat="false" ht="14.25" hidden="false" customHeight="false" outlineLevel="0" collapsed="false">
      <c r="A30" s="92" t="s">
        <v>97</v>
      </c>
      <c r="B30" s="80" t="n">
        <v>0</v>
      </c>
      <c r="C30" s="80" t="n">
        <v>0</v>
      </c>
      <c r="D30" s="80" t="n">
        <v>0</v>
      </c>
      <c r="E30" s="80" t="n">
        <v>0</v>
      </c>
      <c r="F30" s="81" t="n">
        <f aca="false">F21</f>
        <v>53071.12</v>
      </c>
      <c r="G30" s="81" t="n">
        <v>0</v>
      </c>
      <c r="H30" s="81" t="n">
        <v>0</v>
      </c>
      <c r="I30" s="81" t="n">
        <v>0</v>
      </c>
      <c r="J30" s="80" t="n">
        <v>0</v>
      </c>
      <c r="K30" s="81" t="n">
        <f aca="false">F30</f>
        <v>53071.12</v>
      </c>
      <c r="L30" s="20"/>
    </row>
    <row r="31" customFormat="false" ht="13.5" hidden="false" customHeight="false" outlineLevel="0" collapsed="false">
      <c r="A31" s="93" t="s">
        <v>99</v>
      </c>
      <c r="B31" s="27" t="n">
        <v>3057641.18</v>
      </c>
      <c r="C31" s="27" t="n">
        <v>115.17</v>
      </c>
      <c r="D31" s="27" t="n">
        <v>0</v>
      </c>
      <c r="E31" s="27" t="s">
        <v>102</v>
      </c>
      <c r="F31" s="94" t="n">
        <f aca="false">C31</f>
        <v>115.17</v>
      </c>
      <c r="G31" s="94" t="n">
        <v>0</v>
      </c>
      <c r="H31" s="94" t="n">
        <v>0</v>
      </c>
      <c r="I31" s="94" t="n">
        <v>0</v>
      </c>
      <c r="J31" s="27" t="n">
        <v>29160</v>
      </c>
      <c r="K31" s="94" t="n">
        <v>3171101.18</v>
      </c>
      <c r="L31" s="20"/>
    </row>
    <row r="32" customFormat="false" ht="14.25" hidden="false" customHeight="false" outlineLevel="0" collapsed="false">
      <c r="A32" s="95" t="s">
        <v>66</v>
      </c>
      <c r="B32" s="96"/>
      <c r="C32" s="97"/>
      <c r="D32" s="98"/>
      <c r="E32" s="99" t="n">
        <v>3141826.01</v>
      </c>
      <c r="F32" s="100" t="n">
        <f aca="false">SUM(F30:F31)</f>
        <v>53186.29</v>
      </c>
      <c r="G32" s="100" t="n">
        <f aca="false">SUM(G30:G31)</f>
        <v>0</v>
      </c>
      <c r="H32" s="100" t="n">
        <v>0</v>
      </c>
      <c r="I32" s="100" t="n">
        <v>0</v>
      </c>
      <c r="J32" s="99" t="n">
        <f aca="false">SUM(J30:J31)</f>
        <v>29160</v>
      </c>
      <c r="K32" s="100" t="n">
        <f aca="false">SUM(D32:J32)</f>
        <v>3224172.3</v>
      </c>
      <c r="L32" s="101"/>
    </row>
    <row r="33" customFormat="false" ht="12.75" hidden="false" customHeight="false" outlineLevel="0" collapsed="false">
      <c r="A33" s="24"/>
      <c r="K33" s="21"/>
      <c r="L33" s="53"/>
    </row>
    <row r="34" customFormat="false" ht="12.75" hidden="false" customHeight="false" outlineLevel="0" collapsed="false">
      <c r="A34" s="24" t="s">
        <v>103</v>
      </c>
    </row>
    <row r="35" customFormat="false" ht="12.75" hidden="false" customHeight="false" outlineLevel="0" collapsed="false">
      <c r="A35" s="24" t="s">
        <v>104</v>
      </c>
    </row>
    <row r="36" customFormat="false" ht="12.75" hidden="false" customHeight="false" outlineLevel="0" collapsed="false">
      <c r="A36" s="24" t="s">
        <v>105</v>
      </c>
      <c r="K36" s="21"/>
    </row>
    <row r="37" customFormat="false" ht="12.75" hidden="false" customHeight="false" outlineLevel="0" collapsed="false">
      <c r="G37" s="21"/>
      <c r="H37" s="21"/>
    </row>
    <row r="39" customFormat="false" ht="12.75" hidden="false" customHeight="false" outlineLevel="0" collapsed="false">
      <c r="C39" s="21"/>
      <c r="G39" s="21"/>
      <c r="H39" s="21"/>
    </row>
    <row r="40" customFormat="false" ht="12.75" hidden="false" customHeight="false" outlineLevel="0" collapsed="false">
      <c r="F40" s="21"/>
    </row>
    <row r="41" customFormat="false" ht="12.75" hidden="false" customHeight="false" outlineLevel="0" collapsed="false">
      <c r="C41" s="21"/>
    </row>
    <row r="42" customFormat="false" ht="12.75" hidden="false" customHeight="false" outlineLevel="0" collapsed="false">
      <c r="F42" s="21"/>
    </row>
    <row r="68" customFormat="false" ht="18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  <row r="90" customFormat="false" ht="12.75" hidden="false" customHeight="true" outlineLevel="0" collapsed="false"/>
    <row r="94" customFormat="false" ht="14.25" hidden="false" customHeight="true" outlineLevel="0" collapsed="false"/>
    <row r="95" customFormat="false" ht="13.5" hidden="false" customHeight="true" outlineLevel="0" collapsed="false"/>
  </sheetData>
  <mergeCells count="5">
    <mergeCell ref="F9:G9"/>
    <mergeCell ref="E18:F18"/>
    <mergeCell ref="G18:J18"/>
    <mergeCell ref="K18:L18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102" t="s">
        <v>106</v>
      </c>
      <c r="B1" s="103"/>
      <c r="C1" s="103"/>
      <c r="D1" s="103"/>
      <c r="E1" s="103"/>
      <c r="F1" s="104"/>
      <c r="G1" s="104"/>
      <c r="H1" s="104"/>
      <c r="I1" s="104"/>
    </row>
    <row r="2" customFormat="false" ht="15.75" hidden="false" customHeight="true" outlineLevel="0" collapsed="false">
      <c r="A2" s="102"/>
      <c r="B2" s="103"/>
      <c r="C2" s="103"/>
      <c r="D2" s="103"/>
      <c r="E2" s="103"/>
      <c r="F2" s="104"/>
      <c r="G2" s="104"/>
      <c r="H2" s="104"/>
      <c r="I2" s="104"/>
    </row>
    <row r="3" customFormat="false" ht="18.75" hidden="false" customHeight="false" outlineLevel="0" collapsed="false">
      <c r="A3" s="103" t="s">
        <v>2</v>
      </c>
      <c r="B3" s="103"/>
      <c r="C3" s="103"/>
      <c r="D3" s="103"/>
      <c r="E3" s="103"/>
      <c r="F3" s="104"/>
      <c r="G3" s="104"/>
      <c r="H3" s="104"/>
      <c r="I3" s="104"/>
    </row>
    <row r="4" customFormat="false" ht="15.75" hidden="false" customHeight="true" outlineLevel="0" collapsed="false">
      <c r="A4" s="105"/>
      <c r="B4" s="103"/>
      <c r="C4" s="103"/>
      <c r="D4" s="103"/>
      <c r="E4" s="103"/>
      <c r="F4" s="104"/>
      <c r="G4" s="104"/>
      <c r="H4" s="104"/>
      <c r="I4" s="104"/>
    </row>
    <row r="5" customFormat="false" ht="15.75" hidden="false" customHeight="true" outlineLevel="0" collapsed="false">
      <c r="A5" s="104"/>
      <c r="B5" s="104"/>
      <c r="C5" s="104"/>
      <c r="D5" s="106"/>
      <c r="J5" s="107" t="s">
        <v>4</v>
      </c>
    </row>
    <row r="6" customFormat="false" ht="15.75" hidden="false" customHeight="true" outlineLevel="0" collapsed="false">
      <c r="A6" s="108" t="s">
        <v>69</v>
      </c>
      <c r="B6" s="109" t="s">
        <v>107</v>
      </c>
      <c r="C6" s="109"/>
      <c r="D6" s="109"/>
      <c r="E6" s="109" t="s">
        <v>108</v>
      </c>
      <c r="F6" s="109"/>
      <c r="G6" s="109"/>
      <c r="H6" s="110"/>
      <c r="I6" s="109" t="s">
        <v>109</v>
      </c>
      <c r="J6" s="109"/>
      <c r="K6" s="62"/>
      <c r="L6" s="62"/>
    </row>
    <row r="7" customFormat="false" ht="15.75" hidden="false" customHeight="true" outlineLevel="0" collapsed="false">
      <c r="A7" s="108"/>
      <c r="B7" s="111" t="s">
        <v>110</v>
      </c>
      <c r="C7" s="111" t="s">
        <v>111</v>
      </c>
      <c r="D7" s="112" t="s">
        <v>112</v>
      </c>
      <c r="E7" s="111"/>
      <c r="F7" s="111" t="s">
        <v>113</v>
      </c>
      <c r="G7" s="111" t="s">
        <v>114</v>
      </c>
      <c r="H7" s="111" t="s">
        <v>115</v>
      </c>
      <c r="I7" s="111" t="s">
        <v>16</v>
      </c>
      <c r="J7" s="111" t="s">
        <v>116</v>
      </c>
      <c r="K7" s="62"/>
      <c r="L7" s="62"/>
    </row>
    <row r="8" customFormat="false" ht="15.75" hidden="false" customHeight="true" outlineLevel="0" collapsed="false">
      <c r="A8" s="108"/>
      <c r="B8" s="111" t="s">
        <v>117</v>
      </c>
      <c r="C8" s="111" t="s">
        <v>117</v>
      </c>
      <c r="D8" s="112" t="s">
        <v>118</v>
      </c>
      <c r="E8" s="111" t="s">
        <v>119</v>
      </c>
      <c r="F8" s="111" t="s">
        <v>120</v>
      </c>
      <c r="G8" s="111" t="s">
        <v>121</v>
      </c>
      <c r="H8" s="111" t="s">
        <v>122</v>
      </c>
      <c r="I8" s="113" t="s">
        <v>22</v>
      </c>
      <c r="J8" s="113" t="s">
        <v>23</v>
      </c>
      <c r="K8" s="62"/>
      <c r="L8" s="62"/>
    </row>
    <row r="9" customFormat="false" ht="15.75" hidden="false" customHeight="true" outlineLevel="0" collapsed="false">
      <c r="A9" s="108"/>
      <c r="B9" s="114" t="s">
        <v>123</v>
      </c>
      <c r="C9" s="114" t="s">
        <v>123</v>
      </c>
      <c r="D9" s="115" t="s">
        <v>124</v>
      </c>
      <c r="E9" s="116"/>
      <c r="F9" s="114"/>
      <c r="G9" s="117" t="n">
        <v>2014</v>
      </c>
      <c r="H9" s="114" t="s">
        <v>125</v>
      </c>
      <c r="I9" s="116"/>
      <c r="J9" s="116"/>
      <c r="K9" s="62"/>
      <c r="L9" s="62"/>
    </row>
    <row r="10" customFormat="false" ht="15.75" hidden="false" customHeight="true" outlineLevel="0" collapsed="false">
      <c r="A10" s="118" t="s">
        <v>126</v>
      </c>
      <c r="B10" s="119" t="n">
        <v>1716.69</v>
      </c>
      <c r="C10" s="120" t="n">
        <v>0</v>
      </c>
      <c r="D10" s="120" t="n">
        <v>0</v>
      </c>
      <c r="E10" s="120" t="n">
        <v>0</v>
      </c>
      <c r="F10" s="120" t="n">
        <v>407133.26</v>
      </c>
      <c r="G10" s="120" t="n">
        <v>0</v>
      </c>
      <c r="H10" s="120" t="n">
        <f aca="false">SUM(I10:J10)</f>
        <v>405416.57</v>
      </c>
      <c r="I10" s="120" t="n">
        <v>300000</v>
      </c>
      <c r="J10" s="121" t="n">
        <v>105416.57</v>
      </c>
      <c r="K10" s="62"/>
      <c r="L10" s="62"/>
    </row>
    <row r="11" customFormat="false" ht="15.75" hidden="false" customHeight="true" outlineLevel="0" collapsed="false">
      <c r="A11" s="122" t="s">
        <v>127</v>
      </c>
      <c r="B11" s="119" t="n">
        <v>40764.95</v>
      </c>
      <c r="C11" s="120" t="n">
        <v>0</v>
      </c>
      <c r="D11" s="120" t="n">
        <v>0</v>
      </c>
      <c r="E11" s="120" t="n">
        <v>0</v>
      </c>
      <c r="F11" s="120" t="n">
        <v>430558.67</v>
      </c>
      <c r="G11" s="120" t="n">
        <v>0</v>
      </c>
      <c r="H11" s="120" t="n">
        <f aca="false">SUM(I11:J11)</f>
        <v>389793.72</v>
      </c>
      <c r="I11" s="120" t="n">
        <v>40000</v>
      </c>
      <c r="J11" s="121" t="n">
        <v>349793.72</v>
      </c>
      <c r="K11" s="62"/>
      <c r="L11" s="62"/>
    </row>
    <row r="12" customFormat="false" ht="15.75" hidden="false" customHeight="true" outlineLevel="0" collapsed="false">
      <c r="A12" s="118" t="s">
        <v>128</v>
      </c>
      <c r="B12" s="119" t="n">
        <v>0</v>
      </c>
      <c r="C12" s="123" t="n">
        <v>0</v>
      </c>
      <c r="D12" s="120" t="n">
        <v>0</v>
      </c>
      <c r="E12" s="120" t="n">
        <v>0</v>
      </c>
      <c r="F12" s="120" t="n">
        <v>115690</v>
      </c>
      <c r="G12" s="120" t="n">
        <v>0</v>
      </c>
      <c r="H12" s="120" t="n">
        <f aca="false">SUM(I12:J12)</f>
        <v>115690</v>
      </c>
      <c r="I12" s="120" t="n">
        <v>90000</v>
      </c>
      <c r="J12" s="121" t="n">
        <v>25690</v>
      </c>
      <c r="K12" s="62"/>
      <c r="L12" s="62"/>
    </row>
    <row r="13" customFormat="false" ht="15.75" hidden="false" customHeight="true" outlineLevel="0" collapsed="false">
      <c r="A13" s="122" t="s">
        <v>129</v>
      </c>
      <c r="B13" s="119" t="n">
        <v>21766.42</v>
      </c>
      <c r="C13" s="120" t="n">
        <v>0</v>
      </c>
      <c r="D13" s="120" t="n">
        <v>0</v>
      </c>
      <c r="E13" s="120" t="n">
        <v>0</v>
      </c>
      <c r="F13" s="120" t="n">
        <v>370087.58</v>
      </c>
      <c r="G13" s="120" t="n">
        <v>0</v>
      </c>
      <c r="H13" s="120" t="n">
        <f aca="false">SUM(I13:J13)</f>
        <v>348321.16</v>
      </c>
      <c r="I13" s="120" t="n">
        <v>278000</v>
      </c>
      <c r="J13" s="121" t="n">
        <v>70321.16</v>
      </c>
      <c r="K13" s="62"/>
      <c r="L13" s="62"/>
    </row>
    <row r="14" customFormat="false" ht="15.75" hidden="false" customHeight="true" outlineLevel="0" collapsed="false">
      <c r="A14" s="124" t="s">
        <v>130</v>
      </c>
      <c r="B14" s="119" t="n">
        <v>18755.41</v>
      </c>
      <c r="C14" s="120" t="n">
        <v>0</v>
      </c>
      <c r="D14" s="120" t="n">
        <v>0</v>
      </c>
      <c r="E14" s="120" t="n">
        <v>0</v>
      </c>
      <c r="F14" s="120" t="n">
        <v>47924.36</v>
      </c>
      <c r="G14" s="120" t="n">
        <v>0</v>
      </c>
      <c r="H14" s="120" t="n">
        <f aca="false">SUM(I14:J14)</f>
        <v>29168.95</v>
      </c>
      <c r="I14" s="120" t="n">
        <v>0</v>
      </c>
      <c r="J14" s="121" t="n">
        <v>29168.95</v>
      </c>
      <c r="K14" s="62"/>
      <c r="L14" s="62"/>
    </row>
    <row r="15" customFormat="false" ht="15.75" hidden="false" customHeight="true" outlineLevel="0" collapsed="false">
      <c r="A15" s="125" t="s">
        <v>131</v>
      </c>
      <c r="B15" s="126" t="n">
        <v>0</v>
      </c>
      <c r="C15" s="126" t="n">
        <v>0</v>
      </c>
      <c r="D15" s="120" t="n">
        <v>0</v>
      </c>
      <c r="E15" s="126" t="n">
        <v>0</v>
      </c>
      <c r="F15" s="126" t="n">
        <v>405222.2</v>
      </c>
      <c r="G15" s="126" t="n">
        <v>0</v>
      </c>
      <c r="H15" s="120" t="n">
        <f aca="false">SUM(I15:J15)</f>
        <v>405222.2</v>
      </c>
      <c r="I15" s="126" t="n">
        <v>0</v>
      </c>
      <c r="J15" s="121" t="n">
        <v>405222.2</v>
      </c>
      <c r="K15" s="62"/>
      <c r="L15" s="62"/>
    </row>
    <row r="16" customFormat="false" ht="15.75" hidden="false" customHeight="true" outlineLevel="0" collapsed="false">
      <c r="A16" s="118" t="s">
        <v>132</v>
      </c>
      <c r="B16" s="127" t="n">
        <v>0</v>
      </c>
      <c r="C16" s="123" t="n">
        <v>0</v>
      </c>
      <c r="D16" s="120" t="n">
        <v>0</v>
      </c>
      <c r="E16" s="123" t="n">
        <v>0</v>
      </c>
      <c r="F16" s="120" t="n">
        <v>91099</v>
      </c>
      <c r="G16" s="120" t="n">
        <v>0</v>
      </c>
      <c r="H16" s="120" t="n">
        <f aca="false">SUM(I16:J16)</f>
        <v>91099</v>
      </c>
      <c r="I16" s="120" t="n">
        <v>72879</v>
      </c>
      <c r="J16" s="121" t="n">
        <v>18220</v>
      </c>
      <c r="K16" s="62"/>
      <c r="L16" s="62"/>
    </row>
    <row r="17" customFormat="false" ht="15.75" hidden="false" customHeight="true" outlineLevel="0" collapsed="false">
      <c r="A17" s="125" t="s">
        <v>133</v>
      </c>
      <c r="B17" s="120" t="n">
        <v>1254316.3</v>
      </c>
      <c r="C17" s="120" t="n">
        <v>0</v>
      </c>
      <c r="D17" s="120" t="n">
        <v>0</v>
      </c>
      <c r="E17" s="123" t="n">
        <v>0</v>
      </c>
      <c r="F17" s="123" t="n">
        <v>2405492</v>
      </c>
      <c r="G17" s="123" t="n">
        <v>0</v>
      </c>
      <c r="H17" s="120" t="n">
        <f aca="false">SUM(I17:J17)</f>
        <v>1151175.7</v>
      </c>
      <c r="I17" s="120" t="n">
        <v>800000</v>
      </c>
      <c r="J17" s="121" t="n">
        <v>351175.7</v>
      </c>
      <c r="K17" s="62"/>
      <c r="L17" s="62"/>
    </row>
    <row r="18" customFormat="false" ht="15.75" hidden="false" customHeight="true" outlineLevel="0" collapsed="false">
      <c r="A18" s="128" t="s">
        <v>134</v>
      </c>
      <c r="B18" s="120" t="n">
        <v>0</v>
      </c>
      <c r="C18" s="120" t="n">
        <v>0</v>
      </c>
      <c r="D18" s="123" t="n">
        <v>256849.58</v>
      </c>
      <c r="E18" s="123" t="n">
        <v>0</v>
      </c>
      <c r="F18" s="123" t="n">
        <v>926228.67</v>
      </c>
      <c r="G18" s="123" t="n">
        <v>0</v>
      </c>
      <c r="H18" s="120" t="n">
        <f aca="false">SUM(I18:J18)</f>
        <v>926228.67</v>
      </c>
      <c r="I18" s="120" t="n">
        <v>253008</v>
      </c>
      <c r="J18" s="121" t="n">
        <v>673220.67</v>
      </c>
      <c r="K18" s="62"/>
      <c r="L18" s="62"/>
    </row>
    <row r="19" customFormat="false" ht="15.75" hidden="false" customHeight="true" outlineLevel="0" collapsed="false">
      <c r="A19" s="129" t="s">
        <v>135</v>
      </c>
      <c r="B19" s="120" t="n">
        <v>0</v>
      </c>
      <c r="C19" s="120" t="n">
        <v>0</v>
      </c>
      <c r="D19" s="123" t="n">
        <v>0</v>
      </c>
      <c r="E19" s="123" t="n">
        <v>0</v>
      </c>
      <c r="F19" s="123" t="n">
        <v>267739</v>
      </c>
      <c r="G19" s="123" t="n">
        <v>0</v>
      </c>
      <c r="H19" s="120" t="n">
        <f aca="false">SUM(I19:J19)</f>
        <v>267739</v>
      </c>
      <c r="I19" s="120" t="n">
        <v>180000</v>
      </c>
      <c r="J19" s="121" t="n">
        <v>87739</v>
      </c>
      <c r="K19" s="62"/>
      <c r="L19" s="62"/>
    </row>
    <row r="20" customFormat="false" ht="15.75" hidden="false" customHeight="true" outlineLevel="0" collapsed="false">
      <c r="A20" s="128" t="s">
        <v>136</v>
      </c>
      <c r="B20" s="120" t="n">
        <v>367851.21</v>
      </c>
      <c r="C20" s="120" t="n">
        <v>0</v>
      </c>
      <c r="D20" s="123" t="n">
        <v>0</v>
      </c>
      <c r="E20" s="123" t="n">
        <v>0</v>
      </c>
      <c r="F20" s="123" t="n">
        <v>368133.12</v>
      </c>
      <c r="G20" s="123" t="n">
        <v>0</v>
      </c>
      <c r="H20" s="120" t="n">
        <f aca="false">SUM(I20:J20)</f>
        <v>281.91</v>
      </c>
      <c r="I20" s="120" t="n">
        <v>0</v>
      </c>
      <c r="J20" s="121" t="n">
        <v>281.91</v>
      </c>
      <c r="K20" s="62"/>
      <c r="L20" s="62"/>
    </row>
    <row r="21" customFormat="false" ht="15.75" hidden="false" customHeight="true" outlineLevel="0" collapsed="false">
      <c r="A21" s="128" t="s">
        <v>137</v>
      </c>
      <c r="B21" s="120" t="n">
        <v>0</v>
      </c>
      <c r="C21" s="120" t="n">
        <v>0</v>
      </c>
      <c r="D21" s="123" t="n">
        <v>0</v>
      </c>
      <c r="E21" s="123" t="n">
        <v>0</v>
      </c>
      <c r="F21" s="123" t="n">
        <v>447405.81</v>
      </c>
      <c r="G21" s="123" t="n">
        <v>0</v>
      </c>
      <c r="H21" s="120" t="n">
        <f aca="false">SUM(I21:J21)</f>
        <v>447405.81</v>
      </c>
      <c r="I21" s="120" t="n">
        <v>89000</v>
      </c>
      <c r="J21" s="121" t="n">
        <v>358405.81</v>
      </c>
      <c r="K21" s="62"/>
      <c r="L21" s="62"/>
    </row>
    <row r="22" customFormat="false" ht="15.75" hidden="false" customHeight="true" outlineLevel="0" collapsed="false">
      <c r="A22" s="128" t="s">
        <v>138</v>
      </c>
      <c r="B22" s="120" t="n">
        <v>0</v>
      </c>
      <c r="C22" s="120" t="n">
        <v>0</v>
      </c>
      <c r="D22" s="123" t="n">
        <v>0</v>
      </c>
      <c r="E22" s="123" t="n">
        <v>0</v>
      </c>
      <c r="F22" s="123" t="n">
        <v>203839.6</v>
      </c>
      <c r="G22" s="123" t="n">
        <v>0</v>
      </c>
      <c r="H22" s="120" t="n">
        <f aca="false">SUM(I22:J22)</f>
        <v>203839.6</v>
      </c>
      <c r="I22" s="120" t="n">
        <v>163000</v>
      </c>
      <c r="J22" s="121" t="n">
        <v>40839.6</v>
      </c>
      <c r="K22" s="62"/>
      <c r="L22" s="62"/>
    </row>
    <row r="23" customFormat="false" ht="15.75" hidden="false" customHeight="true" outlineLevel="0" collapsed="false">
      <c r="A23" s="128" t="s">
        <v>139</v>
      </c>
      <c r="B23" s="120" t="n">
        <v>1534255.56</v>
      </c>
      <c r="C23" s="120" t="n">
        <v>0</v>
      </c>
      <c r="D23" s="123" t="n">
        <v>0</v>
      </c>
      <c r="E23" s="123" t="n">
        <v>0</v>
      </c>
      <c r="F23" s="123" t="n">
        <v>1421128.5</v>
      </c>
      <c r="G23" s="123" t="n">
        <v>0</v>
      </c>
      <c r="H23" s="120" t="n">
        <f aca="false">SUM(I23:J23)</f>
        <v>1421128.5</v>
      </c>
      <c r="I23" s="120" t="n">
        <v>300000</v>
      </c>
      <c r="J23" s="121" t="n">
        <v>1121128.5</v>
      </c>
      <c r="K23" s="62"/>
      <c r="L23" s="62"/>
    </row>
    <row r="24" customFormat="false" ht="15.75" hidden="false" customHeight="true" outlineLevel="0" collapsed="false">
      <c r="A24" s="128" t="s">
        <v>140</v>
      </c>
      <c r="B24" s="120" t="n">
        <v>6162484.11</v>
      </c>
      <c r="C24" s="120" t="n">
        <v>0</v>
      </c>
      <c r="D24" s="123" t="n">
        <v>0</v>
      </c>
      <c r="E24" s="123" t="n">
        <v>0</v>
      </c>
      <c r="F24" s="123" t="n">
        <v>10270575.14</v>
      </c>
      <c r="G24" s="123" t="n">
        <v>0</v>
      </c>
      <c r="H24" s="120" t="n">
        <f aca="false">SUM(I24:J24)</f>
        <v>4108091.03</v>
      </c>
      <c r="I24" s="120" t="n">
        <v>1000000</v>
      </c>
      <c r="J24" s="121" t="n">
        <v>3108091.03</v>
      </c>
      <c r="K24" s="62"/>
      <c r="L24" s="62"/>
    </row>
    <row r="25" customFormat="false" ht="15.75" hidden="false" customHeight="true" outlineLevel="0" collapsed="false">
      <c r="A25" s="128" t="s">
        <v>141</v>
      </c>
      <c r="B25" s="120" t="n">
        <v>237176.85</v>
      </c>
      <c r="C25" s="120" t="n">
        <v>0</v>
      </c>
      <c r="D25" s="123" t="n">
        <v>0</v>
      </c>
      <c r="E25" s="123" t="n">
        <v>0</v>
      </c>
      <c r="F25" s="123" t="n">
        <v>1506390.41</v>
      </c>
      <c r="G25" s="123" t="n">
        <v>0</v>
      </c>
      <c r="H25" s="120" t="n">
        <f aca="false">SUM(I25:J25)</f>
        <v>1269213.56</v>
      </c>
      <c r="I25" s="120" t="n">
        <v>692155</v>
      </c>
      <c r="J25" s="121" t="n">
        <v>577058.56</v>
      </c>
      <c r="K25" s="62"/>
      <c r="L25" s="62"/>
    </row>
    <row r="26" customFormat="false" ht="15.75" hidden="false" customHeight="true" outlineLevel="0" collapsed="false">
      <c r="A26" s="128" t="s">
        <v>142</v>
      </c>
      <c r="B26" s="120" t="n">
        <v>8631.92</v>
      </c>
      <c r="C26" s="120" t="n">
        <v>0</v>
      </c>
      <c r="D26" s="123" t="n">
        <v>0</v>
      </c>
      <c r="E26" s="123" t="n">
        <v>0</v>
      </c>
      <c r="F26" s="123" t="n">
        <v>255236.26</v>
      </c>
      <c r="G26" s="123" t="n">
        <v>0</v>
      </c>
      <c r="H26" s="120" t="n">
        <f aca="false">SUM(I26:J26)</f>
        <v>246604.34</v>
      </c>
      <c r="I26" s="120" t="n">
        <v>197000</v>
      </c>
      <c r="J26" s="121" t="n">
        <v>49604.34</v>
      </c>
      <c r="K26" s="62"/>
      <c r="L26" s="62"/>
    </row>
    <row r="27" customFormat="false" ht="15.75" hidden="false" customHeight="true" outlineLevel="0" collapsed="false">
      <c r="A27" s="128" t="s">
        <v>143</v>
      </c>
      <c r="B27" s="120" t="n">
        <v>77549.51</v>
      </c>
      <c r="C27" s="120" t="n">
        <v>0</v>
      </c>
      <c r="D27" s="123" t="n">
        <v>0</v>
      </c>
      <c r="E27" s="123" t="n">
        <v>0</v>
      </c>
      <c r="F27" s="123" t="n">
        <v>1412979.45</v>
      </c>
      <c r="G27" s="123" t="n">
        <v>0</v>
      </c>
      <c r="H27" s="120" t="n">
        <f aca="false">SUM(I27:J27)</f>
        <v>1335429.94</v>
      </c>
      <c r="I27" s="120" t="n">
        <v>250000</v>
      </c>
      <c r="J27" s="121" t="n">
        <v>1085429.94</v>
      </c>
      <c r="K27" s="62"/>
      <c r="L27" s="62"/>
    </row>
    <row r="28" customFormat="false" ht="15.75" hidden="false" customHeight="true" outlineLevel="0" collapsed="false">
      <c r="A28" s="128" t="s">
        <v>144</v>
      </c>
      <c r="B28" s="120" t="n">
        <v>0</v>
      </c>
      <c r="C28" s="120" t="n">
        <v>0</v>
      </c>
      <c r="D28" s="123" t="n">
        <v>0</v>
      </c>
      <c r="E28" s="123" t="n">
        <v>0</v>
      </c>
      <c r="F28" s="123" t="n">
        <v>411460.23</v>
      </c>
      <c r="G28" s="123" t="n">
        <v>0</v>
      </c>
      <c r="H28" s="120" t="n">
        <f aca="false">SUM(I28:J28)</f>
        <v>411460.23</v>
      </c>
      <c r="I28" s="120" t="n">
        <v>50000</v>
      </c>
      <c r="J28" s="121" t="n">
        <v>361460.23</v>
      </c>
      <c r="K28" s="62"/>
      <c r="L28" s="62"/>
    </row>
    <row r="29" customFormat="false" ht="15.75" hidden="false" customHeight="true" outlineLevel="0" collapsed="false">
      <c r="A29" s="129" t="s">
        <v>145</v>
      </c>
      <c r="B29" s="120" t="n">
        <v>0</v>
      </c>
      <c r="C29" s="120" t="n">
        <v>0</v>
      </c>
      <c r="D29" s="123" t="n">
        <v>0</v>
      </c>
      <c r="E29" s="123" t="n">
        <v>0</v>
      </c>
      <c r="F29" s="123" t="n">
        <v>1144721.49</v>
      </c>
      <c r="G29" s="123" t="n">
        <v>0</v>
      </c>
      <c r="H29" s="120" t="n">
        <f aca="false">SUM(I29:J29)</f>
        <v>1144721.49</v>
      </c>
      <c r="I29" s="120" t="n">
        <v>600000</v>
      </c>
      <c r="J29" s="121" t="n">
        <v>544721.49</v>
      </c>
      <c r="K29" s="62"/>
      <c r="L29" s="62"/>
    </row>
    <row r="30" customFormat="false" ht="15.75" hidden="false" customHeight="true" outlineLevel="0" collapsed="false">
      <c r="A30" s="129" t="s">
        <v>146</v>
      </c>
      <c r="B30" s="120" t="n">
        <v>0</v>
      </c>
      <c r="C30" s="120" t="n">
        <v>0</v>
      </c>
      <c r="D30" s="123" t="n">
        <v>123436.67</v>
      </c>
      <c r="E30" s="123" t="n">
        <v>0</v>
      </c>
      <c r="F30" s="123" t="n">
        <v>500</v>
      </c>
      <c r="G30" s="123" t="n">
        <v>0</v>
      </c>
      <c r="H30" s="120" t="n">
        <f aca="false">SUM(I30:J30)</f>
        <v>500</v>
      </c>
      <c r="I30" s="120" t="n">
        <v>0</v>
      </c>
      <c r="J30" s="121" t="n">
        <v>500</v>
      </c>
      <c r="K30" s="62"/>
      <c r="L30" s="62"/>
    </row>
    <row r="31" customFormat="false" ht="15.75" hidden="false" customHeight="true" outlineLevel="0" collapsed="false">
      <c r="A31" s="130" t="s">
        <v>147</v>
      </c>
      <c r="B31" s="131" t="n">
        <v>160127.41</v>
      </c>
      <c r="C31" s="131" t="n">
        <v>0</v>
      </c>
      <c r="D31" s="132" t="n">
        <v>0</v>
      </c>
      <c r="E31" s="132" t="n">
        <v>0</v>
      </c>
      <c r="F31" s="132" t="n">
        <v>254909.33</v>
      </c>
      <c r="G31" s="132" t="n">
        <v>0</v>
      </c>
      <c r="H31" s="131" t="n">
        <f aca="false">SUM(I31:J31)</f>
        <v>94781.92</v>
      </c>
      <c r="I31" s="131" t="n">
        <v>75000</v>
      </c>
      <c r="J31" s="133" t="n">
        <v>19781.92</v>
      </c>
      <c r="K31" s="62"/>
      <c r="L31" s="62"/>
    </row>
    <row r="32" customFormat="false" ht="15.75" hidden="false" customHeight="true" outlineLevel="0" collapsed="false">
      <c r="A32" s="134"/>
      <c r="B32" s="135"/>
      <c r="C32" s="135"/>
      <c r="D32" s="136"/>
      <c r="E32" s="136"/>
      <c r="F32" s="136"/>
      <c r="G32" s="136"/>
      <c r="H32" s="135"/>
      <c r="I32" s="135"/>
      <c r="J32" s="135"/>
      <c r="K32" s="62"/>
      <c r="L32" s="62"/>
    </row>
    <row r="33" customFormat="false" ht="15.75" hidden="false" customHeight="true" outlineLevel="0" collapsed="false">
      <c r="A33" s="104"/>
      <c r="B33" s="104"/>
      <c r="C33" s="104"/>
      <c r="D33" s="106"/>
      <c r="J33" s="107" t="s">
        <v>4</v>
      </c>
      <c r="K33" s="62"/>
      <c r="L33" s="62"/>
    </row>
    <row r="34" customFormat="false" ht="15.75" hidden="false" customHeight="true" outlineLevel="0" collapsed="false">
      <c r="A34" s="108" t="s">
        <v>69</v>
      </c>
      <c r="B34" s="109" t="s">
        <v>107</v>
      </c>
      <c r="C34" s="109"/>
      <c r="D34" s="109"/>
      <c r="E34" s="109" t="s">
        <v>108</v>
      </c>
      <c r="F34" s="109"/>
      <c r="G34" s="109"/>
      <c r="H34" s="110"/>
      <c r="I34" s="109" t="s">
        <v>109</v>
      </c>
      <c r="J34" s="109"/>
      <c r="K34" s="62"/>
      <c r="L34" s="62"/>
    </row>
    <row r="35" customFormat="false" ht="15.75" hidden="false" customHeight="true" outlineLevel="0" collapsed="false">
      <c r="A35" s="108"/>
      <c r="B35" s="111" t="s">
        <v>110</v>
      </c>
      <c r="C35" s="111" t="s">
        <v>111</v>
      </c>
      <c r="D35" s="112" t="s">
        <v>112</v>
      </c>
      <c r="E35" s="111"/>
      <c r="F35" s="111" t="s">
        <v>113</v>
      </c>
      <c r="G35" s="111" t="s">
        <v>114</v>
      </c>
      <c r="H35" s="111" t="s">
        <v>115</v>
      </c>
      <c r="I35" s="111" t="s">
        <v>16</v>
      </c>
      <c r="J35" s="111" t="s">
        <v>116</v>
      </c>
      <c r="K35" s="62"/>
      <c r="L35" s="62"/>
    </row>
    <row r="36" customFormat="false" ht="15.75" hidden="false" customHeight="true" outlineLevel="0" collapsed="false">
      <c r="A36" s="108"/>
      <c r="B36" s="111" t="s">
        <v>117</v>
      </c>
      <c r="C36" s="111" t="s">
        <v>117</v>
      </c>
      <c r="D36" s="112" t="s">
        <v>118</v>
      </c>
      <c r="E36" s="111" t="s">
        <v>119</v>
      </c>
      <c r="F36" s="111" t="s">
        <v>120</v>
      </c>
      <c r="G36" s="111" t="s">
        <v>121</v>
      </c>
      <c r="H36" s="111" t="s">
        <v>122</v>
      </c>
      <c r="I36" s="113" t="s">
        <v>22</v>
      </c>
      <c r="J36" s="113" t="s">
        <v>23</v>
      </c>
      <c r="K36" s="62"/>
      <c r="L36" s="62"/>
    </row>
    <row r="37" customFormat="false" ht="15.75" hidden="false" customHeight="true" outlineLevel="0" collapsed="false">
      <c r="A37" s="108"/>
      <c r="B37" s="114" t="s">
        <v>123</v>
      </c>
      <c r="C37" s="114" t="s">
        <v>123</v>
      </c>
      <c r="D37" s="115" t="s">
        <v>124</v>
      </c>
      <c r="E37" s="116"/>
      <c r="F37" s="114"/>
      <c r="G37" s="117" t="n">
        <v>2014</v>
      </c>
      <c r="H37" s="114" t="s">
        <v>125</v>
      </c>
      <c r="I37" s="116"/>
      <c r="J37" s="116"/>
      <c r="K37" s="62"/>
      <c r="L37" s="62"/>
    </row>
    <row r="38" customFormat="false" ht="15.75" hidden="false" customHeight="true" outlineLevel="0" collapsed="false">
      <c r="A38" s="137" t="s">
        <v>148</v>
      </c>
      <c r="B38" s="138" t="n">
        <v>2771.87</v>
      </c>
      <c r="C38" s="126" t="n">
        <v>0</v>
      </c>
      <c r="D38" s="139" t="n">
        <v>0</v>
      </c>
      <c r="E38" s="139" t="n">
        <v>0</v>
      </c>
      <c r="F38" s="139" t="n">
        <v>330760</v>
      </c>
      <c r="G38" s="139" t="n">
        <v>0</v>
      </c>
      <c r="H38" s="126" t="n">
        <f aca="false">SUM(I38:J38)</f>
        <v>327988.13</v>
      </c>
      <c r="I38" s="126" t="n">
        <v>260000</v>
      </c>
      <c r="J38" s="140" t="n">
        <v>67988.13</v>
      </c>
      <c r="K38" s="62"/>
      <c r="L38" s="62"/>
    </row>
    <row r="39" customFormat="false" ht="15.75" hidden="false" customHeight="true" outlineLevel="0" collapsed="false">
      <c r="A39" s="128" t="s">
        <v>149</v>
      </c>
      <c r="B39" s="119" t="n">
        <v>0</v>
      </c>
      <c r="C39" s="120" t="n">
        <v>0</v>
      </c>
      <c r="D39" s="123" t="n">
        <v>0</v>
      </c>
      <c r="E39" s="123" t="n">
        <v>0</v>
      </c>
      <c r="F39" s="123" t="n">
        <v>101155.71</v>
      </c>
      <c r="G39" s="123" t="n">
        <v>0</v>
      </c>
      <c r="H39" s="120" t="n">
        <f aca="false">SUM(I39:J39)</f>
        <v>101155.71</v>
      </c>
      <c r="I39" s="120" t="n">
        <v>36023</v>
      </c>
      <c r="J39" s="121" t="n">
        <v>65132.71</v>
      </c>
      <c r="K39" s="62"/>
      <c r="L39" s="62"/>
    </row>
    <row r="40" customFormat="false" ht="15.75" hidden="false" customHeight="true" outlineLevel="0" collapsed="false">
      <c r="A40" s="129" t="s">
        <v>150</v>
      </c>
      <c r="B40" s="119" t="n">
        <v>0</v>
      </c>
      <c r="C40" s="120" t="n">
        <v>0</v>
      </c>
      <c r="D40" s="123" t="n">
        <v>0</v>
      </c>
      <c r="E40" s="123" t="n">
        <v>0</v>
      </c>
      <c r="F40" s="123" t="n">
        <v>195503.5</v>
      </c>
      <c r="G40" s="123" t="n">
        <v>0</v>
      </c>
      <c r="H40" s="120" t="n">
        <f aca="false">SUM(I40:J40)</f>
        <v>195503.5</v>
      </c>
      <c r="I40" s="120" t="n">
        <v>150000</v>
      </c>
      <c r="J40" s="121" t="n">
        <v>45503.5</v>
      </c>
      <c r="K40" s="62"/>
      <c r="L40" s="62"/>
    </row>
    <row r="41" customFormat="false" ht="15.75" hidden="false" customHeight="true" outlineLevel="0" collapsed="false">
      <c r="A41" s="128" t="s">
        <v>151</v>
      </c>
      <c r="B41" s="119" t="n">
        <v>0</v>
      </c>
      <c r="C41" s="120" t="n">
        <v>0</v>
      </c>
      <c r="D41" s="123" t="n">
        <v>0</v>
      </c>
      <c r="E41" s="123" t="n">
        <v>0</v>
      </c>
      <c r="F41" s="123" t="n">
        <v>15254</v>
      </c>
      <c r="G41" s="123" t="n">
        <v>0</v>
      </c>
      <c r="H41" s="120" t="n">
        <f aca="false">SUM(I41:J41)</f>
        <v>15254</v>
      </c>
      <c r="I41" s="120" t="n">
        <v>12203</v>
      </c>
      <c r="J41" s="121" t="n">
        <v>3051</v>
      </c>
      <c r="K41" s="62"/>
      <c r="L41" s="62"/>
    </row>
    <row r="42" customFormat="false" ht="15.75" hidden="false" customHeight="true" outlineLevel="0" collapsed="false">
      <c r="A42" s="128" t="s">
        <v>152</v>
      </c>
      <c r="B42" s="119" t="n">
        <v>0</v>
      </c>
      <c r="C42" s="120" t="n">
        <v>0</v>
      </c>
      <c r="D42" s="123" t="n">
        <v>0</v>
      </c>
      <c r="E42" s="123" t="n">
        <v>0</v>
      </c>
      <c r="F42" s="123" t="n">
        <v>100974.06</v>
      </c>
      <c r="G42" s="123" t="n">
        <v>0</v>
      </c>
      <c r="H42" s="120" t="n">
        <f aca="false">SUM(I42:J42)</f>
        <v>100974.06</v>
      </c>
      <c r="I42" s="120" t="n">
        <v>0</v>
      </c>
      <c r="J42" s="121" t="n">
        <v>100974.06</v>
      </c>
      <c r="K42" s="62"/>
      <c r="L42" s="62"/>
    </row>
    <row r="43" customFormat="false" ht="15.75" hidden="false" customHeight="true" outlineLevel="0" collapsed="false">
      <c r="A43" s="128" t="s">
        <v>153</v>
      </c>
      <c r="B43" s="119" t="n">
        <v>0</v>
      </c>
      <c r="C43" s="120" t="n">
        <v>0</v>
      </c>
      <c r="D43" s="123" t="n">
        <v>0</v>
      </c>
      <c r="E43" s="123" t="n">
        <v>0</v>
      </c>
      <c r="F43" s="123" t="n">
        <v>129638</v>
      </c>
      <c r="G43" s="123" t="n">
        <v>0</v>
      </c>
      <c r="H43" s="120" t="n">
        <f aca="false">SUM(I43:J43)</f>
        <v>129638</v>
      </c>
      <c r="I43" s="120" t="n">
        <v>103710</v>
      </c>
      <c r="J43" s="121" t="n">
        <v>25928</v>
      </c>
      <c r="K43" s="62"/>
      <c r="L43" s="62"/>
    </row>
    <row r="44" customFormat="false" ht="15.75" hidden="false" customHeight="true" outlineLevel="0" collapsed="false">
      <c r="A44" s="128" t="s">
        <v>154</v>
      </c>
      <c r="B44" s="119" t="n">
        <v>0</v>
      </c>
      <c r="C44" s="120" t="n">
        <v>0</v>
      </c>
      <c r="D44" s="123" t="n">
        <v>0</v>
      </c>
      <c r="E44" s="123" t="n">
        <v>0</v>
      </c>
      <c r="F44" s="123" t="n">
        <v>53331.24</v>
      </c>
      <c r="G44" s="123" t="n">
        <v>0</v>
      </c>
      <c r="H44" s="120" t="n">
        <f aca="false">SUM(I44:J44)</f>
        <v>53331.24</v>
      </c>
      <c r="I44" s="120" t="n">
        <v>35055</v>
      </c>
      <c r="J44" s="121" t="n">
        <v>18276.24</v>
      </c>
      <c r="K44" s="62"/>
      <c r="L44" s="62"/>
    </row>
    <row r="45" customFormat="false" ht="15.75" hidden="false" customHeight="true" outlineLevel="0" collapsed="false">
      <c r="A45" s="128" t="s">
        <v>155</v>
      </c>
      <c r="B45" s="119" t="n">
        <v>0</v>
      </c>
      <c r="C45" s="120" t="n">
        <v>0</v>
      </c>
      <c r="D45" s="123" t="n">
        <v>0</v>
      </c>
      <c r="E45" s="123" t="n">
        <v>0</v>
      </c>
      <c r="F45" s="123" t="n">
        <v>268556.13</v>
      </c>
      <c r="G45" s="123" t="n">
        <v>0</v>
      </c>
      <c r="H45" s="120" t="n">
        <f aca="false">SUM(I45:J45)</f>
        <v>268556.13</v>
      </c>
      <c r="I45" s="120" t="n">
        <v>68556.13</v>
      </c>
      <c r="J45" s="121" t="n">
        <v>200000</v>
      </c>
      <c r="K45" s="62"/>
      <c r="L45" s="62"/>
    </row>
    <row r="46" customFormat="false" ht="15.75" hidden="false" customHeight="true" outlineLevel="0" collapsed="false">
      <c r="A46" s="129" t="s">
        <v>156</v>
      </c>
      <c r="B46" s="119" t="n">
        <v>0</v>
      </c>
      <c r="C46" s="120" t="n">
        <v>0</v>
      </c>
      <c r="D46" s="123" t="n">
        <v>0</v>
      </c>
      <c r="E46" s="123" t="n">
        <v>0</v>
      </c>
      <c r="F46" s="123" t="n">
        <v>470163.68</v>
      </c>
      <c r="G46" s="123" t="n">
        <v>0</v>
      </c>
      <c r="H46" s="120" t="n">
        <f aca="false">SUM(I46:J46)</f>
        <v>470163.68</v>
      </c>
      <c r="I46" s="120" t="n">
        <v>376130</v>
      </c>
      <c r="J46" s="121" t="n">
        <v>94033.68</v>
      </c>
      <c r="K46" s="62"/>
      <c r="L46" s="62"/>
    </row>
    <row r="47" customFormat="false" ht="15.75" hidden="false" customHeight="true" outlineLevel="0" collapsed="false">
      <c r="A47" s="128" t="s">
        <v>157</v>
      </c>
      <c r="B47" s="119" t="n">
        <v>0</v>
      </c>
      <c r="C47" s="120" t="n">
        <v>0</v>
      </c>
      <c r="D47" s="123" t="n">
        <v>0</v>
      </c>
      <c r="E47" s="123" t="n">
        <v>0</v>
      </c>
      <c r="F47" s="123" t="n">
        <v>80698.66</v>
      </c>
      <c r="G47" s="123" t="n">
        <v>0</v>
      </c>
      <c r="H47" s="120" t="n">
        <f aca="false">SUM(I47:J47)</f>
        <v>80698.66</v>
      </c>
      <c r="I47" s="120" t="n">
        <v>30000</v>
      </c>
      <c r="J47" s="121" t="n">
        <v>50698.66</v>
      </c>
      <c r="K47" s="62"/>
      <c r="L47" s="62"/>
    </row>
    <row r="48" customFormat="false" ht="15.75" hidden="false" customHeight="true" outlineLevel="0" collapsed="false">
      <c r="A48" s="129" t="s">
        <v>158</v>
      </c>
      <c r="B48" s="119" t="n">
        <v>0</v>
      </c>
      <c r="C48" s="120" t="n">
        <v>0</v>
      </c>
      <c r="D48" s="123" t="n">
        <v>42806.45</v>
      </c>
      <c r="E48" s="123" t="n">
        <v>0</v>
      </c>
      <c r="F48" s="123" t="n">
        <v>40976</v>
      </c>
      <c r="G48" s="123" t="n">
        <v>0</v>
      </c>
      <c r="H48" s="120" t="n">
        <f aca="false">SUM(I48:J48)</f>
        <v>40976</v>
      </c>
      <c r="I48" s="120" t="n">
        <v>0</v>
      </c>
      <c r="J48" s="121" t="n">
        <v>40976</v>
      </c>
      <c r="K48" s="62"/>
      <c r="L48" s="62"/>
    </row>
    <row r="49" customFormat="false" ht="15.75" hidden="false" customHeight="true" outlineLevel="0" collapsed="false">
      <c r="A49" s="128" t="s">
        <v>159</v>
      </c>
      <c r="B49" s="119" t="n">
        <v>0</v>
      </c>
      <c r="C49" s="120" t="n">
        <v>0</v>
      </c>
      <c r="D49" s="120" t="n">
        <v>6351.4</v>
      </c>
      <c r="E49" s="123" t="n">
        <v>0</v>
      </c>
      <c r="F49" s="123" t="n">
        <v>37960</v>
      </c>
      <c r="G49" s="123" t="n">
        <v>0</v>
      </c>
      <c r="H49" s="120" t="n">
        <f aca="false">SUM(I49:J49)</f>
        <v>37960</v>
      </c>
      <c r="I49" s="120" t="n">
        <v>30000</v>
      </c>
      <c r="J49" s="121" t="n">
        <v>7960</v>
      </c>
      <c r="K49" s="62"/>
      <c r="L49" s="62"/>
    </row>
    <row r="50" customFormat="false" ht="15.75" hidden="false" customHeight="true" outlineLevel="0" collapsed="false">
      <c r="A50" s="128" t="s">
        <v>160</v>
      </c>
      <c r="B50" s="119" t="n">
        <v>858.16</v>
      </c>
      <c r="C50" s="120" t="n">
        <v>0</v>
      </c>
      <c r="D50" s="123" t="n">
        <v>0</v>
      </c>
      <c r="E50" s="123" t="n">
        <v>0</v>
      </c>
      <c r="F50" s="123" t="n">
        <v>115723.45</v>
      </c>
      <c r="G50" s="123" t="n">
        <v>0</v>
      </c>
      <c r="H50" s="120" t="n">
        <f aca="false">SUM(I50:J50)</f>
        <v>114865.29</v>
      </c>
      <c r="I50" s="120" t="n">
        <v>50000</v>
      </c>
      <c r="J50" s="121" t="n">
        <v>64865.29</v>
      </c>
      <c r="K50" s="62"/>
      <c r="L50" s="62"/>
    </row>
    <row r="51" customFormat="false" ht="15.75" hidden="false" customHeight="true" outlineLevel="0" collapsed="false">
      <c r="A51" s="128" t="s">
        <v>161</v>
      </c>
      <c r="B51" s="119" t="n">
        <v>0.23</v>
      </c>
      <c r="C51" s="120" t="n">
        <v>0</v>
      </c>
      <c r="D51" s="123" t="n">
        <v>0</v>
      </c>
      <c r="E51" s="123" t="n">
        <v>0</v>
      </c>
      <c r="F51" s="123" t="n">
        <v>96176.32</v>
      </c>
      <c r="G51" s="123" t="n">
        <v>0</v>
      </c>
      <c r="H51" s="120" t="n">
        <f aca="false">SUM(I51:J51)</f>
        <v>96176.09</v>
      </c>
      <c r="I51" s="120" t="n">
        <v>50000</v>
      </c>
      <c r="J51" s="121" t="n">
        <v>46176.09</v>
      </c>
      <c r="K51" s="62"/>
      <c r="L51" s="62"/>
    </row>
    <row r="52" customFormat="false" ht="15.75" hidden="false" customHeight="true" outlineLevel="0" collapsed="false">
      <c r="A52" s="128" t="s">
        <v>162</v>
      </c>
      <c r="B52" s="119" t="n">
        <v>0</v>
      </c>
      <c r="C52" s="120" t="n">
        <v>0</v>
      </c>
      <c r="D52" s="123" t="n">
        <v>0</v>
      </c>
      <c r="E52" s="123" t="n">
        <v>0</v>
      </c>
      <c r="F52" s="123" t="n">
        <v>177560.05</v>
      </c>
      <c r="G52" s="123" t="n">
        <v>0</v>
      </c>
      <c r="H52" s="120" t="n">
        <f aca="false">SUM(I52:J52)</f>
        <v>177560.05</v>
      </c>
      <c r="I52" s="120" t="n">
        <v>90000</v>
      </c>
      <c r="J52" s="121" t="n">
        <v>87560.05</v>
      </c>
      <c r="K52" s="62"/>
      <c r="L52" s="62"/>
    </row>
    <row r="53" customFormat="false" ht="15.75" hidden="false" customHeight="true" outlineLevel="0" collapsed="false">
      <c r="A53" s="128" t="s">
        <v>163</v>
      </c>
      <c r="B53" s="119" t="n">
        <v>0</v>
      </c>
      <c r="C53" s="120" t="n">
        <v>0</v>
      </c>
      <c r="D53" s="123" t="n">
        <v>0</v>
      </c>
      <c r="E53" s="123" t="n">
        <v>0</v>
      </c>
      <c r="F53" s="123" t="n">
        <v>124249.72</v>
      </c>
      <c r="G53" s="123" t="n">
        <v>0</v>
      </c>
      <c r="H53" s="120" t="n">
        <f aca="false">SUM(I53:J53)</f>
        <v>124249.72</v>
      </c>
      <c r="I53" s="120" t="n">
        <v>90000</v>
      </c>
      <c r="J53" s="121" t="n">
        <v>34249.72</v>
      </c>
      <c r="K53" s="62"/>
      <c r="L53" s="62"/>
    </row>
    <row r="54" customFormat="false" ht="15.75" hidden="false" customHeight="true" outlineLevel="0" collapsed="false">
      <c r="A54" s="128" t="s">
        <v>164</v>
      </c>
      <c r="B54" s="119" t="n">
        <v>0</v>
      </c>
      <c r="C54" s="120" t="n">
        <v>0</v>
      </c>
      <c r="D54" s="123" t="n">
        <v>0</v>
      </c>
      <c r="E54" s="123" t="n">
        <v>0</v>
      </c>
      <c r="F54" s="123" t="n">
        <v>258797.34</v>
      </c>
      <c r="G54" s="123" t="n">
        <v>0</v>
      </c>
      <c r="H54" s="120" t="n">
        <f aca="false">SUM(I54:J54)</f>
        <v>258797.34</v>
      </c>
      <c r="I54" s="120" t="n">
        <v>175082</v>
      </c>
      <c r="J54" s="121" t="n">
        <v>83715.34</v>
      </c>
      <c r="K54" s="62"/>
      <c r="L54" s="62"/>
    </row>
    <row r="55" customFormat="false" ht="15.75" hidden="false" customHeight="true" outlineLevel="0" collapsed="false">
      <c r="A55" s="141" t="s">
        <v>165</v>
      </c>
      <c r="B55" s="138" t="n">
        <v>1625.86</v>
      </c>
      <c r="C55" s="126" t="n">
        <v>0</v>
      </c>
      <c r="D55" s="126" t="n">
        <v>0</v>
      </c>
      <c r="E55" s="126" t="n">
        <v>0</v>
      </c>
      <c r="F55" s="126" t="n">
        <v>2765.8</v>
      </c>
      <c r="G55" s="142" t="n">
        <v>0</v>
      </c>
      <c r="H55" s="126" t="n">
        <v>2765.8</v>
      </c>
      <c r="I55" s="126" t="n">
        <v>0</v>
      </c>
      <c r="J55" s="140" t="n">
        <v>2765.8</v>
      </c>
      <c r="K55" s="143"/>
      <c r="L55" s="62"/>
    </row>
    <row r="56" customFormat="false" ht="15.75" hidden="false" customHeight="true" outlineLevel="0" collapsed="false">
      <c r="A56" s="125" t="s">
        <v>166</v>
      </c>
      <c r="B56" s="119" t="n">
        <v>0</v>
      </c>
      <c r="C56" s="120" t="n">
        <v>0</v>
      </c>
      <c r="D56" s="120" t="n">
        <v>0</v>
      </c>
      <c r="E56" s="120" t="n">
        <v>0</v>
      </c>
      <c r="F56" s="120" t="n">
        <v>137905.52</v>
      </c>
      <c r="G56" s="120" t="n">
        <v>0</v>
      </c>
      <c r="H56" s="144" t="n">
        <v>137905.52</v>
      </c>
      <c r="I56" s="145" t="n">
        <v>68000</v>
      </c>
      <c r="J56" s="146" t="n">
        <v>69905.52</v>
      </c>
      <c r="K56" s="143"/>
      <c r="L56" s="62"/>
    </row>
    <row r="57" customFormat="false" ht="15.75" hidden="false" customHeight="true" outlineLevel="0" collapsed="false">
      <c r="A57" s="125" t="s">
        <v>167</v>
      </c>
      <c r="B57" s="147" t="n">
        <v>14867.16</v>
      </c>
      <c r="C57" s="145" t="n">
        <v>0</v>
      </c>
      <c r="D57" s="145" t="n">
        <v>0</v>
      </c>
      <c r="E57" s="145" t="n">
        <v>0</v>
      </c>
      <c r="F57" s="145" t="n">
        <v>34633.86</v>
      </c>
      <c r="G57" s="142" t="n">
        <v>0</v>
      </c>
      <c r="H57" s="144" t="n">
        <v>19766.7</v>
      </c>
      <c r="I57" s="145" t="n">
        <v>15000</v>
      </c>
      <c r="J57" s="146" t="n">
        <v>4766.7</v>
      </c>
      <c r="K57" s="143"/>
      <c r="L57" s="62"/>
    </row>
    <row r="58" customFormat="false" ht="15.75" hidden="false" customHeight="true" outlineLevel="0" collapsed="false">
      <c r="A58" s="125" t="s">
        <v>168</v>
      </c>
      <c r="B58" s="147" t="n">
        <v>269590.4</v>
      </c>
      <c r="C58" s="145" t="n">
        <v>0</v>
      </c>
      <c r="D58" s="145" t="n">
        <v>0</v>
      </c>
      <c r="E58" s="145" t="n">
        <v>0</v>
      </c>
      <c r="F58" s="145" t="n">
        <v>496326.28</v>
      </c>
      <c r="G58" s="120" t="n">
        <v>0</v>
      </c>
      <c r="H58" s="144" t="n">
        <v>226735.88</v>
      </c>
      <c r="I58" s="145" t="n">
        <v>113367</v>
      </c>
      <c r="J58" s="146" t="n">
        <v>113368.88</v>
      </c>
      <c r="K58" s="143"/>
      <c r="L58" s="62"/>
    </row>
    <row r="59" customFormat="false" ht="15.75" hidden="false" customHeight="true" outlineLevel="0" collapsed="false">
      <c r="A59" s="125" t="s">
        <v>169</v>
      </c>
      <c r="B59" s="119" t="n">
        <v>1015.95</v>
      </c>
      <c r="C59" s="120" t="n">
        <v>0</v>
      </c>
      <c r="D59" s="120" t="n">
        <v>0</v>
      </c>
      <c r="E59" s="120" t="n">
        <v>0</v>
      </c>
      <c r="F59" s="120" t="n">
        <v>349212.12</v>
      </c>
      <c r="G59" s="126" t="n">
        <v>0</v>
      </c>
      <c r="H59" s="148" t="n">
        <v>348196.17</v>
      </c>
      <c r="I59" s="120" t="n">
        <v>0</v>
      </c>
      <c r="J59" s="121" t="n">
        <v>348196.17</v>
      </c>
      <c r="K59" s="143"/>
      <c r="L59" s="62"/>
    </row>
    <row r="60" customFormat="false" ht="15.75" hidden="false" customHeight="true" outlineLevel="0" collapsed="false">
      <c r="A60" s="149" t="s">
        <v>170</v>
      </c>
      <c r="B60" s="150" t="n">
        <v>0</v>
      </c>
      <c r="C60" s="123" t="n">
        <v>0</v>
      </c>
      <c r="D60" s="120" t="n">
        <v>0</v>
      </c>
      <c r="E60" s="123" t="n">
        <v>0</v>
      </c>
      <c r="F60" s="120" t="n">
        <v>0</v>
      </c>
      <c r="G60" s="126" t="n">
        <v>0</v>
      </c>
      <c r="H60" s="148" t="n">
        <v>0</v>
      </c>
      <c r="I60" s="120" t="n">
        <v>0</v>
      </c>
      <c r="J60" s="121" t="n">
        <v>0</v>
      </c>
      <c r="K60" s="143"/>
      <c r="L60" s="62"/>
    </row>
    <row r="61" customFormat="false" ht="15.75" hidden="false" customHeight="true" outlineLevel="0" collapsed="false">
      <c r="A61" s="149" t="s">
        <v>171</v>
      </c>
      <c r="B61" s="147" t="n">
        <v>154891.02</v>
      </c>
      <c r="C61" s="145" t="n">
        <v>0</v>
      </c>
      <c r="D61" s="145" t="n">
        <v>0</v>
      </c>
      <c r="E61" s="151" t="n">
        <v>0</v>
      </c>
      <c r="F61" s="151" t="n">
        <v>449378.8</v>
      </c>
      <c r="G61" s="126" t="n">
        <v>0</v>
      </c>
      <c r="H61" s="152" t="n">
        <v>294487.78</v>
      </c>
      <c r="I61" s="145" t="n">
        <v>147244</v>
      </c>
      <c r="J61" s="146" t="n">
        <v>147243.78</v>
      </c>
      <c r="K61" s="143"/>
      <c r="L61" s="62"/>
    </row>
    <row r="62" customFormat="false" ht="15.75" hidden="false" customHeight="true" outlineLevel="0" collapsed="false">
      <c r="A62" s="153" t="s">
        <v>172</v>
      </c>
      <c r="B62" s="154" t="n">
        <v>13264.03</v>
      </c>
      <c r="C62" s="155" t="n">
        <v>0</v>
      </c>
      <c r="D62" s="155" t="n">
        <v>0</v>
      </c>
      <c r="E62" s="156" t="n">
        <v>0</v>
      </c>
      <c r="F62" s="156" t="n">
        <v>738330.06</v>
      </c>
      <c r="G62" s="157" t="n">
        <v>0</v>
      </c>
      <c r="H62" s="158" t="n">
        <v>738330.06</v>
      </c>
      <c r="I62" s="155" t="n">
        <v>590664</v>
      </c>
      <c r="J62" s="159" t="n">
        <v>147666.06</v>
      </c>
      <c r="K62" s="143"/>
      <c r="L62" s="62"/>
    </row>
    <row r="63" customFormat="false" ht="15.75" hidden="false" customHeight="true" outlineLevel="0" collapsed="false">
      <c r="A63" s="160"/>
      <c r="B63" s="161"/>
      <c r="C63" s="161"/>
      <c r="D63" s="161"/>
      <c r="E63" s="162"/>
      <c r="F63" s="162"/>
      <c r="G63" s="135"/>
      <c r="H63" s="163"/>
      <c r="I63" s="161"/>
      <c r="J63" s="161"/>
      <c r="K63" s="143"/>
      <c r="L63" s="62"/>
    </row>
    <row r="64" customFormat="false" ht="15.75" hidden="false" customHeight="true" outlineLevel="0" collapsed="false">
      <c r="A64" s="104"/>
      <c r="B64" s="104"/>
      <c r="C64" s="104"/>
      <c r="D64" s="106"/>
      <c r="J64" s="107" t="s">
        <v>4</v>
      </c>
      <c r="K64" s="143"/>
      <c r="L64" s="62"/>
    </row>
    <row r="65" customFormat="false" ht="15.75" hidden="false" customHeight="true" outlineLevel="0" collapsed="false">
      <c r="A65" s="108" t="s">
        <v>69</v>
      </c>
      <c r="B65" s="109" t="s">
        <v>107</v>
      </c>
      <c r="C65" s="109"/>
      <c r="D65" s="109"/>
      <c r="E65" s="109" t="s">
        <v>108</v>
      </c>
      <c r="F65" s="109"/>
      <c r="G65" s="109"/>
      <c r="H65" s="110"/>
      <c r="I65" s="109" t="s">
        <v>109</v>
      </c>
      <c r="J65" s="109"/>
      <c r="K65" s="143"/>
      <c r="L65" s="62"/>
    </row>
    <row r="66" customFormat="false" ht="15.75" hidden="false" customHeight="true" outlineLevel="0" collapsed="false">
      <c r="A66" s="108"/>
      <c r="B66" s="111" t="s">
        <v>110</v>
      </c>
      <c r="C66" s="111" t="s">
        <v>111</v>
      </c>
      <c r="D66" s="112" t="s">
        <v>112</v>
      </c>
      <c r="E66" s="111"/>
      <c r="F66" s="111" t="s">
        <v>113</v>
      </c>
      <c r="G66" s="111" t="s">
        <v>114</v>
      </c>
      <c r="H66" s="111" t="s">
        <v>115</v>
      </c>
      <c r="I66" s="111" t="s">
        <v>16</v>
      </c>
      <c r="J66" s="111" t="s">
        <v>116</v>
      </c>
      <c r="K66" s="143"/>
      <c r="L66" s="62"/>
    </row>
    <row r="67" customFormat="false" ht="15.75" hidden="false" customHeight="true" outlineLevel="0" collapsed="false">
      <c r="A67" s="108"/>
      <c r="B67" s="111" t="s">
        <v>117</v>
      </c>
      <c r="C67" s="111" t="s">
        <v>117</v>
      </c>
      <c r="D67" s="112" t="s">
        <v>118</v>
      </c>
      <c r="E67" s="111" t="s">
        <v>119</v>
      </c>
      <c r="F67" s="111" t="s">
        <v>120</v>
      </c>
      <c r="G67" s="111" t="s">
        <v>121</v>
      </c>
      <c r="H67" s="111" t="s">
        <v>122</v>
      </c>
      <c r="I67" s="113" t="s">
        <v>22</v>
      </c>
      <c r="J67" s="113" t="s">
        <v>23</v>
      </c>
      <c r="K67" s="143"/>
      <c r="L67" s="62"/>
    </row>
    <row r="68" customFormat="false" ht="15.75" hidden="false" customHeight="true" outlineLevel="0" collapsed="false">
      <c r="A68" s="108"/>
      <c r="B68" s="114" t="s">
        <v>123</v>
      </c>
      <c r="C68" s="114" t="s">
        <v>123</v>
      </c>
      <c r="D68" s="115" t="s">
        <v>124</v>
      </c>
      <c r="E68" s="116"/>
      <c r="F68" s="114"/>
      <c r="G68" s="117" t="n">
        <v>2014</v>
      </c>
      <c r="H68" s="114" t="s">
        <v>125</v>
      </c>
      <c r="I68" s="116"/>
      <c r="J68" s="116"/>
      <c r="K68" s="143"/>
      <c r="L68" s="62"/>
    </row>
    <row r="69" customFormat="false" ht="15.75" hidden="false" customHeight="true" outlineLevel="0" collapsed="false">
      <c r="A69" s="164" t="s">
        <v>173</v>
      </c>
      <c r="B69" s="165" t="n">
        <v>174250.74</v>
      </c>
      <c r="C69" s="166" t="n">
        <v>0</v>
      </c>
      <c r="D69" s="166" t="n">
        <v>0</v>
      </c>
      <c r="E69" s="167" t="n">
        <v>0</v>
      </c>
      <c r="F69" s="167" t="n">
        <v>849379.21</v>
      </c>
      <c r="G69" s="126" t="n">
        <v>0</v>
      </c>
      <c r="H69" s="168" t="n">
        <v>675128.47</v>
      </c>
      <c r="I69" s="166" t="n">
        <v>50000</v>
      </c>
      <c r="J69" s="169" t="n">
        <v>625128.47</v>
      </c>
      <c r="K69" s="143"/>
      <c r="L69" s="62"/>
    </row>
    <row r="70" customFormat="false" ht="15.75" hidden="false" customHeight="true" outlineLevel="0" collapsed="false">
      <c r="A70" s="149" t="s">
        <v>174</v>
      </c>
      <c r="B70" s="147" t="n">
        <v>961862.99</v>
      </c>
      <c r="C70" s="145" t="n">
        <v>0</v>
      </c>
      <c r="D70" s="145" t="n">
        <v>0</v>
      </c>
      <c r="E70" s="151" t="n">
        <v>0</v>
      </c>
      <c r="F70" s="151" t="n">
        <v>6316818.52</v>
      </c>
      <c r="G70" s="126" t="n">
        <v>0</v>
      </c>
      <c r="H70" s="152" t="n">
        <v>5354955.53</v>
      </c>
      <c r="I70" s="145" t="n">
        <v>1500000</v>
      </c>
      <c r="J70" s="146" t="n">
        <v>3854955.53</v>
      </c>
      <c r="K70" s="143"/>
      <c r="L70" s="62"/>
    </row>
    <row r="71" customFormat="false" ht="15.75" hidden="false" customHeight="true" outlineLevel="0" collapsed="false">
      <c r="A71" s="149" t="s">
        <v>175</v>
      </c>
      <c r="B71" s="147" t="n">
        <v>7303</v>
      </c>
      <c r="C71" s="145" t="n">
        <v>0</v>
      </c>
      <c r="D71" s="145" t="n">
        <v>0</v>
      </c>
      <c r="E71" s="151" t="n">
        <v>0</v>
      </c>
      <c r="F71" s="151" t="n">
        <v>407971.82</v>
      </c>
      <c r="G71" s="126" t="n">
        <v>0</v>
      </c>
      <c r="H71" s="152" t="n">
        <v>400668.82</v>
      </c>
      <c r="I71" s="145" t="n">
        <v>320000</v>
      </c>
      <c r="J71" s="146" t="n">
        <v>80668.82</v>
      </c>
      <c r="K71" s="143"/>
      <c r="L71" s="62"/>
    </row>
    <row r="72" customFormat="false" ht="15.75" hidden="false" customHeight="true" outlineLevel="0" collapsed="false">
      <c r="A72" s="149" t="s">
        <v>176</v>
      </c>
      <c r="B72" s="119" t="n">
        <v>0</v>
      </c>
      <c r="C72" s="120" t="n">
        <v>0</v>
      </c>
      <c r="D72" s="120" t="n">
        <v>0</v>
      </c>
      <c r="E72" s="123" t="n">
        <v>0</v>
      </c>
      <c r="F72" s="123" t="n">
        <v>119848.02</v>
      </c>
      <c r="G72" s="126" t="n">
        <v>0</v>
      </c>
      <c r="H72" s="170" t="n">
        <v>119848.02</v>
      </c>
      <c r="I72" s="120" t="n">
        <v>9241</v>
      </c>
      <c r="J72" s="121" t="n">
        <v>110607.02</v>
      </c>
      <c r="K72" s="143"/>
      <c r="L72" s="62"/>
    </row>
    <row r="73" customFormat="false" ht="15.75" hidden="false" customHeight="true" outlineLevel="0" collapsed="false">
      <c r="A73" s="149" t="s">
        <v>177</v>
      </c>
      <c r="B73" s="119" t="n">
        <v>0</v>
      </c>
      <c r="C73" s="120" t="n">
        <v>0</v>
      </c>
      <c r="D73" s="120" t="n">
        <v>0</v>
      </c>
      <c r="E73" s="123" t="n">
        <v>0</v>
      </c>
      <c r="F73" s="123" t="n">
        <v>395452.57</v>
      </c>
      <c r="G73" s="126" t="n">
        <v>0</v>
      </c>
      <c r="H73" s="170" t="n">
        <v>395452.57</v>
      </c>
      <c r="I73" s="120" t="n">
        <v>250000</v>
      </c>
      <c r="J73" s="121" t="n">
        <v>145452.57</v>
      </c>
      <c r="K73" s="143"/>
      <c r="L73" s="62"/>
    </row>
    <row r="74" customFormat="false" ht="15.75" hidden="false" customHeight="true" outlineLevel="0" collapsed="false">
      <c r="A74" s="149" t="s">
        <v>178</v>
      </c>
      <c r="B74" s="119" t="n">
        <v>0</v>
      </c>
      <c r="C74" s="120" t="n">
        <v>0</v>
      </c>
      <c r="D74" s="120" t="n">
        <v>0</v>
      </c>
      <c r="E74" s="123" t="n">
        <v>0</v>
      </c>
      <c r="F74" s="123" t="n">
        <v>281577.99</v>
      </c>
      <c r="G74" s="126" t="n">
        <v>0</v>
      </c>
      <c r="H74" s="152" t="n">
        <v>281577.99</v>
      </c>
      <c r="I74" s="145" t="n">
        <v>0</v>
      </c>
      <c r="J74" s="146" t="n">
        <v>281577.99</v>
      </c>
      <c r="K74" s="143"/>
      <c r="L74" s="62"/>
    </row>
    <row r="75" customFormat="false" ht="15.75" hidden="false" customHeight="true" outlineLevel="0" collapsed="false">
      <c r="A75" s="149" t="s">
        <v>179</v>
      </c>
      <c r="B75" s="119" t="n">
        <v>0</v>
      </c>
      <c r="C75" s="120" t="n">
        <v>0</v>
      </c>
      <c r="D75" s="120" t="n">
        <v>0</v>
      </c>
      <c r="E75" s="123" t="n">
        <v>0</v>
      </c>
      <c r="F75" s="123" t="n">
        <v>241778.36</v>
      </c>
      <c r="G75" s="126" t="n">
        <v>0</v>
      </c>
      <c r="H75" s="170" t="n">
        <v>241778.36</v>
      </c>
      <c r="I75" s="120" t="n">
        <v>80000</v>
      </c>
      <c r="J75" s="121" t="n">
        <v>161778.36</v>
      </c>
      <c r="K75" s="143"/>
      <c r="L75" s="62"/>
    </row>
    <row r="76" customFormat="false" ht="15.75" hidden="false" customHeight="true" outlineLevel="0" collapsed="false">
      <c r="A76" s="125" t="s">
        <v>180</v>
      </c>
      <c r="B76" s="171" t="n">
        <v>0</v>
      </c>
      <c r="C76" s="172" t="n">
        <v>0</v>
      </c>
      <c r="D76" s="172" t="n">
        <v>0</v>
      </c>
      <c r="E76" s="173" t="n">
        <v>0</v>
      </c>
      <c r="F76" s="173" t="n">
        <v>323371.91</v>
      </c>
      <c r="G76" s="126" t="n">
        <v>0</v>
      </c>
      <c r="H76" s="174" t="n">
        <v>323371.91</v>
      </c>
      <c r="I76" s="172" t="n">
        <v>200000</v>
      </c>
      <c r="J76" s="175" t="n">
        <v>123371.91</v>
      </c>
      <c r="K76" s="143"/>
      <c r="L76" s="62"/>
    </row>
    <row r="77" customFormat="false" ht="15.75" hidden="false" customHeight="true" outlineLevel="0" collapsed="false">
      <c r="A77" s="128" t="s">
        <v>181</v>
      </c>
      <c r="B77" s="147" t="n">
        <v>0</v>
      </c>
      <c r="C77" s="145" t="n">
        <v>0</v>
      </c>
      <c r="D77" s="145" t="n">
        <v>0</v>
      </c>
      <c r="E77" s="151" t="n">
        <v>0</v>
      </c>
      <c r="F77" s="151" t="n">
        <v>217762.65</v>
      </c>
      <c r="G77" s="126" t="n">
        <v>0</v>
      </c>
      <c r="H77" s="152" t="n">
        <v>217762.65</v>
      </c>
      <c r="I77" s="145" t="n">
        <v>170000</v>
      </c>
      <c r="J77" s="146" t="n">
        <v>47762.65</v>
      </c>
      <c r="K77" s="143"/>
      <c r="L77" s="62"/>
    </row>
    <row r="78" customFormat="false" ht="15.75" hidden="false" customHeight="true" outlineLevel="0" collapsed="false">
      <c r="A78" s="149" t="s">
        <v>182</v>
      </c>
      <c r="B78" s="171" t="n">
        <v>0</v>
      </c>
      <c r="C78" s="172" t="n">
        <v>0</v>
      </c>
      <c r="D78" s="172" t="n">
        <v>0</v>
      </c>
      <c r="E78" s="173" t="n">
        <v>0</v>
      </c>
      <c r="F78" s="173" t="n">
        <v>14816</v>
      </c>
      <c r="G78" s="126" t="n">
        <v>0</v>
      </c>
      <c r="H78" s="174" t="n">
        <v>14816</v>
      </c>
      <c r="I78" s="172" t="n">
        <v>11000</v>
      </c>
      <c r="J78" s="175" t="n">
        <v>3816</v>
      </c>
      <c r="K78" s="143"/>
      <c r="L78" s="62"/>
    </row>
    <row r="79" customFormat="false" ht="15.75" hidden="false" customHeight="true" outlineLevel="0" collapsed="false">
      <c r="A79" s="149" t="s">
        <v>183</v>
      </c>
      <c r="B79" s="119" t="n">
        <v>0</v>
      </c>
      <c r="C79" s="120" t="n">
        <v>0</v>
      </c>
      <c r="D79" s="120" t="n">
        <v>0</v>
      </c>
      <c r="E79" s="123" t="n">
        <v>0</v>
      </c>
      <c r="F79" s="123" t="n">
        <v>221512.04</v>
      </c>
      <c r="G79" s="126" t="n">
        <v>0</v>
      </c>
      <c r="H79" s="170" t="n">
        <v>221512.04</v>
      </c>
      <c r="I79" s="120" t="n">
        <v>75072</v>
      </c>
      <c r="J79" s="121" t="n">
        <v>146440.04</v>
      </c>
      <c r="K79" s="143"/>
      <c r="L79" s="62"/>
    </row>
    <row r="80" customFormat="false" ht="15.75" hidden="false" customHeight="true" outlineLevel="0" collapsed="false">
      <c r="A80" s="149" t="s">
        <v>184</v>
      </c>
      <c r="B80" s="147" t="n">
        <v>926.53</v>
      </c>
      <c r="C80" s="145" t="n">
        <v>0</v>
      </c>
      <c r="D80" s="176" t="n">
        <v>0</v>
      </c>
      <c r="E80" s="151" t="n">
        <v>0</v>
      </c>
      <c r="F80" s="151" t="n">
        <v>536616.42</v>
      </c>
      <c r="G80" s="126" t="n">
        <v>0</v>
      </c>
      <c r="H80" s="152" t="n">
        <v>536616.42</v>
      </c>
      <c r="I80" s="145" t="n">
        <v>236616</v>
      </c>
      <c r="J80" s="146" t="n">
        <v>300000.42</v>
      </c>
      <c r="K80" s="143"/>
      <c r="L80" s="62"/>
    </row>
    <row r="81" customFormat="false" ht="15.75" hidden="false" customHeight="true" outlineLevel="0" collapsed="false">
      <c r="A81" s="164" t="s">
        <v>185</v>
      </c>
      <c r="B81" s="165" t="n">
        <v>23733.3</v>
      </c>
      <c r="C81" s="166" t="n">
        <v>0</v>
      </c>
      <c r="D81" s="151" t="n">
        <v>0</v>
      </c>
      <c r="E81" s="167" t="n">
        <v>0</v>
      </c>
      <c r="F81" s="167" t="n">
        <v>34477.5</v>
      </c>
      <c r="G81" s="126" t="n">
        <v>0</v>
      </c>
      <c r="H81" s="168" t="n">
        <v>10744.2</v>
      </c>
      <c r="I81" s="166" t="n">
        <v>0</v>
      </c>
      <c r="J81" s="169" t="n">
        <v>10744.2</v>
      </c>
      <c r="K81" s="143"/>
      <c r="L81" s="62"/>
    </row>
    <row r="82" customFormat="false" ht="15.75" hidden="false" customHeight="true" outlineLevel="0" collapsed="false">
      <c r="A82" s="149" t="s">
        <v>186</v>
      </c>
      <c r="B82" s="147" t="n">
        <v>0</v>
      </c>
      <c r="C82" s="145" t="n">
        <v>0</v>
      </c>
      <c r="D82" s="151" t="n">
        <v>0</v>
      </c>
      <c r="E82" s="151" t="n">
        <v>0</v>
      </c>
      <c r="F82" s="151" t="n">
        <v>478966.82</v>
      </c>
      <c r="G82" s="126" t="n">
        <v>0</v>
      </c>
      <c r="H82" s="152" t="n">
        <v>478966.82</v>
      </c>
      <c r="I82" s="145" t="n">
        <v>383170</v>
      </c>
      <c r="J82" s="146" t="n">
        <v>95796.82</v>
      </c>
      <c r="K82" s="143"/>
      <c r="L82" s="62"/>
    </row>
    <row r="83" customFormat="false" ht="15.75" hidden="false" customHeight="true" outlineLevel="0" collapsed="false">
      <c r="A83" s="149" t="s">
        <v>187</v>
      </c>
      <c r="B83" s="119" t="n">
        <v>1423.23</v>
      </c>
      <c r="C83" s="120" t="n">
        <v>0</v>
      </c>
      <c r="D83" s="120" t="n">
        <v>0</v>
      </c>
      <c r="E83" s="123" t="n">
        <v>0</v>
      </c>
      <c r="F83" s="123" t="n">
        <v>326240.62</v>
      </c>
      <c r="G83" s="126" t="n">
        <v>0</v>
      </c>
      <c r="H83" s="170" t="n">
        <v>324817.39</v>
      </c>
      <c r="I83" s="145" t="n">
        <v>100000</v>
      </c>
      <c r="J83" s="146" t="n">
        <v>224817.39</v>
      </c>
      <c r="K83" s="143"/>
      <c r="L83" s="62"/>
    </row>
    <row r="84" customFormat="false" ht="15.75" hidden="false" customHeight="true" outlineLevel="0" collapsed="false">
      <c r="A84" s="125" t="s">
        <v>188</v>
      </c>
      <c r="B84" s="119" t="n">
        <v>794.37</v>
      </c>
      <c r="C84" s="120" t="n">
        <v>0</v>
      </c>
      <c r="D84" s="120" t="n">
        <v>0</v>
      </c>
      <c r="E84" s="120" t="n">
        <v>0</v>
      </c>
      <c r="F84" s="120" t="n">
        <v>371746.03</v>
      </c>
      <c r="G84" s="126" t="n">
        <v>0</v>
      </c>
      <c r="H84" s="148" t="n">
        <v>370951.66</v>
      </c>
      <c r="I84" s="120" t="n">
        <v>200000</v>
      </c>
      <c r="J84" s="121" t="n">
        <v>170951.66</v>
      </c>
      <c r="K84" s="143"/>
      <c r="L84" s="62"/>
    </row>
    <row r="85" customFormat="false" ht="15.75" hidden="false" customHeight="true" outlineLevel="0" collapsed="false">
      <c r="A85" s="125" t="s">
        <v>189</v>
      </c>
      <c r="B85" s="119" t="n">
        <v>0</v>
      </c>
      <c r="C85" s="120" t="n">
        <v>0</v>
      </c>
      <c r="D85" s="120" t="n">
        <v>0</v>
      </c>
      <c r="E85" s="120" t="n">
        <v>0</v>
      </c>
      <c r="F85" s="120" t="n">
        <v>601324.67</v>
      </c>
      <c r="G85" s="126" t="n">
        <v>0</v>
      </c>
      <c r="H85" s="148" t="n">
        <v>601324.67</v>
      </c>
      <c r="I85" s="120" t="n">
        <v>101498</v>
      </c>
      <c r="J85" s="121" t="n">
        <v>499826.67</v>
      </c>
      <c r="K85" s="143"/>
      <c r="L85" s="62"/>
    </row>
    <row r="86" customFormat="false" ht="15.75" hidden="false" customHeight="true" outlineLevel="0" collapsed="false">
      <c r="A86" s="125" t="s">
        <v>190</v>
      </c>
      <c r="B86" s="147" t="n">
        <v>0</v>
      </c>
      <c r="C86" s="145" t="n">
        <v>0</v>
      </c>
      <c r="D86" s="145" t="n">
        <v>0</v>
      </c>
      <c r="E86" s="145" t="n">
        <v>0</v>
      </c>
      <c r="F86" s="145" t="n">
        <v>115787</v>
      </c>
      <c r="G86" s="126" t="n">
        <v>0</v>
      </c>
      <c r="H86" s="144" t="n">
        <v>115787</v>
      </c>
      <c r="I86" s="145" t="n">
        <v>90000</v>
      </c>
      <c r="J86" s="146" t="n">
        <v>25787</v>
      </c>
      <c r="K86" s="143"/>
      <c r="L86" s="62"/>
    </row>
    <row r="87" customFormat="false" ht="15.75" hidden="false" customHeight="true" outlineLevel="0" collapsed="false">
      <c r="A87" s="125" t="s">
        <v>191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107235</v>
      </c>
      <c r="G87" s="126" t="n">
        <v>0</v>
      </c>
      <c r="H87" s="148" t="n">
        <v>107235</v>
      </c>
      <c r="I87" s="120" t="n">
        <v>85700</v>
      </c>
      <c r="J87" s="121" t="n">
        <v>21535</v>
      </c>
      <c r="K87" s="143"/>
      <c r="L87" s="62"/>
    </row>
    <row r="88" customFormat="false" ht="15.75" hidden="false" customHeight="true" outlineLevel="0" collapsed="false">
      <c r="A88" s="125" t="s">
        <v>192</v>
      </c>
      <c r="B88" s="119" t="n">
        <v>409148.44</v>
      </c>
      <c r="C88" s="120" t="n">
        <v>0</v>
      </c>
      <c r="D88" s="120" t="n">
        <v>0</v>
      </c>
      <c r="E88" s="120" t="n">
        <v>0</v>
      </c>
      <c r="F88" s="120" t="n">
        <v>443938.18</v>
      </c>
      <c r="G88" s="126" t="n">
        <v>0</v>
      </c>
      <c r="H88" s="177" t="n">
        <v>34789.74</v>
      </c>
      <c r="I88" s="172" t="n">
        <v>27800</v>
      </c>
      <c r="J88" s="175" t="n">
        <v>6989.74</v>
      </c>
      <c r="K88" s="143"/>
      <c r="L88" s="62"/>
    </row>
    <row r="89" customFormat="false" ht="15.75" hidden="false" customHeight="true" outlineLevel="0" collapsed="false">
      <c r="A89" s="125" t="s">
        <v>193</v>
      </c>
      <c r="B89" s="171" t="n">
        <v>5492.6</v>
      </c>
      <c r="C89" s="172" t="n">
        <v>0</v>
      </c>
      <c r="D89" s="172" t="n">
        <v>0</v>
      </c>
      <c r="E89" s="172" t="n">
        <v>0</v>
      </c>
      <c r="F89" s="172" t="n">
        <v>4168059.79</v>
      </c>
      <c r="G89" s="126" t="n">
        <v>0</v>
      </c>
      <c r="H89" s="177" t="n">
        <v>4162567.19</v>
      </c>
      <c r="I89" s="172" t="n">
        <v>3000000</v>
      </c>
      <c r="J89" s="175" t="n">
        <v>1162567.19</v>
      </c>
      <c r="K89" s="143"/>
      <c r="L89" s="62"/>
    </row>
    <row r="90" customFormat="false" ht="15.75" hidden="false" customHeight="true" outlineLevel="0" collapsed="false">
      <c r="A90" s="125" t="s">
        <v>194</v>
      </c>
      <c r="B90" s="147" t="n">
        <v>222.53</v>
      </c>
      <c r="C90" s="145" t="n">
        <v>0</v>
      </c>
      <c r="D90" s="145" t="n">
        <v>0</v>
      </c>
      <c r="E90" s="145" t="n">
        <v>0</v>
      </c>
      <c r="F90" s="145" t="n">
        <v>638122.59</v>
      </c>
      <c r="G90" s="126" t="n">
        <v>0</v>
      </c>
      <c r="H90" s="144" t="n">
        <v>637900.06</v>
      </c>
      <c r="I90" s="145" t="n">
        <v>100000</v>
      </c>
      <c r="J90" s="146" t="n">
        <v>537900.06</v>
      </c>
      <c r="K90" s="143"/>
      <c r="L90" s="62"/>
    </row>
    <row r="91" customFormat="false" ht="15.75" hidden="false" customHeight="true" outlineLevel="0" collapsed="false">
      <c r="A91" s="125" t="s">
        <v>195</v>
      </c>
      <c r="B91" s="119" t="n">
        <v>0</v>
      </c>
      <c r="C91" s="120" t="n">
        <v>0</v>
      </c>
      <c r="D91" s="120" t="n">
        <v>0</v>
      </c>
      <c r="E91" s="120" t="n">
        <v>0</v>
      </c>
      <c r="F91" s="120" t="n">
        <v>580948.4</v>
      </c>
      <c r="G91" s="126" t="n">
        <v>0</v>
      </c>
      <c r="H91" s="148" t="n">
        <v>580948.4</v>
      </c>
      <c r="I91" s="120" t="n">
        <v>180000</v>
      </c>
      <c r="J91" s="121" t="n">
        <v>400948.4</v>
      </c>
      <c r="K91" s="143"/>
      <c r="L91" s="62"/>
    </row>
    <row r="92" customFormat="false" ht="15.75" hidden="false" customHeight="true" outlineLevel="0" collapsed="false">
      <c r="A92" s="125" t="s">
        <v>196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265265.49</v>
      </c>
      <c r="G92" s="126" t="n">
        <v>0</v>
      </c>
      <c r="H92" s="148" t="n">
        <v>265265.49</v>
      </c>
      <c r="I92" s="120" t="n">
        <v>0</v>
      </c>
      <c r="J92" s="121" t="n">
        <v>265265.49</v>
      </c>
      <c r="K92" s="143"/>
      <c r="L92" s="62"/>
    </row>
    <row r="93" customFormat="false" ht="15.75" hidden="false" customHeight="true" outlineLevel="0" collapsed="false">
      <c r="A93" s="178" t="s">
        <v>197</v>
      </c>
      <c r="B93" s="179" t="n">
        <v>0</v>
      </c>
      <c r="C93" s="131" t="n">
        <v>0</v>
      </c>
      <c r="D93" s="131" t="n">
        <v>0</v>
      </c>
      <c r="E93" s="131" t="n">
        <v>0</v>
      </c>
      <c r="F93" s="131" t="n">
        <v>108311.1</v>
      </c>
      <c r="G93" s="157" t="n">
        <v>0</v>
      </c>
      <c r="H93" s="180" t="n">
        <v>108311.1</v>
      </c>
      <c r="I93" s="155" t="n">
        <v>80000</v>
      </c>
      <c r="J93" s="159" t="n">
        <v>28311.1</v>
      </c>
      <c r="K93" s="143"/>
      <c r="L93" s="62"/>
    </row>
    <row r="94" customFormat="false" ht="15.75" hidden="false" customHeight="true" outlineLevel="0" collapsed="false">
      <c r="A94" s="181"/>
      <c r="B94" s="135"/>
      <c r="C94" s="135"/>
      <c r="D94" s="135"/>
      <c r="E94" s="135"/>
      <c r="F94" s="135"/>
      <c r="G94" s="135"/>
      <c r="H94" s="182"/>
      <c r="I94" s="161"/>
      <c r="J94" s="161"/>
      <c r="K94" s="143"/>
      <c r="L94" s="62"/>
    </row>
    <row r="95" customFormat="false" ht="15.75" hidden="false" customHeight="true" outlineLevel="0" collapsed="false">
      <c r="A95" s="104"/>
      <c r="B95" s="104"/>
      <c r="C95" s="104"/>
      <c r="D95" s="106"/>
      <c r="J95" s="107" t="s">
        <v>4</v>
      </c>
      <c r="K95" s="143"/>
      <c r="L95" s="62"/>
    </row>
    <row r="96" customFormat="false" ht="15.75" hidden="false" customHeight="true" outlineLevel="0" collapsed="false">
      <c r="A96" s="108" t="s">
        <v>69</v>
      </c>
      <c r="B96" s="109" t="s">
        <v>107</v>
      </c>
      <c r="C96" s="109"/>
      <c r="D96" s="109"/>
      <c r="E96" s="109" t="s">
        <v>108</v>
      </c>
      <c r="F96" s="109"/>
      <c r="G96" s="109"/>
      <c r="H96" s="110"/>
      <c r="I96" s="109" t="s">
        <v>109</v>
      </c>
      <c r="J96" s="109"/>
      <c r="K96" s="143"/>
      <c r="L96" s="62"/>
    </row>
    <row r="97" customFormat="false" ht="15.75" hidden="false" customHeight="true" outlineLevel="0" collapsed="false">
      <c r="A97" s="108"/>
      <c r="B97" s="111" t="s">
        <v>110</v>
      </c>
      <c r="C97" s="111" t="s">
        <v>111</v>
      </c>
      <c r="D97" s="112" t="s">
        <v>112</v>
      </c>
      <c r="E97" s="111"/>
      <c r="F97" s="111" t="s">
        <v>113</v>
      </c>
      <c r="G97" s="111" t="s">
        <v>114</v>
      </c>
      <c r="H97" s="111" t="s">
        <v>115</v>
      </c>
      <c r="I97" s="111" t="s">
        <v>16</v>
      </c>
      <c r="J97" s="111" t="s">
        <v>116</v>
      </c>
      <c r="K97" s="143"/>
      <c r="L97" s="62"/>
    </row>
    <row r="98" customFormat="false" ht="15.75" hidden="false" customHeight="true" outlineLevel="0" collapsed="false">
      <c r="A98" s="108"/>
      <c r="B98" s="111" t="s">
        <v>117</v>
      </c>
      <c r="C98" s="111" t="s">
        <v>117</v>
      </c>
      <c r="D98" s="112" t="s">
        <v>118</v>
      </c>
      <c r="E98" s="111" t="s">
        <v>119</v>
      </c>
      <c r="F98" s="111" t="s">
        <v>120</v>
      </c>
      <c r="G98" s="111" t="s">
        <v>121</v>
      </c>
      <c r="H98" s="111" t="s">
        <v>122</v>
      </c>
      <c r="I98" s="113" t="s">
        <v>22</v>
      </c>
      <c r="J98" s="113" t="s">
        <v>23</v>
      </c>
      <c r="K98" s="143"/>
      <c r="L98" s="62"/>
    </row>
    <row r="99" customFormat="false" ht="15.75" hidden="false" customHeight="true" outlineLevel="0" collapsed="false">
      <c r="A99" s="108"/>
      <c r="B99" s="114" t="s">
        <v>123</v>
      </c>
      <c r="C99" s="114" t="s">
        <v>123</v>
      </c>
      <c r="D99" s="115" t="s">
        <v>124</v>
      </c>
      <c r="E99" s="116"/>
      <c r="F99" s="114"/>
      <c r="G99" s="117" t="n">
        <v>2014</v>
      </c>
      <c r="H99" s="114" t="s">
        <v>125</v>
      </c>
      <c r="I99" s="116"/>
      <c r="J99" s="116"/>
      <c r="K99" s="143"/>
      <c r="L99" s="62"/>
    </row>
    <row r="100" customFormat="false" ht="15.75" hidden="false" customHeight="true" outlineLevel="0" collapsed="false">
      <c r="A100" s="141" t="s">
        <v>198</v>
      </c>
      <c r="B100" s="138" t="n">
        <v>0</v>
      </c>
      <c r="C100" s="126" t="n">
        <v>0</v>
      </c>
      <c r="D100" s="126" t="n">
        <v>0</v>
      </c>
      <c r="E100" s="126" t="n">
        <v>0</v>
      </c>
      <c r="F100" s="126" t="n">
        <v>365070</v>
      </c>
      <c r="G100" s="126" t="n">
        <v>0</v>
      </c>
      <c r="H100" s="183" t="n">
        <v>365070</v>
      </c>
      <c r="I100" s="126" t="n">
        <v>250000</v>
      </c>
      <c r="J100" s="140" t="n">
        <v>115070</v>
      </c>
      <c r="K100" s="143"/>
      <c r="L100" s="62"/>
    </row>
    <row r="101" customFormat="false" ht="15.75" hidden="false" customHeight="true" outlineLevel="0" collapsed="false">
      <c r="A101" s="125" t="s">
        <v>199</v>
      </c>
      <c r="B101" s="119" t="n">
        <v>5267.39</v>
      </c>
      <c r="C101" s="120" t="n">
        <v>0</v>
      </c>
      <c r="D101" s="120" t="n">
        <v>0</v>
      </c>
      <c r="E101" s="120" t="n">
        <v>0</v>
      </c>
      <c r="F101" s="120" t="n">
        <v>1279082.42</v>
      </c>
      <c r="G101" s="126" t="n">
        <v>0</v>
      </c>
      <c r="H101" s="148" t="n">
        <v>1273815.03</v>
      </c>
      <c r="I101" s="120" t="n">
        <v>100000</v>
      </c>
      <c r="J101" s="121" t="n">
        <v>1173815.03</v>
      </c>
      <c r="K101" s="62"/>
      <c r="L101" s="62"/>
    </row>
    <row r="102" customFormat="false" ht="15.75" hidden="false" customHeight="true" outlineLevel="0" collapsed="false">
      <c r="A102" s="125" t="s">
        <v>200</v>
      </c>
      <c r="B102" s="119" t="n">
        <v>0</v>
      </c>
      <c r="C102" s="120" t="n">
        <v>0</v>
      </c>
      <c r="D102" s="120" t="n">
        <v>0</v>
      </c>
      <c r="E102" s="120" t="n">
        <v>0</v>
      </c>
      <c r="F102" s="120" t="n">
        <v>3239027.26</v>
      </c>
      <c r="G102" s="120" t="n">
        <v>0</v>
      </c>
      <c r="H102" s="120" t="n">
        <v>3239027.26</v>
      </c>
      <c r="I102" s="120" t="n">
        <v>350000</v>
      </c>
      <c r="J102" s="121" t="n">
        <v>2889027.26</v>
      </c>
      <c r="K102" s="62"/>
      <c r="L102" s="62"/>
    </row>
    <row r="103" customFormat="false" ht="15.75" hidden="false" customHeight="true" outlineLevel="0" collapsed="false">
      <c r="A103" s="184" t="s">
        <v>201</v>
      </c>
      <c r="B103" s="185" t="n">
        <v>0</v>
      </c>
      <c r="C103" s="186" t="n">
        <v>0</v>
      </c>
      <c r="D103" s="187" t="n">
        <v>0</v>
      </c>
      <c r="E103" s="188" t="n">
        <v>0</v>
      </c>
      <c r="F103" s="188" t="n">
        <v>334361</v>
      </c>
      <c r="G103" s="188" t="n">
        <v>0</v>
      </c>
      <c r="H103" s="188" t="n">
        <f aca="false">F103-B103</f>
        <v>334361</v>
      </c>
      <c r="I103" s="188" t="n">
        <v>267480</v>
      </c>
      <c r="J103" s="189" t="n">
        <f aca="false">H103-I103</f>
        <v>66881</v>
      </c>
      <c r="K103" s="62"/>
      <c r="L103" s="62"/>
    </row>
    <row r="104" customFormat="false" ht="15.75" hidden="false" customHeight="true" outlineLevel="0" collapsed="false">
      <c r="A104" s="190" t="s">
        <v>202</v>
      </c>
      <c r="B104" s="171" t="n">
        <v>0</v>
      </c>
      <c r="C104" s="172" t="n">
        <v>0</v>
      </c>
      <c r="D104" s="172" t="n">
        <v>0</v>
      </c>
      <c r="E104" s="172" t="n">
        <v>0</v>
      </c>
      <c r="F104" s="172" t="n">
        <v>295296.3</v>
      </c>
      <c r="G104" s="172" t="n">
        <v>0</v>
      </c>
      <c r="H104" s="172" t="n">
        <f aca="false">F104-B104</f>
        <v>295296.3</v>
      </c>
      <c r="I104" s="172" t="n">
        <v>236237</v>
      </c>
      <c r="J104" s="175" t="n">
        <f aca="false">H104-I104</f>
        <v>59059.3</v>
      </c>
      <c r="K104" s="62"/>
      <c r="L104" s="62"/>
    </row>
    <row r="105" customFormat="false" ht="15.75" hidden="false" customHeight="true" outlineLevel="0" collapsed="false">
      <c r="A105" s="191" t="s">
        <v>203</v>
      </c>
      <c r="B105" s="171" t="n">
        <v>259252.03</v>
      </c>
      <c r="C105" s="173" t="n">
        <v>0</v>
      </c>
      <c r="D105" s="172" t="n">
        <v>0</v>
      </c>
      <c r="E105" s="172" t="n">
        <v>0</v>
      </c>
      <c r="F105" s="172" t="n">
        <v>150059.69</v>
      </c>
      <c r="G105" s="172" t="n">
        <v>0</v>
      </c>
      <c r="H105" s="172" t="n">
        <v>0</v>
      </c>
      <c r="I105" s="172" t="n">
        <v>0</v>
      </c>
      <c r="J105" s="175" t="n">
        <f aca="false">H105-I105</f>
        <v>0</v>
      </c>
      <c r="K105" s="62"/>
      <c r="L105" s="62"/>
    </row>
    <row r="106" customFormat="false" ht="15.75" hidden="false" customHeight="true" outlineLevel="0" collapsed="false">
      <c r="A106" s="190" t="s">
        <v>204</v>
      </c>
      <c r="B106" s="171" t="n">
        <v>0</v>
      </c>
      <c r="C106" s="172" t="n">
        <v>0</v>
      </c>
      <c r="D106" s="172" t="n">
        <v>0</v>
      </c>
      <c r="E106" s="172" t="n">
        <v>0</v>
      </c>
      <c r="F106" s="172" t="n">
        <v>0</v>
      </c>
      <c r="G106" s="172" t="n">
        <v>0</v>
      </c>
      <c r="H106" s="172" t="n">
        <f aca="false">F106-B106</f>
        <v>0</v>
      </c>
      <c r="I106" s="172" t="n">
        <v>0</v>
      </c>
      <c r="J106" s="175" t="n">
        <f aca="false">H106-I106</f>
        <v>0</v>
      </c>
      <c r="K106" s="62"/>
      <c r="L106" s="62"/>
    </row>
    <row r="107" customFormat="false" ht="15.75" hidden="false" customHeight="true" outlineLevel="0" collapsed="false">
      <c r="A107" s="191" t="s">
        <v>205</v>
      </c>
      <c r="B107" s="171" t="n">
        <v>0</v>
      </c>
      <c r="C107" s="172" t="n">
        <v>0</v>
      </c>
      <c r="D107" s="172" t="n">
        <v>0</v>
      </c>
      <c r="E107" s="172" t="n">
        <v>0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5" t="n">
        <f aca="false">H107-I107</f>
        <v>0</v>
      </c>
      <c r="K107" s="62"/>
      <c r="L107" s="62"/>
    </row>
    <row r="108" customFormat="false" ht="15.75" hidden="false" customHeight="true" outlineLevel="0" collapsed="false">
      <c r="A108" s="191" t="s">
        <v>206</v>
      </c>
      <c r="B108" s="171" t="n">
        <v>0</v>
      </c>
      <c r="C108" s="188" t="n">
        <v>0</v>
      </c>
      <c r="D108" s="172" t="n">
        <v>0</v>
      </c>
      <c r="E108" s="188" t="n">
        <v>0</v>
      </c>
      <c r="F108" s="188" t="n">
        <v>123110</v>
      </c>
      <c r="G108" s="188" t="n">
        <v>0</v>
      </c>
      <c r="H108" s="172" t="n">
        <f aca="false">F108-B108</f>
        <v>123110</v>
      </c>
      <c r="I108" s="188" t="n">
        <v>95000</v>
      </c>
      <c r="J108" s="175" t="n">
        <f aca="false">H108-I108</f>
        <v>28110</v>
      </c>
      <c r="K108" s="62"/>
      <c r="L108" s="62"/>
    </row>
    <row r="109" customFormat="false" ht="15.75" hidden="false" customHeight="true" outlineLevel="0" collapsed="false">
      <c r="A109" s="191" t="s">
        <v>207</v>
      </c>
      <c r="B109" s="171" t="n">
        <v>103151.22</v>
      </c>
      <c r="C109" s="173" t="n">
        <v>0</v>
      </c>
      <c r="D109" s="172" t="n">
        <v>0</v>
      </c>
      <c r="E109" s="173" t="n">
        <v>0</v>
      </c>
      <c r="F109" s="172" t="n">
        <v>140697.05</v>
      </c>
      <c r="G109" s="172" t="n">
        <v>0</v>
      </c>
      <c r="H109" s="172" t="n">
        <f aca="false">F109-B109</f>
        <v>37545.83</v>
      </c>
      <c r="I109" s="172" t="n">
        <v>0</v>
      </c>
      <c r="J109" s="175" t="n">
        <f aca="false">H109-I109</f>
        <v>37545.83</v>
      </c>
      <c r="K109" s="62"/>
      <c r="L109" s="62"/>
    </row>
    <row r="110" customFormat="false" ht="15.75" hidden="false" customHeight="true" outlineLevel="0" collapsed="false">
      <c r="A110" s="191" t="s">
        <v>208</v>
      </c>
      <c r="B110" s="171" t="n">
        <v>0</v>
      </c>
      <c r="C110" s="172" t="n">
        <v>0</v>
      </c>
      <c r="D110" s="172" t="n">
        <v>0</v>
      </c>
      <c r="E110" s="173" t="n">
        <v>0</v>
      </c>
      <c r="F110" s="173" t="n">
        <v>148936</v>
      </c>
      <c r="G110" s="173" t="n">
        <v>0</v>
      </c>
      <c r="H110" s="172" t="n">
        <f aca="false">F110-B110</f>
        <v>148936</v>
      </c>
      <c r="I110" s="172" t="n">
        <v>119100</v>
      </c>
      <c r="J110" s="175" t="n">
        <f aca="false">H110-I110</f>
        <v>29836</v>
      </c>
      <c r="K110" s="62"/>
      <c r="L110" s="62"/>
    </row>
    <row r="111" customFormat="false" ht="15.75" hidden="false" customHeight="true" outlineLevel="0" collapsed="false">
      <c r="A111" s="191" t="s">
        <v>209</v>
      </c>
      <c r="B111" s="171" t="n">
        <v>10388.62</v>
      </c>
      <c r="C111" s="172" t="n">
        <v>0</v>
      </c>
      <c r="D111" s="172" t="n">
        <v>0</v>
      </c>
      <c r="E111" s="173" t="n">
        <v>0</v>
      </c>
      <c r="F111" s="173" t="n">
        <v>156756.35</v>
      </c>
      <c r="G111" s="173" t="n">
        <v>0</v>
      </c>
      <c r="H111" s="172" t="n">
        <f aca="false">F111-B111</f>
        <v>146367.73</v>
      </c>
      <c r="I111" s="172" t="n">
        <v>100000</v>
      </c>
      <c r="J111" s="175" t="n">
        <f aca="false">H111-I111</f>
        <v>46367.73</v>
      </c>
      <c r="K111" s="62"/>
      <c r="L111" s="62"/>
    </row>
    <row r="112" customFormat="false" ht="15.75" hidden="false" customHeight="true" outlineLevel="0" collapsed="false">
      <c r="A112" s="191" t="s">
        <v>210</v>
      </c>
      <c r="B112" s="171" t="n">
        <v>16206.29</v>
      </c>
      <c r="C112" s="172" t="n">
        <v>0</v>
      </c>
      <c r="D112" s="172" t="n">
        <v>0</v>
      </c>
      <c r="E112" s="173" t="n">
        <v>0</v>
      </c>
      <c r="F112" s="173" t="n">
        <v>127029.71</v>
      </c>
      <c r="G112" s="173" t="n">
        <v>0</v>
      </c>
      <c r="H112" s="172" t="n">
        <f aca="false">F112-B112</f>
        <v>110823.42</v>
      </c>
      <c r="I112" s="172" t="n">
        <v>27954</v>
      </c>
      <c r="J112" s="175" t="n">
        <f aca="false">H112-I112</f>
        <v>82869.42</v>
      </c>
      <c r="K112" s="62"/>
      <c r="L112" s="62"/>
    </row>
    <row r="113" customFormat="false" ht="15.75" hidden="false" customHeight="true" outlineLevel="0" collapsed="false">
      <c r="A113" s="191" t="s">
        <v>211</v>
      </c>
      <c r="B113" s="171" t="n">
        <v>0</v>
      </c>
      <c r="C113" s="172" t="n">
        <v>0</v>
      </c>
      <c r="D113" s="172" t="n">
        <v>0</v>
      </c>
      <c r="E113" s="173" t="n">
        <v>0</v>
      </c>
      <c r="F113" s="173" t="n">
        <v>166001</v>
      </c>
      <c r="G113" s="173" t="n">
        <v>0</v>
      </c>
      <c r="H113" s="172" t="n">
        <f aca="false">F113-B113</f>
        <v>166001</v>
      </c>
      <c r="I113" s="172" t="n">
        <v>132000</v>
      </c>
      <c r="J113" s="175" t="n">
        <f aca="false">H113-I113</f>
        <v>34001</v>
      </c>
      <c r="K113" s="62"/>
      <c r="L113" s="62"/>
    </row>
    <row r="114" customFormat="false" ht="15.75" hidden="false" customHeight="true" outlineLevel="0" collapsed="false">
      <c r="A114" s="191" t="s">
        <v>212</v>
      </c>
      <c r="B114" s="171" t="n">
        <v>0</v>
      </c>
      <c r="C114" s="172" t="n">
        <v>0</v>
      </c>
      <c r="D114" s="172" t="n">
        <v>0</v>
      </c>
      <c r="E114" s="173" t="n">
        <v>0</v>
      </c>
      <c r="F114" s="173" t="n">
        <v>39868</v>
      </c>
      <c r="G114" s="173" t="n">
        <v>0</v>
      </c>
      <c r="H114" s="172" t="n">
        <f aca="false">F114-B114</f>
        <v>39868</v>
      </c>
      <c r="I114" s="172" t="n">
        <v>0</v>
      </c>
      <c r="J114" s="175" t="n">
        <f aca="false">H114-I114</f>
        <v>39868</v>
      </c>
      <c r="K114" s="62"/>
      <c r="L114" s="62"/>
    </row>
    <row r="115" customFormat="false" ht="15.75" hidden="false" customHeight="true" outlineLevel="0" collapsed="false">
      <c r="A115" s="191" t="s">
        <v>213</v>
      </c>
      <c r="B115" s="171" t="n">
        <v>111.13</v>
      </c>
      <c r="C115" s="172" t="n">
        <v>0</v>
      </c>
      <c r="D115" s="172" t="n">
        <v>0</v>
      </c>
      <c r="E115" s="173" t="n">
        <v>0</v>
      </c>
      <c r="F115" s="173" t="n">
        <v>243635.16</v>
      </c>
      <c r="G115" s="173" t="n">
        <v>0</v>
      </c>
      <c r="H115" s="172" t="n">
        <f aca="false">F115-B115</f>
        <v>243524.03</v>
      </c>
      <c r="I115" s="172" t="n">
        <v>100000</v>
      </c>
      <c r="J115" s="175" t="n">
        <f aca="false">H115-I115</f>
        <v>143524.03</v>
      </c>
      <c r="K115" s="62"/>
      <c r="L115" s="62"/>
    </row>
    <row r="116" customFormat="false" ht="15.75" hidden="false" customHeight="true" outlineLevel="0" collapsed="false">
      <c r="A116" s="191" t="s">
        <v>214</v>
      </c>
      <c r="B116" s="171" t="n">
        <v>29847.17</v>
      </c>
      <c r="C116" s="172" t="n">
        <v>0</v>
      </c>
      <c r="D116" s="172" t="n">
        <v>0</v>
      </c>
      <c r="E116" s="173" t="n">
        <v>0</v>
      </c>
      <c r="F116" s="173" t="n">
        <v>298825.72</v>
      </c>
      <c r="G116" s="173" t="n">
        <v>0</v>
      </c>
      <c r="H116" s="172" t="n">
        <f aca="false">F116-B116</f>
        <v>268978.55</v>
      </c>
      <c r="I116" s="172" t="n">
        <v>60000</v>
      </c>
      <c r="J116" s="175" t="n">
        <f aca="false">H116-I116</f>
        <v>208978.55</v>
      </c>
      <c r="K116" s="62"/>
      <c r="L116" s="62"/>
    </row>
    <row r="117" customFormat="false" ht="15.75" hidden="false" customHeight="true" outlineLevel="0" collapsed="false">
      <c r="A117" s="191" t="s">
        <v>215</v>
      </c>
      <c r="B117" s="171" t="n">
        <v>0</v>
      </c>
      <c r="C117" s="172" t="n">
        <v>0</v>
      </c>
      <c r="D117" s="172" t="n">
        <v>0</v>
      </c>
      <c r="E117" s="173" t="n">
        <v>0</v>
      </c>
      <c r="F117" s="173" t="n">
        <v>158351.36</v>
      </c>
      <c r="G117" s="173" t="n">
        <v>0</v>
      </c>
      <c r="H117" s="172" t="n">
        <f aca="false">F117-B117</f>
        <v>158351.36</v>
      </c>
      <c r="I117" s="172" t="n">
        <v>60000</v>
      </c>
      <c r="J117" s="175" t="n">
        <f aca="false">H117-I117</f>
        <v>98351.36</v>
      </c>
      <c r="K117" s="62"/>
      <c r="L117" s="62"/>
    </row>
    <row r="118" customFormat="false" ht="15.75" hidden="false" customHeight="true" outlineLevel="0" collapsed="false">
      <c r="A118" s="191" t="s">
        <v>216</v>
      </c>
      <c r="B118" s="171" t="n">
        <v>0</v>
      </c>
      <c r="C118" s="172" t="n">
        <v>0</v>
      </c>
      <c r="D118" s="172" t="n">
        <v>0</v>
      </c>
      <c r="E118" s="173" t="n">
        <v>0</v>
      </c>
      <c r="F118" s="173" t="n">
        <v>189309.01</v>
      </c>
      <c r="G118" s="173" t="n">
        <v>0</v>
      </c>
      <c r="H118" s="172" t="n">
        <f aca="false">F118-B118</f>
        <v>189309.01</v>
      </c>
      <c r="I118" s="172" t="n">
        <v>37000</v>
      </c>
      <c r="J118" s="175" t="n">
        <f aca="false">H118-I118</f>
        <v>152309.01</v>
      </c>
      <c r="K118" s="62"/>
      <c r="L118" s="62"/>
    </row>
    <row r="119" customFormat="false" ht="15.75" hidden="false" customHeight="true" outlineLevel="0" collapsed="false">
      <c r="A119" s="191" t="s">
        <v>217</v>
      </c>
      <c r="B119" s="171" t="n">
        <v>0</v>
      </c>
      <c r="C119" s="172" t="n">
        <v>0</v>
      </c>
      <c r="D119" s="172" t="n">
        <v>0</v>
      </c>
      <c r="E119" s="173" t="n">
        <v>0</v>
      </c>
      <c r="F119" s="173" t="n">
        <v>57156.55</v>
      </c>
      <c r="G119" s="173" t="n">
        <v>0</v>
      </c>
      <c r="H119" s="172" t="n">
        <v>57156.55</v>
      </c>
      <c r="I119" s="172" t="n">
        <v>45725</v>
      </c>
      <c r="J119" s="175" t="n">
        <f aca="false">H119-I119</f>
        <v>11431.55</v>
      </c>
      <c r="K119" s="62"/>
      <c r="L119" s="62"/>
    </row>
    <row r="120" customFormat="false" ht="15.75" hidden="false" customHeight="true" outlineLevel="0" collapsed="false">
      <c r="A120" s="191" t="s">
        <v>218</v>
      </c>
      <c r="B120" s="171" t="n">
        <v>0</v>
      </c>
      <c r="C120" s="172" t="n">
        <v>0</v>
      </c>
      <c r="D120" s="172" t="n">
        <v>0</v>
      </c>
      <c r="E120" s="173" t="n">
        <v>0</v>
      </c>
      <c r="F120" s="173" t="n">
        <v>366571.2</v>
      </c>
      <c r="G120" s="173" t="n">
        <v>0</v>
      </c>
      <c r="H120" s="172" t="n">
        <v>366571.2</v>
      </c>
      <c r="I120" s="172" t="n">
        <v>293000</v>
      </c>
      <c r="J120" s="175" t="n">
        <f aca="false">H120-I120</f>
        <v>73571.2</v>
      </c>
      <c r="K120" s="62"/>
      <c r="L120" s="62"/>
    </row>
    <row r="121" customFormat="false" ht="15.75" hidden="false" customHeight="true" outlineLevel="0" collapsed="false">
      <c r="A121" s="191" t="s">
        <v>219</v>
      </c>
      <c r="B121" s="171" t="n">
        <v>0</v>
      </c>
      <c r="C121" s="172" t="n">
        <v>0</v>
      </c>
      <c r="D121" s="172" t="n">
        <v>0</v>
      </c>
      <c r="E121" s="173" t="n">
        <v>0</v>
      </c>
      <c r="F121" s="173" t="n">
        <v>316294.11</v>
      </c>
      <c r="G121" s="173" t="n">
        <v>0</v>
      </c>
      <c r="H121" s="172" t="n">
        <v>316294.11</v>
      </c>
      <c r="I121" s="172" t="n">
        <v>200000</v>
      </c>
      <c r="J121" s="175" t="n">
        <f aca="false">H121-I121</f>
        <v>116294.11</v>
      </c>
      <c r="K121" s="62"/>
      <c r="L121" s="62"/>
    </row>
    <row r="122" customFormat="false" ht="15.75" hidden="false" customHeight="true" outlineLevel="0" collapsed="false">
      <c r="A122" s="191" t="s">
        <v>220</v>
      </c>
      <c r="B122" s="171" t="n">
        <v>0</v>
      </c>
      <c r="C122" s="172" t="n">
        <v>0</v>
      </c>
      <c r="D122" s="172" t="n">
        <v>0</v>
      </c>
      <c r="E122" s="173" t="n">
        <v>0</v>
      </c>
      <c r="F122" s="173" t="n">
        <v>374062.98</v>
      </c>
      <c r="G122" s="173" t="n">
        <v>0</v>
      </c>
      <c r="H122" s="172" t="n">
        <f aca="false">F122-B122</f>
        <v>374062.98</v>
      </c>
      <c r="I122" s="172" t="n">
        <v>154000</v>
      </c>
      <c r="J122" s="175" t="n">
        <f aca="false">H122-I122</f>
        <v>220062.98</v>
      </c>
      <c r="K122" s="62"/>
      <c r="L122" s="62"/>
    </row>
    <row r="123" customFormat="false" ht="15.75" hidden="false" customHeight="true" outlineLevel="0" collapsed="false">
      <c r="A123" s="191" t="s">
        <v>221</v>
      </c>
      <c r="B123" s="171" t="n">
        <v>633.95</v>
      </c>
      <c r="C123" s="172" t="n">
        <v>0</v>
      </c>
      <c r="D123" s="172" t="n">
        <v>0</v>
      </c>
      <c r="E123" s="173" t="n">
        <v>0</v>
      </c>
      <c r="F123" s="173" t="n">
        <v>255653.54</v>
      </c>
      <c r="G123" s="173" t="n">
        <v>0</v>
      </c>
      <c r="H123" s="172" t="n">
        <f aca="false">F123-B123</f>
        <v>255019.59</v>
      </c>
      <c r="I123" s="172" t="n">
        <v>200000</v>
      </c>
      <c r="J123" s="175" t="n">
        <f aca="false">H123-I123</f>
        <v>55019.59</v>
      </c>
      <c r="K123" s="62"/>
      <c r="L123" s="62"/>
    </row>
    <row r="124" customFormat="false" ht="15.75" hidden="false" customHeight="true" outlineLevel="0" collapsed="false">
      <c r="A124" s="192" t="s">
        <v>222</v>
      </c>
      <c r="B124" s="193" t="n">
        <v>0</v>
      </c>
      <c r="C124" s="194" t="n">
        <v>0</v>
      </c>
      <c r="D124" s="194" t="n">
        <v>0</v>
      </c>
      <c r="E124" s="195" t="n">
        <v>0</v>
      </c>
      <c r="F124" s="195" t="n">
        <v>119151.62</v>
      </c>
      <c r="G124" s="195" t="n">
        <v>0</v>
      </c>
      <c r="H124" s="194" t="n">
        <f aca="false">F124-B124</f>
        <v>119151.62</v>
      </c>
      <c r="I124" s="194" t="n">
        <v>40000</v>
      </c>
      <c r="J124" s="196" t="n">
        <f aca="false">H124-I124</f>
        <v>79151.62</v>
      </c>
      <c r="K124" s="62"/>
      <c r="L124" s="62"/>
    </row>
    <row r="125" customFormat="false" ht="15.75" hidden="false" customHeight="true" outlineLevel="0" collapsed="false">
      <c r="A125" s="197"/>
      <c r="B125" s="198"/>
      <c r="C125" s="198"/>
      <c r="D125" s="198"/>
      <c r="E125" s="199"/>
      <c r="F125" s="199"/>
      <c r="G125" s="199"/>
      <c r="H125" s="198"/>
      <c r="I125" s="198"/>
      <c r="J125" s="198"/>
      <c r="K125" s="143"/>
      <c r="L125" s="62"/>
    </row>
    <row r="126" customFormat="false" ht="15.75" hidden="false" customHeight="true" outlineLevel="0" collapsed="false">
      <c r="A126" s="104"/>
      <c r="B126" s="104"/>
      <c r="C126" s="104"/>
      <c r="D126" s="106"/>
      <c r="J126" s="107" t="s">
        <v>4</v>
      </c>
      <c r="K126" s="143"/>
      <c r="L126" s="62"/>
    </row>
    <row r="127" customFormat="false" ht="15.75" hidden="false" customHeight="true" outlineLevel="0" collapsed="false">
      <c r="A127" s="108" t="s">
        <v>69</v>
      </c>
      <c r="B127" s="109" t="s">
        <v>107</v>
      </c>
      <c r="C127" s="109"/>
      <c r="D127" s="109"/>
      <c r="E127" s="109" t="s">
        <v>108</v>
      </c>
      <c r="F127" s="109"/>
      <c r="G127" s="109"/>
      <c r="H127" s="110"/>
      <c r="I127" s="109" t="s">
        <v>109</v>
      </c>
      <c r="J127" s="109"/>
      <c r="K127" s="143"/>
      <c r="L127" s="62"/>
    </row>
    <row r="128" customFormat="false" ht="15.75" hidden="false" customHeight="true" outlineLevel="0" collapsed="false">
      <c r="A128" s="108"/>
      <c r="B128" s="111" t="s">
        <v>110</v>
      </c>
      <c r="C128" s="111" t="s">
        <v>111</v>
      </c>
      <c r="D128" s="112" t="s">
        <v>112</v>
      </c>
      <c r="E128" s="111"/>
      <c r="F128" s="111" t="s">
        <v>113</v>
      </c>
      <c r="G128" s="111" t="s">
        <v>114</v>
      </c>
      <c r="H128" s="111" t="s">
        <v>115</v>
      </c>
      <c r="I128" s="111" t="s">
        <v>16</v>
      </c>
      <c r="J128" s="111" t="s">
        <v>116</v>
      </c>
      <c r="K128" s="143"/>
      <c r="L128" s="62"/>
    </row>
    <row r="129" customFormat="false" ht="15.75" hidden="false" customHeight="true" outlineLevel="0" collapsed="false">
      <c r="A129" s="108"/>
      <c r="B129" s="111" t="s">
        <v>117</v>
      </c>
      <c r="C129" s="111" t="s">
        <v>117</v>
      </c>
      <c r="D129" s="112" t="s">
        <v>118</v>
      </c>
      <c r="E129" s="111" t="s">
        <v>119</v>
      </c>
      <c r="F129" s="111" t="s">
        <v>120</v>
      </c>
      <c r="G129" s="111" t="s">
        <v>121</v>
      </c>
      <c r="H129" s="111" t="s">
        <v>122</v>
      </c>
      <c r="I129" s="113" t="s">
        <v>22</v>
      </c>
      <c r="J129" s="113" t="s">
        <v>23</v>
      </c>
      <c r="K129" s="143"/>
      <c r="L129" s="62"/>
    </row>
    <row r="130" customFormat="false" ht="15.75" hidden="false" customHeight="true" outlineLevel="0" collapsed="false">
      <c r="A130" s="108"/>
      <c r="B130" s="114" t="s">
        <v>123</v>
      </c>
      <c r="C130" s="114" t="s">
        <v>123</v>
      </c>
      <c r="D130" s="115" t="s">
        <v>124</v>
      </c>
      <c r="E130" s="116"/>
      <c r="F130" s="114"/>
      <c r="G130" s="117" t="n">
        <v>2014</v>
      </c>
      <c r="H130" s="114" t="s">
        <v>125</v>
      </c>
      <c r="I130" s="116"/>
      <c r="J130" s="116"/>
      <c r="K130" s="143"/>
      <c r="L130" s="62"/>
    </row>
    <row r="131" customFormat="false" ht="15.75" hidden="false" customHeight="true" outlineLevel="0" collapsed="false">
      <c r="A131" s="190" t="s">
        <v>223</v>
      </c>
      <c r="B131" s="185" t="n">
        <v>0</v>
      </c>
      <c r="C131" s="188" t="n">
        <v>0</v>
      </c>
      <c r="D131" s="200" t="n">
        <v>0</v>
      </c>
      <c r="E131" s="200" t="n">
        <v>0</v>
      </c>
      <c r="F131" s="200" t="n">
        <v>189668.56</v>
      </c>
      <c r="G131" s="200" t="n">
        <v>0</v>
      </c>
      <c r="H131" s="188" t="n">
        <f aca="false">F131-B131</f>
        <v>189668.56</v>
      </c>
      <c r="I131" s="188" t="n">
        <v>0</v>
      </c>
      <c r="J131" s="189" t="n">
        <f aca="false">H131-I131</f>
        <v>189668.56</v>
      </c>
      <c r="K131" s="62"/>
      <c r="L131" s="62"/>
    </row>
    <row r="132" customFormat="false" ht="15.75" hidden="false" customHeight="true" outlineLevel="0" collapsed="false">
      <c r="A132" s="191" t="s">
        <v>224</v>
      </c>
      <c r="B132" s="171" t="n">
        <v>0</v>
      </c>
      <c r="C132" s="172" t="n">
        <v>0</v>
      </c>
      <c r="D132" s="172" t="n">
        <v>0</v>
      </c>
      <c r="E132" s="173" t="n">
        <v>0</v>
      </c>
      <c r="F132" s="173" t="n">
        <v>110304</v>
      </c>
      <c r="G132" s="173" t="n">
        <v>0</v>
      </c>
      <c r="H132" s="172" t="n">
        <f aca="false">F132-B132</f>
        <v>110304</v>
      </c>
      <c r="I132" s="172" t="n">
        <v>88000</v>
      </c>
      <c r="J132" s="175" t="n">
        <f aca="false">H132-I132</f>
        <v>22304</v>
      </c>
      <c r="K132" s="62"/>
      <c r="L132" s="62"/>
    </row>
    <row r="133" customFormat="false" ht="15.75" hidden="false" customHeight="true" outlineLevel="0" collapsed="false">
      <c r="A133" s="191" t="s">
        <v>225</v>
      </c>
      <c r="B133" s="171" t="n">
        <v>0</v>
      </c>
      <c r="C133" s="172" t="n">
        <v>0</v>
      </c>
      <c r="D133" s="172" t="n">
        <v>0</v>
      </c>
      <c r="E133" s="173" t="n">
        <v>0</v>
      </c>
      <c r="F133" s="173" t="n">
        <v>123770.02</v>
      </c>
      <c r="G133" s="173" t="n">
        <v>0</v>
      </c>
      <c r="H133" s="172" t="n">
        <f aca="false">F133-B133</f>
        <v>123770.02</v>
      </c>
      <c r="I133" s="172" t="n">
        <v>99000</v>
      </c>
      <c r="J133" s="175" t="n">
        <f aca="false">H133-I133</f>
        <v>24770.02</v>
      </c>
      <c r="K133" s="62"/>
      <c r="L133" s="62"/>
    </row>
    <row r="134" customFormat="false" ht="15.75" hidden="false" customHeight="true" outlineLevel="0" collapsed="false">
      <c r="A134" s="191" t="s">
        <v>226</v>
      </c>
      <c r="B134" s="171" t="n">
        <v>0</v>
      </c>
      <c r="C134" s="172" t="n">
        <v>0</v>
      </c>
      <c r="D134" s="172" t="n">
        <v>0</v>
      </c>
      <c r="E134" s="173" t="n">
        <v>0</v>
      </c>
      <c r="F134" s="173" t="n">
        <v>121008</v>
      </c>
      <c r="G134" s="173" t="n">
        <v>0</v>
      </c>
      <c r="H134" s="172" t="n">
        <f aca="false">F134-B134</f>
        <v>121008</v>
      </c>
      <c r="I134" s="172" t="n">
        <v>20000</v>
      </c>
      <c r="J134" s="175" t="n">
        <f aca="false">H134-I134</f>
        <v>101008</v>
      </c>
      <c r="K134" s="62"/>
      <c r="L134" s="62"/>
    </row>
    <row r="135" customFormat="false" ht="15.75" hidden="false" customHeight="true" outlineLevel="0" collapsed="false">
      <c r="A135" s="191" t="s">
        <v>227</v>
      </c>
      <c r="B135" s="171" t="n">
        <v>0</v>
      </c>
      <c r="C135" s="172" t="n">
        <v>0</v>
      </c>
      <c r="D135" s="150" t="n">
        <v>4550.4</v>
      </c>
      <c r="E135" s="173" t="n">
        <v>0</v>
      </c>
      <c r="F135" s="173" t="n">
        <v>33335.1</v>
      </c>
      <c r="G135" s="173" t="n">
        <v>0</v>
      </c>
      <c r="H135" s="172" t="n">
        <f aca="false">F135-B135</f>
        <v>33335.1</v>
      </c>
      <c r="I135" s="172" t="n">
        <v>15000</v>
      </c>
      <c r="J135" s="175" t="n">
        <f aca="false">H135-I135</f>
        <v>18335.1</v>
      </c>
      <c r="K135" s="62"/>
      <c r="L135" s="62"/>
    </row>
    <row r="136" customFormat="false" ht="15.75" hidden="false" customHeight="true" outlineLevel="0" collapsed="false">
      <c r="A136" s="191" t="s">
        <v>228</v>
      </c>
      <c r="B136" s="171" t="n">
        <v>0</v>
      </c>
      <c r="C136" s="172" t="n">
        <v>0</v>
      </c>
      <c r="D136" s="172" t="n">
        <v>0</v>
      </c>
      <c r="E136" s="173" t="n">
        <v>0</v>
      </c>
      <c r="F136" s="173" t="n">
        <v>492014.73</v>
      </c>
      <c r="G136" s="173" t="n">
        <v>0</v>
      </c>
      <c r="H136" s="172" t="n">
        <f aca="false">F136-B136</f>
        <v>492014.73</v>
      </c>
      <c r="I136" s="172" t="n">
        <v>100000</v>
      </c>
      <c r="J136" s="175" t="n">
        <f aca="false">H136-I136</f>
        <v>392014.73</v>
      </c>
      <c r="K136" s="62"/>
      <c r="L136" s="62"/>
    </row>
    <row r="137" customFormat="false" ht="15.75" hidden="false" customHeight="true" outlineLevel="0" collapsed="false">
      <c r="A137" s="191" t="s">
        <v>229</v>
      </c>
      <c r="B137" s="171" t="n">
        <v>0</v>
      </c>
      <c r="C137" s="172" t="n">
        <v>0</v>
      </c>
      <c r="D137" s="172" t="n">
        <v>0</v>
      </c>
      <c r="E137" s="173" t="n">
        <v>0</v>
      </c>
      <c r="F137" s="173" t="n">
        <v>0</v>
      </c>
      <c r="G137" s="173" t="n">
        <v>0</v>
      </c>
      <c r="H137" s="172" t="n">
        <f aca="false">F137-B137</f>
        <v>0</v>
      </c>
      <c r="I137" s="172" t="n">
        <v>0</v>
      </c>
      <c r="J137" s="175" t="n">
        <f aca="false">H137-I137</f>
        <v>0</v>
      </c>
      <c r="K137" s="62"/>
      <c r="L137" s="62"/>
    </row>
    <row r="138" customFormat="false" ht="15.75" hidden="false" customHeight="true" outlineLevel="0" collapsed="false">
      <c r="A138" s="191" t="s">
        <v>230</v>
      </c>
      <c r="B138" s="171" t="n">
        <v>43.15</v>
      </c>
      <c r="C138" s="172" t="n">
        <v>0</v>
      </c>
      <c r="D138" s="172" t="n">
        <v>0</v>
      </c>
      <c r="E138" s="173" t="n">
        <v>0</v>
      </c>
      <c r="F138" s="173" t="n">
        <v>21851</v>
      </c>
      <c r="G138" s="173" t="n">
        <v>0</v>
      </c>
      <c r="H138" s="172" t="n">
        <f aca="false">F138-B138</f>
        <v>21807.85</v>
      </c>
      <c r="I138" s="172" t="n">
        <v>12000</v>
      </c>
      <c r="J138" s="175" t="n">
        <f aca="false">H138-I138</f>
        <v>9807.85</v>
      </c>
      <c r="K138" s="62"/>
      <c r="L138" s="62"/>
    </row>
    <row r="139" customFormat="false" ht="15.75" hidden="false" customHeight="true" outlineLevel="0" collapsed="false">
      <c r="A139" s="191" t="s">
        <v>231</v>
      </c>
      <c r="B139" s="171" t="n">
        <v>0</v>
      </c>
      <c r="C139" s="172" t="n">
        <v>0</v>
      </c>
      <c r="D139" s="172" t="n">
        <v>0</v>
      </c>
      <c r="E139" s="173" t="n">
        <v>0</v>
      </c>
      <c r="F139" s="173" t="n">
        <v>129266</v>
      </c>
      <c r="G139" s="173" t="n">
        <v>0</v>
      </c>
      <c r="H139" s="172" t="n">
        <f aca="false">F139-B139</f>
        <v>129266</v>
      </c>
      <c r="I139" s="172" t="n">
        <v>103000</v>
      </c>
      <c r="J139" s="175" t="n">
        <f aca="false">H139-I139</f>
        <v>26266</v>
      </c>
      <c r="K139" s="62"/>
      <c r="L139" s="62"/>
    </row>
    <row r="140" customFormat="false" ht="15.75" hidden="false" customHeight="true" outlineLevel="0" collapsed="false">
      <c r="A140" s="191" t="s">
        <v>232</v>
      </c>
      <c r="B140" s="171" t="n">
        <v>450875.22</v>
      </c>
      <c r="C140" s="172" t="n">
        <v>0</v>
      </c>
      <c r="D140" s="172" t="n">
        <v>0</v>
      </c>
      <c r="E140" s="173" t="n">
        <v>0</v>
      </c>
      <c r="F140" s="173" t="n">
        <v>540669.27</v>
      </c>
      <c r="G140" s="173" t="n">
        <v>0</v>
      </c>
      <c r="H140" s="172" t="n">
        <f aca="false">F140-B140</f>
        <v>89794.0500000001</v>
      </c>
      <c r="I140" s="172" t="n">
        <v>50000</v>
      </c>
      <c r="J140" s="175" t="n">
        <f aca="false">H140-I140</f>
        <v>39794.0500000001</v>
      </c>
      <c r="K140" s="62"/>
      <c r="L140" s="62"/>
    </row>
    <row r="141" customFormat="false" ht="15.75" hidden="false" customHeight="true" outlineLevel="0" collapsed="false">
      <c r="A141" s="191" t="s">
        <v>233</v>
      </c>
      <c r="B141" s="171" t="n">
        <v>11103.43</v>
      </c>
      <c r="C141" s="172" t="n">
        <v>0</v>
      </c>
      <c r="D141" s="172" t="n">
        <v>0</v>
      </c>
      <c r="E141" s="173" t="n">
        <v>0</v>
      </c>
      <c r="F141" s="173" t="n">
        <v>460739.07</v>
      </c>
      <c r="G141" s="173" t="n">
        <v>0</v>
      </c>
      <c r="H141" s="172" t="n">
        <f aca="false">F141-B141</f>
        <v>449635.64</v>
      </c>
      <c r="I141" s="172" t="n">
        <v>314193</v>
      </c>
      <c r="J141" s="175" t="n">
        <f aca="false">H141-I141</f>
        <v>135442.64</v>
      </c>
      <c r="K141" s="62"/>
      <c r="L141" s="62"/>
    </row>
    <row r="142" customFormat="false" ht="15.75" hidden="false" customHeight="true" outlineLevel="0" collapsed="false">
      <c r="A142" s="191" t="s">
        <v>234</v>
      </c>
      <c r="B142" s="171" t="n">
        <v>0</v>
      </c>
      <c r="C142" s="172" t="n">
        <v>0</v>
      </c>
      <c r="D142" s="172" t="n">
        <v>0</v>
      </c>
      <c r="E142" s="173" t="n">
        <v>0</v>
      </c>
      <c r="F142" s="173" t="n">
        <v>204588.18</v>
      </c>
      <c r="G142" s="173" t="n">
        <v>0</v>
      </c>
      <c r="H142" s="172" t="n">
        <f aca="false">F142-B142</f>
        <v>204588.18</v>
      </c>
      <c r="I142" s="172" t="n">
        <v>0</v>
      </c>
      <c r="J142" s="175" t="n">
        <f aca="false">H142-I142</f>
        <v>204588.18</v>
      </c>
      <c r="K142" s="62"/>
      <c r="L142" s="62"/>
    </row>
    <row r="143" customFormat="false" ht="15.75" hidden="false" customHeight="true" outlineLevel="0" collapsed="false">
      <c r="A143" s="191" t="s">
        <v>235</v>
      </c>
      <c r="B143" s="171" t="n">
        <v>0</v>
      </c>
      <c r="C143" s="172" t="n">
        <v>0</v>
      </c>
      <c r="D143" s="172" t="n">
        <v>0</v>
      </c>
      <c r="E143" s="173" t="n">
        <v>0</v>
      </c>
      <c r="F143" s="173" t="n">
        <v>0</v>
      </c>
      <c r="G143" s="173" t="n">
        <v>0</v>
      </c>
      <c r="H143" s="172" t="n">
        <f aca="false">F143-B143</f>
        <v>0</v>
      </c>
      <c r="I143" s="172" t="n">
        <v>0</v>
      </c>
      <c r="J143" s="175" t="n">
        <f aca="false">H143-I143</f>
        <v>0</v>
      </c>
      <c r="K143" s="62"/>
      <c r="L143" s="62"/>
    </row>
    <row r="144" customFormat="false" ht="15.75" hidden="false" customHeight="true" outlineLevel="0" collapsed="false">
      <c r="A144" s="191" t="s">
        <v>236</v>
      </c>
      <c r="B144" s="171" t="n">
        <v>0</v>
      </c>
      <c r="C144" s="172" t="n">
        <v>0</v>
      </c>
      <c r="D144" s="172" t="n">
        <v>3238.9</v>
      </c>
      <c r="E144" s="173" t="n">
        <v>0</v>
      </c>
      <c r="F144" s="173" t="n">
        <v>267883.32</v>
      </c>
      <c r="G144" s="173" t="n">
        <v>0</v>
      </c>
      <c r="H144" s="172" t="n">
        <f aca="false">F144-B144</f>
        <v>267883.32</v>
      </c>
      <c r="I144" s="172" t="n">
        <v>0</v>
      </c>
      <c r="J144" s="175" t="n">
        <f aca="false">H144-I144</f>
        <v>267883.32</v>
      </c>
      <c r="K144" s="62"/>
      <c r="L144" s="62"/>
    </row>
    <row r="145" customFormat="false" ht="15.75" hidden="false" customHeight="true" outlineLevel="0" collapsed="false">
      <c r="A145" s="201" t="s">
        <v>237</v>
      </c>
      <c r="B145" s="119" t="n">
        <v>0</v>
      </c>
      <c r="C145" s="120" t="n">
        <v>0</v>
      </c>
      <c r="D145" s="202" t="n">
        <v>0</v>
      </c>
      <c r="E145" s="120" t="n">
        <v>0</v>
      </c>
      <c r="F145" s="120" t="n">
        <v>190562.07</v>
      </c>
      <c r="G145" s="120" t="n">
        <v>0</v>
      </c>
      <c r="H145" s="120" t="n">
        <f aca="false">(F145-B145)</f>
        <v>190562.07</v>
      </c>
      <c r="I145" s="120" t="n">
        <v>0</v>
      </c>
      <c r="J145" s="121" t="n">
        <f aca="false">(H145-I145)</f>
        <v>190562.07</v>
      </c>
      <c r="K145" s="62"/>
      <c r="L145" s="62"/>
    </row>
    <row r="146" customFormat="false" ht="15.75" hidden="false" customHeight="true" outlineLevel="0" collapsed="false">
      <c r="A146" s="201" t="s">
        <v>238</v>
      </c>
      <c r="B146" s="119" t="n">
        <v>0</v>
      </c>
      <c r="C146" s="120" t="n">
        <v>0</v>
      </c>
      <c r="D146" s="203" t="n">
        <v>0</v>
      </c>
      <c r="E146" s="120" t="n">
        <v>0</v>
      </c>
      <c r="F146" s="120" t="n">
        <v>0</v>
      </c>
      <c r="G146" s="120" t="n">
        <v>0</v>
      </c>
      <c r="H146" s="120" t="n">
        <f aca="false">(F146-B146)</f>
        <v>0</v>
      </c>
      <c r="I146" s="120" t="n">
        <v>0</v>
      </c>
      <c r="J146" s="121" t="n">
        <f aca="false">(H146-I146)</f>
        <v>0</v>
      </c>
      <c r="K146" s="62"/>
      <c r="L146" s="62"/>
    </row>
    <row r="147" customFormat="false" ht="15.75" hidden="false" customHeight="true" outlineLevel="0" collapsed="false">
      <c r="A147" s="201" t="s">
        <v>239</v>
      </c>
      <c r="B147" s="119" t="n">
        <v>0</v>
      </c>
      <c r="C147" s="123" t="n">
        <v>0</v>
      </c>
      <c r="D147" s="203" t="n">
        <v>0</v>
      </c>
      <c r="E147" s="120" t="n">
        <v>0</v>
      </c>
      <c r="F147" s="120" t="n">
        <v>83322.66</v>
      </c>
      <c r="G147" s="120" t="n">
        <v>0</v>
      </c>
      <c r="H147" s="120" t="n">
        <f aca="false">(F147-B147)</f>
        <v>83322.66</v>
      </c>
      <c r="I147" s="120" t="n">
        <v>0</v>
      </c>
      <c r="J147" s="121" t="n">
        <f aca="false">(H147-I147)</f>
        <v>83322.66</v>
      </c>
      <c r="K147" s="62"/>
      <c r="L147" s="62"/>
    </row>
    <row r="148" customFormat="false" ht="15.75" hidden="false" customHeight="true" outlineLevel="0" collapsed="false">
      <c r="A148" s="201" t="s">
        <v>240</v>
      </c>
      <c r="B148" s="119" t="n">
        <v>0</v>
      </c>
      <c r="C148" s="120" t="n">
        <v>0</v>
      </c>
      <c r="D148" s="203" t="n">
        <v>1090.22</v>
      </c>
      <c r="E148" s="120" t="n">
        <v>0</v>
      </c>
      <c r="F148" s="120" t="n">
        <v>0</v>
      </c>
      <c r="G148" s="120" t="n">
        <v>0</v>
      </c>
      <c r="H148" s="120" t="n">
        <f aca="false">(F148-B148)</f>
        <v>0</v>
      </c>
      <c r="I148" s="120" t="n">
        <v>0</v>
      </c>
      <c r="J148" s="121" t="n">
        <f aca="false">(H148-I148)</f>
        <v>0</v>
      </c>
      <c r="K148" s="62"/>
      <c r="L148" s="62"/>
    </row>
    <row r="149" customFormat="false" ht="15.75" hidden="false" customHeight="true" outlineLevel="0" collapsed="false">
      <c r="A149" s="201" t="s">
        <v>241</v>
      </c>
      <c r="B149" s="138" t="n">
        <v>0</v>
      </c>
      <c r="C149" s="126" t="n">
        <v>0</v>
      </c>
      <c r="D149" s="203" t="n">
        <v>0</v>
      </c>
      <c r="E149" s="126" t="n">
        <v>0</v>
      </c>
      <c r="F149" s="126" t="n">
        <v>357814.97</v>
      </c>
      <c r="G149" s="126" t="n">
        <v>0</v>
      </c>
      <c r="H149" s="120" t="n">
        <f aca="false">(F149-B149)</f>
        <v>357814.97</v>
      </c>
      <c r="I149" s="126" t="n">
        <v>284785</v>
      </c>
      <c r="J149" s="121" t="n">
        <f aca="false">(H149-I149)</f>
        <v>73029.97</v>
      </c>
      <c r="K149" s="62"/>
      <c r="L149" s="62"/>
    </row>
    <row r="150" customFormat="false" ht="15.75" hidden="false" customHeight="true" outlineLevel="0" collapsed="false">
      <c r="A150" s="201" t="s">
        <v>242</v>
      </c>
      <c r="B150" s="204" t="n">
        <v>0</v>
      </c>
      <c r="C150" s="123" t="n">
        <v>0</v>
      </c>
      <c r="D150" s="203" t="n">
        <v>5475.11</v>
      </c>
      <c r="E150" s="123" t="n">
        <v>0</v>
      </c>
      <c r="F150" s="120" t="n">
        <v>72262.27</v>
      </c>
      <c r="G150" s="120" t="n">
        <v>0</v>
      </c>
      <c r="H150" s="120" t="n">
        <f aca="false">(F150-B150)</f>
        <v>72262.27</v>
      </c>
      <c r="I150" s="120" t="n">
        <v>40000</v>
      </c>
      <c r="J150" s="121" t="n">
        <f aca="false">(H150-I150)</f>
        <v>32262.27</v>
      </c>
      <c r="K150" s="62"/>
      <c r="L150" s="62"/>
    </row>
    <row r="151" customFormat="false" ht="15.75" hidden="false" customHeight="true" outlineLevel="0" collapsed="false">
      <c r="A151" s="201" t="s">
        <v>243</v>
      </c>
      <c r="B151" s="119" t="n">
        <v>0</v>
      </c>
      <c r="C151" s="120" t="n">
        <v>0</v>
      </c>
      <c r="D151" s="203" t="n">
        <v>0</v>
      </c>
      <c r="E151" s="123" t="n">
        <v>0</v>
      </c>
      <c r="F151" s="123" t="n">
        <v>0</v>
      </c>
      <c r="G151" s="123" t="n">
        <v>0</v>
      </c>
      <c r="H151" s="120" t="n">
        <f aca="false">(F151-B151)</f>
        <v>0</v>
      </c>
      <c r="I151" s="120" t="n">
        <v>0</v>
      </c>
      <c r="J151" s="121" t="n">
        <f aca="false">(H151-I151)</f>
        <v>0</v>
      </c>
      <c r="K151" s="62"/>
      <c r="L151" s="62"/>
    </row>
    <row r="152" customFormat="false" ht="15.75" hidden="false" customHeight="true" outlineLevel="0" collapsed="false">
      <c r="A152" s="201" t="s">
        <v>244</v>
      </c>
      <c r="B152" s="119" t="n">
        <v>131470.97</v>
      </c>
      <c r="C152" s="120" t="n">
        <v>0</v>
      </c>
      <c r="D152" s="203" t="n">
        <v>0</v>
      </c>
      <c r="E152" s="123" t="n">
        <v>0</v>
      </c>
      <c r="F152" s="123" t="n">
        <v>216140.5</v>
      </c>
      <c r="G152" s="123" t="n">
        <v>0</v>
      </c>
      <c r="H152" s="120" t="n">
        <f aca="false">(F152-B152)</f>
        <v>84669.53</v>
      </c>
      <c r="I152" s="120" t="n">
        <v>40000</v>
      </c>
      <c r="J152" s="121" t="n">
        <f aca="false">(H152-I152)</f>
        <v>44669.53</v>
      </c>
      <c r="K152" s="62"/>
      <c r="L152" s="62"/>
    </row>
    <row r="153" customFormat="false" ht="15.75" hidden="false" customHeight="true" outlineLevel="0" collapsed="false">
      <c r="A153" s="201" t="s">
        <v>245</v>
      </c>
      <c r="B153" s="119" t="n">
        <v>0</v>
      </c>
      <c r="C153" s="120" t="n">
        <v>0</v>
      </c>
      <c r="D153" s="203" t="n">
        <v>0</v>
      </c>
      <c r="E153" s="123" t="n">
        <v>0</v>
      </c>
      <c r="F153" s="123" t="n">
        <v>435536.77</v>
      </c>
      <c r="G153" s="123" t="n">
        <v>0</v>
      </c>
      <c r="H153" s="120" t="n">
        <f aca="false">(F153-B153)</f>
        <v>435536.77</v>
      </c>
      <c r="I153" s="120" t="n">
        <v>348400</v>
      </c>
      <c r="J153" s="121" t="n">
        <f aca="false">(H153-I153)</f>
        <v>87136.77</v>
      </c>
      <c r="K153" s="62"/>
      <c r="L153" s="62"/>
    </row>
    <row r="154" customFormat="false" ht="15.75" hidden="false" customHeight="true" outlineLevel="0" collapsed="false">
      <c r="A154" s="201" t="s">
        <v>246</v>
      </c>
      <c r="B154" s="119" t="n">
        <v>512.83</v>
      </c>
      <c r="C154" s="120" t="n">
        <v>0</v>
      </c>
      <c r="D154" s="203" t="n">
        <v>0</v>
      </c>
      <c r="E154" s="123" t="n">
        <v>0</v>
      </c>
      <c r="F154" s="123" t="n">
        <v>0</v>
      </c>
      <c r="G154" s="123" t="n">
        <v>0</v>
      </c>
      <c r="H154" s="120" t="n">
        <v>0</v>
      </c>
      <c r="I154" s="120" t="n">
        <v>0</v>
      </c>
      <c r="J154" s="121" t="n">
        <f aca="false">(H154-I154)</f>
        <v>0</v>
      </c>
      <c r="K154" s="62"/>
      <c r="L154" s="62"/>
    </row>
    <row r="155" customFormat="false" ht="15.75" hidden="false" customHeight="true" outlineLevel="0" collapsed="false">
      <c r="A155" s="205" t="s">
        <v>247</v>
      </c>
      <c r="B155" s="179" t="n">
        <v>0</v>
      </c>
      <c r="C155" s="131" t="n">
        <v>0</v>
      </c>
      <c r="D155" s="206" t="n">
        <v>105859.12</v>
      </c>
      <c r="E155" s="132" t="n">
        <v>0</v>
      </c>
      <c r="F155" s="132" t="n">
        <v>57629</v>
      </c>
      <c r="G155" s="132" t="n">
        <v>0</v>
      </c>
      <c r="H155" s="131" t="n">
        <v>57629</v>
      </c>
      <c r="I155" s="131" t="n">
        <v>45000</v>
      </c>
      <c r="J155" s="133" t="n">
        <f aca="false">(H155-I155)</f>
        <v>12629</v>
      </c>
      <c r="K155" s="62"/>
      <c r="L155" s="62"/>
    </row>
    <row r="156" customFormat="false" ht="15.75" hidden="false" customHeight="true" outlineLevel="0" collapsed="false">
      <c r="A156" s="207"/>
      <c r="B156" s="135"/>
      <c r="C156" s="135"/>
      <c r="D156" s="208"/>
      <c r="E156" s="136"/>
      <c r="F156" s="136"/>
      <c r="G156" s="136"/>
      <c r="H156" s="135"/>
      <c r="I156" s="135"/>
      <c r="J156" s="135"/>
      <c r="K156" s="143"/>
      <c r="L156" s="62"/>
    </row>
    <row r="157" customFormat="false" ht="15.75" hidden="false" customHeight="true" outlineLevel="0" collapsed="false">
      <c r="A157" s="104"/>
      <c r="B157" s="104"/>
      <c r="C157" s="104"/>
      <c r="D157" s="106"/>
      <c r="J157" s="107" t="s">
        <v>4</v>
      </c>
      <c r="K157" s="143"/>
      <c r="L157" s="62"/>
    </row>
    <row r="158" customFormat="false" ht="15.75" hidden="false" customHeight="true" outlineLevel="0" collapsed="false">
      <c r="A158" s="108" t="s">
        <v>69</v>
      </c>
      <c r="B158" s="109" t="s">
        <v>107</v>
      </c>
      <c r="C158" s="109"/>
      <c r="D158" s="109"/>
      <c r="E158" s="109" t="s">
        <v>108</v>
      </c>
      <c r="F158" s="109"/>
      <c r="G158" s="109"/>
      <c r="H158" s="110"/>
      <c r="I158" s="109" t="s">
        <v>109</v>
      </c>
      <c r="J158" s="109"/>
      <c r="K158" s="143"/>
      <c r="L158" s="62"/>
    </row>
    <row r="159" customFormat="false" ht="15.75" hidden="false" customHeight="true" outlineLevel="0" collapsed="false">
      <c r="A159" s="108"/>
      <c r="B159" s="111" t="s">
        <v>110</v>
      </c>
      <c r="C159" s="111" t="s">
        <v>111</v>
      </c>
      <c r="D159" s="112" t="s">
        <v>112</v>
      </c>
      <c r="E159" s="111"/>
      <c r="F159" s="111" t="s">
        <v>113</v>
      </c>
      <c r="G159" s="111" t="s">
        <v>114</v>
      </c>
      <c r="H159" s="111" t="s">
        <v>115</v>
      </c>
      <c r="I159" s="111" t="s">
        <v>16</v>
      </c>
      <c r="J159" s="111" t="s">
        <v>116</v>
      </c>
      <c r="K159" s="143"/>
      <c r="L159" s="62"/>
    </row>
    <row r="160" customFormat="false" ht="15.75" hidden="false" customHeight="true" outlineLevel="0" collapsed="false">
      <c r="A160" s="108"/>
      <c r="B160" s="111" t="s">
        <v>117</v>
      </c>
      <c r="C160" s="111" t="s">
        <v>117</v>
      </c>
      <c r="D160" s="112" t="s">
        <v>118</v>
      </c>
      <c r="E160" s="111" t="s">
        <v>119</v>
      </c>
      <c r="F160" s="111" t="s">
        <v>120</v>
      </c>
      <c r="G160" s="111" t="s">
        <v>121</v>
      </c>
      <c r="H160" s="111" t="s">
        <v>122</v>
      </c>
      <c r="I160" s="113" t="s">
        <v>22</v>
      </c>
      <c r="J160" s="113" t="s">
        <v>23</v>
      </c>
      <c r="K160" s="143"/>
      <c r="L160" s="62"/>
    </row>
    <row r="161" customFormat="false" ht="15.75" hidden="false" customHeight="true" outlineLevel="0" collapsed="false">
      <c r="A161" s="108"/>
      <c r="B161" s="114" t="s">
        <v>123</v>
      </c>
      <c r="C161" s="114" t="s">
        <v>123</v>
      </c>
      <c r="D161" s="115" t="s">
        <v>124</v>
      </c>
      <c r="E161" s="116"/>
      <c r="F161" s="114"/>
      <c r="G161" s="117" t="n">
        <v>2014</v>
      </c>
      <c r="H161" s="114" t="s">
        <v>125</v>
      </c>
      <c r="I161" s="116"/>
      <c r="J161" s="116"/>
      <c r="K161" s="143"/>
      <c r="L161" s="62"/>
    </row>
    <row r="162" customFormat="false" ht="15.75" hidden="false" customHeight="true" outlineLevel="0" collapsed="false">
      <c r="A162" s="209" t="s">
        <v>248</v>
      </c>
      <c r="B162" s="138" t="n">
        <v>0</v>
      </c>
      <c r="C162" s="126" t="n">
        <v>0</v>
      </c>
      <c r="D162" s="202" t="n">
        <v>292.89</v>
      </c>
      <c r="E162" s="139" t="n">
        <v>0</v>
      </c>
      <c r="F162" s="139" t="n">
        <v>0</v>
      </c>
      <c r="G162" s="139" t="n">
        <v>0</v>
      </c>
      <c r="H162" s="126" t="n">
        <f aca="false">(F162-B162)</f>
        <v>0</v>
      </c>
      <c r="I162" s="166" t="n">
        <v>0</v>
      </c>
      <c r="J162" s="140" t="n">
        <f aca="false">(H162-I162)</f>
        <v>0</v>
      </c>
      <c r="K162" s="62"/>
      <c r="L162" s="62"/>
    </row>
    <row r="163" customFormat="false" ht="15.75" hidden="false" customHeight="true" outlineLevel="0" collapsed="false">
      <c r="A163" s="201" t="s">
        <v>249</v>
      </c>
      <c r="B163" s="119" t="n">
        <v>0</v>
      </c>
      <c r="C163" s="120" t="n">
        <v>0</v>
      </c>
      <c r="D163" s="203" t="n">
        <v>0</v>
      </c>
      <c r="E163" s="123" t="n">
        <v>0</v>
      </c>
      <c r="F163" s="123" t="n">
        <v>27732</v>
      </c>
      <c r="G163" s="123" t="n">
        <v>0</v>
      </c>
      <c r="H163" s="120" t="n">
        <f aca="false">(F163-B163)</f>
        <v>27732</v>
      </c>
      <c r="I163" s="120" t="n">
        <v>7000</v>
      </c>
      <c r="J163" s="121" t="n">
        <f aca="false">(H163-I163)</f>
        <v>20732</v>
      </c>
      <c r="K163" s="62"/>
      <c r="L163" s="62"/>
    </row>
    <row r="164" customFormat="false" ht="15.75" hidden="false" customHeight="true" outlineLevel="0" collapsed="false">
      <c r="A164" s="201" t="s">
        <v>250</v>
      </c>
      <c r="B164" s="119" t="n">
        <v>0</v>
      </c>
      <c r="C164" s="120" t="n">
        <v>0</v>
      </c>
      <c r="D164" s="203" t="n">
        <v>0</v>
      </c>
      <c r="E164" s="123" t="n">
        <v>0</v>
      </c>
      <c r="F164" s="123" t="n">
        <v>291299.41</v>
      </c>
      <c r="G164" s="123" t="n">
        <v>0</v>
      </c>
      <c r="H164" s="120" t="n">
        <f aca="false">(F164-B164)</f>
        <v>291299.41</v>
      </c>
      <c r="I164" s="120" t="n">
        <v>40000</v>
      </c>
      <c r="J164" s="121" t="n">
        <f aca="false">(H164-I164)</f>
        <v>251299.41</v>
      </c>
      <c r="K164" s="62"/>
      <c r="L164" s="62"/>
    </row>
    <row r="165" customFormat="false" ht="15.75" hidden="false" customHeight="true" outlineLevel="0" collapsed="false">
      <c r="A165" s="201" t="s">
        <v>251</v>
      </c>
      <c r="B165" s="119" t="n">
        <v>319.22</v>
      </c>
      <c r="C165" s="120" t="n">
        <v>0</v>
      </c>
      <c r="D165" s="203" t="n">
        <v>0</v>
      </c>
      <c r="E165" s="123" t="n">
        <v>0</v>
      </c>
      <c r="F165" s="123" t="n">
        <v>67661</v>
      </c>
      <c r="G165" s="123" t="n">
        <v>0</v>
      </c>
      <c r="H165" s="120" t="n">
        <f aca="false">(F165-B165)</f>
        <v>67341.78</v>
      </c>
      <c r="I165" s="120" t="n">
        <v>30000</v>
      </c>
      <c r="J165" s="121" t="n">
        <f aca="false">(H165-I165)</f>
        <v>37341.78</v>
      </c>
      <c r="K165" s="62"/>
      <c r="L165" s="62"/>
    </row>
    <row r="166" customFormat="false" ht="15.75" hidden="false" customHeight="true" outlineLevel="0" collapsed="false">
      <c r="A166" s="201" t="s">
        <v>252</v>
      </c>
      <c r="B166" s="119" t="n">
        <v>0</v>
      </c>
      <c r="C166" s="120" t="n">
        <v>0</v>
      </c>
      <c r="D166" s="203" t="n">
        <v>0</v>
      </c>
      <c r="E166" s="123" t="n">
        <v>0</v>
      </c>
      <c r="F166" s="123" t="n">
        <v>76355</v>
      </c>
      <c r="G166" s="123" t="n">
        <v>0</v>
      </c>
      <c r="H166" s="120" t="n">
        <f aca="false">(F166-B166)</f>
        <v>76355</v>
      </c>
      <c r="I166" s="120" t="n">
        <v>50000</v>
      </c>
      <c r="J166" s="121" t="n">
        <f aca="false">(H166-I166)</f>
        <v>26355</v>
      </c>
      <c r="K166" s="62"/>
      <c r="L166" s="62"/>
    </row>
    <row r="167" customFormat="false" ht="15.75" hidden="false" customHeight="true" outlineLevel="0" collapsed="false">
      <c r="A167" s="201" t="s">
        <v>253</v>
      </c>
      <c r="B167" s="119" t="n">
        <v>0</v>
      </c>
      <c r="C167" s="120" t="n">
        <v>0</v>
      </c>
      <c r="D167" s="203" t="n">
        <v>0</v>
      </c>
      <c r="E167" s="123" t="n">
        <v>0</v>
      </c>
      <c r="F167" s="123" t="n">
        <v>0</v>
      </c>
      <c r="G167" s="123" t="n">
        <v>0</v>
      </c>
      <c r="H167" s="120" t="n">
        <f aca="false">(F167-B167)</f>
        <v>0</v>
      </c>
      <c r="I167" s="120" t="n">
        <v>0</v>
      </c>
      <c r="J167" s="121" t="n">
        <f aca="false">(H167-I167)</f>
        <v>0</v>
      </c>
      <c r="K167" s="62"/>
      <c r="L167" s="62"/>
    </row>
    <row r="168" customFormat="false" ht="15.75" hidden="false" customHeight="true" outlineLevel="0" collapsed="false">
      <c r="A168" s="201" t="s">
        <v>254</v>
      </c>
      <c r="B168" s="119" t="n">
        <v>0</v>
      </c>
      <c r="C168" s="120" t="n">
        <v>0</v>
      </c>
      <c r="D168" s="203" t="n">
        <v>0</v>
      </c>
      <c r="E168" s="123" t="n">
        <v>0</v>
      </c>
      <c r="F168" s="123" t="n">
        <v>16657</v>
      </c>
      <c r="G168" s="123" t="n">
        <v>0</v>
      </c>
      <c r="H168" s="120" t="n">
        <f aca="false">(F168-B168)</f>
        <v>16657</v>
      </c>
      <c r="I168" s="120" t="n">
        <v>3000</v>
      </c>
      <c r="J168" s="121" t="n">
        <f aca="false">(H168-I168)</f>
        <v>13657</v>
      </c>
      <c r="K168" s="62"/>
      <c r="L168" s="62"/>
    </row>
    <row r="169" customFormat="false" ht="15.75" hidden="false" customHeight="true" outlineLevel="0" collapsed="false">
      <c r="A169" s="201" t="s">
        <v>255</v>
      </c>
      <c r="B169" s="119" t="n">
        <v>0</v>
      </c>
      <c r="C169" s="120" t="n">
        <v>0</v>
      </c>
      <c r="D169" s="203" t="n">
        <v>0</v>
      </c>
      <c r="E169" s="123" t="n">
        <v>0</v>
      </c>
      <c r="F169" s="123" t="n">
        <v>0</v>
      </c>
      <c r="G169" s="123" t="n">
        <v>0</v>
      </c>
      <c r="H169" s="120" t="n">
        <f aca="false">(F169-B169)</f>
        <v>0</v>
      </c>
      <c r="I169" s="120" t="n">
        <v>0</v>
      </c>
      <c r="J169" s="121" t="n">
        <f aca="false">(H169-I169)</f>
        <v>0</v>
      </c>
      <c r="K169" s="62"/>
      <c r="L169" s="62"/>
    </row>
    <row r="170" customFormat="false" ht="15.75" hidden="false" customHeight="true" outlineLevel="0" collapsed="false">
      <c r="A170" s="201" t="s">
        <v>256</v>
      </c>
      <c r="B170" s="119" t="n">
        <v>0</v>
      </c>
      <c r="C170" s="120" t="n">
        <v>0</v>
      </c>
      <c r="D170" s="203" t="n">
        <v>0</v>
      </c>
      <c r="E170" s="123" t="n">
        <v>0</v>
      </c>
      <c r="F170" s="123" t="n">
        <v>0</v>
      </c>
      <c r="G170" s="123" t="n">
        <v>0</v>
      </c>
      <c r="H170" s="120" t="n">
        <f aca="false">(F170-B170)</f>
        <v>0</v>
      </c>
      <c r="I170" s="120" t="n">
        <v>0</v>
      </c>
      <c r="J170" s="121" t="n">
        <f aca="false">(H170-I170)</f>
        <v>0</v>
      </c>
      <c r="K170" s="62"/>
      <c r="L170" s="62"/>
    </row>
    <row r="171" customFormat="false" ht="15.75" hidden="false" customHeight="true" outlineLevel="0" collapsed="false">
      <c r="A171" s="201" t="s">
        <v>257</v>
      </c>
      <c r="B171" s="119" t="n">
        <v>382.32</v>
      </c>
      <c r="C171" s="120" t="n">
        <v>0</v>
      </c>
      <c r="D171" s="203" t="n">
        <v>0</v>
      </c>
      <c r="E171" s="123" t="n">
        <v>0</v>
      </c>
      <c r="F171" s="123" t="n">
        <v>0</v>
      </c>
      <c r="G171" s="123" t="n">
        <v>0</v>
      </c>
      <c r="H171" s="120" t="n">
        <v>0</v>
      </c>
      <c r="I171" s="120" t="n">
        <v>0</v>
      </c>
      <c r="J171" s="121" t="n">
        <f aca="false">(H171-I171)</f>
        <v>0</v>
      </c>
      <c r="K171" s="62"/>
      <c r="L171" s="62"/>
    </row>
    <row r="172" customFormat="false" ht="15.75" hidden="false" customHeight="true" outlineLevel="0" collapsed="false">
      <c r="A172" s="201" t="s">
        <v>258</v>
      </c>
      <c r="B172" s="119" t="n">
        <v>0</v>
      </c>
      <c r="C172" s="120" t="n">
        <v>0</v>
      </c>
      <c r="D172" s="203" t="n">
        <v>0</v>
      </c>
      <c r="E172" s="123" t="n">
        <v>0</v>
      </c>
      <c r="F172" s="123" t="n">
        <v>143712.78</v>
      </c>
      <c r="G172" s="123" t="n">
        <v>0</v>
      </c>
      <c r="H172" s="120" t="n">
        <f aca="false">(F172-B172)</f>
        <v>143712.78</v>
      </c>
      <c r="I172" s="120" t="n">
        <v>114000</v>
      </c>
      <c r="J172" s="121" t="n">
        <f aca="false">(H172-I172)</f>
        <v>29712.78</v>
      </c>
      <c r="K172" s="62"/>
      <c r="L172" s="62"/>
    </row>
    <row r="173" customFormat="false" ht="15.75" hidden="false" customHeight="true" outlineLevel="0" collapsed="false">
      <c r="A173" s="201" t="s">
        <v>259</v>
      </c>
      <c r="B173" s="119" t="n">
        <v>0</v>
      </c>
      <c r="C173" s="120" t="n">
        <v>0</v>
      </c>
      <c r="D173" s="203" t="n">
        <v>0</v>
      </c>
      <c r="E173" s="123" t="n">
        <v>0</v>
      </c>
      <c r="F173" s="123" t="n">
        <v>47167</v>
      </c>
      <c r="G173" s="123" t="n">
        <v>0</v>
      </c>
      <c r="H173" s="120" t="n">
        <f aca="false">(F173-B173)</f>
        <v>47167</v>
      </c>
      <c r="I173" s="120" t="n">
        <v>37700</v>
      </c>
      <c r="J173" s="121" t="n">
        <f aca="false">(H173-I173)</f>
        <v>9467</v>
      </c>
      <c r="K173" s="62"/>
      <c r="L173" s="62"/>
    </row>
    <row r="174" customFormat="false" ht="15.75" hidden="false" customHeight="true" outlineLevel="0" collapsed="false">
      <c r="A174" s="201" t="s">
        <v>260</v>
      </c>
      <c r="B174" s="119" t="n">
        <v>0</v>
      </c>
      <c r="C174" s="120" t="n">
        <v>0</v>
      </c>
      <c r="D174" s="203" t="n">
        <v>0</v>
      </c>
      <c r="E174" s="123" t="n">
        <v>0</v>
      </c>
      <c r="F174" s="123" t="n">
        <v>202134.61</v>
      </c>
      <c r="G174" s="123" t="n">
        <v>0</v>
      </c>
      <c r="H174" s="120" t="n">
        <f aca="false">(F174-B174)</f>
        <v>202134.61</v>
      </c>
      <c r="I174" s="120" t="n">
        <v>0</v>
      </c>
      <c r="J174" s="121" t="n">
        <f aca="false">(H174-I174)</f>
        <v>202134.61</v>
      </c>
      <c r="K174" s="62"/>
      <c r="L174" s="62"/>
    </row>
    <row r="175" customFormat="false" ht="15.75" hidden="false" customHeight="true" outlineLevel="0" collapsed="false">
      <c r="A175" s="201" t="s">
        <v>261</v>
      </c>
      <c r="B175" s="119" t="n">
        <v>0</v>
      </c>
      <c r="C175" s="120" t="n">
        <v>0</v>
      </c>
      <c r="D175" s="203" t="n">
        <v>0</v>
      </c>
      <c r="E175" s="123" t="n">
        <v>0</v>
      </c>
      <c r="F175" s="123" t="n">
        <v>0</v>
      </c>
      <c r="G175" s="123" t="n">
        <v>0</v>
      </c>
      <c r="H175" s="120" t="n">
        <f aca="false">(F175-B175)</f>
        <v>0</v>
      </c>
      <c r="I175" s="120" t="n">
        <v>0</v>
      </c>
      <c r="J175" s="121" t="n">
        <f aca="false">(H175-I175)</f>
        <v>0</v>
      </c>
      <c r="K175" s="62"/>
      <c r="L175" s="62"/>
    </row>
    <row r="176" customFormat="false" ht="15.75" hidden="false" customHeight="true" outlineLevel="0" collapsed="false">
      <c r="A176" s="201" t="s">
        <v>262</v>
      </c>
      <c r="B176" s="119" t="n">
        <v>0</v>
      </c>
      <c r="C176" s="120" t="n">
        <v>0</v>
      </c>
      <c r="D176" s="203" t="n">
        <v>0</v>
      </c>
      <c r="E176" s="123" t="n">
        <v>0</v>
      </c>
      <c r="F176" s="123" t="n">
        <v>56772</v>
      </c>
      <c r="G176" s="123" t="n">
        <v>0</v>
      </c>
      <c r="H176" s="120" t="n">
        <f aca="false">(F176-B176)</f>
        <v>56772</v>
      </c>
      <c r="I176" s="120" t="n">
        <v>10000</v>
      </c>
      <c r="J176" s="121" t="n">
        <f aca="false">(H176-I176)</f>
        <v>46772</v>
      </c>
      <c r="K176" s="62"/>
      <c r="L176" s="62"/>
    </row>
    <row r="177" customFormat="false" ht="15.75" hidden="false" customHeight="true" outlineLevel="0" collapsed="false">
      <c r="A177" s="201" t="s">
        <v>263</v>
      </c>
      <c r="B177" s="119" t="n">
        <v>0</v>
      </c>
      <c r="C177" s="120" t="n">
        <v>0</v>
      </c>
      <c r="D177" s="203" t="n">
        <v>0</v>
      </c>
      <c r="E177" s="123" t="n">
        <v>0</v>
      </c>
      <c r="F177" s="123" t="n">
        <v>38808</v>
      </c>
      <c r="G177" s="123" t="n">
        <v>0</v>
      </c>
      <c r="H177" s="120" t="n">
        <f aca="false">(F177-B177)</f>
        <v>38808</v>
      </c>
      <c r="I177" s="120" t="n">
        <v>10000</v>
      </c>
      <c r="J177" s="121" t="n">
        <f aca="false">(H177-I177)</f>
        <v>28808</v>
      </c>
      <c r="K177" s="62"/>
      <c r="L177" s="62"/>
    </row>
    <row r="178" customFormat="false" ht="15.75" hidden="false" customHeight="true" outlineLevel="0" collapsed="false">
      <c r="A178" s="201" t="s">
        <v>264</v>
      </c>
      <c r="B178" s="210" t="n">
        <v>0</v>
      </c>
      <c r="C178" s="211" t="n">
        <v>0</v>
      </c>
      <c r="D178" s="212" t="n">
        <v>0</v>
      </c>
      <c r="E178" s="213" t="n">
        <v>0</v>
      </c>
      <c r="F178" s="213" t="n">
        <v>0</v>
      </c>
      <c r="G178" s="214" t="n">
        <v>0</v>
      </c>
      <c r="H178" s="120" t="n">
        <f aca="false">(F178-B178)</f>
        <v>0</v>
      </c>
      <c r="I178" s="211" t="n">
        <v>0</v>
      </c>
      <c r="J178" s="121" t="n">
        <f aca="false">(H178-I178)</f>
        <v>0</v>
      </c>
      <c r="K178" s="62"/>
      <c r="L178" s="62"/>
    </row>
    <row r="179" customFormat="false" ht="15.75" hidden="false" customHeight="true" outlineLevel="0" collapsed="false">
      <c r="A179" s="201" t="s">
        <v>265</v>
      </c>
      <c r="B179" s="119" t="n">
        <v>0</v>
      </c>
      <c r="C179" s="120" t="n">
        <v>0</v>
      </c>
      <c r="D179" s="203" t="n">
        <v>0</v>
      </c>
      <c r="E179" s="123" t="n">
        <v>0</v>
      </c>
      <c r="F179" s="123" t="n">
        <v>0</v>
      </c>
      <c r="G179" s="151" t="n">
        <v>0</v>
      </c>
      <c r="H179" s="120" t="n">
        <f aca="false">(F179-B179)</f>
        <v>0</v>
      </c>
      <c r="I179" s="120" t="n">
        <v>0</v>
      </c>
      <c r="J179" s="121" t="n">
        <f aca="false">(H179-I179)</f>
        <v>0</v>
      </c>
      <c r="K179" s="62"/>
      <c r="L179" s="62"/>
    </row>
    <row r="180" customFormat="false" ht="15.75" hidden="false" customHeight="true" outlineLevel="0" collapsed="false">
      <c r="A180" s="201" t="s">
        <v>266</v>
      </c>
      <c r="B180" s="119" t="n">
        <v>0</v>
      </c>
      <c r="C180" s="120" t="n">
        <v>0</v>
      </c>
      <c r="D180" s="203" t="n">
        <v>0</v>
      </c>
      <c r="E180" s="123" t="n">
        <v>0</v>
      </c>
      <c r="F180" s="123" t="n">
        <v>0</v>
      </c>
      <c r="G180" s="151" t="n">
        <v>0</v>
      </c>
      <c r="H180" s="120" t="n">
        <f aca="false">(F180-B180)</f>
        <v>0</v>
      </c>
      <c r="I180" s="120" t="n">
        <v>0</v>
      </c>
      <c r="J180" s="121" t="n">
        <f aca="false">(H180-I180)</f>
        <v>0</v>
      </c>
      <c r="K180" s="62"/>
      <c r="L180" s="62"/>
    </row>
    <row r="181" customFormat="false" ht="15.75" hidden="false" customHeight="true" outlineLevel="0" collapsed="false">
      <c r="A181" s="201" t="s">
        <v>267</v>
      </c>
      <c r="B181" s="119" t="n">
        <v>0</v>
      </c>
      <c r="C181" s="120" t="n">
        <v>0</v>
      </c>
      <c r="D181" s="215" t="n">
        <v>0</v>
      </c>
      <c r="E181" s="123" t="n">
        <v>0</v>
      </c>
      <c r="F181" s="151" t="n">
        <v>17391</v>
      </c>
      <c r="G181" s="120" t="n">
        <v>0</v>
      </c>
      <c r="H181" s="120" t="n">
        <f aca="false">(F181-B181)</f>
        <v>17391</v>
      </c>
      <c r="I181" s="120" t="n">
        <v>13912</v>
      </c>
      <c r="J181" s="121" t="n">
        <f aca="false">(H181-I181)</f>
        <v>3479</v>
      </c>
      <c r="K181" s="62"/>
      <c r="L181" s="62"/>
    </row>
    <row r="182" customFormat="false" ht="15.75" hidden="false" customHeight="true" outlineLevel="0" collapsed="false">
      <c r="A182" s="201" t="s">
        <v>268</v>
      </c>
      <c r="B182" s="119" t="n">
        <v>0</v>
      </c>
      <c r="C182" s="120" t="n">
        <v>0</v>
      </c>
      <c r="D182" s="215" t="n">
        <v>0</v>
      </c>
      <c r="E182" s="123" t="n">
        <v>0</v>
      </c>
      <c r="F182" s="151" t="n">
        <v>44593.23</v>
      </c>
      <c r="G182" s="120" t="n">
        <v>0</v>
      </c>
      <c r="H182" s="120" t="n">
        <f aca="false">(F182-B182)</f>
        <v>44593.23</v>
      </c>
      <c r="I182" s="120" t="n">
        <v>0</v>
      </c>
      <c r="J182" s="121" t="n">
        <f aca="false">(H182-I182)</f>
        <v>44593.23</v>
      </c>
      <c r="K182" s="62"/>
      <c r="L182" s="62"/>
    </row>
    <row r="183" customFormat="false" ht="15.75" hidden="false" customHeight="true" outlineLevel="0" collapsed="false">
      <c r="A183" s="201" t="s">
        <v>269</v>
      </c>
      <c r="B183" s="216" t="n">
        <v>0</v>
      </c>
      <c r="C183" s="217" t="n">
        <v>0</v>
      </c>
      <c r="D183" s="203" t="n">
        <v>0</v>
      </c>
      <c r="E183" s="217" t="n">
        <v>0</v>
      </c>
      <c r="F183" s="203" t="n">
        <v>299430</v>
      </c>
      <c r="G183" s="218" t="n">
        <v>0</v>
      </c>
      <c r="H183" s="120" t="n">
        <f aca="false">(F183-B183)</f>
        <v>299430</v>
      </c>
      <c r="I183" s="203" t="n">
        <v>200000</v>
      </c>
      <c r="J183" s="121" t="n">
        <f aca="false">(H183-I183)</f>
        <v>99430</v>
      </c>
      <c r="K183" s="62"/>
      <c r="L183" s="62"/>
    </row>
    <row r="184" customFormat="false" ht="15.75" hidden="false" customHeight="true" outlineLevel="0" collapsed="false">
      <c r="A184" s="219" t="s">
        <v>270</v>
      </c>
      <c r="B184" s="220" t="n">
        <v>3434.29</v>
      </c>
      <c r="C184" s="203" t="n">
        <v>0</v>
      </c>
      <c r="D184" s="203" t="n">
        <v>0</v>
      </c>
      <c r="E184" s="203" t="n">
        <v>0</v>
      </c>
      <c r="F184" s="203" t="n">
        <v>72056</v>
      </c>
      <c r="G184" s="203" t="n">
        <v>0</v>
      </c>
      <c r="H184" s="120" t="n">
        <v>68621.71</v>
      </c>
      <c r="I184" s="203" t="n">
        <v>48000</v>
      </c>
      <c r="J184" s="121" t="n">
        <f aca="false">(H184-I184)</f>
        <v>20621.71</v>
      </c>
      <c r="K184" s="62"/>
      <c r="L184" s="62"/>
    </row>
    <row r="185" customFormat="false" ht="15.75" hidden="false" customHeight="true" outlineLevel="0" collapsed="false">
      <c r="A185" s="201" t="s">
        <v>271</v>
      </c>
      <c r="B185" s="220" t="n">
        <v>3615.11</v>
      </c>
      <c r="C185" s="203" t="n">
        <v>0</v>
      </c>
      <c r="D185" s="203" t="n">
        <v>0</v>
      </c>
      <c r="E185" s="203" t="n">
        <v>0</v>
      </c>
      <c r="F185" s="203" t="n">
        <v>102373.22</v>
      </c>
      <c r="G185" s="203" t="n">
        <v>0</v>
      </c>
      <c r="H185" s="120" t="n">
        <f aca="false">(F185-B185)</f>
        <v>98758.11</v>
      </c>
      <c r="I185" s="203" t="n">
        <v>64090</v>
      </c>
      <c r="J185" s="121" t="n">
        <f aca="false">(H185-I185)</f>
        <v>34668.11</v>
      </c>
      <c r="K185" s="62"/>
      <c r="L185" s="62"/>
    </row>
    <row r="186" customFormat="false" ht="15.75" hidden="false" customHeight="true" outlineLevel="0" collapsed="false">
      <c r="A186" s="205" t="s">
        <v>272</v>
      </c>
      <c r="B186" s="221" t="n">
        <v>0</v>
      </c>
      <c r="C186" s="206" t="n">
        <v>0</v>
      </c>
      <c r="D186" s="206" t="n">
        <v>0</v>
      </c>
      <c r="E186" s="206" t="n">
        <v>0</v>
      </c>
      <c r="F186" s="206" t="n">
        <v>0</v>
      </c>
      <c r="G186" s="206" t="n">
        <v>0</v>
      </c>
      <c r="H186" s="131" t="n">
        <f aca="false">(F186-B186)</f>
        <v>0</v>
      </c>
      <c r="I186" s="206" t="n">
        <v>0</v>
      </c>
      <c r="J186" s="133" t="n">
        <f aca="false">(H186-I186)</f>
        <v>0</v>
      </c>
      <c r="K186" s="62"/>
      <c r="L186" s="62"/>
    </row>
    <row r="187" customFormat="false" ht="15.75" hidden="false" customHeight="true" outlineLevel="0" collapsed="false">
      <c r="A187" s="207"/>
      <c r="B187" s="208"/>
      <c r="C187" s="208"/>
      <c r="D187" s="208"/>
      <c r="E187" s="208"/>
      <c r="F187" s="208"/>
      <c r="G187" s="208"/>
      <c r="H187" s="135"/>
      <c r="I187" s="208"/>
      <c r="J187" s="135"/>
      <c r="K187" s="143"/>
      <c r="L187" s="62"/>
    </row>
    <row r="188" customFormat="false" ht="15.75" hidden="false" customHeight="true" outlineLevel="0" collapsed="false">
      <c r="A188" s="104"/>
      <c r="B188" s="104"/>
      <c r="C188" s="104"/>
      <c r="D188" s="106"/>
      <c r="J188" s="107" t="s">
        <v>4</v>
      </c>
      <c r="K188" s="143"/>
      <c r="L188" s="62"/>
    </row>
    <row r="189" customFormat="false" ht="15.75" hidden="false" customHeight="true" outlineLevel="0" collapsed="false">
      <c r="A189" s="108" t="s">
        <v>69</v>
      </c>
      <c r="B189" s="109" t="s">
        <v>107</v>
      </c>
      <c r="C189" s="109"/>
      <c r="D189" s="109"/>
      <c r="E189" s="109" t="s">
        <v>108</v>
      </c>
      <c r="F189" s="109"/>
      <c r="G189" s="109"/>
      <c r="H189" s="110"/>
      <c r="I189" s="109" t="s">
        <v>109</v>
      </c>
      <c r="J189" s="109"/>
      <c r="K189" s="143"/>
      <c r="L189" s="62"/>
    </row>
    <row r="190" customFormat="false" ht="15.75" hidden="false" customHeight="true" outlineLevel="0" collapsed="false">
      <c r="A190" s="108"/>
      <c r="B190" s="111" t="s">
        <v>110</v>
      </c>
      <c r="C190" s="111" t="s">
        <v>111</v>
      </c>
      <c r="D190" s="112" t="s">
        <v>112</v>
      </c>
      <c r="E190" s="111"/>
      <c r="F190" s="111" t="s">
        <v>113</v>
      </c>
      <c r="G190" s="111" t="s">
        <v>114</v>
      </c>
      <c r="H190" s="111" t="s">
        <v>115</v>
      </c>
      <c r="I190" s="111" t="s">
        <v>16</v>
      </c>
      <c r="J190" s="111" t="s">
        <v>116</v>
      </c>
      <c r="K190" s="143"/>
      <c r="L190" s="62"/>
    </row>
    <row r="191" customFormat="false" ht="15.75" hidden="false" customHeight="true" outlineLevel="0" collapsed="false">
      <c r="A191" s="108"/>
      <c r="B191" s="111" t="s">
        <v>117</v>
      </c>
      <c r="C191" s="111" t="s">
        <v>117</v>
      </c>
      <c r="D191" s="112" t="s">
        <v>118</v>
      </c>
      <c r="E191" s="111" t="s">
        <v>119</v>
      </c>
      <c r="F191" s="111" t="s">
        <v>120</v>
      </c>
      <c r="G191" s="111" t="s">
        <v>121</v>
      </c>
      <c r="H191" s="111" t="s">
        <v>122</v>
      </c>
      <c r="I191" s="113" t="s">
        <v>22</v>
      </c>
      <c r="J191" s="113" t="s">
        <v>23</v>
      </c>
      <c r="K191" s="143"/>
      <c r="L191" s="62"/>
    </row>
    <row r="192" customFormat="false" ht="15.75" hidden="false" customHeight="true" outlineLevel="0" collapsed="false">
      <c r="A192" s="108"/>
      <c r="B192" s="114" t="s">
        <v>123</v>
      </c>
      <c r="C192" s="114" t="s">
        <v>123</v>
      </c>
      <c r="D192" s="115" t="s">
        <v>124</v>
      </c>
      <c r="E192" s="116"/>
      <c r="F192" s="114"/>
      <c r="G192" s="117" t="n">
        <v>2014</v>
      </c>
      <c r="H192" s="114" t="s">
        <v>125</v>
      </c>
      <c r="I192" s="116"/>
      <c r="J192" s="116"/>
      <c r="K192" s="143"/>
      <c r="L192" s="62"/>
    </row>
    <row r="193" customFormat="false" ht="15.75" hidden="false" customHeight="true" outlineLevel="0" collapsed="false">
      <c r="A193" s="209" t="s">
        <v>273</v>
      </c>
      <c r="B193" s="222" t="n">
        <v>0</v>
      </c>
      <c r="C193" s="202" t="n">
        <v>0</v>
      </c>
      <c r="D193" s="202" t="n">
        <v>0</v>
      </c>
      <c r="E193" s="202" t="n">
        <v>0</v>
      </c>
      <c r="F193" s="202" t="n">
        <v>34620</v>
      </c>
      <c r="G193" s="202" t="n">
        <v>0</v>
      </c>
      <c r="H193" s="126" t="n">
        <f aca="false">(F193-B193)</f>
        <v>34620</v>
      </c>
      <c r="I193" s="202" t="n">
        <v>20000</v>
      </c>
      <c r="J193" s="140" t="n">
        <f aca="false">(H193-I193)</f>
        <v>14620</v>
      </c>
      <c r="K193" s="62"/>
      <c r="L193" s="62"/>
    </row>
    <row r="194" customFormat="false" ht="15.75" hidden="false" customHeight="true" outlineLevel="0" collapsed="false">
      <c r="A194" s="219" t="s">
        <v>274</v>
      </c>
      <c r="B194" s="220" t="n">
        <v>4449.77</v>
      </c>
      <c r="C194" s="203" t="n">
        <v>0</v>
      </c>
      <c r="D194" s="203" t="n">
        <v>0</v>
      </c>
      <c r="E194" s="203" t="n">
        <v>0</v>
      </c>
      <c r="F194" s="203" t="n">
        <v>253244.35</v>
      </c>
      <c r="G194" s="203" t="n">
        <v>0</v>
      </c>
      <c r="H194" s="120" t="n">
        <f aca="false">(F194-B194)</f>
        <v>248794.58</v>
      </c>
      <c r="I194" s="203" t="n">
        <v>100000</v>
      </c>
      <c r="J194" s="121" t="n">
        <f aca="false">(H194-I194)</f>
        <v>148794.58</v>
      </c>
      <c r="K194" s="62"/>
      <c r="L194" s="62"/>
    </row>
    <row r="195" customFormat="false" ht="15.75" hidden="false" customHeight="true" outlineLevel="0" collapsed="false">
      <c r="A195" s="223" t="s">
        <v>275</v>
      </c>
      <c r="B195" s="224" t="n">
        <v>0</v>
      </c>
      <c r="C195" s="225" t="n">
        <v>0</v>
      </c>
      <c r="D195" s="225" t="n">
        <v>0</v>
      </c>
      <c r="E195" s="225" t="n">
        <v>0</v>
      </c>
      <c r="F195" s="225" t="n">
        <v>264513.54</v>
      </c>
      <c r="G195" s="225" t="n">
        <v>0</v>
      </c>
      <c r="H195" s="145" t="n">
        <f aca="false">F195+G195</f>
        <v>264513.54</v>
      </c>
      <c r="I195" s="225" t="n">
        <v>200000</v>
      </c>
      <c r="J195" s="146" t="n">
        <f aca="false">H195-I195</f>
        <v>64513.54</v>
      </c>
      <c r="K195" s="62"/>
      <c r="L195" s="62"/>
    </row>
    <row r="196" customFormat="false" ht="15.75" hidden="false" customHeight="true" outlineLevel="0" collapsed="false">
      <c r="A196" s="191" t="s">
        <v>276</v>
      </c>
      <c r="B196" s="171" t="n">
        <v>0</v>
      </c>
      <c r="C196" s="172" t="n">
        <v>0</v>
      </c>
      <c r="D196" s="172" t="n">
        <v>0</v>
      </c>
      <c r="E196" s="173" t="n">
        <v>0</v>
      </c>
      <c r="F196" s="173" t="n">
        <v>86000</v>
      </c>
      <c r="G196" s="173" t="n">
        <v>0</v>
      </c>
      <c r="H196" s="172" t="n">
        <f aca="false">F196-B196</f>
        <v>86000</v>
      </c>
      <c r="I196" s="172" t="n">
        <v>68800</v>
      </c>
      <c r="J196" s="175" t="n">
        <f aca="false">H196-I196</f>
        <v>17200</v>
      </c>
      <c r="K196" s="62"/>
      <c r="L196" s="62"/>
    </row>
    <row r="197" customFormat="false" ht="15.75" hidden="false" customHeight="true" outlineLevel="0" collapsed="false">
      <c r="A197" s="191" t="s">
        <v>277</v>
      </c>
      <c r="B197" s="171" t="n">
        <v>0</v>
      </c>
      <c r="C197" s="172" t="n">
        <v>0</v>
      </c>
      <c r="D197" s="172" t="n">
        <v>0</v>
      </c>
      <c r="E197" s="173" t="n">
        <v>0</v>
      </c>
      <c r="F197" s="173" t="n">
        <v>3150</v>
      </c>
      <c r="G197" s="173" t="n">
        <v>0</v>
      </c>
      <c r="H197" s="172" t="n">
        <f aca="false">F197-B197</f>
        <v>3150</v>
      </c>
      <c r="I197" s="172" t="n">
        <v>2000</v>
      </c>
      <c r="J197" s="175" t="n">
        <f aca="false">H197-I197</f>
        <v>1150</v>
      </c>
      <c r="K197" s="62"/>
      <c r="L197" s="62"/>
    </row>
    <row r="198" customFormat="false" ht="15.75" hidden="false" customHeight="true" outlineLevel="0" collapsed="false">
      <c r="A198" s="191" t="s">
        <v>278</v>
      </c>
      <c r="B198" s="171" t="n">
        <v>0</v>
      </c>
      <c r="C198" s="172" t="n">
        <v>0</v>
      </c>
      <c r="D198" s="172" t="n">
        <v>0</v>
      </c>
      <c r="E198" s="173" t="n">
        <v>0</v>
      </c>
      <c r="F198" s="173" t="n">
        <v>0</v>
      </c>
      <c r="G198" s="173" t="n">
        <v>0</v>
      </c>
      <c r="H198" s="172" t="n">
        <f aca="false">F198-B198</f>
        <v>0</v>
      </c>
      <c r="I198" s="172" t="n">
        <v>0</v>
      </c>
      <c r="J198" s="175" t="n">
        <f aca="false">H198-I198</f>
        <v>0</v>
      </c>
      <c r="K198" s="62"/>
      <c r="L198" s="62"/>
    </row>
    <row r="199" customFormat="false" ht="15.75" hidden="false" customHeight="true" outlineLevel="0" collapsed="false">
      <c r="A199" s="191" t="s">
        <v>279</v>
      </c>
      <c r="B199" s="171" t="n">
        <v>391.98</v>
      </c>
      <c r="C199" s="172" t="n">
        <v>0</v>
      </c>
      <c r="D199" s="172" t="n">
        <v>0</v>
      </c>
      <c r="E199" s="173" t="n">
        <v>0</v>
      </c>
      <c r="F199" s="173" t="n">
        <v>26700</v>
      </c>
      <c r="G199" s="173" t="n">
        <v>0</v>
      </c>
      <c r="H199" s="172" t="n">
        <f aca="false">F199-B199</f>
        <v>26308.02</v>
      </c>
      <c r="I199" s="172" t="n">
        <v>0</v>
      </c>
      <c r="J199" s="175" t="n">
        <f aca="false">H199-I199</f>
        <v>26308.02</v>
      </c>
      <c r="K199" s="62"/>
      <c r="L199" s="62"/>
    </row>
    <row r="200" customFormat="false" ht="15.75" hidden="false" customHeight="true" outlineLevel="0" collapsed="false">
      <c r="A200" s="191" t="s">
        <v>280</v>
      </c>
      <c r="B200" s="171" t="n">
        <v>0</v>
      </c>
      <c r="C200" s="172" t="n">
        <v>0</v>
      </c>
      <c r="D200" s="172" t="n">
        <v>0</v>
      </c>
      <c r="E200" s="173" t="n">
        <v>0</v>
      </c>
      <c r="F200" s="173" t="n">
        <v>15719.61</v>
      </c>
      <c r="G200" s="173" t="n">
        <v>0</v>
      </c>
      <c r="H200" s="172" t="n">
        <f aca="false">F200-B200</f>
        <v>15719.61</v>
      </c>
      <c r="I200" s="172" t="n">
        <v>8000</v>
      </c>
      <c r="J200" s="175" t="n">
        <f aca="false">H200-I200</f>
        <v>7719.61</v>
      </c>
      <c r="K200" s="62"/>
      <c r="L200" s="62"/>
    </row>
    <row r="201" customFormat="false" ht="15.75" hidden="false" customHeight="true" outlineLevel="0" collapsed="false">
      <c r="A201" s="226" t="s">
        <v>281</v>
      </c>
      <c r="B201" s="171" t="n">
        <v>0</v>
      </c>
      <c r="C201" s="172" t="n">
        <v>0</v>
      </c>
      <c r="D201" s="172" t="n">
        <v>0</v>
      </c>
      <c r="E201" s="173" t="n">
        <v>0</v>
      </c>
      <c r="F201" s="173" t="n">
        <v>81525</v>
      </c>
      <c r="G201" s="173" t="n">
        <v>0</v>
      </c>
      <c r="H201" s="172" t="n">
        <f aca="false">F201-B201</f>
        <v>81525</v>
      </c>
      <c r="I201" s="172" t="n">
        <v>60000</v>
      </c>
      <c r="J201" s="175" t="n">
        <f aca="false">H201-I201</f>
        <v>21525</v>
      </c>
      <c r="K201" s="62"/>
      <c r="L201" s="62"/>
    </row>
    <row r="202" customFormat="false" ht="15.75" hidden="false" customHeight="true" outlineLevel="0" collapsed="false">
      <c r="A202" s="128" t="s">
        <v>282</v>
      </c>
      <c r="B202" s="165" t="n">
        <v>1266234.13</v>
      </c>
      <c r="C202" s="166" t="n">
        <v>0</v>
      </c>
      <c r="D202" s="227" t="n">
        <v>0</v>
      </c>
      <c r="E202" s="166" t="n">
        <v>0</v>
      </c>
      <c r="F202" s="166" t="n">
        <v>813746.46</v>
      </c>
      <c r="G202" s="166" t="n">
        <v>0</v>
      </c>
      <c r="H202" s="166" t="n">
        <v>0</v>
      </c>
      <c r="I202" s="166" t="n">
        <v>0</v>
      </c>
      <c r="J202" s="169" t="n">
        <f aca="false">H202-I202</f>
        <v>0</v>
      </c>
      <c r="K202" s="62"/>
      <c r="L202" s="62"/>
    </row>
    <row r="203" customFormat="false" ht="15.75" hidden="false" customHeight="true" outlineLevel="0" collapsed="false">
      <c r="A203" s="128" t="s">
        <v>283</v>
      </c>
      <c r="B203" s="147" t="n">
        <v>138009.93</v>
      </c>
      <c r="C203" s="145" t="n">
        <v>0</v>
      </c>
      <c r="D203" s="227" t="n">
        <v>0</v>
      </c>
      <c r="E203" s="145" t="n">
        <v>0</v>
      </c>
      <c r="F203" s="145" t="n">
        <v>142783.12</v>
      </c>
      <c r="G203" s="145" t="n">
        <v>0</v>
      </c>
      <c r="H203" s="145" t="n">
        <f aca="false">F203-B203</f>
        <v>4773.19</v>
      </c>
      <c r="I203" s="145" t="n">
        <v>0</v>
      </c>
      <c r="J203" s="146" t="n">
        <f aca="false">H203-I203</f>
        <v>4773.19</v>
      </c>
      <c r="K203" s="62"/>
      <c r="L203" s="62"/>
    </row>
    <row r="204" customFormat="false" ht="15.75" hidden="false" customHeight="true" outlineLevel="0" collapsed="false">
      <c r="A204" s="128" t="s">
        <v>284</v>
      </c>
      <c r="B204" s="147" t="n">
        <v>13658.27</v>
      </c>
      <c r="C204" s="145" t="n">
        <v>0</v>
      </c>
      <c r="D204" s="227" t="n">
        <v>0</v>
      </c>
      <c r="E204" s="145" t="n">
        <v>0</v>
      </c>
      <c r="F204" s="145" t="n">
        <v>291021.74</v>
      </c>
      <c r="G204" s="145" t="n">
        <v>0</v>
      </c>
      <c r="H204" s="145" t="n">
        <v>291021.74</v>
      </c>
      <c r="I204" s="145" t="n">
        <v>100000</v>
      </c>
      <c r="J204" s="146" t="n">
        <f aca="false">H204-I204</f>
        <v>191021.74</v>
      </c>
      <c r="K204" s="62"/>
      <c r="L204" s="62"/>
    </row>
    <row r="205" customFormat="false" ht="15.75" hidden="false" customHeight="true" outlineLevel="0" collapsed="false">
      <c r="A205" s="128" t="s">
        <v>285</v>
      </c>
      <c r="B205" s="147" t="n">
        <v>436.96</v>
      </c>
      <c r="C205" s="145" t="n">
        <v>0</v>
      </c>
      <c r="D205" s="227" t="n">
        <v>0</v>
      </c>
      <c r="E205" s="145" t="n">
        <v>0</v>
      </c>
      <c r="F205" s="145" t="n">
        <v>226254.7</v>
      </c>
      <c r="G205" s="145" t="n">
        <v>0</v>
      </c>
      <c r="H205" s="145" t="n">
        <f aca="false">C205+F205+G205-B205</f>
        <v>225817.74</v>
      </c>
      <c r="I205" s="145" t="n">
        <v>120000</v>
      </c>
      <c r="J205" s="146" t="n">
        <f aca="false">H205-I205</f>
        <v>105817.74</v>
      </c>
      <c r="K205" s="62"/>
      <c r="L205" s="62"/>
    </row>
    <row r="206" customFormat="false" ht="15.75" hidden="false" customHeight="true" outlineLevel="0" collapsed="false">
      <c r="A206" s="128" t="s">
        <v>286</v>
      </c>
      <c r="B206" s="147" t="n">
        <v>11736.8</v>
      </c>
      <c r="C206" s="145" t="n">
        <v>0</v>
      </c>
      <c r="D206" s="227" t="n">
        <v>0</v>
      </c>
      <c r="E206" s="145" t="n">
        <v>0</v>
      </c>
      <c r="F206" s="145" t="n">
        <v>211657.25</v>
      </c>
      <c r="G206" s="145" t="n">
        <v>0</v>
      </c>
      <c r="H206" s="145" t="n">
        <f aca="false">C206+F206+G206-B206</f>
        <v>199920.45</v>
      </c>
      <c r="I206" s="145" t="n">
        <v>60000</v>
      </c>
      <c r="J206" s="146" t="n">
        <f aca="false">H206-I206</f>
        <v>139920.45</v>
      </c>
      <c r="K206" s="62"/>
      <c r="L206" s="62"/>
    </row>
    <row r="207" customFormat="false" ht="15.75" hidden="false" customHeight="true" outlineLevel="0" collapsed="false">
      <c r="A207" s="228" t="s">
        <v>287</v>
      </c>
      <c r="B207" s="165" t="n">
        <v>0</v>
      </c>
      <c r="C207" s="145" t="n">
        <v>0</v>
      </c>
      <c r="D207" s="227" t="n">
        <v>0</v>
      </c>
      <c r="E207" s="145" t="n">
        <v>0</v>
      </c>
      <c r="F207" s="145" t="n">
        <v>0</v>
      </c>
      <c r="G207" s="145" t="n">
        <v>0</v>
      </c>
      <c r="H207" s="145" t="n">
        <f aca="false">C207+F207+G207-B207</f>
        <v>0</v>
      </c>
      <c r="I207" s="166" t="n">
        <v>0</v>
      </c>
      <c r="J207" s="146" t="n">
        <f aca="false">H207-I207</f>
        <v>0</v>
      </c>
      <c r="K207" s="62"/>
      <c r="L207" s="62"/>
    </row>
    <row r="208" customFormat="false" ht="15.75" hidden="false" customHeight="true" outlineLevel="0" collapsed="false">
      <c r="A208" s="128" t="s">
        <v>288</v>
      </c>
      <c r="B208" s="229" t="n">
        <v>0</v>
      </c>
      <c r="C208" s="145" t="n">
        <v>0</v>
      </c>
      <c r="D208" s="227" t="n">
        <v>0</v>
      </c>
      <c r="E208" s="145" t="n">
        <v>0</v>
      </c>
      <c r="F208" s="145" t="n">
        <v>28675</v>
      </c>
      <c r="G208" s="145" t="n">
        <v>0</v>
      </c>
      <c r="H208" s="145" t="n">
        <f aca="false">C208+F208+G208-B208</f>
        <v>28675</v>
      </c>
      <c r="I208" s="145" t="n">
        <v>20000</v>
      </c>
      <c r="J208" s="146" t="n">
        <f aca="false">H208-I208</f>
        <v>8675</v>
      </c>
      <c r="K208" s="62"/>
      <c r="L208" s="62"/>
    </row>
    <row r="209" customFormat="false" ht="15.75" hidden="false" customHeight="true" outlineLevel="0" collapsed="false">
      <c r="A209" s="128" t="s">
        <v>289</v>
      </c>
      <c r="B209" s="147" t="n">
        <v>39787</v>
      </c>
      <c r="C209" s="145" t="n">
        <v>0</v>
      </c>
      <c r="D209" s="227" t="n">
        <v>0</v>
      </c>
      <c r="E209" s="145" t="n">
        <v>0</v>
      </c>
      <c r="F209" s="145" t="n">
        <v>76874.68</v>
      </c>
      <c r="G209" s="145" t="n">
        <v>0</v>
      </c>
      <c r="H209" s="145" t="n">
        <f aca="false">C209+F209+G209-B209</f>
        <v>37087.68</v>
      </c>
      <c r="I209" s="145" t="n">
        <v>0</v>
      </c>
      <c r="J209" s="146" t="n">
        <f aca="false">H209-I209</f>
        <v>37087.68</v>
      </c>
      <c r="K209" s="62"/>
      <c r="L209" s="62"/>
    </row>
    <row r="210" customFormat="false" ht="15.75" hidden="false" customHeight="true" outlineLevel="0" collapsed="false">
      <c r="A210" s="128" t="s">
        <v>290</v>
      </c>
      <c r="B210" s="147" t="n">
        <v>111</v>
      </c>
      <c r="C210" s="145" t="n">
        <v>0</v>
      </c>
      <c r="D210" s="227" t="n">
        <v>0</v>
      </c>
      <c r="E210" s="145" t="n">
        <v>0</v>
      </c>
      <c r="F210" s="145" t="n">
        <v>0</v>
      </c>
      <c r="G210" s="145" t="n">
        <v>0</v>
      </c>
      <c r="H210" s="145" t="n">
        <f aca="false">C210+F210+G210</f>
        <v>0</v>
      </c>
      <c r="I210" s="145" t="n">
        <v>0</v>
      </c>
      <c r="J210" s="146" t="n">
        <f aca="false">H210-I210</f>
        <v>0</v>
      </c>
      <c r="K210" s="62"/>
      <c r="L210" s="62"/>
    </row>
    <row r="211" customFormat="false" ht="15.75" hidden="false" customHeight="true" outlineLevel="0" collapsed="false">
      <c r="A211" s="128" t="s">
        <v>291</v>
      </c>
      <c r="B211" s="147" t="n">
        <v>89299.82</v>
      </c>
      <c r="C211" s="145" t="n">
        <v>0</v>
      </c>
      <c r="D211" s="227" t="n">
        <v>0</v>
      </c>
      <c r="E211" s="145" t="n">
        <v>0</v>
      </c>
      <c r="F211" s="145" t="n">
        <v>94585.25</v>
      </c>
      <c r="G211" s="145" t="n">
        <v>0</v>
      </c>
      <c r="H211" s="145" t="n">
        <f aca="false">C211+F211+G211-B211</f>
        <v>5285.42999999999</v>
      </c>
      <c r="I211" s="145" t="n">
        <v>4228</v>
      </c>
      <c r="J211" s="146" t="n">
        <f aca="false">H211-I211</f>
        <v>1057.42999999999</v>
      </c>
      <c r="K211" s="62"/>
      <c r="L211" s="62"/>
    </row>
    <row r="212" customFormat="false" ht="15.75" hidden="false" customHeight="true" outlineLevel="0" collapsed="false">
      <c r="A212" s="128" t="s">
        <v>292</v>
      </c>
      <c r="B212" s="147" t="n">
        <v>21104.08</v>
      </c>
      <c r="C212" s="145" t="n">
        <v>0</v>
      </c>
      <c r="D212" s="227" t="n">
        <v>0</v>
      </c>
      <c r="E212" s="145" t="n">
        <v>0</v>
      </c>
      <c r="F212" s="145" t="n">
        <v>354585</v>
      </c>
      <c r="G212" s="145" t="n">
        <v>0</v>
      </c>
      <c r="H212" s="145" t="n">
        <f aca="false">C212+F212+G212-B212</f>
        <v>333480.92</v>
      </c>
      <c r="I212" s="145" t="n">
        <v>250000</v>
      </c>
      <c r="J212" s="146" t="n">
        <f aca="false">H212-I212</f>
        <v>83480.92</v>
      </c>
      <c r="K212" s="62"/>
      <c r="L212" s="62"/>
    </row>
    <row r="213" customFormat="false" ht="15.75" hidden="false" customHeight="true" outlineLevel="0" collapsed="false">
      <c r="A213" s="128" t="s">
        <v>293</v>
      </c>
      <c r="B213" s="147" t="n">
        <v>169433.6</v>
      </c>
      <c r="C213" s="145" t="n">
        <v>0</v>
      </c>
      <c r="D213" s="227" t="n">
        <v>0</v>
      </c>
      <c r="E213" s="145" t="n">
        <v>0</v>
      </c>
      <c r="F213" s="145" t="n">
        <v>200885</v>
      </c>
      <c r="G213" s="145" t="n">
        <v>0</v>
      </c>
      <c r="H213" s="145" t="n">
        <f aca="false">C213+F213+G213-B213</f>
        <v>31451.4</v>
      </c>
      <c r="I213" s="145" t="n">
        <v>15000</v>
      </c>
      <c r="J213" s="146" t="n">
        <f aca="false">H213-I213</f>
        <v>16451.4</v>
      </c>
      <c r="K213" s="62"/>
      <c r="L213" s="62"/>
    </row>
    <row r="214" customFormat="false" ht="15.75" hidden="false" customHeight="true" outlineLevel="0" collapsed="false">
      <c r="A214" s="128" t="s">
        <v>294</v>
      </c>
      <c r="B214" s="147" t="n">
        <v>0</v>
      </c>
      <c r="C214" s="145" t="n">
        <v>0</v>
      </c>
      <c r="D214" s="227" t="n">
        <v>0</v>
      </c>
      <c r="E214" s="145" t="n">
        <v>0</v>
      </c>
      <c r="F214" s="145" t="n">
        <v>1094678.55</v>
      </c>
      <c r="G214" s="145" t="n">
        <v>0</v>
      </c>
      <c r="H214" s="145" t="n">
        <f aca="false">C214+F214+G214</f>
        <v>1094678.55</v>
      </c>
      <c r="I214" s="145" t="n">
        <v>875742</v>
      </c>
      <c r="J214" s="146" t="n">
        <f aca="false">H214-I214</f>
        <v>218936.55</v>
      </c>
      <c r="K214" s="62"/>
      <c r="L214" s="62"/>
    </row>
    <row r="215" customFormat="false" ht="15.75" hidden="false" customHeight="true" outlineLevel="0" collapsed="false">
      <c r="A215" s="128" t="s">
        <v>295</v>
      </c>
      <c r="B215" s="147" t="n">
        <v>0</v>
      </c>
      <c r="C215" s="145" t="n">
        <v>40036.32</v>
      </c>
      <c r="D215" s="227" t="n">
        <v>0</v>
      </c>
      <c r="E215" s="145" t="n">
        <v>0</v>
      </c>
      <c r="F215" s="145" t="n">
        <v>3560</v>
      </c>
      <c r="G215" s="145" t="n">
        <v>0</v>
      </c>
      <c r="H215" s="145" t="n">
        <f aca="false">C215+F215+G215-B215</f>
        <v>43596.32</v>
      </c>
      <c r="I215" s="145" t="n">
        <v>15000</v>
      </c>
      <c r="J215" s="146" t="n">
        <f aca="false">H215-I215</f>
        <v>28596.32</v>
      </c>
      <c r="K215" s="62"/>
      <c r="L215" s="62"/>
    </row>
    <row r="216" customFormat="false" ht="15.75" hidden="false" customHeight="true" outlineLevel="0" collapsed="false">
      <c r="A216" s="128" t="s">
        <v>296</v>
      </c>
      <c r="B216" s="147" t="n">
        <v>0</v>
      </c>
      <c r="C216" s="145" t="n">
        <v>861.83</v>
      </c>
      <c r="D216" s="227" t="n">
        <v>0</v>
      </c>
      <c r="E216" s="145" t="n">
        <v>0</v>
      </c>
      <c r="F216" s="145" t="n">
        <v>112479</v>
      </c>
      <c r="G216" s="145" t="n">
        <v>0</v>
      </c>
      <c r="H216" s="145" t="n">
        <f aca="false">C216+F216+G216</f>
        <v>113340.83</v>
      </c>
      <c r="I216" s="145" t="n">
        <v>23000</v>
      </c>
      <c r="J216" s="146" t="n">
        <f aca="false">H216-I216</f>
        <v>90340.83</v>
      </c>
      <c r="K216" s="62"/>
      <c r="L216" s="62"/>
    </row>
    <row r="217" customFormat="false" ht="15.75" hidden="false" customHeight="true" outlineLevel="0" collapsed="false">
      <c r="A217" s="130" t="s">
        <v>297</v>
      </c>
      <c r="B217" s="154" t="n">
        <v>0</v>
      </c>
      <c r="C217" s="155" t="n">
        <v>516275.54</v>
      </c>
      <c r="D217" s="230" t="n">
        <v>0</v>
      </c>
      <c r="E217" s="155" t="n">
        <v>0</v>
      </c>
      <c r="F217" s="155" t="n">
        <v>0</v>
      </c>
      <c r="G217" s="155" t="n">
        <v>0</v>
      </c>
      <c r="H217" s="155" t="n">
        <f aca="false">C217+F217+G217</f>
        <v>516275.54</v>
      </c>
      <c r="I217" s="155" t="n">
        <v>413000</v>
      </c>
      <c r="J217" s="159" t="n">
        <f aca="false">H217-I217</f>
        <v>103275.54</v>
      </c>
      <c r="K217" s="62"/>
      <c r="L217" s="62"/>
    </row>
    <row r="218" customFormat="false" ht="15.75" hidden="false" customHeight="true" outlineLevel="0" collapsed="false">
      <c r="A218" s="231"/>
      <c r="B218" s="161"/>
      <c r="C218" s="161"/>
      <c r="D218" s="232"/>
      <c r="E218" s="161"/>
      <c r="F218" s="161"/>
      <c r="G218" s="161"/>
      <c r="H218" s="161"/>
      <c r="I218" s="161"/>
      <c r="J218" s="161"/>
      <c r="K218" s="143"/>
      <c r="L218" s="62"/>
    </row>
    <row r="219" customFormat="false" ht="15.75" hidden="false" customHeight="true" outlineLevel="0" collapsed="false">
      <c r="A219" s="104"/>
      <c r="B219" s="104"/>
      <c r="C219" s="104"/>
      <c r="D219" s="106"/>
      <c r="J219" s="107" t="s">
        <v>4</v>
      </c>
      <c r="K219" s="143"/>
      <c r="L219" s="62"/>
    </row>
    <row r="220" customFormat="false" ht="15.75" hidden="false" customHeight="true" outlineLevel="0" collapsed="false">
      <c r="A220" s="108" t="s">
        <v>69</v>
      </c>
      <c r="B220" s="109" t="s">
        <v>107</v>
      </c>
      <c r="C220" s="109"/>
      <c r="D220" s="109"/>
      <c r="E220" s="109" t="s">
        <v>108</v>
      </c>
      <c r="F220" s="109"/>
      <c r="G220" s="109"/>
      <c r="H220" s="110"/>
      <c r="I220" s="109" t="s">
        <v>109</v>
      </c>
      <c r="J220" s="109"/>
      <c r="K220" s="143"/>
      <c r="L220" s="62"/>
    </row>
    <row r="221" customFormat="false" ht="15.75" hidden="false" customHeight="true" outlineLevel="0" collapsed="false">
      <c r="A221" s="108"/>
      <c r="B221" s="111" t="s">
        <v>110</v>
      </c>
      <c r="C221" s="111" t="s">
        <v>111</v>
      </c>
      <c r="D221" s="112" t="s">
        <v>112</v>
      </c>
      <c r="E221" s="111"/>
      <c r="F221" s="111" t="s">
        <v>113</v>
      </c>
      <c r="G221" s="111" t="s">
        <v>114</v>
      </c>
      <c r="H221" s="111" t="s">
        <v>115</v>
      </c>
      <c r="I221" s="111" t="s">
        <v>16</v>
      </c>
      <c r="J221" s="111" t="s">
        <v>116</v>
      </c>
      <c r="K221" s="143"/>
      <c r="L221" s="62"/>
    </row>
    <row r="222" customFormat="false" ht="15.75" hidden="false" customHeight="true" outlineLevel="0" collapsed="false">
      <c r="A222" s="108"/>
      <c r="B222" s="111" t="s">
        <v>117</v>
      </c>
      <c r="C222" s="111" t="s">
        <v>117</v>
      </c>
      <c r="D222" s="112" t="s">
        <v>118</v>
      </c>
      <c r="E222" s="111" t="s">
        <v>119</v>
      </c>
      <c r="F222" s="111" t="s">
        <v>120</v>
      </c>
      <c r="G222" s="111" t="s">
        <v>121</v>
      </c>
      <c r="H222" s="111" t="s">
        <v>122</v>
      </c>
      <c r="I222" s="113" t="s">
        <v>22</v>
      </c>
      <c r="J222" s="113" t="s">
        <v>23</v>
      </c>
      <c r="K222" s="143"/>
      <c r="L222" s="62"/>
    </row>
    <row r="223" customFormat="false" ht="15.75" hidden="false" customHeight="true" outlineLevel="0" collapsed="false">
      <c r="A223" s="108"/>
      <c r="B223" s="114" t="s">
        <v>123</v>
      </c>
      <c r="C223" s="114" t="s">
        <v>123</v>
      </c>
      <c r="D223" s="115" t="s">
        <v>124</v>
      </c>
      <c r="E223" s="116"/>
      <c r="F223" s="114"/>
      <c r="G223" s="117" t="n">
        <v>2014</v>
      </c>
      <c r="H223" s="114" t="s">
        <v>125</v>
      </c>
      <c r="I223" s="116"/>
      <c r="J223" s="116"/>
      <c r="K223" s="143"/>
      <c r="L223" s="62"/>
    </row>
    <row r="224" customFormat="false" ht="15.75" hidden="false" customHeight="true" outlineLevel="0" collapsed="false">
      <c r="A224" s="228" t="s">
        <v>298</v>
      </c>
      <c r="B224" s="166" t="n">
        <v>0</v>
      </c>
      <c r="C224" s="166" t="n">
        <v>570174.77</v>
      </c>
      <c r="D224" s="227" t="n">
        <v>0</v>
      </c>
      <c r="E224" s="166" t="n">
        <v>0</v>
      </c>
      <c r="F224" s="166" t="n">
        <v>1989</v>
      </c>
      <c r="G224" s="166" t="n">
        <v>0</v>
      </c>
      <c r="H224" s="166" t="n">
        <f aca="false">C224+F224+G224</f>
        <v>572163.77</v>
      </c>
      <c r="I224" s="166" t="n">
        <v>457700</v>
      </c>
      <c r="J224" s="169" t="n">
        <f aca="false">H224-I224</f>
        <v>114463.77</v>
      </c>
      <c r="K224" s="62"/>
      <c r="L224" s="62"/>
    </row>
    <row r="225" customFormat="false" ht="15.75" hidden="false" customHeight="true" outlineLevel="0" collapsed="false">
      <c r="A225" s="128" t="s">
        <v>299</v>
      </c>
      <c r="B225" s="145" t="n">
        <v>0</v>
      </c>
      <c r="C225" s="145" t="n">
        <v>359857.28</v>
      </c>
      <c r="D225" s="227" t="n">
        <v>0</v>
      </c>
      <c r="E225" s="145" t="n">
        <v>0</v>
      </c>
      <c r="F225" s="145" t="n">
        <v>0</v>
      </c>
      <c r="G225" s="145" t="n">
        <v>0</v>
      </c>
      <c r="H225" s="145" t="n">
        <f aca="false">C225+F225+G225</f>
        <v>359857.28</v>
      </c>
      <c r="I225" s="145" t="n">
        <v>143942</v>
      </c>
      <c r="J225" s="146" t="n">
        <f aca="false">H225-I225</f>
        <v>215915.28</v>
      </c>
      <c r="K225" s="62"/>
      <c r="L225" s="62"/>
    </row>
    <row r="226" customFormat="false" ht="15.75" hidden="false" customHeight="true" outlineLevel="0" collapsed="false">
      <c r="A226" s="128" t="s">
        <v>300</v>
      </c>
      <c r="B226" s="145" t="n">
        <v>0</v>
      </c>
      <c r="C226" s="145" t="n">
        <v>642479.28</v>
      </c>
      <c r="D226" s="227" t="n">
        <v>0</v>
      </c>
      <c r="E226" s="145" t="n">
        <v>0</v>
      </c>
      <c r="F226" s="145" t="n">
        <v>82118.4</v>
      </c>
      <c r="G226" s="145" t="n">
        <v>0</v>
      </c>
      <c r="H226" s="145" t="n">
        <f aca="false">C226+F226+G226</f>
        <v>724597.68</v>
      </c>
      <c r="I226" s="145" t="n">
        <v>579000</v>
      </c>
      <c r="J226" s="146" t="n">
        <f aca="false">H226-I226</f>
        <v>145597.68</v>
      </c>
      <c r="K226" s="62"/>
      <c r="L226" s="62"/>
    </row>
    <row r="227" customFormat="false" ht="15.75" hidden="false" customHeight="true" outlineLevel="0" collapsed="false">
      <c r="A227" s="128" t="s">
        <v>301</v>
      </c>
      <c r="B227" s="145" t="n">
        <v>0</v>
      </c>
      <c r="C227" s="145" t="n">
        <v>3014.05</v>
      </c>
      <c r="D227" s="145" t="n">
        <v>0</v>
      </c>
      <c r="E227" s="145" t="n">
        <v>0</v>
      </c>
      <c r="F227" s="145" t="n">
        <v>0</v>
      </c>
      <c r="G227" s="145" t="n">
        <v>0</v>
      </c>
      <c r="H227" s="145" t="n">
        <f aca="false">C227+F227+G227</f>
        <v>3014.05</v>
      </c>
      <c r="I227" s="145" t="n">
        <v>0</v>
      </c>
      <c r="J227" s="146" t="n">
        <f aca="false">H227-I227</f>
        <v>3014.05</v>
      </c>
      <c r="K227" s="62"/>
      <c r="L227" s="62"/>
    </row>
    <row r="228" customFormat="false" ht="15.75" hidden="false" customHeight="true" outlineLevel="0" collapsed="false">
      <c r="A228" s="122" t="s">
        <v>302</v>
      </c>
      <c r="B228" s="166" t="n">
        <v>0</v>
      </c>
      <c r="C228" s="126" t="n">
        <v>249.02</v>
      </c>
      <c r="D228" s="126" t="n">
        <v>0</v>
      </c>
      <c r="E228" s="139" t="n">
        <v>0</v>
      </c>
      <c r="F228" s="139" t="n">
        <v>212230.8</v>
      </c>
      <c r="G228" s="139" t="n">
        <v>0</v>
      </c>
      <c r="H228" s="126" t="n">
        <f aca="false">C228+F228+G228</f>
        <v>212479.82</v>
      </c>
      <c r="I228" s="126" t="n">
        <v>106240</v>
      </c>
      <c r="J228" s="140" t="n">
        <f aca="false">H228-I228</f>
        <v>106239.82</v>
      </c>
      <c r="K228" s="62"/>
      <c r="L228" s="62"/>
    </row>
    <row r="229" customFormat="false" ht="15.75" hidden="false" customHeight="true" outlineLevel="0" collapsed="false">
      <c r="A229" s="233" t="s">
        <v>303</v>
      </c>
      <c r="B229" s="145" t="n">
        <v>0</v>
      </c>
      <c r="C229" s="126" t="n">
        <v>142322.22</v>
      </c>
      <c r="D229" s="126" t="n">
        <v>0</v>
      </c>
      <c r="E229" s="123" t="n">
        <v>0</v>
      </c>
      <c r="F229" s="123" t="n">
        <v>7078</v>
      </c>
      <c r="G229" s="123" t="n">
        <v>0</v>
      </c>
      <c r="H229" s="120" t="n">
        <f aca="false">C229+F229+G229</f>
        <v>149400.22</v>
      </c>
      <c r="I229" s="120" t="n">
        <v>100000</v>
      </c>
      <c r="J229" s="121" t="n">
        <f aca="false">H229-I229</f>
        <v>49400.22</v>
      </c>
      <c r="K229" s="62"/>
      <c r="L229" s="62"/>
    </row>
    <row r="230" customFormat="false" ht="15.75" hidden="false" customHeight="true" outlineLevel="0" collapsed="false">
      <c r="A230" s="122" t="s">
        <v>304</v>
      </c>
      <c r="B230" s="166" t="n">
        <v>0</v>
      </c>
      <c r="C230" s="126" t="n">
        <v>89752.89</v>
      </c>
      <c r="D230" s="126" t="n">
        <v>0</v>
      </c>
      <c r="E230" s="123" t="n">
        <v>0</v>
      </c>
      <c r="F230" s="139" t="n">
        <v>45350.25</v>
      </c>
      <c r="G230" s="139" t="n">
        <v>0</v>
      </c>
      <c r="H230" s="120" t="n">
        <f aca="false">C230+F230+G230</f>
        <v>135103.14</v>
      </c>
      <c r="I230" s="126" t="n">
        <v>108000</v>
      </c>
      <c r="J230" s="121" t="n">
        <f aca="false">H230-I230</f>
        <v>27103.14</v>
      </c>
      <c r="K230" s="62"/>
      <c r="L230" s="62"/>
    </row>
    <row r="231" customFormat="false" ht="15.75" hidden="false" customHeight="true" outlineLevel="0" collapsed="false">
      <c r="A231" s="122" t="s">
        <v>305</v>
      </c>
      <c r="B231" s="166" t="n">
        <v>175167.7</v>
      </c>
      <c r="C231" s="126" t="n">
        <v>0</v>
      </c>
      <c r="D231" s="126" t="n">
        <v>0</v>
      </c>
      <c r="E231" s="123" t="n">
        <v>0</v>
      </c>
      <c r="F231" s="139" t="n">
        <v>112652</v>
      </c>
      <c r="G231" s="139" t="n">
        <v>0</v>
      </c>
      <c r="H231" s="120" t="n">
        <v>0</v>
      </c>
      <c r="I231" s="126" t="n">
        <v>0</v>
      </c>
      <c r="J231" s="121" t="n">
        <f aca="false">H231-I231</f>
        <v>0</v>
      </c>
      <c r="K231" s="62"/>
      <c r="L231" s="62"/>
    </row>
    <row r="232" customFormat="false" ht="15.75" hidden="false" customHeight="true" outlineLevel="0" collapsed="false">
      <c r="A232" s="233" t="s">
        <v>306</v>
      </c>
      <c r="B232" s="145" t="n">
        <v>0</v>
      </c>
      <c r="C232" s="126" t="n">
        <v>170401.81</v>
      </c>
      <c r="D232" s="126" t="n">
        <v>0</v>
      </c>
      <c r="E232" s="123" t="n">
        <v>0</v>
      </c>
      <c r="F232" s="123" t="n">
        <v>0</v>
      </c>
      <c r="G232" s="123" t="n">
        <v>0</v>
      </c>
      <c r="H232" s="120" t="n">
        <f aca="false">C232+F232+G232</f>
        <v>170401.81</v>
      </c>
      <c r="I232" s="120" t="n">
        <v>135000</v>
      </c>
      <c r="J232" s="121" t="n">
        <f aca="false">H232-I232</f>
        <v>35401.81</v>
      </c>
      <c r="K232" s="62"/>
      <c r="L232" s="62"/>
    </row>
    <row r="233" customFormat="false" ht="15.75" hidden="false" customHeight="true" outlineLevel="0" collapsed="false">
      <c r="A233" s="233" t="s">
        <v>307</v>
      </c>
      <c r="B233" s="145" t="n">
        <v>0</v>
      </c>
      <c r="C233" s="126" t="n">
        <v>221733.18</v>
      </c>
      <c r="D233" s="126" t="n">
        <v>0</v>
      </c>
      <c r="E233" s="123" t="n">
        <v>0</v>
      </c>
      <c r="F233" s="123" t="n">
        <v>5721.18</v>
      </c>
      <c r="G233" s="123" t="n">
        <v>0</v>
      </c>
      <c r="H233" s="120" t="n">
        <f aca="false">C233+F233+G233-B233</f>
        <v>227454.36</v>
      </c>
      <c r="I233" s="120" t="n">
        <v>160000</v>
      </c>
      <c r="J233" s="121" t="n">
        <f aca="false">H233-I233</f>
        <v>67454.36</v>
      </c>
      <c r="K233" s="62"/>
      <c r="L233" s="62"/>
    </row>
    <row r="234" customFormat="false" ht="15.75" hidden="false" customHeight="true" outlineLevel="0" collapsed="false">
      <c r="A234" s="233" t="s">
        <v>308</v>
      </c>
      <c r="B234" s="145" t="n">
        <v>0</v>
      </c>
      <c r="C234" s="126" t="n">
        <v>1114.48</v>
      </c>
      <c r="D234" s="126" t="n">
        <v>0</v>
      </c>
      <c r="E234" s="123" t="n">
        <v>0</v>
      </c>
      <c r="F234" s="123" t="n">
        <v>135592.54</v>
      </c>
      <c r="G234" s="123" t="n">
        <v>0</v>
      </c>
      <c r="H234" s="120" t="n">
        <f aca="false">C234+F234+G234</f>
        <v>136707.02</v>
      </c>
      <c r="I234" s="120" t="n">
        <v>0</v>
      </c>
      <c r="J234" s="121" t="n">
        <f aca="false">H234-I234</f>
        <v>136707.02</v>
      </c>
      <c r="K234" s="62"/>
      <c r="L234" s="62"/>
    </row>
    <row r="235" customFormat="false" ht="15.75" hidden="false" customHeight="true" outlineLevel="0" collapsed="false">
      <c r="A235" s="233" t="s">
        <v>309</v>
      </c>
      <c r="B235" s="145" t="n">
        <v>0</v>
      </c>
      <c r="C235" s="126" t="n">
        <v>75.08</v>
      </c>
      <c r="D235" s="126" t="n">
        <v>0</v>
      </c>
      <c r="E235" s="123" t="n">
        <v>0</v>
      </c>
      <c r="F235" s="123" t="n">
        <v>606641</v>
      </c>
      <c r="G235" s="123" t="n">
        <v>0</v>
      </c>
      <c r="H235" s="120" t="n">
        <f aca="false">C235+F235+G235</f>
        <v>606716.08</v>
      </c>
      <c r="I235" s="145" t="n">
        <v>187000</v>
      </c>
      <c r="J235" s="121" t="n">
        <f aca="false">H235-I235</f>
        <v>419716.08</v>
      </c>
      <c r="K235" s="62"/>
      <c r="L235" s="62"/>
    </row>
    <row r="236" customFormat="false" ht="15.75" hidden="false" customHeight="true" outlineLevel="0" collapsed="false">
      <c r="A236" s="122" t="s">
        <v>310</v>
      </c>
      <c r="B236" s="166" t="n">
        <v>0</v>
      </c>
      <c r="C236" s="126" t="n">
        <v>76545.74</v>
      </c>
      <c r="D236" s="126" t="n">
        <v>0</v>
      </c>
      <c r="E236" s="123" t="n">
        <v>0</v>
      </c>
      <c r="F236" s="139" t="n">
        <v>79207.03</v>
      </c>
      <c r="G236" s="139" t="n">
        <v>0</v>
      </c>
      <c r="H236" s="120" t="n">
        <f aca="false">C236+F236+G236</f>
        <v>155752.77</v>
      </c>
      <c r="I236" s="126" t="n">
        <v>124600</v>
      </c>
      <c r="J236" s="121" t="n">
        <f aca="false">H236-I236</f>
        <v>31152.77</v>
      </c>
      <c r="K236" s="62"/>
      <c r="L236" s="62"/>
    </row>
    <row r="237" customFormat="false" ht="15.75" hidden="false" customHeight="true" outlineLevel="0" collapsed="false">
      <c r="A237" s="233" t="s">
        <v>311</v>
      </c>
      <c r="B237" s="145" t="n">
        <v>0</v>
      </c>
      <c r="C237" s="166" t="n">
        <v>496973.2</v>
      </c>
      <c r="D237" s="166" t="n">
        <v>0</v>
      </c>
      <c r="E237" s="151" t="n">
        <v>0</v>
      </c>
      <c r="F237" s="151" t="n">
        <v>157884.59</v>
      </c>
      <c r="G237" s="151" t="n">
        <v>0</v>
      </c>
      <c r="H237" s="120" t="n">
        <f aca="false">C237+F237+G237</f>
        <v>654857.79</v>
      </c>
      <c r="I237" s="145" t="n">
        <v>523886</v>
      </c>
      <c r="J237" s="121" t="n">
        <f aca="false">H237-I237</f>
        <v>130971.79</v>
      </c>
      <c r="K237" s="62"/>
      <c r="L237" s="62"/>
    </row>
    <row r="238" customFormat="false" ht="15.75" hidden="false" customHeight="true" outlineLevel="0" collapsed="false">
      <c r="A238" s="233" t="s">
        <v>312</v>
      </c>
      <c r="B238" s="145" t="n">
        <v>0</v>
      </c>
      <c r="C238" s="126" t="n">
        <v>254798.1</v>
      </c>
      <c r="D238" s="126" t="n">
        <v>0</v>
      </c>
      <c r="E238" s="123" t="n">
        <v>0</v>
      </c>
      <c r="F238" s="123" t="n">
        <v>2103</v>
      </c>
      <c r="G238" s="123" t="n">
        <v>0</v>
      </c>
      <c r="H238" s="120" t="n">
        <f aca="false">C238+F238+G238</f>
        <v>256901.1</v>
      </c>
      <c r="I238" s="120" t="n">
        <v>10000</v>
      </c>
      <c r="J238" s="121" t="n">
        <f aca="false">H238-I238</f>
        <v>246901.1</v>
      </c>
      <c r="K238" s="62"/>
      <c r="L238" s="62"/>
    </row>
    <row r="239" customFormat="false" ht="15.75" hidden="false" customHeight="true" outlineLevel="0" collapsed="false">
      <c r="A239" s="233" t="s">
        <v>313</v>
      </c>
      <c r="B239" s="145" t="n">
        <v>0</v>
      </c>
      <c r="C239" s="126" t="n">
        <v>255121.94</v>
      </c>
      <c r="D239" s="126" t="n">
        <v>0</v>
      </c>
      <c r="E239" s="123" t="n">
        <v>0</v>
      </c>
      <c r="F239" s="123" t="n">
        <v>14082.85</v>
      </c>
      <c r="G239" s="123" t="n">
        <v>0</v>
      </c>
      <c r="H239" s="120" t="n">
        <f aca="false">C239+F239+G239</f>
        <v>269204.79</v>
      </c>
      <c r="I239" s="120" t="n">
        <v>120000</v>
      </c>
      <c r="J239" s="121" t="n">
        <f aca="false">H239-I239</f>
        <v>149204.79</v>
      </c>
      <c r="K239" s="62"/>
      <c r="L239" s="62"/>
    </row>
    <row r="240" customFormat="false" ht="15.75" hidden="false" customHeight="true" outlineLevel="0" collapsed="false">
      <c r="A240" s="233" t="s">
        <v>314</v>
      </c>
      <c r="B240" s="147" t="n">
        <v>0</v>
      </c>
      <c r="C240" s="126" t="n">
        <v>255392.37</v>
      </c>
      <c r="D240" s="126" t="n">
        <v>0</v>
      </c>
      <c r="E240" s="123" t="n">
        <v>0</v>
      </c>
      <c r="F240" s="123" t="n">
        <v>0</v>
      </c>
      <c r="G240" s="123" t="n">
        <v>0</v>
      </c>
      <c r="H240" s="120" t="n">
        <f aca="false">C240+F240+G240</f>
        <v>255392.37</v>
      </c>
      <c r="I240" s="120" t="n">
        <v>204000</v>
      </c>
      <c r="J240" s="121" t="n">
        <f aca="false">H240-I240</f>
        <v>51392.37</v>
      </c>
      <c r="K240" s="62"/>
      <c r="L240" s="62"/>
    </row>
    <row r="241" customFormat="false" ht="15.75" hidden="false" customHeight="true" outlineLevel="0" collapsed="false">
      <c r="A241" s="233" t="s">
        <v>315</v>
      </c>
      <c r="B241" s="147" t="n">
        <v>0</v>
      </c>
      <c r="C241" s="123" t="n">
        <v>437597.01</v>
      </c>
      <c r="D241" s="123" t="n">
        <v>0</v>
      </c>
      <c r="E241" s="123" t="n">
        <v>0</v>
      </c>
      <c r="F241" s="123" t="n">
        <v>0</v>
      </c>
      <c r="G241" s="123" t="n">
        <v>0</v>
      </c>
      <c r="H241" s="120" t="n">
        <f aca="false">C241+F241+G241</f>
        <v>437597.01</v>
      </c>
      <c r="I241" s="120" t="n">
        <v>104200</v>
      </c>
      <c r="J241" s="121" t="n">
        <f aca="false">H241-I241</f>
        <v>333397.01</v>
      </c>
      <c r="K241" s="62"/>
      <c r="L241" s="62"/>
    </row>
    <row r="242" customFormat="false" ht="15.75" hidden="false" customHeight="true" outlineLevel="0" collapsed="false">
      <c r="A242" s="233" t="s">
        <v>316</v>
      </c>
      <c r="B242" s="147" t="n">
        <v>0</v>
      </c>
      <c r="C242" s="126" t="n">
        <v>175079.86</v>
      </c>
      <c r="D242" s="126" t="n">
        <v>0</v>
      </c>
      <c r="E242" s="123" t="n">
        <v>0</v>
      </c>
      <c r="F242" s="123" t="n">
        <v>0</v>
      </c>
      <c r="G242" s="123" t="n">
        <v>0</v>
      </c>
      <c r="H242" s="120" t="n">
        <f aca="false">C242+F242+G242</f>
        <v>175079.86</v>
      </c>
      <c r="I242" s="120" t="n">
        <v>131310</v>
      </c>
      <c r="J242" s="121" t="n">
        <f aca="false">H242-I242</f>
        <v>43769.86</v>
      </c>
      <c r="K242" s="62"/>
      <c r="L242" s="62"/>
    </row>
    <row r="243" customFormat="false" ht="15.75" hidden="false" customHeight="true" outlineLevel="0" collapsed="false">
      <c r="A243" s="233" t="s">
        <v>317</v>
      </c>
      <c r="B243" s="147" t="n">
        <v>0</v>
      </c>
      <c r="C243" s="120" t="n">
        <v>2909.83</v>
      </c>
      <c r="D243" s="120" t="n">
        <v>0</v>
      </c>
      <c r="E243" s="123" t="n">
        <v>0</v>
      </c>
      <c r="F243" s="123" t="n">
        <v>20000</v>
      </c>
      <c r="G243" s="123" t="n">
        <v>0</v>
      </c>
      <c r="H243" s="120" t="n">
        <f aca="false">C243+F243+G243</f>
        <v>22909.83</v>
      </c>
      <c r="I243" s="120" t="n">
        <v>0</v>
      </c>
      <c r="J243" s="121" t="n">
        <f aca="false">H243-I243</f>
        <v>22909.83</v>
      </c>
      <c r="K243" s="62"/>
      <c r="L243" s="62"/>
    </row>
    <row r="244" customFormat="false" ht="15.75" hidden="false" customHeight="true" outlineLevel="0" collapsed="false">
      <c r="A244" s="233" t="s">
        <v>318</v>
      </c>
      <c r="B244" s="147" t="n">
        <v>0</v>
      </c>
      <c r="C244" s="126" t="n">
        <v>127962.74</v>
      </c>
      <c r="D244" s="126" t="n">
        <v>0</v>
      </c>
      <c r="E244" s="123" t="n">
        <v>0</v>
      </c>
      <c r="F244" s="123" t="n">
        <v>39021</v>
      </c>
      <c r="G244" s="123" t="n">
        <v>0</v>
      </c>
      <c r="H244" s="120" t="n">
        <f aca="false">C244+F244+G244</f>
        <v>166983.74</v>
      </c>
      <c r="I244" s="120" t="n">
        <v>100000</v>
      </c>
      <c r="J244" s="121" t="n">
        <f aca="false">H244-I244</f>
        <v>66983.74</v>
      </c>
      <c r="K244" s="62"/>
      <c r="L244" s="62"/>
    </row>
    <row r="245" customFormat="false" ht="15.75" hidden="false" customHeight="true" outlineLevel="0" collapsed="false">
      <c r="A245" s="234" t="s">
        <v>319</v>
      </c>
      <c r="B245" s="154" t="n">
        <v>29692.1</v>
      </c>
      <c r="C245" s="157" t="n">
        <v>0</v>
      </c>
      <c r="D245" s="157" t="n">
        <v>0</v>
      </c>
      <c r="E245" s="132" t="n">
        <v>0</v>
      </c>
      <c r="F245" s="132" t="n">
        <v>0</v>
      </c>
      <c r="G245" s="156" t="n">
        <v>0</v>
      </c>
      <c r="H245" s="131" t="n">
        <f aca="false">C245+F245+G245</f>
        <v>0</v>
      </c>
      <c r="I245" s="131" t="n">
        <v>0</v>
      </c>
      <c r="J245" s="133" t="n">
        <f aca="false">H245-I245</f>
        <v>0</v>
      </c>
      <c r="K245" s="62"/>
      <c r="L245" s="62"/>
    </row>
    <row r="246" customFormat="false" ht="15.75" hidden="false" customHeight="true" outlineLevel="0" collapsed="false">
      <c r="A246" s="235"/>
      <c r="B246" s="161"/>
      <c r="C246" s="135"/>
      <c r="D246" s="135"/>
      <c r="E246" s="136"/>
      <c r="F246" s="136"/>
      <c r="G246" s="162"/>
      <c r="H246" s="135"/>
      <c r="I246" s="135"/>
      <c r="J246" s="135"/>
      <c r="K246" s="62"/>
      <c r="L246" s="62"/>
    </row>
    <row r="247" customFormat="false" ht="15.75" hidden="false" customHeight="true" outlineLevel="0" collapsed="false">
      <c r="A247" s="235"/>
      <c r="B247" s="161"/>
      <c r="C247" s="135"/>
      <c r="D247" s="135"/>
      <c r="E247" s="136"/>
      <c r="F247" s="136"/>
      <c r="G247" s="162"/>
      <c r="H247" s="135"/>
      <c r="I247" s="135"/>
      <c r="J247" s="135"/>
      <c r="K247" s="62"/>
      <c r="L247" s="62"/>
    </row>
    <row r="248" customFormat="false" ht="15.75" hidden="false" customHeight="true" outlineLevel="0" collapsed="false">
      <c r="A248" s="235"/>
      <c r="B248" s="161"/>
      <c r="C248" s="135"/>
      <c r="D248" s="135"/>
      <c r="E248" s="136"/>
      <c r="F248" s="136"/>
      <c r="G248" s="162"/>
      <c r="H248" s="135"/>
      <c r="I248" s="135"/>
      <c r="J248" s="135"/>
      <c r="K248" s="62"/>
      <c r="L248" s="62"/>
    </row>
    <row r="249" customFormat="false" ht="15.75" hidden="false" customHeight="true" outlineLevel="0" collapsed="false">
      <c r="A249" s="235"/>
      <c r="B249" s="161"/>
      <c r="C249" s="135"/>
      <c r="D249" s="135"/>
      <c r="E249" s="136"/>
      <c r="F249" s="136"/>
      <c r="G249" s="162"/>
      <c r="H249" s="135"/>
      <c r="I249" s="135"/>
      <c r="J249" s="135"/>
      <c r="K249" s="62"/>
      <c r="L249" s="62"/>
    </row>
    <row r="250" customFormat="false" ht="15.75" hidden="false" customHeight="tru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107" t="s">
        <v>4</v>
      </c>
      <c r="L250" s="62"/>
    </row>
    <row r="251" customFormat="false" ht="15.75" hidden="false" customHeight="true" outlineLevel="0" collapsed="false">
      <c r="A251" s="236"/>
      <c r="B251" s="237" t="s">
        <v>320</v>
      </c>
      <c r="C251" s="237"/>
      <c r="D251" s="237"/>
      <c r="E251" s="237"/>
      <c r="F251" s="238" t="s">
        <v>49</v>
      </c>
      <c r="G251" s="239" t="s">
        <v>49</v>
      </c>
      <c r="H251" s="238" t="s">
        <v>321</v>
      </c>
      <c r="I251" s="238" t="s">
        <v>49</v>
      </c>
      <c r="J251" s="240" t="s">
        <v>88</v>
      </c>
      <c r="K251" s="238" t="s">
        <v>322</v>
      </c>
      <c r="L251" s="62"/>
    </row>
    <row r="252" customFormat="false" ht="15.75" hidden="false" customHeight="true" outlineLevel="0" collapsed="false">
      <c r="A252" s="241" t="s">
        <v>69</v>
      </c>
      <c r="B252" s="242" t="s">
        <v>323</v>
      </c>
      <c r="C252" s="238" t="s">
        <v>324</v>
      </c>
      <c r="D252" s="238" t="s">
        <v>40</v>
      </c>
      <c r="E252" s="242" t="s">
        <v>325</v>
      </c>
      <c r="F252" s="242" t="s">
        <v>56</v>
      </c>
      <c r="G252" s="243" t="s">
        <v>326</v>
      </c>
      <c r="H252" s="242" t="s">
        <v>327</v>
      </c>
      <c r="I252" s="242" t="s">
        <v>59</v>
      </c>
      <c r="J252" s="244" t="s">
        <v>60</v>
      </c>
      <c r="K252" s="242" t="s">
        <v>328</v>
      </c>
      <c r="L252" s="62"/>
    </row>
    <row r="253" customFormat="false" ht="15.75" hidden="false" customHeight="true" outlineLevel="0" collapsed="false">
      <c r="A253" s="245"/>
      <c r="B253" s="246" t="s">
        <v>329</v>
      </c>
      <c r="C253" s="246" t="s">
        <v>330</v>
      </c>
      <c r="D253" s="246" t="s">
        <v>44</v>
      </c>
      <c r="E253" s="247" t="s">
        <v>331</v>
      </c>
      <c r="F253" s="248" t="s">
        <v>332</v>
      </c>
      <c r="G253" s="247" t="s">
        <v>81</v>
      </c>
      <c r="H253" s="246"/>
      <c r="I253" s="246" t="s">
        <v>333</v>
      </c>
      <c r="J253" s="249"/>
      <c r="K253" s="246" t="s">
        <v>65</v>
      </c>
      <c r="L253" s="62"/>
    </row>
    <row r="254" customFormat="false" ht="15.75" hidden="false" customHeight="true" outlineLevel="0" collapsed="false">
      <c r="A254" s="118" t="s">
        <v>126</v>
      </c>
      <c r="B254" s="123" t="n">
        <v>1716.69</v>
      </c>
      <c r="C254" s="123" t="n">
        <v>0</v>
      </c>
      <c r="D254" s="123" t="n">
        <v>0</v>
      </c>
      <c r="E254" s="123" t="n">
        <v>0</v>
      </c>
      <c r="F254" s="123" t="n">
        <v>0</v>
      </c>
      <c r="G254" s="151" t="n">
        <v>264121.08</v>
      </c>
      <c r="H254" s="151" t="n">
        <v>0</v>
      </c>
      <c r="I254" s="151" t="n">
        <v>0</v>
      </c>
      <c r="J254" s="151" t="n">
        <v>0</v>
      </c>
      <c r="K254" s="250" t="n">
        <v>264121.08</v>
      </c>
      <c r="L254" s="62"/>
    </row>
    <row r="255" customFormat="false" ht="15.75" hidden="false" customHeight="true" outlineLevel="0" collapsed="false">
      <c r="A255" s="122" t="s">
        <v>127</v>
      </c>
      <c r="B255" s="139" t="n">
        <v>40764.95</v>
      </c>
      <c r="C255" s="139" t="n">
        <v>0</v>
      </c>
      <c r="D255" s="123" t="n">
        <v>0</v>
      </c>
      <c r="E255" s="123" t="n">
        <v>0</v>
      </c>
      <c r="F255" s="123" t="n">
        <v>0</v>
      </c>
      <c r="G255" s="167" t="n">
        <v>0</v>
      </c>
      <c r="H255" s="151" t="n">
        <v>0</v>
      </c>
      <c r="I255" s="151" t="n">
        <v>0</v>
      </c>
      <c r="J255" s="167" t="n">
        <v>0</v>
      </c>
      <c r="K255" s="251" t="n">
        <v>0</v>
      </c>
      <c r="L255" s="62"/>
    </row>
    <row r="256" customFormat="false" ht="15.75" hidden="false" customHeight="true" outlineLevel="0" collapsed="false">
      <c r="A256" s="118" t="s">
        <v>128</v>
      </c>
      <c r="B256" s="123" t="n">
        <v>0</v>
      </c>
      <c r="C256" s="123" t="n">
        <v>0</v>
      </c>
      <c r="D256" s="123" t="n">
        <v>0</v>
      </c>
      <c r="E256" s="123" t="n">
        <v>0</v>
      </c>
      <c r="F256" s="123" t="n">
        <v>0</v>
      </c>
      <c r="G256" s="151" t="n">
        <v>0</v>
      </c>
      <c r="H256" s="151" t="n">
        <v>0</v>
      </c>
      <c r="I256" s="151" t="n">
        <v>0</v>
      </c>
      <c r="J256" s="123" t="n">
        <v>0</v>
      </c>
      <c r="K256" s="250" t="n">
        <v>0</v>
      </c>
      <c r="L256" s="62"/>
    </row>
    <row r="257" customFormat="false" ht="15.75" hidden="false" customHeight="true" outlineLevel="0" collapsed="false">
      <c r="A257" s="122" t="s">
        <v>129</v>
      </c>
      <c r="B257" s="139" t="n">
        <v>21766.42</v>
      </c>
      <c r="C257" s="139" t="n">
        <v>0</v>
      </c>
      <c r="D257" s="123" t="n">
        <v>0</v>
      </c>
      <c r="E257" s="123" t="n">
        <v>0</v>
      </c>
      <c r="F257" s="123" t="n">
        <v>0</v>
      </c>
      <c r="G257" s="167" t="n">
        <v>100</v>
      </c>
      <c r="H257" s="151" t="n">
        <v>0</v>
      </c>
      <c r="I257" s="151" t="n">
        <v>0</v>
      </c>
      <c r="J257" s="139" t="n">
        <v>0</v>
      </c>
      <c r="K257" s="251" t="n">
        <v>100</v>
      </c>
      <c r="L257" s="62"/>
    </row>
    <row r="258" customFormat="false" ht="15.75" hidden="false" customHeight="true" outlineLevel="0" collapsed="false">
      <c r="A258" s="124" t="s">
        <v>130</v>
      </c>
      <c r="B258" s="123" t="n">
        <v>18755.41</v>
      </c>
      <c r="C258" s="123" t="n">
        <v>0</v>
      </c>
      <c r="D258" s="123" t="n">
        <v>0</v>
      </c>
      <c r="E258" s="123" t="n">
        <v>0</v>
      </c>
      <c r="F258" s="123" t="n">
        <v>0</v>
      </c>
      <c r="G258" s="123" t="n">
        <v>0</v>
      </c>
      <c r="H258" s="151" t="n">
        <v>0</v>
      </c>
      <c r="I258" s="151" t="n">
        <v>0</v>
      </c>
      <c r="J258" s="123" t="n">
        <v>0</v>
      </c>
      <c r="K258" s="250" t="n">
        <v>0</v>
      </c>
      <c r="L258" s="62"/>
    </row>
    <row r="259" customFormat="false" ht="15.75" hidden="false" customHeight="true" outlineLevel="0" collapsed="false">
      <c r="A259" s="125" t="s">
        <v>131</v>
      </c>
      <c r="B259" s="123" t="n">
        <v>0</v>
      </c>
      <c r="C259" s="123" t="n">
        <v>0</v>
      </c>
      <c r="D259" s="123" t="n">
        <v>0</v>
      </c>
      <c r="E259" s="123" t="n">
        <v>0</v>
      </c>
      <c r="F259" s="123" t="n">
        <v>0</v>
      </c>
      <c r="G259" s="123" t="n">
        <v>0</v>
      </c>
      <c r="H259" s="151" t="n">
        <v>0</v>
      </c>
      <c r="I259" s="151" t="n">
        <v>0</v>
      </c>
      <c r="J259" s="123" t="n">
        <v>0</v>
      </c>
      <c r="K259" s="250" t="n">
        <v>0</v>
      </c>
      <c r="L259" s="62"/>
    </row>
    <row r="260" customFormat="false" ht="15.75" hidden="false" customHeight="true" outlineLevel="0" collapsed="false">
      <c r="A260" s="118" t="s">
        <v>132</v>
      </c>
      <c r="B260" s="123" t="n">
        <v>0</v>
      </c>
      <c r="C260" s="123" t="n">
        <v>0</v>
      </c>
      <c r="D260" s="123" t="n">
        <v>0</v>
      </c>
      <c r="E260" s="123" t="n">
        <v>0</v>
      </c>
      <c r="F260" s="123" t="n">
        <v>0</v>
      </c>
      <c r="G260" s="123" t="n">
        <v>0</v>
      </c>
      <c r="H260" s="151" t="n">
        <v>0</v>
      </c>
      <c r="I260" s="151" t="n">
        <v>0</v>
      </c>
      <c r="J260" s="123" t="n">
        <v>0</v>
      </c>
      <c r="K260" s="250" t="n">
        <v>0</v>
      </c>
      <c r="L260" s="62"/>
    </row>
    <row r="261" customFormat="false" ht="15.75" hidden="false" customHeight="true" outlineLevel="0" collapsed="false">
      <c r="A261" s="125" t="s">
        <v>133</v>
      </c>
      <c r="B261" s="123" t="n">
        <v>1254316.3</v>
      </c>
      <c r="C261" s="123" t="n">
        <v>0</v>
      </c>
      <c r="D261" s="123" t="n">
        <v>0</v>
      </c>
      <c r="E261" s="123" t="n">
        <v>0</v>
      </c>
      <c r="F261" s="123" t="n">
        <v>0</v>
      </c>
      <c r="G261" s="151" t="n">
        <v>0</v>
      </c>
      <c r="H261" s="151" t="n">
        <v>0</v>
      </c>
      <c r="I261" s="151" t="n">
        <v>0</v>
      </c>
      <c r="J261" s="123" t="n">
        <v>0</v>
      </c>
      <c r="K261" s="250" t="n">
        <v>0</v>
      </c>
      <c r="L261" s="62"/>
    </row>
    <row r="262" customFormat="false" ht="15.75" hidden="false" customHeight="true" outlineLevel="0" collapsed="false">
      <c r="A262" s="128" t="s">
        <v>334</v>
      </c>
      <c r="B262" s="123" t="n">
        <v>0</v>
      </c>
      <c r="C262" s="123" t="n">
        <v>0</v>
      </c>
      <c r="D262" s="123" t="n">
        <v>0</v>
      </c>
      <c r="E262" s="123" t="n">
        <v>0</v>
      </c>
      <c r="F262" s="123" t="n">
        <v>256849.58</v>
      </c>
      <c r="G262" s="151" t="n">
        <v>1111</v>
      </c>
      <c r="H262" s="151" t="n">
        <v>0</v>
      </c>
      <c r="I262" s="151" t="n">
        <v>0</v>
      </c>
      <c r="J262" s="123" t="n">
        <v>0</v>
      </c>
      <c r="K262" s="250" t="n">
        <v>257960.58</v>
      </c>
      <c r="L262" s="62"/>
    </row>
    <row r="263" customFormat="false" ht="15.75" hidden="false" customHeight="true" outlineLevel="0" collapsed="false">
      <c r="A263" s="129" t="s">
        <v>135</v>
      </c>
      <c r="B263" s="123" t="n">
        <v>0</v>
      </c>
      <c r="C263" s="123" t="n">
        <v>0</v>
      </c>
      <c r="D263" s="123" t="n">
        <v>0</v>
      </c>
      <c r="E263" s="123" t="n">
        <v>0</v>
      </c>
      <c r="F263" s="123" t="n">
        <v>0</v>
      </c>
      <c r="G263" s="123" t="n">
        <v>200</v>
      </c>
      <c r="H263" s="151" t="n">
        <v>0</v>
      </c>
      <c r="I263" s="151" t="n">
        <v>0</v>
      </c>
      <c r="J263" s="123" t="n">
        <v>488</v>
      </c>
      <c r="K263" s="250" t="n">
        <v>688</v>
      </c>
      <c r="L263" s="62"/>
    </row>
    <row r="264" customFormat="false" ht="15.75" hidden="false" customHeight="true" outlineLevel="0" collapsed="false">
      <c r="A264" s="128" t="s">
        <v>136</v>
      </c>
      <c r="B264" s="123" t="n">
        <v>367851.21</v>
      </c>
      <c r="C264" s="123" t="n">
        <v>0</v>
      </c>
      <c r="D264" s="123" t="n">
        <v>0</v>
      </c>
      <c r="E264" s="123" t="n">
        <v>0</v>
      </c>
      <c r="F264" s="123" t="n">
        <v>600</v>
      </c>
      <c r="G264" s="123" t="n">
        <v>0</v>
      </c>
      <c r="H264" s="151" t="n">
        <v>0</v>
      </c>
      <c r="I264" s="151" t="n">
        <v>0</v>
      </c>
      <c r="J264" s="123" t="n">
        <v>0</v>
      </c>
      <c r="K264" s="250" t="n">
        <v>600</v>
      </c>
      <c r="L264" s="62"/>
    </row>
    <row r="265" customFormat="false" ht="15.75" hidden="false" customHeight="true" outlineLevel="0" collapsed="false">
      <c r="A265" s="128" t="s">
        <v>137</v>
      </c>
      <c r="B265" s="123" t="n">
        <v>0</v>
      </c>
      <c r="C265" s="123" t="n">
        <v>0</v>
      </c>
      <c r="D265" s="123" t="n">
        <v>0</v>
      </c>
      <c r="E265" s="123" t="n">
        <v>0</v>
      </c>
      <c r="F265" s="123" t="n">
        <v>0</v>
      </c>
      <c r="G265" s="123" t="n">
        <v>0</v>
      </c>
      <c r="H265" s="151" t="n">
        <v>0</v>
      </c>
      <c r="I265" s="151" t="n">
        <v>0</v>
      </c>
      <c r="J265" s="123" t="n">
        <v>0</v>
      </c>
      <c r="K265" s="250" t="n">
        <v>0</v>
      </c>
      <c r="L265" s="62"/>
    </row>
    <row r="266" customFormat="false" ht="15.75" hidden="false" customHeight="true" outlineLevel="0" collapsed="false">
      <c r="A266" s="128" t="s">
        <v>138</v>
      </c>
      <c r="B266" s="123" t="n">
        <v>0</v>
      </c>
      <c r="C266" s="123" t="n">
        <v>0</v>
      </c>
      <c r="D266" s="123" t="n">
        <v>0</v>
      </c>
      <c r="E266" s="123" t="n">
        <v>0</v>
      </c>
      <c r="F266" s="123" t="n">
        <v>0</v>
      </c>
      <c r="G266" s="123" t="n">
        <v>0</v>
      </c>
      <c r="H266" s="151" t="n">
        <v>0</v>
      </c>
      <c r="I266" s="151" t="n">
        <v>0</v>
      </c>
      <c r="J266" s="123" t="n">
        <v>0</v>
      </c>
      <c r="K266" s="250" t="n">
        <v>0</v>
      </c>
      <c r="L266" s="62"/>
    </row>
    <row r="267" customFormat="false" ht="15.75" hidden="false" customHeight="true" outlineLevel="0" collapsed="false">
      <c r="A267" s="128" t="s">
        <v>139</v>
      </c>
      <c r="B267" s="123" t="n">
        <v>0</v>
      </c>
      <c r="C267" s="123" t="n">
        <v>1534255.56</v>
      </c>
      <c r="D267" s="123" t="n">
        <v>0</v>
      </c>
      <c r="E267" s="123" t="n">
        <v>0</v>
      </c>
      <c r="F267" s="123" t="n">
        <v>0</v>
      </c>
      <c r="G267" s="123" t="n">
        <v>0</v>
      </c>
      <c r="H267" s="151" t="n">
        <v>0</v>
      </c>
      <c r="I267" s="151" t="n">
        <v>0</v>
      </c>
      <c r="J267" s="123" t="n">
        <v>2660.24</v>
      </c>
      <c r="K267" s="250" t="n">
        <v>2660.24</v>
      </c>
      <c r="L267" s="62"/>
    </row>
    <row r="268" customFormat="false" ht="15.75" hidden="false" customHeight="true" outlineLevel="0" collapsed="false">
      <c r="A268" s="128" t="s">
        <v>140</v>
      </c>
      <c r="B268" s="123" t="n">
        <v>6162484.11</v>
      </c>
      <c r="C268" s="123" t="n">
        <v>0</v>
      </c>
      <c r="D268" s="123" t="n">
        <v>0</v>
      </c>
      <c r="E268" s="123" t="n">
        <v>0</v>
      </c>
      <c r="F268" s="123" t="n">
        <v>0</v>
      </c>
      <c r="G268" s="123" t="n">
        <v>0</v>
      </c>
      <c r="H268" s="151" t="n">
        <v>0</v>
      </c>
      <c r="I268" s="151" t="n">
        <v>0</v>
      </c>
      <c r="J268" s="123" t="n">
        <v>0</v>
      </c>
      <c r="K268" s="250" t="n">
        <v>0</v>
      </c>
      <c r="L268" s="62"/>
    </row>
    <row r="269" customFormat="false" ht="15.75" hidden="false" customHeight="true" outlineLevel="0" collapsed="false">
      <c r="A269" s="128" t="s">
        <v>141</v>
      </c>
      <c r="B269" s="123" t="n">
        <v>237176.85</v>
      </c>
      <c r="C269" s="123" t="n">
        <v>0</v>
      </c>
      <c r="D269" s="123" t="n">
        <v>0</v>
      </c>
      <c r="E269" s="123" t="n">
        <v>0</v>
      </c>
      <c r="F269" s="123" t="n">
        <v>0</v>
      </c>
      <c r="G269" s="123" t="n">
        <v>0</v>
      </c>
      <c r="H269" s="151" t="n">
        <v>0</v>
      </c>
      <c r="I269" s="151" t="n">
        <v>0</v>
      </c>
      <c r="J269" s="123" t="n">
        <v>0</v>
      </c>
      <c r="K269" s="250" t="n">
        <v>0</v>
      </c>
      <c r="L269" s="62"/>
    </row>
    <row r="270" customFormat="false" ht="15.75" hidden="false" customHeight="true" outlineLevel="0" collapsed="false">
      <c r="A270" s="128" t="s">
        <v>142</v>
      </c>
      <c r="B270" s="123" t="n">
        <v>8631.92</v>
      </c>
      <c r="C270" s="123" t="n">
        <v>0</v>
      </c>
      <c r="D270" s="123" t="n">
        <v>0</v>
      </c>
      <c r="E270" s="123" t="n">
        <v>0</v>
      </c>
      <c r="F270" s="123" t="n">
        <v>0</v>
      </c>
      <c r="G270" s="123" t="n">
        <v>0</v>
      </c>
      <c r="H270" s="151" t="n">
        <v>0</v>
      </c>
      <c r="I270" s="151" t="n">
        <v>0</v>
      </c>
      <c r="J270" s="123" t="n">
        <v>0</v>
      </c>
      <c r="K270" s="250" t="n">
        <v>0</v>
      </c>
      <c r="L270" s="62"/>
    </row>
    <row r="271" customFormat="false" ht="15.75" hidden="false" customHeight="true" outlineLevel="0" collapsed="false">
      <c r="A271" s="128" t="s">
        <v>143</v>
      </c>
      <c r="B271" s="123" t="n">
        <v>77549.51</v>
      </c>
      <c r="C271" s="123" t="n">
        <v>0</v>
      </c>
      <c r="D271" s="123" t="n">
        <v>0</v>
      </c>
      <c r="E271" s="123" t="n">
        <v>0</v>
      </c>
      <c r="F271" s="123" t="n">
        <v>0</v>
      </c>
      <c r="G271" s="123" t="n">
        <v>0</v>
      </c>
      <c r="H271" s="151" t="n">
        <v>0</v>
      </c>
      <c r="I271" s="151" t="n">
        <v>0</v>
      </c>
      <c r="J271" s="123" t="n">
        <v>0</v>
      </c>
      <c r="K271" s="250" t="n">
        <v>0</v>
      </c>
      <c r="L271" s="62"/>
    </row>
    <row r="272" customFormat="false" ht="15.75" hidden="false" customHeight="true" outlineLevel="0" collapsed="false">
      <c r="A272" s="128" t="s">
        <v>144</v>
      </c>
      <c r="B272" s="123" t="n">
        <v>0</v>
      </c>
      <c r="C272" s="123" t="n">
        <v>0</v>
      </c>
      <c r="D272" s="123" t="n">
        <v>0</v>
      </c>
      <c r="E272" s="123" t="n">
        <v>0</v>
      </c>
      <c r="F272" s="123" t="n">
        <v>0</v>
      </c>
      <c r="G272" s="123" t="n">
        <v>0</v>
      </c>
      <c r="H272" s="151" t="n">
        <v>0</v>
      </c>
      <c r="I272" s="151" t="n">
        <v>0</v>
      </c>
      <c r="J272" s="123" t="n">
        <v>0</v>
      </c>
      <c r="K272" s="250" t="n">
        <v>0</v>
      </c>
      <c r="L272" s="62"/>
    </row>
    <row r="273" customFormat="false" ht="15.75" hidden="false" customHeight="true" outlineLevel="0" collapsed="false">
      <c r="A273" s="129" t="s">
        <v>145</v>
      </c>
      <c r="B273" s="123" t="n">
        <v>0</v>
      </c>
      <c r="C273" s="123" t="n">
        <v>0</v>
      </c>
      <c r="D273" s="123" t="n">
        <v>0</v>
      </c>
      <c r="E273" s="123" t="n">
        <v>0</v>
      </c>
      <c r="F273" s="123" t="n">
        <v>0</v>
      </c>
      <c r="G273" s="123" t="n">
        <v>0</v>
      </c>
      <c r="H273" s="151" t="n">
        <v>0</v>
      </c>
      <c r="I273" s="151" t="n">
        <v>0</v>
      </c>
      <c r="J273" s="123" t="n">
        <v>0</v>
      </c>
      <c r="K273" s="250" t="n">
        <v>0</v>
      </c>
      <c r="L273" s="62"/>
    </row>
    <row r="274" customFormat="false" ht="15.75" hidden="false" customHeight="true" outlineLevel="0" collapsed="false">
      <c r="A274" s="129" t="s">
        <v>146</v>
      </c>
      <c r="B274" s="123" t="n">
        <v>0</v>
      </c>
      <c r="C274" s="123" t="n">
        <v>0</v>
      </c>
      <c r="D274" s="123" t="n">
        <v>0</v>
      </c>
      <c r="E274" s="123" t="n">
        <v>0</v>
      </c>
      <c r="F274" s="123" t="n">
        <v>123436.67</v>
      </c>
      <c r="G274" s="123" t="n">
        <v>0</v>
      </c>
      <c r="H274" s="151" t="n">
        <v>0</v>
      </c>
      <c r="I274" s="151" t="n">
        <v>0</v>
      </c>
      <c r="J274" s="123" t="n">
        <v>0</v>
      </c>
      <c r="K274" s="250" t="n">
        <v>123436.67</v>
      </c>
      <c r="L274" s="62"/>
    </row>
    <row r="275" customFormat="false" ht="15.75" hidden="false" customHeight="true" outlineLevel="0" collapsed="false">
      <c r="A275" s="128" t="s">
        <v>147</v>
      </c>
      <c r="B275" s="123" t="n">
        <v>160127.41</v>
      </c>
      <c r="C275" s="123" t="n">
        <v>0</v>
      </c>
      <c r="D275" s="123" t="n">
        <v>0</v>
      </c>
      <c r="E275" s="123" t="n">
        <v>0</v>
      </c>
      <c r="F275" s="123" t="n">
        <v>0</v>
      </c>
      <c r="G275" s="123" t="n">
        <v>0</v>
      </c>
      <c r="H275" s="151" t="n">
        <v>0</v>
      </c>
      <c r="I275" s="151" t="n">
        <v>0</v>
      </c>
      <c r="J275" s="123" t="n">
        <v>0</v>
      </c>
      <c r="K275" s="250" t="n">
        <v>0</v>
      </c>
      <c r="L275" s="62"/>
    </row>
    <row r="276" customFormat="false" ht="15.75" hidden="false" customHeight="true" outlineLevel="0" collapsed="false">
      <c r="A276" s="128" t="s">
        <v>148</v>
      </c>
      <c r="B276" s="120" t="n">
        <v>2771.87</v>
      </c>
      <c r="C276" s="123" t="n">
        <v>0</v>
      </c>
      <c r="D276" s="123" t="n">
        <v>0</v>
      </c>
      <c r="E276" s="123" t="n">
        <v>0</v>
      </c>
      <c r="F276" s="123" t="n">
        <v>0</v>
      </c>
      <c r="G276" s="123" t="n">
        <v>0</v>
      </c>
      <c r="H276" s="151" t="n">
        <v>0</v>
      </c>
      <c r="I276" s="151" t="n">
        <v>0</v>
      </c>
      <c r="J276" s="123" t="n">
        <v>0</v>
      </c>
      <c r="K276" s="250" t="n">
        <v>0</v>
      </c>
      <c r="L276" s="62"/>
    </row>
    <row r="277" customFormat="false" ht="15.75" hidden="false" customHeight="true" outlineLevel="0" collapsed="false">
      <c r="A277" s="128" t="s">
        <v>149</v>
      </c>
      <c r="B277" s="123" t="n">
        <v>0</v>
      </c>
      <c r="C277" s="123" t="n">
        <v>0</v>
      </c>
      <c r="D277" s="123" t="n">
        <v>0</v>
      </c>
      <c r="E277" s="123" t="n">
        <v>0</v>
      </c>
      <c r="F277" s="123" t="n">
        <v>0</v>
      </c>
      <c r="G277" s="123" t="n">
        <v>0</v>
      </c>
      <c r="H277" s="151" t="n">
        <v>0</v>
      </c>
      <c r="I277" s="151" t="n">
        <v>0</v>
      </c>
      <c r="J277" s="123" t="n">
        <v>80</v>
      </c>
      <c r="K277" s="250" t="n">
        <v>80</v>
      </c>
      <c r="L277" s="62"/>
    </row>
    <row r="278" customFormat="false" ht="15.75" hidden="false" customHeight="true" outlineLevel="0" collapsed="false">
      <c r="A278" s="128" t="s">
        <v>150</v>
      </c>
      <c r="B278" s="123" t="n">
        <v>0</v>
      </c>
      <c r="C278" s="123" t="n">
        <v>0</v>
      </c>
      <c r="D278" s="123" t="n">
        <v>0</v>
      </c>
      <c r="E278" s="123" t="n">
        <v>0</v>
      </c>
      <c r="F278" s="123" t="n">
        <v>0</v>
      </c>
      <c r="G278" s="123" t="n">
        <v>0</v>
      </c>
      <c r="H278" s="151" t="n">
        <v>0</v>
      </c>
      <c r="I278" s="151" t="n">
        <v>0</v>
      </c>
      <c r="J278" s="123" t="n">
        <v>0</v>
      </c>
      <c r="K278" s="250" t="n">
        <v>0</v>
      </c>
      <c r="L278" s="62"/>
    </row>
    <row r="279" customFormat="false" ht="15.75" hidden="false" customHeight="true" outlineLevel="0" collapsed="false">
      <c r="A279" s="130" t="s">
        <v>151</v>
      </c>
      <c r="B279" s="132" t="n">
        <v>0</v>
      </c>
      <c r="C279" s="132" t="n">
        <v>0</v>
      </c>
      <c r="D279" s="132" t="n">
        <v>0</v>
      </c>
      <c r="E279" s="132" t="n">
        <v>0</v>
      </c>
      <c r="F279" s="132" t="n">
        <v>0</v>
      </c>
      <c r="G279" s="132" t="n">
        <v>0</v>
      </c>
      <c r="H279" s="156" t="n">
        <v>0</v>
      </c>
      <c r="I279" s="156" t="n">
        <v>0</v>
      </c>
      <c r="J279" s="132" t="n">
        <v>0</v>
      </c>
      <c r="K279" s="252" t="n">
        <v>0</v>
      </c>
      <c r="L279" s="62"/>
    </row>
    <row r="280" customFormat="false" ht="15.75" hidden="false" customHeight="true" outlineLevel="0" collapsed="false">
      <c r="A280" s="134"/>
      <c r="B280" s="136"/>
      <c r="C280" s="136"/>
      <c r="D280" s="136"/>
      <c r="E280" s="136"/>
      <c r="F280" s="136"/>
      <c r="G280" s="136"/>
      <c r="H280" s="162"/>
      <c r="I280" s="162"/>
      <c r="J280" s="136"/>
      <c r="K280" s="136"/>
      <c r="L280" s="143"/>
    </row>
    <row r="281" customFormat="false" ht="15.75" hidden="false" customHeight="tru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107" t="s">
        <v>4</v>
      </c>
      <c r="L281" s="143"/>
    </row>
    <row r="282" customFormat="false" ht="15.75" hidden="false" customHeight="true" outlineLevel="0" collapsed="false">
      <c r="A282" s="236"/>
      <c r="B282" s="237" t="s">
        <v>320</v>
      </c>
      <c r="C282" s="237"/>
      <c r="D282" s="237"/>
      <c r="E282" s="237"/>
      <c r="F282" s="238" t="s">
        <v>49</v>
      </c>
      <c r="G282" s="239" t="s">
        <v>49</v>
      </c>
      <c r="H282" s="238" t="s">
        <v>321</v>
      </c>
      <c r="I282" s="238" t="s">
        <v>49</v>
      </c>
      <c r="J282" s="240" t="s">
        <v>88</v>
      </c>
      <c r="K282" s="238" t="s">
        <v>322</v>
      </c>
      <c r="L282" s="143"/>
    </row>
    <row r="283" customFormat="false" ht="15.75" hidden="false" customHeight="true" outlineLevel="0" collapsed="false">
      <c r="A283" s="241" t="s">
        <v>69</v>
      </c>
      <c r="B283" s="242" t="s">
        <v>323</v>
      </c>
      <c r="C283" s="238" t="s">
        <v>324</v>
      </c>
      <c r="D283" s="238" t="s">
        <v>40</v>
      </c>
      <c r="E283" s="242" t="s">
        <v>325</v>
      </c>
      <c r="F283" s="242" t="s">
        <v>56</v>
      </c>
      <c r="G283" s="243" t="s">
        <v>326</v>
      </c>
      <c r="H283" s="242" t="s">
        <v>327</v>
      </c>
      <c r="I283" s="242" t="s">
        <v>59</v>
      </c>
      <c r="J283" s="244" t="s">
        <v>60</v>
      </c>
      <c r="K283" s="242" t="s">
        <v>328</v>
      </c>
      <c r="L283" s="143"/>
    </row>
    <row r="284" customFormat="false" ht="15.75" hidden="false" customHeight="true" outlineLevel="0" collapsed="false">
      <c r="A284" s="245"/>
      <c r="B284" s="246" t="s">
        <v>329</v>
      </c>
      <c r="C284" s="246" t="s">
        <v>330</v>
      </c>
      <c r="D284" s="246" t="s">
        <v>44</v>
      </c>
      <c r="E284" s="247" t="s">
        <v>331</v>
      </c>
      <c r="F284" s="248" t="s">
        <v>332</v>
      </c>
      <c r="G284" s="247" t="s">
        <v>81</v>
      </c>
      <c r="H284" s="246"/>
      <c r="I284" s="246" t="s">
        <v>333</v>
      </c>
      <c r="J284" s="249"/>
      <c r="K284" s="246" t="s">
        <v>65</v>
      </c>
      <c r="L284" s="143"/>
    </row>
    <row r="285" customFormat="false" ht="15.75" hidden="false" customHeight="true" outlineLevel="0" collapsed="false">
      <c r="A285" s="228" t="s">
        <v>152</v>
      </c>
      <c r="B285" s="253" t="n">
        <v>0</v>
      </c>
      <c r="C285" s="139" t="n">
        <v>0</v>
      </c>
      <c r="D285" s="139" t="n">
        <v>0</v>
      </c>
      <c r="E285" s="139" t="n">
        <v>0</v>
      </c>
      <c r="F285" s="139" t="n">
        <v>0</v>
      </c>
      <c r="G285" s="139" t="n">
        <v>0</v>
      </c>
      <c r="H285" s="167" t="n">
        <v>0</v>
      </c>
      <c r="I285" s="167" t="n">
        <v>0</v>
      </c>
      <c r="J285" s="139" t="n">
        <v>0</v>
      </c>
      <c r="K285" s="251" t="n">
        <v>0</v>
      </c>
      <c r="L285" s="62"/>
    </row>
    <row r="286" customFormat="false" ht="15.75" hidden="false" customHeight="true" outlineLevel="0" collapsed="false">
      <c r="A286" s="128" t="s">
        <v>153</v>
      </c>
      <c r="B286" s="150" t="n">
        <v>0</v>
      </c>
      <c r="C286" s="123" t="n">
        <v>0</v>
      </c>
      <c r="D286" s="123" t="n">
        <v>0</v>
      </c>
      <c r="E286" s="123" t="n">
        <v>0</v>
      </c>
      <c r="F286" s="123" t="n">
        <v>0</v>
      </c>
      <c r="G286" s="123" t="n">
        <v>0</v>
      </c>
      <c r="H286" s="151" t="n">
        <v>0</v>
      </c>
      <c r="I286" s="151" t="n">
        <v>0</v>
      </c>
      <c r="J286" s="123" t="n">
        <v>0</v>
      </c>
      <c r="K286" s="250" t="n">
        <v>0</v>
      </c>
      <c r="L286" s="62"/>
    </row>
    <row r="287" customFormat="false" ht="15.75" hidden="false" customHeight="true" outlineLevel="0" collapsed="false">
      <c r="A287" s="128" t="s">
        <v>154</v>
      </c>
      <c r="B287" s="150" t="n">
        <v>0</v>
      </c>
      <c r="C287" s="123" t="n">
        <v>0</v>
      </c>
      <c r="D287" s="123" t="n">
        <v>0</v>
      </c>
      <c r="E287" s="123" t="n">
        <v>0</v>
      </c>
      <c r="F287" s="123" t="n">
        <v>0</v>
      </c>
      <c r="G287" s="123" t="n">
        <v>0</v>
      </c>
      <c r="H287" s="151" t="n">
        <v>0</v>
      </c>
      <c r="I287" s="151" t="n">
        <v>0</v>
      </c>
      <c r="J287" s="123" t="n">
        <v>0</v>
      </c>
      <c r="K287" s="250" t="n">
        <v>0</v>
      </c>
      <c r="L287" s="62"/>
    </row>
    <row r="288" customFormat="false" ht="15.75" hidden="false" customHeight="true" outlineLevel="0" collapsed="false">
      <c r="A288" s="128" t="s">
        <v>155</v>
      </c>
      <c r="B288" s="150" t="n">
        <v>0</v>
      </c>
      <c r="C288" s="123" t="n">
        <v>0</v>
      </c>
      <c r="D288" s="123" t="n">
        <v>0</v>
      </c>
      <c r="E288" s="123" t="n">
        <v>0</v>
      </c>
      <c r="F288" s="123" t="n">
        <v>0</v>
      </c>
      <c r="G288" s="123" t="n">
        <v>31906.24</v>
      </c>
      <c r="H288" s="151" t="n">
        <v>0</v>
      </c>
      <c r="I288" s="151" t="n">
        <v>0</v>
      </c>
      <c r="J288" s="123" t="n">
        <v>0</v>
      </c>
      <c r="K288" s="250" t="n">
        <v>31906.24</v>
      </c>
      <c r="L288" s="62"/>
    </row>
    <row r="289" customFormat="false" ht="15.75" hidden="false" customHeight="true" outlineLevel="0" collapsed="false">
      <c r="A289" s="129" t="s">
        <v>156</v>
      </c>
      <c r="B289" s="150" t="n">
        <v>0</v>
      </c>
      <c r="C289" s="123" t="n">
        <v>0</v>
      </c>
      <c r="D289" s="123" t="n">
        <v>0</v>
      </c>
      <c r="E289" s="123" t="n">
        <v>0</v>
      </c>
      <c r="F289" s="123" t="n">
        <v>0</v>
      </c>
      <c r="G289" s="123" t="n">
        <v>80000</v>
      </c>
      <c r="H289" s="151" t="n">
        <v>0</v>
      </c>
      <c r="I289" s="151" t="n">
        <v>0</v>
      </c>
      <c r="J289" s="123" t="n">
        <v>150</v>
      </c>
      <c r="K289" s="250" t="n">
        <v>80150</v>
      </c>
      <c r="L289" s="62"/>
    </row>
    <row r="290" customFormat="false" ht="15.75" hidden="false" customHeight="true" outlineLevel="0" collapsed="false">
      <c r="A290" s="128" t="s">
        <v>157</v>
      </c>
      <c r="B290" s="150" t="n">
        <v>0</v>
      </c>
      <c r="C290" s="123" t="n">
        <v>0</v>
      </c>
      <c r="D290" s="123" t="n">
        <v>0</v>
      </c>
      <c r="E290" s="123" t="n">
        <v>0</v>
      </c>
      <c r="F290" s="123" t="n">
        <v>0</v>
      </c>
      <c r="G290" s="123" t="n">
        <v>0</v>
      </c>
      <c r="H290" s="151" t="n">
        <v>0</v>
      </c>
      <c r="I290" s="151" t="n">
        <v>0</v>
      </c>
      <c r="J290" s="123" t="n">
        <v>0</v>
      </c>
      <c r="K290" s="250" t="n">
        <v>0</v>
      </c>
      <c r="L290" s="254"/>
    </row>
    <row r="291" customFormat="false" ht="15.75" hidden="false" customHeight="true" outlineLevel="0" collapsed="false">
      <c r="A291" s="129" t="s">
        <v>158</v>
      </c>
      <c r="B291" s="150" t="n">
        <v>0</v>
      </c>
      <c r="C291" s="123" t="n">
        <v>0</v>
      </c>
      <c r="D291" s="123" t="n">
        <v>0</v>
      </c>
      <c r="E291" s="123" t="n">
        <v>0</v>
      </c>
      <c r="F291" s="123" t="n">
        <v>42806.45</v>
      </c>
      <c r="G291" s="123" t="n">
        <v>0</v>
      </c>
      <c r="H291" s="151" t="n">
        <v>0</v>
      </c>
      <c r="I291" s="151" t="n">
        <v>0</v>
      </c>
      <c r="J291" s="123" t="n">
        <v>0</v>
      </c>
      <c r="K291" s="250" t="n">
        <v>42806.45</v>
      </c>
      <c r="L291" s="254"/>
    </row>
    <row r="292" customFormat="false" ht="15.75" hidden="false" customHeight="true" outlineLevel="0" collapsed="false">
      <c r="A292" s="128" t="s">
        <v>159</v>
      </c>
      <c r="B292" s="150" t="n">
        <v>0</v>
      </c>
      <c r="C292" s="123" t="n">
        <v>0</v>
      </c>
      <c r="D292" s="123" t="n">
        <v>0</v>
      </c>
      <c r="E292" s="123" t="n">
        <v>0</v>
      </c>
      <c r="F292" s="123" t="n">
        <v>52351.4</v>
      </c>
      <c r="G292" s="123" t="n">
        <v>0</v>
      </c>
      <c r="H292" s="151" t="n">
        <v>0</v>
      </c>
      <c r="I292" s="151" t="n">
        <v>0</v>
      </c>
      <c r="J292" s="123" t="n">
        <v>0</v>
      </c>
      <c r="K292" s="250" t="n">
        <v>52351.4</v>
      </c>
      <c r="L292" s="254"/>
    </row>
    <row r="293" customFormat="false" ht="15.75" hidden="false" customHeight="true" outlineLevel="0" collapsed="false">
      <c r="A293" s="128" t="s">
        <v>160</v>
      </c>
      <c r="B293" s="150" t="n">
        <v>858.16</v>
      </c>
      <c r="C293" s="123" t="n">
        <v>0</v>
      </c>
      <c r="D293" s="123" t="n">
        <v>0</v>
      </c>
      <c r="E293" s="123" t="n">
        <v>0</v>
      </c>
      <c r="F293" s="123" t="n">
        <v>0</v>
      </c>
      <c r="G293" s="123" t="n">
        <v>0</v>
      </c>
      <c r="H293" s="151" t="n">
        <v>0</v>
      </c>
      <c r="I293" s="151" t="n">
        <v>0</v>
      </c>
      <c r="J293" s="123" t="n">
        <v>0</v>
      </c>
      <c r="K293" s="250" t="n">
        <v>0</v>
      </c>
      <c r="L293" s="254"/>
    </row>
    <row r="294" customFormat="false" ht="15.75" hidden="false" customHeight="true" outlineLevel="0" collapsed="false">
      <c r="A294" s="128" t="s">
        <v>161</v>
      </c>
      <c r="B294" s="150" t="n">
        <v>0.23</v>
      </c>
      <c r="C294" s="123" t="n">
        <v>0</v>
      </c>
      <c r="D294" s="123" t="n">
        <v>0</v>
      </c>
      <c r="E294" s="123" t="n">
        <v>0</v>
      </c>
      <c r="F294" s="123" t="n">
        <v>0</v>
      </c>
      <c r="G294" s="123" t="n">
        <v>0</v>
      </c>
      <c r="H294" s="151" t="n">
        <v>0</v>
      </c>
      <c r="I294" s="151" t="n">
        <v>0</v>
      </c>
      <c r="J294" s="123" t="n">
        <v>139</v>
      </c>
      <c r="K294" s="250" t="n">
        <v>139</v>
      </c>
      <c r="L294" s="254"/>
    </row>
    <row r="295" customFormat="false" ht="15.75" hidden="false" customHeight="true" outlineLevel="0" collapsed="false">
      <c r="A295" s="128" t="s">
        <v>162</v>
      </c>
      <c r="B295" s="150" t="n">
        <v>0</v>
      </c>
      <c r="C295" s="123" t="n">
        <v>0</v>
      </c>
      <c r="D295" s="123" t="n">
        <v>0</v>
      </c>
      <c r="E295" s="123" t="n">
        <v>0</v>
      </c>
      <c r="F295" s="123" t="n">
        <v>0</v>
      </c>
      <c r="G295" s="123" t="n">
        <v>0</v>
      </c>
      <c r="H295" s="151" t="n">
        <v>0</v>
      </c>
      <c r="I295" s="151" t="n">
        <v>0</v>
      </c>
      <c r="J295" s="123" t="n">
        <v>0</v>
      </c>
      <c r="K295" s="250" t="n">
        <v>0</v>
      </c>
      <c r="L295" s="254"/>
    </row>
    <row r="296" customFormat="false" ht="15.75" hidden="false" customHeight="true" outlineLevel="0" collapsed="false">
      <c r="A296" s="128" t="s">
        <v>163</v>
      </c>
      <c r="B296" s="150" t="n">
        <v>0</v>
      </c>
      <c r="C296" s="123" t="n">
        <v>0</v>
      </c>
      <c r="D296" s="123" t="n">
        <v>0</v>
      </c>
      <c r="E296" s="123" t="n">
        <v>0</v>
      </c>
      <c r="F296" s="123" t="n">
        <v>0</v>
      </c>
      <c r="G296" s="123" t="n">
        <v>0</v>
      </c>
      <c r="H296" s="151" t="n">
        <v>0</v>
      </c>
      <c r="I296" s="151" t="n">
        <v>0</v>
      </c>
      <c r="J296" s="123" t="n">
        <v>0</v>
      </c>
      <c r="K296" s="250" t="n">
        <v>0</v>
      </c>
      <c r="L296" s="254"/>
    </row>
    <row r="297" customFormat="false" ht="15.75" hidden="false" customHeight="true" outlineLevel="0" collapsed="false">
      <c r="A297" s="128" t="s">
        <v>335</v>
      </c>
      <c r="B297" s="150" t="n">
        <v>0</v>
      </c>
      <c r="C297" s="123" t="n">
        <v>0</v>
      </c>
      <c r="D297" s="123" t="n">
        <v>0</v>
      </c>
      <c r="E297" s="123" t="n">
        <v>0</v>
      </c>
      <c r="F297" s="123" t="n">
        <v>0</v>
      </c>
      <c r="G297" s="123" t="n">
        <v>0</v>
      </c>
      <c r="H297" s="151" t="n">
        <v>0</v>
      </c>
      <c r="I297" s="151" t="n">
        <v>0</v>
      </c>
      <c r="J297" s="123" t="n">
        <v>2290</v>
      </c>
      <c r="K297" s="250" t="n">
        <v>2290</v>
      </c>
      <c r="L297" s="254"/>
    </row>
    <row r="298" customFormat="false" ht="15.75" hidden="false" customHeight="true" outlineLevel="0" collapsed="false">
      <c r="A298" s="122" t="s">
        <v>336</v>
      </c>
      <c r="B298" s="165" t="n">
        <v>0</v>
      </c>
      <c r="C298" s="166" t="n">
        <v>1625.86</v>
      </c>
      <c r="D298" s="166" t="n">
        <v>0</v>
      </c>
      <c r="E298" s="166" t="n">
        <v>0</v>
      </c>
      <c r="F298" s="167" t="n">
        <v>0</v>
      </c>
      <c r="G298" s="167" t="n">
        <v>4000</v>
      </c>
      <c r="H298" s="166" t="n">
        <v>0</v>
      </c>
      <c r="I298" s="166" t="n">
        <v>0</v>
      </c>
      <c r="J298" s="255" t="n">
        <v>0</v>
      </c>
      <c r="K298" s="250" t="n">
        <f aca="false">SUM(F298:J298)</f>
        <v>4000</v>
      </c>
      <c r="L298" s="254"/>
    </row>
    <row r="299" customFormat="false" ht="15.75" hidden="false" customHeight="true" outlineLevel="0" collapsed="false">
      <c r="A299" s="233" t="s">
        <v>337</v>
      </c>
      <c r="B299" s="147" t="n">
        <v>0</v>
      </c>
      <c r="C299" s="145" t="n">
        <v>0</v>
      </c>
      <c r="D299" s="145" t="n">
        <v>0</v>
      </c>
      <c r="E299" s="145" t="n">
        <v>0</v>
      </c>
      <c r="F299" s="151" t="n">
        <v>0</v>
      </c>
      <c r="G299" s="167" t="n">
        <v>0</v>
      </c>
      <c r="H299" s="145" t="n">
        <v>0</v>
      </c>
      <c r="I299" s="145" t="n">
        <v>0</v>
      </c>
      <c r="J299" s="256" t="n">
        <v>0</v>
      </c>
      <c r="K299" s="250" t="n">
        <f aca="false">SUM(F299:J299)</f>
        <v>0</v>
      </c>
      <c r="L299" s="254"/>
    </row>
    <row r="300" customFormat="false" ht="15.75" hidden="false" customHeight="true" outlineLevel="0" collapsed="false">
      <c r="A300" s="233" t="s">
        <v>338</v>
      </c>
      <c r="B300" s="147" t="n">
        <v>14867.16</v>
      </c>
      <c r="C300" s="145" t="n">
        <v>0</v>
      </c>
      <c r="D300" s="145" t="n">
        <v>0</v>
      </c>
      <c r="E300" s="145" t="n">
        <v>0</v>
      </c>
      <c r="F300" s="151" t="n">
        <v>0</v>
      </c>
      <c r="G300" s="167" t="n">
        <v>0</v>
      </c>
      <c r="H300" s="145" t="n">
        <v>0</v>
      </c>
      <c r="I300" s="145" t="n">
        <v>0</v>
      </c>
      <c r="J300" s="256" t="n">
        <v>0</v>
      </c>
      <c r="K300" s="250" t="n">
        <f aca="false">SUM(F300:J300)</f>
        <v>0</v>
      </c>
      <c r="L300" s="254"/>
    </row>
    <row r="301" customFormat="false" ht="15.75" hidden="false" customHeight="true" outlineLevel="0" collapsed="false">
      <c r="A301" s="233" t="s">
        <v>339</v>
      </c>
      <c r="B301" s="257" t="n">
        <v>269590.4</v>
      </c>
      <c r="C301" s="151" t="n">
        <v>0</v>
      </c>
      <c r="D301" s="151" t="n">
        <v>0</v>
      </c>
      <c r="E301" s="145" t="n">
        <v>0</v>
      </c>
      <c r="F301" s="151" t="n">
        <v>0</v>
      </c>
      <c r="G301" s="151" t="n">
        <v>13826</v>
      </c>
      <c r="H301" s="145" t="n">
        <v>0</v>
      </c>
      <c r="I301" s="145" t="n">
        <v>0</v>
      </c>
      <c r="J301" s="256" t="n">
        <v>4820</v>
      </c>
      <c r="K301" s="250" t="n">
        <f aca="false">SUM(F301:J301)</f>
        <v>18646</v>
      </c>
      <c r="L301" s="254"/>
    </row>
    <row r="302" customFormat="false" ht="15.75" hidden="false" customHeight="true" outlineLevel="0" collapsed="false">
      <c r="A302" s="233" t="s">
        <v>340</v>
      </c>
      <c r="B302" s="147" t="n">
        <v>1015.95</v>
      </c>
      <c r="C302" s="145" t="n">
        <v>0</v>
      </c>
      <c r="D302" s="151" t="n">
        <v>0</v>
      </c>
      <c r="E302" s="151" t="n">
        <v>0</v>
      </c>
      <c r="F302" s="151" t="n">
        <v>0</v>
      </c>
      <c r="G302" s="151" t="n">
        <v>0</v>
      </c>
      <c r="H302" s="145" t="n">
        <v>0</v>
      </c>
      <c r="I302" s="145" t="n">
        <v>0</v>
      </c>
      <c r="J302" s="256" t="n">
        <v>0</v>
      </c>
      <c r="K302" s="250" t="n">
        <f aca="false">SUM(F302:J302)</f>
        <v>0</v>
      </c>
      <c r="L302" s="254"/>
    </row>
    <row r="303" customFormat="false" ht="15.75" hidden="false" customHeight="true" outlineLevel="0" collapsed="false">
      <c r="A303" s="128" t="s">
        <v>341</v>
      </c>
      <c r="B303" s="147" t="n">
        <v>0</v>
      </c>
      <c r="C303" s="145" t="n">
        <v>0</v>
      </c>
      <c r="D303" s="151" t="n">
        <v>0</v>
      </c>
      <c r="E303" s="151" t="n">
        <v>0</v>
      </c>
      <c r="F303" s="151" t="n">
        <v>0</v>
      </c>
      <c r="G303" s="151" t="n">
        <v>0</v>
      </c>
      <c r="H303" s="145" t="n">
        <v>0</v>
      </c>
      <c r="I303" s="145" t="n">
        <v>0</v>
      </c>
      <c r="J303" s="256" t="n">
        <v>0</v>
      </c>
      <c r="K303" s="250" t="n">
        <f aca="false">SUM(F303:J303)</f>
        <v>0</v>
      </c>
      <c r="L303" s="254"/>
    </row>
    <row r="304" customFormat="false" ht="15.75" hidden="false" customHeight="true" outlineLevel="0" collapsed="false">
      <c r="A304" s="128" t="s">
        <v>342</v>
      </c>
      <c r="B304" s="147" t="n">
        <v>154891.02</v>
      </c>
      <c r="C304" s="145" t="n">
        <v>0</v>
      </c>
      <c r="D304" s="151" t="n">
        <v>0</v>
      </c>
      <c r="E304" s="151" t="n">
        <v>0</v>
      </c>
      <c r="F304" s="151" t="n">
        <v>0</v>
      </c>
      <c r="G304" s="151" t="n">
        <v>0</v>
      </c>
      <c r="H304" s="145" t="n">
        <v>0</v>
      </c>
      <c r="I304" s="145" t="n">
        <v>0</v>
      </c>
      <c r="J304" s="256" t="n">
        <v>0</v>
      </c>
      <c r="K304" s="258" t="n">
        <f aca="false">SUM(F304:J304)</f>
        <v>0</v>
      </c>
      <c r="L304" s="254"/>
    </row>
    <row r="305" customFormat="false" ht="15.75" hidden="false" customHeight="true" outlineLevel="0" collapsed="false">
      <c r="A305" s="128" t="s">
        <v>343</v>
      </c>
      <c r="B305" s="147" t="n">
        <v>0</v>
      </c>
      <c r="C305" s="145" t="n">
        <v>13264.03</v>
      </c>
      <c r="D305" s="151" t="n">
        <v>0</v>
      </c>
      <c r="E305" s="151" t="n">
        <v>0</v>
      </c>
      <c r="F305" s="151" t="n">
        <v>0</v>
      </c>
      <c r="G305" s="151" t="n">
        <v>46666</v>
      </c>
      <c r="H305" s="145" t="n">
        <v>0</v>
      </c>
      <c r="I305" s="145" t="n">
        <v>0</v>
      </c>
      <c r="J305" s="256" t="n">
        <v>0</v>
      </c>
      <c r="K305" s="258" t="n">
        <f aca="false">SUM(F305:J305)</f>
        <v>46666</v>
      </c>
      <c r="L305" s="254"/>
    </row>
    <row r="306" customFormat="false" ht="15.75" hidden="false" customHeight="true" outlineLevel="0" collapsed="false">
      <c r="A306" s="128" t="s">
        <v>173</v>
      </c>
      <c r="B306" s="147" t="n">
        <v>174250.74</v>
      </c>
      <c r="C306" s="145" t="n">
        <v>0</v>
      </c>
      <c r="D306" s="151" t="n">
        <v>0</v>
      </c>
      <c r="E306" s="151" t="n">
        <v>0</v>
      </c>
      <c r="F306" s="151" t="n">
        <v>0</v>
      </c>
      <c r="G306" s="151" t="n">
        <v>0</v>
      </c>
      <c r="H306" s="145" t="n">
        <v>0</v>
      </c>
      <c r="I306" s="145" t="n">
        <v>0</v>
      </c>
      <c r="J306" s="256" t="n">
        <v>1062.08</v>
      </c>
      <c r="K306" s="258" t="n">
        <f aca="false">SUM(F306:J306)</f>
        <v>1062.08</v>
      </c>
      <c r="L306" s="254"/>
    </row>
    <row r="307" customFormat="false" ht="15.75" hidden="false" customHeight="true" outlineLevel="0" collapsed="false">
      <c r="A307" s="128" t="s">
        <v>344</v>
      </c>
      <c r="B307" s="171" t="n">
        <v>961862.99</v>
      </c>
      <c r="C307" s="145" t="n">
        <v>0</v>
      </c>
      <c r="D307" s="151" t="n">
        <v>0</v>
      </c>
      <c r="E307" s="151" t="n">
        <v>0</v>
      </c>
      <c r="F307" s="151" t="n">
        <v>0</v>
      </c>
      <c r="G307" s="151" t="n">
        <v>0</v>
      </c>
      <c r="H307" s="145" t="n">
        <v>0</v>
      </c>
      <c r="I307" s="145" t="n">
        <v>0</v>
      </c>
      <c r="J307" s="256" t="n">
        <v>80</v>
      </c>
      <c r="K307" s="250" t="n">
        <f aca="false">SUM(F307:J307)</f>
        <v>80</v>
      </c>
      <c r="L307" s="254"/>
    </row>
    <row r="308" customFormat="false" ht="15.75" hidden="false" customHeight="true" outlineLevel="0" collapsed="false">
      <c r="A308" s="128" t="s">
        <v>175</v>
      </c>
      <c r="B308" s="147" t="n">
        <v>7303</v>
      </c>
      <c r="C308" s="145" t="n">
        <v>0</v>
      </c>
      <c r="D308" s="151" t="n">
        <v>0</v>
      </c>
      <c r="E308" s="151" t="n">
        <v>0</v>
      </c>
      <c r="F308" s="151" t="n">
        <v>0</v>
      </c>
      <c r="G308" s="151" t="n">
        <v>2628</v>
      </c>
      <c r="H308" s="145" t="n">
        <v>0</v>
      </c>
      <c r="I308" s="145" t="n">
        <v>0</v>
      </c>
      <c r="J308" s="256" t="n">
        <v>0</v>
      </c>
      <c r="K308" s="250" t="n">
        <f aca="false">SUM(F308:J308)</f>
        <v>2628</v>
      </c>
      <c r="L308" s="254"/>
    </row>
    <row r="309" customFormat="false" ht="15.75" hidden="false" customHeight="true" outlineLevel="0" collapsed="false">
      <c r="A309" s="128" t="s">
        <v>176</v>
      </c>
      <c r="B309" s="147" t="n">
        <v>0</v>
      </c>
      <c r="C309" s="145" t="n">
        <v>0</v>
      </c>
      <c r="D309" s="145" t="n">
        <v>0</v>
      </c>
      <c r="E309" s="145" t="n">
        <v>0</v>
      </c>
      <c r="F309" s="151" t="n">
        <v>0</v>
      </c>
      <c r="G309" s="151" t="n">
        <v>0</v>
      </c>
      <c r="H309" s="145" t="n">
        <v>0</v>
      </c>
      <c r="I309" s="145" t="n">
        <v>0</v>
      </c>
      <c r="J309" s="256" t="n">
        <v>0</v>
      </c>
      <c r="K309" s="250" t="n">
        <f aca="false">SUM(F309:J309)</f>
        <v>0</v>
      </c>
      <c r="L309" s="254"/>
    </row>
    <row r="310" customFormat="false" ht="15.75" hidden="false" customHeight="true" outlineLevel="0" collapsed="false">
      <c r="A310" s="130" t="s">
        <v>177</v>
      </c>
      <c r="B310" s="154" t="n">
        <v>0</v>
      </c>
      <c r="C310" s="155" t="n">
        <v>0</v>
      </c>
      <c r="D310" s="155" t="n">
        <v>0</v>
      </c>
      <c r="E310" s="155" t="n">
        <v>0</v>
      </c>
      <c r="F310" s="156" t="n">
        <v>0</v>
      </c>
      <c r="G310" s="156" t="n">
        <v>0</v>
      </c>
      <c r="H310" s="155" t="n">
        <v>0</v>
      </c>
      <c r="I310" s="155" t="n">
        <v>0</v>
      </c>
      <c r="J310" s="259" t="n">
        <v>0</v>
      </c>
      <c r="K310" s="252" t="n">
        <f aca="false">SUM(F310:J310)</f>
        <v>0</v>
      </c>
      <c r="L310" s="254"/>
    </row>
    <row r="311" customFormat="false" ht="15.75" hidden="false" customHeight="true" outlineLevel="0" collapsed="false">
      <c r="A311" s="134"/>
      <c r="B311" s="161"/>
      <c r="C311" s="161"/>
      <c r="D311" s="161"/>
      <c r="E311" s="161"/>
      <c r="F311" s="162"/>
      <c r="G311" s="162"/>
      <c r="H311" s="161"/>
      <c r="I311" s="161"/>
      <c r="J311" s="161"/>
      <c r="K311" s="136"/>
      <c r="L311" s="60"/>
    </row>
    <row r="312" customFormat="false" ht="15.75" hidden="false" customHeight="tru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107" t="s">
        <v>4</v>
      </c>
      <c r="L312" s="60"/>
    </row>
    <row r="313" customFormat="false" ht="15.75" hidden="false" customHeight="true" outlineLevel="0" collapsed="false">
      <c r="A313" s="236"/>
      <c r="B313" s="237" t="s">
        <v>320</v>
      </c>
      <c r="C313" s="237"/>
      <c r="D313" s="237"/>
      <c r="E313" s="237"/>
      <c r="F313" s="238" t="s">
        <v>49</v>
      </c>
      <c r="G313" s="239" t="s">
        <v>49</v>
      </c>
      <c r="H313" s="238" t="s">
        <v>321</v>
      </c>
      <c r="I313" s="238" t="s">
        <v>49</v>
      </c>
      <c r="J313" s="240" t="s">
        <v>88</v>
      </c>
      <c r="K313" s="238" t="s">
        <v>322</v>
      </c>
      <c r="L313" s="60"/>
    </row>
    <row r="314" customFormat="false" ht="15.75" hidden="false" customHeight="true" outlineLevel="0" collapsed="false">
      <c r="A314" s="241" t="s">
        <v>69</v>
      </c>
      <c r="B314" s="242" t="s">
        <v>323</v>
      </c>
      <c r="C314" s="238" t="s">
        <v>324</v>
      </c>
      <c r="D314" s="238" t="s">
        <v>40</v>
      </c>
      <c r="E314" s="242" t="s">
        <v>325</v>
      </c>
      <c r="F314" s="242" t="s">
        <v>56</v>
      </c>
      <c r="G314" s="243" t="s">
        <v>326</v>
      </c>
      <c r="H314" s="242" t="s">
        <v>327</v>
      </c>
      <c r="I314" s="242" t="s">
        <v>59</v>
      </c>
      <c r="J314" s="244" t="s">
        <v>60</v>
      </c>
      <c r="K314" s="242" t="s">
        <v>328</v>
      </c>
      <c r="L314" s="60"/>
    </row>
    <row r="315" customFormat="false" ht="15.75" hidden="false" customHeight="true" outlineLevel="0" collapsed="false">
      <c r="A315" s="245"/>
      <c r="B315" s="246" t="s">
        <v>329</v>
      </c>
      <c r="C315" s="246" t="s">
        <v>330</v>
      </c>
      <c r="D315" s="246" t="s">
        <v>44</v>
      </c>
      <c r="E315" s="247" t="s">
        <v>331</v>
      </c>
      <c r="F315" s="248" t="s">
        <v>332</v>
      </c>
      <c r="G315" s="247" t="s">
        <v>81</v>
      </c>
      <c r="H315" s="246"/>
      <c r="I315" s="246" t="s">
        <v>333</v>
      </c>
      <c r="J315" s="249"/>
      <c r="K315" s="246" t="s">
        <v>65</v>
      </c>
      <c r="L315" s="60"/>
    </row>
    <row r="316" customFormat="false" ht="15.75" hidden="false" customHeight="true" outlineLevel="0" collapsed="false">
      <c r="A316" s="228" t="s">
        <v>178</v>
      </c>
      <c r="B316" s="165" t="n">
        <v>0</v>
      </c>
      <c r="C316" s="166" t="n">
        <v>0</v>
      </c>
      <c r="D316" s="166" t="n">
        <v>0</v>
      </c>
      <c r="E316" s="166" t="n">
        <v>0</v>
      </c>
      <c r="F316" s="167" t="n">
        <v>0</v>
      </c>
      <c r="G316" s="260" t="n">
        <v>0</v>
      </c>
      <c r="H316" s="166" t="n">
        <v>0</v>
      </c>
      <c r="I316" s="166" t="n">
        <v>0</v>
      </c>
      <c r="J316" s="255" t="n">
        <v>0</v>
      </c>
      <c r="K316" s="251" t="n">
        <f aca="false">SUM(F316:J316)</f>
        <v>0</v>
      </c>
      <c r="L316" s="254"/>
    </row>
    <row r="317" customFormat="false" ht="15.75" hidden="false" customHeight="true" outlineLevel="0" collapsed="false">
      <c r="A317" s="128" t="s">
        <v>179</v>
      </c>
      <c r="B317" s="147" t="n">
        <v>0</v>
      </c>
      <c r="C317" s="145" t="n">
        <v>0</v>
      </c>
      <c r="D317" s="145" t="n">
        <v>0</v>
      </c>
      <c r="E317" s="145" t="n">
        <v>0</v>
      </c>
      <c r="F317" s="151" t="n">
        <v>0</v>
      </c>
      <c r="G317" s="257" t="n">
        <v>0</v>
      </c>
      <c r="H317" s="145" t="n">
        <v>0</v>
      </c>
      <c r="I317" s="145" t="n">
        <v>0</v>
      </c>
      <c r="J317" s="256" t="n">
        <v>16300</v>
      </c>
      <c r="K317" s="250" t="n">
        <f aca="false">SUM(F317:J317)</f>
        <v>16300</v>
      </c>
      <c r="L317" s="254"/>
    </row>
    <row r="318" customFormat="false" ht="15.75" hidden="false" customHeight="true" outlineLevel="0" collapsed="false">
      <c r="A318" s="233" t="s">
        <v>345</v>
      </c>
      <c r="B318" s="147" t="n">
        <v>0</v>
      </c>
      <c r="C318" s="145" t="n">
        <v>0</v>
      </c>
      <c r="D318" s="145" t="n">
        <v>0</v>
      </c>
      <c r="E318" s="145" t="n">
        <v>0</v>
      </c>
      <c r="F318" s="151" t="n">
        <v>0</v>
      </c>
      <c r="G318" s="257" t="n">
        <v>0</v>
      </c>
      <c r="H318" s="145" t="n">
        <v>0</v>
      </c>
      <c r="I318" s="145" t="n">
        <v>0</v>
      </c>
      <c r="J318" s="256" t="n">
        <v>0</v>
      </c>
      <c r="K318" s="250" t="n">
        <f aca="false">SUM(F318:J318)</f>
        <v>0</v>
      </c>
      <c r="L318" s="254"/>
    </row>
    <row r="319" customFormat="false" ht="15.75" hidden="false" customHeight="true" outlineLevel="0" collapsed="false">
      <c r="A319" s="128" t="s">
        <v>181</v>
      </c>
      <c r="B319" s="147" t="n">
        <v>0</v>
      </c>
      <c r="C319" s="145" t="n">
        <v>0</v>
      </c>
      <c r="D319" s="145" t="n">
        <v>0</v>
      </c>
      <c r="E319" s="145" t="n">
        <v>0</v>
      </c>
      <c r="F319" s="151" t="n">
        <v>0</v>
      </c>
      <c r="G319" s="151" t="n">
        <v>0</v>
      </c>
      <c r="H319" s="145" t="n">
        <v>0</v>
      </c>
      <c r="I319" s="145" t="n">
        <v>0</v>
      </c>
      <c r="J319" s="256" t="n">
        <v>4000.09</v>
      </c>
      <c r="K319" s="258" t="n">
        <f aca="false">SUM(F319:J319)</f>
        <v>4000.09</v>
      </c>
      <c r="L319" s="254"/>
    </row>
    <row r="320" customFormat="false" ht="15.75" hidden="false" customHeight="true" outlineLevel="0" collapsed="false">
      <c r="A320" s="128" t="s">
        <v>182</v>
      </c>
      <c r="B320" s="147" t="n">
        <v>0</v>
      </c>
      <c r="C320" s="145" t="n">
        <v>0</v>
      </c>
      <c r="D320" s="145" t="n">
        <v>0</v>
      </c>
      <c r="E320" s="145" t="n">
        <v>0</v>
      </c>
      <c r="F320" s="214" t="n">
        <v>0</v>
      </c>
      <c r="G320" s="214" t="n">
        <v>0</v>
      </c>
      <c r="H320" s="145" t="n">
        <v>0</v>
      </c>
      <c r="I320" s="145" t="n">
        <v>0</v>
      </c>
      <c r="J320" s="256" t="n">
        <v>0</v>
      </c>
      <c r="K320" s="250" t="n">
        <f aca="false">SUM(F320:J320)</f>
        <v>0</v>
      </c>
      <c r="L320" s="254"/>
    </row>
    <row r="321" customFormat="false" ht="15.75" hidden="false" customHeight="true" outlineLevel="0" collapsed="false">
      <c r="A321" s="128" t="s">
        <v>183</v>
      </c>
      <c r="B321" s="147" t="n">
        <v>0</v>
      </c>
      <c r="C321" s="145" t="n">
        <v>0</v>
      </c>
      <c r="D321" s="145" t="n">
        <v>0</v>
      </c>
      <c r="E321" s="145" t="n">
        <v>0</v>
      </c>
      <c r="F321" s="145" t="n">
        <v>0</v>
      </c>
      <c r="G321" s="145" t="n">
        <v>0</v>
      </c>
      <c r="H321" s="145" t="n">
        <v>0</v>
      </c>
      <c r="I321" s="145" t="n">
        <v>0</v>
      </c>
      <c r="J321" s="256" t="n">
        <v>53886</v>
      </c>
      <c r="K321" s="250" t="n">
        <f aca="false">SUM(F321:J321)</f>
        <v>53886</v>
      </c>
      <c r="L321" s="254"/>
    </row>
    <row r="322" customFormat="false" ht="15.75" hidden="false" customHeight="true" outlineLevel="0" collapsed="false">
      <c r="A322" s="128" t="s">
        <v>184</v>
      </c>
      <c r="B322" s="147" t="n">
        <v>0</v>
      </c>
      <c r="C322" s="145" t="n">
        <v>926.53</v>
      </c>
      <c r="D322" s="145" t="n">
        <v>0</v>
      </c>
      <c r="E322" s="145" t="n">
        <v>0</v>
      </c>
      <c r="F322" s="151" t="n">
        <v>0</v>
      </c>
      <c r="G322" s="151" t="n">
        <v>121064</v>
      </c>
      <c r="H322" s="145" t="n">
        <v>0</v>
      </c>
      <c r="I322" s="145" t="n">
        <v>0</v>
      </c>
      <c r="J322" s="256" t="n">
        <v>40057.02</v>
      </c>
      <c r="K322" s="258" t="n">
        <f aca="false">SUM(F322:J322)</f>
        <v>161121.02</v>
      </c>
      <c r="L322" s="254"/>
    </row>
    <row r="323" customFormat="false" ht="15.75" hidden="false" customHeight="true" outlineLevel="0" collapsed="false">
      <c r="A323" s="228" t="s">
        <v>185</v>
      </c>
      <c r="B323" s="147" t="n">
        <v>23733.3</v>
      </c>
      <c r="C323" s="145" t="n">
        <v>0</v>
      </c>
      <c r="D323" s="145" t="n">
        <v>0</v>
      </c>
      <c r="E323" s="145" t="n">
        <v>0</v>
      </c>
      <c r="F323" s="145" t="n">
        <v>0</v>
      </c>
      <c r="G323" s="145" t="n">
        <v>0</v>
      </c>
      <c r="H323" s="145" t="n">
        <v>0</v>
      </c>
      <c r="I323" s="145" t="n">
        <v>0</v>
      </c>
      <c r="J323" s="256" t="n">
        <v>0</v>
      </c>
      <c r="K323" s="258" t="n">
        <f aca="false">SUM(F323:J323)</f>
        <v>0</v>
      </c>
      <c r="L323" s="254"/>
    </row>
    <row r="324" customFormat="false" ht="15.75" hidden="false" customHeight="true" outlineLevel="0" collapsed="false">
      <c r="A324" s="128" t="s">
        <v>346</v>
      </c>
      <c r="B324" s="147" t="n">
        <v>0</v>
      </c>
      <c r="C324" s="145" t="n">
        <v>0</v>
      </c>
      <c r="D324" s="145" t="n">
        <v>0</v>
      </c>
      <c r="E324" s="145" t="n">
        <v>0</v>
      </c>
      <c r="F324" s="172" t="n">
        <v>0</v>
      </c>
      <c r="G324" s="145" t="n">
        <v>17106</v>
      </c>
      <c r="H324" s="145" t="n">
        <v>0</v>
      </c>
      <c r="I324" s="145" t="n">
        <v>0</v>
      </c>
      <c r="J324" s="256" t="n">
        <v>0</v>
      </c>
      <c r="K324" s="258" t="n">
        <f aca="false">SUM(F324:J324)</f>
        <v>17106</v>
      </c>
      <c r="L324" s="254"/>
    </row>
    <row r="325" customFormat="false" ht="15.75" hidden="false" customHeight="true" outlineLevel="0" collapsed="false">
      <c r="A325" s="128" t="s">
        <v>187</v>
      </c>
      <c r="B325" s="147" t="n">
        <v>1423.23</v>
      </c>
      <c r="C325" s="145" t="n">
        <v>0</v>
      </c>
      <c r="D325" s="145" t="n">
        <v>0</v>
      </c>
      <c r="E325" s="145" t="n">
        <v>0</v>
      </c>
      <c r="F325" s="145" t="n">
        <v>0</v>
      </c>
      <c r="G325" s="261" t="n">
        <v>0</v>
      </c>
      <c r="H325" s="145" t="n">
        <v>0</v>
      </c>
      <c r="I325" s="145" t="n">
        <v>0</v>
      </c>
      <c r="J325" s="256" t="n">
        <v>0</v>
      </c>
      <c r="K325" s="250" t="n">
        <f aca="false">SUM(F325:J325)</f>
        <v>0</v>
      </c>
      <c r="L325" s="254"/>
    </row>
    <row r="326" customFormat="false" ht="15.75" hidden="false" customHeight="true" outlineLevel="0" collapsed="false">
      <c r="A326" s="233" t="s">
        <v>188</v>
      </c>
      <c r="B326" s="147" t="n">
        <v>794.37</v>
      </c>
      <c r="C326" s="145" t="n">
        <v>0</v>
      </c>
      <c r="D326" s="145" t="n">
        <v>0</v>
      </c>
      <c r="E326" s="145" t="n">
        <v>0</v>
      </c>
      <c r="F326" s="145" t="n">
        <v>1</v>
      </c>
      <c r="G326" s="145" t="n">
        <v>0</v>
      </c>
      <c r="H326" s="145" t="n">
        <v>0</v>
      </c>
      <c r="I326" s="145" t="n">
        <v>0</v>
      </c>
      <c r="J326" s="256" t="n">
        <v>0</v>
      </c>
      <c r="K326" s="250" t="n">
        <f aca="false">SUM(F326:J326)</f>
        <v>1</v>
      </c>
      <c r="L326" s="254"/>
    </row>
    <row r="327" customFormat="false" ht="15.75" hidden="false" customHeight="true" outlineLevel="0" collapsed="false">
      <c r="A327" s="233" t="s">
        <v>189</v>
      </c>
      <c r="B327" s="147" t="n">
        <v>0</v>
      </c>
      <c r="C327" s="145" t="n">
        <v>0</v>
      </c>
      <c r="D327" s="145" t="n">
        <v>0</v>
      </c>
      <c r="E327" s="145" t="n">
        <v>0</v>
      </c>
      <c r="F327" s="145" t="n">
        <v>0</v>
      </c>
      <c r="G327" s="261" t="n">
        <v>0</v>
      </c>
      <c r="H327" s="145" t="n">
        <v>0</v>
      </c>
      <c r="I327" s="145" t="n">
        <v>0</v>
      </c>
      <c r="J327" s="256" t="n">
        <v>160.5</v>
      </c>
      <c r="K327" s="250" t="n">
        <f aca="false">SUM(F327:J327)</f>
        <v>160.5</v>
      </c>
      <c r="L327" s="254"/>
    </row>
    <row r="328" customFormat="false" ht="15.75" hidden="false" customHeight="true" outlineLevel="0" collapsed="false">
      <c r="A328" s="233" t="s">
        <v>190</v>
      </c>
      <c r="B328" s="165" t="n">
        <v>0</v>
      </c>
      <c r="C328" s="166" t="n">
        <v>0</v>
      </c>
      <c r="D328" s="166" t="n">
        <v>0</v>
      </c>
      <c r="E328" s="166" t="n">
        <v>0</v>
      </c>
      <c r="F328" s="145" t="n">
        <v>0</v>
      </c>
      <c r="G328" s="145" t="n">
        <v>0</v>
      </c>
      <c r="H328" s="166" t="n">
        <v>0</v>
      </c>
      <c r="I328" s="166" t="n">
        <v>0</v>
      </c>
      <c r="J328" s="255" t="n">
        <v>0</v>
      </c>
      <c r="K328" s="250" t="n">
        <f aca="false">SUM(F328:J328)</f>
        <v>0</v>
      </c>
      <c r="L328" s="254"/>
    </row>
    <row r="329" customFormat="false" ht="15.75" hidden="false" customHeight="true" outlineLevel="0" collapsed="false">
      <c r="A329" s="233" t="s">
        <v>191</v>
      </c>
      <c r="B329" s="147" t="n">
        <v>0</v>
      </c>
      <c r="C329" s="145" t="n">
        <v>0</v>
      </c>
      <c r="D329" s="145" t="n">
        <v>0</v>
      </c>
      <c r="E329" s="145" t="n">
        <v>0</v>
      </c>
      <c r="F329" s="145" t="n">
        <v>0</v>
      </c>
      <c r="G329" s="145" t="n">
        <v>0</v>
      </c>
      <c r="H329" s="145" t="n">
        <v>0</v>
      </c>
      <c r="I329" s="145" t="n">
        <v>0</v>
      </c>
      <c r="J329" s="256" t="n">
        <v>0</v>
      </c>
      <c r="K329" s="250" t="n">
        <f aca="false">SUM(F329:J329)</f>
        <v>0</v>
      </c>
      <c r="L329" s="254"/>
    </row>
    <row r="330" customFormat="false" ht="15.75" hidden="false" customHeight="true" outlineLevel="0" collapsed="false">
      <c r="A330" s="233" t="s">
        <v>192</v>
      </c>
      <c r="B330" s="147" t="n">
        <v>409148.44</v>
      </c>
      <c r="C330" s="145" t="n">
        <v>0</v>
      </c>
      <c r="D330" s="145" t="n">
        <v>0</v>
      </c>
      <c r="E330" s="145" t="n">
        <v>0</v>
      </c>
      <c r="F330" s="145" t="n">
        <v>0</v>
      </c>
      <c r="G330" s="145" t="n">
        <v>0</v>
      </c>
      <c r="H330" s="145" t="n">
        <v>0</v>
      </c>
      <c r="I330" s="145" t="n">
        <v>0</v>
      </c>
      <c r="J330" s="256" t="n">
        <v>0</v>
      </c>
      <c r="K330" s="250" t="n">
        <f aca="false">SUM(F330:J330)</f>
        <v>0</v>
      </c>
      <c r="L330" s="254"/>
    </row>
    <row r="331" customFormat="false" ht="15.75" hidden="false" customHeight="true" outlineLevel="0" collapsed="false">
      <c r="A331" s="233" t="s">
        <v>347</v>
      </c>
      <c r="B331" s="171" t="n">
        <v>5492.6</v>
      </c>
      <c r="C331" s="172" t="n">
        <v>0</v>
      </c>
      <c r="D331" s="172" t="n">
        <v>0</v>
      </c>
      <c r="E331" s="172" t="n">
        <v>0</v>
      </c>
      <c r="F331" s="172" t="n">
        <v>0</v>
      </c>
      <c r="G331" s="145" t="n">
        <v>0</v>
      </c>
      <c r="H331" s="172" t="n">
        <v>0</v>
      </c>
      <c r="I331" s="172" t="n">
        <v>0</v>
      </c>
      <c r="J331" s="262" t="n">
        <v>0</v>
      </c>
      <c r="K331" s="263" t="n">
        <f aca="false">SUM(F331:J331)</f>
        <v>0</v>
      </c>
      <c r="L331" s="254"/>
    </row>
    <row r="332" customFormat="false" ht="15.75" hidden="false" customHeight="true" outlineLevel="0" collapsed="false">
      <c r="A332" s="233" t="s">
        <v>194</v>
      </c>
      <c r="B332" s="147" t="n">
        <v>222.53</v>
      </c>
      <c r="C332" s="145" t="n">
        <v>0</v>
      </c>
      <c r="D332" s="145" t="n">
        <v>0</v>
      </c>
      <c r="E332" s="145" t="n">
        <v>0</v>
      </c>
      <c r="F332" s="145" t="n">
        <v>0</v>
      </c>
      <c r="G332" s="145" t="n">
        <v>0</v>
      </c>
      <c r="H332" s="145" t="n">
        <v>0</v>
      </c>
      <c r="I332" s="145" t="n">
        <v>0</v>
      </c>
      <c r="J332" s="256" t="n">
        <v>298</v>
      </c>
      <c r="K332" s="263" t="n">
        <f aca="false">SUM(F332:J332)</f>
        <v>298</v>
      </c>
      <c r="L332" s="254"/>
    </row>
    <row r="333" customFormat="false" ht="15.75" hidden="false" customHeight="true" outlineLevel="0" collapsed="false">
      <c r="A333" s="233" t="s">
        <v>195</v>
      </c>
      <c r="B333" s="147" t="n">
        <v>0</v>
      </c>
      <c r="C333" s="145" t="n">
        <v>0</v>
      </c>
      <c r="D333" s="145" t="n">
        <v>0</v>
      </c>
      <c r="E333" s="145" t="n">
        <v>0</v>
      </c>
      <c r="F333" s="145" t="n">
        <v>0</v>
      </c>
      <c r="G333" s="145" t="n">
        <v>0</v>
      </c>
      <c r="H333" s="145" t="n">
        <v>0</v>
      </c>
      <c r="I333" s="145" t="n">
        <v>0</v>
      </c>
      <c r="J333" s="256" t="n">
        <v>0</v>
      </c>
      <c r="K333" s="263" t="n">
        <f aca="false">SUM(F333:J333)</f>
        <v>0</v>
      </c>
      <c r="L333" s="254"/>
    </row>
    <row r="334" customFormat="false" ht="15.75" hidden="false" customHeight="true" outlineLevel="0" collapsed="false">
      <c r="A334" s="233" t="s">
        <v>348</v>
      </c>
      <c r="B334" s="147" t="n">
        <v>0</v>
      </c>
      <c r="C334" s="145" t="n">
        <v>0</v>
      </c>
      <c r="D334" s="145" t="n">
        <v>0</v>
      </c>
      <c r="E334" s="145" t="n">
        <v>0</v>
      </c>
      <c r="F334" s="145" t="n">
        <v>0</v>
      </c>
      <c r="G334" s="145" t="n">
        <v>0</v>
      </c>
      <c r="H334" s="145" t="n">
        <v>0</v>
      </c>
      <c r="I334" s="145" t="n">
        <v>0</v>
      </c>
      <c r="J334" s="256" t="n">
        <v>0</v>
      </c>
      <c r="K334" s="263" t="n">
        <f aca="false">SUM(F334:J334)</f>
        <v>0</v>
      </c>
      <c r="L334" s="254"/>
    </row>
    <row r="335" customFormat="false" ht="15.75" hidden="false" customHeight="true" outlineLevel="0" collapsed="false">
      <c r="A335" s="233" t="s">
        <v>197</v>
      </c>
      <c r="B335" s="147" t="n">
        <v>0</v>
      </c>
      <c r="C335" s="145" t="n">
        <v>0</v>
      </c>
      <c r="D335" s="145" t="n">
        <v>0</v>
      </c>
      <c r="E335" s="145" t="n">
        <v>0</v>
      </c>
      <c r="F335" s="145" t="n">
        <v>0</v>
      </c>
      <c r="G335" s="145" t="n">
        <v>0</v>
      </c>
      <c r="H335" s="145" t="n">
        <v>0</v>
      </c>
      <c r="I335" s="145" t="n">
        <v>0</v>
      </c>
      <c r="J335" s="256" t="n">
        <v>1771.35</v>
      </c>
      <c r="K335" s="250" t="n">
        <f aca="false">SUM(F335:J335)</f>
        <v>1771.35</v>
      </c>
      <c r="L335" s="254"/>
    </row>
    <row r="336" customFormat="false" ht="15.75" hidden="false" customHeight="true" outlineLevel="0" collapsed="false">
      <c r="A336" s="233" t="s">
        <v>198</v>
      </c>
      <c r="B336" s="147" t="n">
        <v>0</v>
      </c>
      <c r="C336" s="145" t="n">
        <v>0</v>
      </c>
      <c r="D336" s="145" t="n">
        <v>0</v>
      </c>
      <c r="E336" s="145" t="n">
        <v>0</v>
      </c>
      <c r="F336" s="145" t="n">
        <v>6640</v>
      </c>
      <c r="G336" s="145" t="n">
        <v>0</v>
      </c>
      <c r="H336" s="145" t="n">
        <v>0</v>
      </c>
      <c r="I336" s="145" t="n">
        <v>0</v>
      </c>
      <c r="J336" s="256" t="n">
        <v>0</v>
      </c>
      <c r="K336" s="258" t="n">
        <f aca="false">SUM(F336:J336)</f>
        <v>6640</v>
      </c>
      <c r="L336" s="254"/>
    </row>
    <row r="337" customFormat="false" ht="15.75" hidden="false" customHeight="true" outlineLevel="0" collapsed="false">
      <c r="A337" s="233" t="s">
        <v>349</v>
      </c>
      <c r="B337" s="147" t="n">
        <v>5267.39</v>
      </c>
      <c r="C337" s="145" t="n">
        <v>0</v>
      </c>
      <c r="D337" s="145" t="n">
        <v>0</v>
      </c>
      <c r="E337" s="145" t="n">
        <v>0</v>
      </c>
      <c r="F337" s="145" t="n">
        <v>0</v>
      </c>
      <c r="G337" s="145" t="n">
        <v>0</v>
      </c>
      <c r="H337" s="145" t="n">
        <v>0</v>
      </c>
      <c r="I337" s="145" t="n">
        <v>0</v>
      </c>
      <c r="J337" s="256" t="n">
        <v>0</v>
      </c>
      <c r="K337" s="250" t="n">
        <f aca="false">SUM(F337:J337)</f>
        <v>0</v>
      </c>
      <c r="L337" s="254"/>
    </row>
    <row r="338" customFormat="false" ht="15.75" hidden="false" customHeight="true" outlineLevel="0" collapsed="false">
      <c r="A338" s="264" t="s">
        <v>350</v>
      </c>
      <c r="B338" s="147" t="n">
        <v>0</v>
      </c>
      <c r="C338" s="145" t="n">
        <v>0</v>
      </c>
      <c r="D338" s="145" t="n">
        <v>0</v>
      </c>
      <c r="E338" s="145" t="n">
        <v>0</v>
      </c>
      <c r="F338" s="176" t="n">
        <v>0</v>
      </c>
      <c r="G338" s="176" t="n">
        <v>0</v>
      </c>
      <c r="H338" s="145" t="n">
        <v>0</v>
      </c>
      <c r="I338" s="145" t="n">
        <v>0</v>
      </c>
      <c r="J338" s="256" t="n">
        <v>0</v>
      </c>
      <c r="K338" s="250" t="n">
        <f aca="false">SUM(F338:J338)</f>
        <v>0</v>
      </c>
      <c r="L338" s="254"/>
    </row>
    <row r="339" customFormat="false" ht="15.75" hidden="false" customHeight="true" outlineLevel="0" collapsed="false">
      <c r="A339" s="149" t="s">
        <v>201</v>
      </c>
      <c r="B339" s="150" t="n">
        <v>0</v>
      </c>
      <c r="C339" s="123" t="n">
        <v>0</v>
      </c>
      <c r="D339" s="123" t="n">
        <v>0</v>
      </c>
      <c r="E339" s="123" t="n">
        <v>0</v>
      </c>
      <c r="F339" s="123" t="n">
        <v>0</v>
      </c>
      <c r="G339" s="151" t="n">
        <v>29304</v>
      </c>
      <c r="H339" s="151" t="n">
        <v>0</v>
      </c>
      <c r="I339" s="151" t="n">
        <v>0</v>
      </c>
      <c r="J339" s="151" t="n">
        <v>0</v>
      </c>
      <c r="K339" s="250" t="n">
        <f aca="false">SUM(F339:J339)</f>
        <v>29304</v>
      </c>
      <c r="L339" s="254"/>
    </row>
    <row r="340" customFormat="false" ht="15.75" hidden="false" customHeight="true" outlineLevel="0" collapsed="false">
      <c r="A340" s="122" t="s">
        <v>202</v>
      </c>
      <c r="B340" s="253" t="n">
        <v>0</v>
      </c>
      <c r="C340" s="139" t="n">
        <v>0</v>
      </c>
      <c r="D340" s="123" t="n">
        <v>0</v>
      </c>
      <c r="E340" s="123" t="n">
        <v>0</v>
      </c>
      <c r="F340" s="123" t="n">
        <v>0</v>
      </c>
      <c r="G340" s="167" t="n">
        <v>20000</v>
      </c>
      <c r="H340" s="151" t="n">
        <v>0</v>
      </c>
      <c r="I340" s="151" t="n">
        <v>0</v>
      </c>
      <c r="J340" s="167" t="n">
        <v>44</v>
      </c>
      <c r="K340" s="251" t="n">
        <f aca="false">SUM(F340:J340)</f>
        <v>20044</v>
      </c>
      <c r="L340" s="254"/>
    </row>
    <row r="341" customFormat="false" ht="15.75" hidden="false" customHeight="true" outlineLevel="0" collapsed="false">
      <c r="A341" s="178" t="s">
        <v>203</v>
      </c>
      <c r="B341" s="265" t="n">
        <v>150059.69</v>
      </c>
      <c r="C341" s="132" t="n">
        <v>102537.34</v>
      </c>
      <c r="D341" s="132" t="n">
        <v>0</v>
      </c>
      <c r="E341" s="132" t="n">
        <v>6655</v>
      </c>
      <c r="F341" s="132" t="n">
        <v>0</v>
      </c>
      <c r="G341" s="156" t="n">
        <v>0</v>
      </c>
      <c r="H341" s="156" t="n">
        <v>0</v>
      </c>
      <c r="I341" s="156" t="n">
        <v>0</v>
      </c>
      <c r="J341" s="132" t="n">
        <v>169759</v>
      </c>
      <c r="K341" s="252" t="n">
        <f aca="false">SUM(F341:J341)</f>
        <v>169759</v>
      </c>
      <c r="L341" s="254"/>
    </row>
    <row r="342" customFormat="false" ht="15.75" hidden="false" customHeight="true" outlineLevel="0" collapsed="false">
      <c r="A342" s="181"/>
      <c r="B342" s="136"/>
      <c r="C342" s="136"/>
      <c r="D342" s="136"/>
      <c r="E342" s="136"/>
      <c r="F342" s="136"/>
      <c r="G342" s="162"/>
      <c r="H342" s="162"/>
      <c r="I342" s="162"/>
      <c r="J342" s="136"/>
      <c r="K342" s="136"/>
      <c r="L342" s="60"/>
    </row>
    <row r="343" customFormat="false" ht="15.75" hidden="false" customHeight="tru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107" t="s">
        <v>4</v>
      </c>
      <c r="L343" s="60"/>
    </row>
    <row r="344" customFormat="false" ht="15.75" hidden="false" customHeight="true" outlineLevel="0" collapsed="false">
      <c r="A344" s="236"/>
      <c r="B344" s="237" t="s">
        <v>320</v>
      </c>
      <c r="C344" s="237"/>
      <c r="D344" s="237"/>
      <c r="E344" s="237"/>
      <c r="F344" s="238" t="s">
        <v>49</v>
      </c>
      <c r="G344" s="239" t="s">
        <v>49</v>
      </c>
      <c r="H344" s="238" t="s">
        <v>321</v>
      </c>
      <c r="I344" s="238" t="s">
        <v>49</v>
      </c>
      <c r="J344" s="240" t="s">
        <v>88</v>
      </c>
      <c r="K344" s="238" t="s">
        <v>322</v>
      </c>
      <c r="L344" s="60"/>
    </row>
    <row r="345" customFormat="false" ht="15.75" hidden="false" customHeight="true" outlineLevel="0" collapsed="false">
      <c r="A345" s="241" t="s">
        <v>69</v>
      </c>
      <c r="B345" s="242" t="s">
        <v>323</v>
      </c>
      <c r="C345" s="238" t="s">
        <v>324</v>
      </c>
      <c r="D345" s="238" t="s">
        <v>40</v>
      </c>
      <c r="E345" s="242" t="s">
        <v>325</v>
      </c>
      <c r="F345" s="242" t="s">
        <v>56</v>
      </c>
      <c r="G345" s="243" t="s">
        <v>326</v>
      </c>
      <c r="H345" s="242" t="s">
        <v>327</v>
      </c>
      <c r="I345" s="242" t="s">
        <v>59</v>
      </c>
      <c r="J345" s="244" t="s">
        <v>60</v>
      </c>
      <c r="K345" s="242" t="s">
        <v>328</v>
      </c>
      <c r="L345" s="60"/>
    </row>
    <row r="346" customFormat="false" ht="15.75" hidden="false" customHeight="true" outlineLevel="0" collapsed="false">
      <c r="A346" s="245"/>
      <c r="B346" s="246" t="s">
        <v>329</v>
      </c>
      <c r="C346" s="246" t="s">
        <v>330</v>
      </c>
      <c r="D346" s="246" t="s">
        <v>44</v>
      </c>
      <c r="E346" s="247" t="s">
        <v>331</v>
      </c>
      <c r="F346" s="248" t="s">
        <v>332</v>
      </c>
      <c r="G346" s="247" t="s">
        <v>81</v>
      </c>
      <c r="H346" s="246"/>
      <c r="I346" s="246" t="s">
        <v>333</v>
      </c>
      <c r="J346" s="249"/>
      <c r="K346" s="246" t="s">
        <v>65</v>
      </c>
      <c r="L346" s="60"/>
    </row>
    <row r="347" customFormat="false" ht="15.75" hidden="false" customHeight="true" outlineLevel="0" collapsed="false">
      <c r="A347" s="122" t="s">
        <v>204</v>
      </c>
      <c r="B347" s="139" t="n">
        <v>0</v>
      </c>
      <c r="C347" s="139" t="n">
        <v>0</v>
      </c>
      <c r="D347" s="139" t="n">
        <v>0</v>
      </c>
      <c r="E347" s="139" t="n">
        <v>0</v>
      </c>
      <c r="F347" s="139" t="n">
        <v>0</v>
      </c>
      <c r="G347" s="167" t="n">
        <v>10000</v>
      </c>
      <c r="H347" s="167" t="n">
        <v>0</v>
      </c>
      <c r="I347" s="167" t="n">
        <v>0</v>
      </c>
      <c r="J347" s="139" t="n">
        <v>0</v>
      </c>
      <c r="K347" s="251" t="n">
        <f aca="false">SUM(F347:J347)</f>
        <v>10000</v>
      </c>
      <c r="L347" s="254"/>
    </row>
    <row r="348" customFormat="false" ht="15.75" hidden="false" customHeight="true" outlineLevel="0" collapsed="false">
      <c r="A348" s="125" t="s">
        <v>205</v>
      </c>
      <c r="B348" s="123" t="n">
        <v>0</v>
      </c>
      <c r="C348" s="123" t="n">
        <v>0</v>
      </c>
      <c r="D348" s="123" t="n">
        <v>0</v>
      </c>
      <c r="E348" s="123" t="n">
        <v>0</v>
      </c>
      <c r="F348" s="123" t="n">
        <v>0</v>
      </c>
      <c r="G348" s="123" t="n">
        <v>0</v>
      </c>
      <c r="H348" s="151" t="n">
        <v>0</v>
      </c>
      <c r="I348" s="151" t="n">
        <v>0</v>
      </c>
      <c r="J348" s="123" t="n">
        <v>0</v>
      </c>
      <c r="K348" s="251" t="n">
        <f aca="false">SUM(F348:J348)</f>
        <v>0</v>
      </c>
      <c r="L348" s="254"/>
    </row>
    <row r="349" customFormat="false" ht="15.75" hidden="false" customHeight="true" outlineLevel="0" collapsed="false">
      <c r="A349" s="125" t="s">
        <v>206</v>
      </c>
      <c r="B349" s="123" t="n">
        <v>0</v>
      </c>
      <c r="C349" s="123" t="n">
        <v>0</v>
      </c>
      <c r="D349" s="123" t="n">
        <v>0</v>
      </c>
      <c r="E349" s="123" t="n">
        <v>0</v>
      </c>
      <c r="F349" s="123" t="n">
        <v>0</v>
      </c>
      <c r="G349" s="123" t="n">
        <v>13810</v>
      </c>
      <c r="H349" s="151" t="n">
        <v>0</v>
      </c>
      <c r="I349" s="151" t="n">
        <v>0</v>
      </c>
      <c r="J349" s="123" t="n">
        <v>8224</v>
      </c>
      <c r="K349" s="250" t="n">
        <f aca="false">SUM(F349:J349)</f>
        <v>22034</v>
      </c>
      <c r="L349" s="254"/>
    </row>
    <row r="350" customFormat="false" ht="15.75" hidden="false" customHeight="true" outlineLevel="0" collapsed="false">
      <c r="A350" s="125" t="s">
        <v>207</v>
      </c>
      <c r="B350" s="171" t="n">
        <v>103151.22</v>
      </c>
      <c r="C350" s="123" t="n">
        <v>0</v>
      </c>
      <c r="D350" s="123" t="n">
        <v>0</v>
      </c>
      <c r="E350" s="123" t="n">
        <v>0</v>
      </c>
      <c r="F350" s="123" t="n">
        <v>0</v>
      </c>
      <c r="G350" s="123" t="n">
        <v>0</v>
      </c>
      <c r="H350" s="151" t="n">
        <v>0</v>
      </c>
      <c r="I350" s="151" t="n">
        <v>0</v>
      </c>
      <c r="J350" s="123" t="n">
        <v>356</v>
      </c>
      <c r="K350" s="250" t="n">
        <f aca="false">SUM(F350:J350)</f>
        <v>356</v>
      </c>
      <c r="L350" s="254"/>
    </row>
    <row r="351" customFormat="false" ht="15.75" hidden="false" customHeight="true" outlineLevel="0" collapsed="false">
      <c r="A351" s="125" t="s">
        <v>351</v>
      </c>
      <c r="B351" s="123" t="n">
        <v>0</v>
      </c>
      <c r="C351" s="123" t="n">
        <v>0</v>
      </c>
      <c r="D351" s="123" t="n">
        <v>0</v>
      </c>
      <c r="E351" s="123" t="n">
        <v>0</v>
      </c>
      <c r="F351" s="123" t="n">
        <v>0</v>
      </c>
      <c r="G351" s="123" t="n">
        <v>0</v>
      </c>
      <c r="H351" s="151" t="n">
        <v>0</v>
      </c>
      <c r="I351" s="151" t="n">
        <v>0</v>
      </c>
      <c r="J351" s="123" t="n">
        <v>3689</v>
      </c>
      <c r="K351" s="250" t="n">
        <f aca="false">SUM(F351:J351)</f>
        <v>3689</v>
      </c>
      <c r="L351" s="266"/>
      <c r="M351" s="267"/>
      <c r="N351" s="267"/>
    </row>
    <row r="352" customFormat="false" ht="15.75" hidden="false" customHeight="true" outlineLevel="0" collapsed="false">
      <c r="A352" s="125" t="s">
        <v>209</v>
      </c>
      <c r="B352" s="123" t="n">
        <v>10388.62</v>
      </c>
      <c r="C352" s="123" t="n">
        <v>0</v>
      </c>
      <c r="D352" s="123" t="n">
        <v>0</v>
      </c>
      <c r="E352" s="123" t="n">
        <v>0</v>
      </c>
      <c r="F352" s="123" t="n">
        <v>0</v>
      </c>
      <c r="G352" s="123" t="n">
        <v>0</v>
      </c>
      <c r="H352" s="151" t="n">
        <v>0</v>
      </c>
      <c r="I352" s="151" t="n">
        <v>0</v>
      </c>
      <c r="J352" s="123" t="n">
        <v>14615</v>
      </c>
      <c r="K352" s="250" t="n">
        <f aca="false">SUM(F352:J352)</f>
        <v>14615</v>
      </c>
      <c r="L352" s="266"/>
      <c r="M352" s="267"/>
      <c r="N352" s="267"/>
    </row>
    <row r="353" customFormat="false" ht="15.75" hidden="false" customHeight="true" outlineLevel="0" collapsed="false">
      <c r="A353" s="125" t="s">
        <v>210</v>
      </c>
      <c r="B353" s="171" t="n">
        <v>16206.29</v>
      </c>
      <c r="C353" s="123" t="n">
        <v>0</v>
      </c>
      <c r="D353" s="123" t="n">
        <v>0</v>
      </c>
      <c r="E353" s="123" t="n">
        <v>0</v>
      </c>
      <c r="F353" s="123" t="n">
        <v>0</v>
      </c>
      <c r="G353" s="123" t="n">
        <v>0</v>
      </c>
      <c r="H353" s="151" t="n">
        <v>0</v>
      </c>
      <c r="I353" s="151" t="n">
        <v>0</v>
      </c>
      <c r="J353" s="123" t="n">
        <v>0</v>
      </c>
      <c r="K353" s="250" t="n">
        <f aca="false">SUM(F353:J353)</f>
        <v>0</v>
      </c>
      <c r="L353" s="266"/>
      <c r="M353" s="267"/>
      <c r="N353" s="267"/>
    </row>
    <row r="354" customFormat="false" ht="15.75" hidden="false" customHeight="true" outlineLevel="0" collapsed="false">
      <c r="A354" s="125" t="s">
        <v>211</v>
      </c>
      <c r="B354" s="123" t="n">
        <v>0</v>
      </c>
      <c r="C354" s="123" t="n">
        <v>0</v>
      </c>
      <c r="D354" s="123" t="n">
        <v>0</v>
      </c>
      <c r="E354" s="123" t="n">
        <v>0</v>
      </c>
      <c r="F354" s="123" t="n">
        <v>0</v>
      </c>
      <c r="G354" s="123" t="n">
        <v>0</v>
      </c>
      <c r="H354" s="151" t="n">
        <v>0</v>
      </c>
      <c r="I354" s="151" t="n">
        <v>0</v>
      </c>
      <c r="J354" s="123" t="n">
        <v>0</v>
      </c>
      <c r="K354" s="250" t="n">
        <f aca="false">SUM(F354:J354)</f>
        <v>0</v>
      </c>
      <c r="L354" s="266"/>
      <c r="M354" s="267"/>
      <c r="N354" s="267"/>
    </row>
    <row r="355" customFormat="false" ht="15.75" hidden="false" customHeight="true" outlineLevel="0" collapsed="false">
      <c r="A355" s="125" t="s">
        <v>212</v>
      </c>
      <c r="B355" s="123" t="n">
        <v>0</v>
      </c>
      <c r="C355" s="123" t="n">
        <v>0</v>
      </c>
      <c r="D355" s="123" t="n">
        <v>0</v>
      </c>
      <c r="E355" s="123" t="n">
        <v>0</v>
      </c>
      <c r="F355" s="123" t="n">
        <v>0</v>
      </c>
      <c r="G355" s="123" t="n">
        <v>0</v>
      </c>
      <c r="H355" s="151" t="n">
        <v>0</v>
      </c>
      <c r="I355" s="151" t="n">
        <v>0</v>
      </c>
      <c r="J355" s="123" t="n">
        <v>0</v>
      </c>
      <c r="K355" s="250" t="n">
        <f aca="false">SUM(F355:J355)</f>
        <v>0</v>
      </c>
      <c r="L355" s="266"/>
      <c r="M355" s="267"/>
      <c r="N355" s="267"/>
    </row>
    <row r="356" customFormat="false" ht="15.75" hidden="false" customHeight="true" outlineLevel="0" collapsed="false">
      <c r="A356" s="125" t="s">
        <v>213</v>
      </c>
      <c r="B356" s="171" t="n">
        <v>111.13</v>
      </c>
      <c r="C356" s="123" t="n">
        <v>0</v>
      </c>
      <c r="D356" s="123" t="n">
        <v>0</v>
      </c>
      <c r="E356" s="123" t="n">
        <v>0</v>
      </c>
      <c r="F356" s="123" t="n">
        <v>0</v>
      </c>
      <c r="G356" s="123" t="n">
        <v>0</v>
      </c>
      <c r="H356" s="151" t="n">
        <v>0</v>
      </c>
      <c r="I356" s="151" t="n">
        <v>0</v>
      </c>
      <c r="J356" s="123" t="n">
        <v>51105.7</v>
      </c>
      <c r="K356" s="250" t="n">
        <f aca="false">SUM(F356:J356)</f>
        <v>51105.7</v>
      </c>
      <c r="L356" s="266"/>
      <c r="M356" s="267"/>
      <c r="N356" s="267"/>
    </row>
    <row r="357" customFormat="false" ht="15.75" hidden="false" customHeight="true" outlineLevel="0" collapsed="false">
      <c r="A357" s="125" t="s">
        <v>214</v>
      </c>
      <c r="B357" s="173" t="n">
        <v>29847.17</v>
      </c>
      <c r="C357" s="123" t="n">
        <v>0</v>
      </c>
      <c r="D357" s="123" t="n">
        <v>0</v>
      </c>
      <c r="E357" s="123" t="n">
        <v>0</v>
      </c>
      <c r="F357" s="123" t="n">
        <v>0</v>
      </c>
      <c r="G357" s="123" t="n">
        <v>9767</v>
      </c>
      <c r="H357" s="123" t="n">
        <v>0</v>
      </c>
      <c r="I357" s="123" t="n">
        <v>0</v>
      </c>
      <c r="J357" s="123" t="n">
        <v>0</v>
      </c>
      <c r="K357" s="250" t="n">
        <f aca="false">SUM(F357:J357)</f>
        <v>9767</v>
      </c>
      <c r="L357" s="266"/>
      <c r="M357" s="267"/>
      <c r="N357" s="267"/>
    </row>
    <row r="358" customFormat="false" ht="15.75" hidden="false" customHeight="true" outlineLevel="0" collapsed="false">
      <c r="A358" s="233" t="s">
        <v>215</v>
      </c>
      <c r="B358" s="150" t="n">
        <v>0</v>
      </c>
      <c r="C358" s="123" t="n">
        <v>0</v>
      </c>
      <c r="D358" s="123" t="n">
        <v>0</v>
      </c>
      <c r="E358" s="123" t="n">
        <v>0</v>
      </c>
      <c r="F358" s="123" t="n">
        <v>0</v>
      </c>
      <c r="G358" s="151" t="n">
        <v>0</v>
      </c>
      <c r="H358" s="151" t="n">
        <v>0</v>
      </c>
      <c r="I358" s="151" t="n">
        <v>0</v>
      </c>
      <c r="J358" s="123" t="n">
        <v>74800.43</v>
      </c>
      <c r="K358" s="250" t="n">
        <f aca="false">SUM(F358:J358)</f>
        <v>74800.43</v>
      </c>
      <c r="L358" s="266"/>
      <c r="M358" s="267"/>
      <c r="N358" s="267"/>
    </row>
    <row r="359" customFormat="false" ht="15.75" hidden="false" customHeight="true" outlineLevel="0" collapsed="false">
      <c r="A359" s="125" t="s">
        <v>216</v>
      </c>
      <c r="B359" s="150" t="n">
        <v>0</v>
      </c>
      <c r="C359" s="150" t="n">
        <v>0</v>
      </c>
      <c r="D359" s="123" t="n">
        <v>0</v>
      </c>
      <c r="E359" s="123" t="n">
        <v>0</v>
      </c>
      <c r="F359" s="123" t="n">
        <v>0</v>
      </c>
      <c r="G359" s="123" t="n">
        <v>189184.46</v>
      </c>
      <c r="H359" s="151" t="n">
        <v>0</v>
      </c>
      <c r="I359" s="151" t="n">
        <v>0</v>
      </c>
      <c r="J359" s="123" t="n">
        <v>0</v>
      </c>
      <c r="K359" s="250" t="n">
        <f aca="false">SUM(F359:J359)</f>
        <v>189184.46</v>
      </c>
      <c r="L359" s="266"/>
      <c r="M359" s="267"/>
      <c r="N359" s="267"/>
    </row>
    <row r="360" customFormat="false" ht="15.75" hidden="false" customHeight="true" outlineLevel="0" collapsed="false">
      <c r="A360" s="125" t="s">
        <v>217</v>
      </c>
      <c r="B360" s="171" t="n">
        <v>0</v>
      </c>
      <c r="C360" s="150" t="n">
        <v>0</v>
      </c>
      <c r="D360" s="123" t="n">
        <v>0</v>
      </c>
      <c r="E360" s="123" t="n">
        <v>0</v>
      </c>
      <c r="F360" s="123" t="n">
        <v>0</v>
      </c>
      <c r="G360" s="150" t="n">
        <v>0</v>
      </c>
      <c r="H360" s="151" t="n">
        <v>0</v>
      </c>
      <c r="I360" s="151" t="n">
        <v>0</v>
      </c>
      <c r="J360" s="123" t="n">
        <v>0</v>
      </c>
      <c r="K360" s="250" t="n">
        <f aca="false">SUM(F360:J360)</f>
        <v>0</v>
      </c>
      <c r="L360" s="266"/>
      <c r="M360" s="267"/>
      <c r="N360" s="267"/>
    </row>
    <row r="361" customFormat="false" ht="15.75" hidden="false" customHeight="true" outlineLevel="0" collapsed="false">
      <c r="A361" s="125" t="s">
        <v>218</v>
      </c>
      <c r="B361" s="150" t="n">
        <v>0</v>
      </c>
      <c r="C361" s="150" t="n">
        <v>0</v>
      </c>
      <c r="D361" s="123" t="n">
        <v>0</v>
      </c>
      <c r="E361" s="123" t="n">
        <v>0</v>
      </c>
      <c r="F361" s="123" t="n">
        <v>0</v>
      </c>
      <c r="G361" s="150" t="n">
        <v>0</v>
      </c>
      <c r="H361" s="151" t="n">
        <v>0</v>
      </c>
      <c r="I361" s="151" t="n">
        <v>0</v>
      </c>
      <c r="J361" s="123" t="n">
        <v>93.81</v>
      </c>
      <c r="K361" s="250" t="n">
        <f aca="false">SUM(F361:J361)</f>
        <v>93.81</v>
      </c>
      <c r="L361" s="266"/>
      <c r="M361" s="267"/>
      <c r="N361" s="267"/>
    </row>
    <row r="362" customFormat="false" ht="15.75" hidden="false" customHeight="true" outlineLevel="0" collapsed="false">
      <c r="A362" s="125" t="s">
        <v>219</v>
      </c>
      <c r="B362" s="150" t="n">
        <v>0</v>
      </c>
      <c r="C362" s="150" t="n">
        <v>0</v>
      </c>
      <c r="D362" s="123" t="n">
        <v>0</v>
      </c>
      <c r="E362" s="123" t="n">
        <v>0</v>
      </c>
      <c r="F362" s="123" t="n">
        <v>0</v>
      </c>
      <c r="G362" s="150" t="n">
        <v>0</v>
      </c>
      <c r="H362" s="151" t="n">
        <v>0</v>
      </c>
      <c r="I362" s="151" t="n">
        <v>0</v>
      </c>
      <c r="J362" s="123" t="n">
        <v>29819.85</v>
      </c>
      <c r="K362" s="250" t="n">
        <f aca="false">SUM(F362:J362)</f>
        <v>29819.85</v>
      </c>
      <c r="L362" s="266"/>
      <c r="M362" s="267"/>
      <c r="N362" s="267"/>
    </row>
    <row r="363" customFormat="false" ht="15.75" hidden="false" customHeight="true" outlineLevel="0" collapsed="false">
      <c r="A363" s="125" t="s">
        <v>220</v>
      </c>
      <c r="B363" s="150" t="n">
        <v>0</v>
      </c>
      <c r="C363" s="150" t="n">
        <v>0</v>
      </c>
      <c r="D363" s="123" t="n">
        <v>0</v>
      </c>
      <c r="E363" s="123" t="n">
        <v>0</v>
      </c>
      <c r="F363" s="123" t="n">
        <v>0</v>
      </c>
      <c r="G363" s="123" t="n">
        <v>0</v>
      </c>
      <c r="H363" s="151" t="n">
        <v>0</v>
      </c>
      <c r="I363" s="151" t="n">
        <v>0</v>
      </c>
      <c r="J363" s="123" t="n">
        <v>0</v>
      </c>
      <c r="K363" s="250" t="n">
        <f aca="false">SUM(F363:J363)</f>
        <v>0</v>
      </c>
      <c r="L363" s="266"/>
      <c r="M363" s="267"/>
      <c r="N363" s="267"/>
    </row>
    <row r="364" customFormat="false" ht="15.75" hidden="false" customHeight="true" outlineLevel="0" collapsed="false">
      <c r="A364" s="125" t="s">
        <v>221</v>
      </c>
      <c r="B364" s="150" t="n">
        <v>633.95</v>
      </c>
      <c r="C364" s="150" t="n">
        <v>0</v>
      </c>
      <c r="D364" s="123" t="n">
        <v>0</v>
      </c>
      <c r="E364" s="123" t="n">
        <v>0</v>
      </c>
      <c r="F364" s="123" t="n">
        <v>0</v>
      </c>
      <c r="G364" s="123" t="n">
        <v>34240.6</v>
      </c>
      <c r="H364" s="151" t="n">
        <v>0</v>
      </c>
      <c r="I364" s="151" t="n">
        <v>0</v>
      </c>
      <c r="J364" s="123" t="n">
        <v>0</v>
      </c>
      <c r="K364" s="250" t="n">
        <f aca="false">SUM(F364:J364)</f>
        <v>34240.6</v>
      </c>
      <c r="L364" s="266"/>
      <c r="M364" s="267"/>
      <c r="N364" s="267"/>
    </row>
    <row r="365" customFormat="false" ht="15.75" hidden="false" customHeight="true" outlineLevel="0" collapsed="false">
      <c r="A365" s="125" t="s">
        <v>222</v>
      </c>
      <c r="B365" s="150" t="n">
        <v>0</v>
      </c>
      <c r="C365" s="150" t="n">
        <v>0</v>
      </c>
      <c r="D365" s="123" t="n">
        <v>0</v>
      </c>
      <c r="E365" s="123" t="n">
        <v>0</v>
      </c>
      <c r="F365" s="123" t="n">
        <v>0</v>
      </c>
      <c r="G365" s="150" t="n">
        <v>21863.89</v>
      </c>
      <c r="H365" s="151" t="n">
        <v>0</v>
      </c>
      <c r="I365" s="151" t="n">
        <v>0</v>
      </c>
      <c r="J365" s="123" t="n">
        <v>0</v>
      </c>
      <c r="K365" s="250" t="n">
        <f aca="false">SUM(F365:J365)</f>
        <v>21863.89</v>
      </c>
      <c r="L365" s="266"/>
      <c r="M365" s="267"/>
      <c r="N365" s="267"/>
    </row>
    <row r="366" customFormat="false" ht="15.75" hidden="false" customHeight="true" outlineLevel="0" collapsed="false">
      <c r="A366" s="125" t="s">
        <v>223</v>
      </c>
      <c r="B366" s="150" t="n">
        <v>0</v>
      </c>
      <c r="C366" s="150" t="n">
        <v>0</v>
      </c>
      <c r="D366" s="123" t="n">
        <v>0</v>
      </c>
      <c r="E366" s="123" t="n">
        <v>0</v>
      </c>
      <c r="F366" s="150" t="n">
        <v>0</v>
      </c>
      <c r="G366" s="150" t="n">
        <v>0</v>
      </c>
      <c r="H366" s="151" t="n">
        <v>0</v>
      </c>
      <c r="I366" s="151" t="n">
        <v>0</v>
      </c>
      <c r="J366" s="123" t="n">
        <v>0</v>
      </c>
      <c r="K366" s="250" t="n">
        <f aca="false">SUM(F366:J366)</f>
        <v>0</v>
      </c>
      <c r="L366" s="266"/>
      <c r="M366" s="267"/>
      <c r="N366" s="267"/>
    </row>
    <row r="367" customFormat="false" ht="15.75" hidden="false" customHeight="true" outlineLevel="0" collapsed="false">
      <c r="A367" s="125" t="s">
        <v>224</v>
      </c>
      <c r="B367" s="150" t="n">
        <v>0</v>
      </c>
      <c r="C367" s="150" t="n">
        <v>0</v>
      </c>
      <c r="D367" s="123" t="n">
        <v>0</v>
      </c>
      <c r="E367" s="123" t="n">
        <v>0</v>
      </c>
      <c r="F367" s="123" t="n">
        <v>0</v>
      </c>
      <c r="G367" s="123" t="n">
        <v>28042.1</v>
      </c>
      <c r="H367" s="151" t="n">
        <v>0</v>
      </c>
      <c r="I367" s="151" t="n">
        <v>0</v>
      </c>
      <c r="J367" s="123" t="n">
        <v>14138.6</v>
      </c>
      <c r="K367" s="250" t="n">
        <f aca="false">SUM(F367:J367)</f>
        <v>42180.7</v>
      </c>
      <c r="L367" s="266"/>
      <c r="M367" s="267"/>
      <c r="N367" s="267"/>
    </row>
    <row r="368" customFormat="false" ht="15.75" hidden="false" customHeight="true" outlineLevel="0" collapsed="false">
      <c r="A368" s="125" t="s">
        <v>225</v>
      </c>
      <c r="B368" s="150" t="n">
        <v>0</v>
      </c>
      <c r="C368" s="150" t="n">
        <v>0</v>
      </c>
      <c r="D368" s="123" t="n">
        <v>0</v>
      </c>
      <c r="E368" s="123" t="n">
        <v>0</v>
      </c>
      <c r="F368" s="123" t="n">
        <v>0</v>
      </c>
      <c r="G368" s="123" t="n">
        <v>0</v>
      </c>
      <c r="H368" s="151" t="n">
        <v>0</v>
      </c>
      <c r="I368" s="151" t="n">
        <v>0</v>
      </c>
      <c r="J368" s="123" t="n">
        <v>0</v>
      </c>
      <c r="K368" s="250" t="n">
        <f aca="false">SUM(F368:J368)</f>
        <v>0</v>
      </c>
      <c r="L368" s="266"/>
      <c r="M368" s="267"/>
      <c r="N368" s="267"/>
    </row>
    <row r="369" customFormat="false" ht="15.75" hidden="false" customHeight="true" outlineLevel="0" collapsed="false">
      <c r="A369" s="125" t="s">
        <v>226</v>
      </c>
      <c r="B369" s="150" t="n">
        <v>0</v>
      </c>
      <c r="C369" s="150" t="n">
        <v>0</v>
      </c>
      <c r="D369" s="123" t="n">
        <v>0</v>
      </c>
      <c r="E369" s="123" t="n">
        <v>0</v>
      </c>
      <c r="F369" s="150" t="n">
        <v>0</v>
      </c>
      <c r="G369" s="150" t="n">
        <v>0</v>
      </c>
      <c r="H369" s="151" t="n">
        <v>0</v>
      </c>
      <c r="I369" s="151" t="n">
        <v>0</v>
      </c>
      <c r="J369" s="123" t="n">
        <v>50</v>
      </c>
      <c r="K369" s="250" t="n">
        <f aca="false">SUM(F369:J369)</f>
        <v>50</v>
      </c>
      <c r="L369" s="266"/>
      <c r="M369" s="267"/>
      <c r="N369" s="267"/>
    </row>
    <row r="370" customFormat="false" ht="15.75" hidden="false" customHeight="true" outlineLevel="0" collapsed="false">
      <c r="A370" s="125" t="s">
        <v>227</v>
      </c>
      <c r="B370" s="150" t="n">
        <v>0</v>
      </c>
      <c r="C370" s="150" t="n">
        <v>0</v>
      </c>
      <c r="D370" s="123" t="n">
        <v>0</v>
      </c>
      <c r="E370" s="123" t="n">
        <v>0</v>
      </c>
      <c r="F370" s="150" t="n">
        <v>4550.4</v>
      </c>
      <c r="G370" s="123" t="n">
        <v>2</v>
      </c>
      <c r="H370" s="151" t="n">
        <v>0</v>
      </c>
      <c r="I370" s="151" t="n">
        <v>0</v>
      </c>
      <c r="J370" s="123" t="n">
        <v>0</v>
      </c>
      <c r="K370" s="250" t="n">
        <f aca="false">SUM(F370:J370)</f>
        <v>4552.4</v>
      </c>
      <c r="L370" s="266"/>
      <c r="M370" s="267"/>
      <c r="N370" s="267"/>
    </row>
    <row r="371" customFormat="false" ht="15.75" hidden="false" customHeight="true" outlineLevel="0" collapsed="false">
      <c r="A371" s="125" t="s">
        <v>228</v>
      </c>
      <c r="B371" s="150" t="n">
        <v>0</v>
      </c>
      <c r="C371" s="150" t="n">
        <v>0</v>
      </c>
      <c r="D371" s="123" t="n">
        <v>0</v>
      </c>
      <c r="E371" s="123" t="n">
        <v>0</v>
      </c>
      <c r="F371" s="150" t="n">
        <v>0</v>
      </c>
      <c r="G371" s="150" t="n">
        <v>0</v>
      </c>
      <c r="H371" s="151" t="n">
        <v>0</v>
      </c>
      <c r="I371" s="151" t="n">
        <v>0</v>
      </c>
      <c r="J371" s="123" t="n">
        <v>0</v>
      </c>
      <c r="K371" s="250" t="n">
        <f aca="false">SUM(F371:J371)</f>
        <v>0</v>
      </c>
      <c r="L371" s="266"/>
      <c r="M371" s="267"/>
      <c r="N371" s="267"/>
    </row>
    <row r="372" customFormat="false" ht="15.75" hidden="false" customHeight="true" outlineLevel="0" collapsed="false">
      <c r="A372" s="178" t="s">
        <v>229</v>
      </c>
      <c r="B372" s="265" t="n">
        <v>0</v>
      </c>
      <c r="C372" s="265" t="n">
        <v>0</v>
      </c>
      <c r="D372" s="132" t="n">
        <v>0</v>
      </c>
      <c r="E372" s="132" t="n">
        <v>0</v>
      </c>
      <c r="F372" s="265" t="n">
        <v>0</v>
      </c>
      <c r="G372" s="132" t="n">
        <v>0</v>
      </c>
      <c r="H372" s="156" t="n">
        <v>0</v>
      </c>
      <c r="I372" s="156" t="n">
        <v>0</v>
      </c>
      <c r="J372" s="132" t="n">
        <v>0</v>
      </c>
      <c r="K372" s="252" t="n">
        <f aca="false">SUM(F372:J372)</f>
        <v>0</v>
      </c>
      <c r="L372" s="266"/>
      <c r="M372" s="267"/>
      <c r="N372" s="267"/>
    </row>
    <row r="373" customFormat="false" ht="15.75" hidden="false" customHeight="true" outlineLevel="0" collapsed="false">
      <c r="A373" s="181"/>
      <c r="B373" s="136"/>
      <c r="C373" s="136"/>
      <c r="D373" s="136"/>
      <c r="E373" s="136"/>
      <c r="F373" s="136"/>
      <c r="G373" s="136"/>
      <c r="H373" s="162"/>
      <c r="I373" s="162"/>
      <c r="J373" s="136"/>
      <c r="K373" s="136"/>
      <c r="L373" s="268"/>
      <c r="M373" s="267"/>
      <c r="N373" s="267"/>
    </row>
    <row r="374" customFormat="false" ht="15.75" hidden="false" customHeight="tru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107" t="s">
        <v>4</v>
      </c>
      <c r="L374" s="268"/>
      <c r="M374" s="267"/>
      <c r="N374" s="267"/>
    </row>
    <row r="375" customFormat="false" ht="15.75" hidden="false" customHeight="true" outlineLevel="0" collapsed="false">
      <c r="A375" s="236"/>
      <c r="B375" s="237" t="s">
        <v>320</v>
      </c>
      <c r="C375" s="237"/>
      <c r="D375" s="237"/>
      <c r="E375" s="237"/>
      <c r="F375" s="238" t="s">
        <v>49</v>
      </c>
      <c r="G375" s="239" t="s">
        <v>49</v>
      </c>
      <c r="H375" s="238" t="s">
        <v>321</v>
      </c>
      <c r="I375" s="238" t="s">
        <v>49</v>
      </c>
      <c r="J375" s="240" t="s">
        <v>88</v>
      </c>
      <c r="K375" s="238" t="s">
        <v>322</v>
      </c>
      <c r="L375" s="268"/>
      <c r="M375" s="267"/>
      <c r="N375" s="267"/>
    </row>
    <row r="376" customFormat="false" ht="15.75" hidden="false" customHeight="true" outlineLevel="0" collapsed="false">
      <c r="A376" s="241" t="s">
        <v>69</v>
      </c>
      <c r="B376" s="242" t="s">
        <v>323</v>
      </c>
      <c r="C376" s="238" t="s">
        <v>324</v>
      </c>
      <c r="D376" s="238" t="s">
        <v>40</v>
      </c>
      <c r="E376" s="242" t="s">
        <v>325</v>
      </c>
      <c r="F376" s="242" t="s">
        <v>56</v>
      </c>
      <c r="G376" s="243" t="s">
        <v>326</v>
      </c>
      <c r="H376" s="242" t="s">
        <v>327</v>
      </c>
      <c r="I376" s="242" t="s">
        <v>59</v>
      </c>
      <c r="J376" s="244" t="s">
        <v>60</v>
      </c>
      <c r="K376" s="242" t="s">
        <v>328</v>
      </c>
      <c r="L376" s="268"/>
      <c r="M376" s="267"/>
      <c r="N376" s="267"/>
    </row>
    <row r="377" customFormat="false" ht="15.75" hidden="false" customHeight="true" outlineLevel="0" collapsed="false">
      <c r="A377" s="245"/>
      <c r="B377" s="246" t="s">
        <v>329</v>
      </c>
      <c r="C377" s="246" t="s">
        <v>330</v>
      </c>
      <c r="D377" s="246" t="s">
        <v>44</v>
      </c>
      <c r="E377" s="247" t="s">
        <v>331</v>
      </c>
      <c r="F377" s="248" t="s">
        <v>332</v>
      </c>
      <c r="G377" s="247" t="s">
        <v>81</v>
      </c>
      <c r="H377" s="246"/>
      <c r="I377" s="246" t="s">
        <v>333</v>
      </c>
      <c r="J377" s="249"/>
      <c r="K377" s="246" t="s">
        <v>65</v>
      </c>
      <c r="L377" s="268"/>
      <c r="M377" s="267"/>
      <c r="N377" s="267"/>
    </row>
    <row r="378" customFormat="false" ht="15.75" hidden="false" customHeight="true" outlineLevel="0" collapsed="false">
      <c r="A378" s="141" t="s">
        <v>230</v>
      </c>
      <c r="B378" s="253" t="n">
        <v>43.15</v>
      </c>
      <c r="C378" s="253" t="n">
        <v>0</v>
      </c>
      <c r="D378" s="139" t="n">
        <v>0</v>
      </c>
      <c r="E378" s="139" t="n">
        <v>0</v>
      </c>
      <c r="F378" s="139" t="n">
        <v>0</v>
      </c>
      <c r="G378" s="139" t="n">
        <v>0</v>
      </c>
      <c r="H378" s="167" t="n">
        <v>0</v>
      </c>
      <c r="I378" s="167" t="n">
        <v>0</v>
      </c>
      <c r="J378" s="139" t="n">
        <v>0</v>
      </c>
      <c r="K378" s="251" t="n">
        <f aca="false">SUM(F378:J378)</f>
        <v>0</v>
      </c>
      <c r="L378" s="266"/>
      <c r="M378" s="267"/>
      <c r="N378" s="267"/>
    </row>
    <row r="379" customFormat="false" ht="15.75" hidden="false" customHeight="true" outlineLevel="0" collapsed="false">
      <c r="A379" s="125" t="s">
        <v>231</v>
      </c>
      <c r="B379" s="150" t="n">
        <v>0</v>
      </c>
      <c r="C379" s="150" t="n">
        <v>0</v>
      </c>
      <c r="D379" s="123" t="n">
        <v>0</v>
      </c>
      <c r="E379" s="123" t="n">
        <v>0</v>
      </c>
      <c r="F379" s="123" t="n">
        <v>0</v>
      </c>
      <c r="G379" s="123" t="n">
        <v>0</v>
      </c>
      <c r="H379" s="151" t="n">
        <v>0</v>
      </c>
      <c r="I379" s="151" t="n">
        <v>0</v>
      </c>
      <c r="J379" s="123" t="n">
        <v>0</v>
      </c>
      <c r="K379" s="250" t="n">
        <f aca="false">SUM(F379:J379)</f>
        <v>0</v>
      </c>
      <c r="L379" s="266"/>
      <c r="M379" s="267"/>
      <c r="N379" s="267"/>
    </row>
    <row r="380" customFormat="false" ht="15.75" hidden="false" customHeight="true" outlineLevel="0" collapsed="false">
      <c r="A380" s="125" t="s">
        <v>232</v>
      </c>
      <c r="B380" s="150" t="n">
        <v>450875.22</v>
      </c>
      <c r="C380" s="150" t="n">
        <v>0</v>
      </c>
      <c r="D380" s="123" t="n">
        <v>0</v>
      </c>
      <c r="E380" s="123" t="n">
        <v>0</v>
      </c>
      <c r="F380" s="123" t="n">
        <v>0</v>
      </c>
      <c r="G380" s="123" t="n">
        <v>0</v>
      </c>
      <c r="H380" s="151" t="n">
        <v>0</v>
      </c>
      <c r="I380" s="151" t="n">
        <v>0</v>
      </c>
      <c r="J380" s="123" t="n">
        <v>0</v>
      </c>
      <c r="K380" s="250" t="n">
        <f aca="false">SUM(F380:J380)</f>
        <v>0</v>
      </c>
      <c r="L380" s="266"/>
      <c r="M380" s="267"/>
      <c r="N380" s="267"/>
    </row>
    <row r="381" customFormat="false" ht="15.75" hidden="false" customHeight="true" outlineLevel="0" collapsed="false">
      <c r="A381" s="125" t="s">
        <v>233</v>
      </c>
      <c r="B381" s="150" t="n">
        <v>11103.43</v>
      </c>
      <c r="C381" s="150" t="n">
        <v>0</v>
      </c>
      <c r="D381" s="123" t="n">
        <v>0</v>
      </c>
      <c r="E381" s="123" t="n">
        <v>0</v>
      </c>
      <c r="F381" s="123" t="n">
        <v>0</v>
      </c>
      <c r="G381" s="150" t="n">
        <v>0</v>
      </c>
      <c r="H381" s="151" t="n">
        <v>0</v>
      </c>
      <c r="I381" s="151" t="n">
        <v>0</v>
      </c>
      <c r="J381" s="123" t="n">
        <v>0</v>
      </c>
      <c r="K381" s="250" t="n">
        <f aca="false">SUM(F381:J381)</f>
        <v>0</v>
      </c>
      <c r="L381" s="266"/>
      <c r="M381" s="267"/>
      <c r="N381" s="267"/>
    </row>
    <row r="382" customFormat="false" ht="15.75" hidden="false" customHeight="true" outlineLevel="0" collapsed="false">
      <c r="A382" s="125" t="s">
        <v>234</v>
      </c>
      <c r="B382" s="150" t="n">
        <v>0</v>
      </c>
      <c r="C382" s="150" t="n">
        <v>0</v>
      </c>
      <c r="D382" s="123" t="n">
        <v>0</v>
      </c>
      <c r="E382" s="123" t="n">
        <v>0</v>
      </c>
      <c r="F382" s="123" t="n">
        <v>0</v>
      </c>
      <c r="G382" s="150" t="n">
        <v>0</v>
      </c>
      <c r="H382" s="151" t="n">
        <v>0</v>
      </c>
      <c r="I382" s="151" t="n">
        <v>0</v>
      </c>
      <c r="J382" s="123" t="n">
        <v>0</v>
      </c>
      <c r="K382" s="250" t="n">
        <f aca="false">SUM(F382:J382)</f>
        <v>0</v>
      </c>
      <c r="L382" s="266"/>
      <c r="M382" s="267"/>
      <c r="N382" s="267"/>
    </row>
    <row r="383" customFormat="false" ht="15.75" hidden="false" customHeight="true" outlineLevel="0" collapsed="false">
      <c r="A383" s="125" t="s">
        <v>235</v>
      </c>
      <c r="B383" s="150" t="n">
        <v>0</v>
      </c>
      <c r="C383" s="150" t="n">
        <v>0</v>
      </c>
      <c r="D383" s="123" t="n">
        <v>0</v>
      </c>
      <c r="E383" s="123" t="n">
        <v>0</v>
      </c>
      <c r="F383" s="123" t="n">
        <v>0</v>
      </c>
      <c r="G383" s="150" t="n">
        <v>0</v>
      </c>
      <c r="H383" s="151" t="n">
        <v>0</v>
      </c>
      <c r="I383" s="151" t="n">
        <v>0</v>
      </c>
      <c r="J383" s="123" t="n">
        <v>0</v>
      </c>
      <c r="K383" s="250" t="n">
        <f aca="false">SUM(F383:J383)</f>
        <v>0</v>
      </c>
      <c r="L383" s="266"/>
      <c r="M383" s="267"/>
      <c r="N383" s="267"/>
    </row>
    <row r="384" customFormat="false" ht="15.75" hidden="false" customHeight="true" outlineLevel="0" collapsed="false">
      <c r="A384" s="191" t="s">
        <v>236</v>
      </c>
      <c r="B384" s="150" t="n">
        <v>0</v>
      </c>
      <c r="C384" s="150" t="n">
        <v>0</v>
      </c>
      <c r="D384" s="123" t="n">
        <v>0</v>
      </c>
      <c r="E384" s="123" t="n">
        <v>0</v>
      </c>
      <c r="F384" s="123" t="n">
        <v>3238.9</v>
      </c>
      <c r="G384" s="150" t="n">
        <v>0</v>
      </c>
      <c r="H384" s="151" t="n">
        <v>0</v>
      </c>
      <c r="I384" s="151" t="n">
        <v>0</v>
      </c>
      <c r="J384" s="123" t="n">
        <v>0</v>
      </c>
      <c r="K384" s="250" t="n">
        <f aca="false">SUM(F384:J384)</f>
        <v>3238.9</v>
      </c>
      <c r="L384" s="266"/>
      <c r="M384" s="267"/>
      <c r="N384" s="267"/>
    </row>
    <row r="385" customFormat="false" ht="15.75" hidden="false" customHeight="true" outlineLevel="0" collapsed="false">
      <c r="A385" s="201" t="s">
        <v>237</v>
      </c>
      <c r="B385" s="150" t="n">
        <v>0</v>
      </c>
      <c r="C385" s="123" t="n">
        <v>0</v>
      </c>
      <c r="D385" s="123" t="n">
        <v>0</v>
      </c>
      <c r="E385" s="123" t="n">
        <v>0</v>
      </c>
      <c r="F385" s="123" t="n">
        <v>0</v>
      </c>
      <c r="G385" s="151" t="n">
        <v>0</v>
      </c>
      <c r="H385" s="151" t="n">
        <v>0</v>
      </c>
      <c r="I385" s="151" t="n">
        <v>0</v>
      </c>
      <c r="J385" s="151" t="n">
        <v>0</v>
      </c>
      <c r="K385" s="250" t="n">
        <f aca="false">SUM(F385:J385)</f>
        <v>0</v>
      </c>
      <c r="L385" s="266"/>
      <c r="M385" s="267"/>
      <c r="N385" s="267"/>
    </row>
    <row r="386" customFormat="false" ht="15.75" hidden="false" customHeight="true" outlineLevel="0" collapsed="false">
      <c r="A386" s="201" t="s">
        <v>238</v>
      </c>
      <c r="B386" s="253" t="n">
        <v>0</v>
      </c>
      <c r="C386" s="139" t="n">
        <v>0</v>
      </c>
      <c r="D386" s="123" t="n">
        <v>0</v>
      </c>
      <c r="E386" s="123" t="n">
        <v>0</v>
      </c>
      <c r="F386" s="123" t="n">
        <v>0</v>
      </c>
      <c r="G386" s="167" t="n">
        <v>0</v>
      </c>
      <c r="H386" s="151" t="n">
        <v>0</v>
      </c>
      <c r="I386" s="151" t="n">
        <v>0</v>
      </c>
      <c r="J386" s="167" t="n">
        <v>0</v>
      </c>
      <c r="K386" s="250" t="n">
        <f aca="false">SUM(F386:J386)</f>
        <v>0</v>
      </c>
      <c r="L386" s="266"/>
      <c r="M386" s="267"/>
      <c r="N386" s="267"/>
    </row>
    <row r="387" customFormat="false" ht="15.75" hidden="false" customHeight="true" outlineLevel="0" collapsed="false">
      <c r="A387" s="201" t="s">
        <v>239</v>
      </c>
      <c r="B387" s="253" t="n">
        <v>0</v>
      </c>
      <c r="C387" s="139" t="n">
        <v>0</v>
      </c>
      <c r="D387" s="123" t="n">
        <v>0</v>
      </c>
      <c r="E387" s="123" t="n">
        <v>0</v>
      </c>
      <c r="F387" s="123" t="n">
        <v>0</v>
      </c>
      <c r="G387" s="167" t="n">
        <v>0</v>
      </c>
      <c r="H387" s="151" t="n">
        <v>0</v>
      </c>
      <c r="I387" s="151" t="n">
        <v>0</v>
      </c>
      <c r="J387" s="167" t="n">
        <v>0</v>
      </c>
      <c r="K387" s="250" t="n">
        <f aca="false">SUM(F387:J387)</f>
        <v>0</v>
      </c>
      <c r="L387" s="266"/>
      <c r="M387" s="267"/>
      <c r="N387" s="267"/>
    </row>
    <row r="388" customFormat="false" ht="15.75" hidden="false" customHeight="true" outlineLevel="0" collapsed="false">
      <c r="A388" s="201" t="s">
        <v>240</v>
      </c>
      <c r="B388" s="253" t="n">
        <v>0</v>
      </c>
      <c r="C388" s="139" t="n">
        <v>0</v>
      </c>
      <c r="D388" s="123" t="n">
        <v>0</v>
      </c>
      <c r="E388" s="123" t="n">
        <v>0</v>
      </c>
      <c r="F388" s="123" t="n">
        <v>1090.22</v>
      </c>
      <c r="G388" s="167" t="n">
        <v>14179</v>
      </c>
      <c r="H388" s="151" t="n">
        <v>0</v>
      </c>
      <c r="I388" s="151" t="n">
        <v>0</v>
      </c>
      <c r="J388" s="167" t="n">
        <v>0</v>
      </c>
      <c r="K388" s="250" t="n">
        <f aca="false">SUM(F388:J388)</f>
        <v>15269.22</v>
      </c>
      <c r="L388" s="266"/>
      <c r="M388" s="267"/>
      <c r="N388" s="267"/>
    </row>
    <row r="389" customFormat="false" ht="15.75" hidden="false" customHeight="true" outlineLevel="0" collapsed="false">
      <c r="A389" s="201" t="s">
        <v>241</v>
      </c>
      <c r="B389" s="253" t="n">
        <v>0</v>
      </c>
      <c r="C389" s="139" t="n">
        <v>0</v>
      </c>
      <c r="D389" s="123" t="n">
        <v>0</v>
      </c>
      <c r="E389" s="123" t="n">
        <v>0</v>
      </c>
      <c r="F389" s="123" t="n">
        <v>0</v>
      </c>
      <c r="G389" s="167" t="n">
        <v>165511</v>
      </c>
      <c r="H389" s="151" t="n">
        <v>0</v>
      </c>
      <c r="I389" s="151" t="n">
        <v>0</v>
      </c>
      <c r="J389" s="167" t="n">
        <v>7111</v>
      </c>
      <c r="K389" s="250" t="n">
        <f aca="false">SUM(F389:J389)</f>
        <v>172622</v>
      </c>
      <c r="L389" s="266"/>
      <c r="M389" s="267"/>
      <c r="N389" s="267"/>
    </row>
    <row r="390" customFormat="false" ht="15.75" hidden="false" customHeight="true" outlineLevel="0" collapsed="false">
      <c r="A390" s="269" t="s">
        <v>352</v>
      </c>
      <c r="B390" s="253" t="n">
        <v>0</v>
      </c>
      <c r="C390" s="139" t="n">
        <v>0</v>
      </c>
      <c r="D390" s="123" t="n">
        <v>0</v>
      </c>
      <c r="E390" s="123" t="n">
        <v>0</v>
      </c>
      <c r="F390" s="123" t="n">
        <v>5475.11</v>
      </c>
      <c r="G390" s="167" t="n">
        <v>0</v>
      </c>
      <c r="H390" s="151" t="n">
        <v>0</v>
      </c>
      <c r="I390" s="151" t="n">
        <v>0</v>
      </c>
      <c r="J390" s="167" t="n">
        <v>163</v>
      </c>
      <c r="K390" s="250" t="n">
        <f aca="false">SUM(F390:J390)</f>
        <v>5638.11</v>
      </c>
      <c r="L390" s="266"/>
      <c r="M390" s="267"/>
      <c r="N390" s="267"/>
    </row>
    <row r="391" customFormat="false" ht="15.75" hidden="false" customHeight="true" outlineLevel="0" collapsed="false">
      <c r="A391" s="201" t="s">
        <v>243</v>
      </c>
      <c r="B391" s="253" t="n">
        <v>0</v>
      </c>
      <c r="C391" s="139" t="n">
        <v>0</v>
      </c>
      <c r="D391" s="123" t="n">
        <v>0</v>
      </c>
      <c r="E391" s="123" t="n">
        <v>0</v>
      </c>
      <c r="F391" s="123" t="n">
        <v>0</v>
      </c>
      <c r="G391" s="167" t="n">
        <v>0</v>
      </c>
      <c r="H391" s="151" t="n">
        <v>0</v>
      </c>
      <c r="I391" s="151" t="n">
        <v>0</v>
      </c>
      <c r="J391" s="167" t="n">
        <v>0</v>
      </c>
      <c r="K391" s="250" t="n">
        <f aca="false">SUM(F391:J391)</f>
        <v>0</v>
      </c>
      <c r="L391" s="266"/>
      <c r="M391" s="267"/>
      <c r="N391" s="267"/>
    </row>
    <row r="392" customFormat="false" ht="15.75" hidden="false" customHeight="true" outlineLevel="0" collapsed="false">
      <c r="A392" s="201" t="s">
        <v>244</v>
      </c>
      <c r="B392" s="253" t="n">
        <v>131470.97</v>
      </c>
      <c r="C392" s="139" t="n">
        <v>0</v>
      </c>
      <c r="D392" s="123" t="n">
        <v>0</v>
      </c>
      <c r="E392" s="123" t="n">
        <v>0</v>
      </c>
      <c r="F392" s="123" t="n">
        <v>0</v>
      </c>
      <c r="G392" s="167" t="n">
        <v>0</v>
      </c>
      <c r="H392" s="151" t="n">
        <v>0</v>
      </c>
      <c r="I392" s="151" t="n">
        <v>0</v>
      </c>
      <c r="J392" s="167" t="n">
        <v>0</v>
      </c>
      <c r="K392" s="250" t="n">
        <f aca="false">SUM(F392:J392)</f>
        <v>0</v>
      </c>
      <c r="L392" s="266"/>
      <c r="M392" s="267"/>
      <c r="N392" s="267"/>
    </row>
    <row r="393" customFormat="false" ht="15.75" hidden="false" customHeight="true" outlineLevel="0" collapsed="false">
      <c r="A393" s="201" t="s">
        <v>245</v>
      </c>
      <c r="B393" s="150" t="n">
        <v>0</v>
      </c>
      <c r="C393" s="139" t="n">
        <v>0</v>
      </c>
      <c r="D393" s="123" t="n">
        <v>0</v>
      </c>
      <c r="E393" s="123" t="n">
        <v>0</v>
      </c>
      <c r="F393" s="123" t="n">
        <v>0</v>
      </c>
      <c r="G393" s="167" t="n">
        <v>0</v>
      </c>
      <c r="H393" s="151" t="n">
        <v>0</v>
      </c>
      <c r="I393" s="151" t="n">
        <v>0</v>
      </c>
      <c r="J393" s="167" t="n">
        <v>0</v>
      </c>
      <c r="K393" s="250" t="n">
        <f aca="false">SUM(F393:J393)</f>
        <v>0</v>
      </c>
      <c r="L393" s="270"/>
      <c r="M393" s="267"/>
      <c r="N393" s="267"/>
    </row>
    <row r="394" customFormat="false" ht="15.75" hidden="false" customHeight="true" outlineLevel="0" collapsed="false">
      <c r="A394" s="201" t="s">
        <v>246</v>
      </c>
      <c r="B394" s="253" t="n">
        <v>0</v>
      </c>
      <c r="C394" s="139" t="n">
        <v>512.83</v>
      </c>
      <c r="D394" s="123" t="n">
        <v>0</v>
      </c>
      <c r="E394" s="123" t="n">
        <v>0</v>
      </c>
      <c r="F394" s="123" t="n">
        <v>0</v>
      </c>
      <c r="G394" s="167" t="n">
        <v>0</v>
      </c>
      <c r="H394" s="151" t="n">
        <v>0</v>
      </c>
      <c r="I394" s="151" t="n">
        <v>0</v>
      </c>
      <c r="J394" s="167" t="n">
        <v>0</v>
      </c>
      <c r="K394" s="250" t="n">
        <f aca="false">SUM(F394:J394)</f>
        <v>0</v>
      </c>
      <c r="L394" s="266"/>
      <c r="M394" s="267"/>
      <c r="N394" s="267"/>
    </row>
    <row r="395" customFormat="false" ht="15.75" hidden="false" customHeight="true" outlineLevel="0" collapsed="false">
      <c r="A395" s="201" t="s">
        <v>247</v>
      </c>
      <c r="B395" s="150" t="n">
        <v>0</v>
      </c>
      <c r="C395" s="123" t="n">
        <v>0</v>
      </c>
      <c r="D395" s="123" t="n">
        <v>0</v>
      </c>
      <c r="E395" s="123" t="n">
        <v>0</v>
      </c>
      <c r="F395" s="123" t="n">
        <v>105859.12</v>
      </c>
      <c r="G395" s="151" t="n">
        <v>0</v>
      </c>
      <c r="H395" s="151" t="n">
        <v>0</v>
      </c>
      <c r="I395" s="151" t="n">
        <v>0</v>
      </c>
      <c r="J395" s="123" t="n">
        <v>0</v>
      </c>
      <c r="K395" s="250" t="n">
        <f aca="false">SUM(F395:J395)</f>
        <v>105859.12</v>
      </c>
      <c r="L395" s="266"/>
      <c r="M395" s="267"/>
      <c r="N395" s="267"/>
    </row>
    <row r="396" customFormat="false" ht="15.75" hidden="false" customHeight="true" outlineLevel="0" collapsed="false">
      <c r="A396" s="201" t="s">
        <v>248</v>
      </c>
      <c r="B396" s="253" t="n">
        <v>0</v>
      </c>
      <c r="C396" s="139" t="n">
        <v>0</v>
      </c>
      <c r="D396" s="123" t="n">
        <v>0</v>
      </c>
      <c r="E396" s="123" t="n">
        <v>0</v>
      </c>
      <c r="F396" s="123" t="n">
        <v>292.89</v>
      </c>
      <c r="G396" s="167" t="n">
        <v>0</v>
      </c>
      <c r="H396" s="151" t="n">
        <v>0</v>
      </c>
      <c r="I396" s="151" t="n">
        <v>0</v>
      </c>
      <c r="J396" s="139" t="n">
        <v>0</v>
      </c>
      <c r="K396" s="250" t="n">
        <f aca="false">SUM(F396:J396)</f>
        <v>292.89</v>
      </c>
      <c r="L396" s="266"/>
      <c r="M396" s="267"/>
      <c r="N396" s="267"/>
    </row>
    <row r="397" customFormat="false" ht="15.75" hidden="false" customHeight="true" outlineLevel="0" collapsed="false">
      <c r="A397" s="201" t="s">
        <v>249</v>
      </c>
      <c r="B397" s="150" t="n">
        <v>0</v>
      </c>
      <c r="C397" s="123" t="n">
        <v>0</v>
      </c>
      <c r="D397" s="123" t="n">
        <v>0</v>
      </c>
      <c r="E397" s="123" t="n">
        <v>0</v>
      </c>
      <c r="F397" s="123" t="n">
        <v>0</v>
      </c>
      <c r="G397" s="123" t="n">
        <v>0</v>
      </c>
      <c r="H397" s="151" t="n">
        <v>0</v>
      </c>
      <c r="I397" s="151" t="n">
        <v>0</v>
      </c>
      <c r="J397" s="123" t="n">
        <v>0</v>
      </c>
      <c r="K397" s="250" t="n">
        <f aca="false">SUM(F397:J397)</f>
        <v>0</v>
      </c>
      <c r="L397" s="266"/>
      <c r="M397" s="267"/>
      <c r="N397" s="267"/>
    </row>
    <row r="398" customFormat="false" ht="15.75" hidden="false" customHeight="true" outlineLevel="0" collapsed="false">
      <c r="A398" s="201" t="s">
        <v>250</v>
      </c>
      <c r="B398" s="150" t="n">
        <v>0</v>
      </c>
      <c r="C398" s="123" t="n">
        <v>0</v>
      </c>
      <c r="D398" s="123" t="n">
        <v>0</v>
      </c>
      <c r="E398" s="123" t="n">
        <v>0</v>
      </c>
      <c r="F398" s="123" t="n">
        <v>0</v>
      </c>
      <c r="G398" s="123" t="n">
        <v>0</v>
      </c>
      <c r="H398" s="151" t="n">
        <v>0</v>
      </c>
      <c r="I398" s="151" t="n">
        <v>0</v>
      </c>
      <c r="J398" s="123" t="n">
        <v>0</v>
      </c>
      <c r="K398" s="250" t="n">
        <f aca="false">SUM(F398:J398)</f>
        <v>0</v>
      </c>
      <c r="L398" s="266"/>
      <c r="M398" s="267"/>
      <c r="N398" s="267"/>
    </row>
    <row r="399" customFormat="false" ht="15.75" hidden="false" customHeight="true" outlineLevel="0" collapsed="false">
      <c r="A399" s="201" t="s">
        <v>251</v>
      </c>
      <c r="B399" s="150" t="n">
        <v>319.22</v>
      </c>
      <c r="C399" s="123" t="n">
        <v>0</v>
      </c>
      <c r="D399" s="123" t="n">
        <v>0</v>
      </c>
      <c r="E399" s="123" t="n">
        <v>0</v>
      </c>
      <c r="F399" s="123" t="n">
        <v>0</v>
      </c>
      <c r="G399" s="123" t="n">
        <v>0</v>
      </c>
      <c r="H399" s="151" t="n">
        <v>0</v>
      </c>
      <c r="I399" s="151" t="n">
        <v>0</v>
      </c>
      <c r="J399" s="123" t="n">
        <v>0</v>
      </c>
      <c r="K399" s="250" t="n">
        <f aca="false">SUM(F399:J399)</f>
        <v>0</v>
      </c>
      <c r="L399" s="266"/>
      <c r="M399" s="267"/>
      <c r="N399" s="267"/>
    </row>
    <row r="400" customFormat="false" ht="15.75" hidden="false" customHeight="true" outlineLevel="0" collapsed="false">
      <c r="A400" s="201" t="s">
        <v>353</v>
      </c>
      <c r="B400" s="150" t="n">
        <v>0</v>
      </c>
      <c r="C400" s="123" t="n">
        <v>0</v>
      </c>
      <c r="D400" s="123" t="n">
        <v>0</v>
      </c>
      <c r="E400" s="123" t="n">
        <v>0</v>
      </c>
      <c r="F400" s="123" t="n">
        <v>0</v>
      </c>
      <c r="G400" s="151" t="n">
        <v>0</v>
      </c>
      <c r="H400" s="151" t="n">
        <v>0</v>
      </c>
      <c r="I400" s="151" t="n">
        <v>0</v>
      </c>
      <c r="J400" s="123" t="n">
        <v>0</v>
      </c>
      <c r="K400" s="250" t="n">
        <f aca="false">SUM(F400:J400)</f>
        <v>0</v>
      </c>
      <c r="L400" s="266"/>
      <c r="M400" s="267"/>
      <c r="N400" s="267"/>
    </row>
    <row r="401" customFormat="false" ht="15.75" hidden="false" customHeight="true" outlineLevel="0" collapsed="false">
      <c r="A401" s="201" t="s">
        <v>253</v>
      </c>
      <c r="B401" s="150" t="n">
        <v>0</v>
      </c>
      <c r="C401" s="123" t="n">
        <v>0</v>
      </c>
      <c r="D401" s="123" t="n">
        <v>0</v>
      </c>
      <c r="E401" s="123" t="n">
        <v>0</v>
      </c>
      <c r="F401" s="123" t="n">
        <v>0</v>
      </c>
      <c r="G401" s="151" t="n">
        <v>0</v>
      </c>
      <c r="H401" s="151" t="n">
        <v>0</v>
      </c>
      <c r="I401" s="151" t="n">
        <v>0</v>
      </c>
      <c r="J401" s="123" t="n">
        <v>0</v>
      </c>
      <c r="K401" s="250" t="n">
        <f aca="false">SUM(F401:J401)</f>
        <v>0</v>
      </c>
      <c r="L401" s="266"/>
      <c r="M401" s="267"/>
      <c r="N401" s="267"/>
    </row>
    <row r="402" customFormat="false" ht="15.75" hidden="false" customHeight="true" outlineLevel="0" collapsed="false">
      <c r="A402" s="201" t="s">
        <v>354</v>
      </c>
      <c r="B402" s="150" t="n">
        <v>0</v>
      </c>
      <c r="C402" s="123" t="n">
        <v>0</v>
      </c>
      <c r="D402" s="123" t="n">
        <v>0</v>
      </c>
      <c r="E402" s="123" t="n">
        <v>0</v>
      </c>
      <c r="F402" s="123" t="n">
        <v>0</v>
      </c>
      <c r="G402" s="151" t="n">
        <v>170</v>
      </c>
      <c r="H402" s="151" t="n">
        <v>0</v>
      </c>
      <c r="I402" s="151" t="n">
        <v>0</v>
      </c>
      <c r="J402" s="123" t="n">
        <v>0</v>
      </c>
      <c r="K402" s="250" t="n">
        <f aca="false">SUM(F402:J402)</f>
        <v>170</v>
      </c>
      <c r="L402" s="266"/>
      <c r="M402" s="267"/>
      <c r="N402" s="267"/>
    </row>
    <row r="403" customFormat="false" ht="15.75" hidden="false" customHeight="true" outlineLevel="0" collapsed="false">
      <c r="A403" s="205" t="s">
        <v>255</v>
      </c>
      <c r="B403" s="265" t="n">
        <v>0</v>
      </c>
      <c r="C403" s="132" t="n">
        <v>0</v>
      </c>
      <c r="D403" s="132" t="n">
        <v>0</v>
      </c>
      <c r="E403" s="132" t="n">
        <v>0</v>
      </c>
      <c r="F403" s="132" t="n">
        <v>0</v>
      </c>
      <c r="G403" s="132" t="n">
        <v>0</v>
      </c>
      <c r="H403" s="156" t="n">
        <v>0</v>
      </c>
      <c r="I403" s="156" t="n">
        <v>0</v>
      </c>
      <c r="J403" s="132" t="n">
        <v>0</v>
      </c>
      <c r="K403" s="252" t="n">
        <f aca="false">SUM(F403:J403)</f>
        <v>0</v>
      </c>
      <c r="L403" s="266"/>
      <c r="M403" s="267"/>
      <c r="N403" s="267"/>
    </row>
    <row r="404" customFormat="false" ht="15.75" hidden="false" customHeight="true" outlineLevel="0" collapsed="false">
      <c r="A404" s="207"/>
      <c r="B404" s="136"/>
      <c r="C404" s="136"/>
      <c r="D404" s="136"/>
      <c r="E404" s="136"/>
      <c r="F404" s="136"/>
      <c r="G404" s="136"/>
      <c r="H404" s="162"/>
      <c r="I404" s="162"/>
      <c r="J404" s="136"/>
      <c r="K404" s="136"/>
      <c r="L404" s="268"/>
      <c r="M404" s="267"/>
      <c r="N404" s="267"/>
    </row>
    <row r="405" customFormat="false" ht="15.75" hidden="false" customHeight="tru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107" t="s">
        <v>4</v>
      </c>
      <c r="L405" s="268"/>
      <c r="M405" s="267"/>
      <c r="N405" s="267"/>
    </row>
    <row r="406" customFormat="false" ht="15.75" hidden="false" customHeight="true" outlineLevel="0" collapsed="false">
      <c r="A406" s="236"/>
      <c r="B406" s="237" t="s">
        <v>320</v>
      </c>
      <c r="C406" s="237"/>
      <c r="D406" s="237"/>
      <c r="E406" s="237"/>
      <c r="F406" s="238" t="s">
        <v>49</v>
      </c>
      <c r="G406" s="239" t="s">
        <v>49</v>
      </c>
      <c r="H406" s="238" t="s">
        <v>321</v>
      </c>
      <c r="I406" s="238" t="s">
        <v>49</v>
      </c>
      <c r="J406" s="240" t="s">
        <v>88</v>
      </c>
      <c r="K406" s="238" t="s">
        <v>322</v>
      </c>
      <c r="L406" s="268"/>
      <c r="M406" s="267"/>
      <c r="N406" s="267"/>
    </row>
    <row r="407" customFormat="false" ht="15.75" hidden="false" customHeight="true" outlineLevel="0" collapsed="false">
      <c r="A407" s="241" t="s">
        <v>69</v>
      </c>
      <c r="B407" s="242" t="s">
        <v>323</v>
      </c>
      <c r="C407" s="238" t="s">
        <v>324</v>
      </c>
      <c r="D407" s="238" t="s">
        <v>40</v>
      </c>
      <c r="E407" s="242" t="s">
        <v>325</v>
      </c>
      <c r="F407" s="242" t="s">
        <v>56</v>
      </c>
      <c r="G407" s="243" t="s">
        <v>326</v>
      </c>
      <c r="H407" s="242" t="s">
        <v>327</v>
      </c>
      <c r="I407" s="242" t="s">
        <v>59</v>
      </c>
      <c r="J407" s="244" t="s">
        <v>60</v>
      </c>
      <c r="K407" s="242" t="s">
        <v>328</v>
      </c>
      <c r="L407" s="268"/>
      <c r="M407" s="267"/>
      <c r="N407" s="267"/>
    </row>
    <row r="408" customFormat="false" ht="15.75" hidden="false" customHeight="true" outlineLevel="0" collapsed="false">
      <c r="A408" s="245"/>
      <c r="B408" s="246" t="s">
        <v>329</v>
      </c>
      <c r="C408" s="246" t="s">
        <v>330</v>
      </c>
      <c r="D408" s="246" t="s">
        <v>44</v>
      </c>
      <c r="E408" s="247" t="s">
        <v>331</v>
      </c>
      <c r="F408" s="248" t="s">
        <v>332</v>
      </c>
      <c r="G408" s="247" t="s">
        <v>81</v>
      </c>
      <c r="H408" s="246"/>
      <c r="I408" s="246" t="s">
        <v>333</v>
      </c>
      <c r="J408" s="249"/>
      <c r="K408" s="246" t="s">
        <v>65</v>
      </c>
      <c r="L408" s="268"/>
      <c r="M408" s="267"/>
      <c r="N408" s="267"/>
    </row>
    <row r="409" customFormat="false" ht="15.75" hidden="false" customHeight="true" outlineLevel="0" collapsed="false">
      <c r="A409" s="209" t="s">
        <v>256</v>
      </c>
      <c r="B409" s="253" t="n">
        <v>0</v>
      </c>
      <c r="C409" s="139" t="n">
        <v>0</v>
      </c>
      <c r="D409" s="139" t="n">
        <v>0</v>
      </c>
      <c r="E409" s="139" t="n">
        <v>0</v>
      </c>
      <c r="F409" s="139" t="n">
        <v>0</v>
      </c>
      <c r="G409" s="139" t="n">
        <v>0</v>
      </c>
      <c r="H409" s="167" t="n">
        <v>0</v>
      </c>
      <c r="I409" s="167" t="n">
        <v>0</v>
      </c>
      <c r="J409" s="139" t="n">
        <v>0</v>
      </c>
      <c r="K409" s="251" t="n">
        <f aca="false">SUM(F409:J409)</f>
        <v>0</v>
      </c>
      <c r="L409" s="266"/>
      <c r="M409" s="267"/>
      <c r="N409" s="267"/>
    </row>
    <row r="410" customFormat="false" ht="15.75" hidden="false" customHeight="true" outlineLevel="0" collapsed="false">
      <c r="A410" s="201" t="s">
        <v>355</v>
      </c>
      <c r="B410" s="150" t="n">
        <v>0</v>
      </c>
      <c r="C410" s="123" t="n">
        <v>382.32</v>
      </c>
      <c r="D410" s="123" t="n">
        <v>0</v>
      </c>
      <c r="E410" s="123" t="n">
        <v>0</v>
      </c>
      <c r="F410" s="123" t="n">
        <v>0</v>
      </c>
      <c r="G410" s="123" t="n">
        <v>0</v>
      </c>
      <c r="H410" s="151" t="n">
        <v>0</v>
      </c>
      <c r="I410" s="151" t="n">
        <v>0</v>
      </c>
      <c r="J410" s="123" t="n">
        <v>0</v>
      </c>
      <c r="K410" s="250" t="n">
        <f aca="false">SUM(F410:J410)</f>
        <v>0</v>
      </c>
      <c r="L410" s="266"/>
      <c r="M410" s="267"/>
      <c r="N410" s="267"/>
    </row>
    <row r="411" customFormat="false" ht="15.75" hidden="false" customHeight="true" outlineLevel="0" collapsed="false">
      <c r="A411" s="201" t="s">
        <v>356</v>
      </c>
      <c r="B411" s="150" t="n">
        <v>0</v>
      </c>
      <c r="C411" s="123" t="n">
        <v>0</v>
      </c>
      <c r="D411" s="123" t="n">
        <v>0</v>
      </c>
      <c r="E411" s="123" t="n">
        <v>0</v>
      </c>
      <c r="F411" s="123" t="n">
        <v>0</v>
      </c>
      <c r="G411" s="151" t="n">
        <v>37550.15</v>
      </c>
      <c r="H411" s="151" t="n">
        <v>0</v>
      </c>
      <c r="I411" s="151" t="n">
        <v>0</v>
      </c>
      <c r="J411" s="123" t="n">
        <v>0</v>
      </c>
      <c r="K411" s="250" t="n">
        <f aca="false">SUM(F411:J411)</f>
        <v>37550.15</v>
      </c>
      <c r="L411" s="266"/>
      <c r="M411" s="267"/>
      <c r="N411" s="267"/>
    </row>
    <row r="412" customFormat="false" ht="15.75" hidden="false" customHeight="true" outlineLevel="0" collapsed="false">
      <c r="A412" s="201" t="s">
        <v>357</v>
      </c>
      <c r="B412" s="150" t="n">
        <v>0</v>
      </c>
      <c r="C412" s="123" t="n">
        <v>0</v>
      </c>
      <c r="D412" s="123" t="n">
        <v>0</v>
      </c>
      <c r="E412" s="123" t="n">
        <v>0</v>
      </c>
      <c r="F412" s="123" t="n">
        <v>0</v>
      </c>
      <c r="G412" s="151" t="n">
        <v>0</v>
      </c>
      <c r="H412" s="151" t="n">
        <v>0</v>
      </c>
      <c r="I412" s="151" t="n">
        <v>0</v>
      </c>
      <c r="J412" s="123" t="n">
        <v>0</v>
      </c>
      <c r="K412" s="250" t="n">
        <f aca="false">SUM(F412:J412)</f>
        <v>0</v>
      </c>
      <c r="L412" s="266"/>
      <c r="M412" s="24"/>
      <c r="N412" s="267"/>
    </row>
    <row r="413" customFormat="false" ht="15.75" hidden="false" customHeight="true" outlineLevel="0" collapsed="false">
      <c r="A413" s="201" t="s">
        <v>260</v>
      </c>
      <c r="B413" s="150" t="n">
        <v>0</v>
      </c>
      <c r="C413" s="150" t="n">
        <v>0</v>
      </c>
      <c r="D413" s="123" t="n">
        <v>0</v>
      </c>
      <c r="E413" s="123" t="n">
        <v>0</v>
      </c>
      <c r="F413" s="123" t="n">
        <v>0</v>
      </c>
      <c r="G413" s="150" t="n">
        <v>0</v>
      </c>
      <c r="H413" s="151" t="n">
        <v>0</v>
      </c>
      <c r="I413" s="151" t="n">
        <v>0</v>
      </c>
      <c r="J413" s="123" t="n">
        <v>0</v>
      </c>
      <c r="K413" s="250" t="n">
        <f aca="false">SUM(F413:J413)</f>
        <v>0</v>
      </c>
      <c r="L413" s="266"/>
      <c r="M413" s="24"/>
      <c r="N413" s="267"/>
    </row>
    <row r="414" customFormat="false" ht="15.75" hidden="false" customHeight="true" outlineLevel="0" collapsed="false">
      <c r="A414" s="201" t="s">
        <v>358</v>
      </c>
      <c r="B414" s="150" t="n">
        <v>0</v>
      </c>
      <c r="C414" s="150" t="n">
        <v>0</v>
      </c>
      <c r="D414" s="123" t="n">
        <v>0</v>
      </c>
      <c r="E414" s="123" t="n">
        <v>0</v>
      </c>
      <c r="F414" s="123" t="n">
        <v>0</v>
      </c>
      <c r="G414" s="150" t="n">
        <v>732</v>
      </c>
      <c r="H414" s="151" t="n">
        <v>0</v>
      </c>
      <c r="I414" s="151" t="n">
        <v>0</v>
      </c>
      <c r="J414" s="123" t="n">
        <v>0</v>
      </c>
      <c r="K414" s="250" t="n">
        <f aca="false">SUM(F414:J414)</f>
        <v>732</v>
      </c>
      <c r="L414" s="266"/>
      <c r="M414" s="24"/>
      <c r="N414" s="267"/>
    </row>
    <row r="415" customFormat="false" ht="15.75" hidden="false" customHeight="true" outlineLevel="0" collapsed="false">
      <c r="A415" s="201" t="s">
        <v>262</v>
      </c>
      <c r="B415" s="150" t="n">
        <v>0</v>
      </c>
      <c r="C415" s="150" t="n">
        <v>0</v>
      </c>
      <c r="D415" s="123" t="n">
        <v>0</v>
      </c>
      <c r="E415" s="123" t="n">
        <v>0</v>
      </c>
      <c r="F415" s="123" t="n">
        <v>0</v>
      </c>
      <c r="G415" s="150" t="n">
        <v>0</v>
      </c>
      <c r="H415" s="151" t="n">
        <v>0</v>
      </c>
      <c r="I415" s="151" t="n">
        <v>0</v>
      </c>
      <c r="J415" s="123" t="n">
        <v>0</v>
      </c>
      <c r="K415" s="250" t="n">
        <f aca="false">SUM(F415:J415)</f>
        <v>0</v>
      </c>
      <c r="L415" s="266"/>
      <c r="M415" s="24"/>
      <c r="N415" s="267"/>
    </row>
    <row r="416" customFormat="false" ht="15.75" hidden="false" customHeight="true" outlineLevel="0" collapsed="false">
      <c r="A416" s="201" t="s">
        <v>263</v>
      </c>
      <c r="B416" s="150" t="n">
        <v>0</v>
      </c>
      <c r="C416" s="150" t="n">
        <v>0</v>
      </c>
      <c r="D416" s="123" t="n">
        <v>0</v>
      </c>
      <c r="E416" s="123" t="n">
        <v>0</v>
      </c>
      <c r="F416" s="123" t="n">
        <v>0</v>
      </c>
      <c r="G416" s="150" t="n">
        <v>0</v>
      </c>
      <c r="H416" s="151" t="n">
        <v>0</v>
      </c>
      <c r="I416" s="151" t="n">
        <v>0</v>
      </c>
      <c r="J416" s="123" t="n">
        <v>0</v>
      </c>
      <c r="K416" s="250" t="n">
        <f aca="false">SUM(F416:J416)</f>
        <v>0</v>
      </c>
      <c r="L416" s="266"/>
      <c r="M416" s="24"/>
      <c r="N416" s="267"/>
    </row>
    <row r="417" customFormat="false" ht="15.75" hidden="false" customHeight="true" outlineLevel="0" collapsed="false">
      <c r="A417" s="201" t="s">
        <v>359</v>
      </c>
      <c r="B417" s="150" t="n">
        <v>0</v>
      </c>
      <c r="C417" s="150" t="n">
        <v>0</v>
      </c>
      <c r="D417" s="123" t="n">
        <v>0</v>
      </c>
      <c r="E417" s="123" t="n">
        <v>0</v>
      </c>
      <c r="F417" s="123" t="n">
        <v>0</v>
      </c>
      <c r="G417" s="150" t="n">
        <v>0</v>
      </c>
      <c r="H417" s="151" t="n">
        <v>0</v>
      </c>
      <c r="I417" s="151" t="n">
        <v>0</v>
      </c>
      <c r="J417" s="123" t="n">
        <v>0</v>
      </c>
      <c r="K417" s="250" t="n">
        <f aca="false">SUM(F417:J417)</f>
        <v>0</v>
      </c>
      <c r="L417" s="266"/>
      <c r="M417" s="267"/>
      <c r="N417" s="267"/>
    </row>
    <row r="418" customFormat="false" ht="15.75" hidden="false" customHeight="true" outlineLevel="0" collapsed="false">
      <c r="A418" s="201" t="s">
        <v>265</v>
      </c>
      <c r="B418" s="150" t="n">
        <v>0</v>
      </c>
      <c r="C418" s="150" t="n">
        <v>0</v>
      </c>
      <c r="D418" s="123" t="n">
        <v>0</v>
      </c>
      <c r="E418" s="123" t="n">
        <v>0</v>
      </c>
      <c r="F418" s="123" t="n">
        <v>0</v>
      </c>
      <c r="G418" s="150" t="n">
        <v>0</v>
      </c>
      <c r="H418" s="151" t="n">
        <v>0</v>
      </c>
      <c r="I418" s="151" t="n">
        <v>0</v>
      </c>
      <c r="J418" s="123" t="n">
        <v>0</v>
      </c>
      <c r="K418" s="250" t="n">
        <f aca="false">SUM(F418:J418)</f>
        <v>0</v>
      </c>
      <c r="L418" s="266"/>
      <c r="M418" s="267"/>
      <c r="N418" s="267"/>
    </row>
    <row r="419" customFormat="false" ht="15.75" hidden="false" customHeight="true" outlineLevel="0" collapsed="false">
      <c r="A419" s="201" t="s">
        <v>266</v>
      </c>
      <c r="B419" s="150" t="n">
        <v>0</v>
      </c>
      <c r="C419" s="150" t="n">
        <v>0</v>
      </c>
      <c r="D419" s="123" t="n">
        <v>0</v>
      </c>
      <c r="E419" s="123" t="n">
        <v>0</v>
      </c>
      <c r="F419" s="123" t="n">
        <v>0</v>
      </c>
      <c r="G419" s="150" t="n">
        <v>0</v>
      </c>
      <c r="H419" s="151" t="n">
        <v>0</v>
      </c>
      <c r="I419" s="151" t="n">
        <v>0</v>
      </c>
      <c r="J419" s="123" t="n">
        <v>9723</v>
      </c>
      <c r="K419" s="250" t="n">
        <f aca="false">SUM(F419:J419)</f>
        <v>9723</v>
      </c>
      <c r="L419" s="266"/>
      <c r="M419" s="267"/>
      <c r="N419" s="267"/>
    </row>
    <row r="420" customFormat="false" ht="15.75" hidden="false" customHeight="true" outlineLevel="0" collapsed="false">
      <c r="A420" s="201" t="s">
        <v>360</v>
      </c>
      <c r="B420" s="150" t="n">
        <v>0</v>
      </c>
      <c r="C420" s="150" t="n">
        <v>0</v>
      </c>
      <c r="D420" s="123" t="n">
        <v>0</v>
      </c>
      <c r="E420" s="123" t="n">
        <v>0</v>
      </c>
      <c r="F420" s="123" t="n">
        <v>0</v>
      </c>
      <c r="G420" s="150" t="n">
        <v>0</v>
      </c>
      <c r="H420" s="151" t="n">
        <v>0</v>
      </c>
      <c r="I420" s="151" t="n">
        <v>0</v>
      </c>
      <c r="J420" s="123" t="n">
        <v>0</v>
      </c>
      <c r="K420" s="250" t="n">
        <f aca="false">SUM(F420:J420)</f>
        <v>0</v>
      </c>
      <c r="L420" s="266"/>
      <c r="M420" s="267"/>
      <c r="N420" s="267"/>
    </row>
    <row r="421" customFormat="false" ht="15.75" hidden="false" customHeight="true" outlineLevel="0" collapsed="false">
      <c r="A421" s="201" t="s">
        <v>361</v>
      </c>
      <c r="B421" s="150" t="n">
        <v>0</v>
      </c>
      <c r="C421" s="150" t="n">
        <v>0</v>
      </c>
      <c r="D421" s="123" t="n">
        <v>0</v>
      </c>
      <c r="E421" s="123" t="n">
        <v>0</v>
      </c>
      <c r="F421" s="123" t="n">
        <v>0</v>
      </c>
      <c r="G421" s="150" t="n">
        <v>0</v>
      </c>
      <c r="H421" s="151" t="n">
        <v>0</v>
      </c>
      <c r="I421" s="151" t="n">
        <v>0</v>
      </c>
      <c r="J421" s="123" t="n">
        <v>62.88</v>
      </c>
      <c r="K421" s="250" t="n">
        <f aca="false">SUM(F421:J421)</f>
        <v>62.88</v>
      </c>
      <c r="L421" s="266"/>
      <c r="M421" s="267"/>
      <c r="N421" s="267"/>
    </row>
    <row r="422" customFormat="false" ht="15.75" hidden="false" customHeight="true" outlineLevel="0" collapsed="false">
      <c r="A422" s="201" t="s">
        <v>269</v>
      </c>
      <c r="B422" s="150" t="n">
        <v>0</v>
      </c>
      <c r="C422" s="150" t="n">
        <v>0</v>
      </c>
      <c r="D422" s="123" t="n">
        <v>0</v>
      </c>
      <c r="E422" s="123" t="n">
        <v>0</v>
      </c>
      <c r="F422" s="123" t="n">
        <v>0</v>
      </c>
      <c r="G422" s="150" t="n">
        <v>0</v>
      </c>
      <c r="H422" s="151" t="n">
        <v>0</v>
      </c>
      <c r="I422" s="151" t="n">
        <v>0</v>
      </c>
      <c r="J422" s="123" t="n">
        <v>0</v>
      </c>
      <c r="K422" s="250" t="n">
        <f aca="false">SUM(F422:J422)</f>
        <v>0</v>
      </c>
      <c r="L422" s="266"/>
      <c r="M422" s="267"/>
      <c r="N422" s="267"/>
    </row>
    <row r="423" customFormat="false" ht="15.75" hidden="false" customHeight="true" outlineLevel="0" collapsed="false">
      <c r="A423" s="219" t="s">
        <v>270</v>
      </c>
      <c r="B423" s="150" t="n">
        <v>3434.29</v>
      </c>
      <c r="C423" s="123" t="n">
        <v>0</v>
      </c>
      <c r="D423" s="123" t="n">
        <v>0</v>
      </c>
      <c r="E423" s="123" t="n">
        <v>0</v>
      </c>
      <c r="F423" s="123" t="n">
        <v>0</v>
      </c>
      <c r="G423" s="151" t="n">
        <v>0</v>
      </c>
      <c r="H423" s="151" t="n">
        <v>0</v>
      </c>
      <c r="I423" s="151" t="n">
        <v>0</v>
      </c>
      <c r="J423" s="123" t="n">
        <v>0</v>
      </c>
      <c r="K423" s="250" t="n">
        <f aca="false">SUM(F423:J423)</f>
        <v>0</v>
      </c>
      <c r="L423" s="266"/>
      <c r="M423" s="267"/>
      <c r="N423" s="267"/>
    </row>
    <row r="424" customFormat="false" ht="15.75" hidden="false" customHeight="true" outlineLevel="0" collapsed="false">
      <c r="A424" s="201" t="s">
        <v>362</v>
      </c>
      <c r="B424" s="271" t="n">
        <v>3615.11</v>
      </c>
      <c r="C424" s="213" t="n">
        <v>0</v>
      </c>
      <c r="D424" s="213" t="n">
        <v>0</v>
      </c>
      <c r="E424" s="213" t="n">
        <v>0</v>
      </c>
      <c r="F424" s="213" t="n">
        <v>0</v>
      </c>
      <c r="G424" s="214" t="n">
        <v>0</v>
      </c>
      <c r="H424" s="214" t="n">
        <v>0</v>
      </c>
      <c r="I424" s="214" t="n">
        <v>0</v>
      </c>
      <c r="J424" s="213" t="n">
        <v>0</v>
      </c>
      <c r="K424" s="250" t="n">
        <f aca="false">SUM(F424:J424)</f>
        <v>0</v>
      </c>
      <c r="L424" s="266"/>
      <c r="M424" s="267"/>
      <c r="N424" s="267"/>
    </row>
    <row r="425" customFormat="false" ht="15.75" hidden="false" customHeight="true" outlineLevel="0" collapsed="false">
      <c r="A425" s="201" t="s">
        <v>272</v>
      </c>
      <c r="B425" s="147" t="n">
        <v>0</v>
      </c>
      <c r="C425" s="145" t="n">
        <v>0</v>
      </c>
      <c r="D425" s="145" t="n">
        <v>0</v>
      </c>
      <c r="E425" s="145" t="n">
        <v>0</v>
      </c>
      <c r="F425" s="145" t="n">
        <v>0</v>
      </c>
      <c r="G425" s="145" t="n">
        <v>0</v>
      </c>
      <c r="H425" s="144" t="n">
        <v>0</v>
      </c>
      <c r="I425" s="145" t="n">
        <v>0</v>
      </c>
      <c r="J425" s="144" t="n">
        <v>0</v>
      </c>
      <c r="K425" s="250" t="n">
        <f aca="false">SUM(F425:J425)</f>
        <v>0</v>
      </c>
      <c r="L425" s="266"/>
      <c r="M425" s="267"/>
      <c r="N425" s="267"/>
    </row>
    <row r="426" customFormat="false" ht="15.75" hidden="false" customHeight="true" outlineLevel="0" collapsed="false">
      <c r="A426" s="201" t="s">
        <v>273</v>
      </c>
      <c r="B426" s="216" t="n">
        <v>0</v>
      </c>
      <c r="C426" s="217" t="n">
        <v>0</v>
      </c>
      <c r="D426" s="217" t="n">
        <v>0</v>
      </c>
      <c r="E426" s="217" t="n">
        <v>0</v>
      </c>
      <c r="F426" s="217" t="n">
        <v>0</v>
      </c>
      <c r="G426" s="217" t="n">
        <v>0</v>
      </c>
      <c r="H426" s="217" t="n">
        <v>0</v>
      </c>
      <c r="I426" s="217" t="n">
        <v>0</v>
      </c>
      <c r="J426" s="217" t="n">
        <v>0</v>
      </c>
      <c r="K426" s="250" t="n">
        <f aca="false">SUM(F426:J426)</f>
        <v>0</v>
      </c>
      <c r="L426" s="266"/>
      <c r="M426" s="267"/>
      <c r="N426" s="267"/>
    </row>
    <row r="427" customFormat="false" ht="15.75" hidden="false" customHeight="true" outlineLevel="0" collapsed="false">
      <c r="A427" s="219" t="s">
        <v>363</v>
      </c>
      <c r="B427" s="220" t="n">
        <v>4449.77</v>
      </c>
      <c r="C427" s="217" t="n">
        <v>0</v>
      </c>
      <c r="D427" s="217" t="n">
        <v>0</v>
      </c>
      <c r="E427" s="217" t="n">
        <v>0</v>
      </c>
      <c r="F427" s="151" t="n">
        <v>0</v>
      </c>
      <c r="G427" s="151" t="n">
        <v>0</v>
      </c>
      <c r="H427" s="151" t="n">
        <v>0</v>
      </c>
      <c r="I427" s="151" t="n">
        <v>0</v>
      </c>
      <c r="J427" s="151" t="n">
        <v>0</v>
      </c>
      <c r="K427" s="250" t="n">
        <f aca="false">SUM(F427:J427)</f>
        <v>0</v>
      </c>
      <c r="L427" s="266"/>
      <c r="M427" s="267"/>
      <c r="N427" s="267"/>
    </row>
    <row r="428" customFormat="false" ht="15.75" hidden="false" customHeight="true" outlineLevel="0" collapsed="false">
      <c r="A428" s="272" t="s">
        <v>275</v>
      </c>
      <c r="B428" s="150" t="n">
        <v>0</v>
      </c>
      <c r="C428" s="150" t="n">
        <v>0</v>
      </c>
      <c r="D428" s="123" t="n">
        <v>0</v>
      </c>
      <c r="E428" s="123" t="n">
        <v>0</v>
      </c>
      <c r="F428" s="123" t="n">
        <v>0</v>
      </c>
      <c r="G428" s="150" t="n">
        <v>0</v>
      </c>
      <c r="H428" s="151" t="n">
        <v>0</v>
      </c>
      <c r="I428" s="151" t="n">
        <v>0</v>
      </c>
      <c r="J428" s="123" t="n">
        <v>0</v>
      </c>
      <c r="K428" s="250" t="n">
        <f aca="false">SUM(F428:J428)</f>
        <v>0</v>
      </c>
      <c r="L428" s="266"/>
      <c r="M428" s="267"/>
      <c r="N428" s="267"/>
    </row>
    <row r="429" customFormat="false" ht="15.75" hidden="false" customHeight="true" outlineLevel="0" collapsed="false">
      <c r="A429" s="272" t="s">
        <v>276</v>
      </c>
      <c r="B429" s="150" t="n">
        <v>0</v>
      </c>
      <c r="C429" s="150" t="n">
        <v>0</v>
      </c>
      <c r="D429" s="123" t="n">
        <v>0</v>
      </c>
      <c r="E429" s="123" t="n">
        <v>0</v>
      </c>
      <c r="F429" s="123" t="n">
        <v>0</v>
      </c>
      <c r="G429" s="150" t="n">
        <v>0</v>
      </c>
      <c r="H429" s="151" t="n">
        <v>0</v>
      </c>
      <c r="I429" s="151" t="n">
        <v>0</v>
      </c>
      <c r="J429" s="123" t="n">
        <v>0</v>
      </c>
      <c r="K429" s="250" t="n">
        <f aca="false">SUM(F429:J429)</f>
        <v>0</v>
      </c>
      <c r="L429" s="266"/>
      <c r="M429" s="267"/>
      <c r="N429" s="267"/>
    </row>
    <row r="430" customFormat="false" ht="15.75" hidden="false" customHeight="true" outlineLevel="0" collapsed="false">
      <c r="A430" s="272" t="s">
        <v>277</v>
      </c>
      <c r="B430" s="150" t="n">
        <v>0</v>
      </c>
      <c r="C430" s="150" t="n">
        <v>0</v>
      </c>
      <c r="D430" s="123" t="n">
        <v>0</v>
      </c>
      <c r="E430" s="123" t="n">
        <v>0</v>
      </c>
      <c r="F430" s="123" t="n">
        <v>0</v>
      </c>
      <c r="G430" s="150" t="n">
        <v>48000</v>
      </c>
      <c r="H430" s="151" t="n">
        <v>0</v>
      </c>
      <c r="I430" s="151" t="n">
        <v>0</v>
      </c>
      <c r="J430" s="123" t="n">
        <v>0</v>
      </c>
      <c r="K430" s="250" t="n">
        <f aca="false">SUM(F430:J430)</f>
        <v>48000</v>
      </c>
      <c r="L430" s="266"/>
      <c r="M430" s="267"/>
      <c r="N430" s="267"/>
    </row>
    <row r="431" customFormat="false" ht="15.75" hidden="false" customHeight="true" outlineLevel="0" collapsed="false">
      <c r="A431" s="272" t="s">
        <v>278</v>
      </c>
      <c r="B431" s="150" t="n">
        <v>0</v>
      </c>
      <c r="C431" s="150" t="n">
        <v>0</v>
      </c>
      <c r="D431" s="123" t="n">
        <v>0</v>
      </c>
      <c r="E431" s="123" t="n">
        <v>0</v>
      </c>
      <c r="F431" s="123" t="n">
        <v>0</v>
      </c>
      <c r="G431" s="150" t="n">
        <v>0</v>
      </c>
      <c r="H431" s="151" t="n">
        <v>0</v>
      </c>
      <c r="I431" s="151" t="n">
        <v>0</v>
      </c>
      <c r="J431" s="123" t="n">
        <v>0</v>
      </c>
      <c r="K431" s="250" t="n">
        <f aca="false">SUM(F431:J431)</f>
        <v>0</v>
      </c>
      <c r="L431" s="266"/>
      <c r="M431" s="267"/>
      <c r="N431" s="267"/>
    </row>
    <row r="432" customFormat="false" ht="15.75" hidden="false" customHeight="true" outlineLevel="0" collapsed="false">
      <c r="A432" s="272" t="s">
        <v>279</v>
      </c>
      <c r="B432" s="150" t="n">
        <v>391.98</v>
      </c>
      <c r="C432" s="150" t="n">
        <v>0</v>
      </c>
      <c r="D432" s="123" t="n">
        <v>0</v>
      </c>
      <c r="E432" s="123" t="n">
        <v>0</v>
      </c>
      <c r="F432" s="123" t="n">
        <v>0</v>
      </c>
      <c r="G432" s="150" t="n">
        <v>0</v>
      </c>
      <c r="H432" s="151" t="n">
        <v>0</v>
      </c>
      <c r="I432" s="151" t="n">
        <v>0</v>
      </c>
      <c r="J432" s="123" t="n">
        <v>0</v>
      </c>
      <c r="K432" s="250" t="n">
        <f aca="false">SUM(F432:J432)</f>
        <v>0</v>
      </c>
      <c r="L432" s="266"/>
      <c r="M432" s="267"/>
      <c r="N432" s="267"/>
    </row>
    <row r="433" customFormat="false" ht="15.75" hidden="false" customHeight="true" outlineLevel="0" collapsed="false">
      <c r="A433" s="273" t="s">
        <v>280</v>
      </c>
      <c r="B433" s="150" t="n">
        <v>0</v>
      </c>
      <c r="C433" s="123" t="n">
        <v>0</v>
      </c>
      <c r="D433" s="123" t="n">
        <v>0</v>
      </c>
      <c r="E433" s="123" t="n">
        <v>0</v>
      </c>
      <c r="F433" s="123" t="n">
        <v>0</v>
      </c>
      <c r="G433" s="151" t="n">
        <v>0</v>
      </c>
      <c r="H433" s="151" t="n">
        <v>0</v>
      </c>
      <c r="I433" s="151" t="n">
        <v>0</v>
      </c>
      <c r="J433" s="123" t="n">
        <v>0</v>
      </c>
      <c r="K433" s="250" t="n">
        <f aca="false">SUM(F433:J433)</f>
        <v>0</v>
      </c>
      <c r="L433" s="266"/>
      <c r="M433" s="267"/>
      <c r="N433" s="267"/>
    </row>
    <row r="434" customFormat="false" ht="15.75" hidden="false" customHeight="true" outlineLevel="0" collapsed="false">
      <c r="A434" s="274" t="s">
        <v>281</v>
      </c>
      <c r="B434" s="265" t="n">
        <v>0</v>
      </c>
      <c r="C434" s="132" t="n">
        <v>0</v>
      </c>
      <c r="D434" s="132" t="n">
        <v>0</v>
      </c>
      <c r="E434" s="132" t="n">
        <v>0</v>
      </c>
      <c r="F434" s="132" t="n">
        <v>0</v>
      </c>
      <c r="G434" s="156" t="n">
        <v>0</v>
      </c>
      <c r="H434" s="156" t="n">
        <v>0</v>
      </c>
      <c r="I434" s="156" t="n">
        <v>0</v>
      </c>
      <c r="J434" s="132" t="n">
        <v>0</v>
      </c>
      <c r="K434" s="252" t="n">
        <f aca="false">SUM(F434:J434)</f>
        <v>0</v>
      </c>
      <c r="L434" s="266"/>
      <c r="M434" s="267"/>
      <c r="N434" s="267"/>
    </row>
    <row r="435" customFormat="false" ht="15.75" hidden="false" customHeight="true" outlineLevel="0" collapsed="false">
      <c r="A435" s="275"/>
      <c r="B435" s="136"/>
      <c r="C435" s="136"/>
      <c r="D435" s="136"/>
      <c r="E435" s="136"/>
      <c r="F435" s="136"/>
      <c r="G435" s="162"/>
      <c r="H435" s="162"/>
      <c r="I435" s="162"/>
      <c r="J435" s="136"/>
      <c r="K435" s="136"/>
      <c r="L435" s="266"/>
      <c r="M435" s="267"/>
      <c r="N435" s="267"/>
    </row>
    <row r="436" customFormat="false" ht="15.75" hidden="false" customHeight="tru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107" t="s">
        <v>4</v>
      </c>
      <c r="L436" s="254"/>
    </row>
    <row r="437" customFormat="false" ht="15.75" hidden="false" customHeight="true" outlineLevel="0" collapsed="false">
      <c r="A437" s="236"/>
      <c r="B437" s="237" t="s">
        <v>320</v>
      </c>
      <c r="C437" s="237"/>
      <c r="D437" s="237"/>
      <c r="E437" s="237"/>
      <c r="F437" s="238" t="s">
        <v>49</v>
      </c>
      <c r="G437" s="239" t="s">
        <v>49</v>
      </c>
      <c r="H437" s="238" t="s">
        <v>321</v>
      </c>
      <c r="I437" s="238" t="s">
        <v>49</v>
      </c>
      <c r="J437" s="240" t="s">
        <v>88</v>
      </c>
      <c r="K437" s="238" t="s">
        <v>322</v>
      </c>
      <c r="L437" s="254"/>
    </row>
    <row r="438" customFormat="false" ht="15.75" hidden="false" customHeight="true" outlineLevel="0" collapsed="false">
      <c r="A438" s="241" t="s">
        <v>69</v>
      </c>
      <c r="B438" s="242" t="s">
        <v>323</v>
      </c>
      <c r="C438" s="238" t="s">
        <v>324</v>
      </c>
      <c r="D438" s="238" t="s">
        <v>40</v>
      </c>
      <c r="E438" s="242" t="s">
        <v>325</v>
      </c>
      <c r="F438" s="242" t="s">
        <v>56</v>
      </c>
      <c r="G438" s="243" t="s">
        <v>326</v>
      </c>
      <c r="H438" s="242" t="s">
        <v>327</v>
      </c>
      <c r="I438" s="242" t="s">
        <v>59</v>
      </c>
      <c r="J438" s="244" t="s">
        <v>60</v>
      </c>
      <c r="K438" s="242" t="s">
        <v>328</v>
      </c>
      <c r="L438" s="254"/>
    </row>
    <row r="439" customFormat="false" ht="15.75" hidden="false" customHeight="true" outlineLevel="0" collapsed="false">
      <c r="A439" s="245"/>
      <c r="B439" s="246" t="s">
        <v>329</v>
      </c>
      <c r="C439" s="246" t="s">
        <v>330</v>
      </c>
      <c r="D439" s="246" t="s">
        <v>44</v>
      </c>
      <c r="E439" s="247" t="s">
        <v>331</v>
      </c>
      <c r="F439" s="248" t="s">
        <v>332</v>
      </c>
      <c r="G439" s="247" t="s">
        <v>81</v>
      </c>
      <c r="H439" s="246"/>
      <c r="I439" s="246" t="s">
        <v>333</v>
      </c>
      <c r="J439" s="249"/>
      <c r="K439" s="246" t="s">
        <v>65</v>
      </c>
      <c r="L439" s="254"/>
    </row>
    <row r="440" customFormat="false" ht="15.75" hidden="false" customHeight="true" outlineLevel="0" collapsed="false">
      <c r="A440" s="228" t="s">
        <v>282</v>
      </c>
      <c r="B440" s="139" t="n">
        <v>813746.46</v>
      </c>
      <c r="C440" s="139" t="n">
        <v>0</v>
      </c>
      <c r="D440" s="139" t="n">
        <v>452019.67</v>
      </c>
      <c r="E440" s="139" t="n">
        <v>468</v>
      </c>
      <c r="F440" s="139" t="n">
        <v>0</v>
      </c>
      <c r="G440" s="167" t="n">
        <v>143915</v>
      </c>
      <c r="H440" s="139" t="n">
        <v>-452019.67</v>
      </c>
      <c r="I440" s="139" t="n">
        <v>0</v>
      </c>
      <c r="J440" s="139" t="n">
        <v>0</v>
      </c>
      <c r="K440" s="276" t="n">
        <f aca="false">G440+H440+I440+J440</f>
        <v>-308104.67</v>
      </c>
      <c r="L440" s="254"/>
    </row>
    <row r="441" customFormat="false" ht="15.75" hidden="false" customHeight="true" outlineLevel="0" collapsed="false">
      <c r="A441" s="128" t="s">
        <v>283</v>
      </c>
      <c r="B441" s="123" t="n">
        <v>138009.93</v>
      </c>
      <c r="C441" s="123" t="n">
        <v>0</v>
      </c>
      <c r="D441" s="123" t="n">
        <v>0</v>
      </c>
      <c r="E441" s="139" t="n">
        <v>0</v>
      </c>
      <c r="F441" s="123" t="n">
        <v>0</v>
      </c>
      <c r="G441" s="151" t="n">
        <v>4339</v>
      </c>
      <c r="H441" s="123" t="n">
        <v>0</v>
      </c>
      <c r="I441" s="123" t="n">
        <v>0</v>
      </c>
      <c r="J441" s="123" t="n">
        <v>0</v>
      </c>
      <c r="K441" s="276" t="n">
        <f aca="false">SUM(G441:J441)</f>
        <v>4339</v>
      </c>
      <c r="L441" s="254"/>
    </row>
    <row r="442" customFormat="false" ht="15.75" hidden="false" customHeight="true" outlineLevel="0" collapsed="false">
      <c r="A442" s="128" t="s">
        <v>284</v>
      </c>
      <c r="B442" s="147" t="n">
        <v>0</v>
      </c>
      <c r="C442" s="123" t="n">
        <v>0</v>
      </c>
      <c r="D442" s="123" t="n">
        <v>0</v>
      </c>
      <c r="E442" s="147" t="n">
        <v>13658.27</v>
      </c>
      <c r="F442" s="123" t="n">
        <f aca="false">20000-E442</f>
        <v>6341.73</v>
      </c>
      <c r="G442" s="151" t="n">
        <v>47700</v>
      </c>
      <c r="H442" s="123" t="n">
        <v>0</v>
      </c>
      <c r="I442" s="123" t="n">
        <v>0</v>
      </c>
      <c r="J442" s="123" t="n">
        <v>538</v>
      </c>
      <c r="K442" s="276" t="n">
        <f aca="false">SUM(F442:J442)</f>
        <v>54579.73</v>
      </c>
      <c r="L442" s="254"/>
    </row>
    <row r="443" customFormat="false" ht="15.75" hidden="false" customHeight="true" outlineLevel="0" collapsed="false">
      <c r="A443" s="128" t="s">
        <v>285</v>
      </c>
      <c r="B443" s="123" t="n">
        <v>436.96</v>
      </c>
      <c r="C443" s="123" t="n">
        <v>0</v>
      </c>
      <c r="D443" s="123" t="n">
        <v>0</v>
      </c>
      <c r="E443" s="139" t="n">
        <v>0</v>
      </c>
      <c r="F443" s="151" t="n">
        <v>0</v>
      </c>
      <c r="G443" s="151" t="n">
        <v>4100</v>
      </c>
      <c r="H443" s="123" t="n">
        <v>0</v>
      </c>
      <c r="I443" s="123" t="n">
        <v>0</v>
      </c>
      <c r="J443" s="123" t="n">
        <v>0</v>
      </c>
      <c r="K443" s="276" t="n">
        <f aca="false">SUM(G443:J443)</f>
        <v>4100</v>
      </c>
      <c r="L443" s="254"/>
    </row>
    <row r="444" customFormat="false" ht="15.75" hidden="false" customHeight="true" outlineLevel="0" collapsed="false">
      <c r="A444" s="128" t="s">
        <v>286</v>
      </c>
      <c r="B444" s="147" t="n">
        <v>11736.8</v>
      </c>
      <c r="C444" s="123" t="n">
        <v>0</v>
      </c>
      <c r="D444" s="123" t="n">
        <v>0</v>
      </c>
      <c r="E444" s="139" t="n">
        <v>0</v>
      </c>
      <c r="F444" s="123" t="n">
        <v>0</v>
      </c>
      <c r="G444" s="151" t="n">
        <v>8080</v>
      </c>
      <c r="H444" s="123" t="n">
        <v>0</v>
      </c>
      <c r="I444" s="123" t="n">
        <v>0</v>
      </c>
      <c r="J444" s="123" t="n">
        <v>0</v>
      </c>
      <c r="K444" s="276" t="n">
        <f aca="false">SUM(F444:J444)</f>
        <v>8080</v>
      </c>
      <c r="L444" s="254"/>
    </row>
    <row r="445" customFormat="false" ht="15.75" hidden="false" customHeight="true" outlineLevel="0" collapsed="false">
      <c r="A445" s="228" t="s">
        <v>287</v>
      </c>
      <c r="B445" s="123" t="n">
        <v>0</v>
      </c>
      <c r="C445" s="123" t="n">
        <v>0</v>
      </c>
      <c r="D445" s="123" t="n">
        <v>0</v>
      </c>
      <c r="E445" s="139" t="n">
        <v>0</v>
      </c>
      <c r="F445" s="123" t="n">
        <v>0</v>
      </c>
      <c r="G445" s="151" t="n">
        <v>0</v>
      </c>
      <c r="H445" s="123" t="n">
        <v>0</v>
      </c>
      <c r="I445" s="123" t="n">
        <v>0</v>
      </c>
      <c r="J445" s="123" t="n">
        <v>0</v>
      </c>
      <c r="K445" s="276" t="n">
        <v>0</v>
      </c>
      <c r="L445" s="254"/>
    </row>
    <row r="446" customFormat="false" ht="15.75" hidden="false" customHeight="true" outlineLevel="0" collapsed="false">
      <c r="A446" s="128" t="s">
        <v>288</v>
      </c>
      <c r="B446" s="123" t="n">
        <v>0</v>
      </c>
      <c r="C446" s="123" t="n">
        <v>0</v>
      </c>
      <c r="D446" s="123" t="n">
        <v>0</v>
      </c>
      <c r="E446" s="139" t="n">
        <v>0</v>
      </c>
      <c r="F446" s="151" t="n">
        <v>0</v>
      </c>
      <c r="G446" s="151" t="n">
        <v>36870</v>
      </c>
      <c r="H446" s="123" t="n">
        <v>0</v>
      </c>
      <c r="I446" s="123" t="n">
        <v>0</v>
      </c>
      <c r="J446" s="123" t="n">
        <v>0</v>
      </c>
      <c r="K446" s="276" t="n">
        <f aca="false">SUM(F446:J446)</f>
        <v>36870</v>
      </c>
      <c r="L446" s="254"/>
    </row>
    <row r="447" customFormat="false" ht="15.75" hidden="false" customHeight="true" outlineLevel="0" collapsed="false">
      <c r="A447" s="128" t="s">
        <v>289</v>
      </c>
      <c r="B447" s="123" t="n">
        <v>39787</v>
      </c>
      <c r="C447" s="123" t="n">
        <v>0</v>
      </c>
      <c r="D447" s="123" t="n">
        <v>0</v>
      </c>
      <c r="E447" s="139" t="n">
        <v>0</v>
      </c>
      <c r="F447" s="151" t="n">
        <v>0</v>
      </c>
      <c r="G447" s="151" t="n">
        <v>700</v>
      </c>
      <c r="H447" s="123" t="n">
        <v>0</v>
      </c>
      <c r="I447" s="123" t="n">
        <v>0</v>
      </c>
      <c r="J447" s="123" t="n">
        <v>0</v>
      </c>
      <c r="K447" s="276" t="n">
        <f aca="false">SUM(F447:J447)</f>
        <v>700</v>
      </c>
      <c r="L447" s="254"/>
    </row>
    <row r="448" customFormat="false" ht="15.75" hidden="false" customHeight="true" outlineLevel="0" collapsed="false">
      <c r="A448" s="128" t="s">
        <v>290</v>
      </c>
      <c r="B448" s="145" t="n">
        <v>0</v>
      </c>
      <c r="C448" s="145" t="n">
        <v>111</v>
      </c>
      <c r="D448" s="123" t="n">
        <v>0</v>
      </c>
      <c r="E448" s="139" t="n">
        <v>0</v>
      </c>
      <c r="F448" s="151" t="n">
        <v>0</v>
      </c>
      <c r="G448" s="151" t="n">
        <v>3800</v>
      </c>
      <c r="H448" s="123" t="n">
        <v>0</v>
      </c>
      <c r="I448" s="123" t="n">
        <v>0</v>
      </c>
      <c r="J448" s="123" t="n">
        <v>0</v>
      </c>
      <c r="K448" s="276" t="n">
        <f aca="false">SUM(G448:J448)</f>
        <v>3800</v>
      </c>
      <c r="L448" s="254"/>
    </row>
    <row r="449" customFormat="false" ht="15.75" hidden="false" customHeight="true" outlineLevel="0" collapsed="false">
      <c r="A449" s="128" t="s">
        <v>291</v>
      </c>
      <c r="B449" s="145" t="n">
        <v>89299.82</v>
      </c>
      <c r="C449" s="123" t="n">
        <v>0</v>
      </c>
      <c r="D449" s="123" t="n">
        <v>0</v>
      </c>
      <c r="E449" s="139" t="n">
        <v>0</v>
      </c>
      <c r="F449" s="151" t="n">
        <v>0</v>
      </c>
      <c r="G449" s="151" t="n">
        <v>90267</v>
      </c>
      <c r="H449" s="123" t="n">
        <v>0</v>
      </c>
      <c r="I449" s="123" t="n">
        <v>0</v>
      </c>
      <c r="J449" s="123" t="n">
        <v>0</v>
      </c>
      <c r="K449" s="276" t="n">
        <f aca="false">SUM(F449:J449)</f>
        <v>90267</v>
      </c>
      <c r="L449" s="254"/>
    </row>
    <row r="450" customFormat="false" ht="15.75" hidden="false" customHeight="true" outlineLevel="0" collapsed="false">
      <c r="A450" s="128" t="s">
        <v>292</v>
      </c>
      <c r="B450" s="145" t="n">
        <v>21104.08</v>
      </c>
      <c r="C450" s="123" t="n">
        <v>0</v>
      </c>
      <c r="D450" s="123" t="n">
        <v>0</v>
      </c>
      <c r="E450" s="139" t="n">
        <v>0</v>
      </c>
      <c r="F450" s="151" t="n">
        <v>0</v>
      </c>
      <c r="G450" s="151" t="n">
        <v>0</v>
      </c>
      <c r="H450" s="123" t="n">
        <v>0</v>
      </c>
      <c r="I450" s="123" t="n">
        <v>0</v>
      </c>
      <c r="J450" s="123" t="n">
        <v>0</v>
      </c>
      <c r="K450" s="276" t="n">
        <f aca="false">SUM(F450:J450)</f>
        <v>0</v>
      </c>
      <c r="L450" s="254"/>
    </row>
    <row r="451" customFormat="false" ht="15.75" hidden="false" customHeight="true" outlineLevel="0" collapsed="false">
      <c r="A451" s="128" t="s">
        <v>293</v>
      </c>
      <c r="B451" s="145" t="n">
        <v>169433.6</v>
      </c>
      <c r="C451" s="123" t="n">
        <v>0</v>
      </c>
      <c r="D451" s="123" t="n">
        <v>0</v>
      </c>
      <c r="E451" s="139" t="n">
        <v>0</v>
      </c>
      <c r="F451" s="123" t="n">
        <v>0</v>
      </c>
      <c r="G451" s="151" t="n">
        <v>0</v>
      </c>
      <c r="H451" s="123" t="n">
        <v>0</v>
      </c>
      <c r="I451" s="123" t="n">
        <v>0</v>
      </c>
      <c r="J451" s="123" t="n">
        <v>0</v>
      </c>
      <c r="K451" s="276" t="n">
        <f aca="false">SUM(F451:J451)</f>
        <v>0</v>
      </c>
      <c r="L451" s="254"/>
    </row>
    <row r="452" customFormat="false" ht="15.75" hidden="false" customHeight="true" outlineLevel="0" collapsed="false">
      <c r="A452" s="128" t="s">
        <v>294</v>
      </c>
      <c r="B452" s="145" t="n">
        <v>0</v>
      </c>
      <c r="C452" s="123" t="n">
        <v>0</v>
      </c>
      <c r="D452" s="123" t="n">
        <v>0</v>
      </c>
      <c r="E452" s="139" t="n">
        <v>0</v>
      </c>
      <c r="F452" s="123" t="n">
        <v>3000</v>
      </c>
      <c r="G452" s="151" t="n">
        <v>0</v>
      </c>
      <c r="H452" s="123" t="n">
        <v>0</v>
      </c>
      <c r="I452" s="123" t="n">
        <v>0</v>
      </c>
      <c r="J452" s="123" t="n">
        <v>0</v>
      </c>
      <c r="K452" s="276" t="n">
        <f aca="false">SUM(F452:J452)</f>
        <v>3000</v>
      </c>
      <c r="L452" s="254"/>
    </row>
    <row r="453" customFormat="false" ht="15.75" hidden="false" customHeight="true" outlineLevel="0" collapsed="false">
      <c r="A453" s="228" t="s">
        <v>364</v>
      </c>
      <c r="B453" s="167" t="n">
        <v>0</v>
      </c>
      <c r="C453" s="167" t="n">
        <v>0</v>
      </c>
      <c r="D453" s="167" t="n">
        <v>0</v>
      </c>
      <c r="E453" s="167" t="n">
        <v>0</v>
      </c>
      <c r="F453" s="167" t="n">
        <v>0</v>
      </c>
      <c r="G453" s="167" t="n">
        <v>36</v>
      </c>
      <c r="H453" s="123" t="n">
        <v>0</v>
      </c>
      <c r="I453" s="123" t="n">
        <v>0</v>
      </c>
      <c r="J453" s="167" t="n">
        <v>0</v>
      </c>
      <c r="K453" s="276" t="n">
        <f aca="false">SUM(B453:J453)</f>
        <v>36</v>
      </c>
      <c r="L453" s="254"/>
    </row>
    <row r="454" customFormat="false" ht="15.75" hidden="false" customHeight="true" outlineLevel="0" collapsed="false">
      <c r="A454" s="128" t="s">
        <v>365</v>
      </c>
      <c r="B454" s="123" t="n">
        <v>0</v>
      </c>
      <c r="C454" s="123" t="n">
        <v>0</v>
      </c>
      <c r="D454" s="123" t="n">
        <v>0</v>
      </c>
      <c r="E454" s="139" t="n">
        <v>0</v>
      </c>
      <c r="F454" s="151" t="n">
        <v>0</v>
      </c>
      <c r="G454" s="151" t="n">
        <v>0</v>
      </c>
      <c r="H454" s="123" t="n">
        <v>0</v>
      </c>
      <c r="I454" s="123" t="n">
        <v>0</v>
      </c>
      <c r="J454" s="151" t="n">
        <v>0</v>
      </c>
      <c r="K454" s="276" t="n">
        <f aca="false">SUM(B454:J454)</f>
        <v>0</v>
      </c>
      <c r="L454" s="254"/>
    </row>
    <row r="455" customFormat="false" ht="15.75" hidden="false" customHeight="true" outlineLevel="0" collapsed="false">
      <c r="A455" s="128" t="s">
        <v>366</v>
      </c>
      <c r="B455" s="123" t="n">
        <v>0</v>
      </c>
      <c r="C455" s="123" t="n">
        <v>0</v>
      </c>
      <c r="D455" s="123" t="n">
        <v>0</v>
      </c>
      <c r="E455" s="139" t="n">
        <v>0</v>
      </c>
      <c r="F455" s="123" t="n">
        <v>0</v>
      </c>
      <c r="G455" s="151" t="n">
        <v>0</v>
      </c>
      <c r="H455" s="123" t="n">
        <v>0</v>
      </c>
      <c r="I455" s="123" t="n">
        <v>0</v>
      </c>
      <c r="J455" s="123" t="n">
        <v>0</v>
      </c>
      <c r="K455" s="276" t="n">
        <f aca="false">SUM(G455:J455)</f>
        <v>0</v>
      </c>
      <c r="L455" s="254"/>
    </row>
    <row r="456" customFormat="false" ht="15.75" hidden="false" customHeight="true" outlineLevel="0" collapsed="false">
      <c r="A456" s="277" t="s">
        <v>367</v>
      </c>
      <c r="B456" s="123" t="n">
        <v>0</v>
      </c>
      <c r="C456" s="123" t="n">
        <v>0</v>
      </c>
      <c r="D456" s="123" t="n">
        <v>0</v>
      </c>
      <c r="E456" s="123" t="n">
        <v>0</v>
      </c>
      <c r="F456" s="123" t="n">
        <v>0</v>
      </c>
      <c r="G456" s="151" t="n">
        <v>0</v>
      </c>
      <c r="H456" s="123" t="n">
        <v>0</v>
      </c>
      <c r="I456" s="123" t="n">
        <v>0</v>
      </c>
      <c r="J456" s="123" t="n">
        <v>0</v>
      </c>
      <c r="K456" s="276" t="n">
        <v>0</v>
      </c>
      <c r="L456" s="254"/>
    </row>
    <row r="457" customFormat="false" ht="15.75" hidden="false" customHeight="true" outlineLevel="0" collapsed="false">
      <c r="A457" s="128" t="s">
        <v>368</v>
      </c>
      <c r="B457" s="123" t="n">
        <v>0</v>
      </c>
      <c r="C457" s="123" t="n">
        <v>0</v>
      </c>
      <c r="D457" s="123" t="n">
        <v>0</v>
      </c>
      <c r="E457" s="123" t="n">
        <v>0</v>
      </c>
      <c r="F457" s="123" t="n">
        <v>0</v>
      </c>
      <c r="G457" s="151" t="n">
        <v>24623.58</v>
      </c>
      <c r="H457" s="123" t="n">
        <v>0</v>
      </c>
      <c r="I457" s="123" t="n">
        <v>0</v>
      </c>
      <c r="J457" s="151" t="n">
        <v>0</v>
      </c>
      <c r="K457" s="276" t="n">
        <f aca="false">SUM(F457:J457)</f>
        <v>24623.58</v>
      </c>
      <c r="L457" s="254"/>
    </row>
    <row r="458" customFormat="false" ht="15.75" hidden="false" customHeight="true" outlineLevel="0" collapsed="false">
      <c r="A458" s="128" t="s">
        <v>369</v>
      </c>
      <c r="B458" s="123" t="n">
        <v>0</v>
      </c>
      <c r="C458" s="123" t="n">
        <v>0</v>
      </c>
      <c r="D458" s="123" t="n">
        <v>0</v>
      </c>
      <c r="E458" s="123" t="n">
        <v>0</v>
      </c>
      <c r="F458" s="123" t="n">
        <v>0</v>
      </c>
      <c r="G458" s="151" t="n">
        <v>0</v>
      </c>
      <c r="H458" s="123" t="n">
        <v>0</v>
      </c>
      <c r="I458" s="123" t="n">
        <v>0</v>
      </c>
      <c r="J458" s="123" t="n">
        <v>0</v>
      </c>
      <c r="K458" s="258" t="n">
        <v>0</v>
      </c>
      <c r="L458" s="254"/>
    </row>
    <row r="459" customFormat="false" ht="15.75" hidden="false" customHeight="true" outlineLevel="0" collapsed="false">
      <c r="A459" s="278" t="s">
        <v>370</v>
      </c>
      <c r="B459" s="139" t="n">
        <v>0</v>
      </c>
      <c r="C459" s="139" t="n">
        <v>0</v>
      </c>
      <c r="D459" s="139" t="n">
        <v>0</v>
      </c>
      <c r="E459" s="139" t="n">
        <v>0</v>
      </c>
      <c r="F459" s="139" t="n">
        <v>0</v>
      </c>
      <c r="G459" s="167" t="n">
        <v>1980.59</v>
      </c>
      <c r="H459" s="167" t="n">
        <v>0</v>
      </c>
      <c r="I459" s="167" t="n">
        <v>0</v>
      </c>
      <c r="J459" s="167" t="n">
        <v>0</v>
      </c>
      <c r="K459" s="276" t="n">
        <f aca="false">SUM(G459:J459)</f>
        <v>1980.59</v>
      </c>
      <c r="L459" s="254"/>
    </row>
    <row r="460" customFormat="false" ht="15.75" hidden="false" customHeight="true" outlineLevel="0" collapsed="false">
      <c r="A460" s="122" t="s">
        <v>302</v>
      </c>
      <c r="B460" s="139" t="n">
        <v>0</v>
      </c>
      <c r="C460" s="139" t="n">
        <v>0</v>
      </c>
      <c r="D460" s="139" t="n">
        <v>0</v>
      </c>
      <c r="E460" s="139" t="n">
        <v>0</v>
      </c>
      <c r="F460" s="139" t="n">
        <v>0</v>
      </c>
      <c r="G460" s="167" t="n">
        <v>0</v>
      </c>
      <c r="H460" s="167" t="n">
        <v>0</v>
      </c>
      <c r="I460" s="167" t="n">
        <v>0</v>
      </c>
      <c r="J460" s="167" t="n">
        <v>0</v>
      </c>
      <c r="K460" s="276" t="n">
        <v>0</v>
      </c>
      <c r="L460" s="254"/>
    </row>
    <row r="461" customFormat="false" ht="15.75" hidden="false" customHeight="true" outlineLevel="0" collapsed="false">
      <c r="A461" s="279" t="s">
        <v>303</v>
      </c>
      <c r="B461" s="139" t="n">
        <v>0</v>
      </c>
      <c r="C461" s="139" t="n">
        <v>0</v>
      </c>
      <c r="D461" s="123" t="n">
        <v>0</v>
      </c>
      <c r="E461" s="123" t="n">
        <v>0</v>
      </c>
      <c r="F461" s="123" t="n">
        <v>0</v>
      </c>
      <c r="G461" s="167" t="n">
        <v>0</v>
      </c>
      <c r="H461" s="151" t="n">
        <v>0</v>
      </c>
      <c r="I461" s="151" t="n">
        <v>0</v>
      </c>
      <c r="J461" s="167" t="n">
        <v>0</v>
      </c>
      <c r="K461" s="276" t="n">
        <v>0</v>
      </c>
      <c r="L461" s="254"/>
    </row>
    <row r="462" customFormat="false" ht="15.75" hidden="false" customHeight="true" outlineLevel="0" collapsed="false">
      <c r="A462" s="122" t="s">
        <v>304</v>
      </c>
      <c r="B462" s="139" t="n">
        <v>0</v>
      </c>
      <c r="C462" s="139" t="n">
        <v>0</v>
      </c>
      <c r="D462" s="123" t="n">
        <v>0</v>
      </c>
      <c r="E462" s="123" t="n">
        <v>0</v>
      </c>
      <c r="F462" s="123" t="n">
        <v>0</v>
      </c>
      <c r="G462" s="167" t="n">
        <v>10</v>
      </c>
      <c r="H462" s="151" t="n">
        <v>0</v>
      </c>
      <c r="I462" s="151" t="n">
        <v>0</v>
      </c>
      <c r="J462" s="167" t="n">
        <v>0</v>
      </c>
      <c r="K462" s="276" t="n">
        <f aca="false">G462+H462+I462+J462</f>
        <v>10</v>
      </c>
      <c r="L462" s="254"/>
    </row>
    <row r="463" customFormat="false" ht="15.75" hidden="false" customHeight="true" outlineLevel="0" collapsed="false">
      <c r="A463" s="122" t="s">
        <v>305</v>
      </c>
      <c r="B463" s="167" t="n">
        <v>112652</v>
      </c>
      <c r="C463" s="167" t="n">
        <v>61015.7</v>
      </c>
      <c r="D463" s="151" t="n">
        <v>0</v>
      </c>
      <c r="E463" s="151" t="n">
        <v>1500</v>
      </c>
      <c r="F463" s="151" t="n">
        <v>0</v>
      </c>
      <c r="G463" s="167" t="n">
        <v>0</v>
      </c>
      <c r="H463" s="151" t="n">
        <v>0</v>
      </c>
      <c r="I463" s="151" t="n">
        <v>0</v>
      </c>
      <c r="J463" s="167" t="n">
        <v>0</v>
      </c>
      <c r="K463" s="276" t="n">
        <f aca="false">F463+G463+H463+I463</f>
        <v>0</v>
      </c>
      <c r="L463" s="254"/>
    </row>
    <row r="464" customFormat="false" ht="15.75" hidden="false" customHeight="true" outlineLevel="0" collapsed="false">
      <c r="A464" s="233" t="s">
        <v>306</v>
      </c>
      <c r="B464" s="139" t="n">
        <v>0</v>
      </c>
      <c r="C464" s="139" t="n">
        <v>0</v>
      </c>
      <c r="D464" s="123" t="n">
        <v>0</v>
      </c>
      <c r="E464" s="123" t="n">
        <v>0</v>
      </c>
      <c r="F464" s="123" t="n">
        <v>0</v>
      </c>
      <c r="G464" s="167" t="n">
        <v>0</v>
      </c>
      <c r="H464" s="151" t="n">
        <v>0</v>
      </c>
      <c r="I464" s="151" t="n">
        <v>0</v>
      </c>
      <c r="J464" s="167" t="n">
        <v>0</v>
      </c>
      <c r="K464" s="276" t="n">
        <v>0</v>
      </c>
      <c r="L464" s="254"/>
    </row>
    <row r="465" customFormat="false" ht="15.75" hidden="false" customHeight="true" outlineLevel="0" collapsed="false">
      <c r="A465" s="234" t="s">
        <v>307</v>
      </c>
      <c r="B465" s="132" t="n">
        <v>0</v>
      </c>
      <c r="C465" s="280" t="n">
        <v>0</v>
      </c>
      <c r="D465" s="132" t="n">
        <v>0</v>
      </c>
      <c r="E465" s="132" t="n">
        <v>0</v>
      </c>
      <c r="F465" s="132" t="n">
        <v>0</v>
      </c>
      <c r="G465" s="156" t="n">
        <v>0</v>
      </c>
      <c r="H465" s="156" t="n">
        <v>0</v>
      </c>
      <c r="I465" s="156" t="n">
        <v>0</v>
      </c>
      <c r="J465" s="281" t="n">
        <v>0</v>
      </c>
      <c r="K465" s="282" t="n">
        <f aca="false">SUM(G465:J465)</f>
        <v>0</v>
      </c>
      <c r="L465" s="254"/>
    </row>
    <row r="466" customFormat="false" ht="15.75" hidden="false" customHeight="true" outlineLevel="0" collapsed="false">
      <c r="A466" s="275"/>
      <c r="B466" s="136"/>
      <c r="C466" s="136"/>
      <c r="D466" s="136"/>
      <c r="E466" s="136"/>
      <c r="F466" s="136"/>
      <c r="G466" s="162"/>
      <c r="H466" s="162"/>
      <c r="I466" s="162"/>
      <c r="J466" s="162"/>
      <c r="K466" s="162"/>
      <c r="L466" s="60"/>
    </row>
    <row r="467" customFormat="false" ht="15.75" hidden="false" customHeight="true" outlineLevel="0" collapsed="false">
      <c r="B467" s="62"/>
      <c r="C467" s="62"/>
      <c r="D467" s="62"/>
      <c r="E467" s="62"/>
      <c r="F467" s="62"/>
      <c r="G467" s="62"/>
      <c r="H467" s="62"/>
      <c r="I467" s="62"/>
      <c r="J467" s="62"/>
      <c r="K467" s="107" t="s">
        <v>4</v>
      </c>
      <c r="L467" s="60"/>
    </row>
    <row r="468" customFormat="false" ht="15.75" hidden="false" customHeight="true" outlineLevel="0" collapsed="false">
      <c r="A468" s="236"/>
      <c r="B468" s="237" t="s">
        <v>320</v>
      </c>
      <c r="C468" s="237"/>
      <c r="D468" s="237"/>
      <c r="E468" s="237"/>
      <c r="F468" s="238" t="s">
        <v>49</v>
      </c>
      <c r="G468" s="239" t="s">
        <v>49</v>
      </c>
      <c r="H468" s="238" t="s">
        <v>321</v>
      </c>
      <c r="I468" s="238" t="s">
        <v>49</v>
      </c>
      <c r="J468" s="240" t="s">
        <v>88</v>
      </c>
      <c r="K468" s="238" t="s">
        <v>322</v>
      </c>
      <c r="L468" s="60"/>
    </row>
    <row r="469" customFormat="false" ht="15.75" hidden="false" customHeight="true" outlineLevel="0" collapsed="false">
      <c r="A469" s="241" t="s">
        <v>69</v>
      </c>
      <c r="B469" s="242" t="s">
        <v>323</v>
      </c>
      <c r="C469" s="238" t="s">
        <v>324</v>
      </c>
      <c r="D469" s="238" t="s">
        <v>40</v>
      </c>
      <c r="E469" s="242" t="s">
        <v>325</v>
      </c>
      <c r="F469" s="242" t="s">
        <v>56</v>
      </c>
      <c r="G469" s="243" t="s">
        <v>326</v>
      </c>
      <c r="H469" s="242" t="s">
        <v>327</v>
      </c>
      <c r="I469" s="242" t="s">
        <v>59</v>
      </c>
      <c r="J469" s="244" t="s">
        <v>60</v>
      </c>
      <c r="K469" s="242" t="s">
        <v>328</v>
      </c>
      <c r="L469" s="60"/>
    </row>
    <row r="470" customFormat="false" ht="15.75" hidden="false" customHeight="true" outlineLevel="0" collapsed="false">
      <c r="A470" s="245"/>
      <c r="B470" s="246" t="s">
        <v>329</v>
      </c>
      <c r="C470" s="246" t="s">
        <v>330</v>
      </c>
      <c r="D470" s="246" t="s">
        <v>44</v>
      </c>
      <c r="E470" s="247" t="s">
        <v>331</v>
      </c>
      <c r="F470" s="248" t="s">
        <v>332</v>
      </c>
      <c r="G470" s="247" t="s">
        <v>81</v>
      </c>
      <c r="H470" s="246"/>
      <c r="I470" s="246" t="s">
        <v>333</v>
      </c>
      <c r="J470" s="249"/>
      <c r="K470" s="246" t="s">
        <v>65</v>
      </c>
      <c r="L470" s="60"/>
    </row>
    <row r="471" customFormat="false" ht="15.75" hidden="false" customHeight="true" outlineLevel="0" collapsed="false">
      <c r="A471" s="122" t="s">
        <v>308</v>
      </c>
      <c r="B471" s="139" t="n">
        <v>0</v>
      </c>
      <c r="C471" s="139" t="n">
        <v>0</v>
      </c>
      <c r="D471" s="139" t="n">
        <v>0</v>
      </c>
      <c r="E471" s="139" t="n">
        <v>0</v>
      </c>
      <c r="F471" s="139" t="n">
        <v>0</v>
      </c>
      <c r="G471" s="283" t="n">
        <v>0</v>
      </c>
      <c r="H471" s="167" t="n">
        <v>0</v>
      </c>
      <c r="I471" s="167" t="n">
        <v>0</v>
      </c>
      <c r="J471" s="167" t="n">
        <v>46108</v>
      </c>
      <c r="K471" s="276" t="n">
        <f aca="false">J471</f>
        <v>46108</v>
      </c>
      <c r="L471" s="254"/>
    </row>
    <row r="472" customFormat="false" ht="15.75" hidden="false" customHeight="true" outlineLevel="0" collapsed="false">
      <c r="A472" s="233" t="s">
        <v>309</v>
      </c>
      <c r="B472" s="123" t="n">
        <v>0</v>
      </c>
      <c r="C472" s="139" t="n">
        <v>0</v>
      </c>
      <c r="D472" s="123" t="n">
        <v>0</v>
      </c>
      <c r="E472" s="123" t="n">
        <v>0</v>
      </c>
      <c r="F472" s="123" t="n">
        <v>0</v>
      </c>
      <c r="G472" s="151" t="n">
        <v>6</v>
      </c>
      <c r="H472" s="151" t="n">
        <v>0</v>
      </c>
      <c r="I472" s="151" t="n">
        <v>0</v>
      </c>
      <c r="J472" s="167" t="n">
        <v>0</v>
      </c>
      <c r="K472" s="276" t="n">
        <v>6</v>
      </c>
      <c r="L472" s="254"/>
    </row>
    <row r="473" customFormat="false" ht="15.75" hidden="false" customHeight="true" outlineLevel="0" collapsed="false">
      <c r="A473" s="122" t="s">
        <v>310</v>
      </c>
      <c r="B473" s="123" t="n">
        <v>0</v>
      </c>
      <c r="C473" s="139" t="n">
        <v>0</v>
      </c>
      <c r="D473" s="123" t="n">
        <v>0</v>
      </c>
      <c r="E473" s="123" t="n">
        <v>0</v>
      </c>
      <c r="F473" s="123" t="n">
        <v>0</v>
      </c>
      <c r="G473" s="151" t="n">
        <v>0</v>
      </c>
      <c r="H473" s="151" t="n">
        <v>0</v>
      </c>
      <c r="I473" s="151" t="n">
        <v>0</v>
      </c>
      <c r="J473" s="167" t="n">
        <v>0</v>
      </c>
      <c r="K473" s="276" t="n">
        <v>0</v>
      </c>
      <c r="L473" s="254"/>
    </row>
    <row r="474" customFormat="false" ht="15.75" hidden="false" customHeight="true" outlineLevel="0" collapsed="false">
      <c r="A474" s="233" t="s">
        <v>311</v>
      </c>
      <c r="B474" s="123" t="n">
        <v>0</v>
      </c>
      <c r="C474" s="139" t="n">
        <v>0</v>
      </c>
      <c r="D474" s="123" t="n">
        <v>0</v>
      </c>
      <c r="E474" s="123" t="n">
        <v>0</v>
      </c>
      <c r="F474" s="123" t="n">
        <v>0</v>
      </c>
      <c r="G474" s="151" t="n">
        <v>0</v>
      </c>
      <c r="H474" s="151" t="n">
        <v>0</v>
      </c>
      <c r="I474" s="151" t="n">
        <v>0</v>
      </c>
      <c r="J474" s="167" t="n">
        <v>0</v>
      </c>
      <c r="K474" s="276" t="n">
        <f aca="false">SUM(G474:J474)</f>
        <v>0</v>
      </c>
      <c r="L474" s="254"/>
    </row>
    <row r="475" customFormat="false" ht="15.75" hidden="false" customHeight="true" outlineLevel="0" collapsed="false">
      <c r="A475" s="233" t="s">
        <v>312</v>
      </c>
      <c r="B475" s="123" t="n">
        <v>0</v>
      </c>
      <c r="C475" s="139" t="n">
        <v>0</v>
      </c>
      <c r="D475" s="123" t="n">
        <v>0</v>
      </c>
      <c r="E475" s="123" t="n">
        <v>0</v>
      </c>
      <c r="F475" s="123" t="n">
        <v>0</v>
      </c>
      <c r="G475" s="151" t="n">
        <v>539.5</v>
      </c>
      <c r="H475" s="151" t="n">
        <v>0</v>
      </c>
      <c r="I475" s="151" t="n">
        <v>0</v>
      </c>
      <c r="J475" s="167" t="n">
        <v>0</v>
      </c>
      <c r="K475" s="276" t="n">
        <f aca="false">SUM(G475:J475)</f>
        <v>539.5</v>
      </c>
      <c r="L475" s="254"/>
    </row>
    <row r="476" customFormat="false" ht="15.75" hidden="false" customHeight="true" outlineLevel="0" collapsed="false">
      <c r="A476" s="279" t="s">
        <v>313</v>
      </c>
      <c r="B476" s="123" t="n">
        <v>0</v>
      </c>
      <c r="C476" s="139" t="n">
        <v>0</v>
      </c>
      <c r="D476" s="123" t="n">
        <v>0</v>
      </c>
      <c r="E476" s="123" t="n">
        <v>0</v>
      </c>
      <c r="F476" s="123" t="n">
        <v>0</v>
      </c>
      <c r="G476" s="151" t="n">
        <v>0</v>
      </c>
      <c r="H476" s="151" t="n">
        <v>0</v>
      </c>
      <c r="I476" s="151" t="n">
        <v>0</v>
      </c>
      <c r="J476" s="167" t="n">
        <v>0</v>
      </c>
      <c r="K476" s="276" t="n">
        <v>0</v>
      </c>
      <c r="L476" s="254"/>
    </row>
    <row r="477" customFormat="false" ht="15.75" hidden="false" customHeight="true" outlineLevel="0" collapsed="false">
      <c r="A477" s="279" t="s">
        <v>314</v>
      </c>
      <c r="B477" s="123" t="n">
        <v>0</v>
      </c>
      <c r="C477" s="139" t="n">
        <v>0</v>
      </c>
      <c r="D477" s="123" t="n">
        <v>0</v>
      </c>
      <c r="E477" s="123" t="n">
        <v>0</v>
      </c>
      <c r="F477" s="123" t="n">
        <v>0</v>
      </c>
      <c r="G477" s="151" t="n">
        <v>21140</v>
      </c>
      <c r="H477" s="151" t="n">
        <v>0</v>
      </c>
      <c r="I477" s="151" t="n">
        <v>0</v>
      </c>
      <c r="J477" s="167" t="n">
        <v>0</v>
      </c>
      <c r="K477" s="276" t="n">
        <f aca="false">SUM(G477:J477)</f>
        <v>21140</v>
      </c>
      <c r="L477" s="254"/>
    </row>
    <row r="478" customFormat="false" ht="15.75" hidden="false" customHeight="true" outlineLevel="0" collapsed="false">
      <c r="A478" s="233" t="s">
        <v>315</v>
      </c>
      <c r="B478" s="123" t="n">
        <v>0</v>
      </c>
      <c r="C478" s="139" t="n">
        <v>0</v>
      </c>
      <c r="D478" s="123" t="n">
        <v>0</v>
      </c>
      <c r="E478" s="123" t="n">
        <v>0</v>
      </c>
      <c r="F478" s="123" t="n">
        <v>0</v>
      </c>
      <c r="G478" s="151" t="n">
        <v>0</v>
      </c>
      <c r="H478" s="151" t="n">
        <v>0</v>
      </c>
      <c r="I478" s="151" t="n">
        <v>0</v>
      </c>
      <c r="J478" s="167" t="n">
        <v>0</v>
      </c>
      <c r="K478" s="276" t="n">
        <v>0</v>
      </c>
      <c r="L478" s="254"/>
    </row>
    <row r="479" customFormat="false" ht="15.75" hidden="false" customHeight="true" outlineLevel="0" collapsed="false">
      <c r="A479" s="233" t="s">
        <v>316</v>
      </c>
      <c r="B479" s="123" t="n">
        <v>0</v>
      </c>
      <c r="C479" s="139" t="n">
        <v>0</v>
      </c>
      <c r="D479" s="123" t="n">
        <v>0</v>
      </c>
      <c r="E479" s="123" t="n">
        <v>0</v>
      </c>
      <c r="F479" s="123" t="n">
        <v>0</v>
      </c>
      <c r="G479" s="257" t="n">
        <v>250</v>
      </c>
      <c r="H479" s="151" t="n">
        <v>0</v>
      </c>
      <c r="I479" s="151" t="n">
        <v>0</v>
      </c>
      <c r="J479" s="167" t="n">
        <v>0</v>
      </c>
      <c r="K479" s="276" t="n">
        <f aca="false">SUM(G479:J479)</f>
        <v>250</v>
      </c>
      <c r="L479" s="254"/>
    </row>
    <row r="480" customFormat="false" ht="15.75" hidden="false" customHeight="true" outlineLevel="0" collapsed="false">
      <c r="A480" s="233" t="s">
        <v>317</v>
      </c>
      <c r="B480" s="123" t="n">
        <v>0</v>
      </c>
      <c r="C480" s="139" t="n">
        <v>0</v>
      </c>
      <c r="D480" s="123" t="n">
        <v>0</v>
      </c>
      <c r="E480" s="123" t="n">
        <v>0</v>
      </c>
      <c r="F480" s="123" t="n">
        <v>0</v>
      </c>
      <c r="G480" s="257" t="n">
        <v>52351.59</v>
      </c>
      <c r="H480" s="151" t="n">
        <v>0</v>
      </c>
      <c r="I480" s="151" t="n">
        <v>0</v>
      </c>
      <c r="J480" s="167" t="n">
        <v>0</v>
      </c>
      <c r="K480" s="276" t="n">
        <f aca="false">SUM(G480:J480)</f>
        <v>52351.59</v>
      </c>
      <c r="L480" s="254"/>
    </row>
    <row r="481" customFormat="false" ht="15.75" hidden="false" customHeight="true" outlineLevel="0" collapsed="false">
      <c r="A481" s="233" t="s">
        <v>318</v>
      </c>
      <c r="B481" s="123" t="n">
        <v>0</v>
      </c>
      <c r="C481" s="139" t="n">
        <v>0</v>
      </c>
      <c r="D481" s="123" t="n">
        <v>0</v>
      </c>
      <c r="E481" s="123" t="n">
        <v>0</v>
      </c>
      <c r="F481" s="123" t="n">
        <v>0</v>
      </c>
      <c r="G481" s="151" t="n">
        <v>0</v>
      </c>
      <c r="H481" s="151" t="n">
        <v>0</v>
      </c>
      <c r="I481" s="151" t="n">
        <v>0</v>
      </c>
      <c r="J481" s="167" t="n">
        <v>0</v>
      </c>
      <c r="K481" s="276" t="n">
        <v>0</v>
      </c>
      <c r="L481" s="254"/>
    </row>
    <row r="482" customFormat="false" ht="15.75" hidden="false" customHeight="true" outlineLevel="0" collapsed="false">
      <c r="A482" s="264" t="s">
        <v>319</v>
      </c>
      <c r="B482" s="284" t="n">
        <v>0</v>
      </c>
      <c r="C482" s="213" t="n">
        <v>29692.1</v>
      </c>
      <c r="D482" s="213" t="n">
        <v>0</v>
      </c>
      <c r="E482" s="213" t="n">
        <v>0</v>
      </c>
      <c r="F482" s="213" t="n">
        <v>0</v>
      </c>
      <c r="G482" s="214" t="n">
        <v>0</v>
      </c>
      <c r="H482" s="214" t="n">
        <v>0</v>
      </c>
      <c r="I482" s="214" t="n">
        <v>0</v>
      </c>
      <c r="J482" s="213" t="n">
        <v>0</v>
      </c>
      <c r="K482" s="285" t="n">
        <v>0</v>
      </c>
      <c r="L482" s="254"/>
    </row>
    <row r="483" customFormat="false" ht="18" hidden="false" customHeight="true" outlineLevel="0" collapsed="false">
      <c r="A483" s="286" t="s">
        <v>371</v>
      </c>
      <c r="B483" s="287"/>
      <c r="C483" s="287"/>
      <c r="D483" s="287"/>
      <c r="E483" s="288"/>
      <c r="F483" s="289" t="n">
        <v>612533.47</v>
      </c>
      <c r="G483" s="289" t="n">
        <v>1645792.78</v>
      </c>
      <c r="H483" s="289" t="n">
        <v>-452019.67</v>
      </c>
      <c r="I483" s="289" t="n">
        <v>0</v>
      </c>
      <c r="J483" s="289" t="n">
        <v>558643.55</v>
      </c>
      <c r="K483" s="290" t="n">
        <v>2364950.13</v>
      </c>
      <c r="L483" s="62"/>
    </row>
    <row r="484" customFormat="false" ht="18" hidden="false" customHeight="true" outlineLevel="0" collapsed="false">
      <c r="A484" s="291"/>
      <c r="B484" s="292"/>
      <c r="C484" s="292"/>
      <c r="D484" s="292"/>
      <c r="E484" s="292"/>
      <c r="F484" s="293"/>
      <c r="G484" s="293"/>
      <c r="H484" s="293"/>
      <c r="I484" s="293"/>
      <c r="J484" s="293"/>
      <c r="K484" s="293"/>
      <c r="L484" s="62"/>
    </row>
    <row r="485" customFormat="false" ht="18" hidden="false" customHeight="true" outlineLevel="0" collapsed="false">
      <c r="A485" s="291"/>
      <c r="B485" s="294"/>
      <c r="C485" s="294"/>
      <c r="D485" s="295"/>
      <c r="E485" s="295"/>
      <c r="F485" s="296"/>
      <c r="G485" s="296"/>
      <c r="H485" s="296"/>
      <c r="I485" s="296"/>
      <c r="J485" s="297"/>
      <c r="K485" s="298"/>
    </row>
    <row r="486" customFormat="false" ht="15.75" hidden="false" customHeight="true" outlineLevel="0" collapsed="false">
      <c r="B486" s="299"/>
      <c r="C486" s="299"/>
      <c r="D486" s="295"/>
      <c r="E486" s="295"/>
      <c r="F486" s="300"/>
      <c r="G486" s="301"/>
      <c r="H486" s="295"/>
      <c r="I486" s="301"/>
      <c r="J486" s="297"/>
      <c r="K486" s="302"/>
      <c r="L486" s="267"/>
    </row>
    <row r="487" customFormat="false" ht="15.75" hidden="false" customHeight="true" outlineLevel="0" collapsed="false">
      <c r="B487" s="299"/>
      <c r="C487" s="299"/>
      <c r="D487" s="295"/>
      <c r="E487" s="295"/>
      <c r="F487" s="295"/>
      <c r="G487" s="297"/>
      <c r="H487" s="296"/>
      <c r="I487" s="301"/>
      <c r="J487" s="297"/>
      <c r="K487" s="303"/>
      <c r="L487" s="267"/>
    </row>
    <row r="488" customFormat="false" ht="15.75" hidden="false" customHeight="true" outlineLevel="0" collapsed="false">
      <c r="B488" s="299"/>
      <c r="C488" s="299"/>
      <c r="D488" s="295"/>
      <c r="E488" s="295"/>
      <c r="F488" s="295"/>
      <c r="G488" s="304"/>
      <c r="H488" s="295"/>
      <c r="I488" s="301"/>
      <c r="J488" s="295"/>
      <c r="K488" s="293"/>
      <c r="L488" s="24"/>
    </row>
    <row r="489" customFormat="false" ht="15.75" hidden="false" customHeight="true" outlineLevel="0" collapsed="false">
      <c r="B489" s="299"/>
      <c r="C489" s="299"/>
      <c r="D489" s="295"/>
      <c r="E489" s="295"/>
      <c r="F489" s="295"/>
      <c r="G489" s="296"/>
      <c r="H489" s="295"/>
      <c r="I489" s="295"/>
      <c r="J489" s="295"/>
      <c r="K489" s="305"/>
      <c r="L489" s="267"/>
    </row>
    <row r="490" customFormat="false" ht="15.75" hidden="false" customHeight="true" outlineLevel="0" collapsed="false">
      <c r="B490" s="299"/>
      <c r="C490" s="299"/>
      <c r="D490" s="295"/>
      <c r="E490" s="300"/>
      <c r="F490" s="300"/>
      <c r="G490" s="306"/>
      <c r="H490" s="295"/>
      <c r="I490" s="295"/>
      <c r="J490" s="295"/>
      <c r="K490" s="307"/>
      <c r="L490" s="267"/>
    </row>
    <row r="491" customFormat="false" ht="15.75" hidden="false" customHeight="true" outlineLevel="0" collapsed="false">
      <c r="B491" s="299"/>
      <c r="C491" s="299"/>
      <c r="D491" s="295"/>
      <c r="E491" s="295"/>
      <c r="F491" s="295"/>
      <c r="G491" s="301"/>
      <c r="H491" s="295"/>
      <c r="I491" s="295"/>
      <c r="J491" s="295"/>
      <c r="K491" s="302"/>
      <c r="L491" s="267"/>
    </row>
    <row r="492" customFormat="false" ht="15.75" hidden="false" customHeight="true" outlineLevel="0" collapsed="false">
      <c r="B492" s="299"/>
      <c r="C492" s="299"/>
      <c r="D492" s="295"/>
      <c r="E492" s="295"/>
      <c r="F492" s="300"/>
      <c r="G492" s="308"/>
      <c r="H492" s="295"/>
      <c r="I492" s="296"/>
      <c r="J492" s="295"/>
      <c r="K492" s="298"/>
      <c r="L492" s="267"/>
    </row>
    <row r="493" customFormat="false" ht="15.75" hidden="false" customHeight="true" outlineLevel="0" collapsed="false">
      <c r="B493" s="299"/>
      <c r="C493" s="299"/>
      <c r="D493" s="295"/>
      <c r="E493" s="295"/>
      <c r="F493" s="295"/>
      <c r="G493" s="295"/>
      <c r="H493" s="295"/>
      <c r="I493" s="296"/>
      <c r="J493" s="295"/>
      <c r="K493" s="299"/>
    </row>
    <row r="494" customFormat="false" ht="15.75" hidden="false" customHeight="true" outlineLevel="0" collapsed="false">
      <c r="B494" s="299"/>
      <c r="C494" s="299"/>
      <c r="D494" s="295"/>
      <c r="E494" s="295"/>
      <c r="F494" s="295"/>
      <c r="G494" s="295"/>
      <c r="H494" s="295"/>
      <c r="I494" s="295"/>
      <c r="J494" s="295"/>
      <c r="K494" s="299"/>
    </row>
    <row r="495" customFormat="false" ht="15.75" hidden="false" customHeight="true" outlineLevel="0" collapsed="false">
      <c r="B495" s="299"/>
      <c r="C495" s="299"/>
      <c r="D495" s="295"/>
      <c r="E495" s="295"/>
      <c r="F495" s="296"/>
      <c r="G495" s="296"/>
      <c r="H495" s="296"/>
      <c r="I495" s="296"/>
      <c r="J495" s="296"/>
      <c r="K495" s="309"/>
    </row>
    <row r="496" customFormat="false" ht="15.75" hidden="false" customHeight="true" outlineLevel="0" collapsed="false">
      <c r="B496" s="299"/>
      <c r="C496" s="299"/>
      <c r="D496" s="299"/>
      <c r="E496" s="299"/>
      <c r="F496" s="299"/>
      <c r="G496" s="299"/>
      <c r="H496" s="299"/>
      <c r="I496" s="299"/>
      <c r="J496" s="299"/>
      <c r="K496" s="299"/>
    </row>
    <row r="497" customFormat="false" ht="15.75" hidden="false" customHeight="true" outlineLevel="0" collapsed="false"/>
    <row r="498" customFormat="false" ht="15.75" hidden="false" customHeight="true" outlineLevel="0" collapsed="false">
      <c r="I498" s="21"/>
    </row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</row>
    <row r="683" customFormat="false" ht="15.75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</row>
    <row r="684" customFormat="false" ht="15.75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K684" s="104"/>
      <c r="L684" s="104"/>
    </row>
    <row r="685" customFormat="false" ht="15.75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K685" s="104"/>
      <c r="L685" s="104"/>
    </row>
    <row r="686" customFormat="false" ht="15.75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K686" s="104"/>
      <c r="L686" s="104"/>
    </row>
    <row r="687" customFormat="false" ht="15.75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K687" s="104"/>
      <c r="L687" s="104"/>
    </row>
    <row r="688" customFormat="false" ht="15.75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K688" s="104"/>
      <c r="L688" s="104"/>
    </row>
    <row r="689" customFormat="false" ht="15.75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K689" s="104"/>
      <c r="L689" s="104"/>
    </row>
    <row r="690" customFormat="false" ht="15.75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K690" s="104"/>
      <c r="L690" s="104"/>
    </row>
    <row r="691" customFormat="false" ht="15.75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K691" s="104"/>
      <c r="L691" s="104"/>
    </row>
    <row r="692" customFormat="false" ht="15.75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K692" s="104"/>
      <c r="L692" s="104"/>
    </row>
    <row r="693" customFormat="false" ht="15.75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K693" s="104"/>
      <c r="L693" s="104"/>
    </row>
    <row r="694" customFormat="false" ht="15.75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K694" s="104"/>
      <c r="L694" s="104"/>
    </row>
    <row r="695" customFormat="false" ht="15.75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K695" s="104"/>
      <c r="L695" s="104"/>
    </row>
    <row r="696" customFormat="false" ht="15.75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K696" s="104"/>
      <c r="L696" s="104"/>
    </row>
    <row r="697" customFormat="false" ht="15.75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K697" s="104"/>
      <c r="L697" s="104"/>
    </row>
    <row r="698" customFormat="false" ht="15.75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K698" s="104"/>
      <c r="L698" s="104"/>
    </row>
    <row r="699" customFormat="false" ht="15.75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K699" s="104"/>
      <c r="L699" s="104"/>
    </row>
    <row r="700" customFormat="false" ht="15.75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K700" s="104"/>
      <c r="L700" s="104"/>
    </row>
    <row r="701" customFormat="false" ht="15.75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K701" s="104"/>
      <c r="L701" s="104"/>
    </row>
    <row r="702" customFormat="false" ht="15.75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K702" s="104"/>
      <c r="L702" s="104"/>
    </row>
    <row r="703" customFormat="false" ht="15.75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K703" s="104"/>
      <c r="L703" s="104"/>
    </row>
    <row r="704" customFormat="false" ht="15.75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K704" s="104"/>
      <c r="L704" s="104"/>
    </row>
    <row r="705" customFormat="false" ht="15.75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K705" s="104"/>
      <c r="L705" s="104"/>
    </row>
    <row r="706" customFormat="false" ht="15.75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K706" s="104"/>
      <c r="L706" s="104"/>
    </row>
    <row r="707" customFormat="false" ht="15.75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K707" s="104"/>
      <c r="L707" s="104"/>
    </row>
    <row r="708" customFormat="false" ht="15.75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K708" s="104"/>
      <c r="L708" s="104"/>
    </row>
    <row r="709" customFormat="false" ht="15.75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K709" s="104"/>
      <c r="L709" s="104"/>
    </row>
    <row r="710" customFormat="false" ht="15.75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K710" s="104"/>
      <c r="L710" s="104"/>
    </row>
    <row r="711" customFormat="false" ht="15.75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K711" s="104"/>
      <c r="L711" s="104"/>
    </row>
    <row r="712" customFormat="false" ht="15.75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K712" s="104"/>
      <c r="L712" s="104"/>
    </row>
    <row r="713" customFormat="false" ht="15.75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K713" s="104"/>
      <c r="L713" s="104"/>
    </row>
    <row r="714" customFormat="false" ht="15.75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K714" s="104"/>
      <c r="L714" s="104"/>
    </row>
    <row r="715" customFormat="false" ht="15.75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K715" s="104"/>
      <c r="L715" s="104"/>
    </row>
    <row r="716" customFormat="false" ht="15.75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K716" s="104"/>
      <c r="L716" s="104"/>
    </row>
    <row r="717" customFormat="false" ht="15.75" hidden="false" customHeight="true" outlineLevel="0" collapsed="false">
      <c r="A717" s="310"/>
      <c r="B717" s="104"/>
      <c r="C717" s="104"/>
      <c r="D717" s="310"/>
      <c r="E717" s="104"/>
      <c r="F717" s="104"/>
      <c r="G717" s="104"/>
      <c r="H717" s="104"/>
      <c r="K717" s="104"/>
      <c r="L717" s="104"/>
    </row>
    <row r="718" customFormat="false" ht="15.75" hidden="false" customHeight="true" outlineLevel="0" collapsed="false">
      <c r="A718" s="310"/>
      <c r="B718" s="104"/>
      <c r="C718" s="104"/>
      <c r="D718" s="104"/>
      <c r="E718" s="104"/>
      <c r="F718" s="104"/>
      <c r="G718" s="104"/>
      <c r="H718" s="104"/>
      <c r="K718" s="104"/>
      <c r="L718" s="104"/>
    </row>
    <row r="719" customFormat="false" ht="15.75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K719" s="104"/>
      <c r="L719" s="104"/>
    </row>
    <row r="720" customFormat="false" ht="15.75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K720" s="104"/>
      <c r="L720" s="104"/>
    </row>
    <row r="721" customFormat="false" ht="15.75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K721" s="104"/>
      <c r="L721" s="104"/>
    </row>
    <row r="722" customFormat="false" ht="15.75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K722" s="104"/>
      <c r="L722" s="104"/>
    </row>
    <row r="723" customFormat="false" ht="15.75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K723" s="104"/>
      <c r="L723" s="104"/>
    </row>
    <row r="724" customFormat="false" ht="15.75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K724" s="104"/>
      <c r="L724" s="104"/>
    </row>
    <row r="725" customFormat="false" ht="15.75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K725" s="104"/>
      <c r="L725" s="104"/>
    </row>
    <row r="726" customFormat="false" ht="15.75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K726" s="104"/>
      <c r="L726" s="104"/>
    </row>
    <row r="727" customFormat="false" ht="15.75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K727" s="104"/>
      <c r="L727" s="104"/>
    </row>
    <row r="728" customFormat="false" ht="15.75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K728" s="104"/>
      <c r="L728" s="104"/>
    </row>
    <row r="729" customFormat="false" ht="15.75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K729" s="104"/>
      <c r="L729" s="104"/>
    </row>
    <row r="730" customFormat="false" ht="15.75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K730" s="104"/>
      <c r="L730" s="104"/>
    </row>
    <row r="731" customFormat="false" ht="15.75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K731" s="104"/>
      <c r="L731" s="104"/>
    </row>
    <row r="732" customFormat="false" ht="15.75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K732" s="104"/>
      <c r="L732" s="104"/>
    </row>
    <row r="733" customFormat="false" ht="15.75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K733" s="104"/>
      <c r="L733" s="104"/>
    </row>
    <row r="734" customFormat="false" ht="15.75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K734" s="104"/>
      <c r="L734" s="104"/>
    </row>
    <row r="735" customFormat="false" ht="15.75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81"/>
      <c r="K735" s="104"/>
      <c r="L735" s="104"/>
    </row>
    <row r="736" customFormat="false" ht="15.75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81"/>
      <c r="K736" s="104"/>
      <c r="L736" s="104"/>
    </row>
    <row r="737" customFormat="false" ht="15.75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81"/>
      <c r="K737" s="104"/>
      <c r="L737" s="104"/>
    </row>
    <row r="738" customFormat="false" ht="15.75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81"/>
      <c r="K738" s="104"/>
      <c r="L738" s="104"/>
    </row>
    <row r="739" customFormat="false" ht="15.75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81"/>
      <c r="K739" s="104"/>
      <c r="L739" s="104"/>
    </row>
    <row r="740" customFormat="false" ht="15.75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81"/>
      <c r="K740" s="104"/>
      <c r="L740" s="104"/>
    </row>
    <row r="741" customFormat="false" ht="15.75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81"/>
      <c r="K741" s="104"/>
      <c r="L741" s="104"/>
    </row>
    <row r="742" customFormat="false" ht="15.75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81"/>
      <c r="K742" s="104"/>
      <c r="L742" s="104"/>
    </row>
    <row r="743" customFormat="false" ht="15.75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81"/>
      <c r="K743" s="104"/>
      <c r="L743" s="104"/>
    </row>
    <row r="744" customFormat="false" ht="15.75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81"/>
      <c r="K744" s="104"/>
      <c r="L744" s="104"/>
    </row>
    <row r="745" customFormat="false" ht="15.75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81"/>
      <c r="K745" s="104"/>
      <c r="L745" s="104"/>
    </row>
    <row r="746" customFormat="false" ht="15.75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81"/>
      <c r="K746" s="104"/>
      <c r="L746" s="104"/>
    </row>
    <row r="747" customFormat="false" ht="15.75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81"/>
      <c r="K747" s="104"/>
      <c r="L747" s="104"/>
    </row>
    <row r="748" customFormat="false" ht="15.75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81"/>
      <c r="K748" s="104"/>
      <c r="L748" s="104"/>
    </row>
    <row r="749" customFormat="false" ht="15.75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81"/>
      <c r="K749" s="104"/>
      <c r="L749" s="104"/>
    </row>
    <row r="750" customFormat="false" ht="15.75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81"/>
      <c r="K750" s="104"/>
      <c r="L750" s="104"/>
    </row>
    <row r="751" customFormat="false" ht="15.75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81"/>
      <c r="K751" s="104"/>
      <c r="L751" s="104"/>
    </row>
    <row r="752" customFormat="false" ht="15.75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81"/>
      <c r="K752" s="104"/>
      <c r="L752" s="104"/>
    </row>
    <row r="753" customFormat="false" ht="15.75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81"/>
      <c r="K753" s="104"/>
      <c r="L753" s="104"/>
    </row>
    <row r="754" customFormat="false" ht="15.75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81"/>
      <c r="K754" s="104"/>
      <c r="L754" s="104"/>
    </row>
    <row r="755" customFormat="false" ht="15.75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81"/>
      <c r="K755" s="104"/>
      <c r="L755" s="104"/>
    </row>
    <row r="756" customFormat="false" ht="15.75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81"/>
      <c r="K756" s="104"/>
      <c r="L756" s="104"/>
    </row>
    <row r="757" customFormat="false" ht="15.75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81"/>
      <c r="K757" s="104"/>
      <c r="L757" s="104"/>
    </row>
    <row r="758" customFormat="false" ht="15.75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81"/>
      <c r="K758" s="104"/>
      <c r="L758" s="104"/>
    </row>
    <row r="759" customFormat="false" ht="15.75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81"/>
      <c r="K759" s="104"/>
      <c r="L759" s="104"/>
    </row>
    <row r="760" customFormat="false" ht="15.75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81"/>
      <c r="K760" s="104"/>
      <c r="L760" s="104"/>
    </row>
    <row r="761" customFormat="false" ht="15.75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81"/>
      <c r="K761" s="104"/>
      <c r="L761" s="104"/>
    </row>
    <row r="762" customFormat="false" ht="15.75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81"/>
      <c r="K762" s="104"/>
      <c r="L762" s="104"/>
    </row>
    <row r="763" customFormat="false" ht="15.75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81"/>
      <c r="K763" s="104"/>
      <c r="L763" s="104"/>
    </row>
    <row r="764" customFormat="false" ht="15.75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81"/>
      <c r="K764" s="104"/>
      <c r="L764" s="104"/>
    </row>
    <row r="765" customFormat="false" ht="15.75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81"/>
      <c r="K765" s="104"/>
      <c r="L765" s="104"/>
    </row>
    <row r="766" customFormat="false" ht="15.75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81"/>
      <c r="K766" s="104"/>
      <c r="L766" s="104"/>
    </row>
    <row r="767" customFormat="false" ht="15.75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81"/>
      <c r="K767" s="104"/>
      <c r="L767" s="104"/>
    </row>
    <row r="768" customFormat="false" ht="15.75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81"/>
      <c r="K768" s="104"/>
      <c r="L768" s="104"/>
    </row>
    <row r="769" customFormat="false" ht="15.75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81"/>
      <c r="K769" s="104"/>
      <c r="L769" s="104"/>
    </row>
    <row r="770" customFormat="false" ht="15.75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81"/>
      <c r="K770" s="104"/>
      <c r="L770" s="104"/>
    </row>
    <row r="771" customFormat="false" ht="15.75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81"/>
      <c r="K771" s="104"/>
      <c r="L771" s="104"/>
    </row>
    <row r="772" customFormat="false" ht="15.75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</row>
    <row r="773" customFormat="false" ht="15.75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</row>
    <row r="774" customFormat="false" ht="15.75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</row>
    <row r="775" customFormat="false" ht="15.75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</row>
    <row r="776" customFormat="false" ht="15.75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</row>
    <row r="777" customFormat="false" ht="15.75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</row>
    <row r="778" customFormat="false" ht="15.75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</row>
    <row r="779" customFormat="false" ht="15.75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</row>
    <row r="780" customFormat="false" ht="15.75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</row>
    <row r="781" customFormat="false" ht="15.75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</row>
    <row r="782" customFormat="false" ht="15.75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</row>
    <row r="783" customFormat="false" ht="15.75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</row>
    <row r="784" customFormat="false" ht="15.75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</row>
    <row r="785" customFormat="false" ht="15.75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</row>
    <row r="786" customFormat="false" ht="15.75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</row>
    <row r="787" customFormat="false" ht="15.75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</row>
    <row r="788" customFormat="false" ht="15.75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</row>
    <row r="789" customFormat="false" ht="15.75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</row>
    <row r="790" customFormat="false" ht="15.75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</row>
    <row r="791" customFormat="false" ht="15.75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</row>
    <row r="792" customFormat="false" ht="15.75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</row>
    <row r="793" customFormat="false" ht="15.75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</row>
    <row r="794" customFormat="false" ht="15.75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</row>
    <row r="795" customFormat="false" ht="15.75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</row>
    <row r="796" customFormat="false" ht="15.75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</row>
    <row r="797" customFormat="false" ht="15.75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</row>
    <row r="798" customFormat="false" ht="15.75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</row>
    <row r="799" customFormat="false" ht="15.75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</row>
    <row r="800" customFormat="false" ht="15.75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</row>
    <row r="801" customFormat="false" ht="15.75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</row>
    <row r="802" customFormat="false" ht="15.75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</row>
    <row r="803" customFormat="false" ht="15.75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</row>
    <row r="804" customFormat="false" ht="12.75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</row>
    <row r="805" customFormat="false" ht="12.7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</row>
    <row r="806" customFormat="false" ht="12.7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</row>
    <row r="807" customFormat="false" ht="12.7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</row>
    <row r="808" customFormat="false" ht="12.75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</row>
    <row r="809" customFormat="false" ht="12.7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</row>
    <row r="810" customFormat="false" ht="12.75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</row>
    <row r="811" customFormat="false" ht="12.7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</row>
    <row r="812" customFormat="false" ht="12.7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</row>
    <row r="813" customFormat="false" ht="12.7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</row>
    <row r="814" customFormat="false" ht="12.7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</row>
    <row r="815" customFormat="false" ht="12.7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</row>
    <row r="816" customFormat="false" ht="12.7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</row>
    <row r="817" customFormat="false" ht="12.7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</row>
    <row r="818" customFormat="false" ht="12.7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</row>
    <row r="819" customFormat="false" ht="12.7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</row>
    <row r="820" customFormat="false" ht="12.7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</row>
    <row r="821" customFormat="false" ht="12.7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</row>
    <row r="822" customFormat="false" ht="12.7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</row>
    <row r="823" customFormat="false" ht="12.7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</row>
    <row r="824" customFormat="false" ht="12.7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</row>
    <row r="825" customFormat="false" ht="12.7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J825" s="104"/>
      <c r="K825" s="104"/>
      <c r="L825" s="104"/>
    </row>
    <row r="826" customFormat="false" ht="12.7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J826" s="104"/>
      <c r="K826" s="104"/>
      <c r="L826" s="104"/>
    </row>
    <row r="827" customFormat="false" ht="12.7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J827" s="104"/>
      <c r="K827" s="104"/>
      <c r="L827" s="104"/>
    </row>
    <row r="828" customFormat="false" ht="12.7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J828" s="104"/>
      <c r="K828" s="104"/>
      <c r="L828" s="104"/>
    </row>
    <row r="829" customFormat="false" ht="12.7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J829" s="104"/>
      <c r="L829" s="104"/>
    </row>
    <row r="830" customFormat="false" ht="12.7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J830" s="104"/>
      <c r="K830" s="104"/>
      <c r="L830" s="104"/>
    </row>
    <row r="831" customFormat="false" ht="12.7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J831" s="104"/>
      <c r="K831" s="104"/>
      <c r="L831" s="104"/>
    </row>
    <row r="832" customFormat="false" ht="12.7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J832" s="104"/>
      <c r="K832" s="104"/>
      <c r="L832" s="104"/>
    </row>
    <row r="833" customFormat="false" ht="12.7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J833" s="104"/>
      <c r="K833" s="104"/>
      <c r="L833" s="104"/>
    </row>
    <row r="834" customFormat="false" ht="12.7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J834" s="104"/>
      <c r="K834" s="104"/>
      <c r="L834" s="104"/>
    </row>
    <row r="835" customFormat="false" ht="12.7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J835" s="104"/>
      <c r="K835" s="104"/>
      <c r="L835" s="104"/>
    </row>
    <row r="836" customFormat="false" ht="12.7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J836" s="104"/>
      <c r="K836" s="104"/>
      <c r="L836" s="104"/>
    </row>
    <row r="837" customFormat="false" ht="12.7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J837" s="104"/>
      <c r="K837" s="104"/>
      <c r="L837" s="104"/>
    </row>
    <row r="838" customFormat="false" ht="12.7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J838" s="104"/>
      <c r="K838" s="104"/>
      <c r="L838" s="104"/>
    </row>
    <row r="839" customFormat="false" ht="12.7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J839" s="104"/>
      <c r="K839" s="104"/>
      <c r="L839" s="104"/>
    </row>
    <row r="840" customFormat="false" ht="12.7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J840" s="104"/>
      <c r="K840" s="104"/>
      <c r="L840" s="104"/>
    </row>
    <row r="841" customFormat="false" ht="12.7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J841" s="104"/>
      <c r="K841" s="104"/>
      <c r="L841" s="104"/>
    </row>
    <row r="842" customFormat="false" ht="12.7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J842" s="104"/>
      <c r="K842" s="104"/>
      <c r="L842" s="104"/>
    </row>
    <row r="843" customFormat="false" ht="12.7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J843" s="104"/>
      <c r="K843" s="104"/>
      <c r="L843" s="104"/>
    </row>
    <row r="844" customFormat="false" ht="12.7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J844" s="104"/>
      <c r="K844" s="104"/>
      <c r="L844" s="104"/>
    </row>
    <row r="845" customFormat="false" ht="12.7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K845" s="104"/>
      <c r="L845" s="104"/>
    </row>
    <row r="846" customFormat="false" ht="12.7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K846" s="104"/>
      <c r="L846" s="104"/>
    </row>
    <row r="847" customFormat="false" ht="12.7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K847" s="104"/>
      <c r="L847" s="104"/>
    </row>
    <row r="848" customFormat="false" ht="12.7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K848" s="104"/>
      <c r="L848" s="104"/>
    </row>
    <row r="849" customFormat="false" ht="12.75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K849" s="104"/>
      <c r="L849" s="104"/>
    </row>
    <row r="850" customFormat="false" ht="12.7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K850" s="104"/>
      <c r="L850" s="104"/>
    </row>
    <row r="851" customFormat="false" ht="12.7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K851" s="104"/>
      <c r="L851" s="104"/>
    </row>
    <row r="852" customFormat="false" ht="12.75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K852" s="104"/>
      <c r="L852" s="104"/>
    </row>
    <row r="853" customFormat="false" ht="12.75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K853" s="104"/>
      <c r="L853" s="104"/>
    </row>
    <row r="854" customFormat="false" ht="12.75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K854" s="104"/>
      <c r="L854" s="104"/>
    </row>
    <row r="855" customFormat="false" ht="12.75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K855" s="104"/>
      <c r="L855" s="104"/>
    </row>
    <row r="856" customFormat="false" ht="12.75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K856" s="104"/>
      <c r="L856" s="104"/>
    </row>
    <row r="857" customFormat="false" ht="12.75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K857" s="104"/>
      <c r="L857" s="104"/>
    </row>
    <row r="858" customFormat="false" ht="12.75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K858" s="104"/>
      <c r="L858" s="104"/>
    </row>
    <row r="859" customFormat="false" ht="12.75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K859" s="104"/>
      <c r="L859" s="104"/>
    </row>
    <row r="860" customFormat="false" ht="12.7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K860" s="104"/>
      <c r="L860" s="104"/>
    </row>
    <row r="861" customFormat="false" ht="12.7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K861" s="104"/>
      <c r="L861" s="104"/>
    </row>
    <row r="862" customFormat="false" ht="12.7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K862" s="104"/>
      <c r="L862" s="104"/>
    </row>
    <row r="863" customFormat="false" ht="12.7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K863" s="104"/>
      <c r="L863" s="104"/>
    </row>
    <row r="864" customFormat="false" ht="12.75" hidden="false" customHeight="false" outlineLevel="0" collapsed="false">
      <c r="A864" s="104"/>
      <c r="B864" s="104"/>
      <c r="C864" s="104"/>
      <c r="D864" s="104"/>
      <c r="E864" s="104"/>
      <c r="F864" s="104"/>
      <c r="G864" s="104"/>
      <c r="H864" s="104"/>
      <c r="K864" s="104"/>
      <c r="L864" s="104"/>
    </row>
    <row r="865" customFormat="false" ht="12.75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K865" s="104"/>
      <c r="L865" s="104"/>
    </row>
    <row r="866" customFormat="false" ht="12.75" hidden="false" customHeight="false" outlineLevel="0" collapsed="false">
      <c r="A866" s="104"/>
      <c r="B866" s="104"/>
      <c r="C866" s="104"/>
      <c r="D866" s="104"/>
      <c r="E866" s="104"/>
      <c r="F866" s="104"/>
      <c r="G866" s="104"/>
      <c r="H866" s="104"/>
      <c r="K866" s="104"/>
      <c r="L866" s="104"/>
    </row>
    <row r="867" customFormat="false" ht="12.7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K867" s="104"/>
      <c r="L867" s="104"/>
    </row>
    <row r="868" customFormat="false" ht="12.75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K868" s="104"/>
      <c r="L868" s="104"/>
    </row>
    <row r="869" customFormat="false" ht="12.75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K869" s="104"/>
      <c r="L869" s="104"/>
    </row>
    <row r="870" customFormat="false" ht="12.75" hidden="false" customHeight="false" outlineLevel="0" collapsed="false">
      <c r="A870" s="104"/>
      <c r="B870" s="104"/>
      <c r="C870" s="104"/>
      <c r="D870" s="104"/>
      <c r="E870" s="104"/>
      <c r="F870" s="104"/>
      <c r="G870" s="104"/>
      <c r="H870" s="104"/>
      <c r="K870" s="104"/>
      <c r="L870" s="104"/>
    </row>
    <row r="871" customFormat="false" ht="12.75" hidden="false" customHeight="false" outlineLevel="0" collapsed="false">
      <c r="A871" s="104"/>
      <c r="B871" s="104"/>
      <c r="C871" s="104"/>
      <c r="D871" s="104"/>
      <c r="E871" s="104"/>
      <c r="F871" s="104"/>
      <c r="G871" s="104"/>
      <c r="H871" s="104"/>
      <c r="K871" s="104"/>
      <c r="L871" s="104"/>
    </row>
    <row r="872" customFormat="false" ht="12.75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K872" s="104"/>
      <c r="L872" s="104"/>
    </row>
    <row r="873" customFormat="false" ht="12.7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K873" s="104"/>
      <c r="L873" s="104"/>
    </row>
    <row r="874" customFormat="false" ht="12.75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K874" s="104"/>
      <c r="L874" s="104"/>
    </row>
    <row r="875" customFormat="false" ht="12.75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K875" s="104"/>
      <c r="L875" s="104"/>
    </row>
    <row r="876" customFormat="false" ht="12.75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K876" s="104"/>
      <c r="L876" s="104"/>
    </row>
    <row r="877" customFormat="false" ht="12.7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K877" s="104"/>
      <c r="L877" s="104"/>
    </row>
    <row r="878" customFormat="false" ht="12.75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K878" s="104"/>
      <c r="L878" s="104"/>
    </row>
    <row r="879" customFormat="false" ht="12.7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K879" s="104"/>
      <c r="L879" s="104"/>
    </row>
    <row r="880" customFormat="false" ht="12.75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K880" s="104"/>
      <c r="L880" s="104"/>
    </row>
    <row r="881" customFormat="false" ht="12.7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K881" s="104"/>
      <c r="L881" s="104"/>
    </row>
    <row r="882" customFormat="false" ht="12.7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K882" s="104"/>
      <c r="L882" s="104"/>
    </row>
    <row r="883" customFormat="false" ht="12.7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K883" s="104"/>
      <c r="L883" s="104"/>
    </row>
    <row r="884" customFormat="false" ht="12.7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K884" s="104"/>
      <c r="L884" s="104"/>
    </row>
    <row r="885" customFormat="false" ht="12.7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K885" s="104"/>
      <c r="L885" s="104"/>
    </row>
    <row r="886" customFormat="false" ht="12.7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K886" s="104"/>
      <c r="L886" s="104"/>
    </row>
    <row r="887" customFormat="false" ht="12.7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K887" s="104"/>
      <c r="L887" s="104"/>
    </row>
    <row r="888" customFormat="false" ht="12.7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K888" s="104"/>
      <c r="L888" s="104"/>
    </row>
    <row r="889" customFormat="false" ht="12.7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K889" s="104"/>
      <c r="L889" s="104"/>
    </row>
    <row r="890" customFormat="false" ht="12.7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K890" s="104"/>
      <c r="L890" s="104"/>
    </row>
    <row r="891" customFormat="false" ht="12.7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K891" s="104"/>
      <c r="L891" s="104"/>
    </row>
    <row r="892" customFormat="false" ht="12.7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K892" s="104"/>
      <c r="L892" s="104"/>
    </row>
    <row r="893" customFormat="false" ht="12.7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K893" s="104"/>
      <c r="L893" s="104"/>
    </row>
    <row r="894" customFormat="false" ht="12.7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K894" s="104"/>
      <c r="L894" s="104"/>
    </row>
    <row r="895" customFormat="false" ht="12.7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K895" s="104"/>
      <c r="L895" s="104"/>
    </row>
    <row r="896" customFormat="false" ht="12.7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K896" s="104"/>
      <c r="L896" s="104"/>
    </row>
    <row r="897" customFormat="false" ht="12.7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K897" s="104"/>
      <c r="L897" s="104"/>
    </row>
    <row r="898" customFormat="false" ht="12.7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K898" s="104"/>
      <c r="L898" s="104"/>
    </row>
    <row r="899" customFormat="false" ht="12.7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K899" s="104"/>
      <c r="L899" s="104"/>
    </row>
    <row r="900" customFormat="false" ht="12.7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K900" s="104"/>
      <c r="L900" s="104"/>
    </row>
    <row r="901" customFormat="false" ht="12.7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K901" s="104"/>
      <c r="L901" s="104"/>
    </row>
    <row r="902" customFormat="false" ht="12.7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K902" s="104"/>
      <c r="L902" s="104"/>
    </row>
    <row r="903" customFormat="false" ht="12.7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K903" s="104"/>
      <c r="L903" s="104"/>
    </row>
    <row r="904" customFormat="false" ht="12.7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K904" s="104"/>
      <c r="L904" s="104"/>
    </row>
    <row r="905" customFormat="false" ht="12.7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K905" s="104"/>
      <c r="L905" s="104"/>
    </row>
    <row r="906" customFormat="false" ht="12.7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K906" s="104"/>
      <c r="L906" s="104"/>
    </row>
    <row r="907" customFormat="false" ht="12.7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K907" s="104"/>
      <c r="L907" s="104"/>
    </row>
    <row r="908" customFormat="false" ht="12.7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K908" s="104"/>
      <c r="L908" s="104"/>
    </row>
    <row r="909" customFormat="false" ht="12.7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K909" s="104"/>
      <c r="L909" s="104"/>
    </row>
    <row r="910" customFormat="false" ht="12.7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K910" s="104"/>
      <c r="L910" s="104"/>
    </row>
    <row r="911" customFormat="false" ht="12.7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K911" s="104"/>
      <c r="L911" s="104"/>
    </row>
    <row r="912" customFormat="false" ht="12.7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K912" s="104"/>
      <c r="L912" s="104"/>
    </row>
    <row r="913" customFormat="false" ht="12.7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K913" s="104"/>
      <c r="L913" s="104"/>
    </row>
    <row r="914" customFormat="false" ht="12.7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K914" s="104"/>
      <c r="L914" s="104"/>
    </row>
    <row r="915" customFormat="false" ht="12.7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K915" s="104"/>
      <c r="L915" s="104"/>
    </row>
    <row r="916" customFormat="false" ht="12.7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K916" s="104"/>
      <c r="L916" s="104"/>
    </row>
    <row r="917" customFormat="false" ht="12.7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K917" s="104"/>
      <c r="L917" s="104"/>
    </row>
    <row r="918" customFormat="false" ht="12.7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K918" s="104"/>
      <c r="L918" s="104"/>
    </row>
    <row r="919" customFormat="false" ht="12.7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K919" s="104"/>
      <c r="L919" s="104"/>
    </row>
    <row r="920" customFormat="false" ht="12.7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K920" s="104"/>
      <c r="L920" s="104"/>
    </row>
    <row r="921" customFormat="false" ht="12.7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K921" s="104"/>
      <c r="L921" s="104"/>
    </row>
    <row r="922" customFormat="false" ht="12.7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K922" s="104"/>
      <c r="L922" s="104"/>
    </row>
    <row r="923" customFormat="false" ht="12.7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K923" s="104"/>
      <c r="L923" s="104"/>
    </row>
    <row r="924" customFormat="false" ht="12.7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K924" s="104"/>
      <c r="L924" s="104"/>
    </row>
    <row r="925" customFormat="false" ht="12.7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K925" s="104"/>
      <c r="L925" s="104"/>
    </row>
    <row r="926" customFormat="false" ht="12.7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K926" s="104"/>
      <c r="L926" s="104"/>
    </row>
    <row r="927" customFormat="false" ht="12.7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K927" s="104"/>
      <c r="L927" s="104"/>
    </row>
    <row r="928" customFormat="false" ht="12.7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K928" s="104"/>
      <c r="L928" s="104"/>
    </row>
    <row r="929" customFormat="false" ht="12.7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K929" s="104"/>
      <c r="L929" s="104"/>
    </row>
    <row r="930" customFormat="false" ht="12.7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K930" s="104"/>
      <c r="L930" s="104"/>
    </row>
    <row r="931" customFormat="false" ht="12.7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K931" s="104"/>
      <c r="L931" s="104"/>
    </row>
    <row r="932" customFormat="false" ht="12.7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K932" s="104"/>
      <c r="L932" s="104"/>
    </row>
    <row r="933" customFormat="false" ht="12.7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K933" s="104"/>
      <c r="L933" s="104"/>
    </row>
    <row r="934" customFormat="false" ht="12.7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K934" s="104"/>
      <c r="L934" s="104"/>
    </row>
    <row r="935" customFormat="false" ht="12.7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K935" s="104"/>
      <c r="L935" s="104"/>
    </row>
    <row r="936" customFormat="false" ht="12.7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K936" s="104"/>
      <c r="L936" s="104"/>
    </row>
    <row r="937" customFormat="false" ht="12.75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K937" s="104"/>
      <c r="L937" s="104"/>
    </row>
    <row r="938" customFormat="false" ht="12.75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K938" s="104"/>
      <c r="L938" s="104"/>
    </row>
    <row r="939" customFormat="false" ht="12.75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K939" s="104"/>
      <c r="L939" s="104"/>
    </row>
    <row r="940" customFormat="false" ht="12.75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K940" s="104"/>
      <c r="L940" s="104"/>
    </row>
    <row r="941" customFormat="false" ht="12.75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K941" s="104"/>
      <c r="L941" s="104"/>
    </row>
    <row r="942" customFormat="false" ht="12.75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K942" s="104"/>
      <c r="L942" s="104"/>
    </row>
    <row r="943" customFormat="false" ht="12.75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K943" s="104"/>
      <c r="L943" s="104"/>
    </row>
    <row r="944" customFormat="false" ht="12.75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K944" s="104"/>
      <c r="L944" s="104"/>
    </row>
    <row r="945" customFormat="false" ht="12.75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K945" s="104"/>
      <c r="L945" s="104"/>
    </row>
    <row r="946" customFormat="false" ht="12.75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K946" s="104"/>
      <c r="L946" s="104"/>
    </row>
    <row r="947" customFormat="false" ht="12.75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K947" s="104"/>
      <c r="L947" s="104"/>
    </row>
    <row r="948" customFormat="false" ht="12.75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K948" s="104"/>
      <c r="L948" s="104"/>
    </row>
    <row r="949" customFormat="false" ht="12.75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K949" s="104"/>
      <c r="L949" s="104"/>
    </row>
    <row r="950" customFormat="false" ht="12.75" hidden="false" customHeight="false" outlineLevel="0" collapsed="false">
      <c r="K950" s="104"/>
      <c r="L950" s="104"/>
    </row>
    <row r="951" customFormat="false" ht="12.75" hidden="false" customHeight="false" outlineLevel="0" collapsed="false">
      <c r="K951" s="104"/>
      <c r="L951" s="104"/>
    </row>
    <row r="952" customFormat="false" ht="12.75" hidden="false" customHeight="false" outlineLevel="0" collapsed="false">
      <c r="K952" s="104"/>
      <c r="L952" s="104"/>
    </row>
    <row r="953" customFormat="false" ht="12.75" hidden="false" customHeight="false" outlineLevel="0" collapsed="false">
      <c r="K953" s="104"/>
      <c r="L953" s="104"/>
    </row>
    <row r="954" customFormat="false" ht="12.75" hidden="false" customHeight="false" outlineLevel="0" collapsed="false">
      <c r="K954" s="104"/>
      <c r="L954" s="104"/>
    </row>
    <row r="955" customFormat="false" ht="12.75" hidden="false" customHeight="false" outlineLevel="0" collapsed="false">
      <c r="K955" s="104"/>
      <c r="L955" s="104"/>
    </row>
    <row r="956" customFormat="false" ht="12.75" hidden="false" customHeight="false" outlineLevel="0" collapsed="false">
      <c r="K956" s="104"/>
      <c r="L956" s="104"/>
    </row>
    <row r="957" customFormat="false" ht="12.75" hidden="false" customHeight="false" outlineLevel="0" collapsed="false">
      <c r="K957" s="104"/>
      <c r="L957" s="104"/>
    </row>
    <row r="958" customFormat="false" ht="12.75" hidden="false" customHeight="false" outlineLevel="0" collapsed="false">
      <c r="K958" s="104"/>
      <c r="L958" s="104"/>
    </row>
    <row r="959" customFormat="false" ht="12.75" hidden="false" customHeight="false" outlineLevel="0" collapsed="false">
      <c r="K959" s="104"/>
      <c r="L959" s="104"/>
    </row>
    <row r="960" customFormat="false" ht="12.75" hidden="false" customHeight="false" outlineLevel="0" collapsed="false">
      <c r="K960" s="104"/>
      <c r="L960" s="104"/>
    </row>
    <row r="961" customFormat="false" ht="12.75" hidden="false" customHeight="false" outlineLevel="0" collapsed="false">
      <c r="K961" s="104"/>
      <c r="L961" s="104"/>
    </row>
    <row r="962" customFormat="false" ht="12.75" hidden="false" customHeight="false" outlineLevel="0" collapsed="false">
      <c r="K962" s="104"/>
      <c r="L962" s="104"/>
    </row>
    <row r="963" customFormat="false" ht="12.75" hidden="false" customHeight="false" outlineLevel="0" collapsed="false">
      <c r="K963" s="104"/>
      <c r="L963" s="104"/>
    </row>
    <row r="964" customFormat="false" ht="12.75" hidden="false" customHeight="false" outlineLevel="0" collapsed="false">
      <c r="K964" s="104"/>
      <c r="L964" s="104"/>
    </row>
    <row r="965" customFormat="false" ht="12.75" hidden="false" customHeight="false" outlineLevel="0" collapsed="false">
      <c r="K965" s="104"/>
      <c r="L965" s="104"/>
    </row>
    <row r="966" customFormat="false" ht="12.75" hidden="false" customHeight="false" outlineLevel="0" collapsed="false">
      <c r="K966" s="104"/>
      <c r="L966" s="104"/>
    </row>
    <row r="967" customFormat="false" ht="12.75" hidden="false" customHeight="false" outlineLevel="0" collapsed="false">
      <c r="L967" s="104"/>
    </row>
    <row r="968" customFormat="false" ht="12.75" hidden="false" customHeight="false" outlineLevel="0" collapsed="false">
      <c r="L968" s="104"/>
    </row>
    <row r="969" customFormat="false" ht="12.75" hidden="false" customHeight="false" outlineLevel="0" collapsed="false">
      <c r="L969" s="104"/>
    </row>
    <row r="970" customFormat="false" ht="12.75" hidden="false" customHeight="false" outlineLevel="0" collapsed="false">
      <c r="L970" s="104"/>
    </row>
    <row r="971" customFormat="false" ht="12.75" hidden="false" customHeight="false" outlineLevel="0" collapsed="false">
      <c r="L971" s="104"/>
    </row>
    <row r="972" customFormat="false" ht="12.75" hidden="false" customHeight="false" outlineLevel="0" collapsed="false">
      <c r="L972" s="104"/>
    </row>
    <row r="973" customFormat="false" ht="12.75" hidden="false" customHeight="false" outlineLevel="0" collapsed="false">
      <c r="L973" s="104"/>
    </row>
    <row r="974" customFormat="false" ht="12.75" hidden="false" customHeight="false" outlineLevel="0" collapsed="false">
      <c r="L974" s="104"/>
    </row>
    <row r="975" customFormat="false" ht="12.75" hidden="false" customHeight="false" outlineLevel="0" collapsed="false">
      <c r="L975" s="104"/>
    </row>
    <row r="976" customFormat="false" ht="12.75" hidden="false" customHeight="false" outlineLevel="0" collapsed="false">
      <c r="L976" s="104"/>
    </row>
    <row r="977" customFormat="false" ht="12.75" hidden="false" customHeight="false" outlineLevel="0" collapsed="false">
      <c r="L977" s="104"/>
    </row>
    <row r="978" customFormat="false" ht="12.75" hidden="false" customHeight="false" outlineLevel="0" collapsed="false">
      <c r="L978" s="104"/>
    </row>
    <row r="979" customFormat="false" ht="12.75" hidden="false" customHeight="false" outlineLevel="0" collapsed="false">
      <c r="L979" s="104"/>
    </row>
    <row r="980" customFormat="false" ht="12.75" hidden="false" customHeight="false" outlineLevel="0" collapsed="false">
      <c r="L980" s="104"/>
    </row>
    <row r="981" customFormat="false" ht="12.75" hidden="false" customHeight="false" outlineLevel="0" collapsed="false">
      <c r="L981" s="104"/>
    </row>
    <row r="982" customFormat="false" ht="12.75" hidden="false" customHeight="false" outlineLevel="0" collapsed="false">
      <c r="L982" s="104"/>
    </row>
    <row r="983" customFormat="false" ht="12.75" hidden="false" customHeight="false" outlineLevel="0" collapsed="false">
      <c r="L983" s="104"/>
    </row>
    <row r="984" customFormat="false" ht="12.75" hidden="false" customHeight="false" outlineLevel="0" collapsed="false">
      <c r="L984" s="104"/>
    </row>
    <row r="985" customFormat="false" ht="12.75" hidden="false" customHeight="false" outlineLevel="0" collapsed="false">
      <c r="L985" s="104"/>
    </row>
    <row r="986" customFormat="false" ht="12.75" hidden="false" customHeight="false" outlineLevel="0" collapsed="false">
      <c r="L986" s="104"/>
    </row>
    <row r="987" customFormat="false" ht="12.75" hidden="false" customHeight="false" outlineLevel="0" collapsed="false">
      <c r="L987" s="104"/>
    </row>
    <row r="988" customFormat="false" ht="12.75" hidden="false" customHeight="false" outlineLevel="0" collapsed="false">
      <c r="L988" s="104"/>
    </row>
    <row r="989" customFormat="false" ht="12.75" hidden="false" customHeight="false" outlineLevel="0" collapsed="false">
      <c r="L989" s="104"/>
    </row>
    <row r="990" customFormat="false" ht="12.75" hidden="false" customHeight="false" outlineLevel="0" collapsed="false">
      <c r="L990" s="104"/>
    </row>
    <row r="991" customFormat="false" ht="12.75" hidden="false" customHeight="false" outlineLevel="0" collapsed="false">
      <c r="L991" s="104"/>
    </row>
    <row r="992" customFormat="false" ht="12.75" hidden="false" customHeight="false" outlineLevel="0" collapsed="false">
      <c r="L992" s="104"/>
    </row>
    <row r="993" customFormat="false" ht="12.75" hidden="false" customHeight="false" outlineLevel="0" collapsed="false">
      <c r="L993" s="104"/>
    </row>
    <row r="994" customFormat="false" ht="12.75" hidden="false" customHeight="false" outlineLevel="0" collapsed="false">
      <c r="L994" s="104"/>
    </row>
    <row r="995" customFormat="false" ht="12.75" hidden="false" customHeight="false" outlineLevel="0" collapsed="false">
      <c r="L995" s="104"/>
    </row>
    <row r="996" customFormat="false" ht="12.75" hidden="false" customHeight="false" outlineLevel="0" collapsed="false">
      <c r="L996" s="104"/>
    </row>
    <row r="997" customFormat="false" ht="12.75" hidden="false" customHeight="false" outlineLevel="0" collapsed="false">
      <c r="L997" s="104"/>
    </row>
    <row r="998" customFormat="false" ht="12.75" hidden="false" customHeight="false" outlineLevel="0" collapsed="false">
      <c r="L998" s="104"/>
    </row>
    <row r="999" customFormat="false" ht="12.75" hidden="false" customHeight="false" outlineLevel="0" collapsed="false">
      <c r="L999" s="104"/>
    </row>
    <row r="1000" customFormat="false" ht="12.75" hidden="false" customHeight="false" outlineLevel="0" collapsed="false">
      <c r="L1000" s="104"/>
    </row>
    <row r="1001" customFormat="false" ht="12.75" hidden="false" customHeight="false" outlineLevel="0" collapsed="false">
      <c r="L1001" s="104"/>
    </row>
    <row r="1002" customFormat="false" ht="12.75" hidden="false" customHeight="false" outlineLevel="0" collapsed="false">
      <c r="L1002" s="104"/>
    </row>
    <row r="1003" customFormat="false" ht="12.75" hidden="false" customHeight="false" outlineLevel="0" collapsed="false">
      <c r="L1003" s="104"/>
    </row>
    <row r="1004" customFormat="false" ht="12.75" hidden="false" customHeight="false" outlineLevel="0" collapsed="false">
      <c r="L1004" s="104"/>
    </row>
    <row r="1005" customFormat="false" ht="12.75" hidden="false" customHeight="false" outlineLevel="0" collapsed="false">
      <c r="L1005" s="104"/>
    </row>
    <row r="1006" customFormat="false" ht="12.75" hidden="false" customHeight="false" outlineLevel="0" collapsed="false">
      <c r="L1006" s="104"/>
    </row>
    <row r="1007" customFormat="false" ht="12.75" hidden="false" customHeight="false" outlineLevel="0" collapsed="false">
      <c r="L1007" s="104"/>
    </row>
    <row r="1008" customFormat="false" ht="12.75" hidden="false" customHeight="false" outlineLevel="0" collapsed="false">
      <c r="L1008" s="104"/>
    </row>
    <row r="1009" customFormat="false" ht="12.75" hidden="false" customHeight="false" outlineLevel="0" collapsed="false">
      <c r="L1009" s="104"/>
    </row>
    <row r="1010" customFormat="false" ht="12.75" hidden="false" customHeight="false" outlineLevel="0" collapsed="false">
      <c r="L1010" s="104"/>
    </row>
    <row r="1011" customFormat="false" ht="12.75" hidden="false" customHeight="false" outlineLevel="0" collapsed="false">
      <c r="L1011" s="104"/>
    </row>
    <row r="1012" customFormat="false" ht="12.75" hidden="false" customHeight="false" outlineLevel="0" collapsed="false">
      <c r="L1012" s="104"/>
    </row>
    <row r="1013" customFormat="false" ht="12.75" hidden="false" customHeight="false" outlineLevel="0" collapsed="false">
      <c r="L1013" s="104"/>
    </row>
    <row r="1014" customFormat="false" ht="12.75" hidden="false" customHeight="false" outlineLevel="0" collapsed="false">
      <c r="L1014" s="104"/>
    </row>
    <row r="1015" customFormat="false" ht="12.75" hidden="false" customHeight="false" outlineLevel="0" collapsed="false">
      <c r="L1015" s="104"/>
    </row>
    <row r="1016" customFormat="false" ht="12.75" hidden="false" customHeight="false" outlineLevel="0" collapsed="false">
      <c r="L1016" s="104"/>
    </row>
    <row r="1017" customFormat="false" ht="12.75" hidden="false" customHeight="false" outlineLevel="0" collapsed="false">
      <c r="L1017" s="104"/>
    </row>
    <row r="1018" customFormat="false" ht="12.75" hidden="false" customHeight="false" outlineLevel="0" collapsed="false">
      <c r="L1018" s="104"/>
    </row>
    <row r="1019" customFormat="false" ht="12.75" hidden="false" customHeight="false" outlineLevel="0" collapsed="false">
      <c r="L1019" s="104"/>
    </row>
    <row r="1020" customFormat="false" ht="12.75" hidden="false" customHeight="false" outlineLevel="0" collapsed="false">
      <c r="L1020" s="104"/>
    </row>
    <row r="1021" customFormat="false" ht="12.75" hidden="false" customHeight="false" outlineLevel="0" collapsed="false">
      <c r="L1021" s="104"/>
    </row>
    <row r="1022" customFormat="false" ht="12.75" hidden="false" customHeight="false" outlineLevel="0" collapsed="false">
      <c r="L1022" s="104"/>
    </row>
    <row r="1023" customFormat="false" ht="12.75" hidden="false" customHeight="false" outlineLevel="0" collapsed="false">
      <c r="L1023" s="104"/>
    </row>
    <row r="1024" customFormat="false" ht="12.75" hidden="false" customHeight="false" outlineLevel="0" collapsed="false">
      <c r="L1024" s="104"/>
    </row>
    <row r="1025" customFormat="false" ht="12.75" hidden="false" customHeight="false" outlineLevel="0" collapsed="false">
      <c r="L1025" s="104"/>
    </row>
    <row r="1026" customFormat="false" ht="12.75" hidden="false" customHeight="false" outlineLevel="0" collapsed="false">
      <c r="L1026" s="104"/>
    </row>
    <row r="1027" customFormat="false" ht="12.75" hidden="false" customHeight="false" outlineLevel="0" collapsed="false">
      <c r="L1027" s="104"/>
    </row>
    <row r="1028" customFormat="false" ht="12.75" hidden="false" customHeight="false" outlineLevel="0" collapsed="false">
      <c r="L1028" s="104"/>
    </row>
    <row r="1029" customFormat="false" ht="12.75" hidden="false" customHeight="false" outlineLevel="0" collapsed="false">
      <c r="L1029" s="104"/>
    </row>
    <row r="1030" customFormat="false" ht="12.75" hidden="false" customHeight="false" outlineLevel="0" collapsed="false">
      <c r="L1030" s="104"/>
    </row>
    <row r="1031" customFormat="false" ht="12.75" hidden="false" customHeight="false" outlineLevel="0" collapsed="false">
      <c r="L1031" s="104"/>
    </row>
    <row r="1032" customFormat="false" ht="12.75" hidden="false" customHeight="false" outlineLevel="0" collapsed="false">
      <c r="L1032" s="104"/>
    </row>
    <row r="1033" customFormat="false" ht="12.75" hidden="false" customHeight="false" outlineLevel="0" collapsed="false">
      <c r="L1033" s="104"/>
    </row>
    <row r="1034" customFormat="false" ht="12.75" hidden="false" customHeight="false" outlineLevel="0" collapsed="false">
      <c r="L1034" s="104"/>
    </row>
    <row r="1035" customFormat="false" ht="12.75" hidden="false" customHeight="false" outlineLevel="0" collapsed="false">
      <c r="L1035" s="104"/>
    </row>
    <row r="1036" customFormat="false" ht="12.75" hidden="false" customHeight="false" outlineLevel="0" collapsed="false">
      <c r="L1036" s="104"/>
    </row>
    <row r="1037" customFormat="false" ht="12.75" hidden="false" customHeight="false" outlineLevel="0" collapsed="false">
      <c r="L1037" s="104"/>
    </row>
    <row r="1038" customFormat="false" ht="12.75" hidden="false" customHeight="false" outlineLevel="0" collapsed="false">
      <c r="L1038" s="104"/>
    </row>
    <row r="1039" customFormat="false" ht="12.75" hidden="false" customHeight="false" outlineLevel="0" collapsed="false">
      <c r="L1039" s="104"/>
    </row>
    <row r="1040" customFormat="false" ht="12.75" hidden="false" customHeight="false" outlineLevel="0" collapsed="false">
      <c r="L1040" s="104"/>
    </row>
    <row r="1041" customFormat="false" ht="12.75" hidden="false" customHeight="false" outlineLevel="0" collapsed="false">
      <c r="L1041" s="104"/>
    </row>
    <row r="1042" customFormat="false" ht="12.75" hidden="false" customHeight="false" outlineLevel="0" collapsed="false">
      <c r="L1042" s="104"/>
    </row>
    <row r="1043" customFormat="false" ht="12.75" hidden="false" customHeight="false" outlineLevel="0" collapsed="false">
      <c r="L1043" s="104"/>
    </row>
    <row r="1044" customFormat="false" ht="12.75" hidden="false" customHeight="false" outlineLevel="0" collapsed="false">
      <c r="L1044" s="104"/>
    </row>
    <row r="1045" customFormat="false" ht="12.75" hidden="false" customHeight="false" outlineLevel="0" collapsed="false">
      <c r="L1045" s="104"/>
    </row>
    <row r="1046" customFormat="false" ht="12.75" hidden="false" customHeight="false" outlineLevel="0" collapsed="false">
      <c r="L1046" s="104"/>
    </row>
    <row r="1047" customFormat="false" ht="12.75" hidden="false" customHeight="false" outlineLevel="0" collapsed="false">
      <c r="L1047" s="104"/>
    </row>
    <row r="1048" customFormat="false" ht="12.75" hidden="false" customHeight="false" outlineLevel="0" collapsed="false">
      <c r="L1048" s="104"/>
    </row>
    <row r="1049" customFormat="false" ht="12.75" hidden="false" customHeight="false" outlineLevel="0" collapsed="false">
      <c r="L1049" s="104"/>
    </row>
    <row r="1050" customFormat="false" ht="12.75" hidden="false" customHeight="false" outlineLevel="0" collapsed="false">
      <c r="L1050" s="104"/>
    </row>
    <row r="1051" customFormat="false" ht="12.75" hidden="false" customHeight="false" outlineLevel="0" collapsed="false">
      <c r="L1051" s="104"/>
    </row>
    <row r="1052" customFormat="false" ht="12.75" hidden="false" customHeight="false" outlineLevel="0" collapsed="false">
      <c r="L1052" s="104"/>
    </row>
    <row r="1053" customFormat="false" ht="12.75" hidden="false" customHeight="false" outlineLevel="0" collapsed="false">
      <c r="L1053" s="104"/>
    </row>
    <row r="1054" customFormat="false" ht="12.75" hidden="false" customHeight="false" outlineLevel="0" collapsed="false">
      <c r="L1054" s="104"/>
    </row>
    <row r="1055" customFormat="false" ht="12.75" hidden="false" customHeight="false" outlineLevel="0" collapsed="false">
      <c r="L1055" s="104"/>
    </row>
    <row r="1056" customFormat="false" ht="12.75" hidden="false" customHeight="false" outlineLevel="0" collapsed="false">
      <c r="L1056" s="104"/>
    </row>
    <row r="1057" customFormat="false" ht="12.75" hidden="false" customHeight="false" outlineLevel="0" collapsed="false">
      <c r="L1057" s="104"/>
    </row>
    <row r="1058" customFormat="false" ht="12.75" hidden="false" customHeight="false" outlineLevel="0" collapsed="false">
      <c r="L1058" s="104"/>
    </row>
    <row r="1059" customFormat="false" ht="12.75" hidden="false" customHeight="false" outlineLevel="0" collapsed="false">
      <c r="L1059" s="104"/>
    </row>
    <row r="1060" customFormat="false" ht="12.75" hidden="false" customHeight="false" outlineLevel="0" collapsed="false">
      <c r="L1060" s="104"/>
    </row>
    <row r="1061" customFormat="false" ht="12.75" hidden="false" customHeight="false" outlineLevel="0" collapsed="false">
      <c r="L1061" s="104"/>
    </row>
    <row r="1062" customFormat="false" ht="12.75" hidden="false" customHeight="false" outlineLevel="0" collapsed="false">
      <c r="L1062" s="104"/>
    </row>
    <row r="1063" customFormat="false" ht="12.75" hidden="false" customHeight="false" outlineLevel="0" collapsed="false">
      <c r="L1063" s="104"/>
    </row>
    <row r="1064" customFormat="false" ht="12.75" hidden="false" customHeight="false" outlineLevel="0" collapsed="false">
      <c r="L1064" s="104"/>
    </row>
    <row r="1065" customFormat="false" ht="12.75" hidden="false" customHeight="false" outlineLevel="0" collapsed="false">
      <c r="L1065" s="104"/>
    </row>
    <row r="1066" customFormat="false" ht="12.75" hidden="false" customHeight="false" outlineLevel="0" collapsed="false">
      <c r="L1066" s="104"/>
    </row>
    <row r="1067" customFormat="false" ht="12.75" hidden="false" customHeight="false" outlineLevel="0" collapsed="false">
      <c r="L1067" s="104"/>
    </row>
    <row r="1068" customFormat="false" ht="12.75" hidden="false" customHeight="false" outlineLevel="0" collapsed="false">
      <c r="L1068" s="104"/>
    </row>
    <row r="1069" customFormat="false" ht="12.75" hidden="false" customHeight="false" outlineLevel="0" collapsed="false">
      <c r="L1069" s="104"/>
    </row>
    <row r="1070" customFormat="false" ht="12.75" hidden="false" customHeight="false" outlineLevel="0" collapsed="false">
      <c r="L1070" s="104"/>
    </row>
    <row r="1071" customFormat="false" ht="12.75" hidden="false" customHeight="false" outlineLevel="0" collapsed="false">
      <c r="L1071" s="104"/>
    </row>
    <row r="1072" customFormat="false" ht="12.75" hidden="false" customHeight="false" outlineLevel="0" collapsed="false">
      <c r="L1072" s="104"/>
    </row>
    <row r="1073" customFormat="false" ht="12.75" hidden="false" customHeight="false" outlineLevel="0" collapsed="false">
      <c r="L1073" s="104"/>
    </row>
    <row r="1074" customFormat="false" ht="12.75" hidden="false" customHeight="false" outlineLevel="0" collapsed="false">
      <c r="L1074" s="104"/>
    </row>
    <row r="1075" customFormat="false" ht="12.75" hidden="false" customHeight="false" outlineLevel="0" collapsed="false">
      <c r="L1075" s="104"/>
    </row>
    <row r="1076" customFormat="false" ht="12.75" hidden="false" customHeight="false" outlineLevel="0" collapsed="false">
      <c r="L1076" s="104"/>
    </row>
    <row r="1077" customFormat="false" ht="12.75" hidden="false" customHeight="false" outlineLevel="0" collapsed="false">
      <c r="L1077" s="104"/>
    </row>
    <row r="1078" customFormat="false" ht="12.75" hidden="false" customHeight="false" outlineLevel="0" collapsed="false">
      <c r="L1078" s="104"/>
    </row>
    <row r="1079" customFormat="false" ht="12.75" hidden="false" customHeight="false" outlineLevel="0" collapsed="false">
      <c r="L1079" s="104"/>
    </row>
    <row r="1080" customFormat="false" ht="12.75" hidden="false" customHeight="false" outlineLevel="0" collapsed="false">
      <c r="L1080" s="104"/>
    </row>
    <row r="1081" customFormat="false" ht="12.75" hidden="false" customHeight="false" outlineLevel="0" collapsed="false">
      <c r="L1081" s="104"/>
    </row>
    <row r="1082" customFormat="false" ht="12.75" hidden="false" customHeight="false" outlineLevel="0" collapsed="false">
      <c r="L1082" s="104"/>
    </row>
    <row r="1083" customFormat="false" ht="12.75" hidden="false" customHeight="false" outlineLevel="0" collapsed="false">
      <c r="L1083" s="104"/>
    </row>
    <row r="1084" customFormat="false" ht="12.75" hidden="false" customHeight="false" outlineLevel="0" collapsed="false">
      <c r="L1084" s="104"/>
    </row>
    <row r="1085" customFormat="false" ht="12.75" hidden="false" customHeight="false" outlineLevel="0" collapsed="false">
      <c r="L1085" s="104"/>
    </row>
    <row r="1086" customFormat="false" ht="12.75" hidden="false" customHeight="false" outlineLevel="0" collapsed="false">
      <c r="L1086" s="104"/>
    </row>
    <row r="1087" customFormat="false" ht="12.75" hidden="false" customHeight="false" outlineLevel="0" collapsed="false">
      <c r="L1087" s="104"/>
    </row>
    <row r="1088" customFormat="false" ht="12.75" hidden="false" customHeight="false" outlineLevel="0" collapsed="false">
      <c r="L1088" s="104"/>
    </row>
    <row r="1089" customFormat="false" ht="12.75" hidden="false" customHeight="false" outlineLevel="0" collapsed="false">
      <c r="L1089" s="104"/>
    </row>
    <row r="1090" customFormat="false" ht="12.75" hidden="false" customHeight="false" outlineLevel="0" collapsed="false">
      <c r="L1090" s="104"/>
    </row>
    <row r="1091" customFormat="false" ht="12.75" hidden="false" customHeight="false" outlineLevel="0" collapsed="false">
      <c r="L1091" s="104"/>
    </row>
    <row r="1092" customFormat="false" ht="12.75" hidden="false" customHeight="false" outlineLevel="0" collapsed="false">
      <c r="L1092" s="104"/>
    </row>
    <row r="1093" customFormat="false" ht="12.75" hidden="false" customHeight="false" outlineLevel="0" collapsed="false">
      <c r="L1093" s="104"/>
    </row>
    <row r="1094" customFormat="false" ht="12.75" hidden="false" customHeight="false" outlineLevel="0" collapsed="false">
      <c r="L1094" s="104"/>
    </row>
    <row r="1095" customFormat="false" ht="12.75" hidden="false" customHeight="false" outlineLevel="0" collapsed="false">
      <c r="L1095" s="104"/>
    </row>
    <row r="1096" customFormat="false" ht="12.75" hidden="false" customHeight="false" outlineLevel="0" collapsed="false">
      <c r="L1096" s="104"/>
    </row>
    <row r="1097" customFormat="false" ht="12.75" hidden="false" customHeight="false" outlineLevel="0" collapsed="false">
      <c r="L1097" s="104"/>
    </row>
    <row r="1098" customFormat="false" ht="12.75" hidden="false" customHeight="false" outlineLevel="0" collapsed="false">
      <c r="L1098" s="104"/>
    </row>
    <row r="1099" customFormat="false" ht="12.75" hidden="false" customHeight="false" outlineLevel="0" collapsed="false">
      <c r="L1099" s="104"/>
    </row>
    <row r="1100" customFormat="false" ht="12.75" hidden="false" customHeight="false" outlineLevel="0" collapsed="false">
      <c r="L1100" s="104"/>
    </row>
    <row r="1101" customFormat="false" ht="12.75" hidden="false" customHeight="false" outlineLevel="0" collapsed="false">
      <c r="L1101" s="104"/>
    </row>
    <row r="1102" customFormat="false" ht="12.75" hidden="false" customHeight="false" outlineLevel="0" collapsed="false">
      <c r="L1102" s="104"/>
    </row>
    <row r="1103" customFormat="false" ht="12.75" hidden="false" customHeight="false" outlineLevel="0" collapsed="false">
      <c r="L1103" s="104"/>
    </row>
    <row r="1104" customFormat="false" ht="12.75" hidden="false" customHeight="false" outlineLevel="0" collapsed="false">
      <c r="L1104" s="104"/>
    </row>
    <row r="1105" customFormat="false" ht="12.75" hidden="false" customHeight="false" outlineLevel="0" collapsed="false">
      <c r="L1105" s="104"/>
    </row>
    <row r="1106" customFormat="false" ht="12.75" hidden="false" customHeight="false" outlineLevel="0" collapsed="false">
      <c r="L1106" s="104"/>
    </row>
    <row r="1107" customFormat="false" ht="12.75" hidden="false" customHeight="false" outlineLevel="0" collapsed="false">
      <c r="L1107" s="104"/>
    </row>
    <row r="1108" customFormat="false" ht="12.75" hidden="false" customHeight="false" outlineLevel="0" collapsed="false">
      <c r="L1108" s="104"/>
    </row>
    <row r="1109" customFormat="false" ht="12.75" hidden="false" customHeight="false" outlineLevel="0" collapsed="false">
      <c r="L1109" s="104"/>
    </row>
    <row r="1110" customFormat="false" ht="12.75" hidden="false" customHeight="false" outlineLevel="0" collapsed="false">
      <c r="L1110" s="104"/>
    </row>
    <row r="1111" customFormat="false" ht="12.75" hidden="false" customHeight="false" outlineLevel="0" collapsed="false">
      <c r="L1111" s="104"/>
    </row>
    <row r="1112" customFormat="false" ht="12.75" hidden="false" customHeight="false" outlineLevel="0" collapsed="false">
      <c r="L1112" s="104"/>
    </row>
    <row r="1113" customFormat="false" ht="12.75" hidden="false" customHeight="false" outlineLevel="0" collapsed="false">
      <c r="L1113" s="104"/>
    </row>
    <row r="1114" customFormat="false" ht="12.75" hidden="false" customHeight="false" outlineLevel="0" collapsed="false">
      <c r="L1114" s="104"/>
    </row>
    <row r="1115" customFormat="false" ht="12.75" hidden="false" customHeight="false" outlineLevel="0" collapsed="false">
      <c r="L1115" s="104"/>
    </row>
    <row r="1116" customFormat="false" ht="12.75" hidden="false" customHeight="false" outlineLevel="0" collapsed="false">
      <c r="L1116" s="104"/>
    </row>
    <row r="1117" customFormat="false" ht="12.75" hidden="false" customHeight="false" outlineLevel="0" collapsed="false">
      <c r="L1117" s="104"/>
    </row>
    <row r="1118" customFormat="false" ht="12.75" hidden="false" customHeight="false" outlineLevel="0" collapsed="false">
      <c r="L1118" s="104"/>
    </row>
    <row r="1119" customFormat="false" ht="12.75" hidden="false" customHeight="false" outlineLevel="0" collapsed="false">
      <c r="L1119" s="104"/>
    </row>
    <row r="1120" customFormat="false" ht="12.75" hidden="false" customHeight="false" outlineLevel="0" collapsed="false">
      <c r="L1120" s="104"/>
    </row>
    <row r="1121" customFormat="false" ht="12.75" hidden="false" customHeight="false" outlineLevel="0" collapsed="false">
      <c r="L1121" s="104"/>
    </row>
    <row r="1122" customFormat="false" ht="12.75" hidden="false" customHeight="false" outlineLevel="0" collapsed="false">
      <c r="L1122" s="104"/>
    </row>
    <row r="1123" customFormat="false" ht="12.75" hidden="false" customHeight="false" outlineLevel="0" collapsed="false">
      <c r="L1123" s="104"/>
    </row>
    <row r="1124" customFormat="false" ht="12.75" hidden="false" customHeight="false" outlineLevel="0" collapsed="false">
      <c r="L1124" s="104"/>
    </row>
    <row r="1125" customFormat="false" ht="12.75" hidden="false" customHeight="false" outlineLevel="0" collapsed="false">
      <c r="L1125" s="104"/>
    </row>
    <row r="1126" customFormat="false" ht="12.75" hidden="false" customHeight="false" outlineLevel="0" collapsed="false">
      <c r="L1126" s="104"/>
    </row>
    <row r="1127" customFormat="false" ht="12.75" hidden="false" customHeight="false" outlineLevel="0" collapsed="false">
      <c r="L1127" s="104"/>
    </row>
    <row r="1128" customFormat="false" ht="12.75" hidden="false" customHeight="false" outlineLevel="0" collapsed="false">
      <c r="L1128" s="104"/>
    </row>
    <row r="1129" customFormat="false" ht="12.75" hidden="false" customHeight="false" outlineLevel="0" collapsed="false">
      <c r="L1129" s="104"/>
    </row>
    <row r="1130" customFormat="false" ht="12.75" hidden="false" customHeight="false" outlineLevel="0" collapsed="false">
      <c r="L1130" s="104"/>
    </row>
    <row r="1131" customFormat="false" ht="12.75" hidden="false" customHeight="false" outlineLevel="0" collapsed="false">
      <c r="L1131" s="104"/>
    </row>
    <row r="1132" customFormat="false" ht="12.75" hidden="false" customHeight="false" outlineLevel="0" collapsed="false">
      <c r="L1132" s="104"/>
    </row>
    <row r="1133" customFormat="false" ht="12.75" hidden="false" customHeight="false" outlineLevel="0" collapsed="false">
      <c r="L1133" s="104"/>
    </row>
    <row r="1134" customFormat="false" ht="12.75" hidden="false" customHeight="false" outlineLevel="0" collapsed="false">
      <c r="L1134" s="104"/>
    </row>
    <row r="1135" customFormat="false" ht="12.75" hidden="false" customHeight="false" outlineLevel="0" collapsed="false">
      <c r="L1135" s="104"/>
    </row>
    <row r="1136" customFormat="false" ht="12.75" hidden="false" customHeight="false" outlineLevel="0" collapsed="false">
      <c r="L1136" s="104"/>
    </row>
    <row r="1137" customFormat="false" ht="12.75" hidden="false" customHeight="false" outlineLevel="0" collapsed="false">
      <c r="L1137" s="104"/>
    </row>
    <row r="1138" customFormat="false" ht="12.75" hidden="false" customHeight="false" outlineLevel="0" collapsed="false">
      <c r="L1138" s="104"/>
    </row>
    <row r="1139" customFormat="false" ht="12.75" hidden="false" customHeight="false" outlineLevel="0" collapsed="false">
      <c r="L1139" s="104"/>
    </row>
    <row r="1140" customFormat="false" ht="12.75" hidden="false" customHeight="false" outlineLevel="0" collapsed="false">
      <c r="L1140" s="104"/>
    </row>
    <row r="1141" customFormat="false" ht="12.75" hidden="false" customHeight="false" outlineLevel="0" collapsed="false">
      <c r="L1141" s="104"/>
    </row>
    <row r="1142" customFormat="false" ht="12.75" hidden="false" customHeight="false" outlineLevel="0" collapsed="false">
      <c r="L1142" s="104"/>
    </row>
    <row r="1143" customFormat="false" ht="12.75" hidden="false" customHeight="false" outlineLevel="0" collapsed="false">
      <c r="L1143" s="104"/>
    </row>
    <row r="1144" customFormat="false" ht="12.75" hidden="false" customHeight="false" outlineLevel="0" collapsed="false">
      <c r="L1144" s="104"/>
    </row>
    <row r="1145" customFormat="false" ht="12.75" hidden="false" customHeight="false" outlineLevel="0" collapsed="false">
      <c r="L1145" s="104"/>
    </row>
    <row r="1146" customFormat="false" ht="12.75" hidden="false" customHeight="false" outlineLevel="0" collapsed="false">
      <c r="L1146" s="104"/>
    </row>
    <row r="1147" customFormat="false" ht="12.75" hidden="false" customHeight="false" outlineLevel="0" collapsed="false">
      <c r="L1147" s="104"/>
    </row>
    <row r="1148" customFormat="false" ht="12.75" hidden="false" customHeight="false" outlineLevel="0" collapsed="false">
      <c r="L1148" s="104"/>
    </row>
    <row r="1149" customFormat="false" ht="12.75" hidden="false" customHeight="false" outlineLevel="0" collapsed="false">
      <c r="L1149" s="104"/>
    </row>
    <row r="1150" customFormat="false" ht="12.75" hidden="false" customHeight="false" outlineLevel="0" collapsed="false">
      <c r="L1150" s="104"/>
    </row>
    <row r="1151" customFormat="false" ht="12.75" hidden="false" customHeight="false" outlineLevel="0" collapsed="false">
      <c r="L1151" s="104"/>
    </row>
    <row r="1152" customFormat="false" ht="12.75" hidden="false" customHeight="false" outlineLevel="0" collapsed="false">
      <c r="L1152" s="104"/>
    </row>
    <row r="1153" customFormat="false" ht="12.75" hidden="false" customHeight="false" outlineLevel="0" collapsed="false">
      <c r="L1153" s="104"/>
    </row>
    <row r="1154" customFormat="false" ht="12.75" hidden="false" customHeight="false" outlineLevel="0" collapsed="false">
      <c r="L1154" s="104"/>
    </row>
    <row r="1155" customFormat="false" ht="12.75" hidden="false" customHeight="false" outlineLevel="0" collapsed="false">
      <c r="L1155" s="104"/>
    </row>
    <row r="1156" customFormat="false" ht="12.75" hidden="false" customHeight="false" outlineLevel="0" collapsed="false">
      <c r="L1156" s="104"/>
    </row>
    <row r="1157" customFormat="false" ht="12.75" hidden="false" customHeight="false" outlineLevel="0" collapsed="false">
      <c r="L1157" s="104"/>
    </row>
    <row r="1158" customFormat="false" ht="12.75" hidden="false" customHeight="false" outlineLevel="0" collapsed="false">
      <c r="L1158" s="104"/>
    </row>
    <row r="1159" customFormat="false" ht="12.75" hidden="false" customHeight="false" outlineLevel="0" collapsed="false">
      <c r="L1159" s="104"/>
    </row>
    <row r="1160" customFormat="false" ht="12.75" hidden="false" customHeight="false" outlineLevel="0" collapsed="false">
      <c r="L1160" s="104"/>
    </row>
    <row r="1161" customFormat="false" ht="12.75" hidden="false" customHeight="false" outlineLevel="0" collapsed="false">
      <c r="L1161" s="104"/>
    </row>
    <row r="1162" customFormat="false" ht="12.75" hidden="false" customHeight="false" outlineLevel="0" collapsed="false">
      <c r="L1162" s="104"/>
    </row>
    <row r="1163" customFormat="false" ht="12.75" hidden="false" customHeight="false" outlineLevel="0" collapsed="false">
      <c r="L1163" s="104"/>
    </row>
    <row r="1164" customFormat="false" ht="12.75" hidden="false" customHeight="false" outlineLevel="0" collapsed="false">
      <c r="L1164" s="104"/>
    </row>
    <row r="1165" customFormat="false" ht="12.75" hidden="false" customHeight="false" outlineLevel="0" collapsed="false">
      <c r="L1165" s="104"/>
    </row>
    <row r="1166" customFormat="false" ht="12.75" hidden="false" customHeight="false" outlineLevel="0" collapsed="false">
      <c r="L1166" s="104"/>
    </row>
    <row r="1167" customFormat="false" ht="12.75" hidden="false" customHeight="false" outlineLevel="0" collapsed="false">
      <c r="L1167" s="104"/>
    </row>
    <row r="1168" customFormat="false" ht="12.75" hidden="false" customHeight="false" outlineLevel="0" collapsed="false">
      <c r="L1168" s="104"/>
    </row>
    <row r="1169" customFormat="false" ht="12.75" hidden="false" customHeight="false" outlineLevel="0" collapsed="false">
      <c r="L1169" s="104"/>
    </row>
    <row r="1170" customFormat="false" ht="12.75" hidden="false" customHeight="false" outlineLevel="0" collapsed="false">
      <c r="L1170" s="104"/>
    </row>
    <row r="1171" customFormat="false" ht="12.75" hidden="false" customHeight="false" outlineLevel="0" collapsed="false">
      <c r="L1171" s="104"/>
    </row>
    <row r="1172" customFormat="false" ht="12.75" hidden="false" customHeight="false" outlineLevel="0" collapsed="false">
      <c r="L1172" s="104"/>
    </row>
    <row r="1173" customFormat="false" ht="12.75" hidden="false" customHeight="false" outlineLevel="0" collapsed="false">
      <c r="L1173" s="104"/>
    </row>
    <row r="1174" customFormat="false" ht="12.75" hidden="false" customHeight="false" outlineLevel="0" collapsed="false">
      <c r="L1174" s="104"/>
    </row>
    <row r="1175" customFormat="false" ht="12.75" hidden="false" customHeight="false" outlineLevel="0" collapsed="false">
      <c r="L1175" s="104"/>
    </row>
    <row r="1176" customFormat="false" ht="12.75" hidden="false" customHeight="false" outlineLevel="0" collapsed="false">
      <c r="L1176" s="104"/>
    </row>
    <row r="1177" customFormat="false" ht="12.75" hidden="false" customHeight="false" outlineLevel="0" collapsed="false">
      <c r="L1177" s="104"/>
    </row>
    <row r="1178" customFormat="false" ht="12.75" hidden="false" customHeight="false" outlineLevel="0" collapsed="false">
      <c r="L1178" s="104"/>
    </row>
    <row r="1179" customFormat="false" ht="12.75" hidden="false" customHeight="false" outlineLevel="0" collapsed="false">
      <c r="L1179" s="104"/>
    </row>
    <row r="1180" customFormat="false" ht="12.75" hidden="false" customHeight="false" outlineLevel="0" collapsed="false">
      <c r="L1180" s="104"/>
    </row>
    <row r="1181" customFormat="false" ht="12.75" hidden="false" customHeight="false" outlineLevel="0" collapsed="false">
      <c r="L1181" s="104"/>
    </row>
    <row r="1182" customFormat="false" ht="12.75" hidden="false" customHeight="false" outlineLevel="0" collapsed="false">
      <c r="L1182" s="104"/>
    </row>
    <row r="1183" customFormat="false" ht="12.75" hidden="false" customHeight="false" outlineLevel="0" collapsed="false">
      <c r="L1183" s="104"/>
    </row>
    <row r="1184" customFormat="false" ht="12.75" hidden="false" customHeight="false" outlineLevel="0" collapsed="false">
      <c r="L1184" s="104"/>
    </row>
    <row r="1185" customFormat="false" ht="12.75" hidden="false" customHeight="false" outlineLevel="0" collapsed="false">
      <c r="L1185" s="104"/>
    </row>
    <row r="1186" customFormat="false" ht="12.75" hidden="false" customHeight="false" outlineLevel="0" collapsed="false">
      <c r="L1186" s="104"/>
    </row>
    <row r="1187" customFormat="false" ht="12.75" hidden="false" customHeight="false" outlineLevel="0" collapsed="false">
      <c r="L1187" s="104"/>
    </row>
    <row r="1188" customFormat="false" ht="12.75" hidden="false" customHeight="false" outlineLevel="0" collapsed="false">
      <c r="L1188" s="104"/>
    </row>
    <row r="1189" customFormat="false" ht="12.75" hidden="false" customHeight="false" outlineLevel="0" collapsed="false">
      <c r="L1189" s="104"/>
    </row>
    <row r="1190" customFormat="false" ht="12.75" hidden="false" customHeight="false" outlineLevel="0" collapsed="false">
      <c r="L1190" s="104"/>
    </row>
    <row r="1191" customFormat="false" ht="12.75" hidden="false" customHeight="false" outlineLevel="0" collapsed="false">
      <c r="L1191" s="104"/>
    </row>
    <row r="1192" customFormat="false" ht="12.75" hidden="false" customHeight="false" outlineLevel="0" collapsed="false">
      <c r="L1192" s="104"/>
    </row>
    <row r="1193" customFormat="false" ht="12.75" hidden="false" customHeight="false" outlineLevel="0" collapsed="false">
      <c r="L1193" s="104"/>
    </row>
    <row r="1194" customFormat="false" ht="12.75" hidden="false" customHeight="false" outlineLevel="0" collapsed="false">
      <c r="L1194" s="104"/>
    </row>
    <row r="1195" customFormat="false" ht="12.75" hidden="false" customHeight="false" outlineLevel="0" collapsed="false">
      <c r="L1195" s="104"/>
    </row>
    <row r="1196" customFormat="false" ht="12.75" hidden="false" customHeight="false" outlineLevel="0" collapsed="false">
      <c r="L1196" s="104"/>
    </row>
    <row r="1197" customFormat="false" ht="12.75" hidden="false" customHeight="false" outlineLevel="0" collapsed="false">
      <c r="L1197" s="104"/>
    </row>
    <row r="1198" customFormat="false" ht="12.75" hidden="false" customHeight="false" outlineLevel="0" collapsed="false">
      <c r="L1198" s="104"/>
    </row>
    <row r="1199" customFormat="false" ht="12.75" hidden="false" customHeight="false" outlineLevel="0" collapsed="false">
      <c r="L1199" s="104"/>
    </row>
    <row r="1200" customFormat="false" ht="12.75" hidden="false" customHeight="false" outlineLevel="0" collapsed="false">
      <c r="L1200" s="104"/>
    </row>
    <row r="1201" customFormat="false" ht="12.75" hidden="false" customHeight="false" outlineLevel="0" collapsed="false">
      <c r="L1201" s="104"/>
    </row>
    <row r="1202" customFormat="false" ht="12.75" hidden="false" customHeight="false" outlineLevel="0" collapsed="false">
      <c r="L1202" s="104"/>
    </row>
    <row r="1203" customFormat="false" ht="12.75" hidden="false" customHeight="false" outlineLevel="0" collapsed="false">
      <c r="L1203" s="104"/>
    </row>
    <row r="1204" customFormat="false" ht="12.75" hidden="false" customHeight="false" outlineLevel="0" collapsed="false">
      <c r="L1204" s="104"/>
    </row>
    <row r="1205" customFormat="false" ht="12.75" hidden="false" customHeight="false" outlineLevel="0" collapsed="false">
      <c r="L1205" s="104"/>
    </row>
    <row r="1206" customFormat="false" ht="12.75" hidden="false" customHeight="false" outlineLevel="0" collapsed="false">
      <c r="L1206" s="104"/>
    </row>
    <row r="1207" customFormat="false" ht="12.75" hidden="false" customHeight="false" outlineLevel="0" collapsed="false">
      <c r="L1207" s="104"/>
    </row>
    <row r="1208" customFormat="false" ht="12.75" hidden="false" customHeight="false" outlineLevel="0" collapsed="false">
      <c r="L1208" s="104"/>
    </row>
    <row r="1209" customFormat="false" ht="12.75" hidden="false" customHeight="false" outlineLevel="0" collapsed="false">
      <c r="L1209" s="104"/>
    </row>
    <row r="1210" customFormat="false" ht="12.75" hidden="false" customHeight="false" outlineLevel="0" collapsed="false">
      <c r="L1210" s="104"/>
    </row>
    <row r="1211" customFormat="false" ht="12.75" hidden="false" customHeight="false" outlineLevel="0" collapsed="false">
      <c r="L1211" s="104"/>
    </row>
    <row r="1212" customFormat="false" ht="12.75" hidden="false" customHeight="false" outlineLevel="0" collapsed="false">
      <c r="L1212" s="104"/>
    </row>
    <row r="1213" customFormat="false" ht="12.75" hidden="false" customHeight="false" outlineLevel="0" collapsed="false">
      <c r="L1213" s="104"/>
    </row>
    <row r="1214" customFormat="false" ht="12.75" hidden="false" customHeight="false" outlineLevel="0" collapsed="false">
      <c r="L1214" s="104"/>
    </row>
    <row r="1215" customFormat="false" ht="12.75" hidden="false" customHeight="false" outlineLevel="0" collapsed="false">
      <c r="L1215" s="104"/>
    </row>
    <row r="1216" customFormat="false" ht="12.75" hidden="false" customHeight="false" outlineLevel="0" collapsed="false">
      <c r="L1216" s="104"/>
    </row>
    <row r="1217" customFormat="false" ht="12.75" hidden="false" customHeight="false" outlineLevel="0" collapsed="false">
      <c r="L1217" s="104"/>
    </row>
    <row r="1218" customFormat="false" ht="12.75" hidden="false" customHeight="false" outlineLevel="0" collapsed="false">
      <c r="L1218" s="104"/>
    </row>
    <row r="1219" customFormat="false" ht="12.75" hidden="false" customHeight="false" outlineLevel="0" collapsed="false">
      <c r="L1219" s="104"/>
    </row>
    <row r="1220" customFormat="false" ht="12.75" hidden="false" customHeight="false" outlineLevel="0" collapsed="false">
      <c r="L1220" s="104"/>
    </row>
    <row r="1221" customFormat="false" ht="12.75" hidden="false" customHeight="false" outlineLevel="0" collapsed="false">
      <c r="L1221" s="104"/>
    </row>
    <row r="1222" customFormat="false" ht="12.75" hidden="false" customHeight="false" outlineLevel="0" collapsed="false">
      <c r="L1222" s="104"/>
    </row>
    <row r="1223" customFormat="false" ht="12.75" hidden="false" customHeight="false" outlineLevel="0" collapsed="false">
      <c r="L1223" s="104"/>
    </row>
    <row r="1224" customFormat="false" ht="12.75" hidden="false" customHeight="false" outlineLevel="0" collapsed="false">
      <c r="L1224" s="104"/>
    </row>
    <row r="1225" customFormat="false" ht="12.75" hidden="false" customHeight="false" outlineLevel="0" collapsed="false">
      <c r="L1225" s="104"/>
    </row>
    <row r="1226" customFormat="false" ht="12.75" hidden="false" customHeight="false" outlineLevel="0" collapsed="false">
      <c r="L1226" s="104"/>
    </row>
    <row r="1227" customFormat="false" ht="12.75" hidden="false" customHeight="false" outlineLevel="0" collapsed="false">
      <c r="L1227" s="104"/>
    </row>
    <row r="1228" customFormat="false" ht="12.75" hidden="false" customHeight="false" outlineLevel="0" collapsed="false">
      <c r="L1228" s="104"/>
    </row>
    <row r="1229" customFormat="false" ht="12.75" hidden="false" customHeight="false" outlineLevel="0" collapsed="false">
      <c r="L1229" s="104"/>
    </row>
    <row r="1230" customFormat="false" ht="12.75" hidden="false" customHeight="false" outlineLevel="0" collapsed="false">
      <c r="L1230" s="104"/>
    </row>
    <row r="1231" customFormat="false" ht="12.75" hidden="false" customHeight="false" outlineLevel="0" collapsed="false">
      <c r="L1231" s="104"/>
    </row>
    <row r="1232" customFormat="false" ht="12.75" hidden="false" customHeight="false" outlineLevel="0" collapsed="false">
      <c r="L1232" s="104"/>
    </row>
    <row r="1233" customFormat="false" ht="12.75" hidden="false" customHeight="false" outlineLevel="0" collapsed="false">
      <c r="L1233" s="104"/>
    </row>
    <row r="1234" customFormat="false" ht="12.75" hidden="false" customHeight="false" outlineLevel="0" collapsed="false">
      <c r="L1234" s="104"/>
    </row>
    <row r="1235" customFormat="false" ht="12.75" hidden="false" customHeight="false" outlineLevel="0" collapsed="false">
      <c r="L1235" s="104"/>
    </row>
    <row r="1236" customFormat="false" ht="12.75" hidden="false" customHeight="false" outlineLevel="0" collapsed="false">
      <c r="L1236" s="104"/>
    </row>
    <row r="1237" customFormat="false" ht="12.75" hidden="false" customHeight="false" outlineLevel="0" collapsed="false">
      <c r="L1237" s="104"/>
    </row>
    <row r="1238" customFormat="false" ht="12.75" hidden="false" customHeight="false" outlineLevel="0" collapsed="false">
      <c r="L1238" s="104"/>
    </row>
    <row r="1239" customFormat="false" ht="12.75" hidden="false" customHeight="false" outlineLevel="0" collapsed="false">
      <c r="L1239" s="104"/>
    </row>
    <row r="1240" customFormat="false" ht="12.75" hidden="false" customHeight="false" outlineLevel="0" collapsed="false">
      <c r="L1240" s="104"/>
    </row>
    <row r="1241" customFormat="false" ht="12.75" hidden="false" customHeight="false" outlineLevel="0" collapsed="false">
      <c r="L1241" s="104"/>
    </row>
    <row r="1242" customFormat="false" ht="12.75" hidden="false" customHeight="false" outlineLevel="0" collapsed="false">
      <c r="L1242" s="104"/>
    </row>
    <row r="1243" customFormat="false" ht="12.75" hidden="false" customHeight="false" outlineLevel="0" collapsed="false">
      <c r="L1243" s="104"/>
    </row>
    <row r="1244" customFormat="false" ht="12.75" hidden="false" customHeight="false" outlineLevel="0" collapsed="false">
      <c r="L1244" s="104"/>
    </row>
    <row r="1245" customFormat="false" ht="12.75" hidden="false" customHeight="false" outlineLevel="0" collapsed="false">
      <c r="L1245" s="104"/>
    </row>
    <row r="1246" customFormat="false" ht="12.75" hidden="false" customHeight="false" outlineLevel="0" collapsed="false">
      <c r="L1246" s="104"/>
    </row>
    <row r="1247" customFormat="false" ht="12.75" hidden="false" customHeight="false" outlineLevel="0" collapsed="false">
      <c r="L1247" s="104"/>
    </row>
    <row r="1248" customFormat="false" ht="12.75" hidden="false" customHeight="false" outlineLevel="0" collapsed="false">
      <c r="L1248" s="104"/>
    </row>
  </sheetData>
  <mergeCells count="40">
    <mergeCell ref="A6:A9"/>
    <mergeCell ref="B6:D6"/>
    <mergeCell ref="E6:G6"/>
    <mergeCell ref="I6:J6"/>
    <mergeCell ref="A34:A37"/>
    <mergeCell ref="B34:D34"/>
    <mergeCell ref="E34:G34"/>
    <mergeCell ref="I34:J34"/>
    <mergeCell ref="A65:A68"/>
    <mergeCell ref="B65:D65"/>
    <mergeCell ref="E65:G65"/>
    <mergeCell ref="I65:J65"/>
    <mergeCell ref="A96:A99"/>
    <mergeCell ref="B96:D96"/>
    <mergeCell ref="E96:G96"/>
    <mergeCell ref="I96:J96"/>
    <mergeCell ref="A127:A130"/>
    <mergeCell ref="B127:D127"/>
    <mergeCell ref="E127:G127"/>
    <mergeCell ref="I127:J127"/>
    <mergeCell ref="A158:A161"/>
    <mergeCell ref="B158:D158"/>
    <mergeCell ref="E158:G158"/>
    <mergeCell ref="I158:J158"/>
    <mergeCell ref="A189:A192"/>
    <mergeCell ref="B189:D189"/>
    <mergeCell ref="E189:G189"/>
    <mergeCell ref="I189:J189"/>
    <mergeCell ref="A220:A223"/>
    <mergeCell ref="B220:D220"/>
    <mergeCell ref="E220:G220"/>
    <mergeCell ref="I220:J220"/>
    <mergeCell ref="B251:E251"/>
    <mergeCell ref="B282:E282"/>
    <mergeCell ref="B313:E313"/>
    <mergeCell ref="B344:E344"/>
    <mergeCell ref="B375:E375"/>
    <mergeCell ref="B406:E406"/>
    <mergeCell ref="B437:E437"/>
    <mergeCell ref="B468:E46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80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311" width="12.42"/>
    <col collapsed="false" customWidth="true" hidden="false" outlineLevel="0" max="3" min="3" style="311" width="11.56"/>
    <col collapsed="false" customWidth="true" hidden="false" outlineLevel="0" max="4" min="4" style="311" width="11.85"/>
    <col collapsed="false" customWidth="true" hidden="false" outlineLevel="0" max="5" min="5" style="311" width="11.7"/>
    <col collapsed="false" customWidth="true" hidden="false" outlineLevel="0" max="6" min="6" style="311" width="13.7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3" min="11" style="0" width="10.71"/>
  </cols>
  <sheetData>
    <row r="4" customFormat="false" ht="18" hidden="false" customHeight="true" outlineLevel="0" collapsed="false">
      <c r="A4" s="312" t="s">
        <v>372</v>
      </c>
      <c r="B4" s="313"/>
      <c r="C4" s="313"/>
      <c r="D4" s="313"/>
      <c r="E4" s="313"/>
      <c r="F4" s="31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313"/>
      <c r="C5" s="313"/>
      <c r="D5" s="313"/>
      <c r="E5" s="313"/>
      <c r="F5" s="313"/>
      <c r="G5" s="3"/>
      <c r="H5" s="3"/>
      <c r="I5" s="3"/>
      <c r="J5" s="3"/>
      <c r="K5" s="3"/>
    </row>
    <row r="6" customFormat="false" ht="18" hidden="false" customHeight="true" outlineLevel="0" collapsed="false">
      <c r="A6" s="314" t="s">
        <v>2</v>
      </c>
      <c r="B6" s="315"/>
      <c r="C6" s="315"/>
      <c r="D6" s="315"/>
      <c r="E6" s="315"/>
      <c r="F6" s="315"/>
      <c r="G6" s="314"/>
      <c r="H6" s="314"/>
      <c r="I6" s="314"/>
      <c r="J6" s="314"/>
      <c r="K6" s="314"/>
    </row>
    <row r="7" customFormat="false" ht="18" hidden="false" customHeight="true" outlineLevel="0" collapsed="false">
      <c r="A7" s="314"/>
      <c r="B7" s="315"/>
      <c r="C7" s="315"/>
      <c r="D7" s="315"/>
      <c r="E7" s="316"/>
      <c r="F7" s="315"/>
      <c r="G7" s="314"/>
      <c r="H7" s="314"/>
      <c r="I7" s="314"/>
      <c r="J7" s="314"/>
      <c r="K7" s="314"/>
    </row>
    <row r="8" customFormat="false" ht="14.25" hidden="false" customHeight="true" outlineLevel="0" collapsed="false">
      <c r="A8" s="4" t="s">
        <v>3</v>
      </c>
      <c r="G8" s="317"/>
      <c r="H8" s="317"/>
      <c r="I8" s="317"/>
      <c r="J8" s="317"/>
      <c r="K8" s="318" t="s">
        <v>373</v>
      </c>
    </row>
    <row r="9" customFormat="false" ht="14.25" hidden="false" customHeight="false" outlineLevel="0" collapsed="false">
      <c r="A9" s="319"/>
      <c r="B9" s="320"/>
      <c r="C9" s="321"/>
      <c r="D9" s="322" t="s">
        <v>5</v>
      </c>
      <c r="E9" s="320" t="s">
        <v>6</v>
      </c>
      <c r="F9" s="323" t="s">
        <v>7</v>
      </c>
      <c r="G9" s="323"/>
      <c r="H9" s="324" t="s">
        <v>8</v>
      </c>
      <c r="I9" s="324" t="s">
        <v>374</v>
      </c>
      <c r="J9" s="325" t="s">
        <v>10</v>
      </c>
      <c r="K9" s="325"/>
    </row>
    <row r="10" customFormat="false" ht="13.5" hidden="false" customHeight="false" outlineLevel="0" collapsed="false">
      <c r="A10" s="326" t="s">
        <v>69</v>
      </c>
      <c r="B10" s="327" t="s">
        <v>12</v>
      </c>
      <c r="C10" s="328" t="s">
        <v>13</v>
      </c>
      <c r="D10" s="329" t="s">
        <v>14</v>
      </c>
      <c r="E10" s="330" t="s">
        <v>15</v>
      </c>
      <c r="F10" s="331" t="s">
        <v>16</v>
      </c>
      <c r="G10" s="324" t="s">
        <v>16</v>
      </c>
      <c r="H10" s="332" t="s">
        <v>17</v>
      </c>
      <c r="I10" s="332" t="s">
        <v>18</v>
      </c>
      <c r="J10" s="324" t="s">
        <v>375</v>
      </c>
      <c r="K10" s="324" t="s">
        <v>20</v>
      </c>
    </row>
    <row r="11" customFormat="false" ht="13.5" hidden="false" customHeight="false" outlineLevel="0" collapsed="false">
      <c r="A11" s="333"/>
      <c r="B11" s="334"/>
      <c r="C11" s="335"/>
      <c r="D11" s="336" t="s">
        <v>21</v>
      </c>
      <c r="E11" s="337" t="n">
        <v>2014</v>
      </c>
      <c r="F11" s="337" t="s">
        <v>22</v>
      </c>
      <c r="G11" s="338" t="s">
        <v>23</v>
      </c>
      <c r="H11" s="338" t="s">
        <v>24</v>
      </c>
      <c r="I11" s="338" t="s">
        <v>25</v>
      </c>
      <c r="J11" s="338" t="n">
        <v>2015</v>
      </c>
      <c r="K11" s="338" t="s">
        <v>26</v>
      </c>
    </row>
    <row r="12" s="346" customFormat="true" ht="13.5" hidden="false" customHeight="false" outlineLevel="0" collapsed="false">
      <c r="A12" s="339" t="s">
        <v>376</v>
      </c>
      <c r="B12" s="340"/>
      <c r="C12" s="340"/>
      <c r="D12" s="341"/>
      <c r="E12" s="342"/>
      <c r="F12" s="340"/>
      <c r="G12" s="343"/>
      <c r="H12" s="344"/>
      <c r="I12" s="344"/>
      <c r="J12" s="344"/>
      <c r="K12" s="345"/>
    </row>
    <row r="13" s="346" customFormat="true" ht="13.5" hidden="false" customHeight="false" outlineLevel="0" collapsed="false">
      <c r="A13" s="347" t="s">
        <v>377</v>
      </c>
      <c r="B13" s="348" t="n">
        <v>3438325.47</v>
      </c>
      <c r="C13" s="348" t="n">
        <v>2048861.62</v>
      </c>
      <c r="D13" s="349" t="n">
        <f aca="false">B13-C13</f>
        <v>1389463.85</v>
      </c>
      <c r="E13" s="350" t="n">
        <v>0</v>
      </c>
      <c r="F13" s="348" t="n">
        <v>1111000</v>
      </c>
      <c r="G13" s="351" t="n">
        <f aca="false">D13-E13-F13-H13</f>
        <v>278463.85</v>
      </c>
      <c r="H13" s="352" t="n">
        <v>0</v>
      </c>
      <c r="I13" s="352" t="n">
        <v>0</v>
      </c>
      <c r="J13" s="352" t="n">
        <v>0</v>
      </c>
      <c r="K13" s="353" t="n">
        <v>0</v>
      </c>
    </row>
    <row r="14" s="346" customFormat="true" ht="13.5" hidden="false" customHeight="false" outlineLevel="0" collapsed="false">
      <c r="A14" s="347" t="s">
        <v>378</v>
      </c>
      <c r="B14" s="348" t="n">
        <v>169922.09</v>
      </c>
      <c r="C14" s="348" t="n">
        <v>144777.44</v>
      </c>
      <c r="D14" s="354" t="n">
        <f aca="false">B14-C14</f>
        <v>25144.65</v>
      </c>
      <c r="E14" s="350" t="n">
        <v>0</v>
      </c>
      <c r="F14" s="348" t="n">
        <v>0</v>
      </c>
      <c r="G14" s="351" t="n">
        <f aca="false">D14-E14-F14-H14</f>
        <v>25144.65</v>
      </c>
      <c r="H14" s="352" t="n">
        <v>0</v>
      </c>
      <c r="I14" s="352" t="n">
        <v>0</v>
      </c>
      <c r="J14" s="352" t="n">
        <v>0</v>
      </c>
      <c r="K14" s="353" t="n">
        <v>0</v>
      </c>
    </row>
    <row r="15" s="346" customFormat="true" ht="13.5" hidden="false" customHeight="false" outlineLevel="0" collapsed="false">
      <c r="A15" s="347" t="s">
        <v>379</v>
      </c>
      <c r="B15" s="348" t="n">
        <v>699689</v>
      </c>
      <c r="C15" s="348" t="n">
        <v>587235.07</v>
      </c>
      <c r="D15" s="354" t="n">
        <f aca="false">B15-C15</f>
        <v>112453.93</v>
      </c>
      <c r="E15" s="350" t="n">
        <v>0</v>
      </c>
      <c r="F15" s="348" t="n">
        <v>0</v>
      </c>
      <c r="G15" s="351" t="n">
        <f aca="false">D15-E15-F15-H15</f>
        <v>112453.93</v>
      </c>
      <c r="H15" s="352" t="n">
        <v>0</v>
      </c>
      <c r="I15" s="352" t="n">
        <v>0</v>
      </c>
      <c r="J15" s="352" t="n">
        <v>0</v>
      </c>
      <c r="K15" s="353" t="n">
        <v>0</v>
      </c>
    </row>
    <row r="16" s="346" customFormat="true" ht="13.5" hidden="false" customHeight="false" outlineLevel="0" collapsed="false">
      <c r="A16" s="347" t="s">
        <v>380</v>
      </c>
      <c r="B16" s="348" t="n">
        <v>1723283.1</v>
      </c>
      <c r="C16" s="348" t="n">
        <v>1673367.52</v>
      </c>
      <c r="D16" s="354" t="n">
        <f aca="false">B16-C16</f>
        <v>49915.5800000001</v>
      </c>
      <c r="E16" s="350" t="n">
        <v>0</v>
      </c>
      <c r="F16" s="348" t="n">
        <v>39932</v>
      </c>
      <c r="G16" s="351" t="n">
        <f aca="false">D16-E16-F16-H16</f>
        <v>9983.58000000008</v>
      </c>
      <c r="H16" s="352" t="n">
        <v>0</v>
      </c>
      <c r="I16" s="352" t="n">
        <v>0</v>
      </c>
      <c r="J16" s="352" t="n">
        <v>0</v>
      </c>
      <c r="K16" s="353" t="n">
        <v>0</v>
      </c>
    </row>
    <row r="17" s="346" customFormat="true" ht="13.5" hidden="false" customHeight="false" outlineLevel="0" collapsed="false">
      <c r="A17" s="347" t="s">
        <v>381</v>
      </c>
      <c r="B17" s="348" t="n">
        <v>462438.38</v>
      </c>
      <c r="C17" s="348" t="n">
        <v>242799.17</v>
      </c>
      <c r="D17" s="341" t="n">
        <f aca="false">B17-C17</f>
        <v>219639.21</v>
      </c>
      <c r="E17" s="350" t="n">
        <v>0</v>
      </c>
      <c r="F17" s="348" t="n">
        <v>0</v>
      </c>
      <c r="G17" s="351" t="n">
        <f aca="false">D17-E17-F17-H17</f>
        <v>219639.21</v>
      </c>
      <c r="H17" s="352" t="n">
        <v>0</v>
      </c>
      <c r="I17" s="352" t="n">
        <v>0</v>
      </c>
      <c r="J17" s="352" t="n">
        <v>0</v>
      </c>
      <c r="K17" s="353" t="n">
        <v>0</v>
      </c>
    </row>
    <row r="18" s="346" customFormat="true" ht="12.75" hidden="false" customHeight="false" outlineLevel="0" collapsed="false">
      <c r="A18" s="355" t="s">
        <v>382</v>
      </c>
      <c r="B18" s="356"/>
      <c r="C18" s="357"/>
      <c r="D18" s="358"/>
      <c r="E18" s="359"/>
      <c r="F18" s="356"/>
      <c r="G18" s="360"/>
      <c r="H18" s="361"/>
      <c r="I18" s="361"/>
      <c r="J18" s="361"/>
      <c r="K18" s="362"/>
    </row>
    <row r="19" s="346" customFormat="true" ht="13.5" hidden="false" customHeight="false" outlineLevel="0" collapsed="false">
      <c r="A19" s="347" t="s">
        <v>383</v>
      </c>
      <c r="B19" s="348" t="n">
        <v>629993.5</v>
      </c>
      <c r="C19" s="363" t="n">
        <v>553872.9</v>
      </c>
      <c r="D19" s="349" t="n">
        <f aca="false">B19-C19</f>
        <v>76120.6</v>
      </c>
      <c r="E19" s="364" t="n">
        <v>0</v>
      </c>
      <c r="F19" s="348" t="n">
        <v>50000</v>
      </c>
      <c r="G19" s="351" t="n">
        <f aca="false">D19-E19-F19-H19</f>
        <v>26120.6</v>
      </c>
      <c r="H19" s="352" t="n">
        <v>0</v>
      </c>
      <c r="I19" s="352" t="n">
        <v>0</v>
      </c>
      <c r="J19" s="352" t="n">
        <v>0</v>
      </c>
      <c r="K19" s="353" t="n">
        <v>0</v>
      </c>
    </row>
    <row r="20" s="346" customFormat="true" ht="13.5" hidden="false" customHeight="false" outlineLevel="0" collapsed="false">
      <c r="A20" s="347" t="s">
        <v>384</v>
      </c>
      <c r="B20" s="348" t="n">
        <v>1771788.64</v>
      </c>
      <c r="C20" s="348" t="n">
        <v>1228771.27</v>
      </c>
      <c r="D20" s="354" t="n">
        <f aca="false">B20-C20</f>
        <v>543017.37</v>
      </c>
      <c r="E20" s="350" t="n">
        <v>0</v>
      </c>
      <c r="F20" s="348" t="n">
        <v>0</v>
      </c>
      <c r="G20" s="351" t="n">
        <f aca="false">D20-E20-F20-H20</f>
        <v>543017.37</v>
      </c>
      <c r="H20" s="352" t="n">
        <v>0</v>
      </c>
      <c r="I20" s="352" t="n">
        <v>0</v>
      </c>
      <c r="J20" s="352" t="n">
        <v>0</v>
      </c>
      <c r="K20" s="353" t="n">
        <v>0</v>
      </c>
    </row>
    <row r="21" s="346" customFormat="true" ht="13.5" hidden="false" customHeight="false" outlineLevel="0" collapsed="false">
      <c r="A21" s="347" t="s">
        <v>385</v>
      </c>
      <c r="B21" s="348" t="n">
        <v>166657</v>
      </c>
      <c r="C21" s="348" t="n">
        <v>134749.97</v>
      </c>
      <c r="D21" s="354" t="n">
        <f aca="false">B21-C21</f>
        <v>31907.03</v>
      </c>
      <c r="E21" s="350" t="n">
        <v>0</v>
      </c>
      <c r="F21" s="348" t="n">
        <v>0</v>
      </c>
      <c r="G21" s="351" t="n">
        <f aca="false">D21-E21-F21-H21</f>
        <v>31907.03</v>
      </c>
      <c r="H21" s="352" t="n">
        <v>0</v>
      </c>
      <c r="I21" s="352" t="n">
        <v>0</v>
      </c>
      <c r="J21" s="352" t="n">
        <v>0</v>
      </c>
      <c r="K21" s="353" t="n">
        <v>0</v>
      </c>
    </row>
    <row r="22" s="346" customFormat="true" ht="13.5" hidden="false" customHeight="false" outlineLevel="0" collapsed="false">
      <c r="A22" s="347" t="s">
        <v>386</v>
      </c>
      <c r="B22" s="348" t="n">
        <v>1793331.75</v>
      </c>
      <c r="C22" s="348" t="n">
        <v>1537771.73</v>
      </c>
      <c r="D22" s="341" t="n">
        <f aca="false">B22-C22</f>
        <v>255560.02</v>
      </c>
      <c r="E22" s="350" t="n">
        <v>0</v>
      </c>
      <c r="F22" s="348" t="n">
        <v>204000</v>
      </c>
      <c r="G22" s="351" t="n">
        <f aca="false">D22-E22-F22-H22</f>
        <v>51560.02</v>
      </c>
      <c r="H22" s="352" t="n">
        <v>0</v>
      </c>
      <c r="I22" s="352" t="n">
        <v>0</v>
      </c>
      <c r="J22" s="352" t="n">
        <v>0</v>
      </c>
      <c r="K22" s="353" t="n">
        <v>0</v>
      </c>
    </row>
    <row r="23" s="346" customFormat="true" ht="12.75" hidden="false" customHeight="false" outlineLevel="0" collapsed="false">
      <c r="A23" s="355" t="s">
        <v>387</v>
      </c>
      <c r="B23" s="356"/>
      <c r="C23" s="357"/>
      <c r="D23" s="358"/>
      <c r="E23" s="359"/>
      <c r="F23" s="356"/>
      <c r="G23" s="360"/>
      <c r="H23" s="361"/>
      <c r="I23" s="361"/>
      <c r="J23" s="361"/>
      <c r="K23" s="362"/>
    </row>
    <row r="24" s="346" customFormat="true" ht="13.5" hidden="false" customHeight="false" outlineLevel="0" collapsed="false">
      <c r="A24" s="347" t="s">
        <v>388</v>
      </c>
      <c r="B24" s="348" t="n">
        <v>926668.02</v>
      </c>
      <c r="C24" s="363" t="n">
        <v>650058.44</v>
      </c>
      <c r="D24" s="349" t="n">
        <f aca="false">B24-C24</f>
        <v>276609.58</v>
      </c>
      <c r="E24" s="364" t="n">
        <v>0</v>
      </c>
      <c r="F24" s="348" t="n">
        <v>221287</v>
      </c>
      <c r="G24" s="351" t="n">
        <f aca="false">D24-E24-F24-H24</f>
        <v>55322.5800000001</v>
      </c>
      <c r="H24" s="352" t="n">
        <v>0</v>
      </c>
      <c r="I24" s="352" t="n">
        <v>0</v>
      </c>
      <c r="J24" s="352" t="n">
        <v>0</v>
      </c>
      <c r="K24" s="353" t="n">
        <v>0</v>
      </c>
    </row>
    <row r="25" s="346" customFormat="true" ht="12.75" hidden="false" customHeight="false" outlineLevel="0" collapsed="false">
      <c r="A25" s="355" t="s">
        <v>387</v>
      </c>
      <c r="B25" s="356"/>
      <c r="C25" s="357"/>
      <c r="D25" s="358"/>
      <c r="E25" s="359"/>
      <c r="F25" s="356"/>
      <c r="G25" s="360"/>
      <c r="H25" s="361"/>
      <c r="I25" s="361"/>
      <c r="J25" s="361"/>
      <c r="K25" s="362"/>
    </row>
    <row r="26" s="346" customFormat="true" ht="13.5" hidden="false" customHeight="false" outlineLevel="0" collapsed="false">
      <c r="A26" s="347" t="s">
        <v>389</v>
      </c>
      <c r="B26" s="348" t="n">
        <v>190153</v>
      </c>
      <c r="C26" s="363" t="n">
        <v>39944.84</v>
      </c>
      <c r="D26" s="349" t="n">
        <f aca="false">B26-C26</f>
        <v>150208.16</v>
      </c>
      <c r="E26" s="364" t="n">
        <v>0</v>
      </c>
      <c r="F26" s="348" t="n">
        <v>75104</v>
      </c>
      <c r="G26" s="351" t="n">
        <f aca="false">D26-E26-F26-H26</f>
        <v>75104.16</v>
      </c>
      <c r="H26" s="352" t="n">
        <v>0</v>
      </c>
      <c r="I26" s="352" t="n">
        <v>0</v>
      </c>
      <c r="J26" s="352" t="n">
        <v>0</v>
      </c>
      <c r="K26" s="353" t="n">
        <v>0</v>
      </c>
    </row>
    <row r="27" s="346" customFormat="true" ht="12.75" hidden="false" customHeight="false" outlineLevel="0" collapsed="false">
      <c r="A27" s="355" t="s">
        <v>390</v>
      </c>
      <c r="B27" s="356"/>
      <c r="C27" s="357"/>
      <c r="D27" s="358"/>
      <c r="E27" s="359"/>
      <c r="F27" s="356"/>
      <c r="G27" s="360"/>
      <c r="H27" s="361"/>
      <c r="I27" s="361"/>
      <c r="J27" s="361"/>
      <c r="K27" s="362"/>
    </row>
    <row r="28" s="346" customFormat="true" ht="13.5" hidden="false" customHeight="false" outlineLevel="0" collapsed="false">
      <c r="A28" s="347" t="s">
        <v>391</v>
      </c>
      <c r="B28" s="348" t="n">
        <v>21600</v>
      </c>
      <c r="C28" s="363" t="n">
        <v>15132</v>
      </c>
      <c r="D28" s="341" t="n">
        <f aca="false">B28-C28</f>
        <v>6468</v>
      </c>
      <c r="E28" s="364" t="n">
        <v>0</v>
      </c>
      <c r="F28" s="348" t="n">
        <v>0</v>
      </c>
      <c r="G28" s="351" t="n">
        <f aca="false">D28-E28-F28-H28</f>
        <v>6468</v>
      </c>
      <c r="H28" s="352" t="n">
        <v>0</v>
      </c>
      <c r="I28" s="352" t="n">
        <v>0</v>
      </c>
      <c r="J28" s="352" t="n">
        <v>0</v>
      </c>
      <c r="K28" s="353" t="n">
        <v>0</v>
      </c>
    </row>
    <row r="29" s="346" customFormat="true" ht="12.75" hidden="false" customHeight="false" outlineLevel="0" collapsed="false">
      <c r="A29" s="355" t="s">
        <v>390</v>
      </c>
      <c r="B29" s="356"/>
      <c r="C29" s="357"/>
      <c r="D29" s="358"/>
      <c r="E29" s="359"/>
      <c r="F29" s="356"/>
      <c r="G29" s="360"/>
      <c r="H29" s="361"/>
      <c r="I29" s="361"/>
      <c r="J29" s="361"/>
      <c r="K29" s="362"/>
    </row>
    <row r="30" s="346" customFormat="true" ht="13.5" hidden="false" customHeight="false" outlineLevel="0" collapsed="false">
      <c r="A30" s="347" t="s">
        <v>392</v>
      </c>
      <c r="B30" s="348" t="n">
        <v>59595.8</v>
      </c>
      <c r="C30" s="363" t="n">
        <v>28531.44</v>
      </c>
      <c r="D30" s="349" t="n">
        <f aca="false">B30-C30</f>
        <v>31064.36</v>
      </c>
      <c r="E30" s="364" t="n">
        <v>0</v>
      </c>
      <c r="F30" s="348" t="n">
        <v>15000</v>
      </c>
      <c r="G30" s="351" t="n">
        <f aca="false">D30-E30-F30-H30</f>
        <v>16064.36</v>
      </c>
      <c r="H30" s="352" t="n">
        <v>0</v>
      </c>
      <c r="I30" s="352" t="n">
        <v>0</v>
      </c>
      <c r="J30" s="352" t="n">
        <v>0</v>
      </c>
      <c r="K30" s="353" t="n">
        <v>0</v>
      </c>
    </row>
    <row r="31" s="346" customFormat="true" ht="13.5" hidden="false" customHeight="false" outlineLevel="0" collapsed="false">
      <c r="A31" s="347" t="s">
        <v>393</v>
      </c>
      <c r="B31" s="348" t="n">
        <v>5700</v>
      </c>
      <c r="C31" s="348" t="n">
        <v>5234.5</v>
      </c>
      <c r="D31" s="341" t="n">
        <f aca="false">B31-C31</f>
        <v>465.5</v>
      </c>
      <c r="E31" s="350" t="n">
        <v>0</v>
      </c>
      <c r="F31" s="348" t="n">
        <v>233</v>
      </c>
      <c r="G31" s="351" t="n">
        <f aca="false">D31-E31-F31-H31</f>
        <v>232.5</v>
      </c>
      <c r="H31" s="352" t="n">
        <v>0</v>
      </c>
      <c r="I31" s="352" t="n">
        <v>0</v>
      </c>
      <c r="J31" s="352" t="n">
        <v>0</v>
      </c>
      <c r="K31" s="353" t="n">
        <v>0</v>
      </c>
    </row>
    <row r="32" s="346" customFormat="true" ht="12.75" hidden="false" customHeight="false" outlineLevel="0" collapsed="false">
      <c r="A32" s="355" t="s">
        <v>394</v>
      </c>
      <c r="B32" s="356"/>
      <c r="C32" s="357"/>
      <c r="D32" s="358"/>
      <c r="E32" s="359"/>
      <c r="F32" s="356"/>
      <c r="G32" s="360"/>
      <c r="H32" s="361"/>
      <c r="I32" s="361"/>
      <c r="J32" s="361"/>
      <c r="K32" s="362"/>
    </row>
    <row r="33" s="346" customFormat="true" ht="13.5" hidden="false" customHeight="false" outlineLevel="0" collapsed="false">
      <c r="A33" s="347" t="s">
        <v>395</v>
      </c>
      <c r="B33" s="348" t="n">
        <v>461605.06</v>
      </c>
      <c r="C33" s="363" t="n">
        <v>262545.6</v>
      </c>
      <c r="D33" s="349" t="n">
        <f aca="false">B33-C33</f>
        <v>199059.46</v>
      </c>
      <c r="E33" s="364" t="n">
        <v>0</v>
      </c>
      <c r="F33" s="348" t="n">
        <v>159241</v>
      </c>
      <c r="G33" s="351" t="n">
        <f aca="false">D33-E33-F33-H33</f>
        <v>39818.46</v>
      </c>
      <c r="H33" s="352" t="n">
        <v>0</v>
      </c>
      <c r="I33" s="352" t="n">
        <v>0</v>
      </c>
      <c r="J33" s="352" t="n">
        <v>0</v>
      </c>
      <c r="K33" s="353" t="n">
        <v>0</v>
      </c>
    </row>
    <row r="34" s="346" customFormat="true" ht="12.75" hidden="false" customHeight="false" outlineLevel="0" collapsed="false">
      <c r="A34" s="339" t="s">
        <v>396</v>
      </c>
      <c r="B34" s="340"/>
      <c r="C34" s="365"/>
      <c r="D34" s="358"/>
      <c r="E34" s="359"/>
      <c r="F34" s="340"/>
      <c r="G34" s="360"/>
      <c r="H34" s="361"/>
      <c r="I34" s="361"/>
      <c r="J34" s="361"/>
      <c r="K34" s="362"/>
    </row>
    <row r="35" s="346" customFormat="true" ht="13.5" hidden="false" customHeight="false" outlineLevel="0" collapsed="false">
      <c r="A35" s="339" t="s">
        <v>397</v>
      </c>
      <c r="B35" s="340" t="n">
        <v>371073</v>
      </c>
      <c r="C35" s="365" t="n">
        <v>354716.1</v>
      </c>
      <c r="D35" s="341" t="n">
        <f aca="false">B35-C35</f>
        <v>16356.9</v>
      </c>
      <c r="E35" s="366" t="n">
        <v>0</v>
      </c>
      <c r="F35" s="340" t="n">
        <v>13000</v>
      </c>
      <c r="G35" s="343" t="n">
        <f aca="false">D35-E35-F35-H35</f>
        <v>3356.90000000002</v>
      </c>
      <c r="H35" s="344" t="n">
        <v>0</v>
      </c>
      <c r="I35" s="344" t="n">
        <v>0</v>
      </c>
      <c r="J35" s="344" t="n">
        <v>0</v>
      </c>
      <c r="K35" s="345" t="n">
        <v>0</v>
      </c>
    </row>
    <row r="36" s="346" customFormat="true" ht="12.75" hidden="false" customHeight="false" outlineLevel="0" collapsed="false">
      <c r="A36" s="355" t="s">
        <v>396</v>
      </c>
      <c r="B36" s="356"/>
      <c r="C36" s="357"/>
      <c r="D36" s="358"/>
      <c r="E36" s="359"/>
      <c r="F36" s="356"/>
      <c r="G36" s="360"/>
      <c r="H36" s="361"/>
      <c r="I36" s="361"/>
      <c r="J36" s="361"/>
      <c r="K36" s="362"/>
    </row>
    <row r="37" s="346" customFormat="true" ht="13.5" hidden="false" customHeight="false" outlineLevel="0" collapsed="false">
      <c r="A37" s="347" t="s">
        <v>398</v>
      </c>
      <c r="B37" s="348" t="n">
        <v>54899</v>
      </c>
      <c r="C37" s="363" t="n">
        <v>2076</v>
      </c>
      <c r="D37" s="349" t="n">
        <f aca="false">B37-C37</f>
        <v>52823</v>
      </c>
      <c r="E37" s="364" t="n">
        <v>0</v>
      </c>
      <c r="F37" s="348" t="n">
        <v>41200</v>
      </c>
      <c r="G37" s="351" t="n">
        <f aca="false">D37-E37-F37-H37</f>
        <v>11623</v>
      </c>
      <c r="H37" s="352" t="n">
        <v>0</v>
      </c>
      <c r="I37" s="352" t="n">
        <v>0</v>
      </c>
      <c r="J37" s="352" t="n">
        <v>0</v>
      </c>
      <c r="K37" s="353" t="n">
        <v>0</v>
      </c>
    </row>
    <row r="38" s="346" customFormat="true" ht="12.75" hidden="false" customHeight="false" outlineLevel="0" collapsed="false">
      <c r="A38" s="355" t="s">
        <v>399</v>
      </c>
      <c r="B38" s="356"/>
      <c r="C38" s="357"/>
      <c r="D38" s="358"/>
      <c r="E38" s="359"/>
      <c r="F38" s="356"/>
      <c r="G38" s="360"/>
      <c r="H38" s="361"/>
      <c r="I38" s="361"/>
      <c r="J38" s="361"/>
      <c r="K38" s="362"/>
    </row>
    <row r="39" s="346" customFormat="true" ht="13.5" hidden="false" customHeight="false" outlineLevel="0" collapsed="false">
      <c r="A39" s="367" t="s">
        <v>400</v>
      </c>
      <c r="B39" s="368" t="n">
        <v>333895.4</v>
      </c>
      <c r="C39" s="369" t="n">
        <v>261494.2</v>
      </c>
      <c r="D39" s="370" t="n">
        <f aca="false">B39-C39</f>
        <v>72401.2</v>
      </c>
      <c r="E39" s="371" t="n">
        <v>0</v>
      </c>
      <c r="F39" s="368" t="n">
        <v>57920</v>
      </c>
      <c r="G39" s="372" t="n">
        <f aca="false">D39-E39-F39-H39</f>
        <v>14481.2</v>
      </c>
      <c r="H39" s="373" t="n">
        <v>0</v>
      </c>
      <c r="I39" s="373" t="n">
        <v>0</v>
      </c>
      <c r="J39" s="373" t="n">
        <v>0</v>
      </c>
      <c r="K39" s="374" t="n">
        <v>0</v>
      </c>
    </row>
    <row r="40" s="346" customFormat="true" ht="13.5" hidden="false" customHeight="false" outlineLevel="0" collapsed="false">
      <c r="A40" s="317"/>
      <c r="B40" s="375"/>
      <c r="C40" s="375"/>
      <c r="D40" s="375"/>
      <c r="E40" s="311"/>
      <c r="F40" s="375"/>
      <c r="G40" s="317"/>
      <c r="H40" s="317"/>
      <c r="I40" s="317"/>
      <c r="J40" s="317"/>
      <c r="K40" s="317"/>
    </row>
    <row r="41" s="346" customFormat="true" ht="12.75" hidden="false" customHeight="false" outlineLevel="0" collapsed="false">
      <c r="A41" s="376"/>
      <c r="B41" s="375"/>
      <c r="C41" s="375"/>
      <c r="D41" s="375"/>
      <c r="E41" s="311"/>
      <c r="F41" s="375"/>
      <c r="G41" s="317"/>
      <c r="H41" s="317"/>
      <c r="I41" s="317"/>
      <c r="J41" s="317"/>
      <c r="K41" s="317"/>
    </row>
    <row r="42" s="346" customFormat="true" ht="12.75" hidden="false" customHeight="false" outlineLevel="0" collapsed="false">
      <c r="A42" s="376"/>
      <c r="B42" s="375"/>
      <c r="C42" s="375"/>
      <c r="D42" s="375"/>
      <c r="E42" s="311"/>
      <c r="F42" s="375"/>
      <c r="G42" s="317"/>
      <c r="H42" s="317"/>
      <c r="I42" s="317"/>
      <c r="J42" s="317"/>
      <c r="K42" s="317"/>
    </row>
    <row r="43" s="346" customFormat="true" ht="12.75" hidden="false" customHeight="false" outlineLevel="0" collapsed="false">
      <c r="A43" s="376"/>
      <c r="B43" s="375"/>
      <c r="C43" s="375"/>
      <c r="D43" s="375"/>
      <c r="E43" s="311"/>
      <c r="F43" s="375"/>
      <c r="G43" s="317"/>
      <c r="H43" s="317"/>
      <c r="I43" s="317"/>
      <c r="J43" s="317"/>
      <c r="K43" s="317"/>
    </row>
    <row r="44" s="346" customFormat="true" ht="12.75" hidden="false" customHeight="false" outlineLevel="0" collapsed="false">
      <c r="A44" s="376"/>
      <c r="B44" s="375"/>
      <c r="C44" s="375"/>
      <c r="D44" s="375"/>
      <c r="E44" s="311"/>
      <c r="F44" s="375"/>
      <c r="G44" s="317"/>
      <c r="H44" s="317"/>
      <c r="I44" s="317"/>
      <c r="J44" s="317"/>
      <c r="K44" s="317"/>
    </row>
    <row r="45" s="346" customFormat="true" ht="12.75" hidden="false" customHeight="false" outlineLevel="0" collapsed="false">
      <c r="A45" s="317"/>
      <c r="B45" s="375"/>
      <c r="C45" s="375"/>
      <c r="D45" s="375"/>
      <c r="E45" s="311"/>
      <c r="F45" s="375"/>
      <c r="G45" s="317"/>
      <c r="H45" s="317"/>
      <c r="I45" s="317"/>
      <c r="J45" s="317"/>
      <c r="K45" s="317"/>
    </row>
    <row r="46" s="346" customFormat="true" ht="12.75" hidden="false" customHeight="false" outlineLevel="0" collapsed="false">
      <c r="A46" s="317"/>
      <c r="B46" s="375"/>
      <c r="C46" s="375"/>
      <c r="D46" s="375"/>
      <c r="E46" s="311"/>
      <c r="F46" s="375"/>
      <c r="G46" s="317"/>
      <c r="H46" s="317"/>
      <c r="I46" s="317"/>
      <c r="J46" s="317"/>
      <c r="K46" s="317"/>
    </row>
    <row r="47" s="346" customFormat="true" ht="12.75" hidden="false" customHeight="false" outlineLevel="0" collapsed="false">
      <c r="A47" s="317"/>
      <c r="B47" s="375"/>
      <c r="C47" s="375"/>
      <c r="D47" s="375"/>
      <c r="E47" s="311"/>
      <c r="F47" s="375"/>
      <c r="G47" s="317"/>
      <c r="H47" s="317"/>
      <c r="I47" s="317"/>
      <c r="J47" s="317"/>
      <c r="K47" s="317"/>
    </row>
    <row r="48" s="346" customFormat="true" ht="13.5" hidden="false" customHeight="false" outlineLevel="0" collapsed="false">
      <c r="A48" s="317"/>
      <c r="B48" s="375"/>
      <c r="C48" s="375"/>
      <c r="D48" s="375"/>
      <c r="E48" s="311"/>
      <c r="F48" s="375"/>
      <c r="G48" s="317"/>
      <c r="H48" s="317"/>
      <c r="I48" s="317"/>
      <c r="J48" s="317"/>
      <c r="K48" s="377" t="s">
        <v>4</v>
      </c>
    </row>
    <row r="49" s="317" customFormat="true" ht="14.25" hidden="false" customHeight="false" outlineLevel="0" collapsed="false">
      <c r="A49" s="319"/>
      <c r="B49" s="320"/>
      <c r="C49" s="321"/>
      <c r="D49" s="322" t="s">
        <v>5</v>
      </c>
      <c r="E49" s="320" t="s">
        <v>6</v>
      </c>
      <c r="F49" s="323" t="s">
        <v>7</v>
      </c>
      <c r="G49" s="323"/>
      <c r="H49" s="324" t="s">
        <v>8</v>
      </c>
      <c r="I49" s="324" t="s">
        <v>374</v>
      </c>
      <c r="J49" s="325" t="s">
        <v>10</v>
      </c>
      <c r="K49" s="325"/>
    </row>
    <row r="50" s="317" customFormat="true" ht="13.5" hidden="false" customHeight="false" outlineLevel="0" collapsed="false">
      <c r="A50" s="326" t="s">
        <v>69</v>
      </c>
      <c r="B50" s="327" t="s">
        <v>12</v>
      </c>
      <c r="C50" s="328" t="s">
        <v>13</v>
      </c>
      <c r="D50" s="329" t="s">
        <v>14</v>
      </c>
      <c r="E50" s="330" t="s">
        <v>15</v>
      </c>
      <c r="F50" s="331" t="s">
        <v>16</v>
      </c>
      <c r="G50" s="324" t="s">
        <v>16</v>
      </c>
      <c r="H50" s="332" t="s">
        <v>17</v>
      </c>
      <c r="I50" s="332" t="s">
        <v>18</v>
      </c>
      <c r="J50" s="324" t="s">
        <v>19</v>
      </c>
      <c r="K50" s="324" t="s">
        <v>20</v>
      </c>
    </row>
    <row r="51" s="317" customFormat="true" ht="13.5" hidden="false" customHeight="false" outlineLevel="0" collapsed="false">
      <c r="A51" s="333"/>
      <c r="B51" s="334"/>
      <c r="C51" s="335"/>
      <c r="D51" s="336" t="s">
        <v>21</v>
      </c>
      <c r="E51" s="337" t="n">
        <v>2014</v>
      </c>
      <c r="F51" s="337" t="s">
        <v>22</v>
      </c>
      <c r="G51" s="338" t="s">
        <v>23</v>
      </c>
      <c r="H51" s="338" t="s">
        <v>24</v>
      </c>
      <c r="I51" s="338" t="s">
        <v>25</v>
      </c>
      <c r="J51" s="338" t="n">
        <v>2015</v>
      </c>
      <c r="K51" s="338" t="s">
        <v>26</v>
      </c>
    </row>
    <row r="52" s="346" customFormat="true" ht="14.25" hidden="false" customHeight="false" outlineLevel="0" collapsed="false">
      <c r="A52" s="347" t="s">
        <v>401</v>
      </c>
      <c r="B52" s="348" t="n">
        <v>261913</v>
      </c>
      <c r="C52" s="348" t="n">
        <v>120462.65</v>
      </c>
      <c r="D52" s="341" t="n">
        <f aca="false">B52-C52</f>
        <v>141450.35</v>
      </c>
      <c r="E52" s="350" t="n">
        <v>0</v>
      </c>
      <c r="F52" s="348" t="n">
        <v>0</v>
      </c>
      <c r="G52" s="351" t="n">
        <f aca="false">D52-E52-F52-H52</f>
        <v>141450.35</v>
      </c>
      <c r="H52" s="352" t="n">
        <v>0</v>
      </c>
      <c r="I52" s="352" t="n">
        <v>0</v>
      </c>
      <c r="J52" s="352" t="n">
        <v>0</v>
      </c>
      <c r="K52" s="353" t="n">
        <v>0</v>
      </c>
    </row>
    <row r="53" s="346" customFormat="true" ht="12.75" hidden="false" customHeight="false" outlineLevel="0" collapsed="false">
      <c r="A53" s="355" t="s">
        <v>396</v>
      </c>
      <c r="B53" s="356"/>
      <c r="C53" s="357"/>
      <c r="D53" s="358"/>
      <c r="E53" s="359"/>
      <c r="F53" s="356"/>
      <c r="G53" s="360"/>
      <c r="H53" s="361"/>
      <c r="I53" s="361"/>
      <c r="J53" s="361"/>
      <c r="K53" s="362"/>
    </row>
    <row r="54" s="346" customFormat="true" ht="13.5" hidden="false" customHeight="false" outlineLevel="0" collapsed="false">
      <c r="A54" s="347" t="s">
        <v>402</v>
      </c>
      <c r="B54" s="348" t="n">
        <v>34090</v>
      </c>
      <c r="C54" s="363" t="n">
        <v>26328</v>
      </c>
      <c r="D54" s="349" t="n">
        <f aca="false">B54-C54</f>
        <v>7762</v>
      </c>
      <c r="E54" s="364" t="n">
        <v>0</v>
      </c>
      <c r="F54" s="348" t="n">
        <v>4762</v>
      </c>
      <c r="G54" s="351" t="n">
        <f aca="false">D54-E54-F54-H54</f>
        <v>3000</v>
      </c>
      <c r="H54" s="352" t="n">
        <v>0</v>
      </c>
      <c r="I54" s="352" t="n">
        <v>0</v>
      </c>
      <c r="J54" s="352" t="n">
        <v>0</v>
      </c>
      <c r="K54" s="353" t="n">
        <v>0</v>
      </c>
    </row>
    <row r="55" s="346" customFormat="true" ht="12.75" hidden="false" customHeight="false" outlineLevel="0" collapsed="false">
      <c r="A55" s="355" t="s">
        <v>396</v>
      </c>
      <c r="B55" s="356"/>
      <c r="C55" s="357"/>
      <c r="D55" s="358"/>
      <c r="E55" s="359"/>
      <c r="F55" s="356"/>
      <c r="G55" s="360"/>
      <c r="H55" s="361"/>
      <c r="I55" s="361"/>
      <c r="J55" s="361"/>
      <c r="K55" s="362"/>
    </row>
    <row r="56" s="346" customFormat="true" ht="13.5" hidden="false" customHeight="false" outlineLevel="0" collapsed="false">
      <c r="A56" s="347" t="s">
        <v>403</v>
      </c>
      <c r="B56" s="348" t="n">
        <v>115744</v>
      </c>
      <c r="C56" s="363" t="n">
        <v>94492.5</v>
      </c>
      <c r="D56" s="349" t="n">
        <f aca="false">B56-C56</f>
        <v>21251.5</v>
      </c>
      <c r="E56" s="364" t="n">
        <v>0</v>
      </c>
      <c r="F56" s="348" t="n">
        <v>17001</v>
      </c>
      <c r="G56" s="351" t="n">
        <f aca="false">D56-E56-F56-H56</f>
        <v>4250.5</v>
      </c>
      <c r="H56" s="352" t="n">
        <v>0</v>
      </c>
      <c r="I56" s="352" t="n">
        <v>0</v>
      </c>
      <c r="J56" s="352" t="n">
        <v>0</v>
      </c>
      <c r="K56" s="353" t="n">
        <v>0</v>
      </c>
    </row>
    <row r="57" s="346" customFormat="true" ht="12.75" hidden="false" customHeight="false" outlineLevel="0" collapsed="false">
      <c r="A57" s="355" t="s">
        <v>404</v>
      </c>
      <c r="B57" s="356"/>
      <c r="C57" s="357"/>
      <c r="D57" s="358"/>
      <c r="E57" s="359"/>
      <c r="F57" s="356"/>
      <c r="G57" s="360"/>
      <c r="H57" s="361"/>
      <c r="I57" s="361"/>
      <c r="J57" s="361"/>
      <c r="K57" s="362"/>
    </row>
    <row r="58" s="346" customFormat="true" ht="13.5" hidden="false" customHeight="false" outlineLevel="0" collapsed="false">
      <c r="A58" s="347" t="s">
        <v>405</v>
      </c>
      <c r="B58" s="348" t="n">
        <v>593697.1</v>
      </c>
      <c r="C58" s="363" t="n">
        <v>493108.74</v>
      </c>
      <c r="D58" s="349" t="n">
        <f aca="false">B58-C58</f>
        <v>100588.36</v>
      </c>
      <c r="E58" s="364" t="n">
        <v>0</v>
      </c>
      <c r="F58" s="348" t="n">
        <v>20000</v>
      </c>
      <c r="G58" s="351" t="n">
        <f aca="false">D58-E58-F58-H58</f>
        <v>80588.36</v>
      </c>
      <c r="H58" s="352" t="n">
        <v>0</v>
      </c>
      <c r="I58" s="352" t="n">
        <v>0</v>
      </c>
      <c r="J58" s="352" t="n">
        <v>0</v>
      </c>
      <c r="K58" s="353" t="n">
        <v>0</v>
      </c>
    </row>
    <row r="59" s="346" customFormat="true" ht="12.75" hidden="false" customHeight="false" outlineLevel="0" collapsed="false">
      <c r="A59" s="355" t="s">
        <v>396</v>
      </c>
      <c r="B59" s="356"/>
      <c r="C59" s="357"/>
      <c r="D59" s="358"/>
      <c r="E59" s="359"/>
      <c r="F59" s="356"/>
      <c r="G59" s="360"/>
      <c r="H59" s="361"/>
      <c r="I59" s="361"/>
      <c r="J59" s="361"/>
      <c r="K59" s="362"/>
    </row>
    <row r="60" s="346" customFormat="true" ht="13.5" hidden="false" customHeight="false" outlineLevel="0" collapsed="false">
      <c r="A60" s="347" t="s">
        <v>406</v>
      </c>
      <c r="B60" s="348" t="n">
        <v>466058.07</v>
      </c>
      <c r="C60" s="363" t="n">
        <v>446177.35</v>
      </c>
      <c r="D60" s="349" t="n">
        <f aca="false">B60-C60</f>
        <v>19880.72</v>
      </c>
      <c r="E60" s="364" t="n">
        <v>0</v>
      </c>
      <c r="F60" s="348" t="n">
        <v>0</v>
      </c>
      <c r="G60" s="351" t="n">
        <f aca="false">D60-E60-F60-H60</f>
        <v>19880.72</v>
      </c>
      <c r="H60" s="352" t="n">
        <v>0</v>
      </c>
      <c r="I60" s="352" t="n">
        <v>0</v>
      </c>
      <c r="J60" s="352" t="n">
        <v>0</v>
      </c>
      <c r="K60" s="353" t="n">
        <v>0</v>
      </c>
    </row>
    <row r="61" s="346" customFormat="true" ht="12.75" hidden="false" customHeight="false" outlineLevel="0" collapsed="false">
      <c r="A61" s="355" t="s">
        <v>407</v>
      </c>
      <c r="B61" s="356"/>
      <c r="C61" s="357"/>
      <c r="D61" s="358"/>
      <c r="E61" s="359"/>
      <c r="F61" s="356"/>
      <c r="G61" s="360"/>
      <c r="H61" s="361"/>
      <c r="I61" s="361"/>
      <c r="J61" s="361"/>
      <c r="K61" s="362"/>
    </row>
    <row r="62" s="346" customFormat="true" ht="13.5" hidden="false" customHeight="false" outlineLevel="0" collapsed="false">
      <c r="A62" s="347" t="s">
        <v>408</v>
      </c>
      <c r="B62" s="348" t="n">
        <v>846323.3</v>
      </c>
      <c r="C62" s="363" t="n">
        <v>632944.47</v>
      </c>
      <c r="D62" s="349" t="n">
        <f aca="false">B62-C62</f>
        <v>213378.83</v>
      </c>
      <c r="E62" s="364" t="n">
        <v>0</v>
      </c>
      <c r="F62" s="348" t="n">
        <v>150000</v>
      </c>
      <c r="G62" s="351" t="n">
        <f aca="false">D62-E62-F62-H62</f>
        <v>63378.8300000001</v>
      </c>
      <c r="H62" s="352" t="n">
        <v>0</v>
      </c>
      <c r="I62" s="352" t="n">
        <v>0</v>
      </c>
      <c r="J62" s="352" t="n">
        <v>0</v>
      </c>
      <c r="K62" s="353" t="n">
        <v>0</v>
      </c>
    </row>
    <row r="63" s="346" customFormat="true" ht="13.5" hidden="false" customHeight="false" outlineLevel="0" collapsed="false">
      <c r="A63" s="378" t="s">
        <v>409</v>
      </c>
      <c r="B63" s="379" t="n">
        <v>564995</v>
      </c>
      <c r="C63" s="379" t="n">
        <v>316767.08</v>
      </c>
      <c r="D63" s="354" t="n">
        <f aca="false">B63-C63</f>
        <v>248227.92</v>
      </c>
      <c r="E63" s="380" t="n">
        <v>0</v>
      </c>
      <c r="F63" s="379" t="n">
        <v>198581</v>
      </c>
      <c r="G63" s="351" t="n">
        <f aca="false">D63-E63-F63-H63</f>
        <v>49646.92</v>
      </c>
      <c r="H63" s="381" t="n">
        <v>0</v>
      </c>
      <c r="I63" s="381" t="n">
        <v>0</v>
      </c>
      <c r="J63" s="381" t="n">
        <v>0</v>
      </c>
      <c r="K63" s="382" t="n">
        <v>0</v>
      </c>
    </row>
    <row r="64" s="346" customFormat="true" ht="13.5" hidden="false" customHeight="false" outlineLevel="0" collapsed="false">
      <c r="A64" s="378" t="s">
        <v>410</v>
      </c>
      <c r="B64" s="379" t="n">
        <v>1243148.48</v>
      </c>
      <c r="C64" s="379" t="n">
        <v>1145555.38</v>
      </c>
      <c r="D64" s="341" t="n">
        <f aca="false">B64-C64</f>
        <v>97593.1000000001</v>
      </c>
      <c r="E64" s="380" t="n">
        <v>0</v>
      </c>
      <c r="F64" s="379" t="n">
        <v>0</v>
      </c>
      <c r="G64" s="351" t="n">
        <f aca="false">D64-E64-F64-H64</f>
        <v>97593.1000000001</v>
      </c>
      <c r="H64" s="381" t="n">
        <v>0</v>
      </c>
      <c r="I64" s="381" t="n">
        <v>0</v>
      </c>
      <c r="J64" s="381" t="n">
        <v>0</v>
      </c>
      <c r="K64" s="382" t="n">
        <v>0</v>
      </c>
    </row>
    <row r="65" s="375" customFormat="true" ht="12.75" hidden="false" customHeight="false" outlineLevel="0" collapsed="false">
      <c r="A65" s="383" t="s">
        <v>411</v>
      </c>
      <c r="B65" s="356"/>
      <c r="C65" s="357"/>
      <c r="D65" s="358"/>
      <c r="E65" s="359"/>
      <c r="F65" s="356"/>
      <c r="G65" s="360"/>
      <c r="H65" s="356"/>
      <c r="I65" s="356"/>
      <c r="J65" s="356"/>
      <c r="K65" s="384"/>
    </row>
    <row r="66" s="375" customFormat="true" ht="13.5" hidden="false" customHeight="false" outlineLevel="0" collapsed="false">
      <c r="A66" s="385" t="s">
        <v>412</v>
      </c>
      <c r="B66" s="348" t="n">
        <v>3770322.63</v>
      </c>
      <c r="C66" s="363" t="n">
        <v>2318826.73</v>
      </c>
      <c r="D66" s="348" t="n">
        <f aca="false">B66-C66</f>
        <v>1451495.9</v>
      </c>
      <c r="E66" s="364" t="n">
        <v>0</v>
      </c>
      <c r="F66" s="348" t="n">
        <v>0</v>
      </c>
      <c r="G66" s="348" t="n">
        <f aca="false">D66-E66-F66-H66</f>
        <v>1451495.9</v>
      </c>
      <c r="H66" s="348" t="n">
        <v>0</v>
      </c>
      <c r="I66" s="348" t="n">
        <v>0</v>
      </c>
      <c r="J66" s="348" t="n">
        <v>0</v>
      </c>
      <c r="K66" s="386" t="n">
        <v>0</v>
      </c>
    </row>
    <row r="67" s="375" customFormat="true" ht="12.75" hidden="false" customHeight="false" outlineLevel="0" collapsed="false">
      <c r="A67" s="383" t="s">
        <v>413</v>
      </c>
      <c r="B67" s="356"/>
      <c r="C67" s="357"/>
      <c r="D67" s="358"/>
      <c r="E67" s="359"/>
      <c r="F67" s="356"/>
      <c r="G67" s="360"/>
      <c r="H67" s="356"/>
      <c r="I67" s="356"/>
      <c r="J67" s="356"/>
      <c r="K67" s="384"/>
    </row>
    <row r="68" s="375" customFormat="true" ht="13.5" hidden="false" customHeight="false" outlineLevel="0" collapsed="false">
      <c r="A68" s="387" t="s">
        <v>414</v>
      </c>
      <c r="B68" s="340" t="n">
        <v>335760</v>
      </c>
      <c r="C68" s="365" t="n">
        <v>63650</v>
      </c>
      <c r="D68" s="348" t="n">
        <f aca="false">B68-C68</f>
        <v>272110</v>
      </c>
      <c r="E68" s="366" t="n">
        <v>0</v>
      </c>
      <c r="F68" s="340" t="n">
        <v>136110</v>
      </c>
      <c r="G68" s="348" t="n">
        <f aca="false">D68-E68-F68-H68</f>
        <v>136000</v>
      </c>
      <c r="H68" s="340" t="n">
        <v>0</v>
      </c>
      <c r="I68" s="340" t="n">
        <v>0</v>
      </c>
      <c r="J68" s="340" t="n">
        <v>0</v>
      </c>
      <c r="K68" s="388" t="n">
        <v>0</v>
      </c>
    </row>
    <row r="69" s="375" customFormat="true" ht="13.5" hidden="false" customHeight="false" outlineLevel="0" collapsed="false">
      <c r="A69" s="389" t="s">
        <v>415</v>
      </c>
      <c r="B69" s="379" t="n">
        <v>13430256.34</v>
      </c>
      <c r="C69" s="390" t="n">
        <v>12579330.81</v>
      </c>
      <c r="D69" s="341" t="n">
        <f aca="false">B69-C69</f>
        <v>850925.529999999</v>
      </c>
      <c r="E69" s="380" t="n">
        <v>0</v>
      </c>
      <c r="F69" s="379" t="n">
        <v>400000</v>
      </c>
      <c r="G69" s="351" t="n">
        <f aca="false">D69-E69-F69-H69</f>
        <v>450925.529999999</v>
      </c>
      <c r="H69" s="379" t="n">
        <v>0</v>
      </c>
      <c r="I69" s="391" t="n">
        <v>0</v>
      </c>
      <c r="J69" s="379" t="n">
        <v>0</v>
      </c>
      <c r="K69" s="392" t="n">
        <v>0</v>
      </c>
    </row>
    <row r="70" s="375" customFormat="true" ht="12.75" hidden="false" customHeight="false" outlineLevel="0" collapsed="false">
      <c r="A70" s="383" t="s">
        <v>416</v>
      </c>
      <c r="B70" s="340"/>
      <c r="C70" s="340"/>
      <c r="D70" s="358"/>
      <c r="E70" s="342"/>
      <c r="F70" s="340"/>
      <c r="G70" s="360"/>
      <c r="H70" s="340"/>
      <c r="I70" s="340"/>
      <c r="J70" s="340"/>
      <c r="K70" s="388"/>
    </row>
    <row r="71" s="375" customFormat="true" ht="13.5" hidden="false" customHeight="false" outlineLevel="0" collapsed="false">
      <c r="A71" s="393" t="s">
        <v>417</v>
      </c>
      <c r="B71" s="368" t="n">
        <v>871227.02</v>
      </c>
      <c r="C71" s="368" t="n">
        <v>582484.73</v>
      </c>
      <c r="D71" s="368" t="n">
        <f aca="false">B71-C71</f>
        <v>288742.29</v>
      </c>
      <c r="E71" s="394" t="n">
        <v>0</v>
      </c>
      <c r="F71" s="368" t="n">
        <v>0</v>
      </c>
      <c r="G71" s="368" t="n">
        <f aca="false">D71-E71-F71-H71</f>
        <v>288742.29</v>
      </c>
      <c r="H71" s="368" t="n">
        <v>0</v>
      </c>
      <c r="I71" s="368" t="n">
        <v>0</v>
      </c>
      <c r="J71" s="368" t="n">
        <v>0</v>
      </c>
      <c r="K71" s="395" t="n">
        <v>0</v>
      </c>
    </row>
    <row r="72" s="346" customFormat="true" ht="13.5" hidden="false" customHeight="false" outlineLevel="0" collapsed="false">
      <c r="A72" s="317"/>
      <c r="B72" s="396"/>
      <c r="C72" s="396"/>
      <c r="D72" s="397"/>
      <c r="E72" s="396"/>
      <c r="F72" s="398"/>
      <c r="G72" s="399"/>
      <c r="H72" s="400"/>
      <c r="I72" s="401"/>
      <c r="J72" s="401"/>
      <c r="K72" s="401"/>
    </row>
    <row r="73" s="346" customFormat="true" ht="12.75" hidden="false" customHeight="false" outlineLevel="0" collapsed="false">
      <c r="A73" s="376"/>
      <c r="B73" s="396"/>
      <c r="C73" s="396"/>
      <c r="D73" s="402"/>
      <c r="E73" s="396"/>
      <c r="F73" s="402"/>
      <c r="G73" s="403"/>
      <c r="H73" s="403"/>
      <c r="I73" s="403"/>
      <c r="J73" s="401"/>
      <c r="K73" s="401"/>
    </row>
    <row r="74" s="346" customFormat="true" ht="12.75" hidden="false" customHeight="false" outlineLevel="0" collapsed="false">
      <c r="A74" s="376"/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</row>
    <row r="75" s="346" customFormat="true" ht="12.75" hidden="false" customHeight="false" outlineLevel="0" collapsed="false">
      <c r="A75" s="376"/>
      <c r="B75" s="398"/>
      <c r="C75" s="398"/>
      <c r="D75" s="398"/>
      <c r="E75" s="398"/>
      <c r="F75" s="398"/>
      <c r="G75" s="398"/>
      <c r="H75" s="398"/>
      <c r="I75" s="398"/>
      <c r="J75" s="398"/>
      <c r="K75" s="398"/>
    </row>
    <row r="76" s="405" customFormat="true" ht="12.75" hidden="false" customHeight="false" outlineLevel="0" collapsed="false">
      <c r="A76" s="207"/>
      <c r="B76" s="404"/>
      <c r="C76" s="404"/>
      <c r="D76" s="404"/>
      <c r="E76" s="404"/>
      <c r="F76" s="404"/>
      <c r="G76" s="399"/>
      <c r="H76" s="399"/>
      <c r="I76" s="399"/>
      <c r="J76" s="399"/>
      <c r="K76" s="399"/>
    </row>
    <row r="77" s="346" customFormat="true" ht="12.75" hidden="false" customHeight="false" outlineLevel="0" collapsed="false">
      <c r="A77" s="376"/>
      <c r="B77" s="396"/>
      <c r="C77" s="396"/>
      <c r="D77" s="402"/>
      <c r="E77" s="396"/>
      <c r="F77" s="396"/>
      <c r="G77" s="406"/>
      <c r="H77" s="403"/>
      <c r="I77" s="401"/>
      <c r="J77" s="401"/>
      <c r="K77" s="401"/>
    </row>
    <row r="78" s="346" customFormat="true" ht="12.75" hidden="false" customHeight="false" outlineLevel="0" collapsed="false">
      <c r="A78" s="407"/>
      <c r="B78" s="396"/>
      <c r="C78" s="396"/>
      <c r="D78" s="402"/>
      <c r="E78" s="396"/>
      <c r="F78" s="396"/>
      <c r="G78" s="397"/>
      <c r="H78" s="403"/>
      <c r="I78" s="401"/>
      <c r="J78" s="401"/>
      <c r="K78" s="401"/>
    </row>
    <row r="79" s="346" customFormat="true" ht="12.75" hidden="false" customHeight="false" outlineLevel="0" collapsed="false">
      <c r="A79" s="407"/>
      <c r="B79" s="396"/>
      <c r="C79" s="396"/>
      <c r="D79" s="402"/>
      <c r="E79" s="396"/>
      <c r="F79" s="396"/>
      <c r="G79" s="397"/>
      <c r="H79" s="403"/>
      <c r="I79" s="401"/>
      <c r="J79" s="401"/>
      <c r="K79" s="401"/>
    </row>
    <row r="80" s="346" customFormat="true" ht="12.75" hidden="false" customHeight="false" outlineLevel="0" collapsed="false">
      <c r="A80" s="407"/>
      <c r="B80" s="396"/>
      <c r="C80" s="396"/>
      <c r="D80" s="402"/>
      <c r="E80" s="396"/>
      <c r="F80" s="396"/>
      <c r="G80" s="397"/>
      <c r="H80" s="403"/>
      <c r="I80" s="401"/>
      <c r="J80" s="401"/>
      <c r="K80" s="401"/>
    </row>
    <row r="81" s="346" customFormat="true" ht="12.75" hidden="false" customHeight="false" outlineLevel="0" collapsed="false">
      <c r="A81" s="407"/>
      <c r="B81" s="396"/>
      <c r="C81" s="396"/>
      <c r="D81" s="402"/>
      <c r="E81" s="396"/>
      <c r="F81" s="396"/>
      <c r="G81" s="397"/>
      <c r="H81" s="403"/>
      <c r="I81" s="401"/>
      <c r="J81" s="401"/>
      <c r="K81" s="401"/>
    </row>
    <row r="82" s="346" customFormat="true" ht="12.75" hidden="false" customHeight="false" outlineLevel="0" collapsed="false">
      <c r="A82" s="407"/>
      <c r="B82" s="396"/>
      <c r="C82" s="396"/>
      <c r="D82" s="402"/>
      <c r="E82" s="396"/>
      <c r="F82" s="396"/>
      <c r="G82" s="397"/>
      <c r="H82" s="403"/>
      <c r="I82" s="401"/>
      <c r="J82" s="401"/>
      <c r="K82" s="401"/>
    </row>
    <row r="83" s="346" customFormat="true" ht="12.75" hidden="false" customHeight="false" outlineLevel="0" collapsed="false">
      <c r="A83" s="407"/>
      <c r="B83" s="396"/>
      <c r="C83" s="396"/>
      <c r="D83" s="402"/>
      <c r="E83" s="396"/>
      <c r="F83" s="396"/>
      <c r="G83" s="397"/>
      <c r="H83" s="403"/>
      <c r="I83" s="401"/>
      <c r="J83" s="401"/>
      <c r="K83" s="401"/>
    </row>
    <row r="84" s="346" customFormat="true" ht="12.75" hidden="false" customHeight="false" outlineLevel="0" collapsed="false">
      <c r="A84" s="407"/>
      <c r="B84" s="396"/>
      <c r="C84" s="396"/>
      <c r="D84" s="402"/>
      <c r="E84" s="396"/>
      <c r="F84" s="396"/>
      <c r="G84" s="397"/>
      <c r="H84" s="403"/>
      <c r="I84" s="401"/>
      <c r="J84" s="401"/>
      <c r="K84" s="401"/>
    </row>
    <row r="85" s="346" customFormat="true" ht="12.75" hidden="false" customHeight="false" outlineLevel="0" collapsed="false">
      <c r="A85" s="407"/>
      <c r="B85" s="396"/>
      <c r="C85" s="396"/>
      <c r="D85" s="402"/>
      <c r="E85" s="396"/>
      <c r="F85" s="396"/>
      <c r="G85" s="397"/>
      <c r="H85" s="403"/>
      <c r="I85" s="401"/>
      <c r="J85" s="401"/>
      <c r="K85" s="401"/>
    </row>
    <row r="86" s="346" customFormat="true" ht="12.75" hidden="false" customHeight="false" outlineLevel="0" collapsed="false">
      <c r="A86" s="407"/>
      <c r="B86" s="396"/>
      <c r="C86" s="396"/>
      <c r="D86" s="402"/>
      <c r="E86" s="396"/>
      <c r="F86" s="396"/>
      <c r="G86" s="397"/>
      <c r="H86" s="403"/>
      <c r="I86" s="401"/>
      <c r="J86" s="401"/>
      <c r="K86" s="401"/>
    </row>
    <row r="87" s="346" customFormat="true" ht="12.75" hidden="false" customHeight="false" outlineLevel="0" collapsed="false">
      <c r="A87" s="407"/>
      <c r="B87" s="396"/>
      <c r="C87" s="396"/>
      <c r="D87" s="402"/>
      <c r="E87" s="396"/>
      <c r="F87" s="396"/>
      <c r="G87" s="397"/>
      <c r="H87" s="403"/>
      <c r="I87" s="401"/>
      <c r="J87" s="401"/>
      <c r="K87" s="401"/>
    </row>
    <row r="88" s="346" customFormat="true" ht="12.75" hidden="false" customHeight="false" outlineLevel="0" collapsed="false">
      <c r="A88" s="407"/>
      <c r="B88" s="396"/>
      <c r="C88" s="396"/>
      <c r="D88" s="402"/>
      <c r="E88" s="396"/>
      <c r="F88" s="396"/>
      <c r="G88" s="397"/>
      <c r="H88" s="403"/>
      <c r="I88" s="401"/>
      <c r="J88" s="401"/>
      <c r="K88" s="401"/>
    </row>
    <row r="89" s="346" customFormat="true" ht="12.75" hidden="false" customHeight="false" outlineLevel="0" collapsed="false">
      <c r="A89" s="407"/>
      <c r="B89" s="396"/>
      <c r="C89" s="396"/>
      <c r="D89" s="402"/>
      <c r="E89" s="396"/>
      <c r="F89" s="396"/>
      <c r="G89" s="397"/>
      <c r="H89" s="403"/>
      <c r="I89" s="401"/>
      <c r="J89" s="401"/>
      <c r="K89" s="401"/>
    </row>
    <row r="90" s="346" customFormat="true" ht="12.75" hidden="false" customHeight="false" outlineLevel="0" collapsed="false">
      <c r="A90" s="407"/>
      <c r="B90" s="396"/>
      <c r="C90" s="396"/>
      <c r="D90" s="402"/>
      <c r="E90" s="396"/>
      <c r="F90" s="396"/>
      <c r="G90" s="397"/>
      <c r="H90" s="403"/>
      <c r="I90" s="401"/>
      <c r="J90" s="401"/>
      <c r="K90" s="401"/>
    </row>
    <row r="91" s="346" customFormat="true" ht="12.75" hidden="false" customHeight="false" outlineLevel="0" collapsed="false">
      <c r="A91" s="407"/>
      <c r="B91" s="396"/>
      <c r="C91" s="396"/>
      <c r="D91" s="402"/>
      <c r="E91" s="396"/>
      <c r="F91" s="396"/>
      <c r="G91" s="397"/>
      <c r="H91" s="403"/>
      <c r="I91" s="401"/>
      <c r="J91" s="401"/>
      <c r="K91" s="401"/>
    </row>
    <row r="92" s="346" customFormat="true" ht="12.75" hidden="false" customHeight="false" outlineLevel="0" collapsed="false">
      <c r="A92" s="407"/>
      <c r="B92" s="396"/>
      <c r="C92" s="396"/>
      <c r="D92" s="402"/>
      <c r="E92" s="396"/>
      <c r="F92" s="396"/>
      <c r="G92" s="397"/>
      <c r="H92" s="403"/>
      <c r="I92" s="401"/>
      <c r="J92" s="401"/>
      <c r="K92" s="401"/>
    </row>
    <row r="93" s="346" customFormat="true" ht="12.75" hidden="false" customHeight="false" outlineLevel="0" collapsed="false">
      <c r="A93" s="407"/>
      <c r="B93" s="375"/>
      <c r="C93" s="396"/>
      <c r="D93" s="402"/>
      <c r="E93" s="396"/>
      <c r="F93" s="396"/>
      <c r="G93" s="397"/>
      <c r="H93" s="403"/>
      <c r="I93" s="401"/>
      <c r="J93" s="401"/>
      <c r="K93" s="401"/>
    </row>
    <row r="94" s="346" customFormat="true" ht="12.75" hidden="false" customHeight="false" outlineLevel="0" collapsed="false">
      <c r="A94" s="408"/>
      <c r="B94" s="409"/>
      <c r="C94" s="409"/>
      <c r="D94" s="410"/>
      <c r="E94" s="409"/>
      <c r="F94" s="409"/>
      <c r="G94" s="409"/>
      <c r="H94" s="411"/>
      <c r="I94" s="412"/>
      <c r="J94" s="412"/>
      <c r="K94" s="412"/>
    </row>
    <row r="95" s="317" customFormat="true" ht="15.75" hidden="false" customHeight="false" outlineLevel="0" collapsed="false">
      <c r="A95" s="413" t="s">
        <v>28</v>
      </c>
      <c r="B95" s="375"/>
      <c r="C95" s="375"/>
      <c r="D95" s="375"/>
      <c r="E95" s="375"/>
      <c r="F95" s="375"/>
      <c r="G95" s="375"/>
      <c r="K95" s="377"/>
      <c r="M95" s="377" t="s">
        <v>4</v>
      </c>
    </row>
    <row r="96" s="317" customFormat="true" ht="14.25" hidden="false" customHeight="false" outlineLevel="0" collapsed="false">
      <c r="A96" s="414"/>
      <c r="B96" s="415" t="s">
        <v>12</v>
      </c>
      <c r="C96" s="415" t="s">
        <v>29</v>
      </c>
      <c r="D96" s="415" t="s">
        <v>29</v>
      </c>
      <c r="E96" s="416"/>
      <c r="F96" s="417" t="s">
        <v>30</v>
      </c>
      <c r="G96" s="417"/>
      <c r="H96" s="418" t="s">
        <v>31</v>
      </c>
      <c r="I96" s="418"/>
      <c r="J96" s="418"/>
      <c r="K96" s="418"/>
      <c r="L96" s="325" t="s">
        <v>32</v>
      </c>
      <c r="M96" s="325"/>
    </row>
    <row r="97" s="317" customFormat="true" ht="13.5" hidden="false" customHeight="false" outlineLevel="0" collapsed="false">
      <c r="A97" s="419" t="s">
        <v>69</v>
      </c>
      <c r="B97" s="420" t="s">
        <v>33</v>
      </c>
      <c r="C97" s="420" t="s">
        <v>34</v>
      </c>
      <c r="D97" s="420" t="s">
        <v>34</v>
      </c>
      <c r="E97" s="420" t="s">
        <v>13</v>
      </c>
      <c r="F97" s="420" t="s">
        <v>35</v>
      </c>
      <c r="G97" s="420" t="s">
        <v>36</v>
      </c>
      <c r="H97" s="421" t="s">
        <v>37</v>
      </c>
      <c r="I97" s="421" t="s">
        <v>38</v>
      </c>
      <c r="J97" s="421" t="s">
        <v>39</v>
      </c>
      <c r="K97" s="422" t="s">
        <v>40</v>
      </c>
      <c r="L97" s="324" t="s">
        <v>19</v>
      </c>
      <c r="M97" s="324" t="s">
        <v>20</v>
      </c>
    </row>
    <row r="98" s="317" customFormat="true" ht="13.5" hidden="false" customHeight="false" outlineLevel="0" collapsed="false">
      <c r="A98" s="423"/>
      <c r="B98" s="424"/>
      <c r="C98" s="424"/>
      <c r="D98" s="424" t="s">
        <v>418</v>
      </c>
      <c r="E98" s="424"/>
      <c r="F98" s="424" t="s">
        <v>41</v>
      </c>
      <c r="G98" s="425" t="s">
        <v>42</v>
      </c>
      <c r="H98" s="426"/>
      <c r="I98" s="426"/>
      <c r="J98" s="427" t="s">
        <v>43</v>
      </c>
      <c r="K98" s="426" t="s">
        <v>44</v>
      </c>
      <c r="L98" s="338" t="n">
        <v>2015</v>
      </c>
      <c r="M98" s="338" t="s">
        <v>26</v>
      </c>
    </row>
    <row r="99" s="346" customFormat="true" ht="13.5" hidden="false" customHeight="true" outlineLevel="0" collapsed="false">
      <c r="A99" s="428" t="s">
        <v>419</v>
      </c>
      <c r="B99" s="429"/>
      <c r="C99" s="429"/>
      <c r="D99" s="429"/>
      <c r="E99" s="429"/>
      <c r="F99" s="429"/>
      <c r="G99" s="429"/>
      <c r="H99" s="430"/>
      <c r="I99" s="430"/>
      <c r="J99" s="431"/>
      <c r="K99" s="430"/>
      <c r="L99" s="431"/>
      <c r="M99" s="432"/>
    </row>
    <row r="100" s="346" customFormat="true" ht="13.5" hidden="false" customHeight="true" outlineLevel="0" collapsed="false">
      <c r="A100" s="385" t="s">
        <v>377</v>
      </c>
      <c r="B100" s="348" t="n">
        <v>8621052.65</v>
      </c>
      <c r="C100" s="348" t="n">
        <v>56024000</v>
      </c>
      <c r="D100" s="348" t="n">
        <v>12520000</v>
      </c>
      <c r="E100" s="348" t="n">
        <v>77159650.64</v>
      </c>
      <c r="F100" s="348" t="n">
        <f aca="false">B100+C100+D100-E100-G100</f>
        <v>5.36419975105673E-009</v>
      </c>
      <c r="G100" s="348" t="n">
        <v>5402.01</v>
      </c>
      <c r="H100" s="352" t="n">
        <v>0</v>
      </c>
      <c r="I100" s="352" t="n">
        <v>0</v>
      </c>
      <c r="J100" s="351" t="n">
        <v>0</v>
      </c>
      <c r="K100" s="352" t="n">
        <v>0</v>
      </c>
      <c r="L100" s="351" t="n">
        <v>0</v>
      </c>
      <c r="M100" s="353" t="n">
        <v>0</v>
      </c>
    </row>
    <row r="101" s="346" customFormat="true" ht="15.95" hidden="false" customHeight="true" outlineLevel="0" collapsed="false">
      <c r="A101" s="385" t="s">
        <v>378</v>
      </c>
      <c r="B101" s="433" t="s">
        <v>420</v>
      </c>
      <c r="C101" s="348" t="n">
        <v>10174700</v>
      </c>
      <c r="D101" s="348" t="n">
        <v>3245000</v>
      </c>
      <c r="E101" s="348" t="n">
        <v>27706334.96</v>
      </c>
      <c r="F101" s="356" t="n">
        <v>0</v>
      </c>
      <c r="G101" s="348" t="n">
        <v>119063.8</v>
      </c>
      <c r="H101" s="352" t="n">
        <v>0</v>
      </c>
      <c r="I101" s="352" t="n">
        <v>0</v>
      </c>
      <c r="J101" s="352" t="n">
        <v>0</v>
      </c>
      <c r="K101" s="352" t="n">
        <v>0</v>
      </c>
      <c r="L101" s="352" t="n">
        <v>0</v>
      </c>
      <c r="M101" s="353" t="n">
        <v>0</v>
      </c>
    </row>
    <row r="102" s="346" customFormat="true" ht="15.95" hidden="false" customHeight="true" outlineLevel="0" collapsed="false">
      <c r="A102" s="385" t="s">
        <v>379</v>
      </c>
      <c r="B102" s="433" t="s">
        <v>421</v>
      </c>
      <c r="C102" s="348" t="n">
        <v>14468000</v>
      </c>
      <c r="D102" s="348" t="n">
        <v>4669000</v>
      </c>
      <c r="E102" s="348" t="n">
        <v>53163614.86</v>
      </c>
      <c r="F102" s="356" t="n">
        <v>0</v>
      </c>
      <c r="G102" s="348" t="n">
        <v>220049.02</v>
      </c>
      <c r="H102" s="352" t="n">
        <v>0</v>
      </c>
      <c r="I102" s="352" t="n">
        <v>0</v>
      </c>
      <c r="J102" s="352" t="n">
        <v>0</v>
      </c>
      <c r="K102" s="352" t="n">
        <v>0</v>
      </c>
      <c r="L102" s="352" t="n">
        <v>0</v>
      </c>
      <c r="M102" s="353" t="n">
        <v>0</v>
      </c>
    </row>
    <row r="103" s="346" customFormat="true" ht="15.95" hidden="false" customHeight="true" outlineLevel="0" collapsed="false">
      <c r="A103" s="385" t="s">
        <v>380</v>
      </c>
      <c r="B103" s="433" t="s">
        <v>422</v>
      </c>
      <c r="C103" s="348" t="n">
        <v>22386800</v>
      </c>
      <c r="D103" s="348" t="n">
        <v>6402000</v>
      </c>
      <c r="E103" s="348" t="n">
        <v>80475930.27</v>
      </c>
      <c r="F103" s="356" t="n">
        <v>0</v>
      </c>
      <c r="G103" s="433" t="s">
        <v>423</v>
      </c>
      <c r="H103" s="352" t="n">
        <v>0</v>
      </c>
      <c r="I103" s="352" t="n">
        <v>0</v>
      </c>
      <c r="J103" s="352" t="n">
        <v>0</v>
      </c>
      <c r="K103" s="352" t="n">
        <f aca="false">-(F103+H103)</f>
        <v>-0</v>
      </c>
      <c r="L103" s="352" t="n">
        <v>0</v>
      </c>
      <c r="M103" s="353" t="n">
        <v>0</v>
      </c>
    </row>
    <row r="104" s="346" customFormat="true" ht="14.25" hidden="false" customHeight="true" outlineLevel="0" collapsed="false">
      <c r="A104" s="385" t="s">
        <v>381</v>
      </c>
      <c r="B104" s="348" t="n">
        <v>44418652.76</v>
      </c>
      <c r="C104" s="348" t="n">
        <v>25411800</v>
      </c>
      <c r="D104" s="348" t="n">
        <v>9593000</v>
      </c>
      <c r="E104" s="348" t="n">
        <v>79346856.12</v>
      </c>
      <c r="F104" s="356" t="n">
        <f aca="false">B104+C104+D104-E104-G104</f>
        <v>-1.43045326694846E-008</v>
      </c>
      <c r="G104" s="348" t="n">
        <v>76596.64</v>
      </c>
      <c r="H104" s="352" t="n">
        <v>0</v>
      </c>
      <c r="I104" s="352" t="n">
        <v>0</v>
      </c>
      <c r="J104" s="352" t="n">
        <v>0</v>
      </c>
      <c r="K104" s="352" t="n">
        <v>0</v>
      </c>
      <c r="L104" s="352" t="n">
        <v>0</v>
      </c>
      <c r="M104" s="353" t="n">
        <v>0</v>
      </c>
    </row>
    <row r="105" s="346" customFormat="true" ht="12.75" hidden="false" customHeight="false" outlineLevel="0" collapsed="false">
      <c r="A105" s="383" t="s">
        <v>387</v>
      </c>
      <c r="B105" s="356"/>
      <c r="C105" s="356"/>
      <c r="D105" s="356"/>
      <c r="E105" s="356"/>
      <c r="F105" s="356"/>
      <c r="G105" s="356"/>
      <c r="H105" s="361"/>
      <c r="I105" s="361"/>
      <c r="J105" s="361"/>
      <c r="K105" s="361"/>
      <c r="L105" s="361"/>
      <c r="M105" s="362"/>
    </row>
    <row r="106" s="346" customFormat="true" ht="13.5" hidden="false" customHeight="false" outlineLevel="0" collapsed="false">
      <c r="A106" s="385" t="s">
        <v>383</v>
      </c>
      <c r="B106" s="348" t="n">
        <v>58052714.98</v>
      </c>
      <c r="C106" s="348" t="n">
        <v>48756700</v>
      </c>
      <c r="D106" s="348" t="n">
        <v>9289000</v>
      </c>
      <c r="E106" s="348" t="n">
        <v>116098414.98</v>
      </c>
      <c r="F106" s="348" t="n">
        <f aca="false">B106+C106+D106-E106-G106</f>
        <v>0</v>
      </c>
      <c r="G106" s="348" t="n">
        <v>0</v>
      </c>
      <c r="H106" s="352" t="n">
        <v>0</v>
      </c>
      <c r="I106" s="352" t="n">
        <v>0</v>
      </c>
      <c r="J106" s="352" t="n">
        <v>0</v>
      </c>
      <c r="K106" s="352" t="n">
        <v>0</v>
      </c>
      <c r="L106" s="352" t="n">
        <v>0</v>
      </c>
      <c r="M106" s="353" t="n">
        <v>0</v>
      </c>
    </row>
    <row r="107" s="346" customFormat="true" ht="15.95" hidden="false" customHeight="true" outlineLevel="0" collapsed="false">
      <c r="A107" s="385" t="s">
        <v>384</v>
      </c>
      <c r="B107" s="433" t="s">
        <v>424</v>
      </c>
      <c r="C107" s="348" t="n">
        <v>47501600</v>
      </c>
      <c r="D107" s="348" t="n">
        <v>17000000</v>
      </c>
      <c r="E107" s="348" t="n">
        <v>133347952.61</v>
      </c>
      <c r="F107" s="356" t="n">
        <v>0</v>
      </c>
      <c r="G107" s="433" t="s">
        <v>425</v>
      </c>
      <c r="H107" s="352" t="n">
        <v>0</v>
      </c>
      <c r="I107" s="352" t="n">
        <v>0</v>
      </c>
      <c r="J107" s="352" t="n">
        <v>0</v>
      </c>
      <c r="K107" s="352" t="n">
        <v>0</v>
      </c>
      <c r="L107" s="352" t="n">
        <v>0</v>
      </c>
      <c r="M107" s="353" t="n">
        <v>0</v>
      </c>
    </row>
    <row r="108" s="346" customFormat="true" ht="13.5" hidden="false" customHeight="false" outlineLevel="0" collapsed="false">
      <c r="A108" s="385" t="s">
        <v>426</v>
      </c>
      <c r="B108" s="350" t="n">
        <v>930013.28</v>
      </c>
      <c r="C108" s="348" t="n">
        <v>3201900</v>
      </c>
      <c r="D108" s="348" t="n">
        <v>0</v>
      </c>
      <c r="E108" s="348" t="n">
        <v>3014621.85</v>
      </c>
      <c r="F108" s="356" t="n">
        <f aca="false">B108+C108+D108-E108-G108</f>
        <v>1117291.43</v>
      </c>
      <c r="G108" s="350" t="n">
        <v>0</v>
      </c>
      <c r="H108" s="352" t="n">
        <v>0</v>
      </c>
      <c r="I108" s="352" t="n">
        <v>0</v>
      </c>
      <c r="J108" s="352" t="n">
        <v>0</v>
      </c>
      <c r="K108" s="352" t="n">
        <v>0</v>
      </c>
      <c r="L108" s="352" t="n">
        <v>0</v>
      </c>
      <c r="M108" s="353" t="n">
        <v>0</v>
      </c>
    </row>
    <row r="109" s="346" customFormat="true" ht="15.95" hidden="false" customHeight="true" outlineLevel="0" collapsed="false">
      <c r="A109" s="385" t="s">
        <v>385</v>
      </c>
      <c r="B109" s="433" t="s">
        <v>427</v>
      </c>
      <c r="C109" s="348" t="n">
        <v>22849400</v>
      </c>
      <c r="D109" s="348" t="n">
        <v>6858000</v>
      </c>
      <c r="E109" s="348" t="n">
        <v>73194249.68</v>
      </c>
      <c r="F109" s="356" t="n">
        <v>0</v>
      </c>
      <c r="G109" s="348" t="n">
        <v>5971.79</v>
      </c>
      <c r="H109" s="352" t="n">
        <v>0</v>
      </c>
      <c r="I109" s="352" t="n">
        <v>0</v>
      </c>
      <c r="J109" s="352" t="n">
        <v>0</v>
      </c>
      <c r="K109" s="352" t="n">
        <v>0</v>
      </c>
      <c r="L109" s="352" t="n">
        <v>0</v>
      </c>
      <c r="M109" s="353" t="n">
        <v>0</v>
      </c>
    </row>
    <row r="110" s="346" customFormat="true" ht="13.5" hidden="false" customHeight="false" outlineLevel="0" collapsed="false">
      <c r="A110" s="385" t="s">
        <v>386</v>
      </c>
      <c r="B110" s="348" t="n">
        <v>49819008.9</v>
      </c>
      <c r="C110" s="348" t="n">
        <v>23378100</v>
      </c>
      <c r="D110" s="348" t="n">
        <v>10096000</v>
      </c>
      <c r="E110" s="348" t="n">
        <v>81985723.46</v>
      </c>
      <c r="F110" s="356" t="n">
        <f aca="false">B110+C110+D110-E110-G110</f>
        <v>1.2572854757309E-008</v>
      </c>
      <c r="G110" s="348" t="n">
        <v>1307385.44</v>
      </c>
      <c r="H110" s="352" t="n">
        <v>0</v>
      </c>
      <c r="I110" s="352" t="n">
        <v>0</v>
      </c>
      <c r="J110" s="352" t="n">
        <v>0</v>
      </c>
      <c r="K110" s="352" t="n">
        <v>0</v>
      </c>
      <c r="L110" s="352" t="n">
        <v>0</v>
      </c>
      <c r="M110" s="353" t="n">
        <v>0</v>
      </c>
    </row>
    <row r="111" s="346" customFormat="true" ht="13.5" hidden="false" customHeight="false" outlineLevel="0" collapsed="false">
      <c r="A111" s="383" t="s">
        <v>387</v>
      </c>
      <c r="B111" s="434"/>
      <c r="C111" s="356"/>
      <c r="D111" s="356"/>
      <c r="E111" s="356"/>
      <c r="F111" s="356"/>
      <c r="G111" s="435"/>
      <c r="H111" s="361"/>
      <c r="I111" s="361"/>
      <c r="J111" s="361"/>
      <c r="K111" s="361"/>
      <c r="L111" s="361"/>
      <c r="M111" s="362"/>
    </row>
    <row r="112" s="346" customFormat="true" ht="15.95" hidden="false" customHeight="true" outlineLevel="0" collapsed="false">
      <c r="A112" s="385" t="s">
        <v>388</v>
      </c>
      <c r="B112" s="433" t="s">
        <v>428</v>
      </c>
      <c r="C112" s="348" t="n">
        <v>38342100</v>
      </c>
      <c r="D112" s="348" t="n">
        <v>10000000</v>
      </c>
      <c r="E112" s="348" t="n">
        <v>90003608.95</v>
      </c>
      <c r="F112" s="348" t="n">
        <v>0</v>
      </c>
      <c r="G112" s="433" t="s">
        <v>429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0</v>
      </c>
      <c r="M112" s="353" t="n">
        <v>0</v>
      </c>
    </row>
    <row r="113" s="346" customFormat="true" ht="13.5" hidden="false" customHeight="false" outlineLevel="0" collapsed="false">
      <c r="A113" s="383" t="s">
        <v>387</v>
      </c>
      <c r="B113" s="434"/>
      <c r="C113" s="356"/>
      <c r="D113" s="356"/>
      <c r="E113" s="356"/>
      <c r="F113" s="356"/>
      <c r="G113" s="434"/>
      <c r="H113" s="361"/>
      <c r="I113" s="361"/>
      <c r="J113" s="361"/>
      <c r="K113" s="361"/>
      <c r="L113" s="361"/>
      <c r="M113" s="362"/>
    </row>
    <row r="114" s="346" customFormat="true" ht="15.95" hidden="false" customHeight="true" outlineLevel="0" collapsed="false">
      <c r="A114" s="385" t="s">
        <v>389</v>
      </c>
      <c r="B114" s="433" t="s">
        <v>430</v>
      </c>
      <c r="C114" s="348" t="n">
        <f aca="false">17757300+18128+357034.96</f>
        <v>18132462.96</v>
      </c>
      <c r="D114" s="348" t="n">
        <v>4690000</v>
      </c>
      <c r="E114" s="348" t="n">
        <v>52608251.21</v>
      </c>
      <c r="F114" s="348" t="n">
        <v>0</v>
      </c>
      <c r="G114" s="350" t="n">
        <v>3763358.56</v>
      </c>
      <c r="H114" s="352" t="n">
        <v>0</v>
      </c>
      <c r="I114" s="352" t="n">
        <v>0</v>
      </c>
      <c r="J114" s="352" t="n">
        <v>0</v>
      </c>
      <c r="K114" s="352" t="n">
        <v>0</v>
      </c>
      <c r="L114" s="352" t="n">
        <v>0</v>
      </c>
      <c r="M114" s="353" t="n">
        <v>0</v>
      </c>
    </row>
    <row r="115" s="346" customFormat="true" ht="15.95" hidden="false" customHeight="true" outlineLevel="0" collapsed="false">
      <c r="A115" s="385" t="s">
        <v>431</v>
      </c>
      <c r="B115" s="433" t="s">
        <v>432</v>
      </c>
      <c r="C115" s="348" t="n">
        <v>10320400</v>
      </c>
      <c r="D115" s="348" t="n">
        <v>1536000</v>
      </c>
      <c r="E115" s="348" t="n">
        <v>21450202.69</v>
      </c>
      <c r="F115" s="356" t="n">
        <v>0</v>
      </c>
      <c r="G115" s="350" t="n">
        <v>1734936.99</v>
      </c>
      <c r="H115" s="352" t="n">
        <v>0</v>
      </c>
      <c r="I115" s="352" t="n">
        <v>0</v>
      </c>
      <c r="J115" s="352" t="n">
        <v>0</v>
      </c>
      <c r="K115" s="352" t="n">
        <v>0</v>
      </c>
      <c r="L115" s="352" t="n">
        <v>0</v>
      </c>
      <c r="M115" s="353" t="n">
        <v>0</v>
      </c>
    </row>
    <row r="116" s="346" customFormat="true" ht="13.5" hidden="false" customHeight="false" outlineLevel="0" collapsed="false">
      <c r="A116" s="383" t="s">
        <v>387</v>
      </c>
      <c r="B116" s="434"/>
      <c r="C116" s="356"/>
      <c r="D116" s="356"/>
      <c r="E116" s="356"/>
      <c r="F116" s="356"/>
      <c r="G116" s="356"/>
      <c r="H116" s="361"/>
      <c r="I116" s="361"/>
      <c r="J116" s="361"/>
      <c r="K116" s="361"/>
      <c r="L116" s="361"/>
      <c r="M116" s="362"/>
    </row>
    <row r="117" s="346" customFormat="true" ht="15.95" hidden="false" customHeight="true" outlineLevel="0" collapsed="false">
      <c r="A117" s="385" t="s">
        <v>433</v>
      </c>
      <c r="B117" s="433" t="s">
        <v>434</v>
      </c>
      <c r="C117" s="348" t="n">
        <v>8196400</v>
      </c>
      <c r="D117" s="348" t="n">
        <v>1545000</v>
      </c>
      <c r="E117" s="348" t="n">
        <v>19796532.7</v>
      </c>
      <c r="F117" s="348" t="n">
        <v>0</v>
      </c>
      <c r="G117" s="348" t="n">
        <v>1366939.45</v>
      </c>
      <c r="H117" s="352" t="n">
        <v>0</v>
      </c>
      <c r="I117" s="352" t="n">
        <v>0</v>
      </c>
      <c r="J117" s="352" t="n">
        <v>0</v>
      </c>
      <c r="K117" s="352" t="n">
        <v>0</v>
      </c>
      <c r="L117" s="352" t="n">
        <v>0</v>
      </c>
      <c r="M117" s="353" t="n">
        <v>0</v>
      </c>
    </row>
    <row r="118" s="346" customFormat="true" ht="12.75" hidden="false" customHeight="false" outlineLevel="0" collapsed="false">
      <c r="A118" s="383" t="s">
        <v>390</v>
      </c>
      <c r="B118" s="435"/>
      <c r="C118" s="356"/>
      <c r="D118" s="356"/>
      <c r="E118" s="356"/>
      <c r="F118" s="356"/>
      <c r="G118" s="356"/>
      <c r="H118" s="361"/>
      <c r="I118" s="361"/>
      <c r="J118" s="361"/>
      <c r="K118" s="361"/>
      <c r="L118" s="361"/>
      <c r="M118" s="362"/>
    </row>
    <row r="119" s="346" customFormat="true" ht="13.5" hidden="false" customHeight="false" outlineLevel="0" collapsed="false">
      <c r="A119" s="385" t="s">
        <v>391</v>
      </c>
      <c r="B119" s="348" t="n">
        <v>26903608.48</v>
      </c>
      <c r="C119" s="348" t="n">
        <v>12995600</v>
      </c>
      <c r="D119" s="348" t="n">
        <v>14668000</v>
      </c>
      <c r="E119" s="348" t="n">
        <v>54392156.51</v>
      </c>
      <c r="F119" s="348" t="n">
        <f aca="false">B119+C119+D119-E119-G119</f>
        <v>6.25732354819775E-009</v>
      </c>
      <c r="G119" s="348" t="n">
        <v>175051.97</v>
      </c>
      <c r="H119" s="352" t="n">
        <v>0</v>
      </c>
      <c r="I119" s="352" t="n">
        <v>0</v>
      </c>
      <c r="J119" s="352" t="n">
        <v>0</v>
      </c>
      <c r="K119" s="352" t="n">
        <v>0</v>
      </c>
      <c r="L119" s="352" t="n">
        <v>0</v>
      </c>
      <c r="M119" s="353" t="n">
        <v>0</v>
      </c>
    </row>
    <row r="120" s="346" customFormat="true" ht="12.75" hidden="false" customHeight="false" outlineLevel="0" collapsed="false">
      <c r="A120" s="383" t="s">
        <v>390</v>
      </c>
      <c r="B120" s="356"/>
      <c r="C120" s="356"/>
      <c r="D120" s="356"/>
      <c r="E120" s="356"/>
      <c r="F120" s="356"/>
      <c r="G120" s="356"/>
      <c r="H120" s="361"/>
      <c r="I120" s="361"/>
      <c r="J120" s="361"/>
      <c r="K120" s="361"/>
      <c r="L120" s="361"/>
      <c r="M120" s="362"/>
    </row>
    <row r="121" s="346" customFormat="true" ht="13.5" hidden="false" customHeight="false" outlineLevel="0" collapsed="false">
      <c r="A121" s="385" t="s">
        <v>392</v>
      </c>
      <c r="B121" s="348" t="n">
        <v>42605984.37</v>
      </c>
      <c r="C121" s="348" t="n">
        <v>34256500</v>
      </c>
      <c r="D121" s="348" t="n">
        <v>15500000</v>
      </c>
      <c r="E121" s="348" t="n">
        <v>88767651.19</v>
      </c>
      <c r="F121" s="348" t="n">
        <f aca="false">B121+C121+D121-E121-G121</f>
        <v>0</v>
      </c>
      <c r="G121" s="348" t="n">
        <v>3594833.18</v>
      </c>
      <c r="H121" s="352" t="n">
        <v>0</v>
      </c>
      <c r="I121" s="352" t="n">
        <v>0</v>
      </c>
      <c r="J121" s="352" t="n">
        <v>0</v>
      </c>
      <c r="K121" s="352" t="n">
        <v>0</v>
      </c>
      <c r="L121" s="352" t="n">
        <v>0</v>
      </c>
      <c r="M121" s="353" t="n">
        <v>0</v>
      </c>
    </row>
    <row r="122" s="346" customFormat="true" ht="15.95" hidden="false" customHeight="true" outlineLevel="0" collapsed="false">
      <c r="A122" s="385" t="s">
        <v>393</v>
      </c>
      <c r="B122" s="433" t="s">
        <v>435</v>
      </c>
      <c r="C122" s="348" t="n">
        <f aca="false">16855000+667979.12</f>
        <v>17522979.12</v>
      </c>
      <c r="D122" s="348" t="n">
        <v>9132000</v>
      </c>
      <c r="E122" s="348" t="n">
        <v>47997886.56</v>
      </c>
      <c r="F122" s="356" t="n">
        <v>0</v>
      </c>
      <c r="G122" s="348" t="n">
        <v>0</v>
      </c>
      <c r="H122" s="352" t="n">
        <v>0</v>
      </c>
      <c r="I122" s="352" t="n">
        <v>0</v>
      </c>
      <c r="J122" s="352" t="n">
        <v>0</v>
      </c>
      <c r="K122" s="352" t="n">
        <v>0</v>
      </c>
      <c r="L122" s="352" t="n">
        <v>0</v>
      </c>
      <c r="M122" s="353" t="n">
        <v>0</v>
      </c>
    </row>
    <row r="123" s="346" customFormat="true" ht="12.75" hidden="false" customHeight="false" outlineLevel="0" collapsed="false">
      <c r="A123" s="383" t="s">
        <v>394</v>
      </c>
      <c r="B123" s="356"/>
      <c r="C123" s="356"/>
      <c r="D123" s="356"/>
      <c r="E123" s="356"/>
      <c r="F123" s="356"/>
      <c r="G123" s="356"/>
      <c r="H123" s="361"/>
      <c r="I123" s="361"/>
      <c r="J123" s="361"/>
      <c r="K123" s="361"/>
      <c r="L123" s="361"/>
      <c r="M123" s="362"/>
    </row>
    <row r="124" s="346" customFormat="true" ht="13.5" hidden="false" customHeight="false" outlineLevel="0" collapsed="false">
      <c r="A124" s="385" t="s">
        <v>395</v>
      </c>
      <c r="B124" s="348" t="n">
        <v>42108693.83</v>
      </c>
      <c r="C124" s="348" t="n">
        <v>19203832.46</v>
      </c>
      <c r="D124" s="348" t="n">
        <v>9896000</v>
      </c>
      <c r="E124" s="348" t="n">
        <v>71208526.29</v>
      </c>
      <c r="F124" s="348" t="n">
        <v>0</v>
      </c>
      <c r="G124" s="348" t="n">
        <v>0</v>
      </c>
      <c r="H124" s="352" t="n">
        <v>0</v>
      </c>
      <c r="I124" s="352" t="n">
        <v>0</v>
      </c>
      <c r="J124" s="352" t="n">
        <v>0</v>
      </c>
      <c r="K124" s="344" t="n">
        <v>0</v>
      </c>
      <c r="L124" s="352" t="n">
        <v>0</v>
      </c>
      <c r="M124" s="345" t="n">
        <v>0</v>
      </c>
    </row>
    <row r="125" s="346" customFormat="true" ht="13.5" hidden="false" customHeight="false" outlineLevel="0" collapsed="false">
      <c r="A125" s="383" t="s">
        <v>436</v>
      </c>
      <c r="B125" s="434"/>
      <c r="C125" s="356"/>
      <c r="D125" s="356"/>
      <c r="E125" s="356"/>
      <c r="F125" s="356"/>
      <c r="G125" s="356"/>
      <c r="H125" s="361"/>
      <c r="I125" s="361"/>
      <c r="J125" s="436"/>
      <c r="K125" s="361"/>
      <c r="L125" s="361"/>
      <c r="M125" s="362"/>
    </row>
    <row r="126" s="346" customFormat="true" ht="15.95" hidden="false" customHeight="true" outlineLevel="0" collapsed="false">
      <c r="A126" s="385" t="s">
        <v>397</v>
      </c>
      <c r="B126" s="433" t="s">
        <v>437</v>
      </c>
      <c r="C126" s="348" t="n">
        <v>10847000</v>
      </c>
      <c r="D126" s="348" t="n">
        <v>4549000</v>
      </c>
      <c r="E126" s="348" t="n">
        <v>26841320.84</v>
      </c>
      <c r="F126" s="348" t="n">
        <v>0</v>
      </c>
      <c r="G126" s="348" t="n">
        <v>578032.79</v>
      </c>
      <c r="H126" s="352" t="n">
        <v>0</v>
      </c>
      <c r="I126" s="352" t="n">
        <v>0</v>
      </c>
      <c r="J126" s="437" t="n">
        <v>0</v>
      </c>
      <c r="K126" s="352" t="n">
        <v>0</v>
      </c>
      <c r="L126" s="352" t="n">
        <v>0</v>
      </c>
      <c r="M126" s="353" t="n">
        <v>0</v>
      </c>
    </row>
    <row r="127" s="346" customFormat="true" ht="15.95" hidden="false" customHeight="true" outlineLevel="0" collapsed="false">
      <c r="A127" s="387" t="s">
        <v>438</v>
      </c>
      <c r="B127" s="438" t="s">
        <v>439</v>
      </c>
      <c r="C127" s="340" t="n">
        <v>23491100</v>
      </c>
      <c r="D127" s="340" t="n">
        <v>5077000</v>
      </c>
      <c r="E127" s="340" t="n">
        <v>43138204.77</v>
      </c>
      <c r="F127" s="356" t="n">
        <v>0</v>
      </c>
      <c r="G127" s="438" t="s">
        <v>440</v>
      </c>
      <c r="H127" s="344" t="n">
        <v>0</v>
      </c>
      <c r="I127" s="344" t="n">
        <v>0</v>
      </c>
      <c r="J127" s="344" t="n">
        <v>0</v>
      </c>
      <c r="K127" s="344" t="n">
        <v>0</v>
      </c>
      <c r="L127" s="344" t="n">
        <v>0</v>
      </c>
      <c r="M127" s="345" t="n">
        <v>0</v>
      </c>
    </row>
    <row r="128" s="346" customFormat="true" ht="12.75" hidden="false" customHeight="false" outlineLevel="0" collapsed="false">
      <c r="A128" s="355" t="s">
        <v>396</v>
      </c>
      <c r="B128" s="356"/>
      <c r="C128" s="356"/>
      <c r="D128" s="356"/>
      <c r="E128" s="356"/>
      <c r="F128" s="356"/>
      <c r="G128" s="356"/>
      <c r="H128" s="361"/>
      <c r="I128" s="361"/>
      <c r="J128" s="361"/>
      <c r="K128" s="360"/>
      <c r="L128" s="361"/>
      <c r="M128" s="439"/>
    </row>
    <row r="129" s="346" customFormat="true" ht="13.5" hidden="false" customHeight="false" outlineLevel="0" collapsed="false">
      <c r="A129" s="347" t="s">
        <v>398</v>
      </c>
      <c r="B129" s="348" t="n">
        <v>9155071.38</v>
      </c>
      <c r="C129" s="348" t="n">
        <v>9068800</v>
      </c>
      <c r="D129" s="348" t="n">
        <v>3693000</v>
      </c>
      <c r="E129" s="348" t="n">
        <v>21247566.36</v>
      </c>
      <c r="F129" s="348" t="n">
        <f aca="false">B129+C129+D129-E129-G129</f>
        <v>3.25962901115418E-009</v>
      </c>
      <c r="G129" s="348" t="n">
        <v>669305.02</v>
      </c>
      <c r="H129" s="352" t="n">
        <v>0</v>
      </c>
      <c r="I129" s="352" t="n">
        <v>0</v>
      </c>
      <c r="J129" s="352" t="n">
        <v>0</v>
      </c>
      <c r="K129" s="351" t="n">
        <v>0</v>
      </c>
      <c r="L129" s="352" t="n">
        <v>0</v>
      </c>
      <c r="M129" s="440" t="n">
        <v>0</v>
      </c>
    </row>
    <row r="130" s="346" customFormat="true" ht="13.5" hidden="false" customHeight="false" outlineLevel="0" collapsed="false">
      <c r="A130" s="441" t="s">
        <v>441</v>
      </c>
      <c r="B130" s="434"/>
      <c r="C130" s="356"/>
      <c r="D130" s="356"/>
      <c r="E130" s="356"/>
      <c r="F130" s="356"/>
      <c r="G130" s="434"/>
      <c r="H130" s="361"/>
      <c r="I130" s="361"/>
      <c r="J130" s="361"/>
      <c r="K130" s="361"/>
      <c r="L130" s="361"/>
      <c r="M130" s="362"/>
    </row>
    <row r="131" s="346" customFormat="true" ht="15.95" hidden="false" customHeight="true" outlineLevel="0" collapsed="false">
      <c r="A131" s="442" t="s">
        <v>400</v>
      </c>
      <c r="B131" s="443" t="s">
        <v>442</v>
      </c>
      <c r="C131" s="368" t="n">
        <v>26118300</v>
      </c>
      <c r="D131" s="368" t="n">
        <v>8245000</v>
      </c>
      <c r="E131" s="368" t="n">
        <v>54905798.44</v>
      </c>
      <c r="F131" s="368" t="n">
        <v>0</v>
      </c>
      <c r="G131" s="394" t="n">
        <v>1605307.01</v>
      </c>
      <c r="H131" s="373" t="n">
        <v>0</v>
      </c>
      <c r="I131" s="373" t="n">
        <v>0</v>
      </c>
      <c r="J131" s="373" t="n">
        <v>0</v>
      </c>
      <c r="K131" s="373" t="n">
        <v>0</v>
      </c>
      <c r="L131" s="373" t="n">
        <v>0</v>
      </c>
      <c r="M131" s="374" t="n">
        <v>0</v>
      </c>
    </row>
    <row r="132" s="346" customFormat="true" ht="13.5" hidden="false" customHeight="false" outlineLevel="0" collapsed="false">
      <c r="A132" s="317"/>
      <c r="B132" s="375"/>
      <c r="C132" s="375"/>
      <c r="D132" s="375"/>
      <c r="E132" s="375"/>
      <c r="F132" s="375"/>
      <c r="G132" s="317"/>
      <c r="H132" s="317"/>
      <c r="I132" s="317"/>
      <c r="J132" s="317"/>
      <c r="K132" s="317"/>
    </row>
    <row r="133" s="346" customFormat="true" ht="12.75" hidden="false" customHeight="false" outlineLevel="0" collapsed="false">
      <c r="A133" s="317"/>
      <c r="B133" s="375"/>
      <c r="C133" s="375"/>
      <c r="D133" s="375"/>
      <c r="E133" s="375"/>
      <c r="F133" s="375"/>
      <c r="G133" s="317"/>
      <c r="H133" s="317"/>
      <c r="I133" s="317"/>
      <c r="J133" s="317"/>
      <c r="K133" s="317"/>
    </row>
    <row r="134" s="346" customFormat="true" ht="12.75" hidden="false" customHeight="false" outlineLevel="0" collapsed="false">
      <c r="A134" s="317"/>
      <c r="B134" s="375"/>
      <c r="C134" s="375"/>
      <c r="D134" s="375"/>
      <c r="E134" s="375"/>
      <c r="F134" s="375"/>
      <c r="G134" s="317"/>
      <c r="H134" s="317"/>
      <c r="I134" s="317"/>
      <c r="J134" s="317"/>
      <c r="K134" s="317"/>
    </row>
    <row r="135" s="346" customFormat="true" ht="12.75" hidden="false" customHeight="false" outlineLevel="0" collapsed="false">
      <c r="A135" s="444"/>
      <c r="B135" s="375"/>
      <c r="C135" s="375"/>
      <c r="D135" s="375"/>
      <c r="E135" s="375"/>
      <c r="F135" s="375"/>
      <c r="G135" s="317"/>
      <c r="H135" s="317"/>
      <c r="I135" s="317"/>
      <c r="J135" s="317"/>
      <c r="K135" s="317"/>
    </row>
    <row r="136" s="346" customFormat="true" ht="12.75" hidden="false" customHeight="false" outlineLevel="0" collapsed="false">
      <c r="A136" s="317"/>
      <c r="B136" s="375"/>
      <c r="C136" s="375"/>
      <c r="D136" s="375"/>
      <c r="E136" s="375"/>
      <c r="F136" s="409"/>
      <c r="G136" s="317"/>
      <c r="H136" s="317"/>
      <c r="I136" s="317"/>
      <c r="J136" s="317"/>
      <c r="K136" s="317"/>
    </row>
    <row r="137" s="346" customFormat="true" ht="12.75" hidden="false" customHeight="false" outlineLevel="0" collapsed="false">
      <c r="A137" s="317"/>
      <c r="B137" s="375"/>
      <c r="C137" s="375"/>
      <c r="D137" s="375"/>
      <c r="E137" s="375"/>
      <c r="F137" s="375"/>
      <c r="G137" s="317"/>
      <c r="H137" s="317"/>
      <c r="I137" s="317"/>
      <c r="J137" s="317"/>
      <c r="K137" s="317"/>
    </row>
    <row r="138" s="346" customFormat="true" ht="12.75" hidden="false" customHeight="false" outlineLevel="0" collapsed="false">
      <c r="A138" s="317"/>
      <c r="B138" s="375"/>
      <c r="C138" s="375"/>
      <c r="D138" s="375"/>
      <c r="E138" s="375"/>
      <c r="F138" s="375"/>
      <c r="G138" s="317"/>
      <c r="H138" s="317"/>
      <c r="I138" s="317"/>
      <c r="J138" s="317"/>
      <c r="K138" s="317"/>
    </row>
    <row r="139" s="346" customFormat="true" ht="12.75" hidden="false" customHeight="false" outlineLevel="0" collapsed="false">
      <c r="A139" s="317"/>
      <c r="B139" s="375"/>
      <c r="C139" s="375"/>
      <c r="D139" s="375"/>
      <c r="E139" s="375"/>
      <c r="F139" s="375"/>
      <c r="G139" s="317"/>
      <c r="H139" s="317"/>
      <c r="I139" s="317"/>
      <c r="J139" s="317"/>
      <c r="K139" s="317"/>
    </row>
    <row r="140" s="346" customFormat="true" ht="13.5" hidden="false" customHeight="false" outlineLevel="0" collapsed="false">
      <c r="A140" s="317"/>
      <c r="B140" s="375"/>
      <c r="C140" s="375"/>
      <c r="D140" s="375"/>
      <c r="E140" s="375"/>
      <c r="F140" s="375"/>
      <c r="G140" s="317"/>
      <c r="H140" s="317"/>
      <c r="I140" s="317"/>
      <c r="J140" s="317"/>
      <c r="K140" s="377"/>
      <c r="L140" s="317"/>
      <c r="M140" s="377" t="s">
        <v>4</v>
      </c>
    </row>
    <row r="141" s="317" customFormat="true" ht="14.25" hidden="false" customHeight="false" outlineLevel="0" collapsed="false">
      <c r="A141" s="414"/>
      <c r="B141" s="415" t="s">
        <v>12</v>
      </c>
      <c r="C141" s="415" t="s">
        <v>29</v>
      </c>
      <c r="D141" s="415" t="s">
        <v>29</v>
      </c>
      <c r="E141" s="416"/>
      <c r="F141" s="417" t="s">
        <v>30</v>
      </c>
      <c r="G141" s="417"/>
      <c r="H141" s="418" t="s">
        <v>31</v>
      </c>
      <c r="I141" s="418"/>
      <c r="J141" s="418"/>
      <c r="K141" s="418"/>
      <c r="L141" s="325" t="s">
        <v>32</v>
      </c>
      <c r="M141" s="325"/>
    </row>
    <row r="142" s="317" customFormat="true" ht="13.5" hidden="false" customHeight="false" outlineLevel="0" collapsed="false">
      <c r="A142" s="419" t="s">
        <v>69</v>
      </c>
      <c r="B142" s="420" t="s">
        <v>33</v>
      </c>
      <c r="C142" s="420" t="s">
        <v>34</v>
      </c>
      <c r="D142" s="420" t="s">
        <v>34</v>
      </c>
      <c r="E142" s="420" t="s">
        <v>13</v>
      </c>
      <c r="F142" s="420" t="s">
        <v>35</v>
      </c>
      <c r="G142" s="420" t="s">
        <v>36</v>
      </c>
      <c r="H142" s="421" t="s">
        <v>37</v>
      </c>
      <c r="I142" s="421" t="s">
        <v>38</v>
      </c>
      <c r="J142" s="421" t="s">
        <v>39</v>
      </c>
      <c r="K142" s="422" t="s">
        <v>40</v>
      </c>
      <c r="L142" s="324" t="s">
        <v>19</v>
      </c>
      <c r="M142" s="324" t="s">
        <v>20</v>
      </c>
    </row>
    <row r="143" s="317" customFormat="true" ht="13.5" hidden="false" customHeight="false" outlineLevel="0" collapsed="false">
      <c r="A143" s="423"/>
      <c r="B143" s="424"/>
      <c r="C143" s="424"/>
      <c r="D143" s="424" t="s">
        <v>418</v>
      </c>
      <c r="E143" s="424"/>
      <c r="F143" s="424" t="s">
        <v>41</v>
      </c>
      <c r="G143" s="425" t="s">
        <v>42</v>
      </c>
      <c r="H143" s="426"/>
      <c r="I143" s="426"/>
      <c r="J143" s="427" t="s">
        <v>43</v>
      </c>
      <c r="K143" s="426" t="s">
        <v>44</v>
      </c>
      <c r="L143" s="338" t="n">
        <v>2015</v>
      </c>
      <c r="M143" s="338" t="s">
        <v>26</v>
      </c>
    </row>
    <row r="144" s="346" customFormat="true" ht="15.95" hidden="false" customHeight="true" outlineLevel="0" collapsed="false">
      <c r="A144" s="445" t="s">
        <v>401</v>
      </c>
      <c r="B144" s="446" t="s">
        <v>443</v>
      </c>
      <c r="C144" s="447" t="n">
        <v>16922000</v>
      </c>
      <c r="D144" s="447" t="n">
        <v>3360000</v>
      </c>
      <c r="E144" s="447" t="n">
        <v>33009561.57</v>
      </c>
      <c r="F144" s="429" t="n">
        <v>0</v>
      </c>
      <c r="G144" s="447" t="n">
        <v>1516943.22</v>
      </c>
      <c r="H144" s="447" t="n">
        <v>0</v>
      </c>
      <c r="I144" s="448" t="n">
        <v>0</v>
      </c>
      <c r="J144" s="448" t="n">
        <v>0</v>
      </c>
      <c r="K144" s="448" t="n">
        <v>0</v>
      </c>
      <c r="L144" s="448" t="n">
        <v>0</v>
      </c>
      <c r="M144" s="449" t="n">
        <v>0</v>
      </c>
    </row>
    <row r="145" s="346" customFormat="true" ht="13.5" hidden="false" customHeight="false" outlineLevel="0" collapsed="false">
      <c r="A145" s="355" t="s">
        <v>396</v>
      </c>
      <c r="B145" s="434"/>
      <c r="C145" s="356"/>
      <c r="D145" s="356"/>
      <c r="E145" s="356"/>
      <c r="F145" s="356"/>
      <c r="G145" s="356"/>
      <c r="H145" s="356"/>
      <c r="I145" s="361"/>
      <c r="J145" s="361"/>
      <c r="K145" s="361"/>
      <c r="L145" s="361"/>
      <c r="M145" s="362"/>
    </row>
    <row r="146" s="346" customFormat="true" ht="15.95" hidden="false" customHeight="true" outlineLevel="0" collapsed="false">
      <c r="A146" s="347" t="s">
        <v>444</v>
      </c>
      <c r="B146" s="433" t="s">
        <v>445</v>
      </c>
      <c r="C146" s="348" t="n">
        <v>12629600</v>
      </c>
      <c r="D146" s="348" t="n">
        <v>3334000</v>
      </c>
      <c r="E146" s="348" t="n">
        <v>33584537.19</v>
      </c>
      <c r="F146" s="348" t="n">
        <v>0</v>
      </c>
      <c r="G146" s="433" t="s">
        <v>446</v>
      </c>
      <c r="H146" s="348" t="n">
        <v>0</v>
      </c>
      <c r="I146" s="352" t="n">
        <v>0</v>
      </c>
      <c r="J146" s="352" t="n">
        <v>0</v>
      </c>
      <c r="K146" s="352" t="n">
        <v>0</v>
      </c>
      <c r="L146" s="352" t="n">
        <v>0</v>
      </c>
      <c r="M146" s="353" t="n">
        <v>0</v>
      </c>
    </row>
    <row r="147" s="346" customFormat="true" ht="13.5" hidden="false" customHeight="false" outlineLevel="0" collapsed="false">
      <c r="A147" s="355" t="s">
        <v>396</v>
      </c>
      <c r="B147" s="434"/>
      <c r="C147" s="356"/>
      <c r="D147" s="356"/>
      <c r="E147" s="356"/>
      <c r="F147" s="356"/>
      <c r="G147" s="435"/>
      <c r="H147" s="356"/>
      <c r="I147" s="361"/>
      <c r="J147" s="361"/>
      <c r="K147" s="361"/>
      <c r="L147" s="361"/>
      <c r="M147" s="362"/>
    </row>
    <row r="148" s="346" customFormat="true" ht="15.95" hidden="false" customHeight="true" outlineLevel="0" collapsed="false">
      <c r="A148" s="347" t="s">
        <v>403</v>
      </c>
      <c r="B148" s="433" t="s">
        <v>447</v>
      </c>
      <c r="C148" s="348" t="n">
        <f aca="false">18714500+1414810.56</f>
        <v>20129310.56</v>
      </c>
      <c r="D148" s="348" t="n">
        <v>2314000</v>
      </c>
      <c r="E148" s="348" t="n">
        <v>39695162.39</v>
      </c>
      <c r="F148" s="348" t="n">
        <v>0</v>
      </c>
      <c r="G148" s="433" t="s">
        <v>448</v>
      </c>
      <c r="H148" s="348" t="n">
        <v>0</v>
      </c>
      <c r="I148" s="352" t="n">
        <v>0</v>
      </c>
      <c r="J148" s="352" t="n">
        <v>0</v>
      </c>
      <c r="K148" s="352" t="n">
        <v>0</v>
      </c>
      <c r="L148" s="352" t="n">
        <v>0</v>
      </c>
      <c r="M148" s="353" t="n">
        <v>0</v>
      </c>
    </row>
    <row r="149" s="346" customFormat="true" ht="13.5" hidden="false" customHeight="false" outlineLevel="0" collapsed="false">
      <c r="A149" s="355" t="s">
        <v>404</v>
      </c>
      <c r="B149" s="434"/>
      <c r="C149" s="356"/>
      <c r="D149" s="356"/>
      <c r="E149" s="356"/>
      <c r="F149" s="356"/>
      <c r="G149" s="356"/>
      <c r="H149" s="356"/>
      <c r="I149" s="361"/>
      <c r="J149" s="361"/>
      <c r="K149" s="361"/>
      <c r="L149" s="361"/>
      <c r="M149" s="362"/>
    </row>
    <row r="150" s="346" customFormat="true" ht="15.95" hidden="false" customHeight="true" outlineLevel="0" collapsed="false">
      <c r="A150" s="347" t="s">
        <v>405</v>
      </c>
      <c r="B150" s="433" t="s">
        <v>449</v>
      </c>
      <c r="C150" s="348" t="n">
        <v>37196400</v>
      </c>
      <c r="D150" s="348" t="n">
        <v>6837000</v>
      </c>
      <c r="E150" s="348" t="n">
        <v>54769757.55</v>
      </c>
      <c r="F150" s="348" t="n">
        <v>0</v>
      </c>
      <c r="G150" s="348" t="n">
        <v>621981.68</v>
      </c>
      <c r="H150" s="348" t="n">
        <v>0</v>
      </c>
      <c r="I150" s="352" t="n">
        <v>0</v>
      </c>
      <c r="J150" s="352" t="n">
        <v>0</v>
      </c>
      <c r="K150" s="352" t="n">
        <v>0</v>
      </c>
      <c r="L150" s="352" t="n">
        <v>0</v>
      </c>
      <c r="M150" s="353" t="n">
        <v>0</v>
      </c>
    </row>
    <row r="151" s="346" customFormat="true" ht="12.75" hidden="false" customHeight="false" outlineLevel="0" collapsed="false">
      <c r="A151" s="339" t="s">
        <v>396</v>
      </c>
      <c r="B151" s="340"/>
      <c r="C151" s="340"/>
      <c r="D151" s="340"/>
      <c r="E151" s="340"/>
      <c r="F151" s="356"/>
      <c r="G151" s="340"/>
      <c r="H151" s="340"/>
      <c r="I151" s="344"/>
      <c r="J151" s="344"/>
      <c r="K151" s="344"/>
      <c r="L151" s="344"/>
      <c r="M151" s="345"/>
    </row>
    <row r="152" s="346" customFormat="true" ht="13.5" hidden="false" customHeight="false" outlineLevel="0" collapsed="false">
      <c r="A152" s="347" t="s">
        <v>406</v>
      </c>
      <c r="B152" s="348" t="n">
        <v>31554698.12</v>
      </c>
      <c r="C152" s="348" t="n">
        <v>32467800</v>
      </c>
      <c r="D152" s="348" t="n">
        <v>8885000</v>
      </c>
      <c r="E152" s="348" t="n">
        <v>72873661.95</v>
      </c>
      <c r="F152" s="348" t="n">
        <f aca="false">B152+C152+D152-E152-G152</f>
        <v>1.78988557308912E-009</v>
      </c>
      <c r="G152" s="348" t="n">
        <v>33836.17</v>
      </c>
      <c r="H152" s="348" t="n">
        <v>0</v>
      </c>
      <c r="I152" s="352" t="n">
        <v>0</v>
      </c>
      <c r="J152" s="352" t="n">
        <v>0</v>
      </c>
      <c r="K152" s="352" t="n">
        <v>0</v>
      </c>
      <c r="L152" s="352" t="n">
        <v>0</v>
      </c>
      <c r="M152" s="353" t="n">
        <v>0</v>
      </c>
    </row>
    <row r="153" s="346" customFormat="true" ht="13.5" hidden="false" customHeight="true" outlineLevel="0" collapsed="false">
      <c r="A153" s="355" t="s">
        <v>450</v>
      </c>
      <c r="B153" s="450"/>
      <c r="C153" s="356"/>
      <c r="D153" s="356"/>
      <c r="E153" s="356"/>
      <c r="F153" s="356"/>
      <c r="G153" s="356"/>
      <c r="H153" s="356"/>
      <c r="I153" s="361"/>
      <c r="J153" s="361"/>
      <c r="K153" s="361"/>
      <c r="L153" s="361"/>
      <c r="M153" s="362"/>
    </row>
    <row r="154" s="346" customFormat="true" ht="15.95" hidden="false" customHeight="true" outlineLevel="0" collapsed="false">
      <c r="A154" s="339" t="s">
        <v>451</v>
      </c>
      <c r="B154" s="438" t="s">
        <v>452</v>
      </c>
      <c r="C154" s="340" t="n">
        <v>35261000</v>
      </c>
      <c r="D154" s="340" t="n">
        <v>5809000</v>
      </c>
      <c r="E154" s="340" t="n">
        <v>69283925.71</v>
      </c>
      <c r="F154" s="348" t="n">
        <v>0</v>
      </c>
      <c r="G154" s="340" t="n">
        <v>1810372.65</v>
      </c>
      <c r="H154" s="340" t="n">
        <v>0</v>
      </c>
      <c r="I154" s="344" t="n">
        <v>0</v>
      </c>
      <c r="J154" s="344" t="n">
        <v>0</v>
      </c>
      <c r="K154" s="344" t="n">
        <v>0</v>
      </c>
      <c r="L154" s="344" t="n">
        <v>0</v>
      </c>
      <c r="M154" s="345" t="n">
        <v>0</v>
      </c>
    </row>
    <row r="155" s="346" customFormat="true" ht="15.75" hidden="false" customHeight="true" outlineLevel="0" collapsed="false">
      <c r="A155" s="355" t="s">
        <v>409</v>
      </c>
      <c r="B155" s="435" t="n">
        <v>7979825.31</v>
      </c>
      <c r="C155" s="356" t="n">
        <v>45175200</v>
      </c>
      <c r="D155" s="356" t="n">
        <v>6262000</v>
      </c>
      <c r="E155" s="356" t="n">
        <v>50717050.14</v>
      </c>
      <c r="F155" s="356" t="n">
        <f aca="false">B155+C155+D155-E155-G155</f>
        <v>89471.8000000026</v>
      </c>
      <c r="G155" s="435" t="n">
        <v>8610503.37</v>
      </c>
      <c r="H155" s="356" t="n">
        <v>0</v>
      </c>
      <c r="I155" s="361" t="n">
        <v>0</v>
      </c>
      <c r="J155" s="361" t="n">
        <v>0</v>
      </c>
      <c r="K155" s="361" t="n">
        <v>0</v>
      </c>
      <c r="L155" s="361" t="n">
        <v>0</v>
      </c>
      <c r="M155" s="362" t="n">
        <v>0</v>
      </c>
    </row>
    <row r="156" s="346" customFormat="true" ht="17.25" hidden="false" customHeight="true" outlineLevel="0" collapsed="false">
      <c r="A156" s="378" t="s">
        <v>453</v>
      </c>
      <c r="B156" s="451" t="s">
        <v>454</v>
      </c>
      <c r="C156" s="379" t="n">
        <f aca="false">106090200+553932.96</f>
        <v>106644132.96</v>
      </c>
      <c r="D156" s="379" t="n">
        <v>13820000</v>
      </c>
      <c r="E156" s="354" t="n">
        <v>124821271.82</v>
      </c>
      <c r="F156" s="356" t="n">
        <v>451969</v>
      </c>
      <c r="G156" s="451" t="s">
        <v>455</v>
      </c>
      <c r="H156" s="379" t="n">
        <v>0</v>
      </c>
      <c r="I156" s="381" t="n">
        <v>0</v>
      </c>
      <c r="J156" s="381" t="n">
        <v>0</v>
      </c>
      <c r="K156" s="381" t="n">
        <v>0</v>
      </c>
      <c r="L156" s="381" t="n">
        <v>0</v>
      </c>
      <c r="M156" s="382" t="n">
        <v>0</v>
      </c>
    </row>
    <row r="157" s="375" customFormat="true" ht="12.75" hidden="false" customHeight="false" outlineLevel="0" collapsed="false">
      <c r="A157" s="387" t="s">
        <v>456</v>
      </c>
      <c r="B157" s="340"/>
      <c r="C157" s="340"/>
      <c r="D157" s="340"/>
      <c r="E157" s="340"/>
      <c r="F157" s="356"/>
      <c r="G157" s="341"/>
      <c r="H157" s="341"/>
      <c r="I157" s="341"/>
      <c r="J157" s="341"/>
      <c r="K157" s="340"/>
      <c r="L157" s="341"/>
      <c r="M157" s="388"/>
    </row>
    <row r="158" s="375" customFormat="true" ht="15.95" hidden="false" customHeight="true" outlineLevel="0" collapsed="false">
      <c r="A158" s="385" t="s">
        <v>412</v>
      </c>
      <c r="B158" s="433" t="s">
        <v>457</v>
      </c>
      <c r="C158" s="348" t="n">
        <f aca="false">254644991.49-30</f>
        <v>254644961.49</v>
      </c>
      <c r="D158" s="348" t="n">
        <v>0</v>
      </c>
      <c r="E158" s="348" t="n">
        <v>421306778.77</v>
      </c>
      <c r="F158" s="348" t="n">
        <f aca="false">36438707.33-30</f>
        <v>36438677.33</v>
      </c>
      <c r="G158" s="349" t="n">
        <v>1231195.33</v>
      </c>
      <c r="H158" s="349" t="n">
        <v>0</v>
      </c>
      <c r="I158" s="349" t="n">
        <v>0</v>
      </c>
      <c r="J158" s="349" t="n">
        <v>0</v>
      </c>
      <c r="K158" s="348" t="n">
        <v>0</v>
      </c>
      <c r="L158" s="349" t="n">
        <v>0</v>
      </c>
      <c r="M158" s="386" t="n">
        <v>0</v>
      </c>
    </row>
    <row r="159" s="375" customFormat="true" ht="12.75" hidden="false" customHeight="false" outlineLevel="0" collapsed="false">
      <c r="A159" s="383" t="s">
        <v>458</v>
      </c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84"/>
    </row>
    <row r="160" s="375" customFormat="true" ht="13.5" hidden="false" customHeight="false" outlineLevel="0" collapsed="false">
      <c r="A160" s="387" t="s">
        <v>459</v>
      </c>
      <c r="B160" s="340" t="n">
        <v>57536035.09</v>
      </c>
      <c r="C160" s="340" t="n">
        <f aca="false">19142900-D160</f>
        <v>18689900</v>
      </c>
      <c r="D160" s="340" t="n">
        <v>453000</v>
      </c>
      <c r="E160" s="340" t="n">
        <v>75041872.73</v>
      </c>
      <c r="F160" s="340" t="n">
        <f aca="false">B160+C160+D160-E160-G160</f>
        <v>1637062.36</v>
      </c>
      <c r="G160" s="340" t="n">
        <v>0</v>
      </c>
      <c r="H160" s="340" t="n">
        <v>0</v>
      </c>
      <c r="I160" s="340" t="n">
        <v>0</v>
      </c>
      <c r="J160" s="340" t="n">
        <v>0</v>
      </c>
      <c r="K160" s="340" t="n">
        <v>0</v>
      </c>
      <c r="L160" s="340" t="n">
        <v>0</v>
      </c>
      <c r="M160" s="388" t="n">
        <v>0</v>
      </c>
    </row>
    <row r="161" s="375" customFormat="true" ht="13.5" hidden="false" customHeight="false" outlineLevel="0" collapsed="false">
      <c r="A161" s="383" t="s">
        <v>415</v>
      </c>
      <c r="B161" s="356" t="n">
        <v>48864352.88</v>
      </c>
      <c r="C161" s="356" t="n">
        <v>26493200</v>
      </c>
      <c r="D161" s="356" t="n">
        <v>0</v>
      </c>
      <c r="E161" s="356" t="n">
        <v>75340120.07</v>
      </c>
      <c r="F161" s="356" t="n">
        <f aca="false">B161+C161+D161-E161-G161</f>
        <v>17432.8100000024</v>
      </c>
      <c r="G161" s="356" t="n">
        <v>0</v>
      </c>
      <c r="H161" s="356" t="n">
        <v>0</v>
      </c>
      <c r="I161" s="356" t="n">
        <v>0</v>
      </c>
      <c r="J161" s="356" t="n">
        <v>0</v>
      </c>
      <c r="K161" s="356" t="n">
        <v>0</v>
      </c>
      <c r="L161" s="356" t="n">
        <v>0</v>
      </c>
      <c r="M161" s="384" t="n">
        <v>0</v>
      </c>
    </row>
    <row r="162" s="375" customFormat="true" ht="12.75" hidden="false" customHeight="false" outlineLevel="0" collapsed="false">
      <c r="A162" s="383" t="s">
        <v>416</v>
      </c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84"/>
    </row>
    <row r="163" s="375" customFormat="true" ht="13.5" hidden="false" customHeight="false" outlineLevel="0" collapsed="false">
      <c r="A163" s="387" t="s">
        <v>417</v>
      </c>
      <c r="B163" s="340" t="n">
        <v>1425439.64</v>
      </c>
      <c r="C163" s="340" t="n">
        <v>17404420</v>
      </c>
      <c r="D163" s="340" t="n">
        <v>0</v>
      </c>
      <c r="E163" s="340" t="n">
        <v>17811149.35</v>
      </c>
      <c r="F163" s="340" t="n">
        <f aca="false">B163+C163+D163-E163-G163</f>
        <v>1018710.29</v>
      </c>
      <c r="G163" s="340" t="n">
        <v>0</v>
      </c>
      <c r="H163" s="340" t="n">
        <v>0</v>
      </c>
      <c r="I163" s="340" t="n">
        <v>0</v>
      </c>
      <c r="J163" s="340" t="n">
        <v>0</v>
      </c>
      <c r="K163" s="340" t="n">
        <v>0</v>
      </c>
      <c r="L163" s="340" t="n">
        <v>0</v>
      </c>
      <c r="M163" s="388" t="n">
        <v>0</v>
      </c>
    </row>
    <row r="164" s="375" customFormat="true" ht="13.5" hidden="false" customHeight="false" outlineLevel="0" collapsed="false">
      <c r="A164" s="452" t="s">
        <v>460</v>
      </c>
      <c r="B164" s="453" t="n">
        <v>6159754.46</v>
      </c>
      <c r="C164" s="453" t="n">
        <v>688300</v>
      </c>
      <c r="D164" s="453" t="n">
        <v>0</v>
      </c>
      <c r="E164" s="453" t="n">
        <v>6432090.91</v>
      </c>
      <c r="F164" s="453" t="n">
        <f aca="false">B164+C164+D164-E164-G164</f>
        <v>415963.55</v>
      </c>
      <c r="G164" s="453" t="n">
        <v>0</v>
      </c>
      <c r="H164" s="453" t="n">
        <v>0</v>
      </c>
      <c r="I164" s="453" t="n">
        <v>0</v>
      </c>
      <c r="J164" s="453" t="n">
        <v>0</v>
      </c>
      <c r="K164" s="453" t="n">
        <v>0</v>
      </c>
      <c r="L164" s="453" t="n">
        <v>0</v>
      </c>
      <c r="M164" s="454" t="n">
        <v>0</v>
      </c>
    </row>
    <row r="165" s="346" customFormat="true" ht="13.5" hidden="false" customHeight="false" outlineLevel="0" collapsed="false">
      <c r="B165" s="455"/>
      <c r="C165" s="455"/>
      <c r="D165" s="455"/>
      <c r="E165" s="455"/>
      <c r="F165" s="455"/>
      <c r="G165" s="455"/>
      <c r="H165" s="455"/>
      <c r="I165" s="455"/>
      <c r="J165" s="455"/>
      <c r="K165" s="455"/>
    </row>
    <row r="166" s="375" customFormat="true" ht="15.75" hidden="false" customHeight="true" outlineLevel="0" collapsed="false">
      <c r="A166" s="456" t="s">
        <v>461</v>
      </c>
      <c r="F166" s="457"/>
    </row>
    <row r="167" s="375" customFormat="true" ht="13.5" hidden="false" customHeight="false" outlineLevel="0" collapsed="false">
      <c r="A167" s="458" t="s">
        <v>462</v>
      </c>
    </row>
    <row r="168" s="317" customFormat="true" ht="13.5" hidden="false" customHeight="false" outlineLevel="0" collapsed="false">
      <c r="A168" s="459" t="s">
        <v>463</v>
      </c>
      <c r="B168" s="375"/>
      <c r="C168" s="375"/>
      <c r="D168" s="375"/>
      <c r="E168" s="375"/>
      <c r="F168" s="457"/>
      <c r="G168" s="460"/>
      <c r="H168" s="460"/>
      <c r="I168" s="460"/>
      <c r="J168" s="460"/>
      <c r="K168" s="460"/>
    </row>
    <row r="169" s="317" customFormat="true" ht="13.5" hidden="false" customHeight="false" outlineLevel="0" collapsed="false">
      <c r="A169" s="456" t="s">
        <v>464</v>
      </c>
      <c r="B169" s="375"/>
      <c r="C169" s="375"/>
      <c r="D169" s="375"/>
      <c r="E169" s="375"/>
      <c r="F169" s="457"/>
    </row>
    <row r="170" s="346" customFormat="true" ht="13.5" hidden="false" customHeight="false" outlineLevel="0" collapsed="false">
      <c r="A170" s="456" t="s">
        <v>465</v>
      </c>
      <c r="B170" s="461"/>
      <c r="C170" s="461"/>
      <c r="D170" s="461"/>
      <c r="E170" s="461"/>
      <c r="F170" s="462"/>
    </row>
    <row r="171" s="405" customFormat="true" ht="12.75" hidden="false" customHeight="false" outlineLevel="0" collapsed="false">
      <c r="A171" s="463"/>
      <c r="B171" s="463"/>
      <c r="C171" s="463"/>
      <c r="D171" s="463"/>
      <c r="E171" s="463"/>
      <c r="F171" s="463"/>
    </row>
    <row r="172" s="405" customFormat="true" ht="12.75" hidden="false" customHeight="false" outlineLevel="0" collapsed="false">
      <c r="A172" s="463"/>
      <c r="B172" s="464"/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</row>
    <row r="173" s="405" customFormat="true" ht="12.75" hidden="false" customHeight="false" outlineLevel="0" collapsed="false">
      <c r="A173" s="463"/>
      <c r="B173" s="409"/>
      <c r="C173" s="409"/>
      <c r="D173" s="409"/>
      <c r="E173" s="409"/>
      <c r="F173" s="465"/>
      <c r="G173" s="412"/>
      <c r="H173" s="412"/>
      <c r="I173" s="412"/>
      <c r="J173" s="412"/>
      <c r="K173" s="412"/>
    </row>
    <row r="174" s="405" customFormat="true" ht="12.75" hidden="false" customHeight="false" outlineLevel="0" collapsed="false">
      <c r="B174" s="463"/>
      <c r="C174" s="463"/>
      <c r="D174" s="463"/>
      <c r="E174" s="463"/>
      <c r="F174" s="463"/>
    </row>
    <row r="175" s="405" customFormat="true" ht="12.75" hidden="false" customHeight="false" outlineLevel="0" collapsed="false">
      <c r="B175" s="466"/>
      <c r="C175" s="466"/>
      <c r="D175" s="467"/>
      <c r="E175" s="466"/>
      <c r="F175" s="467"/>
      <c r="G175" s="468"/>
      <c r="H175" s="468"/>
      <c r="I175" s="468"/>
      <c r="J175" s="468"/>
      <c r="K175" s="468"/>
    </row>
    <row r="176" s="346" customFormat="true" ht="12.75" hidden="false" customHeight="false" outlineLevel="0" collapsed="false">
      <c r="B176" s="461"/>
      <c r="C176" s="461"/>
      <c r="D176" s="461"/>
      <c r="E176" s="461"/>
      <c r="F176" s="461"/>
    </row>
    <row r="177" s="346" customFormat="true" ht="12.75" hidden="false" customHeight="false" outlineLevel="0" collapsed="false">
      <c r="B177" s="461"/>
      <c r="C177" s="461"/>
      <c r="D177" s="461"/>
      <c r="E177" s="461"/>
      <c r="F177" s="461"/>
    </row>
    <row r="178" s="346" customFormat="true" ht="12.75" hidden="false" customHeight="false" outlineLevel="0" collapsed="false">
      <c r="B178" s="461"/>
      <c r="C178" s="461"/>
      <c r="D178" s="461"/>
      <c r="E178" s="461"/>
      <c r="F178" s="461"/>
    </row>
    <row r="179" s="346" customFormat="true" ht="12.75" hidden="false" customHeight="false" outlineLevel="0" collapsed="false">
      <c r="A179" s="317"/>
      <c r="B179" s="375"/>
      <c r="C179" s="375"/>
      <c r="D179" s="375"/>
      <c r="E179" s="375"/>
      <c r="F179" s="375"/>
      <c r="G179" s="317"/>
      <c r="H179" s="317"/>
      <c r="I179" s="317"/>
      <c r="J179" s="317"/>
      <c r="K179" s="317"/>
    </row>
    <row r="180" s="346" customFormat="true" ht="12.75" hidden="false" customHeight="false" outlineLevel="0" collapsed="false">
      <c r="A180" s="317"/>
      <c r="B180" s="375"/>
      <c r="C180" s="375"/>
      <c r="D180" s="375"/>
      <c r="E180" s="375"/>
      <c r="F180" s="375"/>
      <c r="G180" s="317"/>
      <c r="H180" s="317"/>
      <c r="I180" s="317"/>
      <c r="J180" s="317"/>
      <c r="K180" s="317"/>
    </row>
    <row r="181" s="346" customFormat="true" ht="12.75" hidden="false" customHeight="false" outlineLevel="0" collapsed="false">
      <c r="A181" s="317"/>
      <c r="B181" s="375"/>
      <c r="C181" s="375"/>
      <c r="D181" s="375"/>
      <c r="E181" s="375"/>
      <c r="F181" s="375"/>
      <c r="G181" s="317"/>
      <c r="H181" s="317"/>
      <c r="I181" s="317"/>
      <c r="J181" s="317"/>
      <c r="K181" s="317"/>
    </row>
    <row r="182" s="346" customFormat="true" ht="12.75" hidden="false" customHeight="false" outlineLevel="0" collapsed="false">
      <c r="A182" s="317"/>
      <c r="B182" s="375"/>
      <c r="C182" s="375"/>
      <c r="D182" s="375"/>
      <c r="E182" s="375"/>
      <c r="F182" s="375"/>
      <c r="G182" s="317"/>
      <c r="H182" s="317"/>
      <c r="I182" s="317"/>
      <c r="J182" s="317"/>
      <c r="K182" s="317"/>
    </row>
    <row r="183" s="346" customFormat="true" ht="12.75" hidden="false" customHeight="false" outlineLevel="0" collapsed="false">
      <c r="A183" s="317"/>
      <c r="B183" s="375"/>
      <c r="C183" s="375"/>
      <c r="D183" s="375"/>
      <c r="E183" s="375"/>
      <c r="F183" s="375"/>
      <c r="G183" s="317"/>
      <c r="H183" s="317"/>
      <c r="I183" s="317"/>
      <c r="J183" s="317"/>
      <c r="K183" s="317"/>
    </row>
    <row r="184" s="346" customFormat="true" ht="12.75" hidden="false" customHeight="false" outlineLevel="0" collapsed="false">
      <c r="A184" s="317"/>
      <c r="B184" s="375"/>
      <c r="C184" s="375"/>
      <c r="D184" s="375"/>
      <c r="E184" s="375"/>
      <c r="F184" s="375"/>
      <c r="G184" s="317"/>
      <c r="H184" s="317"/>
      <c r="I184" s="317"/>
      <c r="J184" s="317"/>
      <c r="K184" s="317"/>
    </row>
    <row r="185" s="317" customFormat="true" ht="15.75" hidden="false" customHeight="false" outlineLevel="0" collapsed="false">
      <c r="A185" s="4" t="s">
        <v>28</v>
      </c>
      <c r="B185" s="375"/>
      <c r="C185" s="375"/>
      <c r="D185" s="375"/>
      <c r="E185" s="375"/>
      <c r="F185" s="375"/>
      <c r="L185" s="377" t="s">
        <v>4</v>
      </c>
    </row>
    <row r="186" s="317" customFormat="true" ht="14.25" hidden="false" customHeight="true" outlineLevel="0" collapsed="false">
      <c r="A186" s="319"/>
      <c r="B186" s="469" t="s">
        <v>466</v>
      </c>
      <c r="C186" s="470" t="s">
        <v>467</v>
      </c>
      <c r="D186" s="417" t="s">
        <v>47</v>
      </c>
      <c r="E186" s="417"/>
      <c r="F186" s="415" t="s">
        <v>48</v>
      </c>
      <c r="G186" s="421" t="s">
        <v>48</v>
      </c>
      <c r="H186" s="421" t="s">
        <v>49</v>
      </c>
      <c r="I186" s="421" t="s">
        <v>50</v>
      </c>
      <c r="J186" s="421" t="s">
        <v>48</v>
      </c>
      <c r="K186" s="421" t="s">
        <v>88</v>
      </c>
      <c r="L186" s="421" t="s">
        <v>52</v>
      </c>
    </row>
    <row r="187" s="317" customFormat="true" ht="13.5" hidden="false" customHeight="false" outlineLevel="0" collapsed="false">
      <c r="A187" s="326" t="s">
        <v>11</v>
      </c>
      <c r="B187" s="469"/>
      <c r="C187" s="470"/>
      <c r="D187" s="471" t="s">
        <v>54</v>
      </c>
      <c r="E187" s="415" t="s">
        <v>55</v>
      </c>
      <c r="F187" s="420" t="s">
        <v>56</v>
      </c>
      <c r="G187" s="422" t="s">
        <v>57</v>
      </c>
      <c r="H187" s="422" t="s">
        <v>36</v>
      </c>
      <c r="I187" s="422" t="s">
        <v>58</v>
      </c>
      <c r="J187" s="422" t="s">
        <v>59</v>
      </c>
      <c r="K187" s="422" t="s">
        <v>60</v>
      </c>
      <c r="L187" s="422" t="s">
        <v>15</v>
      </c>
    </row>
    <row r="188" s="317" customFormat="true" ht="13.5" hidden="false" customHeight="false" outlineLevel="0" collapsed="false">
      <c r="A188" s="333"/>
      <c r="B188" s="469"/>
      <c r="C188" s="470"/>
      <c r="D188" s="472" t="s">
        <v>61</v>
      </c>
      <c r="E188" s="424" t="s">
        <v>62</v>
      </c>
      <c r="F188" s="424" t="s">
        <v>63</v>
      </c>
      <c r="G188" s="426"/>
      <c r="H188" s="426" t="s">
        <v>468</v>
      </c>
      <c r="I188" s="426"/>
      <c r="J188" s="426" t="s">
        <v>64</v>
      </c>
      <c r="K188" s="426"/>
      <c r="L188" s="426" t="s">
        <v>65</v>
      </c>
    </row>
    <row r="189" s="346" customFormat="true" ht="13.5" hidden="false" customHeight="false" outlineLevel="0" collapsed="false">
      <c r="A189" s="473" t="s">
        <v>419</v>
      </c>
      <c r="B189" s="340"/>
      <c r="C189" s="398"/>
      <c r="D189" s="429"/>
      <c r="E189" s="429"/>
      <c r="F189" s="340"/>
      <c r="G189" s="431"/>
      <c r="H189" s="430"/>
      <c r="I189" s="430"/>
      <c r="J189" s="429"/>
      <c r="K189" s="430"/>
      <c r="L189" s="474"/>
    </row>
    <row r="190" s="346" customFormat="true" ht="13.5" hidden="false" customHeight="false" outlineLevel="0" collapsed="false">
      <c r="A190" s="347" t="s">
        <v>377</v>
      </c>
      <c r="B190" s="348" t="n">
        <f aca="false">IF(F100&gt;0,F100,0)</f>
        <v>5.36419975105673E-009</v>
      </c>
      <c r="C190" s="475" t="n">
        <v>0</v>
      </c>
      <c r="D190" s="348" t="n">
        <v>0</v>
      </c>
      <c r="E190" s="348" t="n">
        <v>0</v>
      </c>
      <c r="F190" s="348" t="s">
        <v>469</v>
      </c>
      <c r="G190" s="351" t="n">
        <f aca="false">G100</f>
        <v>5402.01</v>
      </c>
      <c r="H190" s="352" t="n">
        <v>0</v>
      </c>
      <c r="I190" s="352" t="n">
        <v>0</v>
      </c>
      <c r="J190" s="348" t="n">
        <v>0</v>
      </c>
      <c r="K190" s="352" t="n">
        <v>0</v>
      </c>
      <c r="L190" s="386" t="n">
        <f aca="false">SUM(F190:K190)+3719.01</f>
        <v>9121.02</v>
      </c>
    </row>
    <row r="191" s="346" customFormat="true" ht="13.5" hidden="false" customHeight="false" outlineLevel="0" collapsed="false">
      <c r="A191" s="347" t="s">
        <v>378</v>
      </c>
      <c r="B191" s="379" t="n">
        <f aca="false">IF(F101&gt;0,F101,0)</f>
        <v>0</v>
      </c>
      <c r="C191" s="390" t="n">
        <v>0</v>
      </c>
      <c r="D191" s="348" t="n">
        <v>0</v>
      </c>
      <c r="E191" s="348" t="n">
        <v>0</v>
      </c>
      <c r="F191" s="348" t="n">
        <f aca="false">B191-D191-E191</f>
        <v>0</v>
      </c>
      <c r="G191" s="354" t="n">
        <f aca="false">G101</f>
        <v>119063.8</v>
      </c>
      <c r="H191" s="352" t="n">
        <v>0</v>
      </c>
      <c r="I191" s="352" t="n">
        <v>0</v>
      </c>
      <c r="J191" s="348" t="n">
        <v>0</v>
      </c>
      <c r="K191" s="352" t="n">
        <v>0</v>
      </c>
      <c r="L191" s="386" t="n">
        <f aca="false">SUM(F191:K191)</f>
        <v>119063.8</v>
      </c>
    </row>
    <row r="192" s="346" customFormat="true" ht="13.5" hidden="false" customHeight="false" outlineLevel="0" collapsed="false">
      <c r="A192" s="347" t="s">
        <v>379</v>
      </c>
      <c r="B192" s="379" t="n">
        <f aca="false">IF(F102&gt;0,F102,0)</f>
        <v>0</v>
      </c>
      <c r="C192" s="390" t="n">
        <v>0</v>
      </c>
      <c r="D192" s="348" t="n">
        <v>0</v>
      </c>
      <c r="E192" s="348" t="n">
        <v>0</v>
      </c>
      <c r="F192" s="348" t="n">
        <v>0</v>
      </c>
      <c r="G192" s="349" t="n">
        <f aca="false">G102</f>
        <v>220049.02</v>
      </c>
      <c r="H192" s="352" t="n">
        <v>0</v>
      </c>
      <c r="I192" s="352" t="n">
        <v>0</v>
      </c>
      <c r="J192" s="348" t="n">
        <v>0</v>
      </c>
      <c r="K192" s="352" t="n">
        <v>0</v>
      </c>
      <c r="L192" s="386" t="n">
        <f aca="false">SUM(F192:K192)</f>
        <v>220049.02</v>
      </c>
    </row>
    <row r="193" s="346" customFormat="true" ht="13.5" hidden="false" customHeight="false" outlineLevel="0" collapsed="false">
      <c r="A193" s="347" t="s">
        <v>380</v>
      </c>
      <c r="B193" s="379" t="n">
        <f aca="false">IF(F103&gt;0,F103,0)</f>
        <v>0</v>
      </c>
      <c r="C193" s="390" t="n">
        <v>0</v>
      </c>
      <c r="D193" s="348" t="n">
        <v>0</v>
      </c>
      <c r="E193" s="348" t="n">
        <v>0</v>
      </c>
      <c r="F193" s="348" t="n">
        <f aca="false">B193-D193-E193</f>
        <v>0</v>
      </c>
      <c r="G193" s="349" t="n">
        <v>1359035.18</v>
      </c>
      <c r="H193" s="352" t="n">
        <v>0</v>
      </c>
      <c r="I193" s="352" t="n">
        <v>0</v>
      </c>
      <c r="J193" s="348" t="n">
        <v>0</v>
      </c>
      <c r="K193" s="352" t="n">
        <v>0</v>
      </c>
      <c r="L193" s="386" t="n">
        <f aca="false">SUM(F193:K193)</f>
        <v>1359035.18</v>
      </c>
    </row>
    <row r="194" s="346" customFormat="true" ht="13.5" hidden="false" customHeight="false" outlineLevel="0" collapsed="false">
      <c r="A194" s="347" t="s">
        <v>381</v>
      </c>
      <c r="B194" s="379" t="n">
        <f aca="false">IF(F104&gt;0,F104,0)</f>
        <v>0</v>
      </c>
      <c r="C194" s="390" t="n">
        <v>0</v>
      </c>
      <c r="D194" s="348" t="n">
        <v>0</v>
      </c>
      <c r="E194" s="348" t="n">
        <v>0</v>
      </c>
      <c r="F194" s="348" t="n">
        <f aca="false">B194-D194-E194</f>
        <v>0</v>
      </c>
      <c r="G194" s="349" t="n">
        <f aca="false">G104</f>
        <v>76596.64</v>
      </c>
      <c r="H194" s="352" t="n">
        <v>0</v>
      </c>
      <c r="I194" s="352" t="n">
        <v>0</v>
      </c>
      <c r="J194" s="348" t="n">
        <v>0</v>
      </c>
      <c r="K194" s="381" t="n">
        <v>5764085.6</v>
      </c>
      <c r="L194" s="392" t="n">
        <f aca="false">SUM(F194:K194)</f>
        <v>5840682.24</v>
      </c>
    </row>
    <row r="195" s="346" customFormat="true" ht="12.75" hidden="false" customHeight="false" outlineLevel="0" collapsed="false">
      <c r="A195" s="355" t="s">
        <v>387</v>
      </c>
      <c r="B195" s="356"/>
      <c r="C195" s="476"/>
      <c r="D195" s="356"/>
      <c r="E195" s="356"/>
      <c r="F195" s="340"/>
      <c r="G195" s="358"/>
      <c r="H195" s="361"/>
      <c r="I195" s="361"/>
      <c r="J195" s="356"/>
      <c r="K195" s="361"/>
      <c r="L195" s="384"/>
    </row>
    <row r="196" s="346" customFormat="true" ht="13.5" hidden="false" customHeight="false" outlineLevel="0" collapsed="false">
      <c r="A196" s="347" t="s">
        <v>383</v>
      </c>
      <c r="B196" s="348" t="n">
        <f aca="false">IF(F106&gt;0,F106,0)</f>
        <v>0</v>
      </c>
      <c r="C196" s="475" t="n">
        <v>0</v>
      </c>
      <c r="D196" s="348" t="n">
        <v>0</v>
      </c>
      <c r="E196" s="348" t="n">
        <v>0</v>
      </c>
      <c r="F196" s="348" t="n">
        <v>0</v>
      </c>
      <c r="G196" s="349" t="n">
        <f aca="false">G106</f>
        <v>0</v>
      </c>
      <c r="H196" s="352" t="n">
        <v>0</v>
      </c>
      <c r="I196" s="352" t="n">
        <v>0</v>
      </c>
      <c r="J196" s="348" t="n">
        <v>0</v>
      </c>
      <c r="K196" s="352" t="n">
        <v>0</v>
      </c>
      <c r="L196" s="386" t="n">
        <f aca="false">SUM(F196:K196)</f>
        <v>0</v>
      </c>
    </row>
    <row r="197" s="346" customFormat="true" ht="13.5" hidden="false" customHeight="false" outlineLevel="0" collapsed="false">
      <c r="A197" s="347" t="s">
        <v>384</v>
      </c>
      <c r="B197" s="379" t="n">
        <f aca="false">IF(F107&gt;0,F107,0)</f>
        <v>0</v>
      </c>
      <c r="C197" s="390" t="n">
        <v>0</v>
      </c>
      <c r="D197" s="348" t="n">
        <v>0</v>
      </c>
      <c r="E197" s="348" t="n">
        <v>0</v>
      </c>
      <c r="F197" s="348" t="n">
        <f aca="false">B197-D197-E197</f>
        <v>0</v>
      </c>
      <c r="G197" s="349" t="n">
        <v>4164408.28</v>
      </c>
      <c r="H197" s="352" t="n">
        <v>0</v>
      </c>
      <c r="I197" s="352" t="n">
        <v>0</v>
      </c>
      <c r="J197" s="348" t="n">
        <v>0</v>
      </c>
      <c r="K197" s="352" t="n">
        <v>2204584.25</v>
      </c>
      <c r="L197" s="386" t="n">
        <f aca="false">SUM(F197:K197)</f>
        <v>6368992.53</v>
      </c>
    </row>
    <row r="198" s="346" customFormat="true" ht="13.5" hidden="false" customHeight="false" outlineLevel="0" collapsed="false">
      <c r="A198" s="339" t="s">
        <v>426</v>
      </c>
      <c r="B198" s="379" t="n">
        <f aca="false">IF(F108&gt;0,F108,0)</f>
        <v>1117291.43</v>
      </c>
      <c r="C198" s="390" t="n">
        <v>0</v>
      </c>
      <c r="D198" s="340" t="n">
        <v>0</v>
      </c>
      <c r="E198" s="340" t="n">
        <v>0</v>
      </c>
      <c r="F198" s="348" t="n">
        <f aca="false">B198-D198-E198-G198</f>
        <v>0</v>
      </c>
      <c r="G198" s="341" t="n">
        <v>1117291.43</v>
      </c>
      <c r="H198" s="344" t="n">
        <v>0</v>
      </c>
      <c r="I198" s="344" t="n">
        <v>0</v>
      </c>
      <c r="J198" s="340" t="n">
        <v>0</v>
      </c>
      <c r="K198" s="344" t="n">
        <v>22420</v>
      </c>
      <c r="L198" s="386" t="n">
        <f aca="false">SUM(F198:K198)</f>
        <v>1139711.43</v>
      </c>
    </row>
    <row r="199" s="346" customFormat="true" ht="13.5" hidden="false" customHeight="false" outlineLevel="0" collapsed="false">
      <c r="A199" s="355" t="s">
        <v>385</v>
      </c>
      <c r="B199" s="379" t="n">
        <f aca="false">IF(F109&gt;0,F109,0)</f>
        <v>0</v>
      </c>
      <c r="C199" s="390" t="n">
        <v>0</v>
      </c>
      <c r="D199" s="356" t="n">
        <v>0</v>
      </c>
      <c r="E199" s="356" t="n">
        <v>0</v>
      </c>
      <c r="F199" s="348" t="n">
        <f aca="false">B199-D199-E199</f>
        <v>0</v>
      </c>
      <c r="G199" s="358" t="n">
        <f aca="false">G109</f>
        <v>5971.79</v>
      </c>
      <c r="H199" s="361" t="n">
        <v>0</v>
      </c>
      <c r="I199" s="361" t="n">
        <v>0</v>
      </c>
      <c r="J199" s="356" t="n">
        <v>0</v>
      </c>
      <c r="K199" s="361" t="n">
        <v>39459.8</v>
      </c>
      <c r="L199" s="384" t="n">
        <f aca="false">SUM(F199:K199)</f>
        <v>45431.59</v>
      </c>
    </row>
    <row r="200" s="346" customFormat="true" ht="13.5" hidden="false" customHeight="false" outlineLevel="0" collapsed="false">
      <c r="A200" s="378" t="s">
        <v>386</v>
      </c>
      <c r="B200" s="379" t="n">
        <f aca="false">IF(F110&gt;0,F110,0)</f>
        <v>1.2572854757309E-008</v>
      </c>
      <c r="C200" s="390" t="n">
        <v>0</v>
      </c>
      <c r="D200" s="379" t="n">
        <v>0</v>
      </c>
      <c r="E200" s="379" t="n">
        <v>0</v>
      </c>
      <c r="F200" s="348" t="n">
        <f aca="false">B200-D200-E200</f>
        <v>1.2572854757309E-008</v>
      </c>
      <c r="G200" s="354" t="n">
        <f aca="false">G110</f>
        <v>1307385.44</v>
      </c>
      <c r="H200" s="381" t="n">
        <v>0</v>
      </c>
      <c r="I200" s="381" t="n">
        <v>0</v>
      </c>
      <c r="J200" s="379" t="n">
        <v>0</v>
      </c>
      <c r="K200" s="381" t="n">
        <v>0</v>
      </c>
      <c r="L200" s="392" t="n">
        <f aca="false">SUM(F200:K200)</f>
        <v>1307385.44000001</v>
      </c>
    </row>
    <row r="201" s="346" customFormat="true" ht="12.75" hidden="false" customHeight="false" outlineLevel="0" collapsed="false">
      <c r="A201" s="355" t="s">
        <v>387</v>
      </c>
      <c r="B201" s="356"/>
      <c r="C201" s="476"/>
      <c r="D201" s="356"/>
      <c r="E201" s="356"/>
      <c r="F201" s="340"/>
      <c r="G201" s="358"/>
      <c r="H201" s="361"/>
      <c r="I201" s="361"/>
      <c r="J201" s="356"/>
      <c r="K201" s="361"/>
      <c r="L201" s="384"/>
    </row>
    <row r="202" s="346" customFormat="true" ht="13.5" hidden="false" customHeight="false" outlineLevel="0" collapsed="false">
      <c r="A202" s="347" t="s">
        <v>388</v>
      </c>
      <c r="B202" s="348" t="n">
        <f aca="false">IF(F112&gt;0,F112,0)</f>
        <v>0</v>
      </c>
      <c r="C202" s="475" t="n">
        <v>0</v>
      </c>
      <c r="D202" s="348" t="n">
        <v>0</v>
      </c>
      <c r="E202" s="348" t="n">
        <v>0</v>
      </c>
      <c r="F202" s="349" t="s">
        <v>470</v>
      </c>
      <c r="G202" s="349" t="n">
        <v>2882830.84</v>
      </c>
      <c r="H202" s="352" t="n">
        <v>0</v>
      </c>
      <c r="I202" s="352" t="n">
        <v>0</v>
      </c>
      <c r="J202" s="348" t="n">
        <v>0</v>
      </c>
      <c r="K202" s="352" t="n">
        <v>692734</v>
      </c>
      <c r="L202" s="386" t="n">
        <f aca="false">SUM(F202:K202)+33350</f>
        <v>3608914.84</v>
      </c>
    </row>
    <row r="203" s="346" customFormat="true" ht="12.75" hidden="false" customHeight="false" outlineLevel="0" collapsed="false">
      <c r="A203" s="355" t="s">
        <v>387</v>
      </c>
      <c r="B203" s="356"/>
      <c r="C203" s="476"/>
      <c r="D203" s="356"/>
      <c r="E203" s="356"/>
      <c r="F203" s="340"/>
      <c r="G203" s="358"/>
      <c r="H203" s="361"/>
      <c r="I203" s="361"/>
      <c r="J203" s="356"/>
      <c r="K203" s="361"/>
      <c r="L203" s="384"/>
    </row>
    <row r="204" s="346" customFormat="true" ht="13.5" hidden="false" customHeight="false" outlineLevel="0" collapsed="false">
      <c r="A204" s="347" t="s">
        <v>389</v>
      </c>
      <c r="B204" s="348" t="n">
        <f aca="false">IF(F114&gt;0,F114,0)</f>
        <v>0</v>
      </c>
      <c r="C204" s="475" t="n">
        <v>0</v>
      </c>
      <c r="D204" s="348" t="n">
        <v>0</v>
      </c>
      <c r="E204" s="348" t="n">
        <v>0</v>
      </c>
      <c r="F204" s="349" t="n">
        <f aca="false">B204-D204-E204</f>
        <v>0</v>
      </c>
      <c r="G204" s="349" t="n">
        <f aca="false">G114</f>
        <v>3763358.56</v>
      </c>
      <c r="H204" s="352" t="n">
        <v>0</v>
      </c>
      <c r="I204" s="352" t="n">
        <v>0</v>
      </c>
      <c r="J204" s="348" t="n">
        <v>0</v>
      </c>
      <c r="K204" s="352" t="n">
        <v>859404.4</v>
      </c>
      <c r="L204" s="386" t="n">
        <f aca="false">SUM(F204:K204)</f>
        <v>4622762.96</v>
      </c>
    </row>
    <row r="205" s="346" customFormat="true" ht="13.5" hidden="false" customHeight="false" outlineLevel="0" collapsed="false">
      <c r="A205" s="347" t="s">
        <v>431</v>
      </c>
      <c r="B205" s="379" t="n">
        <f aca="false">IF(F115&gt;0,F115,0)</f>
        <v>0</v>
      </c>
      <c r="C205" s="390" t="n">
        <v>0</v>
      </c>
      <c r="D205" s="348" t="n">
        <v>0</v>
      </c>
      <c r="E205" s="348" t="n">
        <v>0</v>
      </c>
      <c r="F205" s="348" t="n">
        <f aca="false">B205-D205-E205</f>
        <v>0</v>
      </c>
      <c r="G205" s="354" t="n">
        <f aca="false">G115</f>
        <v>1734936.99</v>
      </c>
      <c r="H205" s="352" t="n">
        <v>0</v>
      </c>
      <c r="I205" s="352" t="n">
        <v>0</v>
      </c>
      <c r="J205" s="348" t="n">
        <v>0</v>
      </c>
      <c r="K205" s="352" t="n">
        <v>0</v>
      </c>
      <c r="L205" s="386" t="n">
        <f aca="false">SUM(F205:K205)</f>
        <v>1734936.99</v>
      </c>
    </row>
    <row r="206" s="346" customFormat="true" ht="12.75" hidden="false" customHeight="false" outlineLevel="0" collapsed="false">
      <c r="A206" s="355" t="s">
        <v>387</v>
      </c>
      <c r="B206" s="356"/>
      <c r="C206" s="476"/>
      <c r="D206" s="356"/>
      <c r="E206" s="356"/>
      <c r="F206" s="340"/>
      <c r="G206" s="358"/>
      <c r="H206" s="361"/>
      <c r="I206" s="361"/>
      <c r="J206" s="356"/>
      <c r="K206" s="361"/>
      <c r="L206" s="384"/>
    </row>
    <row r="207" s="346" customFormat="true" ht="13.5" hidden="false" customHeight="false" outlineLevel="0" collapsed="false">
      <c r="A207" s="347" t="s">
        <v>433</v>
      </c>
      <c r="B207" s="348" t="n">
        <f aca="false">IF(F117&gt;0,F117,0)</f>
        <v>0</v>
      </c>
      <c r="C207" s="475" t="n">
        <v>0</v>
      </c>
      <c r="D207" s="348" t="n">
        <v>0</v>
      </c>
      <c r="E207" s="348" t="n">
        <v>0</v>
      </c>
      <c r="F207" s="349" t="n">
        <f aca="false">B207-D207-E207</f>
        <v>0</v>
      </c>
      <c r="G207" s="351" t="n">
        <f aca="false">G117</f>
        <v>1366939.45</v>
      </c>
      <c r="H207" s="352" t="n">
        <v>0</v>
      </c>
      <c r="I207" s="352" t="n">
        <v>0</v>
      </c>
      <c r="J207" s="348" t="n">
        <v>0</v>
      </c>
      <c r="K207" s="352" t="n">
        <v>25530</v>
      </c>
      <c r="L207" s="386" t="n">
        <f aca="false">SUM(F207:K207)</f>
        <v>1392469.45</v>
      </c>
    </row>
    <row r="208" s="346" customFormat="true" ht="12.75" hidden="false" customHeight="false" outlineLevel="0" collapsed="false">
      <c r="A208" s="355" t="s">
        <v>390</v>
      </c>
      <c r="B208" s="356"/>
      <c r="C208" s="476"/>
      <c r="D208" s="356"/>
      <c r="E208" s="356"/>
      <c r="F208" s="340"/>
      <c r="G208" s="360"/>
      <c r="H208" s="361"/>
      <c r="I208" s="361"/>
      <c r="J208" s="356"/>
      <c r="K208" s="361"/>
      <c r="L208" s="384"/>
    </row>
    <row r="209" s="346" customFormat="true" ht="13.5" hidden="false" customHeight="false" outlineLevel="0" collapsed="false">
      <c r="A209" s="347" t="s">
        <v>391</v>
      </c>
      <c r="B209" s="348" t="n">
        <f aca="false">IF(F119&gt;0,F119,0)</f>
        <v>6.25732354819775E-009</v>
      </c>
      <c r="C209" s="475" t="n">
        <v>0</v>
      </c>
      <c r="D209" s="348" t="n">
        <v>0</v>
      </c>
      <c r="E209" s="348" t="n">
        <v>0</v>
      </c>
      <c r="F209" s="349" t="n">
        <f aca="false">B209-D209-E209</f>
        <v>6.25732354819775E-009</v>
      </c>
      <c r="G209" s="351" t="n">
        <f aca="false">G119</f>
        <v>175051.97</v>
      </c>
      <c r="H209" s="352" t="n">
        <v>0</v>
      </c>
      <c r="I209" s="352" t="n">
        <v>0</v>
      </c>
      <c r="J209" s="348" t="n">
        <v>0</v>
      </c>
      <c r="K209" s="352" t="n">
        <v>90696.51</v>
      </c>
      <c r="L209" s="386" t="n">
        <f aca="false">SUM(F209:K209)</f>
        <v>265748.480000006</v>
      </c>
    </row>
    <row r="210" s="346" customFormat="true" ht="12.75" hidden="false" customHeight="false" outlineLevel="0" collapsed="false">
      <c r="A210" s="355" t="s">
        <v>390</v>
      </c>
      <c r="B210" s="356"/>
      <c r="C210" s="476"/>
      <c r="D210" s="356"/>
      <c r="E210" s="356"/>
      <c r="F210" s="340"/>
      <c r="G210" s="360"/>
      <c r="H210" s="361"/>
      <c r="I210" s="361"/>
      <c r="J210" s="356"/>
      <c r="K210" s="361"/>
      <c r="L210" s="384"/>
    </row>
    <row r="211" s="346" customFormat="true" ht="13.5" hidden="false" customHeight="false" outlineLevel="0" collapsed="false">
      <c r="A211" s="347" t="s">
        <v>392</v>
      </c>
      <c r="B211" s="348" t="n">
        <f aca="false">IF(F121&gt;0,F121,0)</f>
        <v>0</v>
      </c>
      <c r="C211" s="475" t="n">
        <v>0</v>
      </c>
      <c r="D211" s="348" t="n">
        <v>0</v>
      </c>
      <c r="E211" s="348" t="n">
        <v>0</v>
      </c>
      <c r="F211" s="349" t="s">
        <v>471</v>
      </c>
      <c r="G211" s="351" t="n">
        <f aca="false">G121</f>
        <v>3594833.18</v>
      </c>
      <c r="H211" s="352" t="n">
        <v>0</v>
      </c>
      <c r="I211" s="352" t="n">
        <v>0</v>
      </c>
      <c r="J211" s="348" t="n">
        <v>0</v>
      </c>
      <c r="K211" s="352" t="n">
        <v>0</v>
      </c>
      <c r="L211" s="386" t="n">
        <f aca="false">SUM(F211:K211)+25600</f>
        <v>3620433.18</v>
      </c>
    </row>
    <row r="212" s="346" customFormat="true" ht="13.5" hidden="false" customHeight="false" outlineLevel="0" collapsed="false">
      <c r="A212" s="347" t="s">
        <v>393</v>
      </c>
      <c r="B212" s="379" t="n">
        <f aca="false">IF(F122&gt;0,F122,0)</f>
        <v>0</v>
      </c>
      <c r="C212" s="348" t="n">
        <v>0</v>
      </c>
      <c r="D212" s="348" t="n">
        <v>0</v>
      </c>
      <c r="E212" s="348" t="n">
        <v>0</v>
      </c>
      <c r="F212" s="348" t="n">
        <f aca="false">B212-D212-E212</f>
        <v>0</v>
      </c>
      <c r="G212" s="477" t="n">
        <f aca="false">G122</f>
        <v>0</v>
      </c>
      <c r="H212" s="352" t="n">
        <v>0</v>
      </c>
      <c r="I212" s="352" t="n">
        <v>0</v>
      </c>
      <c r="J212" s="348" t="n">
        <v>0</v>
      </c>
      <c r="K212" s="352" t="n">
        <v>0</v>
      </c>
      <c r="L212" s="386" t="n">
        <f aca="false">SUM(F212:K212)</f>
        <v>0</v>
      </c>
    </row>
    <row r="213" s="346" customFormat="true" ht="12.75" hidden="false" customHeight="false" outlineLevel="0" collapsed="false">
      <c r="A213" s="355" t="s">
        <v>394</v>
      </c>
      <c r="B213" s="356"/>
      <c r="C213" s="356"/>
      <c r="D213" s="356"/>
      <c r="E213" s="356"/>
      <c r="F213" s="340"/>
      <c r="G213" s="360"/>
      <c r="H213" s="361"/>
      <c r="I213" s="361"/>
      <c r="J213" s="356"/>
      <c r="K213" s="361"/>
      <c r="L213" s="384"/>
    </row>
    <row r="214" s="346" customFormat="true" ht="13.5" hidden="false" customHeight="false" outlineLevel="0" collapsed="false">
      <c r="A214" s="347" t="s">
        <v>395</v>
      </c>
      <c r="B214" s="348" t="n">
        <f aca="false">IF(F124&gt;0,F124,0)</f>
        <v>0</v>
      </c>
      <c r="C214" s="348" t="n">
        <v>0</v>
      </c>
      <c r="D214" s="348" t="n">
        <v>0</v>
      </c>
      <c r="E214" s="348" t="n">
        <v>0</v>
      </c>
      <c r="F214" s="349" t="n">
        <f aca="false">B214-D214-E214</f>
        <v>0</v>
      </c>
      <c r="G214" s="351" t="n">
        <f aca="false">G124</f>
        <v>0</v>
      </c>
      <c r="H214" s="352" t="n">
        <v>0</v>
      </c>
      <c r="I214" s="352" t="n">
        <v>0</v>
      </c>
      <c r="J214" s="348" t="n">
        <v>0</v>
      </c>
      <c r="K214" s="352" t="n">
        <v>0</v>
      </c>
      <c r="L214" s="386" t="n">
        <f aca="false">SUM(F214:K214)</f>
        <v>0</v>
      </c>
    </row>
    <row r="215" s="346" customFormat="true" ht="12.75" hidden="false" customHeight="false" outlineLevel="0" collapsed="false">
      <c r="A215" s="355" t="s">
        <v>396</v>
      </c>
      <c r="B215" s="356"/>
      <c r="C215" s="356"/>
      <c r="D215" s="356"/>
      <c r="E215" s="356"/>
      <c r="F215" s="340"/>
      <c r="G215" s="360"/>
      <c r="H215" s="361"/>
      <c r="I215" s="361"/>
      <c r="J215" s="356"/>
      <c r="K215" s="361"/>
      <c r="L215" s="384"/>
    </row>
    <row r="216" s="346" customFormat="true" ht="13.5" hidden="false" customHeight="false" outlineLevel="0" collapsed="false">
      <c r="A216" s="347" t="s">
        <v>397</v>
      </c>
      <c r="B216" s="348" t="n">
        <f aca="false">IF(F126&gt;0,F126,0)</f>
        <v>0</v>
      </c>
      <c r="C216" s="348" t="n">
        <v>0</v>
      </c>
      <c r="D216" s="348" t="n">
        <v>0</v>
      </c>
      <c r="E216" s="348" t="n">
        <v>0</v>
      </c>
      <c r="F216" s="349" t="n">
        <f aca="false">B216-D216-E216</f>
        <v>0</v>
      </c>
      <c r="G216" s="351" t="n">
        <f aca="false">G126</f>
        <v>578032.79</v>
      </c>
      <c r="H216" s="352" t="n">
        <v>0</v>
      </c>
      <c r="I216" s="352" t="n">
        <v>0</v>
      </c>
      <c r="J216" s="348" t="n">
        <v>0</v>
      </c>
      <c r="K216" s="352" t="n">
        <v>164928</v>
      </c>
      <c r="L216" s="386" t="n">
        <f aca="false">SUM(F216:K216)</f>
        <v>742960.79</v>
      </c>
    </row>
    <row r="217" s="346" customFormat="true" ht="13.5" hidden="false" customHeight="false" outlineLevel="0" collapsed="false">
      <c r="A217" s="347" t="s">
        <v>438</v>
      </c>
      <c r="B217" s="379" t="n">
        <f aca="false">IF(F127&gt;0,F127,0)</f>
        <v>0</v>
      </c>
      <c r="C217" s="348" t="n">
        <v>0</v>
      </c>
      <c r="D217" s="348" t="n">
        <v>0</v>
      </c>
      <c r="E217" s="348" t="n">
        <v>0</v>
      </c>
      <c r="F217" s="348" t="n">
        <f aca="false">B217-D217-E217</f>
        <v>0</v>
      </c>
      <c r="G217" s="477" t="n">
        <v>583853.21</v>
      </c>
      <c r="H217" s="352" t="n">
        <v>0</v>
      </c>
      <c r="I217" s="352" t="n">
        <v>0</v>
      </c>
      <c r="J217" s="349" t="n">
        <v>0</v>
      </c>
      <c r="K217" s="352" t="n">
        <v>249.03</v>
      </c>
      <c r="L217" s="386" t="n">
        <f aca="false">SUM(F217:K217)</f>
        <v>584102.24</v>
      </c>
    </row>
    <row r="218" s="346" customFormat="true" ht="12.75" hidden="false" customHeight="false" outlineLevel="0" collapsed="false">
      <c r="A218" s="355" t="s">
        <v>396</v>
      </c>
      <c r="B218" s="356"/>
      <c r="C218" s="356"/>
      <c r="D218" s="356"/>
      <c r="E218" s="357"/>
      <c r="F218" s="340"/>
      <c r="G218" s="478"/>
      <c r="H218" s="361"/>
      <c r="I218" s="361"/>
      <c r="J218" s="356"/>
      <c r="K218" s="361"/>
      <c r="L218" s="384"/>
    </row>
    <row r="219" s="346" customFormat="true" ht="13.5" hidden="false" customHeight="false" outlineLevel="0" collapsed="false">
      <c r="A219" s="347" t="s">
        <v>398</v>
      </c>
      <c r="B219" s="348" t="n">
        <f aca="false">IF(F129&gt;0,F129,0)</f>
        <v>3.25962901115418E-009</v>
      </c>
      <c r="C219" s="348" t="n">
        <v>0</v>
      </c>
      <c r="D219" s="348" t="n">
        <v>0</v>
      </c>
      <c r="E219" s="363" t="n">
        <v>0</v>
      </c>
      <c r="F219" s="349" t="n">
        <f aca="false">B219-D219-E219</f>
        <v>3.25962901115418E-009</v>
      </c>
      <c r="G219" s="479" t="n">
        <f aca="false">G129</f>
        <v>669305.02</v>
      </c>
      <c r="H219" s="352" t="n">
        <v>0</v>
      </c>
      <c r="I219" s="352" t="n">
        <v>0</v>
      </c>
      <c r="J219" s="348" t="n">
        <v>0</v>
      </c>
      <c r="K219" s="352" t="n">
        <v>1600</v>
      </c>
      <c r="L219" s="386" t="n">
        <f aca="false">SUM(F219:K219)</f>
        <v>670905.020000003</v>
      </c>
    </row>
    <row r="220" s="346" customFormat="true" ht="12.75" hidden="false" customHeight="false" outlineLevel="0" collapsed="false">
      <c r="A220" s="355" t="s">
        <v>441</v>
      </c>
      <c r="B220" s="340"/>
      <c r="C220" s="356"/>
      <c r="D220" s="356"/>
      <c r="E220" s="356"/>
      <c r="F220" s="340"/>
      <c r="G220" s="360"/>
      <c r="H220" s="361"/>
      <c r="I220" s="361"/>
      <c r="J220" s="356"/>
      <c r="K220" s="361"/>
      <c r="L220" s="384"/>
    </row>
    <row r="221" s="346" customFormat="true" ht="13.5" hidden="false" customHeight="false" outlineLevel="0" collapsed="false">
      <c r="A221" s="367" t="s">
        <v>400</v>
      </c>
      <c r="B221" s="368" t="n">
        <f aca="false">IF(F131&gt;0,F131,0)</f>
        <v>0</v>
      </c>
      <c r="C221" s="368" t="n">
        <v>0</v>
      </c>
      <c r="D221" s="368" t="n">
        <v>0</v>
      </c>
      <c r="E221" s="368" t="n">
        <v>0</v>
      </c>
      <c r="F221" s="370" t="n">
        <f aca="false">B221-D221-E221</f>
        <v>0</v>
      </c>
      <c r="G221" s="372" t="n">
        <f aca="false">G131</f>
        <v>1605307.01</v>
      </c>
      <c r="H221" s="373" t="n">
        <v>0</v>
      </c>
      <c r="I221" s="373" t="n">
        <v>0</v>
      </c>
      <c r="J221" s="368" t="n">
        <v>0</v>
      </c>
      <c r="K221" s="373" t="n">
        <v>0</v>
      </c>
      <c r="L221" s="395" t="n">
        <f aca="false">SUM(F221:K221)</f>
        <v>1605307.01</v>
      </c>
    </row>
    <row r="222" s="346" customFormat="true" ht="13.5" hidden="false" customHeight="false" outlineLevel="0" collapsed="false">
      <c r="B222" s="461"/>
      <c r="C222" s="461"/>
      <c r="D222" s="461"/>
      <c r="E222" s="461"/>
      <c r="F222" s="461"/>
      <c r="J222" s="317"/>
      <c r="K222" s="317"/>
      <c r="M222" s="480"/>
    </row>
    <row r="223" s="346" customFormat="true" ht="12.75" hidden="false" customHeight="false" outlineLevel="0" collapsed="false">
      <c r="B223" s="461"/>
      <c r="C223" s="461"/>
      <c r="D223" s="461"/>
      <c r="E223" s="461"/>
      <c r="F223" s="461"/>
      <c r="J223" s="317"/>
      <c r="K223" s="317"/>
    </row>
    <row r="224" s="346" customFormat="true" ht="12.75" hidden="false" customHeight="false" outlineLevel="0" collapsed="false">
      <c r="B224" s="461"/>
      <c r="C224" s="461"/>
      <c r="D224" s="461"/>
      <c r="E224" s="461"/>
      <c r="F224" s="461"/>
      <c r="J224" s="317"/>
      <c r="K224" s="317"/>
    </row>
    <row r="225" s="346" customFormat="true" ht="12.75" hidden="false" customHeight="false" outlineLevel="0" collapsed="false">
      <c r="B225" s="461"/>
      <c r="C225" s="461"/>
      <c r="D225" s="461"/>
      <c r="E225" s="461"/>
      <c r="F225" s="461"/>
      <c r="J225" s="317"/>
      <c r="K225" s="317"/>
    </row>
    <row r="226" s="346" customFormat="true" ht="12.75" hidden="false" customHeight="false" outlineLevel="0" collapsed="false">
      <c r="B226" s="461"/>
      <c r="C226" s="461"/>
      <c r="D226" s="461"/>
      <c r="E226" s="461"/>
      <c r="F226" s="461"/>
      <c r="J226" s="317"/>
      <c r="K226" s="317"/>
    </row>
    <row r="227" s="346" customFormat="true" ht="12.75" hidden="false" customHeight="false" outlineLevel="0" collapsed="false">
      <c r="B227" s="461"/>
      <c r="C227" s="461"/>
      <c r="D227" s="461"/>
      <c r="E227" s="461"/>
      <c r="F227" s="461"/>
      <c r="J227" s="317"/>
      <c r="K227" s="317"/>
    </row>
    <row r="228" s="346" customFormat="true" ht="12.75" hidden="false" customHeight="false" outlineLevel="0" collapsed="false">
      <c r="B228" s="461"/>
      <c r="C228" s="461"/>
      <c r="D228" s="461"/>
      <c r="E228" s="461"/>
      <c r="F228" s="461"/>
      <c r="J228" s="317"/>
      <c r="K228" s="317"/>
    </row>
    <row r="229" s="346" customFormat="true" ht="12.75" hidden="false" customHeight="false" outlineLevel="0" collapsed="false">
      <c r="B229" s="461"/>
      <c r="C229" s="461"/>
      <c r="D229" s="461"/>
      <c r="E229" s="461"/>
      <c r="F229" s="461"/>
      <c r="J229" s="317"/>
      <c r="K229" s="317"/>
    </row>
    <row r="230" s="346" customFormat="true" ht="12.75" hidden="false" customHeight="false" outlineLevel="0" collapsed="false">
      <c r="B230" s="461"/>
      <c r="C230" s="461"/>
      <c r="D230" s="461"/>
      <c r="E230" s="461"/>
      <c r="F230" s="461"/>
      <c r="J230" s="317"/>
      <c r="K230" s="317"/>
    </row>
    <row r="231" s="346" customFormat="true" ht="13.5" hidden="false" customHeight="false" outlineLevel="0" collapsed="false">
      <c r="A231" s="317"/>
      <c r="B231" s="375"/>
      <c r="C231" s="375"/>
      <c r="D231" s="375"/>
      <c r="E231" s="375"/>
      <c r="F231" s="375"/>
      <c r="G231" s="317"/>
      <c r="H231" s="317"/>
      <c r="I231" s="317"/>
      <c r="J231" s="317"/>
      <c r="K231" s="317"/>
      <c r="L231" s="377" t="s">
        <v>4</v>
      </c>
    </row>
    <row r="232" s="317" customFormat="true" ht="14.25" hidden="false" customHeight="true" outlineLevel="0" collapsed="false">
      <c r="A232" s="319"/>
      <c r="B232" s="469" t="s">
        <v>466</v>
      </c>
      <c r="C232" s="470" t="s">
        <v>467</v>
      </c>
      <c r="D232" s="417" t="s">
        <v>47</v>
      </c>
      <c r="E232" s="417"/>
      <c r="F232" s="415" t="s">
        <v>48</v>
      </c>
      <c r="G232" s="421" t="s">
        <v>48</v>
      </c>
      <c r="H232" s="421" t="s">
        <v>49</v>
      </c>
      <c r="I232" s="421" t="s">
        <v>50</v>
      </c>
      <c r="J232" s="421" t="s">
        <v>48</v>
      </c>
      <c r="K232" s="421" t="s">
        <v>88</v>
      </c>
      <c r="L232" s="421" t="s">
        <v>52</v>
      </c>
    </row>
    <row r="233" s="317" customFormat="true" ht="13.5" hidden="false" customHeight="false" outlineLevel="0" collapsed="false">
      <c r="A233" s="326" t="s">
        <v>11</v>
      </c>
      <c r="B233" s="469"/>
      <c r="C233" s="470"/>
      <c r="D233" s="471" t="s">
        <v>54</v>
      </c>
      <c r="E233" s="415" t="s">
        <v>55</v>
      </c>
      <c r="F233" s="420" t="s">
        <v>56</v>
      </c>
      <c r="G233" s="422" t="s">
        <v>57</v>
      </c>
      <c r="H233" s="422" t="s">
        <v>36</v>
      </c>
      <c r="I233" s="422" t="s">
        <v>58</v>
      </c>
      <c r="J233" s="422" t="s">
        <v>59</v>
      </c>
      <c r="K233" s="422" t="s">
        <v>60</v>
      </c>
      <c r="L233" s="422" t="s">
        <v>15</v>
      </c>
    </row>
    <row r="234" s="317" customFormat="true" ht="13.5" hidden="false" customHeight="false" outlineLevel="0" collapsed="false">
      <c r="A234" s="333"/>
      <c r="B234" s="469"/>
      <c r="C234" s="470"/>
      <c r="D234" s="472" t="s">
        <v>61</v>
      </c>
      <c r="E234" s="424" t="s">
        <v>62</v>
      </c>
      <c r="F234" s="424" t="s">
        <v>63</v>
      </c>
      <c r="G234" s="426"/>
      <c r="H234" s="426" t="s">
        <v>468</v>
      </c>
      <c r="I234" s="426"/>
      <c r="J234" s="426" t="s">
        <v>64</v>
      </c>
      <c r="K234" s="426"/>
      <c r="L234" s="426" t="s">
        <v>65</v>
      </c>
    </row>
    <row r="235" s="346" customFormat="true" ht="14.25" hidden="false" customHeight="false" outlineLevel="0" collapsed="false">
      <c r="A235" s="378" t="s">
        <v>401</v>
      </c>
      <c r="B235" s="348" t="n">
        <f aca="false">IF(F144&gt;0,F144,0)</f>
        <v>0</v>
      </c>
      <c r="C235" s="348" t="n">
        <v>0</v>
      </c>
      <c r="D235" s="379" t="n">
        <v>0</v>
      </c>
      <c r="E235" s="379" t="n">
        <v>0</v>
      </c>
      <c r="F235" s="447" t="n">
        <f aca="false">B235-D235-E235</f>
        <v>0</v>
      </c>
      <c r="G235" s="354" t="n">
        <f aca="false">G144</f>
        <v>1516943.22</v>
      </c>
      <c r="H235" s="381" t="n">
        <v>0</v>
      </c>
      <c r="I235" s="381" t="n">
        <v>0</v>
      </c>
      <c r="J235" s="379" t="n">
        <v>0</v>
      </c>
      <c r="K235" s="381" t="n">
        <v>0</v>
      </c>
      <c r="L235" s="392" t="n">
        <f aca="false">SUM(F235:K235)</f>
        <v>1516943.22</v>
      </c>
    </row>
    <row r="236" s="346" customFormat="true" ht="12.75" hidden="false" customHeight="false" outlineLevel="0" collapsed="false">
      <c r="A236" s="355" t="s">
        <v>396</v>
      </c>
      <c r="B236" s="356"/>
      <c r="C236" s="356"/>
      <c r="D236" s="356"/>
      <c r="E236" s="356"/>
      <c r="F236" s="340"/>
      <c r="G236" s="358"/>
      <c r="H236" s="361"/>
      <c r="I236" s="361"/>
      <c r="J236" s="356"/>
      <c r="K236" s="361"/>
      <c r="L236" s="384"/>
    </row>
    <row r="237" s="346" customFormat="true" ht="13.5" hidden="false" customHeight="false" outlineLevel="0" collapsed="false">
      <c r="A237" s="347" t="s">
        <v>444</v>
      </c>
      <c r="B237" s="348" t="n">
        <f aca="false">IF(F146&gt;0,F146,0)</f>
        <v>0</v>
      </c>
      <c r="C237" s="348" t="n">
        <v>0</v>
      </c>
      <c r="D237" s="348" t="n">
        <v>0</v>
      </c>
      <c r="E237" s="348" t="n">
        <v>0</v>
      </c>
      <c r="F237" s="349" t="n">
        <f aca="false">B237-D237-E237</f>
        <v>0</v>
      </c>
      <c r="G237" s="349" t="n">
        <v>1804040.87</v>
      </c>
      <c r="H237" s="352" t="n">
        <v>0</v>
      </c>
      <c r="I237" s="352" t="n">
        <v>0</v>
      </c>
      <c r="J237" s="348" t="n">
        <v>0</v>
      </c>
      <c r="K237" s="352" t="n">
        <v>126395.17</v>
      </c>
      <c r="L237" s="386" t="n">
        <f aca="false">SUM(F237:K237)</f>
        <v>1930436.04</v>
      </c>
    </row>
    <row r="238" s="346" customFormat="true" ht="12.75" hidden="false" customHeight="false" outlineLevel="0" collapsed="false">
      <c r="A238" s="355" t="s">
        <v>396</v>
      </c>
      <c r="B238" s="356"/>
      <c r="C238" s="356"/>
      <c r="D238" s="356"/>
      <c r="E238" s="356"/>
      <c r="F238" s="340"/>
      <c r="G238" s="358"/>
      <c r="H238" s="361"/>
      <c r="I238" s="361"/>
      <c r="J238" s="356"/>
      <c r="K238" s="361"/>
      <c r="L238" s="384"/>
    </row>
    <row r="239" s="346" customFormat="true" ht="13.5" hidden="false" customHeight="false" outlineLevel="0" collapsed="false">
      <c r="A239" s="347" t="s">
        <v>403</v>
      </c>
      <c r="B239" s="348" t="n">
        <f aca="false">IF(F148&gt;0,F148,0)</f>
        <v>0</v>
      </c>
      <c r="C239" s="348" t="n">
        <v>0</v>
      </c>
      <c r="D239" s="348" t="n">
        <v>0</v>
      </c>
      <c r="E239" s="348" t="n">
        <v>0</v>
      </c>
      <c r="F239" s="349" t="n">
        <f aca="false">B239-D239-E239</f>
        <v>0</v>
      </c>
      <c r="G239" s="349" t="n">
        <v>2291226.49</v>
      </c>
      <c r="H239" s="352" t="n">
        <v>0</v>
      </c>
      <c r="I239" s="352" t="n">
        <v>0</v>
      </c>
      <c r="J239" s="348" t="n">
        <v>0</v>
      </c>
      <c r="K239" s="352" t="n">
        <v>0</v>
      </c>
      <c r="L239" s="386" t="n">
        <f aca="false">SUM(F239:K239)</f>
        <v>2291226.49</v>
      </c>
    </row>
    <row r="240" s="346" customFormat="true" ht="12.75" hidden="false" customHeight="false" outlineLevel="0" collapsed="false">
      <c r="A240" s="355" t="s">
        <v>404</v>
      </c>
      <c r="B240" s="356"/>
      <c r="C240" s="356"/>
      <c r="D240" s="356"/>
      <c r="E240" s="356"/>
      <c r="F240" s="340"/>
      <c r="G240" s="358"/>
      <c r="H240" s="361"/>
      <c r="I240" s="361"/>
      <c r="J240" s="356"/>
      <c r="K240" s="361"/>
      <c r="L240" s="384"/>
    </row>
    <row r="241" s="346" customFormat="true" ht="13.5" hidden="false" customHeight="false" outlineLevel="0" collapsed="false">
      <c r="A241" s="347" t="s">
        <v>405</v>
      </c>
      <c r="B241" s="348" t="n">
        <f aca="false">IF(F150&gt;0,F150,0)</f>
        <v>0</v>
      </c>
      <c r="C241" s="348" t="n">
        <v>0</v>
      </c>
      <c r="D241" s="348" t="n">
        <v>0</v>
      </c>
      <c r="E241" s="348" t="n">
        <v>0</v>
      </c>
      <c r="F241" s="349" t="n">
        <f aca="false">B241-D241-E241</f>
        <v>0</v>
      </c>
      <c r="G241" s="349" t="n">
        <f aca="false">G150</f>
        <v>621981.68</v>
      </c>
      <c r="H241" s="352" t="n">
        <v>0</v>
      </c>
      <c r="I241" s="352" t="n">
        <v>0</v>
      </c>
      <c r="J241" s="348" t="n">
        <v>0</v>
      </c>
      <c r="K241" s="352" t="n">
        <v>69032.66</v>
      </c>
      <c r="L241" s="386" t="n">
        <f aca="false">SUM(F241:K241)</f>
        <v>691014.34</v>
      </c>
    </row>
    <row r="242" s="346" customFormat="true" ht="12.75" hidden="false" customHeight="false" outlineLevel="0" collapsed="false">
      <c r="A242" s="355" t="s">
        <v>396</v>
      </c>
      <c r="B242" s="356"/>
      <c r="C242" s="356"/>
      <c r="D242" s="356"/>
      <c r="E242" s="356"/>
      <c r="F242" s="340"/>
      <c r="G242" s="358"/>
      <c r="H242" s="361"/>
      <c r="I242" s="361"/>
      <c r="J242" s="356"/>
      <c r="K242" s="361"/>
      <c r="L242" s="384"/>
    </row>
    <row r="243" s="346" customFormat="true" ht="13.5" hidden="false" customHeight="false" outlineLevel="0" collapsed="false">
      <c r="A243" s="347" t="s">
        <v>406</v>
      </c>
      <c r="B243" s="348" t="n">
        <f aca="false">IF(F152&gt;0,F152,0)</f>
        <v>1.78988557308912E-009</v>
      </c>
      <c r="C243" s="348" t="n">
        <v>0</v>
      </c>
      <c r="D243" s="348" t="n">
        <v>0</v>
      </c>
      <c r="E243" s="348" t="n">
        <v>0</v>
      </c>
      <c r="F243" s="349" t="n">
        <f aca="false">B243-D243-E243</f>
        <v>1.78988557308912E-009</v>
      </c>
      <c r="G243" s="349" t="n">
        <f aca="false">G152</f>
        <v>33836.17</v>
      </c>
      <c r="H243" s="352" t="n">
        <v>0</v>
      </c>
      <c r="I243" s="352" t="n">
        <v>0</v>
      </c>
      <c r="J243" s="348" t="n">
        <v>0</v>
      </c>
      <c r="K243" s="352" t="n">
        <v>971373.98</v>
      </c>
      <c r="L243" s="386" t="n">
        <f aca="false">SUM(F243:K243)</f>
        <v>1005210.15</v>
      </c>
    </row>
    <row r="244" s="346" customFormat="true" ht="12.75" hidden="false" customHeight="false" outlineLevel="0" collapsed="false">
      <c r="A244" s="355" t="s">
        <v>450</v>
      </c>
      <c r="B244" s="356"/>
      <c r="C244" s="356"/>
      <c r="D244" s="356"/>
      <c r="E244" s="356"/>
      <c r="F244" s="340"/>
      <c r="G244" s="358"/>
      <c r="H244" s="361"/>
      <c r="I244" s="361"/>
      <c r="J244" s="356"/>
      <c r="K244" s="361"/>
      <c r="L244" s="384"/>
    </row>
    <row r="245" s="346" customFormat="true" ht="13.5" hidden="false" customHeight="false" outlineLevel="0" collapsed="false">
      <c r="A245" s="347" t="s">
        <v>451</v>
      </c>
      <c r="B245" s="348" t="n">
        <f aca="false">IF(F154&gt;0,F154,0)</f>
        <v>0</v>
      </c>
      <c r="C245" s="348" t="n">
        <v>0</v>
      </c>
      <c r="D245" s="348" t="n">
        <v>0</v>
      </c>
      <c r="E245" s="348" t="n">
        <v>0</v>
      </c>
      <c r="F245" s="349" t="s">
        <v>472</v>
      </c>
      <c r="G245" s="349" t="n">
        <f aca="false">G154</f>
        <v>1810372.65</v>
      </c>
      <c r="H245" s="352" t="n">
        <v>0</v>
      </c>
      <c r="I245" s="352" t="n">
        <v>0</v>
      </c>
      <c r="J245" s="348" t="n">
        <v>0</v>
      </c>
      <c r="K245" s="352" t="n">
        <v>0</v>
      </c>
      <c r="L245" s="386" t="n">
        <f aca="false">SUM(F245:K245)+11043.92</f>
        <v>1821416.57</v>
      </c>
    </row>
    <row r="246" s="346" customFormat="true" ht="13.5" hidden="false" customHeight="false" outlineLevel="0" collapsed="false">
      <c r="A246" s="378" t="s">
        <v>409</v>
      </c>
      <c r="B246" s="379" t="n">
        <f aca="false">IF(F155&gt;0,F155,0)</f>
        <v>89471.8000000026</v>
      </c>
      <c r="C246" s="379" t="n">
        <v>0</v>
      </c>
      <c r="D246" s="379" t="n">
        <f aca="false">36+1.68</f>
        <v>37.68</v>
      </c>
      <c r="E246" s="379" t="n">
        <v>0</v>
      </c>
      <c r="F246" s="348" t="n">
        <f aca="false">B246-D246-E246</f>
        <v>89434.1200000026</v>
      </c>
      <c r="G246" s="354" t="n">
        <f aca="false">G155+D246</f>
        <v>8610541.05</v>
      </c>
      <c r="H246" s="381" t="n">
        <v>0</v>
      </c>
      <c r="I246" s="381" t="n">
        <v>0</v>
      </c>
      <c r="J246" s="379" t="n">
        <v>0</v>
      </c>
      <c r="K246" s="381" t="n">
        <v>882854.15</v>
      </c>
      <c r="L246" s="392" t="n">
        <f aca="false">SUM(F246:K246)</f>
        <v>9582829.32</v>
      </c>
    </row>
    <row r="247" s="346" customFormat="true" ht="13.5" hidden="false" customHeight="false" outlineLevel="0" collapsed="false">
      <c r="A247" s="378" t="s">
        <v>410</v>
      </c>
      <c r="B247" s="379" t="n">
        <f aca="false">IF(F156&gt;0,F156,0)</f>
        <v>451969</v>
      </c>
      <c r="C247" s="379" t="n">
        <v>0</v>
      </c>
      <c r="D247" s="379" t="n">
        <v>1050</v>
      </c>
      <c r="E247" s="481" t="n">
        <v>0</v>
      </c>
      <c r="F247" s="348" t="s">
        <v>473</v>
      </c>
      <c r="G247" s="354" t="n">
        <v>719656.39</v>
      </c>
      <c r="H247" s="381" t="n">
        <v>0</v>
      </c>
      <c r="I247" s="381" t="n">
        <v>0</v>
      </c>
      <c r="J247" s="379" t="n">
        <v>0</v>
      </c>
      <c r="K247" s="381" t="n">
        <v>1270364</v>
      </c>
      <c r="L247" s="392" t="n">
        <f aca="false">SUM(F247:K247)+455494</f>
        <v>2445514.39</v>
      </c>
    </row>
    <row r="248" s="375" customFormat="true" ht="12.75" hidden="false" customHeight="false" outlineLevel="0" collapsed="false">
      <c r="A248" s="383" t="s">
        <v>456</v>
      </c>
      <c r="B248" s="356"/>
      <c r="C248" s="356"/>
      <c r="D248" s="356"/>
      <c r="E248" s="356"/>
      <c r="F248" s="340"/>
      <c r="G248" s="358"/>
      <c r="H248" s="356"/>
      <c r="I248" s="356"/>
      <c r="J248" s="356"/>
      <c r="K248" s="356"/>
      <c r="L248" s="384"/>
    </row>
    <row r="249" s="375" customFormat="true" ht="13.5" hidden="false" customHeight="false" outlineLevel="0" collapsed="false">
      <c r="A249" s="385" t="s">
        <v>412</v>
      </c>
      <c r="B249" s="348" t="n">
        <f aca="false">IF(F158&gt;0,F158,0)</f>
        <v>36438677.33</v>
      </c>
      <c r="C249" s="348" t="n">
        <v>0</v>
      </c>
      <c r="D249" s="348" t="n">
        <v>16689253.04</v>
      </c>
      <c r="E249" s="348" t="n">
        <v>0</v>
      </c>
      <c r="F249" s="348" t="s">
        <v>474</v>
      </c>
      <c r="G249" s="349" t="n">
        <f aca="false">D249</f>
        <v>16689253.04</v>
      </c>
      <c r="H249" s="348" t="n">
        <f aca="false">G158</f>
        <v>1231195.33</v>
      </c>
      <c r="I249" s="348" t="n">
        <v>0</v>
      </c>
      <c r="J249" s="348" t="n">
        <v>0</v>
      </c>
      <c r="K249" s="348" t="n">
        <v>0</v>
      </c>
      <c r="L249" s="386" t="n">
        <f aca="false">SUM(F249:K249)+19861454.29-30</f>
        <v>37781872.66</v>
      </c>
    </row>
    <row r="250" s="375" customFormat="true" ht="12.75" hidden="false" customHeight="false" outlineLevel="0" collapsed="false">
      <c r="A250" s="383" t="s">
        <v>458</v>
      </c>
      <c r="B250" s="356"/>
      <c r="C250" s="356"/>
      <c r="D250" s="356"/>
      <c r="E250" s="356"/>
      <c r="F250" s="340"/>
      <c r="G250" s="358"/>
      <c r="H250" s="356"/>
      <c r="I250" s="356"/>
      <c r="J250" s="358"/>
      <c r="K250" s="356"/>
      <c r="L250" s="384"/>
    </row>
    <row r="251" s="375" customFormat="true" ht="13.5" hidden="false" customHeight="false" outlineLevel="0" collapsed="false">
      <c r="A251" s="385" t="s">
        <v>459</v>
      </c>
      <c r="B251" s="348" t="n">
        <f aca="false">IF(F160&gt;0,F160,0)</f>
        <v>1637062.36</v>
      </c>
      <c r="C251" s="348" t="n">
        <v>0</v>
      </c>
      <c r="D251" s="348" t="n">
        <v>208701</v>
      </c>
      <c r="E251" s="348" t="n">
        <v>0</v>
      </c>
      <c r="F251" s="348" t="n">
        <f aca="false">B251-D251-E251</f>
        <v>1428361.36</v>
      </c>
      <c r="G251" s="349" t="n">
        <f aca="false">D251</f>
        <v>208701</v>
      </c>
      <c r="H251" s="348" t="n">
        <v>0</v>
      </c>
      <c r="I251" s="348" t="n">
        <v>0</v>
      </c>
      <c r="J251" s="349" t="n">
        <v>0</v>
      </c>
      <c r="K251" s="348" t="n">
        <v>360000</v>
      </c>
      <c r="L251" s="386" t="n">
        <f aca="false">SUM(F251:K251)</f>
        <v>1997062.36</v>
      </c>
    </row>
    <row r="252" s="375" customFormat="true" ht="13.5" hidden="false" customHeight="false" outlineLevel="0" collapsed="false">
      <c r="A252" s="383" t="s">
        <v>415</v>
      </c>
      <c r="B252" s="379" t="n">
        <f aca="false">IF(F161&gt;0,F161,0)</f>
        <v>17432.8100000024</v>
      </c>
      <c r="C252" s="356" t="n">
        <v>0</v>
      </c>
      <c r="D252" s="356" t="n">
        <v>17432.81</v>
      </c>
      <c r="E252" s="356" t="n">
        <v>0</v>
      </c>
      <c r="F252" s="379" t="n">
        <f aca="false">B252-D252-E252</f>
        <v>2.38287611864507E-009</v>
      </c>
      <c r="G252" s="482" t="n">
        <f aca="false">D252</f>
        <v>17432.81</v>
      </c>
      <c r="H252" s="356" t="n">
        <v>0</v>
      </c>
      <c r="I252" s="356" t="n">
        <v>0</v>
      </c>
      <c r="J252" s="356" t="n">
        <v>0</v>
      </c>
      <c r="K252" s="356" t="n">
        <v>47650</v>
      </c>
      <c r="L252" s="384" t="n">
        <f aca="false">SUM(F252:K252)</f>
        <v>65082.8100000024</v>
      </c>
    </row>
    <row r="253" s="375" customFormat="true" ht="12.75" hidden="false" customHeight="false" outlineLevel="0" collapsed="false">
      <c r="A253" s="383" t="s">
        <v>475</v>
      </c>
      <c r="B253" s="340"/>
      <c r="C253" s="356"/>
      <c r="D253" s="356"/>
      <c r="E253" s="356"/>
      <c r="F253" s="340"/>
      <c r="G253" s="358"/>
      <c r="H253" s="356"/>
      <c r="I253" s="356"/>
      <c r="J253" s="356"/>
      <c r="K253" s="356"/>
      <c r="L253" s="384"/>
    </row>
    <row r="254" s="375" customFormat="true" ht="13.5" hidden="false" customHeight="false" outlineLevel="0" collapsed="false">
      <c r="A254" s="387" t="s">
        <v>417</v>
      </c>
      <c r="B254" s="340" t="n">
        <f aca="false">IF(F163&gt;0,F163,0)</f>
        <v>1018710.29</v>
      </c>
      <c r="C254" s="340" t="n">
        <v>0</v>
      </c>
      <c r="D254" s="340" t="n">
        <v>0</v>
      </c>
      <c r="E254" s="340" t="n">
        <v>0</v>
      </c>
      <c r="F254" s="348" t="n">
        <f aca="false">B254-D254-E254</f>
        <v>1018710.29</v>
      </c>
      <c r="G254" s="349" t="n">
        <f aca="false">D254</f>
        <v>0</v>
      </c>
      <c r="H254" s="340" t="n">
        <v>0</v>
      </c>
      <c r="I254" s="340" t="n">
        <v>0</v>
      </c>
      <c r="J254" s="340" t="n">
        <v>0</v>
      </c>
      <c r="K254" s="340" t="n">
        <v>0</v>
      </c>
      <c r="L254" s="388" t="n">
        <f aca="false">SUM(F254:K254)</f>
        <v>1018710.29</v>
      </c>
    </row>
    <row r="255" s="375" customFormat="true" ht="13.5" hidden="false" customHeight="false" outlineLevel="0" collapsed="false">
      <c r="A255" s="383" t="s">
        <v>476</v>
      </c>
      <c r="B255" s="356" t="n">
        <f aca="false">IF(F164&gt;0,F164,0)</f>
        <v>415963.55</v>
      </c>
      <c r="C255" s="356" t="n">
        <v>0</v>
      </c>
      <c r="D255" s="356" t="n">
        <v>0</v>
      </c>
      <c r="E255" s="356" t="n">
        <v>0</v>
      </c>
      <c r="F255" s="356" t="n">
        <f aca="false">B255-D255-E255</f>
        <v>415963.55</v>
      </c>
      <c r="G255" s="358" t="n">
        <f aca="false">D255</f>
        <v>0</v>
      </c>
      <c r="H255" s="356" t="n">
        <v>0</v>
      </c>
      <c r="I255" s="356" t="n">
        <v>0</v>
      </c>
      <c r="J255" s="356" t="n">
        <v>0</v>
      </c>
      <c r="K255" s="356" t="n">
        <v>0</v>
      </c>
      <c r="L255" s="384" t="n">
        <f aca="false">SUM(F255:K255)</f>
        <v>415963.55</v>
      </c>
    </row>
    <row r="256" s="346" customFormat="true" ht="14.25" hidden="false" customHeight="false" outlineLevel="0" collapsed="false">
      <c r="A256" s="483" t="s">
        <v>66</v>
      </c>
      <c r="B256" s="484"/>
      <c r="C256" s="484"/>
      <c r="D256" s="484"/>
      <c r="E256" s="484"/>
      <c r="F256" s="485" t="n">
        <f aca="false">SUM(F189:F221)+SUM(F235:F255)+3719.01+33350+25600+11043.92+455494+19861454.29-30</f>
        <v>23343100.54</v>
      </c>
      <c r="G256" s="486" t="n">
        <f aca="false">SUM(G189:G221)+SUM(G235:G255)</f>
        <v>59653637.98</v>
      </c>
      <c r="H256" s="486" t="n">
        <f aca="false">SUM(H189:H221)+SUM(H235:H255)</f>
        <v>1231195.33</v>
      </c>
      <c r="I256" s="486" t="n">
        <f aca="false">SUM(I189:I221)+SUM(I235:I255)</f>
        <v>0</v>
      </c>
      <c r="J256" s="487" t="n">
        <f aca="false">SUM(J189:J221)+SUM(J235:J255)</f>
        <v>0</v>
      </c>
      <c r="K256" s="487" t="n">
        <f aca="false">SUM(K189:K221)+SUM(K235:K255)</f>
        <v>13593361.55</v>
      </c>
      <c r="L256" s="488" t="n">
        <f aca="false">SUM(L189:L221)+SUM(L235:L255)</f>
        <v>97821295.4</v>
      </c>
    </row>
    <row r="257" customFormat="false" ht="13.5" hidden="false" customHeight="false" outlineLevel="0" collapsed="false">
      <c r="A257" s="317"/>
      <c r="B257" s="375"/>
      <c r="C257" s="375"/>
      <c r="D257" s="375"/>
      <c r="E257" s="375"/>
      <c r="F257" s="375"/>
      <c r="G257" s="317"/>
      <c r="H257" s="317"/>
      <c r="I257" s="317"/>
      <c r="J257" s="489"/>
      <c r="K257" s="489"/>
      <c r="L257" s="460"/>
      <c r="M257" s="490"/>
    </row>
    <row r="258" s="267" customFormat="true" ht="12.75" hidden="false" customHeight="false" outlineLevel="0" collapsed="false">
      <c r="A258" s="491" t="s">
        <v>477</v>
      </c>
      <c r="B258" s="311"/>
      <c r="C258" s="311"/>
      <c r="D258" s="311"/>
      <c r="E258" s="311"/>
      <c r="F258" s="311"/>
    </row>
    <row r="259" customFormat="false" ht="12.75" hidden="false" customHeight="false" outlineLevel="0" collapsed="false">
      <c r="A259" s="491"/>
    </row>
    <row r="261" customFormat="false" ht="12.75" hidden="false" customHeight="false" outlineLevel="0" collapsed="false">
      <c r="B261" s="492"/>
      <c r="C261" s="492"/>
      <c r="D261" s="492"/>
      <c r="E261" s="492"/>
      <c r="F261" s="492"/>
      <c r="G261" s="492"/>
      <c r="H261" s="492"/>
      <c r="I261" s="492"/>
      <c r="J261" s="492"/>
      <c r="K261" s="492"/>
      <c r="L261" s="492"/>
    </row>
    <row r="263" customFormat="false" ht="12.75" hidden="false" customHeight="false" outlineLevel="0" collapsed="false">
      <c r="F263" s="266"/>
      <c r="G263" s="21"/>
      <c r="H263" s="21"/>
      <c r="I263" s="21"/>
      <c r="J263" s="21"/>
      <c r="K263" s="21"/>
    </row>
    <row r="280" customFormat="false" ht="12.75" hidden="false" customHeight="false" outlineLevel="0" collapsed="false">
      <c r="F280" s="493"/>
      <c r="G280" s="490"/>
      <c r="H280" s="490"/>
      <c r="I280" s="490"/>
      <c r="J280" s="490"/>
      <c r="K280" s="490"/>
    </row>
  </sheetData>
  <mergeCells count="18">
    <mergeCell ref="F9:G9"/>
    <mergeCell ref="J9:K9"/>
    <mergeCell ref="F49:G49"/>
    <mergeCell ref="J49:K49"/>
    <mergeCell ref="F96:G96"/>
    <mergeCell ref="H96:K96"/>
    <mergeCell ref="L96:M96"/>
    <mergeCell ref="F141:G141"/>
    <mergeCell ref="H141:K141"/>
    <mergeCell ref="L141:M141"/>
    <mergeCell ref="B186:B188"/>
    <mergeCell ref="C186:C188"/>
    <mergeCell ref="D186:E186"/>
    <mergeCell ref="B232:B234"/>
    <mergeCell ref="C232:C234"/>
    <mergeCell ref="D232:E232"/>
    <mergeCell ref="B256:E256"/>
    <mergeCell ref="J257:K2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9" style="0" width="11.28"/>
    <col collapsed="false" customWidth="true" hidden="false" outlineLevel="0" max="11" min="11" style="0" width="12.7"/>
    <col collapsed="false" customWidth="true" hidden="false" outlineLevel="0" max="12" min="12" style="0" width="11.13"/>
  </cols>
  <sheetData>
    <row r="4" customFormat="false" ht="17.25" hidden="false" customHeight="true" outlineLevel="0" collapsed="false">
      <c r="A4" s="312" t="s">
        <v>478</v>
      </c>
      <c r="B4" s="494"/>
      <c r="C4" s="494"/>
      <c r="D4" s="494"/>
    </row>
    <row r="5" customFormat="false" ht="7.5" hidden="false" customHeight="true" outlineLevel="0" collapsed="false"/>
    <row r="6" customFormat="false" ht="18" hidden="false" customHeight="false" outlineLevel="0" collapsed="false">
      <c r="A6" s="495" t="s">
        <v>2</v>
      </c>
      <c r="B6" s="496"/>
      <c r="C6" s="496"/>
      <c r="D6" s="496"/>
      <c r="E6" s="496"/>
      <c r="F6" s="496"/>
      <c r="G6" s="496"/>
      <c r="H6" s="496"/>
      <c r="I6" s="496"/>
      <c r="J6" s="496"/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J8" s="5"/>
      <c r="K8" s="5" t="s">
        <v>4</v>
      </c>
    </row>
    <row r="9" customFormat="false" ht="14.25" hidden="false" customHeight="false" outlineLevel="0" collapsed="false">
      <c r="A9" s="319"/>
      <c r="B9" s="421"/>
      <c r="C9" s="421"/>
      <c r="D9" s="497" t="s">
        <v>5</v>
      </c>
      <c r="E9" s="421" t="s">
        <v>6</v>
      </c>
      <c r="F9" s="498" t="s">
        <v>7</v>
      </c>
      <c r="G9" s="498"/>
      <c r="H9" s="499" t="s">
        <v>8</v>
      </c>
      <c r="I9" s="421" t="s">
        <v>9</v>
      </c>
      <c r="J9" s="498" t="s">
        <v>10</v>
      </c>
      <c r="K9" s="498"/>
    </row>
    <row r="10" customFormat="false" ht="13.5" hidden="false" customHeight="false" outlineLevel="0" collapsed="false">
      <c r="A10" s="326" t="s">
        <v>69</v>
      </c>
      <c r="B10" s="422" t="s">
        <v>12</v>
      </c>
      <c r="C10" s="422" t="s">
        <v>13</v>
      </c>
      <c r="D10" s="500" t="s">
        <v>14</v>
      </c>
      <c r="E10" s="422" t="s">
        <v>15</v>
      </c>
      <c r="F10" s="421" t="s">
        <v>16</v>
      </c>
      <c r="G10" s="501" t="s">
        <v>16</v>
      </c>
      <c r="H10" s="501" t="s">
        <v>17</v>
      </c>
      <c r="I10" s="422" t="s">
        <v>18</v>
      </c>
      <c r="J10" s="501" t="s">
        <v>479</v>
      </c>
      <c r="K10" s="421" t="s">
        <v>20</v>
      </c>
    </row>
    <row r="11" customFormat="false" ht="13.5" hidden="false" customHeight="false" outlineLevel="0" collapsed="false">
      <c r="A11" s="333"/>
      <c r="B11" s="333"/>
      <c r="C11" s="333"/>
      <c r="D11" s="336" t="s">
        <v>21</v>
      </c>
      <c r="E11" s="426" t="n">
        <v>2014</v>
      </c>
      <c r="F11" s="426" t="s">
        <v>22</v>
      </c>
      <c r="G11" s="426" t="s">
        <v>23</v>
      </c>
      <c r="H11" s="426" t="s">
        <v>24</v>
      </c>
      <c r="I11" s="426" t="s">
        <v>25</v>
      </c>
      <c r="J11" s="426" t="n">
        <v>2015</v>
      </c>
      <c r="K11" s="426" t="s">
        <v>26</v>
      </c>
    </row>
    <row r="12" customFormat="false" ht="17.1" hidden="false" customHeight="true" outlineLevel="0" collapsed="false">
      <c r="A12" s="502" t="s">
        <v>480</v>
      </c>
      <c r="B12" s="503" t="n">
        <v>283082</v>
      </c>
      <c r="C12" s="503" t="n">
        <v>229294</v>
      </c>
      <c r="D12" s="503" t="n">
        <f aca="false">B12-C12</f>
        <v>53788</v>
      </c>
      <c r="E12" s="503" t="n">
        <v>0</v>
      </c>
      <c r="F12" s="503" t="n">
        <v>0</v>
      </c>
      <c r="G12" s="503" t="n">
        <v>53788</v>
      </c>
      <c r="H12" s="503" t="n">
        <v>0</v>
      </c>
      <c r="I12" s="503" t="n">
        <v>0</v>
      </c>
      <c r="J12" s="503" t="n">
        <v>0</v>
      </c>
      <c r="K12" s="504" t="n">
        <v>0</v>
      </c>
    </row>
    <row r="13" customFormat="false" ht="17.1" hidden="false" customHeight="true" outlineLevel="0" collapsed="false">
      <c r="A13" s="502" t="s">
        <v>481</v>
      </c>
      <c r="B13" s="503" t="n">
        <v>986462.48</v>
      </c>
      <c r="C13" s="503" t="n">
        <v>890936.43</v>
      </c>
      <c r="D13" s="503" t="n">
        <f aca="false">B13-C13</f>
        <v>95526.0499999999</v>
      </c>
      <c r="E13" s="503" t="n">
        <v>0</v>
      </c>
      <c r="F13" s="503" t="n">
        <v>0</v>
      </c>
      <c r="G13" s="503" t="n">
        <v>95526.05</v>
      </c>
      <c r="H13" s="503" t="n">
        <v>0</v>
      </c>
      <c r="I13" s="503" t="n">
        <v>0</v>
      </c>
      <c r="J13" s="503" t="n">
        <v>0</v>
      </c>
      <c r="K13" s="505" t="n">
        <v>0</v>
      </c>
    </row>
    <row r="14" customFormat="false" ht="17.1" hidden="false" customHeight="true" outlineLevel="0" collapsed="false">
      <c r="A14" s="502" t="s">
        <v>482</v>
      </c>
      <c r="B14" s="503" t="n">
        <v>3405826.03</v>
      </c>
      <c r="C14" s="503" t="n">
        <v>2233149.65</v>
      </c>
      <c r="D14" s="503" t="n">
        <f aca="false">B14-C14</f>
        <v>1172676.38</v>
      </c>
      <c r="E14" s="503" t="n">
        <v>0</v>
      </c>
      <c r="F14" s="503" t="n">
        <v>0</v>
      </c>
      <c r="G14" s="503" t="n">
        <v>0</v>
      </c>
      <c r="H14" s="503" t="n">
        <v>1172676.38</v>
      </c>
      <c r="I14" s="503" t="n">
        <v>0</v>
      </c>
      <c r="J14" s="503" t="n">
        <v>0</v>
      </c>
      <c r="K14" s="505" t="n">
        <v>0</v>
      </c>
    </row>
    <row r="15" customFormat="false" ht="17.1" hidden="false" customHeight="true" outlineLevel="0" collapsed="false">
      <c r="A15" s="502" t="s">
        <v>483</v>
      </c>
      <c r="B15" s="503" t="n">
        <v>632927.25</v>
      </c>
      <c r="C15" s="503" t="n">
        <v>559502.26</v>
      </c>
      <c r="D15" s="503" t="n">
        <f aca="false">B15-C15</f>
        <v>73424.99</v>
      </c>
      <c r="E15" s="503" t="n">
        <v>0</v>
      </c>
      <c r="F15" s="503" t="n">
        <v>45000</v>
      </c>
      <c r="G15" s="503" t="n">
        <v>28424.99</v>
      </c>
      <c r="H15" s="503" t="n">
        <v>0</v>
      </c>
      <c r="I15" s="503" t="n">
        <v>0</v>
      </c>
      <c r="J15" s="503" t="n">
        <v>0</v>
      </c>
      <c r="K15" s="505" t="n">
        <v>0</v>
      </c>
    </row>
    <row r="16" customFormat="false" ht="17.1" hidden="false" customHeight="true" outlineLevel="0" collapsed="false">
      <c r="A16" s="502" t="s">
        <v>484</v>
      </c>
      <c r="B16" s="503" t="n">
        <v>257254</v>
      </c>
      <c r="C16" s="503" t="n">
        <v>206713.55</v>
      </c>
      <c r="D16" s="503" t="n">
        <f aca="false">B16-C16</f>
        <v>50540.45</v>
      </c>
      <c r="E16" s="503" t="n">
        <v>0</v>
      </c>
      <c r="F16" s="503" t="n">
        <v>40000</v>
      </c>
      <c r="G16" s="503" t="n">
        <v>10540.45</v>
      </c>
      <c r="H16" s="503" t="n">
        <v>0</v>
      </c>
      <c r="I16" s="503" t="n">
        <v>0</v>
      </c>
      <c r="J16" s="503" t="n">
        <v>0</v>
      </c>
      <c r="K16" s="505" t="n">
        <v>0</v>
      </c>
    </row>
    <row r="17" customFormat="false" ht="17.1" hidden="false" customHeight="true" outlineLevel="0" collapsed="false">
      <c r="A17" s="502" t="s">
        <v>485</v>
      </c>
      <c r="B17" s="503" t="n">
        <v>305721.57</v>
      </c>
      <c r="C17" s="503" t="n">
        <v>370238.52</v>
      </c>
      <c r="D17" s="503" t="n">
        <f aca="false">B17-C17</f>
        <v>-64516.95</v>
      </c>
      <c r="E17" s="503" t="n">
        <v>0</v>
      </c>
      <c r="F17" s="503" t="n">
        <v>0</v>
      </c>
      <c r="G17" s="503" t="n">
        <v>0</v>
      </c>
      <c r="H17" s="503" t="n">
        <v>0</v>
      </c>
      <c r="I17" s="503" t="n">
        <v>0</v>
      </c>
      <c r="J17" s="503" t="n">
        <v>64516.95</v>
      </c>
      <c r="K17" s="505" t="n">
        <v>642474.9</v>
      </c>
    </row>
    <row r="18" customFormat="false" ht="17.1" hidden="false" customHeight="true" outlineLevel="0" collapsed="false">
      <c r="A18" s="502" t="s">
        <v>486</v>
      </c>
      <c r="B18" s="503" t="n">
        <v>3425375.36</v>
      </c>
      <c r="C18" s="503" t="n">
        <v>2861303.36</v>
      </c>
      <c r="D18" s="503" t="n">
        <f aca="false">B18-C18</f>
        <v>564072</v>
      </c>
      <c r="E18" s="503" t="n">
        <v>0</v>
      </c>
      <c r="F18" s="350" t="n">
        <v>0</v>
      </c>
      <c r="G18" s="503" t="n">
        <v>564072</v>
      </c>
      <c r="H18" s="503" t="n">
        <v>0</v>
      </c>
      <c r="I18" s="503" t="n">
        <v>0</v>
      </c>
      <c r="J18" s="503" t="n">
        <v>0</v>
      </c>
      <c r="K18" s="505" t="n">
        <v>0</v>
      </c>
    </row>
    <row r="19" customFormat="false" ht="17.1" hidden="false" customHeight="true" outlineLevel="0" collapsed="false">
      <c r="A19" s="502" t="s">
        <v>487</v>
      </c>
      <c r="B19" s="503" t="n">
        <v>2872917.72</v>
      </c>
      <c r="C19" s="503" t="n">
        <v>1149546.41</v>
      </c>
      <c r="D19" s="503" t="n">
        <f aca="false">B19-C19</f>
        <v>1723371.31</v>
      </c>
      <c r="E19" s="503" t="n">
        <v>0</v>
      </c>
      <c r="F19" s="503" t="n">
        <v>1000000</v>
      </c>
      <c r="G19" s="503" t="n">
        <v>723371.31</v>
      </c>
      <c r="H19" s="503" t="n">
        <v>0</v>
      </c>
      <c r="I19" s="503" t="n">
        <v>0</v>
      </c>
      <c r="J19" s="503" t="n">
        <v>0</v>
      </c>
      <c r="K19" s="506" t="n">
        <v>0</v>
      </c>
    </row>
    <row r="20" customFormat="false" ht="17.1" hidden="false" customHeight="true" outlineLevel="0" collapsed="false">
      <c r="A20" s="502" t="s">
        <v>488</v>
      </c>
      <c r="B20" s="503" t="n">
        <v>1953672.81</v>
      </c>
      <c r="C20" s="503" t="n">
        <v>1005554</v>
      </c>
      <c r="D20" s="503" t="n">
        <f aca="false">B20-C20</f>
        <v>948118.81</v>
      </c>
      <c r="E20" s="503" t="n">
        <v>0</v>
      </c>
      <c r="F20" s="503" t="n">
        <v>750000</v>
      </c>
      <c r="G20" s="503" t="n">
        <v>198118.81</v>
      </c>
      <c r="H20" s="503" t="n">
        <v>0</v>
      </c>
      <c r="I20" s="503" t="n">
        <v>0</v>
      </c>
      <c r="J20" s="503" t="n">
        <v>0</v>
      </c>
      <c r="K20" s="506" t="n">
        <v>0</v>
      </c>
    </row>
    <row r="21" customFormat="false" ht="17.1" hidden="false" customHeight="true" outlineLevel="0" collapsed="false">
      <c r="A21" s="507" t="s">
        <v>489</v>
      </c>
      <c r="B21" s="508" t="n">
        <v>661498.61</v>
      </c>
      <c r="C21" s="508" t="n">
        <v>358477.45</v>
      </c>
      <c r="D21" s="509" t="n">
        <f aca="false">B21-C21</f>
        <v>303021.16</v>
      </c>
      <c r="E21" s="503" t="n">
        <v>0</v>
      </c>
      <c r="F21" s="508" t="n">
        <v>0</v>
      </c>
      <c r="G21" s="508" t="n">
        <v>0</v>
      </c>
      <c r="H21" s="508" t="n">
        <v>303021.16</v>
      </c>
      <c r="I21" s="508" t="n">
        <v>0</v>
      </c>
      <c r="J21" s="508" t="n">
        <v>0</v>
      </c>
      <c r="K21" s="505" t="n">
        <v>0</v>
      </c>
    </row>
    <row r="22" customFormat="false" ht="13.15" hidden="false" customHeight="true" outlineLevel="0" collapsed="false">
      <c r="A22" s="510" t="s">
        <v>490</v>
      </c>
      <c r="B22" s="511"/>
      <c r="C22" s="512"/>
      <c r="D22" s="511"/>
      <c r="E22" s="513"/>
      <c r="F22" s="511"/>
      <c r="G22" s="512"/>
      <c r="H22" s="511"/>
      <c r="I22" s="513"/>
      <c r="J22" s="513"/>
      <c r="K22" s="514"/>
    </row>
    <row r="23" customFormat="false" ht="12.6" hidden="false" customHeight="true" outlineLevel="0" collapsed="false">
      <c r="A23" s="502" t="s">
        <v>491</v>
      </c>
      <c r="B23" s="503" t="n">
        <v>2736665.36</v>
      </c>
      <c r="C23" s="515" t="n">
        <v>2584398.85</v>
      </c>
      <c r="D23" s="503" t="n">
        <f aca="false">B23-C23</f>
        <v>152266.51</v>
      </c>
      <c r="E23" s="516" t="n">
        <v>0</v>
      </c>
      <c r="F23" s="503" t="n">
        <v>0</v>
      </c>
      <c r="G23" s="503" t="n">
        <v>0</v>
      </c>
      <c r="H23" s="503" t="n">
        <v>152266.51</v>
      </c>
      <c r="I23" s="503" t="n">
        <v>0</v>
      </c>
      <c r="J23" s="503" t="n">
        <v>0</v>
      </c>
      <c r="K23" s="506" t="n">
        <v>0</v>
      </c>
    </row>
    <row r="24" customFormat="false" ht="13.9" hidden="false" customHeight="true" outlineLevel="0" collapsed="false">
      <c r="A24" s="510" t="s">
        <v>492</v>
      </c>
      <c r="B24" s="511"/>
      <c r="C24" s="512"/>
      <c r="D24" s="511"/>
      <c r="E24" s="513"/>
      <c r="F24" s="511"/>
      <c r="G24" s="512"/>
      <c r="H24" s="511"/>
      <c r="I24" s="511"/>
      <c r="J24" s="512"/>
      <c r="K24" s="514"/>
    </row>
    <row r="25" customFormat="false" ht="12" hidden="false" customHeight="true" outlineLevel="0" collapsed="false">
      <c r="A25" s="502" t="s">
        <v>493</v>
      </c>
      <c r="B25" s="503" t="n">
        <v>1532149.84</v>
      </c>
      <c r="C25" s="515" t="n">
        <v>975854.82</v>
      </c>
      <c r="D25" s="503" t="n">
        <f aca="false">B25-C25</f>
        <v>556295.02</v>
      </c>
      <c r="E25" s="516" t="n">
        <v>0</v>
      </c>
      <c r="F25" s="503" t="n">
        <v>355911</v>
      </c>
      <c r="G25" s="503" t="n">
        <v>200384.02</v>
      </c>
      <c r="H25" s="503" t="n">
        <v>0</v>
      </c>
      <c r="I25" s="503" t="n">
        <v>0</v>
      </c>
      <c r="J25" s="516" t="n">
        <v>0</v>
      </c>
      <c r="K25" s="506" t="n">
        <v>0</v>
      </c>
    </row>
    <row r="26" customFormat="false" ht="17.1" hidden="false" customHeight="true" outlineLevel="0" collapsed="false">
      <c r="A26" s="502" t="s">
        <v>494</v>
      </c>
      <c r="B26" s="503" t="n">
        <v>8443534.74</v>
      </c>
      <c r="C26" s="503" t="n">
        <v>4275888.83</v>
      </c>
      <c r="D26" s="503" t="n">
        <f aca="false">B26-C26</f>
        <v>4167645.91</v>
      </c>
      <c r="E26" s="503" t="n">
        <v>0</v>
      </c>
      <c r="F26" s="503" t="n">
        <v>1000000</v>
      </c>
      <c r="G26" s="503" t="n">
        <v>3167645.91</v>
      </c>
      <c r="H26" s="503" t="n">
        <v>0</v>
      </c>
      <c r="I26" s="503" t="n">
        <v>0</v>
      </c>
      <c r="J26" s="516" t="n">
        <v>0</v>
      </c>
      <c r="K26" s="506" t="n">
        <v>0</v>
      </c>
    </row>
    <row r="27" customFormat="false" ht="17.1" hidden="false" customHeight="true" outlineLevel="0" collapsed="false">
      <c r="A27" s="507" t="s">
        <v>495</v>
      </c>
      <c r="B27" s="508" t="n">
        <v>6673958.48</v>
      </c>
      <c r="C27" s="508" t="n">
        <v>2993547.5</v>
      </c>
      <c r="D27" s="509" t="n">
        <f aca="false">B27-C27</f>
        <v>3680410.98</v>
      </c>
      <c r="E27" s="503" t="n">
        <v>0</v>
      </c>
      <c r="F27" s="380" t="n">
        <v>1000000</v>
      </c>
      <c r="G27" s="380" t="n">
        <v>2680410.98</v>
      </c>
      <c r="H27" s="380" t="n">
        <v>0</v>
      </c>
      <c r="I27" s="508" t="n">
        <v>0</v>
      </c>
      <c r="J27" s="517" t="n">
        <v>0</v>
      </c>
      <c r="K27" s="505" t="n">
        <v>0</v>
      </c>
    </row>
    <row r="28" customFormat="false" ht="12" hidden="false" customHeight="true" outlineLevel="0" collapsed="false">
      <c r="A28" s="510" t="s">
        <v>496</v>
      </c>
      <c r="B28" s="511"/>
      <c r="C28" s="512"/>
      <c r="D28" s="511"/>
      <c r="E28" s="513"/>
      <c r="F28" s="511"/>
      <c r="G28" s="512"/>
      <c r="H28" s="511"/>
      <c r="I28" s="509"/>
      <c r="J28" s="512"/>
      <c r="K28" s="514"/>
    </row>
    <row r="29" customFormat="false" ht="11.45" hidden="false" customHeight="true" outlineLevel="0" collapsed="false">
      <c r="A29" s="502" t="s">
        <v>497</v>
      </c>
      <c r="B29" s="503" t="n">
        <v>2945400.17</v>
      </c>
      <c r="C29" s="515" t="n">
        <v>1680092.25</v>
      </c>
      <c r="D29" s="503" t="n">
        <f aca="false">B29-C29</f>
        <v>1265307.92</v>
      </c>
      <c r="E29" s="516" t="n">
        <v>0</v>
      </c>
      <c r="F29" s="503" t="n">
        <v>500000</v>
      </c>
      <c r="G29" s="516" t="n">
        <v>765307.92</v>
      </c>
      <c r="H29" s="503" t="n">
        <v>0</v>
      </c>
      <c r="I29" s="503" t="n">
        <v>0</v>
      </c>
      <c r="J29" s="516" t="n">
        <v>0</v>
      </c>
      <c r="K29" s="506" t="n">
        <v>0</v>
      </c>
    </row>
    <row r="30" customFormat="false" ht="17.1" hidden="false" customHeight="true" outlineLevel="0" collapsed="false">
      <c r="A30" s="502" t="s">
        <v>498</v>
      </c>
      <c r="B30" s="503" t="n">
        <v>44649592.23</v>
      </c>
      <c r="C30" s="503" t="n">
        <v>42170433.83</v>
      </c>
      <c r="D30" s="503" t="n">
        <f aca="false">B30-C30</f>
        <v>2479158.4</v>
      </c>
      <c r="E30" s="503" t="n">
        <v>0</v>
      </c>
      <c r="F30" s="503" t="n">
        <v>1983300</v>
      </c>
      <c r="G30" s="503" t="n">
        <v>495858.4</v>
      </c>
      <c r="H30" s="503" t="n">
        <v>0</v>
      </c>
      <c r="I30" s="503" t="n">
        <v>0</v>
      </c>
      <c r="J30" s="503" t="n">
        <v>0</v>
      </c>
      <c r="K30" s="506" t="n">
        <v>0</v>
      </c>
    </row>
    <row r="31" customFormat="false" ht="17.1" hidden="false" customHeight="true" outlineLevel="0" collapsed="false">
      <c r="A31" s="518" t="s">
        <v>499</v>
      </c>
      <c r="B31" s="519" t="n">
        <v>1592941.38</v>
      </c>
      <c r="C31" s="519" t="n">
        <v>843980.93</v>
      </c>
      <c r="D31" s="519" t="n">
        <f aca="false">B31-C31</f>
        <v>748960.45</v>
      </c>
      <c r="E31" s="520" t="n">
        <v>0</v>
      </c>
      <c r="F31" s="519" t="n">
        <v>599160</v>
      </c>
      <c r="G31" s="519" t="n">
        <v>149800.45</v>
      </c>
      <c r="H31" s="519" t="n">
        <v>0</v>
      </c>
      <c r="I31" s="519" t="n">
        <v>0</v>
      </c>
      <c r="J31" s="519" t="n">
        <v>0</v>
      </c>
      <c r="K31" s="521" t="n">
        <v>0</v>
      </c>
    </row>
    <row r="32" customFormat="false" ht="17.1" hidden="false" customHeight="true" outlineLevel="0" collapsed="false">
      <c r="A32" s="522"/>
      <c r="B32" s="512"/>
      <c r="C32" s="512"/>
      <c r="D32" s="512"/>
      <c r="E32" s="512"/>
      <c r="F32" s="512"/>
      <c r="G32" s="512"/>
      <c r="H32" s="512"/>
      <c r="I32" s="512"/>
      <c r="J32" s="512"/>
      <c r="K32" s="512"/>
    </row>
    <row r="33" customFormat="false" ht="12.75" hidden="false" customHeight="false" outlineLevel="0" collapsed="false">
      <c r="A33" s="523"/>
      <c r="B33" s="524"/>
      <c r="C33" s="524"/>
      <c r="D33" s="524"/>
      <c r="E33" s="524"/>
      <c r="F33" s="490"/>
      <c r="G33" s="490"/>
      <c r="H33" s="21"/>
    </row>
    <row r="34" customFormat="false" ht="12.75" hidden="false" customHeight="false" outlineLevel="0" collapsed="false">
      <c r="A34" s="523"/>
      <c r="B34" s="525"/>
      <c r="C34" s="525"/>
      <c r="D34" s="524"/>
      <c r="E34" s="524"/>
      <c r="F34" s="524"/>
      <c r="G34" s="524"/>
    </row>
    <row r="35" customFormat="false" ht="12.75" hidden="false" customHeight="false" outlineLevel="0" collapsed="false">
      <c r="A35" s="523"/>
      <c r="B35" s="525"/>
      <c r="C35" s="525"/>
      <c r="D35" s="524"/>
      <c r="E35" s="524"/>
      <c r="F35" s="524"/>
      <c r="G35" s="524"/>
    </row>
    <row r="36" customFormat="false" ht="12.75" hidden="false" customHeight="false" outlineLevel="0" collapsed="false">
      <c r="A36" s="61"/>
      <c r="B36" s="63"/>
      <c r="C36" s="63"/>
    </row>
    <row r="37" customFormat="false" ht="12.75" hidden="false" customHeight="false" outlineLevel="0" collapsed="false">
      <c r="A37" s="24"/>
      <c r="E37" s="21"/>
    </row>
    <row r="38" customFormat="false" ht="12.75" hidden="false" customHeight="false" outlineLevel="0" collapsed="false">
      <c r="A38" s="24"/>
      <c r="E38" s="21"/>
    </row>
    <row r="39" customFormat="false" ht="12.75" hidden="false" customHeight="false" outlineLevel="0" collapsed="false">
      <c r="A39" s="24"/>
      <c r="E39" s="21"/>
    </row>
    <row r="40" customFormat="false" ht="12.75" hidden="false" customHeight="false" outlineLevel="0" collapsed="false">
      <c r="A40" s="24"/>
      <c r="E40" s="21"/>
    </row>
    <row r="41" customFormat="false" ht="12.75" hidden="false" customHeight="false" outlineLevel="0" collapsed="false">
      <c r="A41" s="24"/>
      <c r="E41" s="21"/>
    </row>
    <row r="42" customFormat="false" ht="12.75" hidden="false" customHeight="false" outlineLevel="0" collapsed="false">
      <c r="A42" s="24"/>
      <c r="E42" s="21"/>
    </row>
    <row r="48" customFormat="false" ht="15.75" hidden="false" customHeight="false" outlineLevel="0" collapsed="false">
      <c r="A48" s="4" t="s">
        <v>28</v>
      </c>
      <c r="K48" s="5"/>
      <c r="L48" s="5" t="s">
        <v>4</v>
      </c>
    </row>
    <row r="49" customFormat="false" ht="14.25" hidden="false" customHeight="false" outlineLevel="0" collapsed="false">
      <c r="A49" s="324"/>
      <c r="B49" s="324" t="s">
        <v>12</v>
      </c>
      <c r="C49" s="324" t="s">
        <v>500</v>
      </c>
      <c r="D49" s="324"/>
      <c r="E49" s="417" t="s">
        <v>30</v>
      </c>
      <c r="F49" s="417"/>
      <c r="G49" s="325" t="s">
        <v>31</v>
      </c>
      <c r="H49" s="325"/>
      <c r="I49" s="325"/>
      <c r="J49" s="325"/>
      <c r="K49" s="325" t="s">
        <v>32</v>
      </c>
      <c r="L49" s="325"/>
    </row>
    <row r="50" customFormat="false" ht="13.5" hidden="false" customHeight="false" outlineLevel="0" collapsed="false">
      <c r="A50" s="526" t="s">
        <v>69</v>
      </c>
      <c r="B50" s="332" t="s">
        <v>33</v>
      </c>
      <c r="C50" s="332" t="s">
        <v>34</v>
      </c>
      <c r="D50" s="332" t="s">
        <v>13</v>
      </c>
      <c r="E50" s="420" t="s">
        <v>35</v>
      </c>
      <c r="F50" s="420" t="s">
        <v>36</v>
      </c>
      <c r="G50" s="527" t="s">
        <v>37</v>
      </c>
      <c r="H50" s="527" t="s">
        <v>38</v>
      </c>
      <c r="I50" s="527" t="s">
        <v>39</v>
      </c>
      <c r="J50" s="324" t="s">
        <v>40</v>
      </c>
      <c r="K50" s="501" t="s">
        <v>479</v>
      </c>
      <c r="L50" s="421" t="s">
        <v>20</v>
      </c>
    </row>
    <row r="51" customFormat="false" ht="13.5" hidden="false" customHeight="false" outlineLevel="0" collapsed="false">
      <c r="A51" s="338"/>
      <c r="B51" s="528"/>
      <c r="C51" s="528"/>
      <c r="D51" s="338"/>
      <c r="E51" s="424" t="s">
        <v>41</v>
      </c>
      <c r="F51" s="425" t="s">
        <v>42</v>
      </c>
      <c r="G51" s="529"/>
      <c r="H51" s="530"/>
      <c r="I51" s="531" t="s">
        <v>43</v>
      </c>
      <c r="J51" s="338" t="s">
        <v>44</v>
      </c>
      <c r="K51" s="426" t="n">
        <v>2015</v>
      </c>
      <c r="L51" s="426" t="s">
        <v>26</v>
      </c>
    </row>
    <row r="52" customFormat="false" ht="17.1" hidden="false" customHeight="true" outlineLevel="0" collapsed="false">
      <c r="A52" s="502" t="s">
        <v>480</v>
      </c>
      <c r="B52" s="503" t="n">
        <v>8400584.01</v>
      </c>
      <c r="C52" s="503" t="n">
        <v>22257700</v>
      </c>
      <c r="D52" s="503" t="n">
        <v>30366079.98</v>
      </c>
      <c r="E52" s="503" t="n">
        <f aca="false">B52+C52-D52</f>
        <v>292204.029999997</v>
      </c>
      <c r="F52" s="503" t="n">
        <v>0</v>
      </c>
      <c r="G52" s="503" t="n">
        <v>0</v>
      </c>
      <c r="H52" s="503" t="n">
        <v>0</v>
      </c>
      <c r="I52" s="503" t="n">
        <v>0</v>
      </c>
      <c r="J52" s="532" t="n">
        <v>0</v>
      </c>
      <c r="K52" s="503" t="n">
        <v>0</v>
      </c>
      <c r="L52" s="504" t="n">
        <v>0</v>
      </c>
    </row>
    <row r="53" customFormat="false" ht="17.1" hidden="false" customHeight="true" outlineLevel="0" collapsed="false">
      <c r="A53" s="502" t="s">
        <v>481</v>
      </c>
      <c r="B53" s="533" t="s">
        <v>501</v>
      </c>
      <c r="C53" s="503" t="n">
        <v>42371794.57</v>
      </c>
      <c r="D53" s="503" t="n">
        <v>63485672.34</v>
      </c>
      <c r="E53" s="503" t="n">
        <v>30114.91</v>
      </c>
      <c r="F53" s="503" t="n">
        <v>0</v>
      </c>
      <c r="G53" s="503" t="n">
        <v>0</v>
      </c>
      <c r="H53" s="503" t="n">
        <v>0</v>
      </c>
      <c r="I53" s="503" t="n">
        <v>0</v>
      </c>
      <c r="J53" s="503" t="n">
        <v>0</v>
      </c>
      <c r="K53" s="503" t="n">
        <v>0</v>
      </c>
      <c r="L53" s="505" t="n">
        <v>0</v>
      </c>
    </row>
    <row r="54" customFormat="false" ht="17.1" hidden="false" customHeight="true" outlineLevel="0" collapsed="false">
      <c r="A54" s="502" t="s">
        <v>482</v>
      </c>
      <c r="B54" s="503" t="n">
        <v>35415764.18</v>
      </c>
      <c r="C54" s="503" t="n">
        <v>65945200</v>
      </c>
      <c r="D54" s="503" t="n">
        <v>102535778</v>
      </c>
      <c r="E54" s="503" t="n">
        <f aca="false">B54+C54-D54</f>
        <v>-1174813.81999999</v>
      </c>
      <c r="F54" s="503" t="n">
        <v>0</v>
      </c>
      <c r="G54" s="503" t="n">
        <v>1172676.38</v>
      </c>
      <c r="H54" s="503" t="n">
        <v>0</v>
      </c>
      <c r="I54" s="503" t="n">
        <v>2137.44</v>
      </c>
      <c r="J54" s="503" t="n">
        <v>0</v>
      </c>
      <c r="K54" s="350" t="n">
        <v>0</v>
      </c>
      <c r="L54" s="534" t="n">
        <v>0</v>
      </c>
    </row>
    <row r="55" customFormat="false" ht="17.1" hidden="false" customHeight="true" outlineLevel="0" collapsed="false">
      <c r="A55" s="502" t="s">
        <v>483</v>
      </c>
      <c r="B55" s="503" t="n">
        <v>8996939.31</v>
      </c>
      <c r="C55" s="503" t="n">
        <v>20779800</v>
      </c>
      <c r="D55" s="503" t="n">
        <v>29227886.12</v>
      </c>
      <c r="E55" s="503" t="n">
        <f aca="false">B55+C55-D55</f>
        <v>548853.190000001</v>
      </c>
      <c r="F55" s="503" t="n">
        <v>0</v>
      </c>
      <c r="G55" s="503" t="n">
        <v>0</v>
      </c>
      <c r="H55" s="503" t="n">
        <v>0</v>
      </c>
      <c r="I55" s="503" t="n">
        <v>0</v>
      </c>
      <c r="J55" s="503" t="n">
        <v>0</v>
      </c>
      <c r="K55" s="503" t="n">
        <v>0</v>
      </c>
      <c r="L55" s="505" t="n">
        <v>0</v>
      </c>
    </row>
    <row r="56" customFormat="false" ht="17.1" hidden="false" customHeight="true" outlineLevel="0" collapsed="false">
      <c r="A56" s="502" t="s">
        <v>484</v>
      </c>
      <c r="B56" s="503" t="n">
        <v>10118149.72</v>
      </c>
      <c r="C56" s="503" t="n">
        <v>12731600</v>
      </c>
      <c r="D56" s="503" t="n">
        <v>22208570.77</v>
      </c>
      <c r="E56" s="503" t="n">
        <f aca="false">B56+C56-D56</f>
        <v>641178.949999999</v>
      </c>
      <c r="F56" s="503" t="n">
        <v>0</v>
      </c>
      <c r="G56" s="535" t="n">
        <v>0</v>
      </c>
      <c r="H56" s="503" t="n">
        <v>0</v>
      </c>
      <c r="I56" s="503" t="n">
        <v>0</v>
      </c>
      <c r="J56" s="503" t="n">
        <v>0</v>
      </c>
      <c r="K56" s="503" t="n">
        <v>0</v>
      </c>
      <c r="L56" s="505" t="n">
        <v>0</v>
      </c>
    </row>
    <row r="57" customFormat="false" ht="17.1" hidden="false" customHeight="true" outlineLevel="0" collapsed="false">
      <c r="A57" s="502" t="s">
        <v>485</v>
      </c>
      <c r="B57" s="503" t="n">
        <v>5519448.11</v>
      </c>
      <c r="C57" s="503" t="n">
        <v>38374400</v>
      </c>
      <c r="D57" s="503" t="n">
        <v>40657488.96</v>
      </c>
      <c r="E57" s="503" t="n">
        <f aca="false">B57+C57-D57</f>
        <v>3236359.15</v>
      </c>
      <c r="F57" s="503" t="n">
        <v>0</v>
      </c>
      <c r="G57" s="503" t="n">
        <v>0</v>
      </c>
      <c r="H57" s="503" t="n">
        <v>0</v>
      </c>
      <c r="I57" s="503" t="n">
        <v>0</v>
      </c>
      <c r="J57" s="503" t="n">
        <v>0</v>
      </c>
      <c r="K57" s="503" t="n">
        <v>0</v>
      </c>
      <c r="L57" s="505" t="n">
        <v>0</v>
      </c>
    </row>
    <row r="58" customFormat="false" ht="17.1" hidden="false" customHeight="true" outlineLevel="0" collapsed="false">
      <c r="A58" s="502" t="s">
        <v>486</v>
      </c>
      <c r="B58" s="503" t="n">
        <v>88433879.61</v>
      </c>
      <c r="C58" s="503" t="n">
        <v>54710300</v>
      </c>
      <c r="D58" s="503" t="n">
        <v>143144179.61</v>
      </c>
      <c r="E58" s="503" t="n">
        <f aca="false">B58+C58-D58</f>
        <v>0</v>
      </c>
      <c r="F58" s="503" t="n">
        <v>0</v>
      </c>
      <c r="G58" s="503" t="n">
        <v>0</v>
      </c>
      <c r="H58" s="503" t="n">
        <v>0</v>
      </c>
      <c r="I58" s="503" t="n">
        <v>0</v>
      </c>
      <c r="J58" s="503" t="n">
        <v>0</v>
      </c>
      <c r="K58" s="503" t="n">
        <v>0</v>
      </c>
      <c r="L58" s="505" t="n">
        <v>0</v>
      </c>
    </row>
    <row r="59" customFormat="false" ht="17.1" hidden="false" customHeight="true" outlineLevel="0" collapsed="false">
      <c r="A59" s="502" t="s">
        <v>487</v>
      </c>
      <c r="B59" s="503" t="n">
        <v>39614225.65</v>
      </c>
      <c r="C59" s="503" t="n">
        <v>59799100</v>
      </c>
      <c r="D59" s="503" t="n">
        <v>96704960.36</v>
      </c>
      <c r="E59" s="503" t="n">
        <f aca="false">B59+C59-D59</f>
        <v>2708365.29000001</v>
      </c>
      <c r="F59" s="503" t="n">
        <v>0</v>
      </c>
      <c r="G59" s="503" t="n">
        <v>0</v>
      </c>
      <c r="H59" s="503" t="n">
        <v>0</v>
      </c>
      <c r="I59" s="503" t="n">
        <v>0</v>
      </c>
      <c r="J59" s="503" t="n">
        <v>0</v>
      </c>
      <c r="K59" s="503" t="n">
        <v>0</v>
      </c>
      <c r="L59" s="506" t="n">
        <v>0</v>
      </c>
    </row>
    <row r="60" customFormat="false" ht="17.1" hidden="false" customHeight="true" outlineLevel="0" collapsed="false">
      <c r="A60" s="502" t="s">
        <v>488</v>
      </c>
      <c r="B60" s="503" t="n">
        <v>20118334.44</v>
      </c>
      <c r="C60" s="503" t="n">
        <v>39720500</v>
      </c>
      <c r="D60" s="503" t="n">
        <v>57131584.74</v>
      </c>
      <c r="E60" s="503" t="n">
        <f aca="false">B60+C60-D60</f>
        <v>2707249.7</v>
      </c>
      <c r="F60" s="503" t="n">
        <v>0</v>
      </c>
      <c r="G60" s="503" t="n">
        <v>0</v>
      </c>
      <c r="H60" s="503" t="n">
        <v>0</v>
      </c>
      <c r="I60" s="503" t="n">
        <v>0</v>
      </c>
      <c r="J60" s="503" t="n">
        <v>0</v>
      </c>
      <c r="K60" s="503" t="n">
        <v>0</v>
      </c>
      <c r="L60" s="506" t="n">
        <v>0</v>
      </c>
    </row>
    <row r="61" customFormat="false" ht="17.1" hidden="false" customHeight="true" outlineLevel="0" collapsed="false">
      <c r="A61" s="507" t="s">
        <v>489</v>
      </c>
      <c r="B61" s="508" t="n">
        <v>7673267.6</v>
      </c>
      <c r="C61" s="508" t="n">
        <v>32337600</v>
      </c>
      <c r="D61" s="508" t="n">
        <v>41014271.39</v>
      </c>
      <c r="E61" s="503" t="n">
        <f aca="false">B61+C61-D61</f>
        <v>-1003403.79</v>
      </c>
      <c r="F61" s="508" t="n">
        <v>0</v>
      </c>
      <c r="G61" s="508" t="n">
        <v>303021.16</v>
      </c>
      <c r="H61" s="508" t="n">
        <v>700382.63</v>
      </c>
      <c r="I61" s="508" t="n">
        <v>0</v>
      </c>
      <c r="J61" s="508" t="n">
        <v>0</v>
      </c>
      <c r="K61" s="508" t="n">
        <v>0</v>
      </c>
      <c r="L61" s="505" t="n">
        <v>0</v>
      </c>
    </row>
    <row r="62" customFormat="false" ht="13.9" hidden="false" customHeight="true" outlineLevel="0" collapsed="false">
      <c r="A62" s="510" t="s">
        <v>490</v>
      </c>
      <c r="B62" s="511"/>
      <c r="C62" s="512"/>
      <c r="D62" s="511"/>
      <c r="E62" s="512"/>
      <c r="F62" s="511"/>
      <c r="G62" s="512"/>
      <c r="H62" s="511"/>
      <c r="I62" s="512"/>
      <c r="J62" s="511"/>
      <c r="K62" s="513"/>
      <c r="L62" s="514"/>
    </row>
    <row r="63" customFormat="false" ht="10.9" hidden="false" customHeight="true" outlineLevel="0" collapsed="false">
      <c r="A63" s="502" t="s">
        <v>491</v>
      </c>
      <c r="B63" s="503" t="n">
        <v>26001240.29</v>
      </c>
      <c r="C63" s="536" t="n">
        <v>86418000</v>
      </c>
      <c r="D63" s="503" t="n">
        <v>112832716.43</v>
      </c>
      <c r="E63" s="536" t="n">
        <f aca="false">B63+C63-D63</f>
        <v>-413476.140000016</v>
      </c>
      <c r="F63" s="503" t="n">
        <v>0</v>
      </c>
      <c r="G63" s="536" t="n">
        <v>152266.51</v>
      </c>
      <c r="H63" s="503" t="n">
        <v>261209.63</v>
      </c>
      <c r="I63" s="536" t="n">
        <v>0</v>
      </c>
      <c r="J63" s="503" t="n">
        <v>0</v>
      </c>
      <c r="K63" s="503" t="n">
        <v>0</v>
      </c>
      <c r="L63" s="506" t="n">
        <v>0</v>
      </c>
    </row>
    <row r="64" customFormat="false" ht="14.45" hidden="false" customHeight="true" outlineLevel="0" collapsed="false">
      <c r="A64" s="537" t="s">
        <v>492</v>
      </c>
      <c r="B64" s="512"/>
      <c r="C64" s="511"/>
      <c r="D64" s="512"/>
      <c r="E64" s="511"/>
      <c r="F64" s="512"/>
      <c r="G64" s="511"/>
      <c r="H64" s="512"/>
      <c r="I64" s="511"/>
      <c r="J64" s="509"/>
      <c r="K64" s="512"/>
      <c r="L64" s="514"/>
    </row>
    <row r="65" customFormat="false" ht="11.45" hidden="false" customHeight="true" outlineLevel="0" collapsed="false">
      <c r="A65" s="502" t="s">
        <v>502</v>
      </c>
      <c r="B65" s="503" t="n">
        <v>10172801.76</v>
      </c>
      <c r="C65" s="503" t="n">
        <v>24554300</v>
      </c>
      <c r="D65" s="503" t="n">
        <v>34691692.41</v>
      </c>
      <c r="E65" s="503" t="n">
        <f aca="false">B65+C65-D65</f>
        <v>35409.3500000015</v>
      </c>
      <c r="F65" s="503" t="n">
        <v>0</v>
      </c>
      <c r="G65" s="503" t="n">
        <v>0</v>
      </c>
      <c r="H65" s="503" t="n">
        <v>0</v>
      </c>
      <c r="I65" s="503" t="n">
        <v>0</v>
      </c>
      <c r="J65" s="503" t="n">
        <v>0</v>
      </c>
      <c r="K65" s="516" t="n">
        <v>0</v>
      </c>
      <c r="L65" s="506" t="n">
        <v>0</v>
      </c>
    </row>
    <row r="66" customFormat="false" ht="17.1" hidden="false" customHeight="true" outlineLevel="0" collapsed="false">
      <c r="A66" s="507" t="s">
        <v>494</v>
      </c>
      <c r="B66" s="508" t="n">
        <v>11640803.46</v>
      </c>
      <c r="C66" s="508" t="n">
        <v>97444119.65</v>
      </c>
      <c r="D66" s="508" t="n">
        <v>101170714.5</v>
      </c>
      <c r="E66" s="503" t="n">
        <f aca="false">B66+C66-D66</f>
        <v>7914208.61000001</v>
      </c>
      <c r="F66" s="508" t="n">
        <v>0</v>
      </c>
      <c r="G66" s="508" t="n">
        <v>0</v>
      </c>
      <c r="H66" s="508" t="n">
        <v>0</v>
      </c>
      <c r="I66" s="508" t="n">
        <v>0</v>
      </c>
      <c r="J66" s="508" t="n">
        <v>0</v>
      </c>
      <c r="K66" s="516" t="n">
        <v>0</v>
      </c>
      <c r="L66" s="506" t="n">
        <v>0</v>
      </c>
    </row>
    <row r="67" customFormat="false" ht="18" hidden="false" customHeight="true" outlineLevel="0" collapsed="false">
      <c r="A67" s="502" t="s">
        <v>495</v>
      </c>
      <c r="B67" s="533" t="s">
        <v>503</v>
      </c>
      <c r="C67" s="503" t="n">
        <v>47160844</v>
      </c>
      <c r="D67" s="503" t="n">
        <v>164880257</v>
      </c>
      <c r="E67" s="503" t="n">
        <v>0</v>
      </c>
      <c r="F67" s="533" t="s">
        <v>504</v>
      </c>
      <c r="G67" s="503" t="n">
        <v>0</v>
      </c>
      <c r="H67" s="503" t="n">
        <v>0</v>
      </c>
      <c r="I67" s="503" t="n">
        <v>0</v>
      </c>
      <c r="J67" s="503" t="n">
        <v>0</v>
      </c>
      <c r="K67" s="517" t="n">
        <v>0</v>
      </c>
      <c r="L67" s="505" t="n">
        <v>0</v>
      </c>
    </row>
    <row r="68" customFormat="false" ht="16.9" hidden="false" customHeight="true" outlineLevel="0" collapsed="false">
      <c r="A68" s="510" t="s">
        <v>496</v>
      </c>
      <c r="B68" s="511"/>
      <c r="C68" s="512"/>
      <c r="D68" s="511"/>
      <c r="E68" s="512"/>
      <c r="F68" s="511"/>
      <c r="G68" s="512"/>
      <c r="H68" s="511"/>
      <c r="I68" s="512"/>
      <c r="J68" s="511"/>
      <c r="K68" s="512"/>
      <c r="L68" s="514"/>
    </row>
    <row r="69" customFormat="false" ht="15.6" hidden="false" customHeight="true" outlineLevel="0" collapsed="false">
      <c r="A69" s="502" t="s">
        <v>497</v>
      </c>
      <c r="B69" s="503" t="n">
        <v>3139699.08</v>
      </c>
      <c r="C69" s="503" t="n">
        <v>35721143.18</v>
      </c>
      <c r="D69" s="503" t="n">
        <v>37975574.13</v>
      </c>
      <c r="E69" s="503" t="n">
        <v>125268.13</v>
      </c>
      <c r="F69" s="533" t="s">
        <v>505</v>
      </c>
      <c r="G69" s="503" t="n">
        <v>0</v>
      </c>
      <c r="H69" s="503" t="n">
        <v>0</v>
      </c>
      <c r="I69" s="503" t="n">
        <v>0</v>
      </c>
      <c r="J69" s="503" t="n">
        <v>0</v>
      </c>
      <c r="K69" s="516" t="n">
        <v>0</v>
      </c>
      <c r="L69" s="506" t="n">
        <v>0</v>
      </c>
    </row>
    <row r="70" customFormat="false" ht="17.1" hidden="false" customHeight="true" outlineLevel="0" collapsed="false">
      <c r="A70" s="538" t="s">
        <v>498</v>
      </c>
      <c r="B70" s="508" t="n">
        <v>78293365.52</v>
      </c>
      <c r="C70" s="539" t="n">
        <v>37341400</v>
      </c>
      <c r="D70" s="508" t="n">
        <v>105403302.21</v>
      </c>
      <c r="E70" s="503" t="n">
        <f aca="false">B70+C70-D70</f>
        <v>10231463.31</v>
      </c>
      <c r="F70" s="508" t="n">
        <v>0</v>
      </c>
      <c r="G70" s="539" t="n">
        <v>0</v>
      </c>
      <c r="H70" s="508" t="n">
        <v>0</v>
      </c>
      <c r="I70" s="539" t="n">
        <v>0</v>
      </c>
      <c r="J70" s="508" t="n">
        <v>0</v>
      </c>
      <c r="K70" s="503" t="n">
        <v>0</v>
      </c>
      <c r="L70" s="506" t="n">
        <v>0</v>
      </c>
    </row>
    <row r="71" customFormat="false" ht="17.45" hidden="false" customHeight="true" outlineLevel="0" collapsed="false">
      <c r="A71" s="540" t="s">
        <v>499</v>
      </c>
      <c r="B71" s="541" t="s">
        <v>506</v>
      </c>
      <c r="C71" s="520" t="n">
        <v>242999737</v>
      </c>
      <c r="D71" s="520" t="n">
        <v>274326540.66</v>
      </c>
      <c r="E71" s="519" t="n">
        <v>5330131.17</v>
      </c>
      <c r="F71" s="541" t="s">
        <v>507</v>
      </c>
      <c r="G71" s="520" t="n">
        <v>0</v>
      </c>
      <c r="H71" s="520" t="n">
        <v>0</v>
      </c>
      <c r="I71" s="520" t="n">
        <v>0</v>
      </c>
      <c r="J71" s="520" t="n">
        <v>0</v>
      </c>
      <c r="K71" s="519" t="n">
        <v>0</v>
      </c>
      <c r="L71" s="521" t="n">
        <v>0</v>
      </c>
    </row>
    <row r="72" customFormat="false" ht="13.5" hidden="false" customHeight="false" outlineLevel="0" collapsed="false">
      <c r="A72" s="542" t="s">
        <v>508</v>
      </c>
      <c r="B72" s="62"/>
      <c r="C72" s="62"/>
      <c r="D72" s="62"/>
      <c r="E72" s="62"/>
      <c r="F72" s="62"/>
    </row>
    <row r="73" customFormat="false" ht="12.75" hidden="false" customHeight="false" outlineLevel="0" collapsed="false">
      <c r="A73" s="542" t="s">
        <v>509</v>
      </c>
      <c r="E73" s="62"/>
      <c r="F73" s="62"/>
    </row>
    <row r="74" customFormat="false" ht="12.75" hidden="false" customHeight="false" outlineLevel="0" collapsed="false">
      <c r="A74" s="542" t="s">
        <v>510</v>
      </c>
      <c r="B74" s="62"/>
      <c r="C74" s="62"/>
      <c r="D74" s="62"/>
      <c r="E74" s="62"/>
      <c r="F74" s="62"/>
    </row>
    <row r="75" customFormat="false" ht="12.75" hidden="false" customHeight="false" outlineLevel="0" collapsed="false">
      <c r="A75" s="542" t="s">
        <v>511</v>
      </c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5.75" hidden="false" customHeight="false" outlineLevel="0" collapsed="false">
      <c r="A91" s="4" t="s">
        <v>28</v>
      </c>
      <c r="K91" s="5" t="s">
        <v>4</v>
      </c>
    </row>
    <row r="92" customFormat="false" ht="14.25" hidden="false" customHeight="false" outlineLevel="0" collapsed="false">
      <c r="A92" s="543"/>
      <c r="B92" s="324" t="s">
        <v>46</v>
      </c>
      <c r="C92" s="325" t="s">
        <v>47</v>
      </c>
      <c r="D92" s="325"/>
      <c r="E92" s="324" t="s">
        <v>48</v>
      </c>
      <c r="F92" s="527" t="s">
        <v>48</v>
      </c>
      <c r="G92" s="324" t="s">
        <v>49</v>
      </c>
      <c r="H92" s="324" t="s">
        <v>50</v>
      </c>
      <c r="I92" s="324" t="s">
        <v>48</v>
      </c>
      <c r="J92" s="324" t="s">
        <v>88</v>
      </c>
      <c r="K92" s="7" t="s">
        <v>52</v>
      </c>
    </row>
    <row r="93" customFormat="false" ht="13.5" hidden="false" customHeight="false" outlineLevel="0" collapsed="false">
      <c r="A93" s="544" t="s">
        <v>69</v>
      </c>
      <c r="B93" s="332" t="s">
        <v>53</v>
      </c>
      <c r="C93" s="324" t="s">
        <v>54</v>
      </c>
      <c r="D93" s="324" t="s">
        <v>55</v>
      </c>
      <c r="E93" s="332" t="s">
        <v>56</v>
      </c>
      <c r="F93" s="545" t="s">
        <v>57</v>
      </c>
      <c r="G93" s="332" t="s">
        <v>36</v>
      </c>
      <c r="H93" s="332" t="s">
        <v>58</v>
      </c>
      <c r="I93" s="332" t="s">
        <v>59</v>
      </c>
      <c r="J93" s="332" t="s">
        <v>60</v>
      </c>
      <c r="K93" s="12" t="s">
        <v>15</v>
      </c>
    </row>
    <row r="94" customFormat="false" ht="13.5" hidden="false" customHeight="false" outlineLevel="0" collapsed="false">
      <c r="A94" s="528"/>
      <c r="B94" s="528"/>
      <c r="C94" s="338" t="s">
        <v>61</v>
      </c>
      <c r="D94" s="338" t="s">
        <v>62</v>
      </c>
      <c r="E94" s="338" t="s">
        <v>63</v>
      </c>
      <c r="F94" s="338"/>
      <c r="G94" s="338"/>
      <c r="H94" s="338"/>
      <c r="I94" s="338" t="s">
        <v>64</v>
      </c>
      <c r="J94" s="338"/>
      <c r="K94" s="12" t="s">
        <v>65</v>
      </c>
    </row>
    <row r="95" customFormat="false" ht="17.1" hidden="false" customHeight="true" outlineLevel="0" collapsed="false">
      <c r="A95" s="502" t="s">
        <v>480</v>
      </c>
      <c r="B95" s="503" t="n">
        <v>292204.03</v>
      </c>
      <c r="C95" s="503" t="n">
        <v>0</v>
      </c>
      <c r="D95" s="503" t="n">
        <v>0</v>
      </c>
      <c r="E95" s="503" t="n">
        <v>292204.03</v>
      </c>
      <c r="F95" s="503" t="n">
        <v>0</v>
      </c>
      <c r="G95" s="503" t="n">
        <v>0</v>
      </c>
      <c r="H95" s="503" t="n">
        <v>0</v>
      </c>
      <c r="I95" s="503" t="n">
        <v>0</v>
      </c>
      <c r="J95" s="446" t="n">
        <v>0</v>
      </c>
      <c r="K95" s="546" t="n">
        <f aca="false">SUM(E95:J95)</f>
        <v>292204.03</v>
      </c>
    </row>
    <row r="96" customFormat="false" ht="17.1" hidden="false" customHeight="true" outlineLevel="0" collapsed="false">
      <c r="A96" s="502" t="s">
        <v>481</v>
      </c>
      <c r="B96" s="503" t="n">
        <v>30114.91</v>
      </c>
      <c r="C96" s="503" t="n">
        <v>30114.91</v>
      </c>
      <c r="D96" s="503" t="n">
        <v>0</v>
      </c>
      <c r="E96" s="503" t="n">
        <v>0</v>
      </c>
      <c r="F96" s="503" t="n">
        <v>30114.91</v>
      </c>
      <c r="G96" s="503" t="n">
        <v>0</v>
      </c>
      <c r="H96" s="503" t="n">
        <v>0</v>
      </c>
      <c r="I96" s="503" t="n">
        <v>0</v>
      </c>
      <c r="J96" s="350" t="n">
        <v>280.15</v>
      </c>
      <c r="K96" s="547" t="n">
        <f aca="false">SUM(E96:J96)</f>
        <v>30395.06</v>
      </c>
    </row>
    <row r="97" customFormat="false" ht="17.1" hidden="false" customHeight="true" outlineLevel="0" collapsed="false">
      <c r="A97" s="502" t="s">
        <v>482</v>
      </c>
      <c r="B97" s="503" t="n">
        <v>0</v>
      </c>
      <c r="C97" s="503" t="n">
        <v>0</v>
      </c>
      <c r="D97" s="503" t="n">
        <v>0</v>
      </c>
      <c r="E97" s="503" t="s">
        <v>512</v>
      </c>
      <c r="F97" s="503" t="n">
        <v>0</v>
      </c>
      <c r="G97" s="503" t="n">
        <v>0</v>
      </c>
      <c r="H97" s="503" t="n">
        <v>0</v>
      </c>
      <c r="I97" s="503" t="n">
        <v>0</v>
      </c>
      <c r="J97" s="350" t="n">
        <v>35706.87</v>
      </c>
      <c r="K97" s="547" t="n">
        <v>37569.43</v>
      </c>
    </row>
    <row r="98" customFormat="false" ht="17.1" hidden="false" customHeight="true" outlineLevel="0" collapsed="false">
      <c r="A98" s="502" t="s">
        <v>483</v>
      </c>
      <c r="B98" s="503" t="n">
        <v>548853.19</v>
      </c>
      <c r="C98" s="503" t="n">
        <v>6037</v>
      </c>
      <c r="D98" s="503" t="n">
        <v>0</v>
      </c>
      <c r="E98" s="503" t="n">
        <v>542816.19</v>
      </c>
      <c r="F98" s="503" t="n">
        <v>6037</v>
      </c>
      <c r="G98" s="503" t="n">
        <v>0</v>
      </c>
      <c r="H98" s="503" t="n">
        <v>0</v>
      </c>
      <c r="I98" s="503" t="n">
        <v>0</v>
      </c>
      <c r="J98" s="350" t="n">
        <v>1001</v>
      </c>
      <c r="K98" s="547" t="n">
        <f aca="false">SUM(E98:J98)</f>
        <v>549854.19</v>
      </c>
    </row>
    <row r="99" customFormat="false" ht="17.1" hidden="false" customHeight="true" outlineLevel="0" collapsed="false">
      <c r="A99" s="502" t="s">
        <v>484</v>
      </c>
      <c r="B99" s="503" t="n">
        <v>641178.95</v>
      </c>
      <c r="C99" s="503" t="n">
        <v>0</v>
      </c>
      <c r="D99" s="503" t="n">
        <v>0</v>
      </c>
      <c r="E99" s="503" t="s">
        <v>513</v>
      </c>
      <c r="F99" s="503" t="n">
        <v>0</v>
      </c>
      <c r="G99" s="503" t="n">
        <v>0</v>
      </c>
      <c r="H99" s="503" t="n">
        <v>0</v>
      </c>
      <c r="I99" s="503" t="n">
        <v>0</v>
      </c>
      <c r="J99" s="350" t="n">
        <v>0</v>
      </c>
      <c r="K99" s="547" t="n">
        <v>644178.95</v>
      </c>
    </row>
    <row r="100" customFormat="false" ht="17.1" hidden="false" customHeight="true" outlineLevel="0" collapsed="false">
      <c r="A100" s="502" t="s">
        <v>485</v>
      </c>
      <c r="B100" s="503" t="n">
        <v>3236359.15</v>
      </c>
      <c r="C100" s="503" t="n">
        <v>3</v>
      </c>
      <c r="D100" s="503" t="n">
        <v>0</v>
      </c>
      <c r="E100" s="503" t="n">
        <v>3236356.15</v>
      </c>
      <c r="F100" s="503" t="n">
        <v>3</v>
      </c>
      <c r="G100" s="503" t="n">
        <v>0</v>
      </c>
      <c r="H100" s="503" t="n">
        <v>0</v>
      </c>
      <c r="I100" s="503" t="n">
        <v>0</v>
      </c>
      <c r="J100" s="350" t="n">
        <v>35.83</v>
      </c>
      <c r="K100" s="547" t="n">
        <f aca="false">SUM(E100:J100)</f>
        <v>3236394.98</v>
      </c>
    </row>
    <row r="101" customFormat="false" ht="17.1" hidden="false" customHeight="true" outlineLevel="0" collapsed="false">
      <c r="A101" s="502" t="s">
        <v>486</v>
      </c>
      <c r="B101" s="503" t="n">
        <v>0</v>
      </c>
      <c r="C101" s="503" t="n">
        <v>0</v>
      </c>
      <c r="D101" s="503" t="n">
        <v>0</v>
      </c>
      <c r="E101" s="503" t="s">
        <v>514</v>
      </c>
      <c r="F101" s="503" t="n">
        <v>0</v>
      </c>
      <c r="G101" s="503" t="n">
        <v>0</v>
      </c>
      <c r="H101" s="503" t="n">
        <v>0</v>
      </c>
      <c r="I101" s="503" t="n">
        <v>0</v>
      </c>
      <c r="J101" s="350" t="n">
        <v>75952.73</v>
      </c>
      <c r="K101" s="547" t="n">
        <v>199092.73</v>
      </c>
    </row>
    <row r="102" customFormat="false" ht="17.1" hidden="false" customHeight="true" outlineLevel="0" collapsed="false">
      <c r="A102" s="502" t="s">
        <v>487</v>
      </c>
      <c r="B102" s="503" t="n">
        <v>2708365.29</v>
      </c>
      <c r="C102" s="503" t="n">
        <v>253954.2</v>
      </c>
      <c r="D102" s="503" t="n">
        <v>0</v>
      </c>
      <c r="E102" s="503" t="n">
        <v>2454411.09</v>
      </c>
      <c r="F102" s="503" t="n">
        <v>253954.2</v>
      </c>
      <c r="G102" s="503" t="n">
        <v>0</v>
      </c>
      <c r="H102" s="503" t="n">
        <v>0</v>
      </c>
      <c r="I102" s="503" t="n">
        <v>0</v>
      </c>
      <c r="J102" s="350" t="n">
        <v>36402.61</v>
      </c>
      <c r="K102" s="547" t="n">
        <f aca="false">SUM(E102:J102)</f>
        <v>2744767.9</v>
      </c>
    </row>
    <row r="103" customFormat="false" ht="17.1" hidden="false" customHeight="true" outlineLevel="0" collapsed="false">
      <c r="A103" s="502" t="s">
        <v>488</v>
      </c>
      <c r="B103" s="503" t="n">
        <v>2707249.7</v>
      </c>
      <c r="C103" s="503" t="n">
        <v>13</v>
      </c>
      <c r="D103" s="503" t="n">
        <v>0</v>
      </c>
      <c r="E103" s="503" t="n">
        <v>2707236.7</v>
      </c>
      <c r="F103" s="503" t="n">
        <v>13</v>
      </c>
      <c r="G103" s="503" t="n">
        <v>0</v>
      </c>
      <c r="H103" s="503" t="n">
        <v>0</v>
      </c>
      <c r="I103" s="503" t="n">
        <v>0</v>
      </c>
      <c r="J103" s="350" t="n">
        <v>0</v>
      </c>
      <c r="K103" s="547" t="n">
        <f aca="false">SUM(E103:J103)</f>
        <v>2707249.7</v>
      </c>
    </row>
    <row r="104" customFormat="false" ht="17.1" hidden="false" customHeight="true" outlineLevel="0" collapsed="false">
      <c r="A104" s="507" t="s">
        <v>489</v>
      </c>
      <c r="B104" s="508" t="n">
        <v>0</v>
      </c>
      <c r="C104" s="508" t="n">
        <v>0</v>
      </c>
      <c r="D104" s="508" t="n">
        <v>0</v>
      </c>
      <c r="E104" s="508" t="n">
        <v>0</v>
      </c>
      <c r="F104" s="508" t="n">
        <v>0</v>
      </c>
      <c r="G104" s="508" t="n">
        <v>0</v>
      </c>
      <c r="H104" s="508" t="n">
        <v>0</v>
      </c>
      <c r="I104" s="508" t="n">
        <v>0</v>
      </c>
      <c r="J104" s="380" t="n">
        <v>0</v>
      </c>
      <c r="K104" s="534" t="n">
        <f aca="false">SUM(E104:J104)</f>
        <v>0</v>
      </c>
    </row>
    <row r="105" customFormat="false" ht="12" hidden="false" customHeight="true" outlineLevel="0" collapsed="false">
      <c r="A105" s="510" t="s">
        <v>490</v>
      </c>
      <c r="B105" s="511"/>
      <c r="C105" s="512"/>
      <c r="D105" s="511"/>
      <c r="E105" s="512"/>
      <c r="F105" s="511"/>
      <c r="G105" s="512"/>
      <c r="H105" s="511"/>
      <c r="I105" s="511"/>
      <c r="J105" s="435"/>
      <c r="K105" s="548"/>
    </row>
    <row r="106" customFormat="false" ht="11.45" hidden="false" customHeight="true" outlineLevel="0" collapsed="false">
      <c r="A106" s="549" t="s">
        <v>491</v>
      </c>
      <c r="B106" s="503" t="n">
        <v>0</v>
      </c>
      <c r="C106" s="503" t="n">
        <v>0</v>
      </c>
      <c r="D106" s="503" t="n">
        <v>0</v>
      </c>
      <c r="E106" s="503" t="n">
        <v>0</v>
      </c>
      <c r="F106" s="503" t="n">
        <v>0</v>
      </c>
      <c r="G106" s="503" t="n">
        <v>0</v>
      </c>
      <c r="H106" s="503" t="n">
        <v>0</v>
      </c>
      <c r="I106" s="503" t="n">
        <v>0</v>
      </c>
      <c r="J106" s="350" t="n">
        <v>0</v>
      </c>
      <c r="K106" s="547" t="n">
        <v>0</v>
      </c>
    </row>
    <row r="107" customFormat="false" ht="15.6" hidden="false" customHeight="true" outlineLevel="0" collapsed="false">
      <c r="A107" s="510" t="s">
        <v>492</v>
      </c>
      <c r="B107" s="511"/>
      <c r="C107" s="512"/>
      <c r="D107" s="511"/>
      <c r="E107" s="512"/>
      <c r="F107" s="511"/>
      <c r="G107" s="512"/>
      <c r="H107" s="511"/>
      <c r="I107" s="511"/>
      <c r="J107" s="435"/>
      <c r="K107" s="548"/>
    </row>
    <row r="108" customFormat="false" ht="11.45" hidden="false" customHeight="true" outlineLevel="0" collapsed="false">
      <c r="A108" s="502" t="s">
        <v>493</v>
      </c>
      <c r="B108" s="516" t="n">
        <v>35409.35</v>
      </c>
      <c r="C108" s="503" t="n">
        <v>35409.35</v>
      </c>
      <c r="D108" s="503" t="n">
        <v>0</v>
      </c>
      <c r="E108" s="503" t="n">
        <v>0</v>
      </c>
      <c r="F108" s="503" t="n">
        <v>35409.35</v>
      </c>
      <c r="G108" s="503" t="n">
        <v>0</v>
      </c>
      <c r="H108" s="503" t="n">
        <v>0</v>
      </c>
      <c r="I108" s="503" t="n">
        <v>0</v>
      </c>
      <c r="J108" s="350" t="n">
        <v>0</v>
      </c>
      <c r="K108" s="547" t="n">
        <f aca="false">SUM(E108:J108)</f>
        <v>35409.35</v>
      </c>
    </row>
    <row r="109" customFormat="false" ht="17.1" hidden="false" customHeight="true" outlineLevel="0" collapsed="false">
      <c r="A109" s="502" t="s">
        <v>494</v>
      </c>
      <c r="B109" s="503" t="n">
        <v>7914208.61</v>
      </c>
      <c r="C109" s="503" t="n">
        <v>279</v>
      </c>
      <c r="D109" s="503" t="n">
        <v>0</v>
      </c>
      <c r="E109" s="503" t="s">
        <v>515</v>
      </c>
      <c r="F109" s="503" t="n">
        <v>279</v>
      </c>
      <c r="G109" s="503" t="n">
        <v>0</v>
      </c>
      <c r="H109" s="503" t="n">
        <v>0</v>
      </c>
      <c r="I109" s="503" t="n">
        <v>0</v>
      </c>
      <c r="J109" s="350" t="n">
        <v>33996.38</v>
      </c>
      <c r="K109" s="547" t="n">
        <v>8044987.99</v>
      </c>
    </row>
    <row r="110" customFormat="false" ht="17.1" hidden="false" customHeight="true" outlineLevel="0" collapsed="false">
      <c r="A110" s="507" t="s">
        <v>495</v>
      </c>
      <c r="B110" s="508" t="n">
        <v>0</v>
      </c>
      <c r="C110" s="508" t="n">
        <v>0</v>
      </c>
      <c r="D110" s="508" t="n">
        <v>0</v>
      </c>
      <c r="E110" s="508" t="n">
        <v>0</v>
      </c>
      <c r="F110" s="508" t="n">
        <v>0</v>
      </c>
      <c r="G110" s="508" t="n">
        <v>0</v>
      </c>
      <c r="H110" s="508" t="n">
        <v>0</v>
      </c>
      <c r="I110" s="508" t="n">
        <v>0</v>
      </c>
      <c r="J110" s="380" t="n">
        <v>0</v>
      </c>
      <c r="K110" s="534" t="n">
        <f aca="false">SUM(E110:J110)</f>
        <v>0</v>
      </c>
    </row>
    <row r="111" customFormat="false" ht="15" hidden="false" customHeight="true" outlineLevel="0" collapsed="false">
      <c r="A111" s="510" t="s">
        <v>496</v>
      </c>
      <c r="B111" s="511"/>
      <c r="C111" s="512"/>
      <c r="D111" s="511"/>
      <c r="E111" s="512"/>
      <c r="F111" s="511"/>
      <c r="G111" s="512"/>
      <c r="H111" s="511"/>
      <c r="I111" s="511"/>
      <c r="J111" s="435"/>
      <c r="K111" s="548"/>
    </row>
    <row r="112" customFormat="false" ht="10.9" hidden="false" customHeight="true" outlineLevel="0" collapsed="false">
      <c r="A112" s="502" t="s">
        <v>497</v>
      </c>
      <c r="B112" s="503" t="n">
        <v>125268.13</v>
      </c>
      <c r="C112" s="503" t="n">
        <v>253.7</v>
      </c>
      <c r="D112" s="503" t="n">
        <v>0</v>
      </c>
      <c r="E112" s="503" t="n">
        <v>125014.43</v>
      </c>
      <c r="F112" s="503" t="n">
        <v>253.7</v>
      </c>
      <c r="G112" s="503" t="n">
        <v>0</v>
      </c>
      <c r="H112" s="503" t="n">
        <v>0</v>
      </c>
      <c r="I112" s="503" t="n">
        <v>0</v>
      </c>
      <c r="J112" s="350" t="n">
        <v>0</v>
      </c>
      <c r="K112" s="547" t="n">
        <f aca="false">SUM(E112:J112)</f>
        <v>125268.13</v>
      </c>
    </row>
    <row r="113" customFormat="false" ht="17.1" hidden="false" customHeight="true" outlineLevel="0" collapsed="false">
      <c r="A113" s="502" t="s">
        <v>498</v>
      </c>
      <c r="B113" s="503" t="n">
        <v>10231463.31</v>
      </c>
      <c r="C113" s="503" t="n">
        <v>1202452.14</v>
      </c>
      <c r="D113" s="503" t="n">
        <v>0</v>
      </c>
      <c r="E113" s="503" t="s">
        <v>516</v>
      </c>
      <c r="F113" s="503" t="n">
        <v>1202452.14</v>
      </c>
      <c r="G113" s="503" t="n">
        <v>0</v>
      </c>
      <c r="H113" s="503" t="n">
        <v>0</v>
      </c>
      <c r="I113" s="503" t="n">
        <v>0</v>
      </c>
      <c r="J113" s="350" t="n">
        <v>0</v>
      </c>
      <c r="K113" s="547" t="n">
        <v>10380545.95</v>
      </c>
    </row>
    <row r="114" customFormat="false" ht="17.1" hidden="false" customHeight="true" outlineLevel="0" collapsed="false">
      <c r="A114" s="550" t="s">
        <v>499</v>
      </c>
      <c r="B114" s="509" t="n">
        <v>5330131.17</v>
      </c>
      <c r="C114" s="509" t="n">
        <v>0</v>
      </c>
      <c r="D114" s="509" t="n">
        <v>0</v>
      </c>
      <c r="E114" s="509" t="s">
        <v>517</v>
      </c>
      <c r="F114" s="509" t="n">
        <v>0</v>
      </c>
      <c r="G114" s="509" t="n">
        <v>0</v>
      </c>
      <c r="H114" s="509" t="n">
        <v>0</v>
      </c>
      <c r="I114" s="509" t="n">
        <v>0</v>
      </c>
      <c r="J114" s="342" t="n">
        <v>0</v>
      </c>
      <c r="K114" s="551" t="n">
        <v>5766075.17</v>
      </c>
    </row>
    <row r="115" customFormat="false" ht="17.1" hidden="false" customHeight="true" outlineLevel="0" collapsed="false">
      <c r="A115" s="552" t="s">
        <v>66</v>
      </c>
      <c r="B115" s="553"/>
      <c r="C115" s="553"/>
      <c r="D115" s="553"/>
      <c r="E115" s="554" t="n">
        <v>33082101.69</v>
      </c>
      <c r="F115" s="554" t="n">
        <f aca="false">SUM(F95:F114)</f>
        <v>1528516.3</v>
      </c>
      <c r="G115" s="555" t="n">
        <f aca="false">SUM(G95:G114)</f>
        <v>0</v>
      </c>
      <c r="H115" s="554" t="n">
        <f aca="false">SUM(H95:H114)</f>
        <v>0</v>
      </c>
      <c r="I115" s="554" t="n">
        <f aca="false">SUM(I95:I114)</f>
        <v>0</v>
      </c>
      <c r="J115" s="556" t="n">
        <f aca="false">SUM(J95:J114)</f>
        <v>183375.57</v>
      </c>
      <c r="K115" s="557" t="n">
        <f aca="false">SUM(K95:K114)</f>
        <v>34793993.56</v>
      </c>
    </row>
    <row r="116" customFormat="false" ht="13.5" hidden="false" customHeight="false" outlineLevel="0" collapsed="false">
      <c r="A116" s="523" t="s">
        <v>518</v>
      </c>
      <c r="B116" s="62"/>
      <c r="C116" s="62"/>
      <c r="E116" s="21"/>
    </row>
    <row r="117" customFormat="false" ht="12.75" hidden="false" customHeight="false" outlineLevel="0" collapsed="false">
      <c r="A117" s="523"/>
      <c r="B117" s="62"/>
      <c r="C117" s="62"/>
      <c r="E117" s="21"/>
    </row>
  </sheetData>
  <mergeCells count="6">
    <mergeCell ref="F9:G9"/>
    <mergeCell ref="J9:K9"/>
    <mergeCell ref="E49:F49"/>
    <mergeCell ref="G49:J49"/>
    <mergeCell ref="K49:L49"/>
    <mergeCell ref="C92:D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false" outlineLevel="0" max="12" min="12" style="0" width="13.14"/>
  </cols>
  <sheetData>
    <row r="4" customFormat="false" ht="18" hidden="false" customHeight="true" outlineLevel="0" collapsed="false">
      <c r="A4" s="2" t="s">
        <v>519</v>
      </c>
    </row>
    <row r="5" customFormat="false" ht="7.5" hidden="false" customHeight="true" outlineLevel="0" collapsed="false"/>
    <row r="6" customFormat="false" ht="18" hidden="false" customHeight="false" outlineLevel="0" collapsed="false">
      <c r="A6" s="3" t="s">
        <v>2</v>
      </c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9" t="s">
        <v>7</v>
      </c>
      <c r="G9" s="9"/>
      <c r="H9" s="7" t="s">
        <v>8</v>
      </c>
      <c r="I9" s="7" t="s">
        <v>9</v>
      </c>
      <c r="J9" s="10" t="s">
        <v>10</v>
      </c>
      <c r="K9" s="10"/>
    </row>
    <row r="10" customFormat="false" ht="13.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7" t="s">
        <v>16</v>
      </c>
      <c r="G10" s="7" t="s">
        <v>16</v>
      </c>
      <c r="H10" s="12" t="s">
        <v>17</v>
      </c>
      <c r="I10" s="12" t="s">
        <v>18</v>
      </c>
      <c r="J10" s="7" t="s">
        <v>19</v>
      </c>
      <c r="K10" s="7" t="s">
        <v>20</v>
      </c>
    </row>
    <row r="11" customFormat="false" ht="13.5" hidden="false" customHeight="false" outlineLevel="0" collapsed="false">
      <c r="A11" s="13"/>
      <c r="B11" s="13"/>
      <c r="C11" s="13"/>
      <c r="D11" s="14" t="s">
        <v>21</v>
      </c>
      <c r="E11" s="15" t="n">
        <v>2014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n">
        <v>2015</v>
      </c>
      <c r="K11" s="15" t="s">
        <v>26</v>
      </c>
    </row>
    <row r="12" customFormat="false" ht="14.25" hidden="false" customHeight="false" outlineLevel="0" collapsed="false">
      <c r="A12" s="16" t="s">
        <v>520</v>
      </c>
      <c r="B12" s="17" t="n">
        <v>26420669</v>
      </c>
      <c r="C12" s="17" t="n">
        <v>13619140.88</v>
      </c>
      <c r="D12" s="17" t="n">
        <f aca="false">B12-C12</f>
        <v>12801528.12</v>
      </c>
      <c r="E12" s="17" t="n">
        <v>0</v>
      </c>
      <c r="F12" s="17" t="n">
        <v>10241223</v>
      </c>
      <c r="G12" s="17" t="n">
        <v>2560305.12</v>
      </c>
      <c r="H12" s="17" t="n">
        <v>0</v>
      </c>
      <c r="I12" s="17" t="n">
        <v>0</v>
      </c>
      <c r="J12" s="17" t="n">
        <v>0</v>
      </c>
      <c r="K12" s="18" t="n">
        <v>0</v>
      </c>
      <c r="L12" s="19"/>
    </row>
    <row r="13" customFormat="false" ht="13.5" hidden="false" customHeight="false" outlineLevel="0" collapsed="false">
      <c r="B13" s="20"/>
      <c r="C13" s="21"/>
      <c r="D13" s="20"/>
      <c r="H13" s="21"/>
    </row>
    <row r="14" customFormat="false" ht="12.75" hidden="false" customHeight="false" outlineLevel="0" collapsed="false">
      <c r="B14" s="20"/>
      <c r="C14" s="21"/>
      <c r="D14" s="20"/>
    </row>
    <row r="16" customFormat="false" ht="15.75" hidden="false" customHeight="false" outlineLevel="0" collapsed="false">
      <c r="A16" s="4" t="s">
        <v>28</v>
      </c>
      <c r="L16" s="5" t="s">
        <v>4</v>
      </c>
    </row>
    <row r="17" customFormat="false" ht="14.25" hidden="false" customHeight="false" outlineLevel="0" collapsed="false">
      <c r="A17" s="22"/>
      <c r="B17" s="7" t="s">
        <v>12</v>
      </c>
      <c r="C17" s="7" t="s">
        <v>29</v>
      </c>
      <c r="D17" s="8"/>
      <c r="E17" s="10" t="s">
        <v>30</v>
      </c>
      <c r="F17" s="10"/>
      <c r="G17" s="10" t="s">
        <v>31</v>
      </c>
      <c r="H17" s="10"/>
      <c r="I17" s="10"/>
      <c r="J17" s="10"/>
      <c r="K17" s="10" t="s">
        <v>32</v>
      </c>
      <c r="L17" s="10"/>
    </row>
    <row r="18" customFormat="false" ht="13.5" hidden="false" customHeight="false" outlineLevel="0" collapsed="false">
      <c r="A18" s="11" t="s">
        <v>11</v>
      </c>
      <c r="B18" s="12" t="s">
        <v>33</v>
      </c>
      <c r="C18" s="12" t="s">
        <v>34</v>
      </c>
      <c r="D18" s="12" t="s">
        <v>13</v>
      </c>
      <c r="E18" s="12" t="s">
        <v>35</v>
      </c>
      <c r="F18" s="12" t="s">
        <v>36</v>
      </c>
      <c r="G18" s="7" t="s">
        <v>37</v>
      </c>
      <c r="H18" s="7" t="s">
        <v>38</v>
      </c>
      <c r="I18" s="7" t="s">
        <v>39</v>
      </c>
      <c r="J18" s="12" t="s">
        <v>40</v>
      </c>
      <c r="K18" s="7" t="s">
        <v>19</v>
      </c>
      <c r="L18" s="7" t="s">
        <v>20</v>
      </c>
    </row>
    <row r="19" customFormat="false" ht="13.5" hidden="false" customHeight="false" outlineLevel="0" collapsed="false">
      <c r="A19" s="13"/>
      <c r="B19" s="13"/>
      <c r="C19" s="13"/>
      <c r="D19" s="15"/>
      <c r="E19" s="15" t="s">
        <v>41</v>
      </c>
      <c r="F19" s="14" t="s">
        <v>42</v>
      </c>
      <c r="G19" s="23"/>
      <c r="H19" s="15"/>
      <c r="I19" s="14" t="s">
        <v>43</v>
      </c>
      <c r="J19" s="15" t="s">
        <v>44</v>
      </c>
      <c r="K19" s="15" t="n">
        <v>2015</v>
      </c>
      <c r="L19" s="15" t="s">
        <v>26</v>
      </c>
    </row>
    <row r="20" customFormat="false" ht="14.25" hidden="false" customHeight="false" outlineLevel="0" collapsed="false">
      <c r="A20" s="16" t="s">
        <v>520</v>
      </c>
      <c r="B20" s="17" t="n">
        <v>10199943.44</v>
      </c>
      <c r="C20" s="17" t="s">
        <v>521</v>
      </c>
      <c r="D20" s="17" t="s">
        <v>522</v>
      </c>
      <c r="E20" s="17" t="n">
        <v>4655457.7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</row>
    <row r="21" customFormat="false" ht="13.5" hidden="false" customHeight="false" outlineLevel="0" collapsed="false">
      <c r="A21" s="24" t="s">
        <v>523</v>
      </c>
      <c r="B21" s="20"/>
    </row>
    <row r="22" customFormat="false" ht="12.75" hidden="false" customHeight="false" outlineLevel="0" collapsed="false">
      <c r="A22" s="24"/>
      <c r="B22" s="21"/>
    </row>
    <row r="23" customFormat="false" ht="12.75" hidden="false" customHeight="false" outlineLevel="0" collapsed="false">
      <c r="C23" s="21"/>
      <c r="E23" s="21"/>
    </row>
    <row r="24" customFormat="false" ht="12.75" hidden="false" customHeight="false" outlineLevel="0" collapsed="false">
      <c r="C24" s="21"/>
    </row>
    <row r="25" customFormat="false" ht="15.75" hidden="false" customHeight="false" outlineLevel="0" collapsed="false">
      <c r="A25" s="4" t="s">
        <v>28</v>
      </c>
      <c r="K25" s="5" t="s">
        <v>4</v>
      </c>
      <c r="L25" s="65"/>
    </row>
    <row r="26" customFormat="false" ht="14.25" hidden="false" customHeight="false" outlineLevel="0" collapsed="false">
      <c r="A26" s="22"/>
      <c r="B26" s="7" t="s">
        <v>46</v>
      </c>
      <c r="C26" s="10" t="s">
        <v>47</v>
      </c>
      <c r="D26" s="10"/>
      <c r="E26" s="7" t="s">
        <v>48</v>
      </c>
      <c r="F26" s="7" t="s">
        <v>48</v>
      </c>
      <c r="G26" s="7" t="s">
        <v>49</v>
      </c>
      <c r="H26" s="7" t="s">
        <v>50</v>
      </c>
      <c r="I26" s="7" t="s">
        <v>48</v>
      </c>
      <c r="J26" s="7" t="s">
        <v>51</v>
      </c>
      <c r="K26" s="7" t="s">
        <v>52</v>
      </c>
      <c r="L26" s="66"/>
    </row>
    <row r="27" customFormat="false" ht="13.5" hidden="false" customHeight="false" outlineLevel="0" collapsed="false">
      <c r="A27" s="11" t="s">
        <v>11</v>
      </c>
      <c r="B27" s="12" t="s">
        <v>53</v>
      </c>
      <c r="C27" s="7" t="s">
        <v>54</v>
      </c>
      <c r="D27" s="7" t="s">
        <v>55</v>
      </c>
      <c r="E27" s="12" t="s">
        <v>56</v>
      </c>
      <c r="F27" s="12" t="s">
        <v>57</v>
      </c>
      <c r="G27" s="12" t="s">
        <v>36</v>
      </c>
      <c r="H27" s="12" t="s">
        <v>58</v>
      </c>
      <c r="I27" s="12" t="s">
        <v>59</v>
      </c>
      <c r="J27" s="12" t="s">
        <v>60</v>
      </c>
      <c r="K27" s="12" t="s">
        <v>15</v>
      </c>
      <c r="L27" s="66"/>
    </row>
    <row r="28" customFormat="false" ht="13.5" hidden="false" customHeight="false" outlineLevel="0" collapsed="false">
      <c r="A28" s="13"/>
      <c r="B28" s="13"/>
      <c r="C28" s="15" t="s">
        <v>61</v>
      </c>
      <c r="D28" s="15" t="s">
        <v>62</v>
      </c>
      <c r="E28" s="15" t="s">
        <v>63</v>
      </c>
      <c r="F28" s="15"/>
      <c r="G28" s="15" t="s">
        <v>90</v>
      </c>
      <c r="H28" s="15"/>
      <c r="I28" s="15" t="s">
        <v>64</v>
      </c>
      <c r="J28" s="15"/>
      <c r="K28" s="12" t="s">
        <v>65</v>
      </c>
      <c r="L28" s="66"/>
    </row>
    <row r="29" customFormat="false" ht="14.25" hidden="false" customHeight="false" outlineLevel="0" collapsed="false">
      <c r="A29" s="558" t="s">
        <v>520</v>
      </c>
      <c r="B29" s="27" t="n">
        <v>4655457.74</v>
      </c>
      <c r="C29" s="28" t="n">
        <v>4655457.74</v>
      </c>
      <c r="D29" s="28" t="n">
        <v>0</v>
      </c>
      <c r="E29" s="28" t="n">
        <v>10000</v>
      </c>
      <c r="F29" s="29" t="n">
        <v>4655457.74</v>
      </c>
      <c r="G29" s="29" t="n">
        <v>0</v>
      </c>
      <c r="H29" s="29" t="n">
        <v>0</v>
      </c>
      <c r="I29" s="29" t="n">
        <v>0</v>
      </c>
      <c r="J29" s="29" t="n">
        <v>0</v>
      </c>
      <c r="K29" s="30" t="n">
        <f aca="false">SUM(E29:J29)</f>
        <v>4665457.74</v>
      </c>
      <c r="L29" s="20"/>
      <c r="M29" s="19"/>
    </row>
    <row r="30" customFormat="false" ht="14.25" hidden="false" customHeight="false" outlineLevel="0" collapsed="false">
      <c r="A30" s="31" t="s">
        <v>66</v>
      </c>
      <c r="B30" s="71"/>
      <c r="C30" s="72"/>
      <c r="D30" s="73"/>
      <c r="E30" s="35" t="n">
        <v>10000</v>
      </c>
      <c r="F30" s="35" t="n">
        <v>4655457.74</v>
      </c>
      <c r="G30" s="35" t="n">
        <v>0</v>
      </c>
      <c r="H30" s="35" t="n">
        <v>0</v>
      </c>
      <c r="I30" s="35" t="n">
        <v>0</v>
      </c>
      <c r="J30" s="35" t="n">
        <v>0</v>
      </c>
      <c r="K30" s="36" t="n">
        <f aca="false">SUM(E30:J30)</f>
        <v>4665457.74</v>
      </c>
      <c r="L30" s="101"/>
      <c r="M30" s="19"/>
    </row>
    <row r="31" customFormat="false" ht="13.5" hidden="false" customHeight="false" outlineLevel="0" collapsed="false">
      <c r="A31" s="43"/>
    </row>
    <row r="33" customFormat="false" ht="12.75" hidden="false" customHeight="false" outlineLevel="0" collapsed="false">
      <c r="C33" s="21"/>
    </row>
    <row r="34" customFormat="false" ht="12.75" hidden="false" customHeight="false" outlineLevel="0" collapsed="false">
      <c r="G34" s="21"/>
      <c r="H34" s="21"/>
    </row>
    <row r="36" customFormat="false" ht="12.75" hidden="false" customHeight="false" outlineLevel="0" collapsed="false">
      <c r="C36" s="21"/>
      <c r="G36" s="21"/>
      <c r="H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F39" s="21"/>
    </row>
    <row r="65" customFormat="false" ht="18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2.7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</sheetData>
  <mergeCells count="6">
    <mergeCell ref="F9:G9"/>
    <mergeCell ref="J9:K9"/>
    <mergeCell ref="E17:F17"/>
    <mergeCell ref="G17:J17"/>
    <mergeCell ref="K17:L17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3.14"/>
  </cols>
  <sheetData>
    <row r="4" customFormat="false" ht="18" hidden="false" customHeight="true" outlineLevel="0" collapsed="false">
      <c r="A4" s="2" t="s">
        <v>524</v>
      </c>
    </row>
    <row r="5" customFormat="false" ht="7.5" hidden="false" customHeight="true" outlineLevel="0" collapsed="false"/>
    <row r="6" customFormat="false" ht="18" hidden="false" customHeight="false" outlineLevel="0" collapsed="false">
      <c r="A6" s="3" t="s">
        <v>2</v>
      </c>
    </row>
    <row r="7" customFormat="false" ht="18" hidden="false" customHeight="true" outlineLevel="0" collapsed="false"/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9" t="s">
        <v>7</v>
      </c>
      <c r="G9" s="9"/>
      <c r="H9" s="7" t="s">
        <v>8</v>
      </c>
      <c r="I9" s="7" t="s">
        <v>9</v>
      </c>
      <c r="J9" s="77" t="s">
        <v>96</v>
      </c>
      <c r="K9" s="78"/>
    </row>
    <row r="10" customFormat="false" ht="13.5" hidden="false" customHeight="false" outlineLevel="0" collapsed="false">
      <c r="A10" s="11" t="s">
        <v>69</v>
      </c>
      <c r="B10" s="12" t="s">
        <v>12</v>
      </c>
      <c r="C10" s="12" t="s">
        <v>13</v>
      </c>
      <c r="D10" s="12" t="s">
        <v>14</v>
      </c>
      <c r="E10" s="12" t="s">
        <v>15</v>
      </c>
      <c r="F10" s="559" t="s">
        <v>16</v>
      </c>
      <c r="G10" s="559" t="s">
        <v>16</v>
      </c>
      <c r="H10" s="12" t="s">
        <v>17</v>
      </c>
      <c r="I10" s="12" t="s">
        <v>18</v>
      </c>
      <c r="J10" s="559" t="s">
        <v>19</v>
      </c>
      <c r="K10" s="559" t="s">
        <v>20</v>
      </c>
      <c r="L10" s="62"/>
    </row>
    <row r="11" customFormat="false" ht="13.5" hidden="false" customHeight="false" outlineLevel="0" collapsed="false">
      <c r="A11" s="560"/>
      <c r="B11" s="560"/>
      <c r="C11" s="560"/>
      <c r="D11" s="14" t="s">
        <v>21</v>
      </c>
      <c r="E11" s="561" t="n">
        <v>2014</v>
      </c>
      <c r="F11" s="561" t="s">
        <v>22</v>
      </c>
      <c r="G11" s="561" t="s">
        <v>23</v>
      </c>
      <c r="H11" s="561" t="s">
        <v>24</v>
      </c>
      <c r="I11" s="561" t="s">
        <v>25</v>
      </c>
      <c r="J11" s="561" t="n">
        <v>2015</v>
      </c>
      <c r="K11" s="561" t="s">
        <v>26</v>
      </c>
      <c r="L11" s="62"/>
    </row>
    <row r="12" customFormat="false" ht="14.25" hidden="false" customHeight="false" outlineLevel="0" collapsed="false">
      <c r="A12" s="79" t="s">
        <v>525</v>
      </c>
      <c r="B12" s="562" t="n">
        <v>75084076.31</v>
      </c>
      <c r="C12" s="562" t="n">
        <v>73573107.76</v>
      </c>
      <c r="D12" s="562" t="n">
        <v>1510968.55</v>
      </c>
      <c r="E12" s="562" t="n">
        <v>0</v>
      </c>
      <c r="F12" s="562" t="n">
        <v>0</v>
      </c>
      <c r="G12" s="562" t="n">
        <f aca="false">SUM(D12-H12)</f>
        <v>794037.029999997</v>
      </c>
      <c r="H12" s="562" t="n">
        <v>716931.52</v>
      </c>
      <c r="I12" s="562" t="n">
        <v>0</v>
      </c>
      <c r="J12" s="562" t="n">
        <v>0</v>
      </c>
      <c r="K12" s="563" t="n">
        <v>0</v>
      </c>
      <c r="L12" s="62"/>
    </row>
    <row r="13" customFormat="false" ht="13.5" hidden="false" customHeight="false" outlineLevel="0" collapsed="false">
      <c r="A13" s="16" t="s">
        <v>526</v>
      </c>
      <c r="B13" s="564" t="n">
        <v>14392843.81</v>
      </c>
      <c r="C13" s="564" t="n">
        <v>10202868</v>
      </c>
      <c r="D13" s="564" t="n">
        <f aca="false">SUM(B13-C13)</f>
        <v>4189975.81</v>
      </c>
      <c r="E13" s="564" t="n">
        <v>0</v>
      </c>
      <c r="F13" s="564" t="n">
        <v>1000000</v>
      </c>
      <c r="G13" s="564" t="n">
        <v>3189975.81</v>
      </c>
      <c r="H13" s="564" t="n">
        <v>0</v>
      </c>
      <c r="I13" s="564" t="n">
        <v>0</v>
      </c>
      <c r="J13" s="564" t="n">
        <v>0</v>
      </c>
      <c r="K13" s="565" t="n">
        <v>0</v>
      </c>
      <c r="L13" s="566"/>
    </row>
    <row r="14" customFormat="false" ht="13.5" hidden="false" customHeight="false" outlineLevel="0" collapsed="false">
      <c r="A14" s="62"/>
      <c r="B14" s="268"/>
      <c r="C14" s="254"/>
      <c r="D14" s="268"/>
      <c r="E14" s="62"/>
      <c r="F14" s="62"/>
      <c r="G14" s="62"/>
      <c r="H14" s="254"/>
      <c r="I14" s="62"/>
      <c r="J14" s="62"/>
      <c r="K14" s="62"/>
      <c r="L14" s="62"/>
    </row>
    <row r="15" customFormat="false" ht="12.75" hidden="false" customHeight="false" outlineLevel="0" collapsed="false">
      <c r="A15" s="62"/>
      <c r="B15" s="268"/>
      <c r="C15" s="254"/>
      <c r="D15" s="268"/>
      <c r="E15" s="62"/>
      <c r="F15" s="254"/>
      <c r="G15" s="63"/>
      <c r="H15" s="64"/>
      <c r="I15" s="62"/>
      <c r="J15" s="62"/>
      <c r="K15" s="62"/>
      <c r="L15" s="62"/>
    </row>
    <row r="16" customFormat="false" ht="15.75" hidden="false" customHeight="false" outlineLevel="0" collapsed="false">
      <c r="A16" s="62"/>
      <c r="B16" s="62"/>
      <c r="C16" s="254"/>
      <c r="D16" s="62"/>
      <c r="E16" s="254"/>
      <c r="F16" s="62"/>
      <c r="G16" s="64"/>
      <c r="H16" s="567"/>
      <c r="I16" s="62"/>
      <c r="J16" s="62"/>
      <c r="K16" s="62"/>
      <c r="L16" s="62"/>
    </row>
    <row r="17" customFormat="false" ht="15.75" hidden="false" customHeight="false" outlineLevel="0" collapsed="false">
      <c r="A17" s="4" t="s">
        <v>2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5" t="s">
        <v>4</v>
      </c>
    </row>
    <row r="18" customFormat="false" ht="14.25" hidden="false" customHeight="false" outlineLevel="0" collapsed="false">
      <c r="A18" s="568"/>
      <c r="B18" s="559" t="s">
        <v>12</v>
      </c>
      <c r="C18" s="559" t="s">
        <v>29</v>
      </c>
      <c r="D18" s="8"/>
      <c r="E18" s="10" t="s">
        <v>30</v>
      </c>
      <c r="F18" s="10"/>
      <c r="G18" s="10" t="s">
        <v>31</v>
      </c>
      <c r="H18" s="10"/>
      <c r="I18" s="10"/>
      <c r="J18" s="10"/>
      <c r="K18" s="10" t="s">
        <v>32</v>
      </c>
      <c r="L18" s="10"/>
    </row>
    <row r="19" customFormat="false" ht="13.5" hidden="false" customHeight="false" outlineLevel="0" collapsed="false">
      <c r="A19" s="11" t="s">
        <v>69</v>
      </c>
      <c r="B19" s="12" t="s">
        <v>33</v>
      </c>
      <c r="C19" s="12" t="s">
        <v>34</v>
      </c>
      <c r="D19" s="12" t="s">
        <v>13</v>
      </c>
      <c r="E19" s="12" t="s">
        <v>35</v>
      </c>
      <c r="F19" s="12" t="s">
        <v>36</v>
      </c>
      <c r="G19" s="559" t="s">
        <v>37</v>
      </c>
      <c r="H19" s="559" t="s">
        <v>38</v>
      </c>
      <c r="I19" s="559" t="s">
        <v>39</v>
      </c>
      <c r="J19" s="12" t="s">
        <v>40</v>
      </c>
      <c r="K19" s="559" t="s">
        <v>19</v>
      </c>
      <c r="L19" s="559" t="s">
        <v>20</v>
      </c>
    </row>
    <row r="20" customFormat="false" ht="13.5" hidden="false" customHeight="false" outlineLevel="0" collapsed="false">
      <c r="A20" s="560"/>
      <c r="B20" s="560"/>
      <c r="C20" s="560"/>
      <c r="D20" s="561"/>
      <c r="E20" s="561" t="s">
        <v>41</v>
      </c>
      <c r="F20" s="14" t="s">
        <v>42</v>
      </c>
      <c r="G20" s="569"/>
      <c r="H20" s="561"/>
      <c r="I20" s="14" t="s">
        <v>43</v>
      </c>
      <c r="J20" s="561" t="s">
        <v>44</v>
      </c>
      <c r="K20" s="561" t="n">
        <v>2015</v>
      </c>
      <c r="L20" s="561" t="s">
        <v>26</v>
      </c>
    </row>
    <row r="21" customFormat="false" ht="14.25" hidden="false" customHeight="false" outlineLevel="0" collapsed="false">
      <c r="A21" s="79" t="s">
        <v>525</v>
      </c>
      <c r="B21" s="562" t="n">
        <v>5990102.26</v>
      </c>
      <c r="C21" s="562" t="n">
        <v>5000000</v>
      </c>
      <c r="D21" s="562" t="n">
        <v>11849033.78</v>
      </c>
      <c r="E21" s="562" t="n">
        <v>-858931.52</v>
      </c>
      <c r="F21" s="562" t="n">
        <v>0</v>
      </c>
      <c r="G21" s="562" t="n">
        <v>716931.52</v>
      </c>
      <c r="H21" s="562"/>
      <c r="I21" s="562" t="n">
        <v>142000</v>
      </c>
      <c r="J21" s="562" t="n">
        <v>0</v>
      </c>
      <c r="K21" s="562" t="n">
        <v>0</v>
      </c>
      <c r="L21" s="563" t="n">
        <v>0</v>
      </c>
    </row>
    <row r="22" customFormat="false" ht="13.5" hidden="false" customHeight="false" outlineLevel="0" collapsed="false">
      <c r="A22" s="16" t="s">
        <v>526</v>
      </c>
      <c r="B22" s="570" t="n">
        <v>58906078.81</v>
      </c>
      <c r="C22" s="564" t="n">
        <v>53239018.09</v>
      </c>
      <c r="D22" s="564" t="n">
        <v>109490894.22</v>
      </c>
      <c r="E22" s="564" t="n">
        <v>1571770.99000001</v>
      </c>
      <c r="F22" s="564" t="n">
        <v>1082431.69</v>
      </c>
      <c r="G22" s="564" t="n">
        <v>0</v>
      </c>
      <c r="H22" s="564" t="n">
        <v>0</v>
      </c>
      <c r="I22" s="564" t="n">
        <v>0</v>
      </c>
      <c r="J22" s="564" t="n">
        <v>0</v>
      </c>
      <c r="K22" s="564" t="n">
        <v>0</v>
      </c>
      <c r="L22" s="565" t="n">
        <v>0</v>
      </c>
    </row>
    <row r="23" customFormat="false" ht="13.5" hidden="false" customHeight="false" outlineLevel="0" collapsed="false">
      <c r="A23" s="61"/>
      <c r="B23" s="254"/>
      <c r="C23" s="62"/>
      <c r="D23" s="62"/>
      <c r="E23" s="254"/>
      <c r="F23" s="62"/>
      <c r="G23" s="62"/>
      <c r="H23" s="254"/>
      <c r="I23" s="62"/>
      <c r="J23" s="62"/>
      <c r="K23" s="62"/>
      <c r="L23" s="62"/>
    </row>
    <row r="24" customFormat="false" ht="15.75" hidden="false" customHeight="false" outlineLevel="0" collapsed="false">
      <c r="A24" s="299"/>
      <c r="B24" s="62"/>
      <c r="C24" s="309"/>
      <c r="D24" s="254"/>
      <c r="E24" s="254"/>
      <c r="F24" s="62"/>
      <c r="G24" s="254"/>
      <c r="H24" s="490"/>
      <c r="I24" s="62"/>
      <c r="J24" s="62"/>
      <c r="K24" s="62"/>
      <c r="L24" s="62"/>
    </row>
    <row r="25" customFormat="false" ht="12.75" hidden="false" customHeight="false" outlineLevel="0" collapsed="false">
      <c r="B25" s="21"/>
      <c r="C25" s="21"/>
      <c r="D25" s="21"/>
      <c r="E25" s="21"/>
      <c r="F25" s="21"/>
      <c r="H25" s="21"/>
    </row>
    <row r="26" customFormat="false" ht="15.75" hidden="false" customHeight="false" outlineLevel="0" collapsed="false">
      <c r="A26" s="4" t="s">
        <v>28</v>
      </c>
      <c r="K26" s="5" t="s">
        <v>4</v>
      </c>
    </row>
    <row r="27" customFormat="false" ht="14.25" hidden="false" customHeight="false" outlineLevel="0" collapsed="false">
      <c r="A27" s="22"/>
      <c r="B27" s="7" t="s">
        <v>46</v>
      </c>
      <c r="C27" s="10" t="s">
        <v>47</v>
      </c>
      <c r="D27" s="10"/>
      <c r="E27" s="7" t="s">
        <v>48</v>
      </c>
      <c r="F27" s="7" t="s">
        <v>48</v>
      </c>
      <c r="G27" s="7" t="s">
        <v>49</v>
      </c>
      <c r="H27" s="7" t="s">
        <v>50</v>
      </c>
      <c r="I27" s="7" t="s">
        <v>48</v>
      </c>
      <c r="J27" s="7" t="s">
        <v>51</v>
      </c>
      <c r="K27" s="7" t="s">
        <v>52</v>
      </c>
    </row>
    <row r="28" customFormat="false" ht="13.5" hidden="false" customHeight="false" outlineLevel="0" collapsed="false">
      <c r="A28" s="11" t="s">
        <v>69</v>
      </c>
      <c r="B28" s="12" t="s">
        <v>53</v>
      </c>
      <c r="C28" s="7" t="s">
        <v>54</v>
      </c>
      <c r="D28" s="7" t="s">
        <v>55</v>
      </c>
      <c r="E28" s="12" t="s">
        <v>56</v>
      </c>
      <c r="F28" s="12" t="s">
        <v>57</v>
      </c>
      <c r="G28" s="12" t="s">
        <v>36</v>
      </c>
      <c r="H28" s="12" t="s">
        <v>58</v>
      </c>
      <c r="I28" s="12" t="s">
        <v>59</v>
      </c>
      <c r="J28" s="12" t="s">
        <v>60</v>
      </c>
      <c r="K28" s="12" t="s">
        <v>15</v>
      </c>
    </row>
    <row r="29" customFormat="false" ht="13.5" hidden="false" customHeight="false" outlineLevel="0" collapsed="false">
      <c r="A29" s="13"/>
      <c r="B29" s="13"/>
      <c r="C29" s="15" t="s">
        <v>61</v>
      </c>
      <c r="D29" s="15" t="s">
        <v>62</v>
      </c>
      <c r="E29" s="15" t="s">
        <v>63</v>
      </c>
      <c r="F29" s="15"/>
      <c r="G29" s="15" t="s">
        <v>90</v>
      </c>
      <c r="H29" s="15"/>
      <c r="I29" s="15" t="s">
        <v>333</v>
      </c>
      <c r="J29" s="15"/>
      <c r="K29" s="12" t="s">
        <v>65</v>
      </c>
    </row>
    <row r="30" customFormat="false" ht="14.25" hidden="false" customHeight="false" outlineLevel="0" collapsed="false">
      <c r="A30" s="79" t="s">
        <v>525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571" t="n">
        <v>0</v>
      </c>
      <c r="J30" s="80" t="n">
        <v>0</v>
      </c>
      <c r="K30" s="572" t="n">
        <f aca="false">SUM(E30:J30)</f>
        <v>0</v>
      </c>
    </row>
    <row r="31" customFormat="false" ht="13.5" hidden="false" customHeight="false" outlineLevel="0" collapsed="false">
      <c r="A31" s="26" t="s">
        <v>526</v>
      </c>
      <c r="B31" s="21" t="n">
        <v>1571770.99000001</v>
      </c>
      <c r="C31" s="27" t="n">
        <v>646943.64</v>
      </c>
      <c r="D31" s="27" t="n">
        <v>0</v>
      </c>
      <c r="E31" s="27" t="s">
        <v>527</v>
      </c>
      <c r="F31" s="27" t="n">
        <f aca="false">SUM(C31)</f>
        <v>646943.64</v>
      </c>
      <c r="G31" s="27" t="n">
        <v>0</v>
      </c>
      <c r="H31" s="27" t="n">
        <v>0</v>
      </c>
      <c r="I31" s="573" t="n">
        <v>0</v>
      </c>
      <c r="J31" s="27" t="n">
        <v>10.2</v>
      </c>
      <c r="K31" s="574" t="n">
        <v>3529476.24</v>
      </c>
    </row>
    <row r="32" customFormat="false" ht="14.25" hidden="false" customHeight="false" outlineLevel="0" collapsed="false">
      <c r="A32" s="31" t="s">
        <v>66</v>
      </c>
      <c r="B32" s="32"/>
      <c r="C32" s="33"/>
      <c r="D32" s="34"/>
      <c r="E32" s="35" t="n">
        <v>2882522.4</v>
      </c>
      <c r="F32" s="35" t="n">
        <f aca="false">SUM(F30:F31)</f>
        <v>646943.64</v>
      </c>
      <c r="G32" s="35" t="n">
        <f aca="false">SUM(G30:G31)</f>
        <v>0</v>
      </c>
      <c r="H32" s="35" t="n">
        <f aca="false">SUM(H30:H31)</f>
        <v>0</v>
      </c>
      <c r="I32" s="575" t="n">
        <v>0</v>
      </c>
      <c r="J32" s="35" t="n">
        <f aca="false">SUM(J30:J31)</f>
        <v>10.2</v>
      </c>
      <c r="K32" s="36" t="n">
        <f aca="false">SUM(K30:K31)</f>
        <v>3529476.24</v>
      </c>
    </row>
    <row r="33" customFormat="false" ht="13.5" hidden="false" customHeight="false" outlineLevel="0" collapsed="false">
      <c r="A33" s="61" t="s">
        <v>518</v>
      </c>
      <c r="F33" s="21"/>
    </row>
    <row r="34" customFormat="false" ht="12.75" hidden="false" customHeight="false" outlineLevel="0" collapsed="false">
      <c r="A34" s="24"/>
      <c r="B34" s="21"/>
      <c r="C34" s="21"/>
      <c r="D34" s="21"/>
      <c r="E34" s="64"/>
      <c r="F34" s="63"/>
      <c r="K34" s="21"/>
    </row>
    <row r="35" customFormat="false" ht="12.75" hidden="false" customHeight="false" outlineLevel="0" collapsed="false">
      <c r="A35" s="24"/>
      <c r="B35" s="21"/>
      <c r="C35" s="21"/>
      <c r="D35" s="21"/>
      <c r="E35" s="64"/>
      <c r="F35" s="63"/>
      <c r="J35" s="21"/>
    </row>
    <row r="36" customFormat="false" ht="15.75" hidden="false" customHeight="false" outlineLevel="0" collapsed="false">
      <c r="B36" s="576"/>
      <c r="D36" s="21"/>
      <c r="G36" s="21"/>
      <c r="H36" s="21"/>
    </row>
    <row r="37" customFormat="false" ht="12.75" hidden="false" customHeight="false" outlineLevel="0" collapsed="false">
      <c r="B37" s="21"/>
      <c r="C37" s="21"/>
      <c r="J37" s="21"/>
    </row>
    <row r="38" customFormat="false" ht="12.75" hidden="false" customHeight="false" outlineLevel="0" collapsed="false">
      <c r="C38" s="21"/>
      <c r="E38" s="21"/>
      <c r="G38" s="21"/>
      <c r="H38" s="21"/>
    </row>
    <row r="39" customFormat="false" ht="12.75" hidden="false" customHeight="false" outlineLevel="0" collapsed="false">
      <c r="C39" s="21"/>
      <c r="E39" s="21"/>
      <c r="F39" s="21"/>
    </row>
    <row r="40" customFormat="false" ht="12.75" hidden="false" customHeight="false" outlineLevel="0" collapsed="false">
      <c r="C40" s="21"/>
      <c r="G40" s="21"/>
    </row>
    <row r="41" customFormat="false" ht="12.75" hidden="false" customHeight="false" outlineLevel="0" collapsed="false">
      <c r="F41" s="21"/>
    </row>
    <row r="42" customFormat="false" ht="12.75" hidden="false" customHeight="false" outlineLevel="0" collapsed="false">
      <c r="E42" s="21"/>
    </row>
    <row r="67" customFormat="false" ht="18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/>
    <row r="86" customFormat="false" ht="13.5" hidden="false" customHeight="true" outlineLevel="0" collapsed="false"/>
    <row r="87" customFormat="false" ht="12.7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3" customFormat="false" ht="14.25" hidden="false" customHeight="true" outlineLevel="0" collapsed="false"/>
    <row r="94" customFormat="false" ht="13.5" hidden="false" customHeight="true" outlineLevel="0" collapsed="false"/>
  </sheetData>
  <mergeCells count="5">
    <mergeCell ref="F9:G9"/>
    <mergeCell ref="E18:F18"/>
    <mergeCell ref="G18:J18"/>
    <mergeCell ref="K18:L18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41:48Z</dcterms:created>
  <dc:creator>fin1285</dc:creator>
  <dc:description/>
  <dc:language>en-US</dc:language>
  <cp:lastModifiedBy>Himlová Hana (MHMP, ROZ)</cp:lastModifiedBy>
  <cp:lastPrinted>2016-05-16T07:43:16Z</cp:lastPrinted>
  <dcterms:modified xsi:type="dcterms:W3CDTF">2016-05-18T08:01:26Z</dcterms:modified>
  <cp:revision>0</cp:revision>
  <dc:subject/>
  <dc:title/>
</cp:coreProperties>
</file>