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P" sheetId="1" state="visible" r:id="rId2"/>
  </sheets>
  <definedNames>
    <definedName function="false" hidden="false" localSheetId="0" name="_xlnm.Print_Area" vbProcedure="false">HMP!$A$1:$I$84</definedName>
    <definedName function="false" hidden="false" localSheetId="0" name="_xlnm.Print_Titles" vbProcedure="false">HMP!$6:$6</definedName>
    <definedName function="false" hidden="false" localSheetId="0" name="Excel_BuiltIn__FilterDatabase" vbProcedure="false">HMP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9">
  <si>
    <r>
      <rPr>
        <sz val="11"/>
        <rFont val="Arial"/>
        <family val="2"/>
      </rPr>
      <t xml:space="preserve">Projekty schválené Radou hl. města Prahy usnesením číslo 851 ze dne 12. 6. 2012.
</t>
    </r>
    <r>
      <rPr>
        <b val="true"/>
        <sz val="12"/>
        <rFont val="Arial"/>
        <family val="2"/>
        <charset val="238"/>
      </rPr>
      <t xml:space="preserve">"Zdravé město Praha 2012"</t>
    </r>
    <r>
      <rPr>
        <sz val="11"/>
        <rFont val="Arial"/>
        <family val="2"/>
      </rPr>
      <t xml:space="preserve"> 
</t>
    </r>
  </si>
  <si>
    <t xml:space="preserve">Rozpočet hl. m. Prahy</t>
  </si>
  <si>
    <t xml:space="preserve">I. program - pro školy a školská zařízení</t>
  </si>
  <si>
    <t xml:space="preserve">PROJEKTY "ZDRAVÉ MĚSTO PRAHA 2012"</t>
  </si>
  <si>
    <t xml:space="preserve">Zřizovatel HMP</t>
  </si>
  <si>
    <t xml:space="preserve">Počet</t>
  </si>
  <si>
    <t xml:space="preserve">Číslo projektu:</t>
  </si>
  <si>
    <t xml:space="preserve">Předkládající škola, šk. zařízení </t>
  </si>
  <si>
    <t xml:space="preserve">Název projektu</t>
  </si>
  <si>
    <t xml:space="preserve">Adresa</t>
  </si>
  <si>
    <t xml:space="preserve">Oddíl - §</t>
  </si>
  <si>
    <t xml:space="preserve">Celkové náklady: Kč</t>
  </si>
  <si>
    <t xml:space="preserve">Požadavek: Kč </t>
  </si>
  <si>
    <t xml:space="preserve">Přiděleno 2012: Kč</t>
  </si>
  <si>
    <t xml:space="preserve">S/1/2012</t>
  </si>
  <si>
    <t xml:space="preserve">Vyšší odborná škola stavební a Střední průmyslová škola stavební, Praha 1, Dušní 17</t>
  </si>
  <si>
    <t xml:space="preserve">Adaptační kurz 1A, 1B</t>
  </si>
  <si>
    <t xml:space="preserve">Dušní 17/900, 11000 Praha 1, Staré Město</t>
  </si>
  <si>
    <t xml:space="preserve">S/2/2012</t>
  </si>
  <si>
    <t xml:space="preserve">Adaptační kurz 1C, 1D</t>
  </si>
  <si>
    <t xml:space="preserve">S/3/2012</t>
  </si>
  <si>
    <t xml:space="preserve">Informovanost pomáhá nenarazit</t>
  </si>
  <si>
    <t xml:space="preserve">S/4/2012</t>
  </si>
  <si>
    <t xml:space="preserve">Základní škola praktická a Praktická škola Karla Herforta, fakultní škola Pedagogické fakulty UK, Praha 1, Josefská 4</t>
  </si>
  <si>
    <t xml:space="preserve">Studium k výkonu specializovaných činností - prevence sociálně - patologických jevů</t>
  </si>
  <si>
    <t xml:space="preserve">Josefská 43/4, 11800, Praha 1, Malá Strana</t>
  </si>
  <si>
    <t xml:space="preserve">S/5/2012</t>
  </si>
  <si>
    <t xml:space="preserve">Gymnázium Jiřího Gutha-Jarkovského, Praha 1, Truhlářská 22</t>
  </si>
  <si>
    <t xml:space="preserve">Zdravý kolektiv - primy</t>
  </si>
  <si>
    <t xml:space="preserve">Truhlářská 1120/22, 11000 Praha 1</t>
  </si>
  <si>
    <t xml:space="preserve">S/6/2012</t>
  </si>
  <si>
    <t xml:space="preserve">Zdravý kolektiv - kvinty</t>
  </si>
  <si>
    <t xml:space="preserve">Truhlářská 1120/22, 11000 Praha 2</t>
  </si>
  <si>
    <t xml:space="preserve">S/7/2012</t>
  </si>
  <si>
    <t xml:space="preserve">Gymnázium Jana Nerudy, škola hlavního města Prahy, Praha 1, Hellichova 3</t>
  </si>
  <si>
    <t xml:space="preserve">Hellichova 3/457, 11800 Praha 1 - Malá Strana</t>
  </si>
  <si>
    <t xml:space="preserve">S/8/2012</t>
  </si>
  <si>
    <t xml:space="preserve">Prevence prožitkem na divadle FORUM, o.s. DIVADELTA</t>
  </si>
  <si>
    <t xml:space="preserve">S/9/2012</t>
  </si>
  <si>
    <t xml:space="preserve">Malostranské gymnázium, Praha 1, Josefská 7</t>
  </si>
  <si>
    <t xml:space="preserve">STOP ZÁVISLOSTI 2012</t>
  </si>
  <si>
    <t xml:space="preserve">Josefská 626/7, 11800 Praha 1</t>
  </si>
  <si>
    <t xml:space="preserve">S/10/2012</t>
  </si>
  <si>
    <t xml:space="preserve">POZNÁVÁME SAMI SEBE 2012</t>
  </si>
  <si>
    <t xml:space="preserve">S/13/2012</t>
  </si>
  <si>
    <t xml:space="preserve">Českoslovanská akademie obchodní, střední odborná škola, Praha 2, Resslova 5</t>
  </si>
  <si>
    <t xml:space="preserve">Adaptační kurz</t>
  </si>
  <si>
    <t xml:space="preserve">Resslova 1940/5, 120 00 Praha 2, Nové Město</t>
  </si>
  <si>
    <t xml:space="preserve">S/14/2012</t>
  </si>
  <si>
    <t xml:space="preserve">Gymnázium, Praha 2, Botičská 1</t>
  </si>
  <si>
    <t xml:space="preserve">Adaptační výjezd studentů 1. ročníku</t>
  </si>
  <si>
    <t xml:space="preserve">Botičská 424/1, 128 01, Praha 2, Nové Město</t>
  </si>
  <si>
    <t xml:space="preserve">S/15/2012</t>
  </si>
  <si>
    <t xml:space="preserve">S/16/2012</t>
  </si>
  <si>
    <t xml:space="preserve">Střední průmyslová škola elektrotechnická, Praha 2, Ječná 30</t>
  </si>
  <si>
    <t xml:space="preserve">Adaptační kurz pro 1. ročníky</t>
  </si>
  <si>
    <t xml:space="preserve">Ječná 517/30, 121 36, Praha 2, Nové Město</t>
  </si>
  <si>
    <t xml:space="preserve">S/17/2012</t>
  </si>
  <si>
    <t xml:space="preserve">S/18/2012</t>
  </si>
  <si>
    <t xml:space="preserve">S/22/2012</t>
  </si>
  <si>
    <t xml:space="preserve">Gymnázium Na Pražačce, Praha 3, Nad Ohradou 23</t>
  </si>
  <si>
    <t xml:space="preserve">Adaptační kurz primy A</t>
  </si>
  <si>
    <t xml:space="preserve">Nad Ohradou 23 
130 00  Praha 3 - Žižkov</t>
  </si>
  <si>
    <t xml:space="preserve">S/23/2012</t>
  </si>
  <si>
    <t xml:space="preserve">Adaptační kurz primy C</t>
  </si>
  <si>
    <t xml:space="preserve">S/24/2012</t>
  </si>
  <si>
    <t xml:space="preserve">Pedagogicko-psychologická poradna pro Prahu 3 a 9</t>
  </si>
  <si>
    <t xml:space="preserve">Navazující studium KVP – II </t>
  </si>
  <si>
    <t xml:space="preserve">Lucemburská 40 
130 00 Praha 3 </t>
  </si>
  <si>
    <t xml:space="preserve">S/26/2012</t>
  </si>
  <si>
    <t xml:space="preserve">Vyšší odborná škola a Střední umělecká škola Václava Hollara, Praha 3, Hollarovo náměstí 2</t>
  </si>
  <si>
    <t xml:space="preserve">Hollarovo náměstí 2275/2, 13000, Praha 3, Vinohrady</t>
  </si>
  <si>
    <t xml:space="preserve">S/27/2012</t>
  </si>
  <si>
    <t xml:space="preserve">Komenského náměstí 9, Praha 3 - Žižkov</t>
  </si>
  <si>
    <t xml:space="preserve">S/28/2012</t>
  </si>
  <si>
    <t xml:space="preserve">Gymnázium Karla Sladkovského, Praha 3, Sladkovského náměstí 8</t>
  </si>
  <si>
    <t xml:space="preserve">PREVENCE RIZIKOVÉHO CHOVÁNÍ STUDENTŮ</t>
  </si>
  <si>
    <t xml:space="preserve">Sladkovského náměstí 900/8, 13000 Praha 3</t>
  </si>
  <si>
    <t xml:space="preserve">S/29/2012</t>
  </si>
  <si>
    <t xml:space="preserve">NEKOUŘÍM, NEUBLIŽUJI A POMÁHÁM</t>
  </si>
  <si>
    <t xml:space="preserve">S/30/2012</t>
  </si>
  <si>
    <t xml:space="preserve">Specializační studium školního metodika prevence</t>
  </si>
  <si>
    <t xml:space="preserve">S/31/2012</t>
  </si>
  <si>
    <t xml:space="preserve">Gymnázium, Praha 4, Budějovická 680</t>
  </si>
  <si>
    <t xml:space="preserve">Zdravý kolektiv I Gymnázium Budějovická</t>
  </si>
  <si>
    <t xml:space="preserve">Praha 4, Michle, Budějovická 680/17</t>
  </si>
  <si>
    <t xml:space="preserve">S/32/2012</t>
  </si>
  <si>
    <t xml:space="preserve">Zdravý kolektiv II Gymnázium Budějovická</t>
  </si>
  <si>
    <t xml:space="preserve">S/34/2012</t>
  </si>
  <si>
    <t xml:space="preserve">Obchodní akademie, Praha 4, Svatoslavova 333</t>
  </si>
  <si>
    <t xml:space="preserve">Škola bez tabáku - Obchodní akademie</t>
  </si>
  <si>
    <t xml:space="preserve">Svatoslavova 333, 14093 Praha 4</t>
  </si>
  <si>
    <t xml:space="preserve">S/35/2012</t>
  </si>
  <si>
    <t xml:space="preserve">Vyšší odborná škola zdravotnická a Střední zdravotnická škola,   Praha 4, 5.května  51</t>
  </si>
  <si>
    <t xml:space="preserve">Studium k výkonu specializovaných činností – prevence sociálně patologických jevů</t>
  </si>
  <si>
    <t xml:space="preserve">5.května 51 
140 00 Praha 4</t>
  </si>
  <si>
    <t xml:space="preserve">S/36/2012</t>
  </si>
  <si>
    <t xml:space="preserve">Gymnázium, Praha 4, Postupická 3150</t>
  </si>
  <si>
    <t xml:space="preserve">Specializační studium - metodik prevence</t>
  </si>
  <si>
    <t xml:space="preserve">Postupická 3150/4, 14000, Praha 4, Záběhlice</t>
  </si>
  <si>
    <t xml:space="preserve">S/38/2012</t>
  </si>
  <si>
    <t xml:space="preserve">Pedagogicko psychologická poradna pro Prahu 5</t>
  </si>
  <si>
    <t xml:space="preserve">Startovací program prevence „Léto jinak“ </t>
  </si>
  <si>
    <t xml:space="preserve">Kuncova 1/1580, 15500 Praha 5 - Stodůlky</t>
  </si>
  <si>
    <t xml:space="preserve">S/39/2012</t>
  </si>
  <si>
    <t xml:space="preserve">Prevence: „Porozumět sobě i jiným“</t>
  </si>
  <si>
    <t xml:space="preserve">S/40/2012</t>
  </si>
  <si>
    <t xml:space="preserve">Vzdělávání KVP</t>
  </si>
  <si>
    <t xml:space="preserve">S/41/2012</t>
  </si>
  <si>
    <t xml:space="preserve">Základní škola praktická a Základní škola speciální Lužiny, Praha 5, Trávníčkova 1743</t>
  </si>
  <si>
    <t xml:space="preserve">Trávníčkova 1743/2, 15500 Praha 5 - Stodůlky</t>
  </si>
  <si>
    <t xml:space="preserve">S/42/2012</t>
  </si>
  <si>
    <t xml:space="preserve">Víkend trochu jinak</t>
  </si>
  <si>
    <t xml:space="preserve">S/43/2012</t>
  </si>
  <si>
    <t xml:space="preserve">Víkend bez sídliště</t>
  </si>
  <si>
    <t xml:space="preserve">S/44/2012</t>
  </si>
  <si>
    <t xml:space="preserve">Základní škola pro žáky se specifickými poruchami chování
</t>
  </si>
  <si>
    <t xml:space="preserve">ZASE SPOLU</t>
  </si>
  <si>
    <t xml:space="preserve">Na Zlíchově 254/19, 152 00, Praha 5, Hlubočepy</t>
  </si>
  <si>
    <t xml:space="preserve">S/45/2012</t>
  </si>
  <si>
    <t xml:space="preserve">Psychosociální péče ve škole pro žáky SPCH</t>
  </si>
  <si>
    <t xml:space="preserve">S/46/2012</t>
  </si>
  <si>
    <t xml:space="preserve">Strážci pokladů</t>
  </si>
  <si>
    <t xml:space="preserve">S/47/2012</t>
  </si>
  <si>
    <t xml:space="preserve">Střední škola umělecká a řemeslná</t>
  </si>
  <si>
    <t xml:space="preserve">ADAPTACE PRO MATURITNÍ ŘEMESLNÉ OBORY</t>
  </si>
  <si>
    <t xml:space="preserve">Nový Zlíchov 1063/1, 150 00, Praha 5, Hlubočepy</t>
  </si>
  <si>
    <t xml:space="preserve">S/50/2012</t>
  </si>
  <si>
    <t xml:space="preserve">Gymnázium Jaroslava Heyrovského, Praha 5, Mezi Školami 2475</t>
  </si>
  <si>
    <t xml:space="preserve">Dlouhodobý program všeobecné primární prevence</t>
  </si>
  <si>
    <t xml:space="preserve">Mezi Školami 2475/29, 158 00, Praha 13, Stodůlky</t>
  </si>
  <si>
    <t xml:space="preserve">S/51/2012</t>
  </si>
  <si>
    <t xml:space="preserve">Program primární prevence Proxima Sociale</t>
  </si>
  <si>
    <t xml:space="preserve">S/52/2012</t>
  </si>
  <si>
    <t xml:space="preserve">Gymnázium Christiana Dopplera</t>
  </si>
  <si>
    <t xml:space="preserve">Zdravý kolektiv II Gymnázium Christiana Dopplera</t>
  </si>
  <si>
    <t xml:space="preserve">Zborovská 621/45, 150 00, Praha 5, Malá Strana</t>
  </si>
  <si>
    <t xml:space="preserve">S/53/2012</t>
  </si>
  <si>
    <t xml:space="preserve">Zdravý kolektiv I Gymnázium Christiana Dopplera</t>
  </si>
  <si>
    <t xml:space="preserve">S/56/2012</t>
  </si>
  <si>
    <t xml:space="preserve">Gymnázium, Praha 6, Nad Alejí 1952</t>
  </si>
  <si>
    <t xml:space="preserve">ŠANCE 2012</t>
  </si>
  <si>
    <t xml:space="preserve">Nad Alejí 1952/ 5, 16200 Praha 6, Břevnov</t>
  </si>
  <si>
    <t xml:space="preserve">355 000</t>
  </si>
  <si>
    <t xml:space="preserve">S/57/2012</t>
  </si>
  <si>
    <t xml:space="preserve">Vyšší odborná škola pedagogická a sociální, Střední odborná škola pedagogická a Gymnázium, Praha 6, Evropská 33</t>
  </si>
  <si>
    <t xml:space="preserve">Evropská 33/330, 16623 Praha 6</t>
  </si>
  <si>
    <t xml:space="preserve">S/58/2012</t>
  </si>
  <si>
    <t xml:space="preserve">Interaktivní semináře primární prevence</t>
  </si>
  <si>
    <t xml:space="preserve">S/59/2012</t>
  </si>
  <si>
    <t xml:space="preserve">Gymnázium, Praha 6, Arabská 14</t>
  </si>
  <si>
    <t xml:space="preserve">Adaptační kurz "Seznamme se!"</t>
  </si>
  <si>
    <t xml:space="preserve">Praha 6, Vokovice, Arabská 682/14, 16000</t>
  </si>
  <si>
    <t xml:space="preserve">S/61/2012</t>
  </si>
  <si>
    <t xml:space="preserve">Gymnázium Jana Keplera, Praha 6, Parléřova 2</t>
  </si>
  <si>
    <t xml:space="preserve">Kurzy prožitkové pedagogiky na GJK</t>
  </si>
  <si>
    <t xml:space="preserve">Praha 6, Hradčany, Parléřova 118/2, 16900</t>
  </si>
  <si>
    <t xml:space="preserve">S/62/2012</t>
  </si>
  <si>
    <t xml:space="preserve">Gymnázium, Praha 7, Nad Štolou 1</t>
  </si>
  <si>
    <t xml:space="preserve">„INFORMACE, MOTIVACE, SPOLUPRÁCE“</t>
  </si>
  <si>
    <t xml:space="preserve">Nad Štolou 1, 170 00 Praha 7, Holešovice</t>
  </si>
  <si>
    <t xml:space="preserve">401 000</t>
  </si>
  <si>
    <t xml:space="preserve">S/63/2012</t>
  </si>
  <si>
    <t xml:space="preserve">Střední odborné učiliště kadeřnické</t>
  </si>
  <si>
    <t xml:space="preserve">Školní pedagogicko-psychologické služby – školní metodik prevence</t>
  </si>
  <si>
    <t xml:space="preserve">Karlínské náměstí 8/225 
180 00 Praha 8</t>
  </si>
  <si>
    <t xml:space="preserve">S/64/2012</t>
  </si>
  <si>
    <t xml:space="preserve">Základní škola logopedická a Základní škola praktická, Praha 8, Libčická 399</t>
  </si>
  <si>
    <t xml:space="preserve">Praha 8, Čimice, 181 00, Libčická 399/8</t>
  </si>
  <si>
    <t xml:space="preserve">S/65/2012</t>
  </si>
  <si>
    <t xml:space="preserve">Gymnázium, Praha 8, U Libeňského zámku 1</t>
  </si>
  <si>
    <t xml:space="preserve">Škola bez tabáku - Gymnázium U Libeňského zámku</t>
  </si>
  <si>
    <t xml:space="preserve">Praha 8, 180 00, U Libeňského zámku 1</t>
  </si>
  <si>
    <t xml:space="preserve">S/68/2012</t>
  </si>
  <si>
    <t xml:space="preserve">Mateřská škola speciální, Základní škola praktická a Základní škola speciální, Praha 9, Bártlova 83</t>
  </si>
  <si>
    <t xml:space="preserve">„Zkušenost pro život 2012“</t>
  </si>
  <si>
    <t xml:space="preserve">Bártlova 83, 19300 Praha 9 - Horní Počernice</t>
  </si>
  <si>
    <t xml:space="preserve">S/69/2012</t>
  </si>
  <si>
    <t xml:space="preserve">Střední odborná škola logistických služeb, Praha 9, Učňovská 1/100</t>
  </si>
  <si>
    <t xml:space="preserve">Program prevence rizikového chování pro 1. – 3. ročník</t>
  </si>
  <si>
    <t xml:space="preserve">Praha 9, Hrdlořezy, Učňovská 100/1, 19000</t>
  </si>
  <si>
    <t xml:space="preserve">S/70/2012</t>
  </si>
  <si>
    <t xml:space="preserve">Střední průmyslová škola zeměměřická, Praha 9, Pod Táborem 300</t>
  </si>
  <si>
    <t xml:space="preserve">Zdravý kolektiv I SPŠ zeměměřická</t>
  </si>
  <si>
    <t xml:space="preserve">Pod Táborem 300/7, Praha 9 – Hrdlořezy, 190 78</t>
  </si>
  <si>
    <t xml:space="preserve">S/71/2012</t>
  </si>
  <si>
    <t xml:space="preserve">Zdravý kolektiv II - SPŠ zeměměřická</t>
  </si>
  <si>
    <t xml:space="preserve">S/73/2012</t>
  </si>
  <si>
    <t xml:space="preserve">Gymnázium, Praha 9, Špitálská 2</t>
  </si>
  <si>
    <t xml:space="preserve">Třídní setkání jako základ prevence</t>
  </si>
  <si>
    <t xml:space="preserve">Praha 9, Vysočany, 190 00, Špitálská 700/2</t>
  </si>
  <si>
    <t xml:space="preserve">S/74/2012</t>
  </si>
  <si>
    <t xml:space="preserve">Adaptačním kurzem jenom začínáme</t>
  </si>
  <si>
    <t xml:space="preserve">S/79/2012</t>
  </si>
  <si>
    <t xml:space="preserve">Střední škola – Centrum odborné přípravy technickohospodářské</t>
  </si>
  <si>
    <t xml:space="preserve">Ze školy pohodově do života</t>
  </si>
  <si>
    <t xml:space="preserve">Poděbradská 1/179 190 00 Praha 9</t>
  </si>
  <si>
    <t xml:space="preserve">S/80/2012</t>
  </si>
  <si>
    <t xml:space="preserve">KVP II – Komplexní výcvik preventistů</t>
  </si>
  <si>
    <t xml:space="preserve">S/81/2012</t>
  </si>
  <si>
    <t xml:space="preserve">Adaptační a navazující program primární prevence</t>
  </si>
  <si>
    <t xml:space="preserve">S/82/2012</t>
  </si>
  <si>
    <t xml:space="preserve">Gymnázium, Praha 10, Omská 1300</t>
  </si>
  <si>
    <t xml:space="preserve">Zdravý kolektiv I Gymnázium Omská</t>
  </si>
  <si>
    <t xml:space="preserve">Praha 10, Vršovice, 100 00, Omská 1300/4</t>
  </si>
  <si>
    <t xml:space="preserve">S/83/2012</t>
  </si>
  <si>
    <t xml:space="preserve">Zdravý kolektiv II Gymnázium Omská</t>
  </si>
  <si>
    <t xml:space="preserve">S/84/2012</t>
  </si>
  <si>
    <t xml:space="preserve">Zdravý kolektiv III Gymnázium Omská</t>
  </si>
  <si>
    <t xml:space="preserve">S/86/2012</t>
  </si>
  <si>
    <t xml:space="preserve">Gymnázium, Praha 10, Přípotoční 1337</t>
  </si>
  <si>
    <t xml:space="preserve">Adaptační kurz žáků tělovýchovné třídy</t>
  </si>
  <si>
    <t xml:space="preserve">Praha 10, Vršovice, 101 30, Přípotoční 1337/1a</t>
  </si>
  <si>
    <t xml:space="preserve">S/87/2012</t>
  </si>
  <si>
    <t xml:space="preserve">Adaptační kurz žáků sportovní třídy</t>
  </si>
  <si>
    <t xml:space="preserve">S/88/2012</t>
  </si>
  <si>
    <t xml:space="preserve">Gymnázium, Praha 10, Voděradská 2</t>
  </si>
  <si>
    <t xml:space="preserve">Zdravý kolektiv I - Gymnázium Voděradská</t>
  </si>
  <si>
    <t xml:space="preserve">Praha 10, Strašnice, 100 00, Voděradská 900/2</t>
  </si>
  <si>
    <t xml:space="preserve">S/89/2012</t>
  </si>
  <si>
    <t xml:space="preserve">Zdravý kolektiv II - Gymnázium Voděradská</t>
  </si>
  <si>
    <t xml:space="preserve">S/91/2012</t>
  </si>
  <si>
    <t xml:space="preserve">Pedagogicko-psychologická poradna pro Prahu 1, 2 a 4
</t>
  </si>
  <si>
    <t xml:space="preserve">Program včasné intervence - sociálně terapeutický program pro děti staršího věku</t>
  </si>
  <si>
    <t xml:space="preserve">Praha 10, Vinohrady, 101 00, Francouzská 260/56</t>
  </si>
  <si>
    <t xml:space="preserve">S/92/2012</t>
  </si>
  <si>
    <t xml:space="preserve">Poznej sám sebe aneb jak nebýt sám mezi lidmi I/1</t>
  </si>
  <si>
    <t xml:space="preserve">S/93/2012</t>
  </si>
  <si>
    <t xml:space="preserve">Pedagogicko-psychologická poradna pro Prahu 1,2 a 4
</t>
  </si>
  <si>
    <t xml:space="preserve">Poznej sám sebe aneb jak nebýt sám mezi lidmi I/2</t>
  </si>
  <si>
    <t xml:space="preserve">S/94/2012</t>
  </si>
  <si>
    <t xml:space="preserve">Poznej sám sebe aneb jak nebýt sám mezi lidmi I/3</t>
  </si>
  <si>
    <t xml:space="preserve">S/96/2012</t>
  </si>
  <si>
    <t xml:space="preserve">Střední odborné učiliště gastronomie</t>
  </si>
  <si>
    <t xml:space="preserve">Škola bez tabáku - SOU gastronomie</t>
  </si>
  <si>
    <t xml:space="preserve">Praha 10, Malešice, U krbu 521/45</t>
  </si>
  <si>
    <t xml:space="preserve">S/97/2012</t>
  </si>
  <si>
    <t xml:space="preserve">Střední průmyslová škola elektrotechnická, Praha 10, V Úžlabině 320</t>
  </si>
  <si>
    <t xml:space="preserve">Adaptační program</t>
  </si>
  <si>
    <t xml:space="preserve">Praha 10, Malešice, 100 00, V úžlabině 320/23</t>
  </si>
  <si>
    <t xml:space="preserve">S/98/2012</t>
  </si>
  <si>
    <t xml:space="preserve">Střední škola elektrotechniky a strojírenství</t>
  </si>
  <si>
    <t xml:space="preserve">Akce ADAPTACE A</t>
  </si>
  <si>
    <t xml:space="preserve">Praha 10, Záběhlice, 106 00, Jesenická 3067/1</t>
  </si>
  <si>
    <t xml:space="preserve">S/99/2012</t>
  </si>
  <si>
    <t xml:space="preserve">Akce ADAPTACE B</t>
  </si>
  <si>
    <t xml:space="preserve">S/100/2012</t>
  </si>
  <si>
    <t xml:space="preserve">Akce ADAPTACE C</t>
  </si>
  <si>
    <t xml:space="preserve">Celkem: 77 projek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34.71"/>
    <col collapsed="false" customWidth="true" hidden="false" outlineLevel="0" max="5" min="4" style="1" width="25.28"/>
    <col collapsed="false" customWidth="true" hidden="false" outlineLevel="0" max="6" min="6" style="1" width="8.99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2" width="10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5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1"/>
      <c r="I3" s="11"/>
      <c r="J3" s="11"/>
    </row>
    <row r="4" customFormat="false" ht="23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6" t="s">
        <v>13</v>
      </c>
    </row>
    <row r="7" customFormat="false" ht="38.25" hidden="false" customHeight="false" outlineLevel="0" collapsed="false">
      <c r="A7" s="17" t="n">
        <v>1</v>
      </c>
      <c r="B7" s="18" t="s">
        <v>14</v>
      </c>
      <c r="C7" s="18" t="s">
        <v>15</v>
      </c>
      <c r="D7" s="18" t="s">
        <v>16</v>
      </c>
      <c r="E7" s="19" t="s">
        <v>17</v>
      </c>
      <c r="F7" s="18" t="n">
        <v>3122</v>
      </c>
      <c r="G7" s="20" t="n">
        <v>83210</v>
      </c>
      <c r="H7" s="21" t="n">
        <v>15000</v>
      </c>
      <c r="I7" s="22" t="n">
        <v>15000</v>
      </c>
    </row>
    <row r="8" customFormat="false" ht="38.25" hidden="false" customHeight="false" outlineLevel="0" collapsed="false">
      <c r="A8" s="17" t="n">
        <v>2</v>
      </c>
      <c r="B8" s="18" t="s">
        <v>18</v>
      </c>
      <c r="C8" s="18" t="s">
        <v>15</v>
      </c>
      <c r="D8" s="18" t="s">
        <v>19</v>
      </c>
      <c r="E8" s="19" t="s">
        <v>17</v>
      </c>
      <c r="F8" s="18" t="n">
        <v>3122</v>
      </c>
      <c r="G8" s="20" t="n">
        <v>83210</v>
      </c>
      <c r="H8" s="21" t="n">
        <v>15000</v>
      </c>
      <c r="I8" s="22" t="n">
        <v>15000</v>
      </c>
    </row>
    <row r="9" customFormat="false" ht="38.25" hidden="false" customHeight="false" outlineLevel="0" collapsed="false">
      <c r="A9" s="17" t="n">
        <v>3</v>
      </c>
      <c r="B9" s="18" t="s">
        <v>20</v>
      </c>
      <c r="C9" s="18" t="s">
        <v>15</v>
      </c>
      <c r="D9" s="18" t="s">
        <v>21</v>
      </c>
      <c r="E9" s="19" t="s">
        <v>17</v>
      </c>
      <c r="F9" s="18" t="n">
        <v>3122</v>
      </c>
      <c r="G9" s="23" t="n">
        <v>47200</v>
      </c>
      <c r="H9" s="24" t="n">
        <v>47200</v>
      </c>
      <c r="I9" s="22" t="n">
        <v>25200</v>
      </c>
    </row>
    <row r="10" customFormat="false" ht="51" hidden="false" customHeight="false" outlineLevel="0" collapsed="false">
      <c r="A10" s="17" t="n">
        <v>4</v>
      </c>
      <c r="B10" s="18" t="s">
        <v>22</v>
      </c>
      <c r="C10" s="18" t="s">
        <v>23</v>
      </c>
      <c r="D10" s="18" t="s">
        <v>24</v>
      </c>
      <c r="E10" s="25" t="s">
        <v>25</v>
      </c>
      <c r="F10" s="18" t="n">
        <v>3114</v>
      </c>
      <c r="G10" s="20" t="n">
        <v>8000</v>
      </c>
      <c r="H10" s="21" t="n">
        <v>8000</v>
      </c>
      <c r="I10" s="22" t="n">
        <v>8000</v>
      </c>
    </row>
    <row r="11" customFormat="false" ht="35.1" hidden="false" customHeight="true" outlineLevel="0" collapsed="false">
      <c r="A11" s="17" t="n">
        <v>5</v>
      </c>
      <c r="B11" s="18" t="s">
        <v>26</v>
      </c>
      <c r="C11" s="18" t="s">
        <v>27</v>
      </c>
      <c r="D11" s="18" t="s">
        <v>28</v>
      </c>
      <c r="E11" s="25" t="s">
        <v>29</v>
      </c>
      <c r="F11" s="18" t="n">
        <v>3121</v>
      </c>
      <c r="G11" s="20" t="n">
        <v>182000</v>
      </c>
      <c r="H11" s="21" t="n">
        <v>48000</v>
      </c>
      <c r="I11" s="22" t="n">
        <v>16800</v>
      </c>
    </row>
    <row r="12" customFormat="false" ht="35.1" hidden="false" customHeight="true" outlineLevel="0" collapsed="false">
      <c r="A12" s="17" t="n">
        <v>6</v>
      </c>
      <c r="B12" s="18" t="s">
        <v>30</v>
      </c>
      <c r="C12" s="18" t="s">
        <v>27</v>
      </c>
      <c r="D12" s="18" t="s">
        <v>31</v>
      </c>
      <c r="E12" s="25" t="s">
        <v>32</v>
      </c>
      <c r="F12" s="18" t="n">
        <v>3121</v>
      </c>
      <c r="G12" s="20" t="n">
        <v>61000</v>
      </c>
      <c r="H12" s="21" t="n">
        <v>24000</v>
      </c>
      <c r="I12" s="22" t="n">
        <v>12000</v>
      </c>
    </row>
    <row r="13" customFormat="false" ht="50.25" hidden="false" customHeight="true" outlineLevel="0" collapsed="false">
      <c r="A13" s="17" t="n">
        <v>7</v>
      </c>
      <c r="B13" s="18" t="s">
        <v>33</v>
      </c>
      <c r="C13" s="18" t="s">
        <v>34</v>
      </c>
      <c r="D13" s="18" t="s">
        <v>24</v>
      </c>
      <c r="E13" s="25" t="s">
        <v>35</v>
      </c>
      <c r="F13" s="18" t="n">
        <v>3121</v>
      </c>
      <c r="G13" s="20" t="n">
        <v>8000</v>
      </c>
      <c r="H13" s="21" t="n">
        <v>8000</v>
      </c>
      <c r="I13" s="22" t="n">
        <v>8000</v>
      </c>
    </row>
    <row r="14" customFormat="false" ht="38.25" hidden="false" customHeight="false" outlineLevel="0" collapsed="false">
      <c r="A14" s="17" t="n">
        <v>8</v>
      </c>
      <c r="B14" s="18" t="s">
        <v>36</v>
      </c>
      <c r="C14" s="18" t="s">
        <v>34</v>
      </c>
      <c r="D14" s="18" t="s">
        <v>37</v>
      </c>
      <c r="E14" s="25" t="s">
        <v>35</v>
      </c>
      <c r="F14" s="18" t="n">
        <v>3121</v>
      </c>
      <c r="G14" s="20" t="n">
        <v>48000</v>
      </c>
      <c r="H14" s="21" t="n">
        <v>33600</v>
      </c>
      <c r="I14" s="22" t="n">
        <v>6000</v>
      </c>
    </row>
    <row r="15" customFormat="false" ht="35.1" hidden="false" customHeight="true" outlineLevel="0" collapsed="false">
      <c r="A15" s="17" t="n">
        <v>9</v>
      </c>
      <c r="B15" s="18" t="s">
        <v>38</v>
      </c>
      <c r="C15" s="18" t="s">
        <v>39</v>
      </c>
      <c r="D15" s="18" t="s">
        <v>40</v>
      </c>
      <c r="E15" s="25" t="s">
        <v>41</v>
      </c>
      <c r="F15" s="18" t="n">
        <v>3121</v>
      </c>
      <c r="G15" s="20" t="n">
        <v>24700</v>
      </c>
      <c r="H15" s="21" t="n">
        <v>24700</v>
      </c>
      <c r="I15" s="22" t="n">
        <v>8100</v>
      </c>
    </row>
    <row r="16" customFormat="false" ht="35.1" hidden="false" customHeight="true" outlineLevel="0" collapsed="false">
      <c r="A16" s="17" t="n">
        <v>10</v>
      </c>
      <c r="B16" s="18" t="s">
        <v>42</v>
      </c>
      <c r="C16" s="18" t="s">
        <v>39</v>
      </c>
      <c r="D16" s="18" t="s">
        <v>43</v>
      </c>
      <c r="E16" s="25" t="s">
        <v>41</v>
      </c>
      <c r="F16" s="18" t="n">
        <v>3121</v>
      </c>
      <c r="G16" s="20" t="n">
        <v>153635</v>
      </c>
      <c r="H16" s="21" t="n">
        <v>15000</v>
      </c>
      <c r="I16" s="22" t="n">
        <v>15000</v>
      </c>
    </row>
    <row r="17" customFormat="false" ht="39" hidden="false" customHeight="true" outlineLevel="0" collapsed="false">
      <c r="A17" s="17" t="n">
        <v>11</v>
      </c>
      <c r="B17" s="18" t="s">
        <v>44</v>
      </c>
      <c r="C17" s="18" t="s">
        <v>45</v>
      </c>
      <c r="D17" s="18" t="s">
        <v>46</v>
      </c>
      <c r="E17" s="25" t="s">
        <v>47</v>
      </c>
      <c r="F17" s="18" t="n">
        <v>3122</v>
      </c>
      <c r="G17" s="20" t="n">
        <v>144000</v>
      </c>
      <c r="H17" s="21" t="n">
        <v>15000</v>
      </c>
      <c r="I17" s="22" t="n">
        <v>15000</v>
      </c>
    </row>
    <row r="18" customFormat="false" ht="35.1" hidden="false" customHeight="true" outlineLevel="0" collapsed="false">
      <c r="A18" s="17" t="n">
        <v>12</v>
      </c>
      <c r="B18" s="18" t="s">
        <v>48</v>
      </c>
      <c r="C18" s="18" t="s">
        <v>49</v>
      </c>
      <c r="D18" s="18" t="s">
        <v>50</v>
      </c>
      <c r="E18" s="26" t="s">
        <v>51</v>
      </c>
      <c r="F18" s="18" t="n">
        <v>3121</v>
      </c>
      <c r="G18" s="20" t="n">
        <v>93500</v>
      </c>
      <c r="H18" s="21" t="n">
        <v>15000</v>
      </c>
      <c r="I18" s="22" t="n">
        <v>15000</v>
      </c>
    </row>
    <row r="19" customFormat="false" ht="51" hidden="false" customHeight="false" outlineLevel="0" collapsed="false">
      <c r="A19" s="17" t="n">
        <v>13</v>
      </c>
      <c r="B19" s="18" t="s">
        <v>52</v>
      </c>
      <c r="C19" s="18" t="s">
        <v>49</v>
      </c>
      <c r="D19" s="18" t="s">
        <v>24</v>
      </c>
      <c r="E19" s="26" t="s">
        <v>51</v>
      </c>
      <c r="F19" s="18" t="n">
        <v>3121</v>
      </c>
      <c r="G19" s="20" t="n">
        <v>8000</v>
      </c>
      <c r="H19" s="21" t="n">
        <v>8000</v>
      </c>
      <c r="I19" s="22" t="n">
        <v>8000</v>
      </c>
    </row>
    <row r="20" customFormat="false" ht="35.1" hidden="false" customHeight="true" outlineLevel="0" collapsed="false">
      <c r="A20" s="17" t="n">
        <v>14</v>
      </c>
      <c r="B20" s="18" t="s">
        <v>53</v>
      </c>
      <c r="C20" s="18" t="s">
        <v>54</v>
      </c>
      <c r="D20" s="18" t="s">
        <v>55</v>
      </c>
      <c r="E20" s="25" t="s">
        <v>56</v>
      </c>
      <c r="F20" s="18" t="n">
        <v>3122</v>
      </c>
      <c r="G20" s="20" t="n">
        <v>120000</v>
      </c>
      <c r="H20" s="21" t="n">
        <v>15000</v>
      </c>
      <c r="I20" s="22" t="n">
        <v>15000</v>
      </c>
    </row>
    <row r="21" customFormat="false" ht="35.1" hidden="false" customHeight="true" outlineLevel="0" collapsed="false">
      <c r="A21" s="17" t="n">
        <v>15</v>
      </c>
      <c r="B21" s="18" t="s">
        <v>57</v>
      </c>
      <c r="C21" s="18" t="s">
        <v>54</v>
      </c>
      <c r="D21" s="18" t="s">
        <v>55</v>
      </c>
      <c r="E21" s="25" t="s">
        <v>56</v>
      </c>
      <c r="F21" s="18" t="n">
        <v>3122</v>
      </c>
      <c r="G21" s="20" t="n">
        <v>120000</v>
      </c>
      <c r="H21" s="21" t="n">
        <v>15000</v>
      </c>
      <c r="I21" s="22" t="n">
        <v>15000</v>
      </c>
    </row>
    <row r="22" customFormat="false" ht="51" hidden="false" customHeight="false" outlineLevel="0" collapsed="false">
      <c r="A22" s="17" t="n">
        <v>16</v>
      </c>
      <c r="B22" s="18" t="s">
        <v>58</v>
      </c>
      <c r="C22" s="18" t="s">
        <v>54</v>
      </c>
      <c r="D22" s="18" t="s">
        <v>24</v>
      </c>
      <c r="E22" s="25" t="s">
        <v>56</v>
      </c>
      <c r="F22" s="18" t="n">
        <v>3122</v>
      </c>
      <c r="G22" s="20" t="n">
        <v>8000</v>
      </c>
      <c r="H22" s="21" t="n">
        <v>8000</v>
      </c>
      <c r="I22" s="22" t="n">
        <v>8000</v>
      </c>
    </row>
    <row r="23" customFormat="false" ht="35.1" hidden="false" customHeight="true" outlineLevel="0" collapsed="false">
      <c r="A23" s="17" t="n">
        <v>17</v>
      </c>
      <c r="B23" s="18" t="s">
        <v>59</v>
      </c>
      <c r="C23" s="18" t="s">
        <v>60</v>
      </c>
      <c r="D23" s="18" t="s">
        <v>61</v>
      </c>
      <c r="E23" s="25" t="s">
        <v>62</v>
      </c>
      <c r="F23" s="18" t="n">
        <v>3121</v>
      </c>
      <c r="G23" s="20" t="n">
        <v>75000</v>
      </c>
      <c r="H23" s="21" t="n">
        <v>15000</v>
      </c>
      <c r="I23" s="22" t="n">
        <v>15000</v>
      </c>
    </row>
    <row r="24" customFormat="false" ht="35.1" hidden="false" customHeight="true" outlineLevel="0" collapsed="false">
      <c r="A24" s="17" t="n">
        <v>18</v>
      </c>
      <c r="B24" s="18" t="s">
        <v>63</v>
      </c>
      <c r="C24" s="18" t="s">
        <v>60</v>
      </c>
      <c r="D24" s="18" t="s">
        <v>64</v>
      </c>
      <c r="E24" s="25" t="s">
        <v>62</v>
      </c>
      <c r="F24" s="18" t="n">
        <v>3121</v>
      </c>
      <c r="G24" s="20" t="n">
        <v>75000</v>
      </c>
      <c r="H24" s="21" t="n">
        <v>15000</v>
      </c>
      <c r="I24" s="22" t="n">
        <v>15000</v>
      </c>
    </row>
    <row r="25" customFormat="false" ht="35.1" hidden="false" customHeight="true" outlineLevel="0" collapsed="false">
      <c r="A25" s="17" t="n">
        <v>19</v>
      </c>
      <c r="B25" s="27" t="s">
        <v>65</v>
      </c>
      <c r="C25" s="27" t="s">
        <v>66</v>
      </c>
      <c r="D25" s="27" t="s">
        <v>67</v>
      </c>
      <c r="E25" s="19" t="s">
        <v>68</v>
      </c>
      <c r="F25" s="28" t="n">
        <v>3146</v>
      </c>
      <c r="G25" s="28" t="n">
        <v>15000</v>
      </c>
      <c r="H25" s="28" t="n">
        <v>15000</v>
      </c>
      <c r="I25" s="22" t="n">
        <v>12000</v>
      </c>
    </row>
    <row r="26" customFormat="false" ht="51" hidden="false" customHeight="false" outlineLevel="0" collapsed="false">
      <c r="A26" s="17" t="n">
        <v>20</v>
      </c>
      <c r="B26" s="18" t="s">
        <v>69</v>
      </c>
      <c r="C26" s="18" t="s">
        <v>70</v>
      </c>
      <c r="D26" s="18" t="s">
        <v>24</v>
      </c>
      <c r="E26" s="19" t="s">
        <v>71</v>
      </c>
      <c r="F26" s="18" t="n">
        <v>3122</v>
      </c>
      <c r="G26" s="20" t="n">
        <v>8000</v>
      </c>
      <c r="H26" s="21" t="n">
        <v>8000</v>
      </c>
      <c r="I26" s="22" t="n">
        <v>8000</v>
      </c>
    </row>
    <row r="27" customFormat="false" ht="51" hidden="false" customHeight="false" outlineLevel="0" collapsed="false">
      <c r="A27" s="17" t="n">
        <v>21</v>
      </c>
      <c r="B27" s="18" t="s">
        <v>72</v>
      </c>
      <c r="C27" s="18" t="s">
        <v>34</v>
      </c>
      <c r="D27" s="18" t="s">
        <v>24</v>
      </c>
      <c r="E27" s="25" t="s">
        <v>73</v>
      </c>
      <c r="F27" s="18" t="n">
        <v>3121</v>
      </c>
      <c r="G27" s="20" t="n">
        <v>8000</v>
      </c>
      <c r="H27" s="21" t="n">
        <v>8000</v>
      </c>
      <c r="I27" s="22" t="n">
        <v>8000</v>
      </c>
    </row>
    <row r="28" customFormat="false" ht="35.1" hidden="false" customHeight="true" outlineLevel="0" collapsed="false">
      <c r="A28" s="17" t="n">
        <v>22</v>
      </c>
      <c r="B28" s="18" t="s">
        <v>74</v>
      </c>
      <c r="C28" s="18" t="s">
        <v>75</v>
      </c>
      <c r="D28" s="18" t="s">
        <v>76</v>
      </c>
      <c r="E28" s="19" t="s">
        <v>77</v>
      </c>
      <c r="F28" s="18" t="n">
        <v>3121</v>
      </c>
      <c r="G28" s="20" t="n">
        <v>49000</v>
      </c>
      <c r="H28" s="21" t="n">
        <v>49000</v>
      </c>
      <c r="I28" s="22" t="n">
        <v>19800</v>
      </c>
    </row>
    <row r="29" customFormat="false" ht="35.1" hidden="false" customHeight="true" outlineLevel="0" collapsed="false">
      <c r="A29" s="17" t="n">
        <v>23</v>
      </c>
      <c r="B29" s="18" t="s">
        <v>78</v>
      </c>
      <c r="C29" s="18" t="s">
        <v>75</v>
      </c>
      <c r="D29" s="18" t="s">
        <v>79</v>
      </c>
      <c r="E29" s="19" t="s">
        <v>77</v>
      </c>
      <c r="F29" s="18" t="n">
        <v>3121</v>
      </c>
      <c r="G29" s="20" t="n">
        <v>49000</v>
      </c>
      <c r="H29" s="21" t="n">
        <v>49000</v>
      </c>
      <c r="I29" s="22" t="n">
        <v>21000</v>
      </c>
    </row>
    <row r="30" customFormat="false" ht="35.1" hidden="false" customHeight="true" outlineLevel="0" collapsed="false">
      <c r="A30" s="17" t="n">
        <v>24</v>
      </c>
      <c r="B30" s="18" t="s">
        <v>80</v>
      </c>
      <c r="C30" s="18" t="s">
        <v>75</v>
      </c>
      <c r="D30" s="18" t="s">
        <v>81</v>
      </c>
      <c r="E30" s="19" t="s">
        <v>77</v>
      </c>
      <c r="F30" s="18" t="n">
        <v>3121</v>
      </c>
      <c r="G30" s="20" t="n">
        <v>12500</v>
      </c>
      <c r="H30" s="21" t="n">
        <v>12500</v>
      </c>
      <c r="I30" s="22" t="n">
        <v>12000</v>
      </c>
    </row>
    <row r="31" customFormat="false" ht="35.1" hidden="false" customHeight="true" outlineLevel="0" collapsed="false">
      <c r="A31" s="17" t="n">
        <v>25</v>
      </c>
      <c r="B31" s="18" t="s">
        <v>82</v>
      </c>
      <c r="C31" s="18" t="s">
        <v>83</v>
      </c>
      <c r="D31" s="18" t="s">
        <v>84</v>
      </c>
      <c r="E31" s="29" t="s">
        <v>85</v>
      </c>
      <c r="F31" s="18" t="n">
        <v>3121</v>
      </c>
      <c r="G31" s="20" t="n">
        <v>91000</v>
      </c>
      <c r="H31" s="21" t="n">
        <v>15000</v>
      </c>
      <c r="I31" s="22" t="n">
        <v>15000</v>
      </c>
    </row>
    <row r="32" customFormat="false" ht="35.1" hidden="false" customHeight="true" outlineLevel="0" collapsed="false">
      <c r="A32" s="17" t="n">
        <v>26</v>
      </c>
      <c r="B32" s="18" t="s">
        <v>86</v>
      </c>
      <c r="C32" s="18" t="s">
        <v>83</v>
      </c>
      <c r="D32" s="18" t="s">
        <v>87</v>
      </c>
      <c r="E32" s="29" t="s">
        <v>85</v>
      </c>
      <c r="F32" s="18" t="n">
        <v>3121</v>
      </c>
      <c r="G32" s="20" t="n">
        <v>13150</v>
      </c>
      <c r="H32" s="21" t="n">
        <v>14500</v>
      </c>
      <c r="I32" s="22" t="n">
        <v>14500</v>
      </c>
    </row>
    <row r="33" customFormat="false" ht="35.1" hidden="false" customHeight="true" outlineLevel="0" collapsed="false">
      <c r="A33" s="17" t="n">
        <v>27</v>
      </c>
      <c r="B33" s="18" t="s">
        <v>88</v>
      </c>
      <c r="C33" s="18" t="s">
        <v>89</v>
      </c>
      <c r="D33" s="18" t="s">
        <v>90</v>
      </c>
      <c r="E33" s="29" t="s">
        <v>91</v>
      </c>
      <c r="F33" s="18" t="n">
        <v>3122</v>
      </c>
      <c r="G33" s="20" t="n">
        <v>16500</v>
      </c>
      <c r="H33" s="21" t="n">
        <v>16500</v>
      </c>
      <c r="I33" s="22" t="n">
        <v>15000</v>
      </c>
    </row>
    <row r="34" customFormat="false" ht="51" hidden="false" customHeight="false" outlineLevel="0" collapsed="false">
      <c r="A34" s="17" t="n">
        <v>28</v>
      </c>
      <c r="B34" s="18" t="s">
        <v>92</v>
      </c>
      <c r="C34" s="18" t="s">
        <v>93</v>
      </c>
      <c r="D34" s="18" t="s">
        <v>94</v>
      </c>
      <c r="E34" s="25" t="s">
        <v>95</v>
      </c>
      <c r="F34" s="18" t="n">
        <v>3122</v>
      </c>
      <c r="G34" s="20" t="n">
        <v>8000</v>
      </c>
      <c r="H34" s="21" t="n">
        <v>8000</v>
      </c>
      <c r="I34" s="22" t="n">
        <v>8000</v>
      </c>
    </row>
    <row r="35" customFormat="false" ht="35.1" hidden="false" customHeight="true" outlineLevel="0" collapsed="false">
      <c r="A35" s="17" t="n">
        <v>29</v>
      </c>
      <c r="B35" s="18" t="s">
        <v>96</v>
      </c>
      <c r="C35" s="18" t="s">
        <v>97</v>
      </c>
      <c r="D35" s="18" t="s">
        <v>98</v>
      </c>
      <c r="E35" s="25" t="s">
        <v>99</v>
      </c>
      <c r="F35" s="18" t="n">
        <v>3121</v>
      </c>
      <c r="G35" s="20" t="n">
        <v>8000</v>
      </c>
      <c r="H35" s="21" t="n">
        <v>8000</v>
      </c>
      <c r="I35" s="22" t="n">
        <v>8000</v>
      </c>
    </row>
    <row r="36" customFormat="false" ht="35.1" hidden="false" customHeight="true" outlineLevel="0" collapsed="false">
      <c r="A36" s="17" t="n">
        <v>30</v>
      </c>
      <c r="B36" s="18" t="s">
        <v>100</v>
      </c>
      <c r="C36" s="18" t="s">
        <v>101</v>
      </c>
      <c r="D36" s="18" t="s">
        <v>102</v>
      </c>
      <c r="E36" s="25" t="s">
        <v>103</v>
      </c>
      <c r="F36" s="18" t="n">
        <v>3146</v>
      </c>
      <c r="G36" s="20" t="n">
        <v>92000</v>
      </c>
      <c r="H36" s="21" t="n">
        <v>50000</v>
      </c>
      <c r="I36" s="22" t="n">
        <v>29400</v>
      </c>
    </row>
    <row r="37" customFormat="false" ht="35.1" hidden="false" customHeight="true" outlineLevel="0" collapsed="false">
      <c r="A37" s="17" t="n">
        <v>31</v>
      </c>
      <c r="B37" s="18" t="s">
        <v>104</v>
      </c>
      <c r="C37" s="18" t="s">
        <v>101</v>
      </c>
      <c r="D37" s="18" t="s">
        <v>105</v>
      </c>
      <c r="E37" s="25" t="s">
        <v>103</v>
      </c>
      <c r="F37" s="18" t="n">
        <v>3146</v>
      </c>
      <c r="G37" s="20" t="n">
        <v>52000</v>
      </c>
      <c r="H37" s="21" t="n">
        <v>50000</v>
      </c>
      <c r="I37" s="22" t="n">
        <v>29500</v>
      </c>
    </row>
    <row r="38" customFormat="false" ht="35.1" hidden="false" customHeight="true" outlineLevel="0" collapsed="false">
      <c r="A38" s="17" t="n">
        <v>32</v>
      </c>
      <c r="B38" s="18" t="s">
        <v>106</v>
      </c>
      <c r="C38" s="18" t="s">
        <v>101</v>
      </c>
      <c r="D38" s="18" t="s">
        <v>107</v>
      </c>
      <c r="E38" s="25" t="s">
        <v>103</v>
      </c>
      <c r="F38" s="18" t="n">
        <v>3146</v>
      </c>
      <c r="G38" s="20" t="n">
        <v>15000</v>
      </c>
      <c r="H38" s="21" t="n">
        <v>15000</v>
      </c>
      <c r="I38" s="22" t="n">
        <v>8400</v>
      </c>
    </row>
    <row r="39" customFormat="false" ht="51" hidden="false" customHeight="false" outlineLevel="0" collapsed="false">
      <c r="A39" s="17" t="n">
        <v>33</v>
      </c>
      <c r="B39" s="18" t="s">
        <v>108</v>
      </c>
      <c r="C39" s="18" t="s">
        <v>109</v>
      </c>
      <c r="D39" s="18" t="s">
        <v>94</v>
      </c>
      <c r="E39" s="25" t="s">
        <v>110</v>
      </c>
      <c r="F39" s="18" t="n">
        <v>3114</v>
      </c>
      <c r="G39" s="20" t="n">
        <v>8000</v>
      </c>
      <c r="H39" s="21" t="n">
        <v>8000</v>
      </c>
      <c r="I39" s="22" t="n">
        <v>8000</v>
      </c>
    </row>
    <row r="40" customFormat="false" ht="38.25" hidden="false" customHeight="false" outlineLevel="0" collapsed="false">
      <c r="A40" s="17" t="n">
        <v>34</v>
      </c>
      <c r="B40" s="18" t="s">
        <v>111</v>
      </c>
      <c r="C40" s="18" t="s">
        <v>109</v>
      </c>
      <c r="D40" s="18" t="s">
        <v>112</v>
      </c>
      <c r="E40" s="25" t="s">
        <v>110</v>
      </c>
      <c r="F40" s="18" t="n">
        <v>3114</v>
      </c>
      <c r="G40" s="20" t="n">
        <v>33200</v>
      </c>
      <c r="H40" s="21" t="n">
        <v>30200</v>
      </c>
      <c r="I40" s="22" t="n">
        <v>10500</v>
      </c>
    </row>
    <row r="41" customFormat="false" ht="38.25" hidden="false" customHeight="false" outlineLevel="0" collapsed="false">
      <c r="A41" s="17" t="n">
        <v>35</v>
      </c>
      <c r="B41" s="18" t="s">
        <v>113</v>
      </c>
      <c r="C41" s="18" t="s">
        <v>109</v>
      </c>
      <c r="D41" s="18" t="s">
        <v>114</v>
      </c>
      <c r="E41" s="25" t="s">
        <v>110</v>
      </c>
      <c r="F41" s="18" t="n">
        <v>3114</v>
      </c>
      <c r="G41" s="20" t="n">
        <v>33200</v>
      </c>
      <c r="H41" s="21" t="n">
        <v>30200</v>
      </c>
      <c r="I41" s="22" t="n">
        <v>10500</v>
      </c>
    </row>
    <row r="42" customFormat="false" ht="38.25" hidden="false" customHeight="false" outlineLevel="0" collapsed="false">
      <c r="A42" s="17" t="n">
        <v>36</v>
      </c>
      <c r="B42" s="18" t="s">
        <v>115</v>
      </c>
      <c r="C42" s="18" t="s">
        <v>116</v>
      </c>
      <c r="D42" s="18" t="s">
        <v>117</v>
      </c>
      <c r="E42" s="25" t="s">
        <v>118</v>
      </c>
      <c r="F42" s="18" t="n">
        <v>3114</v>
      </c>
      <c r="G42" s="20" t="n">
        <v>50000</v>
      </c>
      <c r="H42" s="21" t="n">
        <v>50000</v>
      </c>
      <c r="I42" s="22" t="n">
        <v>10500</v>
      </c>
    </row>
    <row r="43" customFormat="false" ht="35.1" hidden="false" customHeight="true" outlineLevel="0" collapsed="false">
      <c r="A43" s="17" t="n">
        <v>37</v>
      </c>
      <c r="B43" s="18" t="s">
        <v>119</v>
      </c>
      <c r="C43" s="18" t="s">
        <v>116</v>
      </c>
      <c r="D43" s="18" t="s">
        <v>120</v>
      </c>
      <c r="E43" s="25" t="s">
        <v>118</v>
      </c>
      <c r="F43" s="18" t="n">
        <v>3114</v>
      </c>
      <c r="G43" s="20" t="n">
        <v>49000</v>
      </c>
      <c r="H43" s="21" t="n">
        <v>49000</v>
      </c>
      <c r="I43" s="22" t="n">
        <v>34300</v>
      </c>
    </row>
    <row r="44" customFormat="false" ht="35.1" hidden="false" customHeight="true" outlineLevel="0" collapsed="false">
      <c r="A44" s="17" t="n">
        <v>38</v>
      </c>
      <c r="B44" s="18" t="s">
        <v>121</v>
      </c>
      <c r="C44" s="18" t="s">
        <v>116</v>
      </c>
      <c r="D44" s="18" t="s">
        <v>122</v>
      </c>
      <c r="E44" s="25" t="s">
        <v>118</v>
      </c>
      <c r="F44" s="18" t="n">
        <v>3114</v>
      </c>
      <c r="G44" s="20" t="n">
        <v>50000</v>
      </c>
      <c r="H44" s="21" t="n">
        <v>50000</v>
      </c>
      <c r="I44" s="22" t="n">
        <v>30800</v>
      </c>
    </row>
    <row r="45" customFormat="false" ht="38.25" hidden="false" customHeight="false" outlineLevel="0" collapsed="false">
      <c r="A45" s="17" t="n">
        <v>39</v>
      </c>
      <c r="B45" s="18" t="s">
        <v>123</v>
      </c>
      <c r="C45" s="18" t="s">
        <v>124</v>
      </c>
      <c r="D45" s="18" t="s">
        <v>125</v>
      </c>
      <c r="E45" s="25" t="s">
        <v>126</v>
      </c>
      <c r="F45" s="18" t="n">
        <v>3123</v>
      </c>
      <c r="G45" s="20" t="n">
        <v>146800</v>
      </c>
      <c r="H45" s="21" t="n">
        <v>47400</v>
      </c>
      <c r="I45" s="22" t="n">
        <v>17000</v>
      </c>
    </row>
    <row r="46" customFormat="false" ht="35.1" hidden="false" customHeight="true" outlineLevel="0" collapsed="false">
      <c r="A46" s="17" t="n">
        <v>40</v>
      </c>
      <c r="B46" s="18" t="s">
        <v>127</v>
      </c>
      <c r="C46" s="18" t="s">
        <v>128</v>
      </c>
      <c r="D46" s="18" t="s">
        <v>129</v>
      </c>
      <c r="E46" s="25" t="s">
        <v>130</v>
      </c>
      <c r="F46" s="18" t="n">
        <v>3121</v>
      </c>
      <c r="G46" s="20" t="n">
        <v>21000</v>
      </c>
      <c r="H46" s="21" t="n">
        <v>21000</v>
      </c>
      <c r="I46" s="22" t="n">
        <v>14700</v>
      </c>
    </row>
    <row r="47" customFormat="false" ht="35.1" hidden="false" customHeight="true" outlineLevel="0" collapsed="false">
      <c r="A47" s="17" t="n">
        <v>41</v>
      </c>
      <c r="B47" s="18" t="s">
        <v>131</v>
      </c>
      <c r="C47" s="18" t="s">
        <v>128</v>
      </c>
      <c r="D47" s="18" t="s">
        <v>132</v>
      </c>
      <c r="E47" s="25" t="s">
        <v>130</v>
      </c>
      <c r="F47" s="18" t="n">
        <v>3121</v>
      </c>
      <c r="G47" s="20" t="n">
        <v>16800</v>
      </c>
      <c r="H47" s="21" t="n">
        <v>16800</v>
      </c>
      <c r="I47" s="22" t="n">
        <v>16800</v>
      </c>
    </row>
    <row r="48" customFormat="false" ht="35.1" hidden="false" customHeight="true" outlineLevel="0" collapsed="false">
      <c r="A48" s="17" t="n">
        <v>42</v>
      </c>
      <c r="B48" s="18" t="s">
        <v>133</v>
      </c>
      <c r="C48" s="18" t="s">
        <v>134</v>
      </c>
      <c r="D48" s="18" t="s">
        <v>135</v>
      </c>
      <c r="E48" s="25" t="s">
        <v>136</v>
      </c>
      <c r="F48" s="18" t="n">
        <v>3121</v>
      </c>
      <c r="G48" s="20" t="n">
        <v>15000</v>
      </c>
      <c r="H48" s="21" t="n">
        <v>8400</v>
      </c>
      <c r="I48" s="22" t="n">
        <v>8400</v>
      </c>
    </row>
    <row r="49" customFormat="false" ht="35.1" hidden="false" customHeight="true" outlineLevel="0" collapsed="false">
      <c r="A49" s="17" t="n">
        <v>43</v>
      </c>
      <c r="B49" s="18" t="s">
        <v>137</v>
      </c>
      <c r="C49" s="18" t="s">
        <v>134</v>
      </c>
      <c r="D49" s="18" t="s">
        <v>138</v>
      </c>
      <c r="E49" s="25" t="s">
        <v>136</v>
      </c>
      <c r="F49" s="18" t="n">
        <v>3121</v>
      </c>
      <c r="G49" s="20" t="n">
        <v>105000</v>
      </c>
      <c r="H49" s="21" t="n">
        <v>45000</v>
      </c>
      <c r="I49" s="22" t="n">
        <v>45000</v>
      </c>
    </row>
    <row r="50" customFormat="false" ht="35.1" hidden="false" customHeight="true" outlineLevel="0" collapsed="false">
      <c r="A50" s="17" t="n">
        <v>44</v>
      </c>
      <c r="B50" s="18" t="s">
        <v>139</v>
      </c>
      <c r="C50" s="18" t="s">
        <v>140</v>
      </c>
      <c r="D50" s="18" t="s">
        <v>141</v>
      </c>
      <c r="E50" s="25" t="s">
        <v>142</v>
      </c>
      <c r="F50" s="18" t="n">
        <v>3121</v>
      </c>
      <c r="G50" s="23" t="s">
        <v>143</v>
      </c>
      <c r="H50" s="21" t="n">
        <v>50000</v>
      </c>
      <c r="I50" s="22" t="n">
        <v>31500</v>
      </c>
    </row>
    <row r="51" customFormat="false" ht="51" hidden="false" customHeight="false" outlineLevel="0" collapsed="false">
      <c r="A51" s="17" t="n">
        <v>45</v>
      </c>
      <c r="B51" s="18" t="s">
        <v>144</v>
      </c>
      <c r="C51" s="18" t="s">
        <v>145</v>
      </c>
      <c r="D51" s="18" t="s">
        <v>46</v>
      </c>
      <c r="E51" s="25" t="s">
        <v>146</v>
      </c>
      <c r="F51" s="18" t="n">
        <v>3122</v>
      </c>
      <c r="G51" s="20" t="n">
        <v>403500</v>
      </c>
      <c r="H51" s="21" t="n">
        <v>15000</v>
      </c>
      <c r="I51" s="22" t="n">
        <v>15000</v>
      </c>
    </row>
    <row r="52" customFormat="false" ht="51" hidden="false" customHeight="false" outlineLevel="0" collapsed="false">
      <c r="A52" s="17" t="n">
        <v>46</v>
      </c>
      <c r="B52" s="18" t="s">
        <v>147</v>
      </c>
      <c r="C52" s="18" t="s">
        <v>145</v>
      </c>
      <c r="D52" s="18" t="s">
        <v>148</v>
      </c>
      <c r="E52" s="25" t="s">
        <v>146</v>
      </c>
      <c r="F52" s="18" t="n">
        <v>3122</v>
      </c>
      <c r="G52" s="20" t="n">
        <v>30000</v>
      </c>
      <c r="H52" s="21" t="n">
        <v>30000</v>
      </c>
      <c r="I52" s="22" t="n">
        <v>30000</v>
      </c>
    </row>
    <row r="53" customFormat="false" ht="35.1" hidden="false" customHeight="true" outlineLevel="0" collapsed="false">
      <c r="A53" s="17" t="n">
        <v>47</v>
      </c>
      <c r="B53" s="18" t="s">
        <v>149</v>
      </c>
      <c r="C53" s="18" t="s">
        <v>150</v>
      </c>
      <c r="D53" s="18" t="s">
        <v>151</v>
      </c>
      <c r="E53" s="25" t="s">
        <v>152</v>
      </c>
      <c r="F53" s="18" t="n">
        <v>3121</v>
      </c>
      <c r="G53" s="20" t="n">
        <v>158220</v>
      </c>
      <c r="H53" s="21" t="n">
        <v>34720</v>
      </c>
      <c r="I53" s="22" t="n">
        <v>34000</v>
      </c>
    </row>
    <row r="54" customFormat="false" ht="35.1" hidden="false" customHeight="true" outlineLevel="0" collapsed="false">
      <c r="A54" s="17" t="n">
        <v>48</v>
      </c>
      <c r="B54" s="18" t="s">
        <v>153</v>
      </c>
      <c r="C54" s="18" t="s">
        <v>154</v>
      </c>
      <c r="D54" s="18" t="s">
        <v>155</v>
      </c>
      <c r="E54" s="25" t="s">
        <v>156</v>
      </c>
      <c r="F54" s="18" t="n">
        <v>3121</v>
      </c>
      <c r="G54" s="20" t="n">
        <v>510000</v>
      </c>
      <c r="H54" s="21" t="n">
        <v>50000</v>
      </c>
      <c r="I54" s="22" t="n">
        <v>15000</v>
      </c>
    </row>
    <row r="55" customFormat="false" ht="35.1" hidden="false" customHeight="true" outlineLevel="0" collapsed="false">
      <c r="A55" s="17" t="n">
        <v>49</v>
      </c>
      <c r="B55" s="18" t="s">
        <v>157</v>
      </c>
      <c r="C55" s="18" t="s">
        <v>158</v>
      </c>
      <c r="D55" s="18" t="s">
        <v>159</v>
      </c>
      <c r="E55" s="25" t="s">
        <v>160</v>
      </c>
      <c r="F55" s="18" t="n">
        <v>3121</v>
      </c>
      <c r="G55" s="23" t="s">
        <v>161</v>
      </c>
      <c r="H55" s="21" t="n">
        <v>49400</v>
      </c>
      <c r="I55" s="22" t="n">
        <v>26000</v>
      </c>
    </row>
    <row r="56" customFormat="false" ht="38.25" hidden="false" customHeight="false" outlineLevel="0" collapsed="false">
      <c r="A56" s="17" t="n">
        <v>50</v>
      </c>
      <c r="B56" s="18" t="s">
        <v>162</v>
      </c>
      <c r="C56" s="18" t="s">
        <v>163</v>
      </c>
      <c r="D56" s="18" t="s">
        <v>164</v>
      </c>
      <c r="E56" s="25" t="s">
        <v>165</v>
      </c>
      <c r="F56" s="18" t="n">
        <v>3123</v>
      </c>
      <c r="G56" s="20" t="n">
        <v>8000</v>
      </c>
      <c r="H56" s="21" t="n">
        <v>8000</v>
      </c>
      <c r="I56" s="22" t="n">
        <v>8000</v>
      </c>
    </row>
    <row r="57" customFormat="false" ht="51" hidden="false" customHeight="false" outlineLevel="0" collapsed="false">
      <c r="A57" s="17" t="n">
        <v>51</v>
      </c>
      <c r="B57" s="18" t="s">
        <v>166</v>
      </c>
      <c r="C57" s="18" t="s">
        <v>167</v>
      </c>
      <c r="D57" s="18" t="s">
        <v>24</v>
      </c>
      <c r="E57" s="19" t="s">
        <v>168</v>
      </c>
      <c r="F57" s="18" t="n">
        <v>3114</v>
      </c>
      <c r="G57" s="20" t="n">
        <v>8000</v>
      </c>
      <c r="H57" s="21" t="n">
        <v>8000</v>
      </c>
      <c r="I57" s="22" t="n">
        <v>8000</v>
      </c>
    </row>
    <row r="58" customFormat="false" ht="38.25" hidden="false" customHeight="false" outlineLevel="0" collapsed="false">
      <c r="A58" s="17" t="n">
        <v>52</v>
      </c>
      <c r="B58" s="18" t="s">
        <v>169</v>
      </c>
      <c r="C58" s="18" t="s">
        <v>170</v>
      </c>
      <c r="D58" s="18" t="s">
        <v>171</v>
      </c>
      <c r="E58" s="19" t="s">
        <v>172</v>
      </c>
      <c r="F58" s="18" t="n">
        <v>3121</v>
      </c>
      <c r="G58" s="20" t="n">
        <v>19200</v>
      </c>
      <c r="H58" s="21" t="n">
        <v>19200</v>
      </c>
      <c r="I58" s="22" t="n">
        <v>10100</v>
      </c>
    </row>
    <row r="59" customFormat="false" ht="38.25" hidden="false" customHeight="false" outlineLevel="0" collapsed="false">
      <c r="A59" s="17" t="n">
        <v>53</v>
      </c>
      <c r="B59" s="18" t="s">
        <v>173</v>
      </c>
      <c r="C59" s="18" t="s">
        <v>174</v>
      </c>
      <c r="D59" s="18" t="s">
        <v>175</v>
      </c>
      <c r="E59" s="25" t="s">
        <v>176</v>
      </c>
      <c r="F59" s="18" t="n">
        <v>3114</v>
      </c>
      <c r="G59" s="20" t="n">
        <v>60100</v>
      </c>
      <c r="H59" s="21" t="n">
        <v>50000</v>
      </c>
      <c r="I59" s="22" t="n">
        <v>28000</v>
      </c>
    </row>
    <row r="60" customFormat="false" ht="35.1" hidden="false" customHeight="true" outlineLevel="0" collapsed="false">
      <c r="A60" s="17" t="n">
        <v>54</v>
      </c>
      <c r="B60" s="18" t="s">
        <v>177</v>
      </c>
      <c r="C60" s="18" t="s">
        <v>178</v>
      </c>
      <c r="D60" s="18" t="s">
        <v>179</v>
      </c>
      <c r="E60" s="25" t="s">
        <v>180</v>
      </c>
      <c r="F60" s="18" t="n">
        <v>3123</v>
      </c>
      <c r="G60" s="20" t="n">
        <v>40000</v>
      </c>
      <c r="H60" s="21" t="n">
        <v>40000</v>
      </c>
      <c r="I60" s="22" t="n">
        <v>16900</v>
      </c>
    </row>
    <row r="61" customFormat="false" ht="35.1" hidden="false" customHeight="true" outlineLevel="0" collapsed="false">
      <c r="A61" s="17" t="n">
        <v>55</v>
      </c>
      <c r="B61" s="18" t="s">
        <v>181</v>
      </c>
      <c r="C61" s="18" t="s">
        <v>182</v>
      </c>
      <c r="D61" s="18" t="s">
        <v>183</v>
      </c>
      <c r="E61" s="25" t="s">
        <v>184</v>
      </c>
      <c r="F61" s="18" t="n">
        <v>3122</v>
      </c>
      <c r="G61" s="20" t="n">
        <v>70000</v>
      </c>
      <c r="H61" s="21" t="n">
        <v>30000</v>
      </c>
      <c r="I61" s="22" t="n">
        <v>30000</v>
      </c>
    </row>
    <row r="62" customFormat="false" ht="35.1" hidden="false" customHeight="true" outlineLevel="0" collapsed="false">
      <c r="A62" s="17" t="n">
        <v>56</v>
      </c>
      <c r="B62" s="18" t="s">
        <v>185</v>
      </c>
      <c r="C62" s="18" t="s">
        <v>182</v>
      </c>
      <c r="D62" s="18" t="s">
        <v>186</v>
      </c>
      <c r="E62" s="25" t="s">
        <v>184</v>
      </c>
      <c r="F62" s="18" t="n">
        <v>3122</v>
      </c>
      <c r="G62" s="20" t="n">
        <v>20000</v>
      </c>
      <c r="H62" s="21" t="n">
        <v>20000</v>
      </c>
      <c r="I62" s="22" t="n">
        <v>6800</v>
      </c>
    </row>
    <row r="63" customFormat="false" ht="35.1" hidden="false" customHeight="true" outlineLevel="0" collapsed="false">
      <c r="A63" s="17" t="n">
        <v>57</v>
      </c>
      <c r="B63" s="18" t="s">
        <v>187</v>
      </c>
      <c r="C63" s="18" t="s">
        <v>188</v>
      </c>
      <c r="D63" s="18" t="s">
        <v>189</v>
      </c>
      <c r="E63" s="25" t="s">
        <v>190</v>
      </c>
      <c r="F63" s="18" t="n">
        <v>3121</v>
      </c>
      <c r="G63" s="20" t="n">
        <v>214600</v>
      </c>
      <c r="H63" s="21" t="n">
        <v>48600</v>
      </c>
      <c r="I63" s="22" t="n">
        <v>16900</v>
      </c>
    </row>
    <row r="64" customFormat="false" ht="35.1" hidden="false" customHeight="true" outlineLevel="0" collapsed="false">
      <c r="A64" s="17" t="n">
        <v>58</v>
      </c>
      <c r="B64" s="18" t="s">
        <v>191</v>
      </c>
      <c r="C64" s="18" t="s">
        <v>188</v>
      </c>
      <c r="D64" s="18" t="s">
        <v>192</v>
      </c>
      <c r="E64" s="25" t="s">
        <v>190</v>
      </c>
      <c r="F64" s="18" t="n">
        <v>3121</v>
      </c>
      <c r="G64" s="20" t="n">
        <v>180150</v>
      </c>
      <c r="H64" s="21" t="n">
        <v>30000</v>
      </c>
      <c r="I64" s="22" t="n">
        <v>30000</v>
      </c>
    </row>
    <row r="65" customFormat="false" ht="35.1" hidden="false" customHeight="true" outlineLevel="0" collapsed="false">
      <c r="A65" s="17" t="n">
        <v>59</v>
      </c>
      <c r="B65" s="18" t="s">
        <v>193</v>
      </c>
      <c r="C65" s="18" t="s">
        <v>194</v>
      </c>
      <c r="D65" s="18" t="s">
        <v>195</v>
      </c>
      <c r="E65" s="25" t="s">
        <v>196</v>
      </c>
      <c r="F65" s="18" t="n">
        <v>3123</v>
      </c>
      <c r="G65" s="20" t="n">
        <v>50000</v>
      </c>
      <c r="H65" s="21" t="n">
        <v>50000</v>
      </c>
      <c r="I65" s="22" t="n">
        <v>21000</v>
      </c>
    </row>
    <row r="66" customFormat="false" ht="35.1" hidden="false" customHeight="true" outlineLevel="0" collapsed="false">
      <c r="A66" s="17" t="n">
        <v>60</v>
      </c>
      <c r="B66" s="18" t="s">
        <v>197</v>
      </c>
      <c r="C66" s="18" t="s">
        <v>194</v>
      </c>
      <c r="D66" s="18" t="s">
        <v>198</v>
      </c>
      <c r="E66" s="25" t="s">
        <v>196</v>
      </c>
      <c r="F66" s="18" t="n">
        <v>3123</v>
      </c>
      <c r="G66" s="20" t="n">
        <v>15000</v>
      </c>
      <c r="H66" s="21" t="n">
        <v>15000</v>
      </c>
      <c r="I66" s="22" t="n">
        <v>12000</v>
      </c>
    </row>
    <row r="67" customFormat="false" ht="35.1" hidden="false" customHeight="true" outlineLevel="0" collapsed="false">
      <c r="A67" s="17" t="n">
        <v>61</v>
      </c>
      <c r="B67" s="18" t="s">
        <v>199</v>
      </c>
      <c r="C67" s="18" t="s">
        <v>194</v>
      </c>
      <c r="D67" s="18" t="s">
        <v>200</v>
      </c>
      <c r="E67" s="25" t="s">
        <v>196</v>
      </c>
      <c r="F67" s="18" t="n">
        <v>3123</v>
      </c>
      <c r="G67" s="20" t="n">
        <v>48600</v>
      </c>
      <c r="H67" s="21" t="n">
        <v>48600</v>
      </c>
      <c r="I67" s="22" t="n">
        <v>22700</v>
      </c>
    </row>
    <row r="68" customFormat="false" ht="35.1" hidden="false" customHeight="true" outlineLevel="0" collapsed="false">
      <c r="A68" s="17" t="n">
        <v>62</v>
      </c>
      <c r="B68" s="18" t="s">
        <v>201</v>
      </c>
      <c r="C68" s="18" t="s">
        <v>202</v>
      </c>
      <c r="D68" s="18" t="s">
        <v>203</v>
      </c>
      <c r="E68" s="25" t="s">
        <v>204</v>
      </c>
      <c r="F68" s="18" t="n">
        <v>3121</v>
      </c>
      <c r="G68" s="20" t="n">
        <v>80000</v>
      </c>
      <c r="H68" s="21" t="n">
        <v>30000</v>
      </c>
      <c r="I68" s="22" t="n">
        <v>30000</v>
      </c>
    </row>
    <row r="69" customFormat="false" ht="35.1" hidden="false" customHeight="true" outlineLevel="0" collapsed="false">
      <c r="A69" s="17" t="n">
        <v>63</v>
      </c>
      <c r="B69" s="18" t="s">
        <v>205</v>
      </c>
      <c r="C69" s="18" t="s">
        <v>202</v>
      </c>
      <c r="D69" s="18" t="s">
        <v>206</v>
      </c>
      <c r="E69" s="25" t="s">
        <v>204</v>
      </c>
      <c r="F69" s="18" t="n">
        <v>3121</v>
      </c>
      <c r="G69" s="20" t="n">
        <v>80000</v>
      </c>
      <c r="H69" s="21" t="n">
        <v>30000</v>
      </c>
      <c r="I69" s="22" t="n">
        <v>30000</v>
      </c>
    </row>
    <row r="70" customFormat="false" ht="35.1" hidden="false" customHeight="true" outlineLevel="0" collapsed="false">
      <c r="A70" s="17" t="n">
        <v>64</v>
      </c>
      <c r="B70" s="18" t="s">
        <v>207</v>
      </c>
      <c r="C70" s="18" t="s">
        <v>202</v>
      </c>
      <c r="D70" s="18" t="s">
        <v>208</v>
      </c>
      <c r="E70" s="25" t="s">
        <v>204</v>
      </c>
      <c r="F70" s="18" t="n">
        <v>3121</v>
      </c>
      <c r="G70" s="20" t="n">
        <v>20000</v>
      </c>
      <c r="H70" s="21" t="n">
        <v>11200</v>
      </c>
      <c r="I70" s="22" t="n">
        <v>7800</v>
      </c>
    </row>
    <row r="71" customFormat="false" ht="35.1" hidden="false" customHeight="true" outlineLevel="0" collapsed="false">
      <c r="A71" s="17" t="n">
        <v>65</v>
      </c>
      <c r="B71" s="18" t="s">
        <v>209</v>
      </c>
      <c r="C71" s="18" t="s">
        <v>210</v>
      </c>
      <c r="D71" s="18" t="s">
        <v>211</v>
      </c>
      <c r="E71" s="25" t="s">
        <v>212</v>
      </c>
      <c r="F71" s="18" t="n">
        <v>3121</v>
      </c>
      <c r="G71" s="20" t="n">
        <v>32100</v>
      </c>
      <c r="H71" s="21" t="n">
        <v>14900</v>
      </c>
      <c r="I71" s="22" t="n">
        <v>14900</v>
      </c>
    </row>
    <row r="72" customFormat="false" ht="35.1" hidden="false" customHeight="true" outlineLevel="0" collapsed="false">
      <c r="A72" s="17" t="n">
        <v>66</v>
      </c>
      <c r="B72" s="18" t="s">
        <v>213</v>
      </c>
      <c r="C72" s="18" t="s">
        <v>210</v>
      </c>
      <c r="D72" s="18" t="s">
        <v>214</v>
      </c>
      <c r="E72" s="25" t="s">
        <v>212</v>
      </c>
      <c r="F72" s="18" t="n">
        <v>3121</v>
      </c>
      <c r="G72" s="20" t="n">
        <v>32100</v>
      </c>
      <c r="H72" s="21" t="n">
        <v>14900</v>
      </c>
      <c r="I72" s="22" t="n">
        <v>14900</v>
      </c>
    </row>
    <row r="73" customFormat="false" ht="35.1" hidden="false" customHeight="true" outlineLevel="0" collapsed="false">
      <c r="A73" s="17" t="n">
        <v>67</v>
      </c>
      <c r="B73" s="18" t="s">
        <v>215</v>
      </c>
      <c r="C73" s="18" t="s">
        <v>216</v>
      </c>
      <c r="D73" s="18" t="s">
        <v>217</v>
      </c>
      <c r="E73" s="25" t="s">
        <v>218</v>
      </c>
      <c r="F73" s="18" t="n">
        <v>3121</v>
      </c>
      <c r="G73" s="20" t="n">
        <v>74500</v>
      </c>
      <c r="H73" s="21" t="n">
        <v>19700</v>
      </c>
      <c r="I73" s="22" t="n">
        <v>19200</v>
      </c>
    </row>
    <row r="74" customFormat="false" ht="35.1" hidden="false" customHeight="true" outlineLevel="0" collapsed="false">
      <c r="A74" s="17" t="n">
        <v>68</v>
      </c>
      <c r="B74" s="18" t="s">
        <v>219</v>
      </c>
      <c r="C74" s="18" t="s">
        <v>216</v>
      </c>
      <c r="D74" s="18" t="s">
        <v>220</v>
      </c>
      <c r="E74" s="25" t="s">
        <v>218</v>
      </c>
      <c r="F74" s="18" t="n">
        <v>3121</v>
      </c>
      <c r="G74" s="20" t="n">
        <v>148500</v>
      </c>
      <c r="H74" s="21" t="n">
        <v>38900</v>
      </c>
      <c r="I74" s="22" t="n">
        <v>14000</v>
      </c>
    </row>
    <row r="75" customFormat="false" ht="51" hidden="false" customHeight="false" outlineLevel="0" collapsed="false">
      <c r="A75" s="17" t="n">
        <v>69</v>
      </c>
      <c r="B75" s="18" t="s">
        <v>221</v>
      </c>
      <c r="C75" s="18" t="s">
        <v>222</v>
      </c>
      <c r="D75" s="18" t="s">
        <v>223</v>
      </c>
      <c r="E75" s="25" t="s">
        <v>224</v>
      </c>
      <c r="F75" s="18" t="n">
        <v>3146</v>
      </c>
      <c r="G75" s="20" t="n">
        <v>89400</v>
      </c>
      <c r="H75" s="21" t="n">
        <v>50000</v>
      </c>
      <c r="I75" s="22" t="n">
        <v>15600</v>
      </c>
    </row>
    <row r="76" customFormat="false" ht="35.1" hidden="false" customHeight="true" outlineLevel="0" collapsed="false">
      <c r="A76" s="17" t="n">
        <v>70</v>
      </c>
      <c r="B76" s="18" t="s">
        <v>225</v>
      </c>
      <c r="C76" s="18" t="s">
        <v>222</v>
      </c>
      <c r="D76" s="18" t="s">
        <v>226</v>
      </c>
      <c r="E76" s="25" t="s">
        <v>224</v>
      </c>
      <c r="F76" s="18" t="n">
        <v>3146</v>
      </c>
      <c r="G76" s="20" t="n">
        <v>90000</v>
      </c>
      <c r="H76" s="21" t="n">
        <v>50000</v>
      </c>
      <c r="I76" s="22" t="n">
        <v>21000</v>
      </c>
    </row>
    <row r="77" customFormat="false" ht="35.1" hidden="false" customHeight="true" outlineLevel="0" collapsed="false">
      <c r="A77" s="17" t="n">
        <v>71</v>
      </c>
      <c r="B77" s="27" t="s">
        <v>227</v>
      </c>
      <c r="C77" s="27" t="s">
        <v>228</v>
      </c>
      <c r="D77" s="27" t="s">
        <v>229</v>
      </c>
      <c r="E77" s="30" t="s">
        <v>224</v>
      </c>
      <c r="F77" s="31" t="n">
        <v>3146</v>
      </c>
      <c r="G77" s="28" t="n">
        <v>90000</v>
      </c>
      <c r="H77" s="28" t="n">
        <v>50000</v>
      </c>
      <c r="I77" s="22" t="n">
        <v>21000</v>
      </c>
    </row>
    <row r="78" customFormat="false" ht="35.1" hidden="false" customHeight="true" outlineLevel="0" collapsed="false">
      <c r="A78" s="17" t="n">
        <v>72</v>
      </c>
      <c r="B78" s="27" t="s">
        <v>230</v>
      </c>
      <c r="C78" s="27" t="s">
        <v>228</v>
      </c>
      <c r="D78" s="27" t="s">
        <v>231</v>
      </c>
      <c r="E78" s="30" t="s">
        <v>224</v>
      </c>
      <c r="F78" s="31" t="n">
        <v>3146</v>
      </c>
      <c r="G78" s="28" t="n">
        <v>90000</v>
      </c>
      <c r="H78" s="28" t="n">
        <v>50000</v>
      </c>
      <c r="I78" s="22" t="n">
        <v>21000</v>
      </c>
    </row>
    <row r="79" customFormat="false" ht="35.1" hidden="false" customHeight="true" outlineLevel="0" collapsed="false">
      <c r="A79" s="17" t="n">
        <v>73</v>
      </c>
      <c r="B79" s="18" t="s">
        <v>232</v>
      </c>
      <c r="C79" s="18" t="s">
        <v>233</v>
      </c>
      <c r="D79" s="18" t="s">
        <v>234</v>
      </c>
      <c r="E79" s="25" t="s">
        <v>235</v>
      </c>
      <c r="F79" s="18" t="n">
        <v>3123</v>
      </c>
      <c r="G79" s="20" t="n">
        <v>19200</v>
      </c>
      <c r="H79" s="21" t="n">
        <v>19200</v>
      </c>
      <c r="I79" s="22" t="n">
        <v>10000</v>
      </c>
    </row>
    <row r="80" customFormat="false" ht="37.5" hidden="false" customHeight="true" outlineLevel="0" collapsed="false">
      <c r="A80" s="17" t="n">
        <v>74</v>
      </c>
      <c r="B80" s="18" t="s">
        <v>236</v>
      </c>
      <c r="C80" s="18" t="s">
        <v>237</v>
      </c>
      <c r="D80" s="18" t="s">
        <v>238</v>
      </c>
      <c r="E80" s="25" t="s">
        <v>239</v>
      </c>
      <c r="F80" s="18" t="n">
        <v>3122</v>
      </c>
      <c r="G80" s="20" t="n">
        <v>133000</v>
      </c>
      <c r="H80" s="21" t="n">
        <v>15000</v>
      </c>
      <c r="I80" s="22" t="n">
        <v>15000</v>
      </c>
    </row>
    <row r="81" customFormat="false" ht="35.1" hidden="false" customHeight="true" outlineLevel="0" collapsed="false">
      <c r="A81" s="17" t="n">
        <v>75</v>
      </c>
      <c r="B81" s="18" t="s">
        <v>240</v>
      </c>
      <c r="C81" s="18" t="s">
        <v>241</v>
      </c>
      <c r="D81" s="18" t="s">
        <v>242</v>
      </c>
      <c r="E81" s="25" t="s">
        <v>243</v>
      </c>
      <c r="F81" s="18" t="n">
        <v>3123</v>
      </c>
      <c r="G81" s="20" t="n">
        <v>50400</v>
      </c>
      <c r="H81" s="21" t="n">
        <v>50000</v>
      </c>
      <c r="I81" s="22" t="n">
        <v>23500</v>
      </c>
    </row>
    <row r="82" customFormat="false" ht="35.1" hidden="false" customHeight="true" outlineLevel="0" collapsed="false">
      <c r="A82" s="17" t="n">
        <v>76</v>
      </c>
      <c r="B82" s="18" t="s">
        <v>244</v>
      </c>
      <c r="C82" s="18" t="s">
        <v>241</v>
      </c>
      <c r="D82" s="18" t="s">
        <v>245</v>
      </c>
      <c r="E82" s="25" t="s">
        <v>243</v>
      </c>
      <c r="F82" s="18" t="n">
        <v>3123</v>
      </c>
      <c r="G82" s="20" t="n">
        <v>50400</v>
      </c>
      <c r="H82" s="21" t="n">
        <v>50000</v>
      </c>
      <c r="I82" s="22" t="n">
        <v>23500</v>
      </c>
    </row>
    <row r="83" customFormat="false" ht="35.1" hidden="false" customHeight="true" outlineLevel="0" collapsed="false">
      <c r="A83" s="17" t="n">
        <v>77</v>
      </c>
      <c r="B83" s="32" t="s">
        <v>246</v>
      </c>
      <c r="C83" s="32" t="s">
        <v>241</v>
      </c>
      <c r="D83" s="32" t="s">
        <v>247</v>
      </c>
      <c r="E83" s="25" t="s">
        <v>243</v>
      </c>
      <c r="F83" s="18" t="n">
        <v>3123</v>
      </c>
      <c r="G83" s="33" t="n">
        <v>50400</v>
      </c>
      <c r="H83" s="34" t="n">
        <v>50000</v>
      </c>
      <c r="I83" s="35" t="n">
        <v>23500</v>
      </c>
    </row>
    <row r="84" customFormat="false" ht="25.5" hidden="false" customHeight="true" outlineLevel="0" collapsed="false">
      <c r="A84" s="36"/>
      <c r="B84" s="37" t="s">
        <v>248</v>
      </c>
      <c r="C84" s="37"/>
      <c r="D84" s="37"/>
      <c r="E84" s="38"/>
      <c r="F84" s="38"/>
      <c r="G84" s="39" t="n">
        <f aca="false">SUM(G7:G83)</f>
        <v>5272975</v>
      </c>
      <c r="H84" s="39" t="n">
        <f aca="false">SUM(H7:H83)</f>
        <v>2159320</v>
      </c>
      <c r="I84" s="40" t="n">
        <f aca="false">SUM(I7:I83)</f>
        <v>1317000</v>
      </c>
    </row>
  </sheetData>
  <mergeCells count="5">
    <mergeCell ref="A1:I1"/>
    <mergeCell ref="A2:C2"/>
    <mergeCell ref="A4:I4"/>
    <mergeCell ref="A5:I5"/>
    <mergeCell ref="B84:D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7:32:28Z</dcterms:created>
  <dc:creator>Janyšková</dc:creator>
  <dc:description/>
  <dc:language>en-US</dc:language>
  <cp:lastModifiedBy>Janyšková</cp:lastModifiedBy>
  <cp:lastPrinted>2012-05-03T13:43:54Z</cp:lastPrinted>
  <dcterms:modified xsi:type="dcterms:W3CDTF">2012-08-08T08:15:35Z</dcterms:modified>
  <cp:revision>0</cp:revision>
  <dc:subject/>
  <dc:title/>
</cp:coreProperties>
</file>