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Anotace" sheetId="1" state="visible" r:id="rId2"/>
    <sheet name="List1" sheetId="2" state="visible" r:id="rId3"/>
  </sheets>
  <definedNames>
    <definedName function="false" hidden="false" localSheetId="0" name="_xlnm.Print_Titles" vbProcedure="false">Anotac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PARTNERSTVÍ V OBLASTI KULTURY - 2014</t>
  </si>
  <si>
    <t xml:space="preserve">Poř. č.</t>
  </si>
  <si>
    <t xml:space="preserve">Č. j.</t>
  </si>
  <si>
    <t xml:space="preserve">Žadatel</t>
  </si>
  <si>
    <t xml:space="preserve">Název projektu</t>
  </si>
  <si>
    <t xml:space="preserve">Celkové náklady projektu</t>
  </si>
  <si>
    <t xml:space="preserve">Požadovaná částka</t>
  </si>
  <si>
    <t xml:space="preserve">Doporučení výboru*</t>
  </si>
  <si>
    <t xml:space="preserve">Poznámka</t>
  </si>
  <si>
    <t xml:space="preserve">Kč</t>
  </si>
  <si>
    <t xml:space="preserve">1333428/2014</t>
  </si>
  <si>
    <t xml:space="preserve">Společnost Mariny Cvětajevové, Praha 1, Hradčany, Strahovské nádvoří 132/1, PSČ 118 00, IČO:26529181</t>
  </si>
  <si>
    <t xml:space="preserve">Myslete na mne na pražských mostech …- příprava výstavy</t>
  </si>
  <si>
    <t xml:space="preserve">podpora je možná do výše požadované částky (tj. 80 %)</t>
  </si>
  <si>
    <t xml:space="preserve">Žádost o podporu přípravy výstavy dokumentující pobyt ruské emigrantské básnířky M. Cvětajevové v Praze v letech 1922-1925, tedy ve vrcholném období její tvorby. Na výstavě se bude možné seznámit s kompletní bibliografií v češtině a s ukázkami ve světových jazycích. Během výstavy se uskuteční několik literárních večerů. Projekt komplexně přiblíží  osobnost M. Cvětajevové a bude ilustrovat její vztahy s literárními osobnostmi tohoto období, zvláště vztah s pražským rodákem R. M. Rilkem. Výstava je připravována na termín 3.2. - 8.3.2014 pro Staroměstskou radnici. Žadatel v minulých letech neměl finanční podporu hl. m. Prahy v oblasti KUL.</t>
  </si>
  <si>
    <t xml:space="preserve">1363550/2014</t>
  </si>
  <si>
    <t xml:space="preserve">Pražský literární dům autorů německého jazyka (nadační fond), Praha 1, Staré Město, Rytířská 539/31, PSČ 110 00, IČO:27173364</t>
  </si>
  <si>
    <t xml:space="preserve">10. výročí založení Pražského literárního domu</t>
  </si>
  <si>
    <t xml:space="preserve">podpora je možná do výše 160 tis. Kč ( tj. 80 %) </t>
  </si>
  <si>
    <t xml:space="preserve">Žádost o partnerství k připomínce 10. výročí žadatele ( publikační činnost a prezentace publikací, příprava kalendáře k 10. výročí založení instituce, prezentace 1. českého překladu Dada Manifestu Waltera Sernera, prezentace výsledku práce studentů gymnázia Na Zatlance - publikace Německy mluvící Praha apod.) a podporu dalších aktivit žadatele při sběratelské a studijně-rozborové činnosti se zřetelem na tzv. Pražský okruh německy píšících autorů k zajišťování podkladů pro programovou práci, provozování knihovny a informačního centra v roce 2014. Dosavadní podpora žadatele v oblasti KUL: 2012 - 200.000 Kč, 2013 - 200.000 Kč, 2014 - 200.000 Kč.</t>
  </si>
  <si>
    <t xml:space="preserve">1373469/2014</t>
  </si>
  <si>
    <t xml:space="preserve">Central European Culture Education Institute, CECEdu z. ú., Sokolovská 79/81, Karlín, 186 00 Praha 8, IČO:02903709</t>
  </si>
  <si>
    <t xml:space="preserve">Culture Connection 2014</t>
  </si>
  <si>
    <t xml:space="preserve">Žádost o partnerství ke vzdělávacím aktivitám , které žadatel pořádá pro kulturní managery, odpovědné pracovníky státní správy a samospráv v Praze. Projekt zahrnuje také veřejný seminář na téma městských kulturních politik. Cílem je propojit výkonné umělce, pořadatele kulturních činností s manažery v oblasti kultury a úředníky zodpovědnými za agendu v oblasti kultury. Na veřejném semináři budou mj. představeny jak teoreticky, tak v praktické rovině postupy zahraničních expertů podílejících se na tvorbě kulturních politik. Budou představeny rovněž nové trendy v oblasti kreativních průmyslů, práva, propagace, fundraisingu a využití veřejného prostoru pro komunikaci s občany. Žadatel nebyl v minulých letech příjemcem finanční podpory HMP v oblasti KUL.</t>
  </si>
  <si>
    <t xml:space="preserve">1381224/2014</t>
  </si>
  <si>
    <t xml:space="preserve">Archeologický ústav AV ČR, Praha, v. v. i., Praha 1, Malá Strana, Letenská 123/4, PSČ 118 01, IČO:67985912</t>
  </si>
  <si>
    <t xml:space="preserve">Dědictví Karla Velikého - výstava (příprava)</t>
  </si>
  <si>
    <t xml:space="preserve">podpora je možná do výše požadované částky</t>
  </si>
  <si>
    <t xml:space="preserve">Žádost o partnerství k přípravě putovní výstavy, která bude ve Starém královském paláci v termínu duben-srpen 2015 a která představuje období Středofranské říše a jeho interpretace. Česká verze výstavy bude obohacena o důraz na období raného středověku, jeho interpretaci v tvorbě identity Čech, Moravy, Československa a nově České republiky. Tato putovní výstava je hlavním výstupem několikaletého projektu, který vychází z případové studie Středofranské říše, jejíž období spadá do let 850-1050. Země, které patřily do Středofranské říše také stály u zrodu EU, jejímiž součástmi jsou také země, které se staly "novými členy Evropy" jak v raném středověku, tak v současnosti. Záměrem projektu je při spolupráci s partnery z deseti evropských zemí zdůraznit význam evropské geokulturní minulosti ve fungování současné evropské společnosti. </t>
  </si>
  <si>
    <t xml:space="preserve">Žadatel uvádí, že byla vybrána forma uspořádání moderní výstavy, která mj. bude prezentovat dosud neznámé originální předměty z českých a slovenských sbírek a ze sbírek partnerských zahraničních institucí. Přitažlivé bude např. první zpřístupnění souboru šperků z pohřebiště v Lumbeho zahradě, nalezeného v 70. letech minulého století a v posledních dvou letech zrestaurovaného. Putování výstavy: Ename/BE, Ravenna/IT, Praha/CZ, Marseille/F. Žadatel v minulých 3 letech nežádal o finanční podporu HMP v oblasti KUL.</t>
  </si>
  <si>
    <t xml:space="preserve">1379172/2014</t>
  </si>
  <si>
    <t xml:space="preserve">Evropská nadace R.M.R. - EUROPÄISCHE R.M.RILKE STIFTUNG, Pelhřimov, Vlásenice-Drbohlavy 24, PSČ 393 01, IČO:25180436</t>
  </si>
  <si>
    <t xml:space="preserve">Monument Rainera Maria Rilka v Praze (příprava)</t>
  </si>
  <si>
    <t xml:space="preserve">Projekt zahrnuje přípravu odhalení uvedeného monumentu, které je připravováno na jaro 2015 v Praze 7 na Řezáčově náměstí, a to v roce 140. výročí básníkova narození. Autorem je Stanislav Kolíbal (v roce 2015 bude mít 90 let). Pomník je součástí nadačního projektu Duinské elegie (stejnojmenná Rilkova kultovní sbírka deseti elegií), který má mezinárodní charakter. Jedná se o dlouhodobě připravovaný projekt, který bude důstojně připomínat duchovní odkaz básníka světového významu, narozeného v Praze. Finanční podporou budou pokryty náklady spojené s přípravou prováděcí projektové dokumentace, realizační a přípravné práce a vyhotovení vlastního kovového monumentu. Část finanční podpory bude využita na úhradu autorského návrhu a honoráře pro akad. sochaře S. Kolíbala a architektonické návrhy. Žadatel nezískal finanční podporu hl. m. Prahy v oblasti KUL v uplynulých 3 letech. </t>
  </si>
  <si>
    <t xml:space="preserve">1391637/2014</t>
  </si>
  <si>
    <t xml:space="preserve">ŽIVOT 90, Praha 1, Staré Město, Karoliny Světlé 286/18, PSČ 110 00, IČO:00571709</t>
  </si>
  <si>
    <t xml:space="preserve">Otisky generací v roce 2014</t>
  </si>
  <si>
    <t xml:space="preserve">Projekt je realizován v Divadle U Valšů pro seniory. Sestává ze tří cyklů: "Benefice", "Legendy opery" "Lásky". Nejedná se o pouhé besedy, ale pečlivě připravované pořady, které mají formu pásma s prvky živého umění, vyprávění a audiovizuálních performancí. Připravují se ve spolupráci s pražskými divadly, Hereckou asociací a Českým rozhlasem. Jsou zaznamenávány pro archivy Divadelního ústavu a Národního divadla. Jde o setkání s významným umělcem v seniorském věku s cílem poznat jeho osobnost, životní osudy a tvorbu. Cyklus Lásky pak představuje umělecké lásky významných českých osobností. Dosavadní podpora žadatele HMP v uplynulých třech letech v oblasti KUL: 2011 - 260.000 Kč, 2012 - 0 Kč, 2013 - 90.000 Kč.</t>
  </si>
  <si>
    <t xml:space="preserve">Celkem:</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CE"/>
      <family val="0"/>
      <charset val="238"/>
    </font>
    <font>
      <sz val="10"/>
      <name val="Arial"/>
      <family val="0"/>
    </font>
    <font>
      <sz val="10"/>
      <name val="Arial"/>
      <family val="0"/>
    </font>
    <font>
      <sz val="10"/>
      <name val="Arial"/>
      <family val="0"/>
    </font>
    <font>
      <sz val="10"/>
      <color rgb="FFFF0000"/>
      <name val="Times New Roman"/>
      <family val="1"/>
      <charset val="238"/>
    </font>
    <font>
      <i val="true"/>
      <u val="single"/>
      <sz val="12"/>
      <color rgb="FFFF0000"/>
      <name val="Times New Roman"/>
      <family val="1"/>
      <charset val="238"/>
    </font>
    <font>
      <b val="true"/>
      <sz val="12"/>
      <name val="Times New Roman"/>
      <family val="1"/>
      <charset val="238"/>
    </font>
    <font>
      <sz val="16"/>
      <name val="Times New Roman"/>
      <family val="1"/>
      <charset val="238"/>
    </font>
    <font>
      <b val="true"/>
      <sz val="10"/>
      <name val="Times New Roman"/>
      <family val="1"/>
      <charset val="238"/>
    </font>
    <font>
      <sz val="1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14"/>
    <col collapsed="false" customWidth="true" hidden="false" outlineLevel="0" max="3" min="3" style="3" width="28.7"/>
    <col collapsed="false" customWidth="true" hidden="false" outlineLevel="0" max="4" min="4" style="3" width="23.41"/>
    <col collapsed="false" customWidth="true" hidden="false" outlineLevel="0" max="6" min="5" style="4" width="12.85"/>
    <col collapsed="false" customWidth="true" hidden="false" outlineLevel="0" max="7" min="7" style="5" width="13.41"/>
    <col collapsed="false" customWidth="true" hidden="false" outlineLevel="0" max="8" min="8" style="6" width="13.41"/>
    <col collapsed="false" customWidth="false" hidden="false" outlineLevel="0" max="9" min="9" style="7" width="9.14"/>
    <col collapsed="false" customWidth="true" hidden="false" outlineLevel="0" max="11" min="10" style="8" width="11.13"/>
    <col collapsed="false" customWidth="false" hidden="false" outlineLevel="0" max="257" min="12" style="9" width="9.14"/>
  </cols>
  <sheetData>
    <row r="1" customFormat="false" ht="15.75" hidden="false" customHeight="false" outlineLevel="0" collapsed="false">
      <c r="A1" s="10"/>
      <c r="G1" s="11"/>
      <c r="H1" s="12"/>
    </row>
    <row r="2" s="16" customFormat="true" ht="20.25" hidden="false" customHeight="true" outlineLevel="0" collapsed="false">
      <c r="A2" s="13" t="s">
        <v>0</v>
      </c>
      <c r="B2" s="13"/>
      <c r="C2" s="13"/>
      <c r="D2" s="13"/>
      <c r="E2" s="13"/>
      <c r="F2" s="13"/>
      <c r="G2" s="13"/>
      <c r="H2" s="13"/>
      <c r="I2" s="14"/>
      <c r="J2" s="15"/>
      <c r="K2" s="15"/>
    </row>
    <row r="3" s="23" customFormat="true" ht="38.25" hidden="false" customHeight="false" outlineLevel="0" collapsed="false">
      <c r="A3" s="17" t="s">
        <v>1</v>
      </c>
      <c r="B3" s="18" t="s">
        <v>2</v>
      </c>
      <c r="C3" s="17" t="s">
        <v>3</v>
      </c>
      <c r="D3" s="17" t="s">
        <v>4</v>
      </c>
      <c r="E3" s="17" t="s">
        <v>5</v>
      </c>
      <c r="F3" s="17" t="s">
        <v>6</v>
      </c>
      <c r="G3" s="17" t="s">
        <v>7</v>
      </c>
      <c r="H3" s="19" t="s">
        <v>8</v>
      </c>
      <c r="I3" s="20"/>
      <c r="J3" s="21"/>
      <c r="K3" s="22"/>
    </row>
    <row r="4" s="23" customFormat="true" ht="13.5" hidden="false" customHeight="false" outlineLevel="0" collapsed="false">
      <c r="A4" s="24"/>
      <c r="B4" s="25"/>
      <c r="C4" s="26"/>
      <c r="D4" s="26"/>
      <c r="E4" s="24" t="s">
        <v>9</v>
      </c>
      <c r="F4" s="24" t="s">
        <v>9</v>
      </c>
      <c r="G4" s="24" t="s">
        <v>9</v>
      </c>
      <c r="H4" s="27" t="s">
        <v>9</v>
      </c>
      <c r="I4" s="28"/>
      <c r="J4" s="29"/>
      <c r="K4" s="29"/>
    </row>
    <row r="5" s="36" customFormat="true" ht="55.5" hidden="false" customHeight="true" outlineLevel="0" collapsed="false">
      <c r="A5" s="30" t="n">
        <v>97</v>
      </c>
      <c r="B5" s="31" t="s">
        <v>10</v>
      </c>
      <c r="C5" s="31" t="s">
        <v>11</v>
      </c>
      <c r="D5" s="31" t="s">
        <v>12</v>
      </c>
      <c r="E5" s="32" t="n">
        <v>600000</v>
      </c>
      <c r="F5" s="32" t="n">
        <v>480000</v>
      </c>
      <c r="G5" s="33" t="n">
        <v>0</v>
      </c>
      <c r="H5" s="31" t="s">
        <v>13</v>
      </c>
      <c r="I5" s="34"/>
      <c r="J5" s="35"/>
      <c r="K5" s="35"/>
    </row>
    <row r="6" s="23" customFormat="true" ht="63.75" hidden="false" customHeight="true" outlineLevel="0" collapsed="false">
      <c r="A6" s="31" t="s">
        <v>14</v>
      </c>
      <c r="B6" s="31"/>
      <c r="C6" s="31"/>
      <c r="D6" s="31"/>
      <c r="E6" s="31"/>
      <c r="F6" s="31"/>
      <c r="G6" s="31"/>
      <c r="H6" s="31"/>
      <c r="I6" s="28"/>
      <c r="J6" s="29"/>
      <c r="K6" s="29"/>
    </row>
    <row r="7" s="36" customFormat="true" ht="62.25" hidden="false" customHeight="true" outlineLevel="0" collapsed="false">
      <c r="A7" s="30" t="n">
        <v>98</v>
      </c>
      <c r="B7" s="37" t="s">
        <v>15</v>
      </c>
      <c r="C7" s="31" t="s">
        <v>16</v>
      </c>
      <c r="D7" s="31" t="s">
        <v>17</v>
      </c>
      <c r="E7" s="32" t="n">
        <v>200000</v>
      </c>
      <c r="F7" s="32" t="n">
        <v>200000</v>
      </c>
      <c r="G7" s="33" t="n">
        <v>160000</v>
      </c>
      <c r="H7" s="31" t="s">
        <v>18</v>
      </c>
      <c r="I7" s="34"/>
      <c r="J7" s="35"/>
      <c r="K7" s="35"/>
    </row>
    <row r="8" s="23" customFormat="true" ht="68.25" hidden="false" customHeight="true" outlineLevel="0" collapsed="false">
      <c r="A8" s="31" t="s">
        <v>19</v>
      </c>
      <c r="B8" s="31"/>
      <c r="C8" s="31"/>
      <c r="D8" s="31"/>
      <c r="E8" s="31"/>
      <c r="F8" s="31"/>
      <c r="G8" s="31"/>
      <c r="H8" s="31"/>
      <c r="I8" s="28"/>
    </row>
    <row r="9" customFormat="false" ht="51" hidden="false" customHeight="false" outlineLevel="0" collapsed="false">
      <c r="A9" s="30" t="n">
        <v>99</v>
      </c>
      <c r="B9" s="31" t="s">
        <v>20</v>
      </c>
      <c r="C9" s="31" t="s">
        <v>21</v>
      </c>
      <c r="D9" s="31" t="s">
        <v>22</v>
      </c>
      <c r="E9" s="32" t="n">
        <v>709200</v>
      </c>
      <c r="F9" s="32" t="n">
        <v>515000</v>
      </c>
      <c r="G9" s="33" t="n">
        <v>500000</v>
      </c>
      <c r="H9" s="31"/>
    </row>
    <row r="10" customFormat="false" ht="65.25" hidden="false" customHeight="true" outlineLevel="0" collapsed="false">
      <c r="A10" s="31" t="s">
        <v>23</v>
      </c>
      <c r="B10" s="31"/>
      <c r="C10" s="31"/>
      <c r="D10" s="31"/>
      <c r="E10" s="31"/>
      <c r="F10" s="31"/>
      <c r="G10" s="31"/>
      <c r="H10" s="31"/>
    </row>
    <row r="11" customFormat="false" ht="51" hidden="false" customHeight="false" outlineLevel="0" collapsed="false">
      <c r="A11" s="30" t="n">
        <v>100</v>
      </c>
      <c r="B11" s="37" t="s">
        <v>24</v>
      </c>
      <c r="C11" s="38" t="s">
        <v>25</v>
      </c>
      <c r="D11" s="31" t="s">
        <v>26</v>
      </c>
      <c r="E11" s="32" t="n">
        <v>5700000</v>
      </c>
      <c r="F11" s="32" t="n">
        <v>1980000</v>
      </c>
      <c r="G11" s="33" t="n">
        <v>400000</v>
      </c>
      <c r="H11" s="31" t="s">
        <v>27</v>
      </c>
    </row>
    <row r="12" customFormat="false" ht="78.75" hidden="false" customHeight="true" outlineLevel="0" collapsed="false">
      <c r="A12" s="39" t="s">
        <v>28</v>
      </c>
      <c r="B12" s="39"/>
      <c r="C12" s="39"/>
      <c r="D12" s="39"/>
      <c r="E12" s="39"/>
      <c r="F12" s="39"/>
      <c r="G12" s="39"/>
      <c r="H12" s="39"/>
    </row>
    <row r="13" customFormat="false" ht="51.75" hidden="false" customHeight="true" outlineLevel="0" collapsed="false">
      <c r="A13" s="40" t="s">
        <v>29</v>
      </c>
      <c r="B13" s="40"/>
      <c r="C13" s="40"/>
      <c r="D13" s="40"/>
      <c r="E13" s="40"/>
      <c r="F13" s="40"/>
      <c r="G13" s="40"/>
      <c r="H13" s="40"/>
    </row>
    <row r="14" customFormat="false" ht="63.75" hidden="false" customHeight="false" outlineLevel="0" collapsed="false">
      <c r="A14" s="30" t="n">
        <v>101</v>
      </c>
      <c r="B14" s="37" t="s">
        <v>30</v>
      </c>
      <c r="C14" s="38" t="s">
        <v>31</v>
      </c>
      <c r="D14" s="31" t="s">
        <v>32</v>
      </c>
      <c r="E14" s="32" t="n">
        <v>3400000</v>
      </c>
      <c r="F14" s="32" t="n">
        <v>2400000</v>
      </c>
      <c r="G14" s="33" t="n">
        <v>0</v>
      </c>
      <c r="H14" s="31" t="s">
        <v>27</v>
      </c>
    </row>
    <row r="15" customFormat="false" ht="78" hidden="false" customHeight="true" outlineLevel="0" collapsed="false">
      <c r="A15" s="31" t="s">
        <v>33</v>
      </c>
      <c r="B15" s="31"/>
      <c r="C15" s="31"/>
      <c r="D15" s="31"/>
      <c r="E15" s="31"/>
      <c r="F15" s="31"/>
      <c r="G15" s="31"/>
      <c r="H15" s="31"/>
    </row>
    <row r="16" customFormat="false" ht="51" hidden="false" customHeight="false" outlineLevel="0" collapsed="false">
      <c r="A16" s="30" t="n">
        <v>102</v>
      </c>
      <c r="B16" s="37" t="s">
        <v>34</v>
      </c>
      <c r="C16" s="38" t="s">
        <v>35</v>
      </c>
      <c r="D16" s="31" t="s">
        <v>36</v>
      </c>
      <c r="E16" s="32" t="n">
        <v>464000</v>
      </c>
      <c r="F16" s="32" t="n">
        <v>100000</v>
      </c>
      <c r="G16" s="33" t="n">
        <v>100000</v>
      </c>
      <c r="H16" s="31" t="s">
        <v>27</v>
      </c>
    </row>
    <row r="17" customFormat="false" ht="65.25" hidden="false" customHeight="true" outlineLevel="0" collapsed="false">
      <c r="A17" s="31" t="s">
        <v>37</v>
      </c>
      <c r="B17" s="31"/>
      <c r="C17" s="31"/>
      <c r="D17" s="31"/>
      <c r="E17" s="31"/>
      <c r="F17" s="31"/>
      <c r="G17" s="31"/>
      <c r="H17" s="31"/>
    </row>
    <row r="18" customFormat="false" ht="12.75" hidden="false" customHeight="false" outlineLevel="0" collapsed="false">
      <c r="D18" s="41" t="s">
        <v>38</v>
      </c>
      <c r="E18" s="42" t="n">
        <f aca="false">SUM(E5:E16)</f>
        <v>11073200</v>
      </c>
      <c r="F18" s="42" t="n">
        <f aca="false">SUM(F5:F16)</f>
        <v>5675000</v>
      </c>
      <c r="G18" s="5" t="n">
        <f aca="false">SUM(G5:G16)</f>
        <v>1160000</v>
      </c>
    </row>
  </sheetData>
  <mergeCells count="8">
    <mergeCell ref="A2:H2"/>
    <mergeCell ref="A6:H6"/>
    <mergeCell ref="A8:H8"/>
    <mergeCell ref="A10:H10"/>
    <mergeCell ref="A12:H12"/>
    <mergeCell ref="A13:H13"/>
    <mergeCell ref="A15:H15"/>
    <mergeCell ref="A17:H1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 Výbor pro kulturu, pam. péči, výst., cestovní ruch a zahr. vztahy MHMP&amp;R&amp;"Times New Roman,Regular"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9:13:14Z</dcterms:created>
  <dc:creator>INF</dc:creator>
  <dc:description/>
  <dc:language>en-US</dc:language>
  <cp:lastModifiedBy>Peterová Lenka </cp:lastModifiedBy>
  <cp:lastPrinted>2014-09-24T14:44:01Z</cp:lastPrinted>
  <dcterms:modified xsi:type="dcterms:W3CDTF">2014-10-04T13:13:14Z</dcterms:modified>
  <cp:revision>0</cp:revision>
  <dc:subject/>
  <dc:title/>
</cp:coreProperties>
</file>