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ARTNERSTVÍ HL. M. PRAHY V OBLASTI CESTOVNÍHO RUCHU - na rok 2014</t>
  </si>
  <si>
    <t xml:space="preserve">Poř.č.</t>
  </si>
  <si>
    <t xml:space="preserve">Č.j.</t>
  </si>
  <si>
    <t xml:space="preserve">Žadatel               IČO</t>
  </si>
  <si>
    <t xml:space="preserve">Název akce</t>
  </si>
  <si>
    <t xml:space="preserve">Oprávněná osoba</t>
  </si>
  <si>
    <t xml:space="preserve">Datum a místo realizace</t>
  </si>
  <si>
    <t xml:space="preserve">Celk.nákl. projektu Kč</t>
  </si>
  <si>
    <t xml:space="preserve">vlastní a jiné zdroje Kč</t>
  </si>
  <si>
    <t xml:space="preserve">Požadovaná částka Kč</t>
  </si>
  <si>
    <t xml:space="preserve">Částka již obdržená v de minimis </t>
  </si>
  <si>
    <t xml:space="preserve"> Výbor v Kč</t>
  </si>
  <si>
    <t xml:space="preserve">Výbor      v Kč</t>
  </si>
  <si>
    <t xml:space="preserve">86/2014/239</t>
  </si>
  <si>
    <t xml:space="preserve">394894/2014</t>
  </si>
  <si>
    <t xml:space="preserve">Sound Trust,  s.r.o.               IČO: 25063359</t>
  </si>
  <si>
    <t xml:space="preserve">Zahraniční koncertní turné Českého národního symfonického orchestru s Ennio Morriconem</t>
  </si>
  <si>
    <t xml:space="preserve">Jan Hasenöhrl</t>
  </si>
  <si>
    <t xml:space="preserve">25.11.-12.12.2014  Rusko, Německo, Anglie, Irsko</t>
  </si>
  <si>
    <t xml:space="preserve">36 674 EUR</t>
  </si>
  <si>
    <t xml:space="preserve">*/</t>
  </si>
  <si>
    <t xml:space="preserve">87/2014/240</t>
  </si>
  <si>
    <t xml:space="preserve">435409/2014</t>
  </si>
  <si>
    <t xml:space="preserve">Jůzit o.s.        IČO: 22878637</t>
  </si>
  <si>
    <t xml:space="preserve">USE-IT Prague- 4. vydání a distribuce mapy pro mladé cestovatele</t>
  </si>
  <si>
    <t xml:space="preserve">Eva Křížová</t>
  </si>
  <si>
    <t xml:space="preserve">1.5.-31.12.2014 Praha  </t>
  </si>
  <si>
    <t xml:space="preserve">88/2014/241</t>
  </si>
  <si>
    <t xml:space="preserve">456859/2014</t>
  </si>
  <si>
    <t xml:space="preserve">MUZEUM GASTRONOMIE s.r.o.               IČO: 28909178</t>
  </si>
  <si>
    <t xml:space="preserve">"Co jedli slavní Pražané"</t>
  </si>
  <si>
    <t xml:space="preserve">MgA. Ladis Provaan</t>
  </si>
  <si>
    <t xml:space="preserve">1.5.-31.12.2014  Praha</t>
  </si>
  <si>
    <t xml:space="preserve">7794 EUR</t>
  </si>
  <si>
    <t xml:space="preserve">89/2014/242</t>
  </si>
  <si>
    <t xml:space="preserve">579925/2014</t>
  </si>
  <si>
    <t xml:space="preserve">PROFITART (Spolek)         IČO: 22607463</t>
  </si>
  <si>
    <t xml:space="preserve">Edinburgh Fringe 2014 a „Esence českého pohybu – díl první, Praha“</t>
  </si>
  <si>
    <t xml:space="preserve">Šárka Pavelková</t>
  </si>
  <si>
    <t xml:space="preserve">25.11.-12.12.2014  Praha, Edinburgh (Skotsko), Hannover (Německo),  Londýn,  St.Vith (Belgie)</t>
  </si>
  <si>
    <t xml:space="preserve">0 EUR</t>
  </si>
  <si>
    <t xml:space="preserve">90/2014/243</t>
  </si>
  <si>
    <t xml:space="preserve">591528/2014</t>
  </si>
  <si>
    <t xml:space="preserve">Občanské sdružení TAP   IČO: 26517213</t>
  </si>
  <si>
    <t xml:space="preserve">The Tap Tap v Izraeli</t>
  </si>
  <si>
    <t xml:space="preserve">Šimon Ornest</t>
  </si>
  <si>
    <t xml:space="preserve">9.6..-13.6.2014  Izrael (Jeruzalém)</t>
  </si>
  <si>
    <t xml:space="preserve">8732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_-* #,##0.00\ _K_č_-;\-* #,##0.00\ _K_č_-;_-* \-??\ _K_č_-;_-@_-"/>
    <numFmt numFmtId="167" formatCode="@"/>
    <numFmt numFmtId="168" formatCode="[$-409]m/d/yyyy"/>
    <numFmt numFmtId="169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000xm8205/Local%20Settings/Temporary%20Internet%20Files/Content.Outlook/EN7873H3/P&#345;&#237;l%20%20&#269;%201_partnerstvi%20v%20CR%20na%202014__V&#253;bor_%207.5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6">
          <cell r="J6" t="str">
            <v> 22 267 EUR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56"/>
    <col collapsed="false" customWidth="true" hidden="false" outlineLevel="0" max="3" min="3" style="3" width="15.85"/>
    <col collapsed="false" customWidth="true" hidden="false" outlineLevel="0" max="4" min="4" style="3" width="16.99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4.14"/>
    <col collapsed="false" customWidth="true" hidden="false" outlineLevel="0" max="8" min="8" style="4" width="12.28"/>
    <col collapsed="false" customWidth="true" hidden="false" outlineLevel="0" max="9" min="9" style="5" width="10.13"/>
    <col collapsed="false" customWidth="true" hidden="false" outlineLevel="0" max="10" min="10" style="6" width="10.28"/>
    <col collapsed="false" customWidth="true" hidden="false" outlineLevel="0" max="11" min="11" style="7" width="11.99"/>
    <col collapsed="false" customWidth="true" hidden="true" outlineLevel="0" max="12" min="12" style="2" width="7.85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1" customFormat="tru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</row>
    <row r="2" customFormat="false" ht="53.25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3" t="s">
        <v>10</v>
      </c>
      <c r="K2" s="11" t="s">
        <v>11</v>
      </c>
      <c r="L2" s="14" t="s">
        <v>12</v>
      </c>
    </row>
    <row r="3" customFormat="false" ht="92.25" hidden="false" customHeight="true" outlineLevel="0" collapsed="false">
      <c r="A3" s="15" t="s">
        <v>13</v>
      </c>
      <c r="B3" s="16" t="s">
        <v>14</v>
      </c>
      <c r="C3" s="11" t="s">
        <v>15</v>
      </c>
      <c r="D3" s="17" t="s">
        <v>16</v>
      </c>
      <c r="E3" s="17" t="s">
        <v>17</v>
      </c>
      <c r="F3" s="18" t="s">
        <v>18</v>
      </c>
      <c r="G3" s="19" t="n">
        <v>11117450</v>
      </c>
      <c r="H3" s="20" t="n">
        <v>8578500</v>
      </c>
      <c r="I3" s="21" t="n">
        <v>1712750</v>
      </c>
      <c r="J3" s="22" t="s">
        <v>19</v>
      </c>
      <c r="K3" s="23" t="n">
        <v>0</v>
      </c>
      <c r="L3" s="24" t="s">
        <v>20</v>
      </c>
    </row>
    <row r="4" customFormat="false" ht="75" hidden="false" customHeight="true" outlineLevel="0" collapsed="false">
      <c r="A4" s="15" t="s">
        <v>21</v>
      </c>
      <c r="B4" s="16" t="s">
        <v>22</v>
      </c>
      <c r="C4" s="11" t="s">
        <v>23</v>
      </c>
      <c r="D4" s="17" t="s">
        <v>24</v>
      </c>
      <c r="E4" s="17" t="s">
        <v>25</v>
      </c>
      <c r="F4" s="18" t="s">
        <v>26</v>
      </c>
      <c r="G4" s="19" t="n">
        <v>573000</v>
      </c>
      <c r="H4" s="20" t="n">
        <v>195000</v>
      </c>
      <c r="I4" s="21" t="n">
        <v>378000</v>
      </c>
      <c r="J4" s="22" t="str">
        <f aca="false">[1]List1!$J$6</f>
        <v> 22 267 EUR</v>
      </c>
      <c r="K4" s="23" t="n">
        <v>300000</v>
      </c>
      <c r="L4" s="24" t="s">
        <v>20</v>
      </c>
    </row>
    <row r="5" customFormat="false" ht="77.25" hidden="false" customHeight="true" outlineLevel="0" collapsed="false">
      <c r="A5" s="15" t="s">
        <v>27</v>
      </c>
      <c r="B5" s="16" t="s">
        <v>28</v>
      </c>
      <c r="C5" s="11" t="s">
        <v>29</v>
      </c>
      <c r="D5" s="17" t="s">
        <v>30</v>
      </c>
      <c r="E5" s="17" t="s">
        <v>31</v>
      </c>
      <c r="F5" s="18" t="s">
        <v>32</v>
      </c>
      <c r="G5" s="19" t="n">
        <v>1894000</v>
      </c>
      <c r="H5" s="20" t="n">
        <v>1004000</v>
      </c>
      <c r="I5" s="21" t="n">
        <v>890000</v>
      </c>
      <c r="J5" s="22" t="s">
        <v>33</v>
      </c>
      <c r="K5" s="23" t="n">
        <v>0</v>
      </c>
      <c r="L5" s="24" t="s">
        <v>20</v>
      </c>
    </row>
    <row r="6" customFormat="false" ht="127.5" hidden="false" customHeight="true" outlineLevel="0" collapsed="false">
      <c r="A6" s="15" t="s">
        <v>34</v>
      </c>
      <c r="B6" s="16" t="s">
        <v>35</v>
      </c>
      <c r="C6" s="11" t="s">
        <v>36</v>
      </c>
      <c r="D6" s="17" t="s">
        <v>37</v>
      </c>
      <c r="E6" s="17" t="s">
        <v>38</v>
      </c>
      <c r="F6" s="18" t="s">
        <v>39</v>
      </c>
      <c r="G6" s="19" t="n">
        <v>479000</v>
      </c>
      <c r="H6" s="20" t="n">
        <v>55000</v>
      </c>
      <c r="I6" s="21" t="n">
        <v>424000</v>
      </c>
      <c r="J6" s="22" t="s">
        <v>40</v>
      </c>
      <c r="K6" s="23" t="n">
        <v>0</v>
      </c>
      <c r="L6" s="24" t="s">
        <v>20</v>
      </c>
    </row>
    <row r="7" customFormat="false" ht="60.75" hidden="false" customHeight="true" outlineLevel="0" collapsed="false">
      <c r="A7" s="15" t="s">
        <v>41</v>
      </c>
      <c r="B7" s="16" t="s">
        <v>42</v>
      </c>
      <c r="C7" s="11" t="s">
        <v>43</v>
      </c>
      <c r="D7" s="17" t="s">
        <v>44</v>
      </c>
      <c r="E7" s="17" t="s">
        <v>45</v>
      </c>
      <c r="F7" s="18" t="s">
        <v>46</v>
      </c>
      <c r="G7" s="19" t="n">
        <v>1756750</v>
      </c>
      <c r="H7" s="20" t="n">
        <v>1356750</v>
      </c>
      <c r="I7" s="21" t="n">
        <v>400000</v>
      </c>
      <c r="J7" s="22" t="s">
        <v>47</v>
      </c>
      <c r="K7" s="23" t="n">
        <v>200000</v>
      </c>
    </row>
    <row r="8" customFormat="false" ht="120.75" hidden="false" customHeight="true" outlineLevel="0" collapsed="false"/>
    <row r="9" customFormat="false" ht="213.75" hidden="false" customHeight="true" outlineLevel="0" collapsed="false"/>
    <row r="10" customFormat="false" ht="185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315277777777778" right="0.275694444444444" top="0.984027777777778" bottom="0.904861111111111" header="0.511811023622047" footer="0.70833333333333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/finanční prostředky u projektu navrženého k podpoře jsou poskytovány v režimu "de minimis"&amp;C&amp;8Strana &amp;P&amp;R&amp;8Partnerství v oblasti cestovního ruchu na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9:50:02Z</dcterms:created>
  <dc:creator>INF</dc:creator>
  <dc:description/>
  <dc:language>en-US</dc:language>
  <cp:lastModifiedBy>INF</cp:lastModifiedBy>
  <cp:lastPrinted>2014-05-21T08:36:18Z</cp:lastPrinted>
  <dcterms:modified xsi:type="dcterms:W3CDTF">2014-05-21T08:36:44Z</dcterms:modified>
  <cp:revision>0</cp:revision>
  <dc:subject/>
  <dc:title/>
</cp:coreProperties>
</file>