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ousmerky" sheetId="1" state="visible" r:id="rId2"/>
  </sheets>
  <definedNames>
    <definedName function="false" hidden="false" localSheetId="0" name="_xlnm.Print_Area" vbProcedure="false">obousmerky!$A:$AG</definedName>
    <definedName function="false" hidden="false" localSheetId="0" name="_xlnm.Print_Titles" vbProcedure="false">obousmerky!$1:$2</definedName>
    <definedName function="false" hidden="true" localSheetId="0" name="_xlnm._FilterDatabase" vbProcedure="false">obousmerky!$A$1:$AG$142</definedName>
    <definedName function="false" hidden="false" localSheetId="0" name="Z_29306861_08AA_4274_956F_607009FA073A__wvu_Cols" vbProcedure="false">obousmerky!$F:$F,obousmerky!$N:$N</definedName>
    <definedName function="false" hidden="false" localSheetId="0" name="Z_29306861_08AA_4274_956F_607009FA073A__wvu_PrintTitles" vbProcedure="false">obousmerky!$1:$2</definedName>
    <definedName function="false" hidden="false" localSheetId="0" name="Z_DFF07433_156C_459F_8D13_78CAA28E67DB__wvu_Cols" vbProcedure="false">obousmerky!$F:$F,obousmerky!$N:$N</definedName>
    <definedName function="false" hidden="false" localSheetId="0" name="Z_DFF07433_156C_459F_8D13_78CAA28E67DB__wvu_PrintTitles" vbProcedure="false">obousmerky!$1:$2</definedName>
    <definedName function="false" hidden="false" localSheetId="0" name="Z_E4ED2C40_0AF3_4D70_8A4F_640DDAC1A762__wvu_Cols" vbProcedure="false">obousmerky!$F:$F,obousmerky!$N:$N</definedName>
    <definedName function="false" hidden="false" localSheetId="0" name="Z_E4ED2C40_0AF3_4D70_8A4F_640DDAC1A762__wvu_FilterData" vbProcedure="false">obousmerky!$A$1:$AE$142</definedName>
    <definedName function="false" hidden="false" localSheetId="0" name="Z_E4ED2C40_0AF3_4D70_8A4F_640DDAC1A762__wvu_PrintArea" vbProcedure="false">obousmerky!$A$1:$Y$148</definedName>
    <definedName function="false" hidden="false" localSheetId="0" name="Z_E4ED2C40_0AF3_4D70_8A4F_640DDAC1A762__wvu_PrintTitles" vbProcedure="false">obousmerk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dnosměrný úsek zedosahuje až k Zikově ul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7</xdr:colOff>
                <xdr:row>68</xdr:row>
                <xdr:rowOff>0</xdr:rowOff>
              </xdr:from>
              <xdr:to>
                <xdr:col>17</xdr:col>
                <xdr:colOff>5</xdr:colOff>
                <xdr:row>74</xdr:row>
                <xdr:rowOff>15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avnatý p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60</xdr:row>
                <xdr:rowOff>33</xdr:rowOff>
              </xdr:from>
              <xdr:to>
                <xdr:col>21</xdr:col>
                <xdr:colOff>43</xdr:colOff>
                <xdr:row>9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7" uniqueCount="686">
  <si>
    <t xml:space="preserve">ID</t>
  </si>
  <si>
    <t xml:space="preserve">zapsáno</t>
  </si>
  <si>
    <t xml:space="preserve">poslední změna</t>
  </si>
  <si>
    <t xml:space="preserve">zanesl</t>
  </si>
  <si>
    <t xml:space="preserve">úprava</t>
  </si>
  <si>
    <t xml:space="preserve">SO Prahy</t>
  </si>
  <si>
    <t xml:space="preserve">CT</t>
  </si>
  <si>
    <t xml:space="preserve">ulice</t>
  </si>
  <si>
    <t xml:space="preserve">úsek z</t>
  </si>
  <si>
    <t xml:space="preserve">úsek do</t>
  </si>
  <si>
    <t xml:space="preserve">směr</t>
  </si>
  <si>
    <t xml:space="preserve">délka (m)</t>
  </si>
  <si>
    <t xml:space="preserve">šířka (m)</t>
  </si>
  <si>
    <t xml:space="preserve">parkování</t>
  </si>
  <si>
    <t xml:space="preserve">popis úpravy</t>
  </si>
  <si>
    <t xml:space="preserve">zajistí spojení</t>
  </si>
  <si>
    <t xml:space="preserve">poznámka</t>
  </si>
  <si>
    <t xml:space="preserve">stav</t>
  </si>
  <si>
    <t xml:space="preserve">stanovisko Karban</t>
  </si>
  <si>
    <t xml:space="preserve">stanovisko Malý</t>
  </si>
  <si>
    <t xml:space="preserve">priorita KCD (1-5)</t>
  </si>
  <si>
    <t xml:space="preserve">stanovisko doplňující, příp. když není jiné</t>
  </si>
  <si>
    <t xml:space="preserve">poznámka 2</t>
  </si>
  <si>
    <t xml:space="preserve">priorita (1-5)</t>
  </si>
  <si>
    <t xml:space="preserve">priorita ?? (1-5)</t>
  </si>
  <si>
    <t xml:space="preserve">levý chodník</t>
  </si>
  <si>
    <t xml:space="preserve">vozovka</t>
  </si>
  <si>
    <t xml:space="preserve">pravý chodník</t>
  </si>
  <si>
    <t xml:space="preserve">vlevo</t>
  </si>
  <si>
    <t xml:space="preserve">vlevo nově</t>
  </si>
  <si>
    <t xml:space="preserve">vpravo</t>
  </si>
  <si>
    <t xml:space="preserve">vpravo nově</t>
  </si>
  <si>
    <t xml:space="preserve">JZ</t>
  </si>
  <si>
    <t xml:space="preserve">obousměrka</t>
  </si>
  <si>
    <t xml:space="preserve">Pařížská</t>
  </si>
  <si>
    <t xml:space="preserve">Staroměstské náměstí</t>
  </si>
  <si>
    <t xml:space="preserve">Bílkova</t>
  </si>
  <si>
    <t xml:space="preserve">Š</t>
  </si>
  <si>
    <t xml:space="preserve">P</t>
  </si>
  <si>
    <t xml:space="preserve">cykloobousměrka s vyznačením jízdního pruhu</t>
  </si>
  <si>
    <t xml:space="preserve">Staroměstské náměstí - Čechův most</t>
  </si>
  <si>
    <t xml:space="preserve">nahradí stávajcí trasu Staroměstské náměstí - náměstí Franze Kafky - Maiselova - Břehová (nevhodný průjezd pěší zónou okolo kostela sv. Mikuláše a povrch)</t>
  </si>
  <si>
    <t xml:space="preserve">1. kat</t>
  </si>
  <si>
    <t xml:space="preserve">ne</t>
  </si>
  <si>
    <t xml:space="preserve">KS</t>
  </si>
  <si>
    <t xml:space="preserve">A</t>
  </si>
  <si>
    <t xml:space="preserve">Opletalova</t>
  </si>
  <si>
    <t xml:space="preserve">Politických vězňů</t>
  </si>
  <si>
    <t xml:space="preserve">Václavské náměstí</t>
  </si>
  <si>
    <t xml:space="preserve">-</t>
  </si>
  <si>
    <t xml:space="preserve">A41</t>
  </si>
  <si>
    <t xml:space="preserve">projekt zpracován, projednávání</t>
  </si>
  <si>
    <t xml:space="preserve">Šeříková</t>
  </si>
  <si>
    <t xml:space="preserve">Vítězná</t>
  </si>
  <si>
    <t xml:space="preserve">Říční</t>
  </si>
  <si>
    <t xml:space="preserve">cykloobousměrka</t>
  </si>
  <si>
    <t xml:space="preserve">most Legií / Anděl - Kampa</t>
  </si>
  <si>
    <t xml:space="preserve">nahradí stávajcí trasu Vítězná - Újezd - Říční (nevhodný průjezd křižovatkou Újezd a povrch)</t>
  </si>
  <si>
    <t xml:space="preserve">projekt zamítnut ÚMČ P1</t>
  </si>
  <si>
    <t xml:space="preserve">ano</t>
  </si>
  <si>
    <t xml:space="preserve">a</t>
  </si>
  <si>
    <t xml:space="preserve">Úvoz</t>
  </si>
  <si>
    <t xml:space="preserve">brána Petřína u SWE ambasády</t>
  </si>
  <si>
    <t xml:space="preserve">Ke Hradu</t>
  </si>
  <si>
    <t xml:space="preserve">nevh.</t>
  </si>
  <si>
    <t xml:space="preserve">Pohořelec - Malá Strana</t>
  </si>
  <si>
    <t xml:space="preserve">souvisí se zprůjezdněním Petřína</t>
  </si>
  <si>
    <t xml:space="preserve">2. kat</t>
  </si>
  <si>
    <t xml:space="preserve">b</t>
  </si>
  <si>
    <t xml:space="preserve">Nerudova</t>
  </si>
  <si>
    <t xml:space="preserve">ITA ambasáda</t>
  </si>
  <si>
    <t xml:space="preserve">4,50-8,00</t>
  </si>
  <si>
    <t xml:space="preserve">dnes legálně nemožné</t>
  </si>
  <si>
    <t xml:space="preserve">nejlépe v rámci zklidnění</t>
  </si>
  <si>
    <t xml:space="preserve">Těšnov</t>
  </si>
  <si>
    <t xml:space="preserve">Na Poříčí</t>
  </si>
  <si>
    <t xml:space="preserve">Petrská</t>
  </si>
  <si>
    <t xml:space="preserve">x</t>
  </si>
  <si>
    <t xml:space="preserve">Florenc - stezka nad Těšnovským tunelem</t>
  </si>
  <si>
    <t xml:space="preserve">projekt akce TSK CT A 41</t>
  </si>
  <si>
    <t xml:space="preserve">TP</t>
  </si>
  <si>
    <t xml:space="preserve">Národní</t>
  </si>
  <si>
    <t xml:space="preserve">Perlová</t>
  </si>
  <si>
    <t xml:space="preserve">Spálená</t>
  </si>
  <si>
    <t xml:space="preserve">Můstek - Újezd</t>
  </si>
  <si>
    <t xml:space="preserve">přímá stopa místo objíždění Perlová - Uhelný trh - Skořepka</t>
  </si>
  <si>
    <t xml:space="preserve">Apolinářská</t>
  </si>
  <si>
    <t xml:space="preserve">Na Slupi</t>
  </si>
  <si>
    <t xml:space="preserve">Viničná</t>
  </si>
  <si>
    <t xml:space="preserve">2,30-3,30</t>
  </si>
  <si>
    <t xml:space="preserve">Albertov - Vinohrady</t>
  </si>
  <si>
    <t xml:space="preserve">dnes legálně nemožné, nahrazuje jízdu ulicí Benátská</t>
  </si>
  <si>
    <t xml:space="preserve">Hraniční</t>
  </si>
  <si>
    <t xml:space="preserve">Koněvova</t>
  </si>
  <si>
    <t xml:space="preserve">Na Balkáně</t>
  </si>
  <si>
    <t xml:space="preserve">A25 - Židovské pece</t>
  </si>
  <si>
    <t xml:space="preserve">dnes obtížné hledání legální jednosměrné cesty</t>
  </si>
  <si>
    <t xml:space="preserve">jednat</t>
  </si>
  <si>
    <t xml:space="preserve">Jeseniova</t>
  </si>
  <si>
    <t xml:space="preserve">Strážní</t>
  </si>
  <si>
    <t xml:space="preserve">Lidická</t>
  </si>
  <si>
    <t xml:space="preserve">Zborovská</t>
  </si>
  <si>
    <t xml:space="preserve">Štefánikova</t>
  </si>
  <si>
    <t xml:space="preserve">obousměrka pro PID a kola</t>
  </si>
  <si>
    <t xml:space="preserve">Palackého náměstí - Anděl</t>
  </si>
  <si>
    <t xml:space="preserve">dnes legálně nemožné, jízda po tramvajovém pásu; souvisí se zprůjezdněním oblasti Anděl; vhodné doplnit V 19 do jízdního pruhu na křižovatce Lidická x Zborovská</t>
  </si>
  <si>
    <t xml:space="preserve">poslední nevjezd na Anděl</t>
  </si>
  <si>
    <t xml:space="preserve">Dejvická</t>
  </si>
  <si>
    <t xml:space="preserve">Bubenečská</t>
  </si>
  <si>
    <t xml:space="preserve">Vítězné náměstí</t>
  </si>
  <si>
    <t xml:space="preserve">11,00-15,00</t>
  </si>
  <si>
    <t xml:space="preserve">P/Š/K</t>
  </si>
  <si>
    <t xml:space="preserve">Špejchar - Dejvice</t>
  </si>
  <si>
    <t xml:space="preserve">dnes obtížné hledání legální jednosměrné cesty nebo jízda po frekventovaných komunikacích</t>
  </si>
  <si>
    <t xml:space="preserve">ano, ale</t>
  </si>
  <si>
    <t xml:space="preserve">až se změnou dopravního režimu a povrchu</t>
  </si>
  <si>
    <t xml:space="preserve">Thámova</t>
  </si>
  <si>
    <t xml:space="preserve">Pernerova</t>
  </si>
  <si>
    <t xml:space="preserve">Křižíkova</t>
  </si>
  <si>
    <t xml:space="preserve">K</t>
  </si>
  <si>
    <t xml:space="preserve">Žižkov - Karlín (metro Křižíkova)</t>
  </si>
  <si>
    <t xml:space="preserve">dnes legálně nemožné, část u stanice metra je pěší zóna</t>
  </si>
  <si>
    <t xml:space="preserve">Na Hroudě</t>
  </si>
  <si>
    <t xml:space="preserve">Průběžná</t>
  </si>
  <si>
    <t xml:space="preserve">U Vesny</t>
  </si>
  <si>
    <t xml:space="preserve">Eden - Strašnice</t>
  </si>
  <si>
    <t xml:space="preserve">dnes legálně nemožné, nutné legalizovat dále napojení na CT 1 (okolo zámečku nebo do ulice Gutova)</t>
  </si>
  <si>
    <t xml:space="preserve">n</t>
  </si>
  <si>
    <t xml:space="preserve">Na Vrstvách</t>
  </si>
  <si>
    <t xml:space="preserve">Pod Pekařkou</t>
  </si>
  <si>
    <t xml:space="preserve">Nad Ondřejovem</t>
  </si>
  <si>
    <t xml:space="preserve">3,70-4,90</t>
  </si>
  <si>
    <t xml:space="preserve">4,80-5,10</t>
  </si>
  <si>
    <t xml:space="preserve">Jeremenkova - Kavčí hory</t>
  </si>
  <si>
    <t xml:space="preserve">hotovo</t>
  </si>
  <si>
    <t xml:space="preserve">2008/11</t>
  </si>
  <si>
    <t xml:space="preserve">Sokolovská</t>
  </si>
  <si>
    <t xml:space="preserve">Ke Štvanici</t>
  </si>
  <si>
    <t xml:space="preserve">Prvního pluku</t>
  </si>
  <si>
    <t xml:space="preserve">P(ch)</t>
  </si>
  <si>
    <t xml:space="preserve">Florenc - Karlín</t>
  </si>
  <si>
    <t xml:space="preserve">dnes legálně nemožné, CT 1 vedena frekventovanou ulicí Křižíkova, Sokolovská je obchodní třída</t>
  </si>
  <si>
    <t xml:space="preserve">VH</t>
  </si>
  <si>
    <t xml:space="preserve">Karlínské náměstí</t>
  </si>
  <si>
    <t xml:space="preserve">Karlín - Florenc</t>
  </si>
  <si>
    <t xml:space="preserve">na CT 1, dnes legálně nemožné ("mimo MHD a posypová vozidla")</t>
  </si>
  <si>
    <t xml:space="preserve">c</t>
  </si>
  <si>
    <t xml:space="preserve">Šaldova</t>
  </si>
  <si>
    <t xml:space="preserve">dnes legálně nemožné ("mimo MHD a posypová vozidla")</t>
  </si>
  <si>
    <t xml:space="preserve">Karlínské náměstí (západ)</t>
  </si>
  <si>
    <t xml:space="preserve">Karlínské náměstí (východ)</t>
  </si>
  <si>
    <t xml:space="preserve">PP</t>
  </si>
  <si>
    <t xml:space="preserve">Dr. Zikmunda Wintra</t>
  </si>
  <si>
    <t xml:space="preserve">Uralská</t>
  </si>
  <si>
    <t xml:space="preserve">Eliášova</t>
  </si>
  <si>
    <t xml:space="preserve">Podbaba - Špejchar</t>
  </si>
  <si>
    <t xml:space="preserve">2008/12</t>
  </si>
  <si>
    <t xml:space="preserve">Pelléova</t>
  </si>
  <si>
    <t xml:space="preserve">Jaselská</t>
  </si>
  <si>
    <t xml:space="preserve">železniční přejezd</t>
  </si>
  <si>
    <t xml:space="preserve">Podbaba - Špejchar - centrum</t>
  </si>
  <si>
    <r>
      <rPr>
        <b val="true"/>
        <sz val="10"/>
        <rFont val="Arial Narrow"/>
        <family val="2"/>
      </rPr>
      <t xml:space="preserve">altarnativa: po levém chodníku</t>
    </r>
    <r>
      <rPr>
        <sz val="10"/>
        <rFont val="Arial Narrow"/>
        <family val="2"/>
      </rPr>
      <t xml:space="preserve"> event. rozšířeném do pásu trávy; další pokračování: přejezd po chodníku (stezka chodci+cyklo), po přechodech na jižní stranu ulice Milady Horákové, buspruhem do smyčky Špejchar a dále po parkových cestách Letenských sadů </t>
    </r>
  </si>
  <si>
    <t xml:space="preserve">řešeno v souvislosti s MO včetně SSZ Špejchar</t>
  </si>
  <si>
    <t xml:space="preserve">Ke Karlovu</t>
  </si>
  <si>
    <t xml:space="preserve">Wenzigova</t>
  </si>
  <si>
    <t xml:space="preserve">Karlovo náměstí / Albertov - Nuselský most</t>
  </si>
  <si>
    <t xml:space="preserve">dnes legálně nemožné, není kudy objet</t>
  </si>
  <si>
    <t xml:space="preserve">Lublaňská</t>
  </si>
  <si>
    <t xml:space="preserve">Koubkova</t>
  </si>
  <si>
    <t xml:space="preserve">Nuselský most - Vinohrady - Václavské náměstí</t>
  </si>
  <si>
    <t xml:space="preserve">Rumunská</t>
  </si>
  <si>
    <t xml:space="preserve">dnes legálně nemožné, ideální cyklostezka po pravém chodníku</t>
  </si>
  <si>
    <t xml:space="preserve">Škrétova</t>
  </si>
  <si>
    <t xml:space="preserve">pěší cesta k podchodu pod Legerova</t>
  </si>
  <si>
    <t xml:space="preserve">Anglická</t>
  </si>
  <si>
    <t xml:space="preserve">Václavské náměstí - Vinohrady - Nuselský most</t>
  </si>
  <si>
    <t xml:space="preserve">dnes legálně nemožné, možností cyklostezka po chodníku, nutností doplnění SSZ</t>
  </si>
  <si>
    <t xml:space="preserve">Bělehradská</t>
  </si>
  <si>
    <t xml:space="preserve">Žitná</t>
  </si>
  <si>
    <t xml:space="preserve">Jugoslávská</t>
  </si>
  <si>
    <t xml:space="preserve">dnes legálně nemožné, nelze rozumně objet</t>
  </si>
  <si>
    <t xml:space="preserve">Na Moráni</t>
  </si>
  <si>
    <t xml:space="preserve">Palackého náměstí</t>
  </si>
  <si>
    <t xml:space="preserve">Vyšehradská</t>
  </si>
  <si>
    <t xml:space="preserve">3,90-4,40</t>
  </si>
  <si>
    <t xml:space="preserve">P/-</t>
  </si>
  <si>
    <t xml:space="preserve">(P)</t>
  </si>
  <si>
    <t xml:space="preserve">Anděl - Vinohrady</t>
  </si>
  <si>
    <t xml:space="preserve">možné vedení po levém (resp. podél levého) chodníku nebo vpravo od tramvajové trati (nejužší místo 2,10 m)</t>
  </si>
  <si>
    <t xml:space="preserve">Jívenská</t>
  </si>
  <si>
    <t xml:space="preserve">Adamovská</t>
  </si>
  <si>
    <t xml:space="preserve">K Podjezdu</t>
  </si>
  <si>
    <t xml:space="preserve">A23 - Pankrác</t>
  </si>
  <si>
    <t xml:space="preserve">dnes legálně nemožné, ideální cyklostezka po S chodníku</t>
  </si>
  <si>
    <t xml:space="preserve">Jaurisova</t>
  </si>
  <si>
    <t xml:space="preserve">Nuselská</t>
  </si>
  <si>
    <t xml:space="preserve">Dolní</t>
  </si>
  <si>
    <t xml:space="preserve">dnes legálně nemožné, ideální cyklostezka po J chodníku; dále parkem Jezerka (jen nahoru)</t>
  </si>
  <si>
    <t xml:space="preserve">Sulická</t>
  </si>
  <si>
    <t xml:space="preserve">Pod Višňovkou</t>
  </si>
  <si>
    <t xml:space="preserve">Zálesí</t>
  </si>
  <si>
    <t xml:space="preserve">nevh./-</t>
  </si>
  <si>
    <t xml:space="preserve">CT 1 - Nové Dvory (Modřanská rokle)</t>
  </si>
  <si>
    <t xml:space="preserve">dnes legálně nemožné, minimální provoz, pohodlné pokračování až k Novodvorské</t>
  </si>
  <si>
    <t xml:space="preserve">úzké, chystá se realizace A214</t>
  </si>
  <si>
    <t xml:space="preserve">U Světličky</t>
  </si>
  <si>
    <t xml:space="preserve">Kralupská</t>
  </si>
  <si>
    <t xml:space="preserve">Moravanů</t>
  </si>
  <si>
    <t xml:space="preserve">Ruzyně - Malý Břevnov (Bílá Hora)</t>
  </si>
  <si>
    <t xml:space="preserve">panelová cesta ke garážím, IP4b+E12 / B1+E12</t>
  </si>
  <si>
    <t xml:space="preserve">proč</t>
  </si>
  <si>
    <t xml:space="preserve">Huberova</t>
  </si>
  <si>
    <t xml:space="preserve">minimální provoz, pod zatáčkou doplnit dopr. značkou A19</t>
  </si>
  <si>
    <t xml:space="preserve">Na Příkopě</t>
  </si>
  <si>
    <t xml:space="preserve">Celetná</t>
  </si>
  <si>
    <t xml:space="preserve">Panská</t>
  </si>
  <si>
    <t xml:space="preserve">náměstí Republiky - Můstek</t>
  </si>
  <si>
    <t xml:space="preserve">Dlouhá</t>
  </si>
  <si>
    <t xml:space="preserve">Masná</t>
  </si>
  <si>
    <t xml:space="preserve">Rámová</t>
  </si>
  <si>
    <t xml:space="preserve">Palachovo náměstí - Mariánské náměstí - Staroměstské náměstí - Švermův most</t>
  </si>
  <si>
    <t xml:space="preserve">Švermův most - Staroměstské náměstí - Maríánské náměstí - Palachovo náměstí</t>
  </si>
  <si>
    <t xml:space="preserve">Lazarská</t>
  </si>
  <si>
    <t xml:space="preserve">Mánes / Karlovo náměstí - Perštýn</t>
  </si>
  <si>
    <t xml:space="preserve">Dlážděná</t>
  </si>
  <si>
    <t xml:space="preserve">Senovážné náměstí</t>
  </si>
  <si>
    <t xml:space="preserve">Hybernská</t>
  </si>
  <si>
    <t xml:space="preserve">Hlavní nádraží - Senovážné náměstí - Masarykovo nádraží - Florenc</t>
  </si>
  <si>
    <t xml:space="preserve">Havlíčkova</t>
  </si>
  <si>
    <t xml:space="preserve">Na Florenci</t>
  </si>
  <si>
    <t xml:space="preserve">Senovážná</t>
  </si>
  <si>
    <t xml:space="preserve">náměstí Republiky - Senovážné náměstí - Jindřišská</t>
  </si>
  <si>
    <t xml:space="preserve">Korunní</t>
  </si>
  <si>
    <t xml:space="preserve">U Vodárny</t>
  </si>
  <si>
    <t xml:space="preserve">Kladská</t>
  </si>
  <si>
    <t xml:space="preserve">Orionka - náměstí Míru</t>
  </si>
  <si>
    <t xml:space="preserve">2008/9</t>
  </si>
  <si>
    <t xml:space="preserve">Karlín - Florenc - Masarykovo nádraží - centrum</t>
  </si>
  <si>
    <t xml:space="preserve">Vratislavova</t>
  </si>
  <si>
    <t xml:space="preserve">Cihelná brána (průjezd)</t>
  </si>
  <si>
    <t xml:space="preserve">V Pevnosti</t>
  </si>
  <si>
    <t xml:space="preserve">falešná obousměrka</t>
  </si>
  <si>
    <t xml:space="preserve">Vyšehrad - Výtoň</t>
  </si>
  <si>
    <t xml:space="preserve">dnes legálně nemožné, krátký úsek, doplnit o P7+P8 (přednost nahoru)</t>
  </si>
  <si>
    <t xml:space="preserve">Cerhenická</t>
  </si>
  <si>
    <t xml:space="preserve">Káranská</t>
  </si>
  <si>
    <t xml:space="preserve">Počernická</t>
  </si>
  <si>
    <t xml:space="preserve">Malešice - Žižkov</t>
  </si>
  <si>
    <t xml:space="preserve">U Železničního mostu</t>
  </si>
  <si>
    <t xml:space="preserve">Nádražní</t>
  </si>
  <si>
    <t xml:space="preserve">Svornosti</t>
  </si>
  <si>
    <t xml:space="preserve">Smíchov - Výtoň</t>
  </si>
  <si>
    <t xml:space="preserve">projekt zamítnut ÚMČ P5</t>
  </si>
  <si>
    <t xml:space="preserve">VF</t>
  </si>
  <si>
    <t xml:space="preserve">Barvířská</t>
  </si>
  <si>
    <t xml:space="preserve">Lannova</t>
  </si>
  <si>
    <t xml:space="preserve">Klimentská</t>
  </si>
  <si>
    <t xml:space="preserve">A2 - náměstí Republiky</t>
  </si>
  <si>
    <t xml:space="preserve">přímé napojení centra z A2</t>
  </si>
  <si>
    <t xml:space="preserve">TC</t>
  </si>
  <si>
    <t xml:space="preserve">U Prašné brány</t>
  </si>
  <si>
    <t xml:space="preserve">6 – min.</t>
  </si>
  <si>
    <t xml:space="preserve">Žižkov - Staroměstské náměstí</t>
  </si>
  <si>
    <t xml:space="preserve">Králodvorská</t>
  </si>
  <si>
    <t xml:space="preserve">Nad Královskou oborou</t>
  </si>
  <si>
    <t xml:space="preserve">Šmeralova</t>
  </si>
  <si>
    <t xml:space="preserve">Ovenecká</t>
  </si>
  <si>
    <t xml:space="preserve">Nad Královskou oborou - A165</t>
  </si>
  <si>
    <t xml:space="preserve">dnes legálně nemožné, ale kdysi bylo</t>
  </si>
  <si>
    <t xml:space="preserve">Haštalská</t>
  </si>
  <si>
    <t xml:space="preserve">Haštalské náměstí</t>
  </si>
  <si>
    <t xml:space="preserve">Staroměstské náměstí - Štefánikův most (A2, A251) (také MHMP - TSK :o)</t>
  </si>
  <si>
    <t xml:space="preserve">zóna 30?</t>
  </si>
  <si>
    <t xml:space="preserve">Platnéřská</t>
  </si>
  <si>
    <t xml:space="preserve">U Radnice</t>
  </si>
  <si>
    <t xml:space="preserve">Žatecká</t>
  </si>
  <si>
    <t xml:space="preserve">Staroměstské náměstí - Křižovnická (A2)</t>
  </si>
  <si>
    <t xml:space="preserve">?2007?</t>
  </si>
  <si>
    <t xml:space="preserve">?UDI</t>
  </si>
  <si>
    <t xml:space="preserve">Dykova</t>
  </si>
  <si>
    <t xml:space="preserve">Chorvatská</t>
  </si>
  <si>
    <t xml:space="preserve">Š(ch)</t>
  </si>
  <si>
    <t xml:space="preserve">P,Š(ch)</t>
  </si>
  <si>
    <t xml:space="preserve">souběžné s Korunní</t>
  </si>
  <si>
    <t xml:space="preserve">?UDI (TP)</t>
  </si>
  <si>
    <t xml:space="preserve">Heldova</t>
  </si>
  <si>
    <t xml:space="preserve">Teplárenská (až přejezd vlečky)</t>
  </si>
  <si>
    <t xml:space="preserve">Niederleho</t>
  </si>
  <si>
    <t xml:space="preserve">projekt akce TSK CT A 24</t>
  </si>
  <si>
    <t xml:space="preserve">Hradešínská</t>
  </si>
  <si>
    <t xml:space="preserve">K Závěrce</t>
  </si>
  <si>
    <t xml:space="preserve">Pod Kesnerkou</t>
  </si>
  <si>
    <t xml:space="preserve">Kutvirtova</t>
  </si>
  <si>
    <t xml:space="preserve">proti busu 231, souběžně Pod Děvínem či Kroupova</t>
  </si>
  <si>
    <t xml:space="preserve">d</t>
  </si>
  <si>
    <t xml:space="preserve">Kaprova</t>
  </si>
  <si>
    <t xml:space="preserve">Křižovnická</t>
  </si>
  <si>
    <t xml:space="preserve">nám. Franze Kafky</t>
  </si>
  <si>
    <t xml:space="preserve">A25: náměstí Jana Palacha - Staroměstské náměstí</t>
  </si>
  <si>
    <t xml:space="preserve">místo kličkování protimotorovými jednosměrkami</t>
  </si>
  <si>
    <t xml:space="preserve">v rámci celkové změny Kaprovy ulice</t>
  </si>
  <si>
    <t xml:space="preserve">Kroupova</t>
  </si>
  <si>
    <t xml:space="preserve">Pod Děvínem</t>
  </si>
  <si>
    <t xml:space="preserve">Radlická (metro) - ulice Pod Děvínem (severní část)</t>
  </si>
  <si>
    <t xml:space="preserve">proti busu 231, z kopce</t>
  </si>
  <si>
    <t xml:space="preserve">Lannova </t>
  </si>
  <si>
    <t xml:space="preserve">Nové Mlýny</t>
  </si>
  <si>
    <t xml:space="preserve">P,Š</t>
  </si>
  <si>
    <t xml:space="preserve">Š,K,P</t>
  </si>
  <si>
    <t xml:space="preserve">2008</t>
  </si>
  <si>
    <t xml:space="preserve">stezka</t>
  </si>
  <si>
    <t xml:space="preserve">by-pass C9 podél parku</t>
  </si>
  <si>
    <t xml:space="preserve">Na Konvářce</t>
  </si>
  <si>
    <t xml:space="preserve">Křížová</t>
  </si>
  <si>
    <t xml:space="preserve">Děvín - Konvářka - centrum</t>
  </si>
  <si>
    <t xml:space="preserve">Na Okraji</t>
  </si>
  <si>
    <t xml:space="preserve">Čílova</t>
  </si>
  <si>
    <t xml:space="preserve">Na Větrníku</t>
  </si>
  <si>
    <t xml:space="preserve">Petřiny - centrum (by-pass)</t>
  </si>
  <si>
    <t xml:space="preserve">západní úsek stejných parametrů obousměrný</t>
  </si>
  <si>
    <t xml:space="preserve">Na Smetance</t>
  </si>
  <si>
    <t xml:space="preserve">Španělská</t>
  </si>
  <si>
    <t xml:space="preserve">Italská</t>
  </si>
  <si>
    <t xml:space="preserve">ve stoupání, o blok vedle Mánesova</t>
  </si>
  <si>
    <t xml:space="preserve">Nad Vodovodem</t>
  </si>
  <si>
    <t xml:space="preserve">Na Palouku</t>
  </si>
  <si>
    <t xml:space="preserve">Hostýnská</t>
  </si>
  <si>
    <t xml:space="preserve">souběžné s Počernickou (plán V14)</t>
  </si>
  <si>
    <t xml:space="preserve">Neklanova</t>
  </si>
  <si>
    <t xml:space="preserve">Slavojova</t>
  </si>
  <si>
    <t xml:space="preserve">Vnislavova</t>
  </si>
  <si>
    <t xml:space="preserve">proč?; nebezpečné návaznosti</t>
  </si>
  <si>
    <t xml:space="preserve">Děvín - centrum</t>
  </si>
  <si>
    <t xml:space="preserve">Pod Hradbami</t>
  </si>
  <si>
    <t xml:space="preserve">Dělostřelecká</t>
  </si>
  <si>
    <t xml:space="preserve">Pevnostní</t>
  </si>
  <si>
    <t xml:space="preserve">klikatá stopa</t>
  </si>
  <si>
    <t xml:space="preserve">Pod Novým lesem</t>
  </si>
  <si>
    <t xml:space="preserve">Na Dračkách</t>
  </si>
  <si>
    <t xml:space="preserve">Na Petřinách</t>
  </si>
  <si>
    <t xml:space="preserve">souběžně Nový lesík</t>
  </si>
  <si>
    <t xml:space="preserve">Polská</t>
  </si>
  <si>
    <t xml:space="preserve">Třebíského</t>
  </si>
  <si>
    <t xml:space="preserve">o blok vedle Mánesova</t>
  </si>
  <si>
    <t xml:space="preserve">Přemyslovská</t>
  </si>
  <si>
    <t xml:space="preserve">Sudoměřská</t>
  </si>
  <si>
    <t xml:space="preserve">náměstí Jiřího z Poděbrad</t>
  </si>
  <si>
    <t xml:space="preserve">o blok vedle Lucemburská či Vinohradská</t>
  </si>
  <si>
    <t xml:space="preserve">Řehořova</t>
  </si>
  <si>
    <t xml:space="preserve">Orebitská</t>
  </si>
  <si>
    <t xml:space="preserve">Seifertova</t>
  </si>
  <si>
    <t xml:space="preserve">není možné napojení do centra</t>
  </si>
  <si>
    <t xml:space="preserve">Římská</t>
  </si>
  <si>
    <t xml:space="preserve">Balbínova</t>
  </si>
  <si>
    <t xml:space="preserve">by-pass "náměstí Míru - Anglická"</t>
  </si>
  <si>
    <t xml:space="preserve">Blanická </t>
  </si>
  <si>
    <t xml:space="preserve">Šubertova</t>
  </si>
  <si>
    <t xml:space="preserve">by-pass "Slezská - náměstí Míru - Anglická"</t>
  </si>
  <si>
    <t xml:space="preserve">Římská </t>
  </si>
  <si>
    <t xml:space="preserve">Anny Letenské</t>
  </si>
  <si>
    <t xml:space="preserve">nejasný důvod</t>
  </si>
  <si>
    <t xml:space="preserve">Slovenská</t>
  </si>
  <si>
    <t xml:space="preserve">Francouzská</t>
  </si>
  <si>
    <t xml:space="preserve">Kladská (parková cesta)</t>
  </si>
  <si>
    <t xml:space="preserve">velmi nevhodný vjezd z Francouzské, o blok vedle Lužická (z Fr přes SSZ)</t>
  </si>
  <si>
    <t xml:space="preserve">Studentská</t>
  </si>
  <si>
    <t xml:space="preserve">Evropská</t>
  </si>
  <si>
    <t xml:space="preserve">Zikova (mimo)</t>
  </si>
  <si>
    <t xml:space="preserve">jen změna B1 &gt; B11</t>
  </si>
  <si>
    <t xml:space="preserve">Široká</t>
  </si>
  <si>
    <t xml:space="preserve">Palachovo náměstí (A2) - Haštalské náměstí</t>
  </si>
  <si>
    <t xml:space="preserve">Tomsova</t>
  </si>
  <si>
    <t xml:space="preserve">U Tvrze</t>
  </si>
  <si>
    <t xml:space="preserve">U Malvazinky</t>
  </si>
  <si>
    <t xml:space="preserve">Nad Santoškou</t>
  </si>
  <si>
    <t xml:space="preserve">U Klavírky</t>
  </si>
  <si>
    <t xml:space="preserve">lokální</t>
  </si>
  <si>
    <t xml:space="preserve">U Nesypky</t>
  </si>
  <si>
    <t xml:space="preserve">Na Hřebenkách</t>
  </si>
  <si>
    <t xml:space="preserve">Švédská</t>
  </si>
  <si>
    <t xml:space="preserve">s kopce, nevhodná napojení</t>
  </si>
  <si>
    <t xml:space="preserve">Vězeňská</t>
  </si>
  <si>
    <t xml:space="preserve">V Kolkovně</t>
  </si>
  <si>
    <t xml:space="preserve">Kozí</t>
  </si>
  <si>
    <t xml:space="preserve">náměstí Jana Palacha (A2) - Haštalské náměstí</t>
  </si>
  <si>
    <t xml:space="preserve">nutné přehodit parkování</t>
  </si>
  <si>
    <t xml:space="preserve">Mánesova</t>
  </si>
  <si>
    <t xml:space="preserve">Kunětická</t>
  </si>
  <si>
    <t xml:space="preserve">Záhřebská</t>
  </si>
  <si>
    <t xml:space="preserve">Belgická</t>
  </si>
  <si>
    <t xml:space="preserve">Americká</t>
  </si>
  <si>
    <t xml:space="preserve">Pankrác - Vinohrady</t>
  </si>
  <si>
    <t xml:space="preserve">Trasa "Koubkova" -&gt; Vinohrady, směr nahoru</t>
  </si>
  <si>
    <t xml:space="preserve">ve stoupání, příliš mnoho parkování</t>
  </si>
  <si>
    <t xml:space="preserve">šílený výjezd na Bělehradskou - jedině se SSZ</t>
  </si>
  <si>
    <t xml:space="preserve">VF (TP)</t>
  </si>
  <si>
    <t xml:space="preserve">Kateřinská</t>
  </si>
  <si>
    <t xml:space="preserve">(Š)</t>
  </si>
  <si>
    <t xml:space="preserve">Melounová</t>
  </si>
  <si>
    <t xml:space="preserve">horní Kateřinská - centrum</t>
  </si>
  <si>
    <t xml:space="preserve">Biskupcova</t>
  </si>
  <si>
    <t xml:space="preserve">Žižkov - Jarov</t>
  </si>
  <si>
    <t xml:space="preserve">páteř na Žižkově: od tunelu pro pěší až na Chmelnici dvě vedlejší ulice jako jednosměrky pro cyklisty (by-pass Koněvovy)</t>
  </si>
  <si>
    <t xml:space="preserve">Habrová</t>
  </si>
  <si>
    <t xml:space="preserve">Na Jarově</t>
  </si>
  <si>
    <t xml:space="preserve">Osiková</t>
  </si>
  <si>
    <t xml:space="preserve">Žižkov / Malešice - Jarov</t>
  </si>
  <si>
    <t xml:space="preserve">slabý provoz, i jako by-pass Koněvovy</t>
  </si>
  <si>
    <t xml:space="preserve">Ohradní</t>
  </si>
  <si>
    <t xml:space="preserve">Tigridova</t>
  </si>
  <si>
    <t xml:space="preserve">Michelská</t>
  </si>
  <si>
    <t xml:space="preserve">Pankrác - Michle</t>
  </si>
  <si>
    <t xml:space="preserve">Nad Motolskou nemocnicí</t>
  </si>
  <si>
    <t xml:space="preserve">Kukulova</t>
  </si>
  <si>
    <t xml:space="preserve">Podbělohorská</t>
  </si>
  <si>
    <t xml:space="preserve">A33, Motol - Ladronka</t>
  </si>
  <si>
    <t xml:space="preserve">souvisí s "horní" Šafráneckou (C7 &gt; B11/C9)</t>
  </si>
  <si>
    <t xml:space="preserve">Brdlíkova</t>
  </si>
  <si>
    <t xml:space="preserve">Wolfova</t>
  </si>
  <si>
    <t xml:space="preserve">parkoviště (cca 170 m před Wolfovou)</t>
  </si>
  <si>
    <t xml:space="preserve">A33, Motol - Břevnov</t>
  </si>
  <si>
    <t xml:space="preserve">Výjezd bez ztracených spádů</t>
  </si>
  <si>
    <t xml:space="preserve">Barrandovská</t>
  </si>
  <si>
    <t xml:space="preserve">Filmařská</t>
  </si>
  <si>
    <t xml:space="preserve">Skalní</t>
  </si>
  <si>
    <t xml:space="preserve">Starý Barrandov - centrum</t>
  </si>
  <si>
    <t xml:space="preserve">Není priorita</t>
  </si>
  <si>
    <t xml:space="preserve">Hluboká</t>
  </si>
  <si>
    <t xml:space="preserve">Sídlištní</t>
  </si>
  <si>
    <t xml:space="preserve">Lysolajské údolí</t>
  </si>
  <si>
    <t xml:space="preserve">Lysolaje - Suchdol</t>
  </si>
  <si>
    <t xml:space="preserve">legální objízdná trasa se zajížďkou 1,0 km</t>
  </si>
  <si>
    <t xml:space="preserve">velmi z kopce, úzké a velmi nepřehledné</t>
  </si>
  <si>
    <t xml:space="preserve">Na Petynce</t>
  </si>
  <si>
    <t xml:space="preserve">Radimova</t>
  </si>
  <si>
    <t xml:space="preserve">Na Zástřelu</t>
  </si>
  <si>
    <t xml:space="preserve">Petřiny - Střešovice (Petynka)</t>
  </si>
  <si>
    <t xml:space="preserve">Pod Andělkou</t>
  </si>
  <si>
    <t xml:space="preserve">U Střešovických hřišť</t>
  </si>
  <si>
    <t xml:space="preserve">údolní ulice, nejmírnější stoupání, v zeleni</t>
  </si>
  <si>
    <t xml:space="preserve">Letecká</t>
  </si>
  <si>
    <t xml:space="preserve">Pilotů</t>
  </si>
  <si>
    <t xml:space="preserve">Radistů</t>
  </si>
  <si>
    <t xml:space="preserve">A16, letiště - centrum</t>
  </si>
  <si>
    <t xml:space="preserve">Na Malém klínu</t>
  </si>
  <si>
    <t xml:space="preserve">Davídkova</t>
  </si>
  <si>
    <t xml:space="preserve">Za vodárnou</t>
  </si>
  <si>
    <t xml:space="preserve">A28, Prosek - Kobylisy</t>
  </si>
  <si>
    <t xml:space="preserve">lépe než po chodníku Střelničné</t>
  </si>
  <si>
    <t xml:space="preserve">existující zóna 30, jednosměrku jako B2 &gt; B11</t>
  </si>
  <si>
    <t xml:space="preserve">U Školské zahrady</t>
  </si>
  <si>
    <t xml:space="preserve">farní sbor</t>
  </si>
  <si>
    <t xml:space="preserve">č.10</t>
  </si>
  <si>
    <t xml:space="preserve">~120</t>
  </si>
  <si>
    <t xml:space="preserve">Okrouhlík - Čumpelíkova</t>
  </si>
  <si>
    <t xml:space="preserve">? Je to jednosměrné?</t>
  </si>
  <si>
    <t xml:space="preserve">obousměrné?</t>
  </si>
  <si>
    <t xml:space="preserve">Na Šutce</t>
  </si>
  <si>
    <t xml:space="preserve">Pod Písečnou</t>
  </si>
  <si>
    <t xml:space="preserve">Služská</t>
  </si>
  <si>
    <t xml:space="preserve">Bohnice - Kobylisy (by-pass Čimické)</t>
  </si>
  <si>
    <t xml:space="preserve">nejkratší spojení k metru od Bohnic mimo ul. Čimickou</t>
  </si>
  <si>
    <t xml:space="preserve">U Dětského domova</t>
  </si>
  <si>
    <t xml:space="preserve">Pod Kynclovkou</t>
  </si>
  <si>
    <t xml:space="preserve">Čimická</t>
  </si>
  <si>
    <t xml:space="preserve">Palmovka</t>
  </si>
  <si>
    <t xml:space="preserve">Novákových</t>
  </si>
  <si>
    <t xml:space="preserve">Palmovka - Ohrada</t>
  </si>
  <si>
    <t xml:space="preserve">nejkratší spojení Palmovka - park - pod plynojemem - Krejcárek</t>
  </si>
  <si>
    <t xml:space="preserve">~300</t>
  </si>
  <si>
    <t xml:space="preserve">Žižkov - Libeň</t>
  </si>
  <si>
    <t xml:space="preserve">Optimální spojení od tunelu pro pěší na A2 směr sever</t>
  </si>
  <si>
    <t xml:space="preserve">Valečovská</t>
  </si>
  <si>
    <t xml:space="preserve">Litoměřická</t>
  </si>
  <si>
    <t xml:space="preserve">Na Vyhlídce</t>
  </si>
  <si>
    <t xml:space="preserve">Vysočany - Prosek</t>
  </si>
  <si>
    <t xml:space="preserve">Pro vystoupání na Prosek velmi vhodná ulice</t>
  </si>
  <si>
    <t xml:space="preserve">není v mapách, v reálu ano</t>
  </si>
  <si>
    <t xml:space="preserve">Jiřetínská</t>
  </si>
  <si>
    <t xml:space="preserve">Jablonecká</t>
  </si>
  <si>
    <t xml:space="preserve">Vysočanská</t>
  </si>
  <si>
    <t xml:space="preserve">Prosek - příčné spojení</t>
  </si>
  <si>
    <t xml:space="preserve">Zajišťuje spojení obou polovin sídliště</t>
  </si>
  <si>
    <t xml:space="preserve">nutné doplnit SSZ na Vysočanské</t>
  </si>
  <si>
    <t xml:space="preserve">Klánovická</t>
  </si>
  <si>
    <t xml:space="preserve">Hloubětínská</t>
  </si>
  <si>
    <t xml:space="preserve">Čertouská</t>
  </si>
  <si>
    <t xml:space="preserve">Vysočany - hloubětín - Černý Most</t>
  </si>
  <si>
    <t xml:space="preserve">Rovnoběžná s Poděbradskou, bez strmých převýšení</t>
  </si>
  <si>
    <t xml:space="preserve">odstavy bus</t>
  </si>
  <si>
    <t xml:space="preserve">V Chaloupkách</t>
  </si>
  <si>
    <t xml:space="preserve">Štolmířská</t>
  </si>
  <si>
    <t xml:space="preserve">Šestajovická</t>
  </si>
  <si>
    <t xml:space="preserve">Černý Most - Hrdložezy</t>
  </si>
  <si>
    <t xml:space="preserve">Trasa bez ztrát převýšení</t>
  </si>
  <si>
    <t xml:space="preserve">Jaroslavická</t>
  </si>
  <si>
    <t xml:space="preserve">Slévačská</t>
  </si>
  <si>
    <t xml:space="preserve">Poříčanská</t>
  </si>
  <si>
    <t xml:space="preserve">vyhnutí ze zajížďce ul. Nedvědickou. Velmi krátký úsek</t>
  </si>
  <si>
    <t xml:space="preserve">Za Mosty</t>
  </si>
  <si>
    <t xml:space="preserve">Mandloňová</t>
  </si>
  <si>
    <t xml:space="preserve">Před Mosty</t>
  </si>
  <si>
    <t xml:space="preserve">~150</t>
  </si>
  <si>
    <t xml:space="preserve">Jediné možné spojení po asfaltu a bez zbytečných převýšení</t>
  </si>
  <si>
    <t xml:space="preserve">nejasné, upřesnit</t>
  </si>
  <si>
    <t xml:space="preserve">*2</t>
  </si>
  <si>
    <t xml:space="preserve">Šrobárova</t>
  </si>
  <si>
    <t xml:space="preserve">Vlašimská</t>
  </si>
  <si>
    <t xml:space="preserve">Jičínská</t>
  </si>
  <si>
    <t xml:space="preserve">Š (ch)</t>
  </si>
  <si>
    <t xml:space="preserve">A24, Vinohrady - Strašnice</t>
  </si>
  <si>
    <t xml:space="preserve">Neexistuje rozumná objízdná trasa (nepočítám 800 m. po chodníku kolem metra Želivského)</t>
  </si>
  <si>
    <t xml:space="preserve">U Vinohradského hřbitova</t>
  </si>
  <si>
    <t xml:space="preserve">Hollarovo náměstí</t>
  </si>
  <si>
    <t xml:space="preserve">jen lokální význam</t>
  </si>
  <si>
    <t xml:space="preserve">Vinohradská</t>
  </si>
  <si>
    <t xml:space="preserve">nelze legálně přijet po Vinohradské od východu (zvýšené TT)</t>
  </si>
  <si>
    <t xml:space="preserve">Ve Stínu</t>
  </si>
  <si>
    <t xml:space="preserve">Černoskostelecká</t>
  </si>
  <si>
    <t xml:space="preserve">Na Výsluní</t>
  </si>
  <si>
    <t xml:space="preserve">Vršovice - Malešice</t>
  </si>
  <si>
    <t xml:space="preserve">Pelyňková</t>
  </si>
  <si>
    <t xml:space="preserve">Rabakovská</t>
  </si>
  <si>
    <t xml:space="preserve">Novostrašnická</t>
  </si>
  <si>
    <t xml:space="preserve">Hostivař - Malešice</t>
  </si>
  <si>
    <t xml:space="preserve">minimální provoz IAD</t>
  </si>
  <si>
    <t xml:space="preserve">nebezpečný výjezd od Rabakovské dovnitř úseku řízeného SSZ</t>
  </si>
  <si>
    <t xml:space="preserve">Sportovní</t>
  </si>
  <si>
    <t xml:space="preserve">Vršovická</t>
  </si>
  <si>
    <t xml:space="preserve">Přípotoční</t>
  </si>
  <si>
    <t xml:space="preserve">Nusle - Vinohrady</t>
  </si>
  <si>
    <t xml:space="preserve">V rámci trasy "Nusle-Vinohrady"</t>
  </si>
  <si>
    <t xml:space="preserve">Norská</t>
  </si>
  <si>
    <t xml:space="preserve">Ruská</t>
  </si>
  <si>
    <t xml:space="preserve">Kodaňská</t>
  </si>
  <si>
    <t xml:space="preserve">??? Spojka od Strašnic, mírné stoupání bez ztracených spádů ??? - je jednosměrná nahoru!!</t>
  </si>
  <si>
    <t xml:space="preserve">souběžné Estonská a Finská ve správném směru; provoz bus!</t>
  </si>
  <si>
    <t xml:space="preserve">Nad Elektrárnou</t>
  </si>
  <si>
    <t xml:space="preserve">Na Botiči</t>
  </si>
  <si>
    <t xml:space="preserve">začátek Slatin</t>
  </si>
  <si>
    <t xml:space="preserve">Spořilov - Strašnice</t>
  </si>
  <si>
    <t xml:space="preserve">spíše výměna B2 &gt; B11</t>
  </si>
  <si>
    <t xml:space="preserve">Bruslařská</t>
  </si>
  <si>
    <t xml:space="preserve">Bělinského</t>
  </si>
  <si>
    <t xml:space="preserve">Sáňkařská</t>
  </si>
  <si>
    <t xml:space="preserve">Hostivař - Horní Měcholupy</t>
  </si>
  <si>
    <t xml:space="preserve">Stoupací trasa "zadem" od Hostivařského nádraží. Bez parkování vlevo.</t>
  </si>
  <si>
    <t xml:space="preserve">Krnská</t>
  </si>
  <si>
    <t xml:space="preserve">Mladoboleslavská</t>
  </si>
  <si>
    <t xml:space="preserve">Detenická</t>
  </si>
  <si>
    <t xml:space="preserve">~100</t>
  </si>
  <si>
    <t xml:space="preserve">Kbely od Mladoboleslavské - Satalice</t>
  </si>
  <si>
    <t xml:space="preserve">Zruší zajížďku od světelné křižovatky do ul Detenické, stísněné, ale obytná zóna</t>
  </si>
  <si>
    <t xml:space="preserve">ověřit DZ</t>
  </si>
  <si>
    <t xml:space="preserve">MK</t>
  </si>
  <si>
    <t xml:space="preserve">Peckova</t>
  </si>
  <si>
    <t xml:space="preserve">Staré Město / Holešovice - Žižkov</t>
  </si>
  <si>
    <t xml:space="preserve">nejlepší spojka mezi existujícími prvky - A2 a tunelem pro "pěší" Karlín; souběžná Kolárova v kočičích hlavách</t>
  </si>
  <si>
    <t xml:space="preserve">Kozí (plácek)</t>
  </si>
  <si>
    <t xml:space="preserve">Na Jílu</t>
  </si>
  <si>
    <t xml:space="preserve">Na Stráži</t>
  </si>
  <si>
    <t xml:space="preserve">(centrum -) Bulovka - Ládví / Kobylisy</t>
  </si>
  <si>
    <t xml:space="preserve">zbytečné 2 JP jedním směrem</t>
  </si>
  <si>
    <t xml:space="preserve">Jungmannova</t>
  </si>
  <si>
    <t xml:space="preserve">Palackého</t>
  </si>
  <si>
    <t xml:space="preserve">Charvátova</t>
  </si>
  <si>
    <t xml:space="preserve">příjezd k MHMP</t>
  </si>
  <si>
    <t xml:space="preserve">Jungmannovo nám.</t>
  </si>
  <si>
    <t xml:space="preserve">Husova</t>
  </si>
  <si>
    <t xml:space="preserve">Mariánské náměstí</t>
  </si>
  <si>
    <t xml:space="preserve">Zlatá</t>
  </si>
  <si>
    <t xml:space="preserve">MHMP + MK - Národní třída</t>
  </si>
  <si>
    <t xml:space="preserve">12-12,5</t>
  </si>
  <si>
    <t xml:space="preserve">Žižkov - Masarykovo nádraží - Staroměstské náměstí</t>
  </si>
  <si>
    <t xml:space="preserve">přerozdělení HDP</t>
  </si>
  <si>
    <t xml:space="preserve">změna režimu šikmého stání  na podélné</t>
  </si>
  <si>
    <t xml:space="preserve">Školská</t>
  </si>
  <si>
    <t xml:space="preserve">Vodičkova</t>
  </si>
  <si>
    <t xml:space="preserve">Navrátilova</t>
  </si>
  <si>
    <t xml:space="preserve">Šolínova</t>
  </si>
  <si>
    <t xml:space="preserve">Jugoslávských Partyzánů</t>
  </si>
  <si>
    <t xml:space="preserve">Zikova / Evropská</t>
  </si>
  <si>
    <t xml:space="preserve">obsluha VŠ areálu, bypass Vítězného náměstí</t>
  </si>
  <si>
    <t xml:space="preserve">Veleslavínská</t>
  </si>
  <si>
    <t xml:space="preserve">Potoční</t>
  </si>
  <si>
    <t xml:space="preserve">X106</t>
  </si>
  <si>
    <t xml:space="preserve">Vršovické nám.</t>
  </si>
  <si>
    <t xml:space="preserve">Oblouková</t>
  </si>
  <si>
    <t xml:space="preserve">obousměrné</t>
  </si>
  <si>
    <t xml:space="preserve">X107</t>
  </si>
  <si>
    <t xml:space="preserve">28. pluku</t>
  </si>
  <si>
    <t xml:space="preserve">~400</t>
  </si>
  <si>
    <t xml:space="preserve">Eden - Vinohrady</t>
  </si>
  <si>
    <t xml:space="preserve">je obousměrné</t>
  </si>
  <si>
    <t xml:space="preserve">X50</t>
  </si>
  <si>
    <t xml:space="preserve">obousm.</t>
  </si>
  <si>
    <t xml:space="preserve">X76</t>
  </si>
  <si>
    <t xml:space="preserve">Přemyslova</t>
  </si>
  <si>
    <t xml:space="preserve">K Rotundě</t>
  </si>
  <si>
    <t xml:space="preserve">~200</t>
  </si>
  <si>
    <t xml:space="preserve">Výtoň - Pankrác</t>
  </si>
  <si>
    <t xml:space="preserve">Výjezd Vyšehradem</t>
  </si>
  <si>
    <t xml:space="preserve">shodné s ID 32</t>
  </si>
  <si>
    <t xml:space="preserve">X78</t>
  </si>
  <si>
    <t xml:space="preserve">Psárská</t>
  </si>
  <si>
    <t xml:space="preserve">Spořilov - Michle</t>
  </si>
  <si>
    <t xml:space="preserve">X79</t>
  </si>
  <si>
    <t xml:space="preserve">Hadovitá</t>
  </si>
  <si>
    <t xml:space="preserve">obousměrné již dnes</t>
  </si>
  <si>
    <t xml:space="preserve">X80</t>
  </si>
  <si>
    <t xml:space="preserve">Sedlčanská</t>
  </si>
  <si>
    <t xml:space="preserve">Budějovická</t>
  </si>
  <si>
    <t xml:space="preserve">Jihlavská</t>
  </si>
  <si>
    <t xml:space="preserve">Spořilov - Pankrác</t>
  </si>
  <si>
    <t xml:space="preserve">Asi problém se světelnou křižovatkou, do které by to ústilo</t>
  </si>
  <si>
    <t xml:space="preserve">obousměrné odjakživa</t>
  </si>
  <si>
    <t xml:space="preserve">X87</t>
  </si>
  <si>
    <t xml:space="preserve">Parašutistů</t>
  </si>
  <si>
    <t xml:space="preserve">A34, Letiště - Ruzyně</t>
  </si>
  <si>
    <t xml:space="preserve">obousměrná (končí slepě v Letecké)</t>
  </si>
  <si>
    <t xml:space="preserve">X88</t>
  </si>
  <si>
    <t xml:space="preserve">Čistovická</t>
  </si>
  <si>
    <t xml:space="preserve">U Boroviček</t>
  </si>
  <si>
    <t xml:space="preserve">Na Bělohorské pláni</t>
  </si>
  <si>
    <t xml:space="preserve">201, Vypich - Řepy</t>
  </si>
  <si>
    <t xml:space="preserve">od 90. let již je</t>
  </si>
  <si>
    <t xml:space="preserve">X89</t>
  </si>
  <si>
    <t xml:space="preserve">Parléřova</t>
  </si>
  <si>
    <t xml:space="preserve">Pohořelec</t>
  </si>
  <si>
    <t xml:space="preserve">Morstardtova</t>
  </si>
  <si>
    <t xml:space="preserve">A15, Hradčany - Břevnov</t>
  </si>
  <si>
    <t xml:space="preserve">Známé místo, důležitější zjevně výsledek řešení lávky přes MO</t>
  </si>
  <si>
    <t xml:space="preserve">od 2007 již je</t>
  </si>
  <si>
    <t xml:space="preserve">X90</t>
  </si>
  <si>
    <t xml:space="preserve">Na Pazderce</t>
  </si>
  <si>
    <t xml:space="preserve">K Pazderkám</t>
  </si>
  <si>
    <t xml:space="preserve">Lodžská - Trója</t>
  </si>
  <si>
    <t xml:space="preserve">Objížďka buď frekventovanou ul. K Pazderkám, nebo po pěšími často užívané cestě za Fata morganou.</t>
  </si>
  <si>
    <t xml:space="preserve">není kudy vjet od Bohnic</t>
  </si>
  <si>
    <t xml:space="preserve">X93</t>
  </si>
  <si>
    <t xml:space="preserve">Kobyliské nám.</t>
  </si>
  <si>
    <t xml:space="preserve">Písečná</t>
  </si>
  <si>
    <t xml:space="preserve">Poznámky:</t>
  </si>
  <si>
    <t xml:space="preserve">stav k:</t>
  </si>
  <si>
    <t xml:space="preserve">dopravní značení svislé</t>
  </si>
  <si>
    <t xml:space="preserve">dopravní značení vodorovné</t>
  </si>
  <si>
    <t xml:space="preserve">směry a strany</t>
  </si>
  <si>
    <r>
      <rPr>
        <b val="true"/>
        <sz val="10"/>
        <rFont val="Arial Narrow"/>
        <family val="2"/>
      </rPr>
      <t xml:space="preserve">vždy z pohledu požadovaného směru průjezdu</t>
    </r>
    <r>
      <rPr>
        <sz val="10"/>
        <rFont val="Arial Narrow"/>
        <family val="2"/>
      </rPr>
      <t xml:space="preserve"> (tzn. v protisměru stávající jednosměrky) - odpovídá úsek z/úsek do</t>
    </r>
  </si>
  <si>
    <t xml:space="preserve">IP4b+E12 / B2+E12</t>
  </si>
  <si>
    <t xml:space="preserve">(vhodný piktogram a la C8 - bez modré!)</t>
  </si>
  <si>
    <t xml:space="preserve">číslo úpravy</t>
  </si>
  <si>
    <t xml:space="preserve">každá úprava jedním číslem, v případě různých názvů ulic odlišeno pismenem</t>
  </si>
  <si>
    <t xml:space="preserve">B</t>
  </si>
  <si>
    <t xml:space="preserve">V8</t>
  </si>
  <si>
    <t xml:space="preserve">délka</t>
  </si>
  <si>
    <t xml:space="preserve">délka úseku se změnou dopravního režimu</t>
  </si>
  <si>
    <t xml:space="preserve">C</t>
  </si>
  <si>
    <t xml:space="preserve">B11+E12</t>
  </si>
  <si>
    <t xml:space="preserve">šířka</t>
  </si>
  <si>
    <t xml:space="preserve">chodníky</t>
  </si>
  <si>
    <t xml:space="preserve">mezi obrubou a budovou nebo mezi obrubami </t>
  </si>
  <si>
    <t xml:space="preserve">D</t>
  </si>
  <si>
    <t xml:space="preserve">B11 (na místě B2)</t>
  </si>
  <si>
    <t xml:space="preserve">šířka mezi obrubami nebo * mezi obrubou a temenem kolejnice</t>
  </si>
  <si>
    <t xml:space="preserve"> = (zapsal nebo zmínil)</t>
  </si>
  <si>
    <t xml:space="preserve">- není nebo je nelegální</t>
  </si>
  <si>
    <t xml:space="preserve">nezjištěno, ale první dokladovaný výskyt v tabulce TSK/ÚDI z jara 2008 (původně všechna ID 40-70); +XX - autor upřesnění</t>
  </si>
  <si>
    <t xml:space="preserve">- podélné</t>
  </si>
  <si>
    <t xml:space="preserve">Jakub Zajíček</t>
  </si>
  <si>
    <t xml:space="preserve">- šikmé</t>
  </si>
  <si>
    <t xml:space="preserve">Květoslav Syrový</t>
  </si>
  <si>
    <t xml:space="preserve">- kolmé</t>
  </si>
  <si>
    <t xml:space="preserve">Michal Křivohlávek</t>
  </si>
  <si>
    <t xml:space="preserve">(ch)</t>
  </si>
  <si>
    <t xml:space="preserve">- stání částečně na chodníku</t>
  </si>
  <si>
    <t xml:space="preserve">Pavel Polák</t>
  </si>
  <si>
    <t xml:space="preserve">- mimo vozovku (na chodníku, parkovacích zálivech nebo na plochách přilehlých vozovce)</t>
  </si>
  <si>
    <t xml:space="preserve">Tomáš Cach</t>
  </si>
  <si>
    <t xml:space="preserve">priorita</t>
  </si>
  <si>
    <t xml:space="preserve">1 - akutní až 5 - nepotřebné, 0 - realizováno, - - neřešit; zohledněna potřebnost i stavebně-dopravněorganizační reálnost změny</t>
  </si>
  <si>
    <t xml:space="preserve">Tomáš Prousek</t>
  </si>
  <si>
    <t xml:space="preserve">konkrétní autor neznámý a zatím neprověřeno</t>
  </si>
  <si>
    <t xml:space="preserve">Vratislav Filler (prahounakole.cz)</t>
  </si>
  <si>
    <t xml:space="preserve">dodal VF, za KCD zatím neprověřeno nebo nejasné</t>
  </si>
  <si>
    <t xml:space="preserve">Vojtěch Hrabal</t>
  </si>
  <si>
    <t xml:space="preserve">nepravda, duplicita či nesmys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,##0_ ;[RED]\-#,##0\ "/>
    <numFmt numFmtId="167" formatCode="#,##0.00"/>
    <numFmt numFmtId="168" formatCode="@"/>
    <numFmt numFmtId="169" formatCode="0"/>
    <numFmt numFmtId="170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Narrow"/>
      <family val="2"/>
    </font>
    <font>
      <sz val="9"/>
      <name val="Arial Narrow"/>
      <family val="2"/>
    </font>
    <font>
      <i val="true"/>
      <sz val="9"/>
      <name val="Arial Narrow"/>
      <family val="2"/>
    </font>
    <font>
      <sz val="10"/>
      <color rgb="FF0000FF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i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9"/>
      <color rgb="FFFF0000"/>
      <name val="Arial Narrow"/>
      <family val="2"/>
    </font>
    <font>
      <b val="true"/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yklojednosměrky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" topLeftCell="O54" activePane="bottomRight" state="frozen"/>
      <selection pane="topLeft" activeCell="A1" activeCellId="0" sqref="A1"/>
      <selection pane="topRight" activeCell="O1" activeCellId="0" sqref="O1"/>
      <selection pane="bottomLeft" activeCell="A54" activeCellId="0" sqref="A54"/>
      <selection pane="bottomRight" activeCell="A142" activeCellId="0" sqref="A1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13"/>
    <col collapsed="false" customWidth="true" hidden="false" outlineLevel="0" max="3" min="3" style="3" width="8.99"/>
    <col collapsed="false" customWidth="true" hidden="false" outlineLevel="0" max="4" min="4" style="3" width="9.56"/>
    <col collapsed="false" customWidth="true" hidden="false" outlineLevel="0" max="5" min="5" style="4" width="8.56"/>
    <col collapsed="false" customWidth="true" hidden="true" outlineLevel="0" max="6" min="6" style="5" width="9.85"/>
    <col collapsed="false" customWidth="true" hidden="false" outlineLevel="0" max="7" min="7" style="4" width="5.85"/>
    <col collapsed="false" customWidth="true" hidden="false" outlineLevel="0" max="8" min="8" style="6" width="2.28"/>
    <col collapsed="false" customWidth="true" hidden="false" outlineLevel="0" max="9" min="9" style="1" width="2.28"/>
    <col collapsed="false" customWidth="true" hidden="false" outlineLevel="0" max="10" min="10" style="2" width="4.28"/>
    <col collapsed="false" customWidth="true" hidden="false" outlineLevel="0" max="11" min="11" style="5" width="15.99"/>
    <col collapsed="false" customWidth="true" hidden="false" outlineLevel="0" max="13" min="12" style="7" width="15.99"/>
    <col collapsed="false" customWidth="true" hidden="true" outlineLevel="0" max="14" min="14" style="5" width="5.71"/>
    <col collapsed="false" customWidth="true" hidden="false" outlineLevel="0" max="15" min="15" style="8" width="9.41"/>
    <col collapsed="false" customWidth="true" hidden="false" outlineLevel="0" max="19" min="16" style="9" width="6.7"/>
    <col collapsed="false" customWidth="true" hidden="false" outlineLevel="0" max="20" min="20" style="10" width="6.7"/>
    <col collapsed="false" customWidth="true" hidden="false" outlineLevel="0" max="21" min="21" style="9" width="6.7"/>
    <col collapsed="false" customWidth="true" hidden="false" outlineLevel="0" max="22" min="22" style="10" width="6.7"/>
    <col collapsed="false" customWidth="true" hidden="false" outlineLevel="0" max="24" min="23" style="5" width="29.13"/>
    <col collapsed="false" customWidth="true" hidden="false" outlineLevel="0" max="25" min="25" style="11" width="56.41"/>
    <col collapsed="false" customWidth="true" hidden="false" outlineLevel="0" max="26" min="26" style="12" width="14.41"/>
    <col collapsed="false" customWidth="true" hidden="false" outlineLevel="0" max="27" min="27" style="13" width="7.14"/>
    <col collapsed="false" customWidth="false" hidden="false" outlineLevel="0" max="29" min="28" style="14" width="9.14"/>
    <col collapsed="false" customWidth="true" hidden="true" outlineLevel="0" max="30" min="30" style="14" width="8.28"/>
    <col collapsed="false" customWidth="true" hidden="true" outlineLevel="0" max="31" min="31" style="14" width="15.13"/>
    <col collapsed="false" customWidth="true" hidden="false" outlineLevel="0" max="32" min="32" style="15" width="23.41"/>
    <col collapsed="false" customWidth="true" hidden="false" outlineLevel="0" max="33" min="33" style="16" width="8.28"/>
    <col collapsed="false" customWidth="true" hidden="true" outlineLevel="0" max="34" min="34" style="17" width="8.28"/>
    <col collapsed="false" customWidth="false" hidden="false" outlineLevel="0" max="65" min="35" style="18" width="9.14"/>
    <col collapsed="false" customWidth="false" hidden="false" outlineLevel="0" max="257" min="66" style="5" width="9.14"/>
  </cols>
  <sheetData>
    <row r="1" s="34" customFormat="true" ht="13.5" hidden="false" customHeight="true" outlineLevel="0" collapsed="false">
      <c r="A1" s="19" t="s">
        <v>0</v>
      </c>
      <c r="B1" s="19"/>
      <c r="C1" s="20" t="s">
        <v>1</v>
      </c>
      <c r="D1" s="20" t="s">
        <v>2</v>
      </c>
      <c r="E1" s="21" t="s">
        <v>3</v>
      </c>
      <c r="F1" s="22" t="s">
        <v>4</v>
      </c>
      <c r="G1" s="21" t="s">
        <v>5</v>
      </c>
      <c r="H1" s="21" t="s">
        <v>6</v>
      </c>
      <c r="I1" s="21"/>
      <c r="J1" s="21"/>
      <c r="K1" s="22" t="s">
        <v>7</v>
      </c>
      <c r="L1" s="23" t="s">
        <v>8</v>
      </c>
      <c r="M1" s="24" t="s">
        <v>9</v>
      </c>
      <c r="N1" s="25" t="s">
        <v>10</v>
      </c>
      <c r="O1" s="20" t="s">
        <v>11</v>
      </c>
      <c r="P1" s="26" t="s">
        <v>12</v>
      </c>
      <c r="Q1" s="26"/>
      <c r="R1" s="26"/>
      <c r="S1" s="26" t="s">
        <v>13</v>
      </c>
      <c r="T1" s="26"/>
      <c r="U1" s="26"/>
      <c r="V1" s="26"/>
      <c r="W1" s="22" t="s">
        <v>14</v>
      </c>
      <c r="X1" s="22" t="s">
        <v>15</v>
      </c>
      <c r="Y1" s="27" t="s">
        <v>16</v>
      </c>
      <c r="Z1" s="28" t="s">
        <v>17</v>
      </c>
      <c r="AA1" s="29"/>
      <c r="AB1" s="30" t="s">
        <v>18</v>
      </c>
      <c r="AC1" s="30" t="s">
        <v>19</v>
      </c>
      <c r="AD1" s="30" t="s">
        <v>20</v>
      </c>
      <c r="AE1" s="30" t="s">
        <v>21</v>
      </c>
      <c r="AF1" s="27" t="s">
        <v>22</v>
      </c>
      <c r="AG1" s="31" t="s">
        <v>23</v>
      </c>
      <c r="AH1" s="32" t="s">
        <v>24</v>
      </c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</row>
    <row r="2" s="34" customFormat="true" ht="28.5" hidden="false" customHeight="false" outlineLevel="0" collapsed="false">
      <c r="A2" s="19"/>
      <c r="B2" s="19"/>
      <c r="C2" s="20"/>
      <c r="D2" s="20"/>
      <c r="E2" s="21"/>
      <c r="F2" s="35"/>
      <c r="G2" s="21"/>
      <c r="H2" s="21"/>
      <c r="I2" s="21"/>
      <c r="J2" s="21"/>
      <c r="K2" s="22"/>
      <c r="L2" s="23"/>
      <c r="M2" s="24"/>
      <c r="N2" s="36"/>
      <c r="O2" s="20"/>
      <c r="P2" s="37" t="s">
        <v>25</v>
      </c>
      <c r="Q2" s="38" t="s">
        <v>26</v>
      </c>
      <c r="R2" s="39" t="s">
        <v>27</v>
      </c>
      <c r="S2" s="37" t="s">
        <v>28</v>
      </c>
      <c r="T2" s="40" t="s">
        <v>29</v>
      </c>
      <c r="U2" s="37" t="s">
        <v>30</v>
      </c>
      <c r="V2" s="40" t="s">
        <v>31</v>
      </c>
      <c r="W2" s="22"/>
      <c r="X2" s="22"/>
      <c r="Y2" s="27"/>
      <c r="Z2" s="28"/>
      <c r="AA2" s="29"/>
      <c r="AB2" s="30"/>
      <c r="AC2" s="30"/>
      <c r="AD2" s="30"/>
      <c r="AE2" s="30"/>
      <c r="AF2" s="27"/>
      <c r="AG2" s="31"/>
      <c r="AH2" s="32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</row>
    <row r="3" s="7" customFormat="true" ht="26.25" hidden="false" customHeight="false" outlineLevel="0" collapsed="false">
      <c r="A3" s="41" t="n">
        <v>1</v>
      </c>
      <c r="B3" s="42"/>
      <c r="C3" s="43" t="n">
        <v>38468</v>
      </c>
      <c r="D3" s="43" t="n">
        <v>38468</v>
      </c>
      <c r="E3" s="44" t="s">
        <v>32</v>
      </c>
      <c r="F3" s="45" t="s">
        <v>33</v>
      </c>
      <c r="G3" s="44" t="n">
        <v>1</v>
      </c>
      <c r="H3" s="46"/>
      <c r="I3" s="47"/>
      <c r="J3" s="48"/>
      <c r="K3" s="45" t="s">
        <v>34</v>
      </c>
      <c r="L3" s="49" t="s">
        <v>35</v>
      </c>
      <c r="M3" s="50" t="s">
        <v>36</v>
      </c>
      <c r="N3" s="45"/>
      <c r="O3" s="51" t="n">
        <v>130</v>
      </c>
      <c r="P3" s="52" t="n">
        <v>5.2</v>
      </c>
      <c r="Q3" s="53" t="n">
        <v>13</v>
      </c>
      <c r="R3" s="54" t="n">
        <v>5</v>
      </c>
      <c r="S3" s="52" t="s">
        <v>37</v>
      </c>
      <c r="T3" s="55" t="str">
        <f aca="false">S3</f>
        <v>Š</v>
      </c>
      <c r="U3" s="52" t="s">
        <v>37</v>
      </c>
      <c r="V3" s="55" t="s">
        <v>38</v>
      </c>
      <c r="W3" s="45" t="s">
        <v>39</v>
      </c>
      <c r="X3" s="45" t="s">
        <v>40</v>
      </c>
      <c r="Y3" s="56" t="s">
        <v>41</v>
      </c>
      <c r="Z3" s="57"/>
      <c r="AA3" s="58"/>
      <c r="AB3" s="59" t="s">
        <v>42</v>
      </c>
      <c r="AC3" s="59" t="s">
        <v>43</v>
      </c>
      <c r="AD3" s="60"/>
      <c r="AE3" s="61"/>
      <c r="AF3" s="62"/>
      <c r="AG3" s="63" t="n">
        <v>2</v>
      </c>
      <c r="AH3" s="64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</row>
    <row r="4" s="7" customFormat="true" ht="25.5" hidden="false" customHeight="false" outlineLevel="0" collapsed="false">
      <c r="A4" s="66" t="n">
        <v>2</v>
      </c>
      <c r="B4" s="67"/>
      <c r="C4" s="68" t="n">
        <v>39083</v>
      </c>
      <c r="D4" s="68" t="n">
        <f aca="false">C4</f>
        <v>39083</v>
      </c>
      <c r="E4" s="69" t="s">
        <v>44</v>
      </c>
      <c r="F4" s="70"/>
      <c r="G4" s="69" t="n">
        <v>1</v>
      </c>
      <c r="H4" s="71"/>
      <c r="I4" s="72" t="s">
        <v>45</v>
      </c>
      <c r="J4" s="73" t="n">
        <v>41</v>
      </c>
      <c r="K4" s="70" t="s">
        <v>46</v>
      </c>
      <c r="L4" s="74" t="s">
        <v>47</v>
      </c>
      <c r="M4" s="75" t="s">
        <v>48</v>
      </c>
      <c r="N4" s="70"/>
      <c r="O4" s="76"/>
      <c r="P4" s="77"/>
      <c r="Q4" s="78"/>
      <c r="R4" s="79"/>
      <c r="S4" s="77" t="s">
        <v>49</v>
      </c>
      <c r="T4" s="80" t="s">
        <v>37</v>
      </c>
      <c r="U4" s="77" t="s">
        <v>37</v>
      </c>
      <c r="V4" s="80" t="s">
        <v>49</v>
      </c>
      <c r="W4" s="70" t="s">
        <v>39</v>
      </c>
      <c r="X4" s="70" t="s">
        <v>50</v>
      </c>
      <c r="Y4" s="81"/>
      <c r="Z4" s="82" t="s">
        <v>51</v>
      </c>
      <c r="AA4" s="83"/>
      <c r="AB4" s="84" t="s">
        <v>49</v>
      </c>
      <c r="AC4" s="85" t="s">
        <v>49</v>
      </c>
      <c r="AD4" s="85"/>
      <c r="AE4" s="85"/>
      <c r="AF4" s="86"/>
      <c r="AG4" s="87" t="n">
        <v>1</v>
      </c>
      <c r="AH4" s="88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</row>
    <row r="5" s="7" customFormat="true" ht="25.5" hidden="false" customHeight="false" outlineLevel="0" collapsed="false">
      <c r="A5" s="66" t="n">
        <v>3</v>
      </c>
      <c r="B5" s="67"/>
      <c r="C5" s="68" t="n">
        <v>38468</v>
      </c>
      <c r="D5" s="68" t="n">
        <v>38468</v>
      </c>
      <c r="E5" s="69" t="s">
        <v>32</v>
      </c>
      <c r="F5" s="70" t="s">
        <v>33</v>
      </c>
      <c r="G5" s="69" t="n">
        <v>1</v>
      </c>
      <c r="H5" s="71"/>
      <c r="I5" s="72" t="s">
        <v>45</v>
      </c>
      <c r="J5" s="73" t="n">
        <v>1</v>
      </c>
      <c r="K5" s="70" t="s">
        <v>52</v>
      </c>
      <c r="L5" s="74" t="s">
        <v>53</v>
      </c>
      <c r="M5" s="75" t="s">
        <v>54</v>
      </c>
      <c r="N5" s="70"/>
      <c r="O5" s="76" t="n">
        <v>56</v>
      </c>
      <c r="P5" s="77" t="n">
        <v>2.9</v>
      </c>
      <c r="Q5" s="78" t="n">
        <v>8</v>
      </c>
      <c r="R5" s="79" t="n">
        <v>2.9</v>
      </c>
      <c r="S5" s="89" t="s">
        <v>38</v>
      </c>
      <c r="T5" s="80" t="str">
        <f aca="false">S5</f>
        <v>P</v>
      </c>
      <c r="U5" s="89" t="s">
        <v>38</v>
      </c>
      <c r="V5" s="90" t="str">
        <f aca="false">U5</f>
        <v>P</v>
      </c>
      <c r="W5" s="70" t="s">
        <v>55</v>
      </c>
      <c r="X5" s="70" t="s">
        <v>56</v>
      </c>
      <c r="Y5" s="81" t="s">
        <v>57</v>
      </c>
      <c r="Z5" s="82" t="s">
        <v>58</v>
      </c>
      <c r="AA5" s="83"/>
      <c r="AB5" s="91" t="s">
        <v>42</v>
      </c>
      <c r="AC5" s="91" t="s">
        <v>59</v>
      </c>
      <c r="AD5" s="92"/>
      <c r="AE5" s="85"/>
      <c r="AF5" s="86"/>
      <c r="AG5" s="93" t="n">
        <v>1</v>
      </c>
      <c r="AH5" s="94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</row>
    <row r="6" s="7" customFormat="true" ht="25.5" hidden="false" customHeight="false" outlineLevel="0" collapsed="false">
      <c r="A6" s="66" t="n">
        <v>4</v>
      </c>
      <c r="B6" s="67" t="s">
        <v>60</v>
      </c>
      <c r="C6" s="68" t="n">
        <v>38468</v>
      </c>
      <c r="D6" s="68" t="n">
        <v>38468</v>
      </c>
      <c r="E6" s="69" t="s">
        <v>32</v>
      </c>
      <c r="F6" s="70" t="s">
        <v>33</v>
      </c>
      <c r="G6" s="69" t="n">
        <v>1</v>
      </c>
      <c r="H6" s="95"/>
      <c r="I6" s="96"/>
      <c r="J6" s="97"/>
      <c r="K6" s="70" t="s">
        <v>61</v>
      </c>
      <c r="L6" s="74" t="s">
        <v>62</v>
      </c>
      <c r="M6" s="75" t="s">
        <v>63</v>
      </c>
      <c r="N6" s="70"/>
      <c r="O6" s="76" t="n">
        <v>364</v>
      </c>
      <c r="P6" s="77" t="s">
        <v>64</v>
      </c>
      <c r="Q6" s="78" t="n">
        <v>4.5</v>
      </c>
      <c r="R6" s="79" t="n">
        <v>1.2</v>
      </c>
      <c r="S6" s="89" t="s">
        <v>38</v>
      </c>
      <c r="T6" s="80" t="str">
        <f aca="false">S6</f>
        <v>P</v>
      </c>
      <c r="U6" s="89" t="s">
        <v>49</v>
      </c>
      <c r="V6" s="90" t="str">
        <f aca="false">U6</f>
        <v>-</v>
      </c>
      <c r="W6" s="70" t="s">
        <v>55</v>
      </c>
      <c r="X6" s="70" t="s">
        <v>65</v>
      </c>
      <c r="Y6" s="98" t="s">
        <v>66</v>
      </c>
      <c r="Z6" s="82"/>
      <c r="AA6" s="99"/>
      <c r="AB6" s="91" t="s">
        <v>67</v>
      </c>
      <c r="AC6" s="91" t="s">
        <v>49</v>
      </c>
      <c r="AD6" s="92"/>
      <c r="AE6" s="85"/>
      <c r="AF6" s="86"/>
      <c r="AG6" s="93" t="n">
        <v>2</v>
      </c>
      <c r="AH6" s="94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</row>
    <row r="7" s="7" customFormat="true" ht="25.5" hidden="false" customHeight="false" outlineLevel="0" collapsed="false">
      <c r="A7" s="66" t="n">
        <v>4</v>
      </c>
      <c r="B7" s="67" t="s">
        <v>68</v>
      </c>
      <c r="C7" s="68" t="n">
        <v>38468</v>
      </c>
      <c r="D7" s="68" t="n">
        <v>38468</v>
      </c>
      <c r="E7" s="69" t="s">
        <v>32</v>
      </c>
      <c r="F7" s="70" t="s">
        <v>33</v>
      </c>
      <c r="G7" s="69" t="n">
        <v>1</v>
      </c>
      <c r="H7" s="95"/>
      <c r="I7" s="96"/>
      <c r="J7" s="97"/>
      <c r="K7" s="70" t="s">
        <v>69</v>
      </c>
      <c r="L7" s="74" t="s">
        <v>63</v>
      </c>
      <c r="M7" s="75" t="s">
        <v>70</v>
      </c>
      <c r="N7" s="70"/>
      <c r="O7" s="76" t="n">
        <v>260</v>
      </c>
      <c r="P7" s="77" t="s">
        <v>64</v>
      </c>
      <c r="Q7" s="78" t="s">
        <v>71</v>
      </c>
      <c r="R7" s="79" t="s">
        <v>64</v>
      </c>
      <c r="S7" s="89" t="s">
        <v>38</v>
      </c>
      <c r="T7" s="80" t="str">
        <f aca="false">S7</f>
        <v>P</v>
      </c>
      <c r="U7" s="89" t="s">
        <v>38</v>
      </c>
      <c r="V7" s="90" t="str">
        <f aca="false">U7</f>
        <v>P</v>
      </c>
      <c r="W7" s="70" t="s">
        <v>55</v>
      </c>
      <c r="X7" s="70" t="s">
        <v>65</v>
      </c>
      <c r="Y7" s="98" t="s">
        <v>72</v>
      </c>
      <c r="Z7" s="82"/>
      <c r="AA7" s="99"/>
      <c r="AB7" s="91" t="s">
        <v>67</v>
      </c>
      <c r="AC7" s="91" t="s">
        <v>49</v>
      </c>
      <c r="AD7" s="92"/>
      <c r="AE7" s="85"/>
      <c r="AF7" s="86" t="s">
        <v>73</v>
      </c>
      <c r="AG7" s="93" t="n">
        <v>3</v>
      </c>
      <c r="AH7" s="94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</row>
    <row r="8" s="7" customFormat="true" ht="25.5" hidden="false" customHeight="false" outlineLevel="0" collapsed="false">
      <c r="A8" s="66" t="n">
        <v>5</v>
      </c>
      <c r="B8" s="67"/>
      <c r="C8" s="68" t="n">
        <v>38468</v>
      </c>
      <c r="D8" s="68" t="n">
        <v>38468</v>
      </c>
      <c r="E8" s="69" t="s">
        <v>32</v>
      </c>
      <c r="F8" s="70" t="s">
        <v>33</v>
      </c>
      <c r="G8" s="69" t="n">
        <v>1</v>
      </c>
      <c r="H8" s="71"/>
      <c r="I8" s="72" t="s">
        <v>45</v>
      </c>
      <c r="J8" s="73" t="n">
        <v>41</v>
      </c>
      <c r="K8" s="70" t="s">
        <v>74</v>
      </c>
      <c r="L8" s="74" t="s">
        <v>75</v>
      </c>
      <c r="M8" s="75" t="s">
        <v>76</v>
      </c>
      <c r="N8" s="70"/>
      <c r="O8" s="76" t="n">
        <v>70</v>
      </c>
      <c r="P8" s="77" t="n">
        <v>4.3</v>
      </c>
      <c r="Q8" s="78" t="n">
        <v>5.2</v>
      </c>
      <c r="R8" s="79" t="s">
        <v>49</v>
      </c>
      <c r="S8" s="77" t="s">
        <v>77</v>
      </c>
      <c r="T8" s="80" t="str">
        <f aca="false">S8</f>
        <v>x</v>
      </c>
      <c r="U8" s="89" t="s">
        <v>49</v>
      </c>
      <c r="V8" s="90" t="str">
        <f aca="false">U8</f>
        <v>-</v>
      </c>
      <c r="W8" s="70" t="s">
        <v>39</v>
      </c>
      <c r="X8" s="70" t="s">
        <v>78</v>
      </c>
      <c r="Y8" s="98" t="s">
        <v>72</v>
      </c>
      <c r="Z8" s="82" t="s">
        <v>79</v>
      </c>
      <c r="AA8" s="99"/>
      <c r="AB8" s="91" t="s">
        <v>67</v>
      </c>
      <c r="AC8" s="91" t="s">
        <v>49</v>
      </c>
      <c r="AD8" s="92"/>
      <c r="AE8" s="85"/>
      <c r="AF8" s="86"/>
      <c r="AG8" s="93" t="n">
        <v>1</v>
      </c>
      <c r="AH8" s="94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</row>
    <row r="9" s="65" customFormat="true" ht="25.5" hidden="false" customHeight="false" outlineLevel="0" collapsed="false">
      <c r="A9" s="100" t="n">
        <v>6</v>
      </c>
      <c r="B9" s="73"/>
      <c r="C9" s="101" t="n">
        <v>39668</v>
      </c>
      <c r="D9" s="101" t="n">
        <v>39668</v>
      </c>
      <c r="E9" s="102" t="s">
        <v>80</v>
      </c>
      <c r="F9" s="103"/>
      <c r="G9" s="102" t="n">
        <v>1</v>
      </c>
      <c r="H9" s="71"/>
      <c r="I9" s="72" t="s">
        <v>45</v>
      </c>
      <c r="J9" s="73" t="n">
        <v>24</v>
      </c>
      <c r="K9" s="103" t="s">
        <v>81</v>
      </c>
      <c r="L9" s="104" t="s">
        <v>82</v>
      </c>
      <c r="M9" s="105" t="s">
        <v>83</v>
      </c>
      <c r="N9" s="103"/>
      <c r="O9" s="76"/>
      <c r="P9" s="77"/>
      <c r="Q9" s="78"/>
      <c r="R9" s="79"/>
      <c r="S9" s="77" t="s">
        <v>37</v>
      </c>
      <c r="T9" s="80" t="s">
        <v>37</v>
      </c>
      <c r="U9" s="77" t="s">
        <v>38</v>
      </c>
      <c r="V9" s="80" t="s">
        <v>49</v>
      </c>
      <c r="W9" s="103" t="s">
        <v>39</v>
      </c>
      <c r="X9" s="103" t="s">
        <v>84</v>
      </c>
      <c r="Y9" s="106" t="s">
        <v>85</v>
      </c>
      <c r="Z9" s="107"/>
      <c r="AA9" s="108"/>
      <c r="AB9" s="84" t="s">
        <v>49</v>
      </c>
      <c r="AC9" s="109" t="s">
        <v>49</v>
      </c>
      <c r="AD9" s="109"/>
      <c r="AE9" s="109"/>
      <c r="AF9" s="110"/>
      <c r="AG9" s="111" t="n">
        <v>1</v>
      </c>
      <c r="AH9" s="112"/>
    </row>
    <row r="10" s="7" customFormat="true" ht="25.5" hidden="false" customHeight="false" outlineLevel="0" collapsed="false">
      <c r="A10" s="66" t="n">
        <v>7</v>
      </c>
      <c r="B10" s="67"/>
      <c r="C10" s="68" t="n">
        <v>38468</v>
      </c>
      <c r="D10" s="68" t="n">
        <v>38468</v>
      </c>
      <c r="E10" s="69" t="s">
        <v>32</v>
      </c>
      <c r="F10" s="70" t="s">
        <v>33</v>
      </c>
      <c r="G10" s="69" t="n">
        <v>2</v>
      </c>
      <c r="H10" s="95"/>
      <c r="I10" s="96"/>
      <c r="J10" s="97"/>
      <c r="K10" s="70" t="s">
        <v>86</v>
      </c>
      <c r="L10" s="74" t="s">
        <v>87</v>
      </c>
      <c r="M10" s="75" t="s">
        <v>88</v>
      </c>
      <c r="N10" s="70"/>
      <c r="O10" s="76" t="n">
        <v>360</v>
      </c>
      <c r="P10" s="77" t="s">
        <v>49</v>
      </c>
      <c r="Q10" s="78" t="s">
        <v>89</v>
      </c>
      <c r="R10" s="79" t="s">
        <v>64</v>
      </c>
      <c r="S10" s="77" t="s">
        <v>49</v>
      </c>
      <c r="T10" s="80" t="str">
        <f aca="false">S10</f>
        <v>-</v>
      </c>
      <c r="U10" s="77" t="s">
        <v>49</v>
      </c>
      <c r="V10" s="90" t="str">
        <f aca="false">U10</f>
        <v>-</v>
      </c>
      <c r="W10" s="70" t="s">
        <v>55</v>
      </c>
      <c r="X10" s="70" t="s">
        <v>90</v>
      </c>
      <c r="Y10" s="98" t="s">
        <v>91</v>
      </c>
      <c r="Z10" s="82"/>
      <c r="AA10" s="99"/>
      <c r="AB10" s="84" t="s">
        <v>67</v>
      </c>
      <c r="AC10" s="85" t="s">
        <v>49</v>
      </c>
      <c r="AD10" s="85"/>
      <c r="AE10" s="85"/>
      <c r="AF10" s="86"/>
      <c r="AG10" s="87" t="n">
        <v>3</v>
      </c>
      <c r="AH10" s="88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</row>
    <row r="11" s="7" customFormat="true" ht="12.75" hidden="false" customHeight="false" outlineLevel="0" collapsed="false">
      <c r="A11" s="66" t="n">
        <v>8</v>
      </c>
      <c r="B11" s="67" t="s">
        <v>60</v>
      </c>
      <c r="C11" s="68" t="n">
        <v>38468</v>
      </c>
      <c r="D11" s="68" t="n">
        <v>38468</v>
      </c>
      <c r="E11" s="69" t="s">
        <v>32</v>
      </c>
      <c r="F11" s="70" t="s">
        <v>33</v>
      </c>
      <c r="G11" s="69" t="n">
        <v>3</v>
      </c>
      <c r="H11" s="95"/>
      <c r="I11" s="96"/>
      <c r="J11" s="97"/>
      <c r="K11" s="70" t="s">
        <v>92</v>
      </c>
      <c r="L11" s="74" t="s">
        <v>93</v>
      </c>
      <c r="M11" s="75" t="s">
        <v>94</v>
      </c>
      <c r="N11" s="70"/>
      <c r="O11" s="76" t="n">
        <v>195</v>
      </c>
      <c r="P11" s="77" t="n">
        <v>3.6</v>
      </c>
      <c r="Q11" s="78" t="n">
        <v>6</v>
      </c>
      <c r="R11" s="79" t="n">
        <v>2</v>
      </c>
      <c r="S11" s="77" t="s">
        <v>49</v>
      </c>
      <c r="T11" s="80" t="str">
        <f aca="false">S11</f>
        <v>-</v>
      </c>
      <c r="U11" s="77" t="s">
        <v>38</v>
      </c>
      <c r="V11" s="90" t="str">
        <f aca="false">U11</f>
        <v>P</v>
      </c>
      <c r="W11" s="103" t="s">
        <v>55</v>
      </c>
      <c r="X11" s="70" t="s">
        <v>95</v>
      </c>
      <c r="Y11" s="98" t="s">
        <v>96</v>
      </c>
      <c r="Z11" s="82"/>
      <c r="AA11" s="99"/>
      <c r="AB11" s="91" t="s">
        <v>42</v>
      </c>
      <c r="AC11" s="91" t="s">
        <v>97</v>
      </c>
      <c r="AD11" s="92"/>
      <c r="AE11" s="85"/>
      <c r="AF11" s="86"/>
      <c r="AG11" s="93" t="n">
        <v>1</v>
      </c>
      <c r="AH11" s="94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</row>
    <row r="12" s="7" customFormat="true" ht="12.75" hidden="false" customHeight="false" outlineLevel="0" collapsed="false">
      <c r="A12" s="66" t="n">
        <v>8</v>
      </c>
      <c r="B12" s="67" t="s">
        <v>68</v>
      </c>
      <c r="C12" s="68" t="n">
        <v>38468</v>
      </c>
      <c r="D12" s="68" t="n">
        <v>38468</v>
      </c>
      <c r="E12" s="69" t="s">
        <v>32</v>
      </c>
      <c r="F12" s="70" t="s">
        <v>33</v>
      </c>
      <c r="G12" s="69" t="n">
        <v>3</v>
      </c>
      <c r="H12" s="95"/>
      <c r="I12" s="96"/>
      <c r="J12" s="97"/>
      <c r="K12" s="70" t="s">
        <v>98</v>
      </c>
      <c r="L12" s="74" t="s">
        <v>93</v>
      </c>
      <c r="M12" s="74" t="s">
        <v>99</v>
      </c>
      <c r="N12" s="70"/>
      <c r="O12" s="76" t="n">
        <v>240</v>
      </c>
      <c r="P12" s="77" t="n">
        <v>4.8</v>
      </c>
      <c r="Q12" s="78" t="n">
        <v>9</v>
      </c>
      <c r="R12" s="79" t="n">
        <v>2.4</v>
      </c>
      <c r="S12" s="77" t="s">
        <v>38</v>
      </c>
      <c r="T12" s="80" t="str">
        <f aca="false">S12</f>
        <v>P</v>
      </c>
      <c r="U12" s="77" t="s">
        <v>38</v>
      </c>
      <c r="V12" s="90" t="str">
        <f aca="false">U12</f>
        <v>P</v>
      </c>
      <c r="W12" s="103" t="s">
        <v>55</v>
      </c>
      <c r="X12" s="70" t="s">
        <v>95</v>
      </c>
      <c r="Y12" s="98" t="s">
        <v>96</v>
      </c>
      <c r="Z12" s="82"/>
      <c r="AA12" s="99"/>
      <c r="AB12" s="91" t="s">
        <v>42</v>
      </c>
      <c r="AC12" s="91" t="s">
        <v>97</v>
      </c>
      <c r="AD12" s="92"/>
      <c r="AE12" s="85"/>
      <c r="AF12" s="86"/>
      <c r="AG12" s="93" t="n">
        <v>1</v>
      </c>
      <c r="AH12" s="94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</row>
    <row r="13" s="7" customFormat="true" ht="38.25" hidden="false" customHeight="false" outlineLevel="0" collapsed="false">
      <c r="A13" s="66" t="n">
        <v>9</v>
      </c>
      <c r="B13" s="67"/>
      <c r="C13" s="68" t="n">
        <v>38468</v>
      </c>
      <c r="D13" s="68" t="n">
        <v>38468</v>
      </c>
      <c r="E13" s="69" t="s">
        <v>80</v>
      </c>
      <c r="F13" s="70" t="s">
        <v>33</v>
      </c>
      <c r="G13" s="69" t="n">
        <v>5</v>
      </c>
      <c r="H13" s="71"/>
      <c r="I13" s="72" t="s">
        <v>45</v>
      </c>
      <c r="J13" s="73" t="n">
        <v>14</v>
      </c>
      <c r="K13" s="70" t="s">
        <v>100</v>
      </c>
      <c r="L13" s="74" t="s">
        <v>101</v>
      </c>
      <c r="M13" s="75" t="s">
        <v>102</v>
      </c>
      <c r="N13" s="70"/>
      <c r="O13" s="76" t="n">
        <v>290</v>
      </c>
      <c r="P13" s="77" t="s">
        <v>64</v>
      </c>
      <c r="Q13" s="78" t="n">
        <v>8.6</v>
      </c>
      <c r="R13" s="79" t="s">
        <v>64</v>
      </c>
      <c r="S13" s="89" t="s">
        <v>38</v>
      </c>
      <c r="T13" s="80" t="str">
        <f aca="false">S13</f>
        <v>P</v>
      </c>
      <c r="U13" s="89" t="s">
        <v>49</v>
      </c>
      <c r="V13" s="90" t="str">
        <f aca="false">U13</f>
        <v>-</v>
      </c>
      <c r="W13" s="103" t="s">
        <v>103</v>
      </c>
      <c r="X13" s="70" t="s">
        <v>104</v>
      </c>
      <c r="Y13" s="98" t="s">
        <v>105</v>
      </c>
      <c r="Z13" s="82"/>
      <c r="AA13" s="99"/>
      <c r="AB13" s="91" t="s">
        <v>67</v>
      </c>
      <c r="AC13" s="91" t="s">
        <v>49</v>
      </c>
      <c r="AD13" s="92"/>
      <c r="AE13" s="85" t="s">
        <v>59</v>
      </c>
      <c r="AF13" s="86" t="s">
        <v>106</v>
      </c>
      <c r="AG13" s="93" t="n">
        <v>1</v>
      </c>
      <c r="AH13" s="94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</row>
    <row r="14" s="7" customFormat="true" ht="25.5" hidden="false" customHeight="false" outlineLevel="0" collapsed="false">
      <c r="A14" s="66" t="n">
        <v>10</v>
      </c>
      <c r="B14" s="67"/>
      <c r="C14" s="68" t="n">
        <v>38468</v>
      </c>
      <c r="D14" s="68" t="n">
        <v>38468</v>
      </c>
      <c r="E14" s="69" t="s">
        <v>32</v>
      </c>
      <c r="F14" s="70" t="s">
        <v>33</v>
      </c>
      <c r="G14" s="69" t="n">
        <v>6</v>
      </c>
      <c r="H14" s="71"/>
      <c r="I14" s="72" t="s">
        <v>45</v>
      </c>
      <c r="J14" s="73" t="n">
        <v>164</v>
      </c>
      <c r="K14" s="70" t="s">
        <v>107</v>
      </c>
      <c r="L14" s="74" t="s">
        <v>108</v>
      </c>
      <c r="M14" s="75" t="s">
        <v>109</v>
      </c>
      <c r="N14" s="70"/>
      <c r="O14" s="76" t="n">
        <v>690</v>
      </c>
      <c r="P14" s="77" t="n">
        <v>4.3</v>
      </c>
      <c r="Q14" s="78" t="s">
        <v>110</v>
      </c>
      <c r="R14" s="79" t="n">
        <v>4.6</v>
      </c>
      <c r="S14" s="77" t="s">
        <v>37</v>
      </c>
      <c r="T14" s="80" t="str">
        <f aca="false">S14</f>
        <v>Š</v>
      </c>
      <c r="U14" s="77" t="s">
        <v>111</v>
      </c>
      <c r="V14" s="90" t="s">
        <v>38</v>
      </c>
      <c r="W14" s="103" t="s">
        <v>55</v>
      </c>
      <c r="X14" s="70" t="s">
        <v>112</v>
      </c>
      <c r="Y14" s="98" t="s">
        <v>113</v>
      </c>
      <c r="Z14" s="82"/>
      <c r="AA14" s="99"/>
      <c r="AB14" s="91" t="s">
        <v>42</v>
      </c>
      <c r="AC14" s="91" t="s">
        <v>97</v>
      </c>
      <c r="AD14" s="92"/>
      <c r="AE14" s="85" t="s">
        <v>114</v>
      </c>
      <c r="AF14" s="86" t="s">
        <v>115</v>
      </c>
      <c r="AG14" s="93" t="n">
        <v>2</v>
      </c>
      <c r="AH14" s="94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</row>
    <row r="15" s="7" customFormat="true" ht="25.5" hidden="false" customHeight="false" outlineLevel="0" collapsed="false">
      <c r="A15" s="66" t="n">
        <v>11</v>
      </c>
      <c r="B15" s="67"/>
      <c r="C15" s="68" t="n">
        <v>38468</v>
      </c>
      <c r="D15" s="68" t="n">
        <v>38468</v>
      </c>
      <c r="E15" s="69" t="s">
        <v>32</v>
      </c>
      <c r="F15" s="70" t="s">
        <v>33</v>
      </c>
      <c r="G15" s="69" t="n">
        <v>8</v>
      </c>
      <c r="H15" s="95"/>
      <c r="I15" s="96"/>
      <c r="J15" s="97"/>
      <c r="K15" s="70" t="s">
        <v>116</v>
      </c>
      <c r="L15" s="74" t="s">
        <v>117</v>
      </c>
      <c r="M15" s="75" t="s">
        <v>118</v>
      </c>
      <c r="N15" s="70"/>
      <c r="O15" s="76" t="n">
        <v>265</v>
      </c>
      <c r="P15" s="77" t="n">
        <v>4.1</v>
      </c>
      <c r="Q15" s="78" t="n">
        <v>14</v>
      </c>
      <c r="R15" s="79" t="n">
        <v>4.1</v>
      </c>
      <c r="S15" s="77" t="s">
        <v>37</v>
      </c>
      <c r="T15" s="80" t="str">
        <f aca="false">S15</f>
        <v>Š</v>
      </c>
      <c r="U15" s="77" t="s">
        <v>119</v>
      </c>
      <c r="V15" s="90" t="str">
        <f aca="false">U15</f>
        <v>K</v>
      </c>
      <c r="W15" s="103" t="s">
        <v>39</v>
      </c>
      <c r="X15" s="103" t="s">
        <v>120</v>
      </c>
      <c r="Y15" s="98" t="s">
        <v>121</v>
      </c>
      <c r="Z15" s="82"/>
      <c r="AA15" s="99"/>
      <c r="AB15" s="91" t="s">
        <v>42</v>
      </c>
      <c r="AC15" s="91" t="s">
        <v>97</v>
      </c>
      <c r="AD15" s="91"/>
      <c r="AE15" s="85"/>
      <c r="AF15" s="86"/>
      <c r="AG15" s="93" t="n">
        <v>2</v>
      </c>
      <c r="AH15" s="113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</row>
    <row r="16" s="7" customFormat="true" ht="25.5" hidden="false" customHeight="false" outlineLevel="0" collapsed="false">
      <c r="A16" s="66" t="n">
        <v>12</v>
      </c>
      <c r="B16" s="67"/>
      <c r="C16" s="68" t="n">
        <v>38468</v>
      </c>
      <c r="D16" s="68" t="n">
        <v>38468</v>
      </c>
      <c r="E16" s="69" t="s">
        <v>32</v>
      </c>
      <c r="F16" s="70" t="s">
        <v>33</v>
      </c>
      <c r="G16" s="69" t="n">
        <v>10</v>
      </c>
      <c r="H16" s="95"/>
      <c r="I16" s="96"/>
      <c r="J16" s="97"/>
      <c r="K16" s="70" t="s">
        <v>122</v>
      </c>
      <c r="L16" s="74" t="s">
        <v>123</v>
      </c>
      <c r="M16" s="75" t="s">
        <v>124</v>
      </c>
      <c r="N16" s="70"/>
      <c r="O16" s="76" t="n">
        <v>105</v>
      </c>
      <c r="P16" s="77" t="n">
        <v>5.1</v>
      </c>
      <c r="Q16" s="78" t="n">
        <v>10.1</v>
      </c>
      <c r="R16" s="79" t="s">
        <v>77</v>
      </c>
      <c r="S16" s="77" t="s">
        <v>37</v>
      </c>
      <c r="T16" s="80" t="str">
        <f aca="false">S16</f>
        <v>Š</v>
      </c>
      <c r="U16" s="77" t="s">
        <v>77</v>
      </c>
      <c r="V16" s="90" t="str">
        <f aca="false">U16</f>
        <v>x</v>
      </c>
      <c r="W16" s="103" t="s">
        <v>55</v>
      </c>
      <c r="X16" s="103" t="s">
        <v>125</v>
      </c>
      <c r="Y16" s="98" t="s">
        <v>126</v>
      </c>
      <c r="Z16" s="82"/>
      <c r="AA16" s="99"/>
      <c r="AB16" s="91" t="s">
        <v>42</v>
      </c>
      <c r="AC16" s="91" t="s">
        <v>97</v>
      </c>
      <c r="AD16" s="92"/>
      <c r="AE16" s="85"/>
      <c r="AF16" s="86"/>
      <c r="AG16" s="93" t="n">
        <v>1</v>
      </c>
      <c r="AH16" s="94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</row>
    <row r="17" s="7" customFormat="true" ht="25.5" hidden="false" customHeight="false" outlineLevel="0" collapsed="false">
      <c r="A17" s="66" t="n">
        <v>13</v>
      </c>
      <c r="B17" s="67"/>
      <c r="C17" s="68" t="n">
        <v>38469</v>
      </c>
      <c r="D17" s="68" t="n">
        <v>38469</v>
      </c>
      <c r="E17" s="69" t="s">
        <v>80</v>
      </c>
      <c r="F17" s="70" t="s">
        <v>33</v>
      </c>
      <c r="G17" s="69" t="n">
        <v>4</v>
      </c>
      <c r="H17" s="71" t="s">
        <v>127</v>
      </c>
      <c r="I17" s="72" t="s">
        <v>45</v>
      </c>
      <c r="J17" s="73" t="n">
        <v>221</v>
      </c>
      <c r="K17" s="70" t="s">
        <v>128</v>
      </c>
      <c r="L17" s="104" t="s">
        <v>129</v>
      </c>
      <c r="M17" s="105" t="s">
        <v>130</v>
      </c>
      <c r="N17" s="103"/>
      <c r="O17" s="76" t="n">
        <v>270</v>
      </c>
      <c r="P17" s="77" t="s">
        <v>131</v>
      </c>
      <c r="Q17" s="78" t="s">
        <v>132</v>
      </c>
      <c r="R17" s="79" t="n">
        <v>5</v>
      </c>
      <c r="S17" s="77" t="s">
        <v>49</v>
      </c>
      <c r="T17" s="80" t="str">
        <f aca="false">S17</f>
        <v>-</v>
      </c>
      <c r="U17" s="77" t="s">
        <v>49</v>
      </c>
      <c r="V17" s="90" t="str">
        <f aca="false">U17</f>
        <v>-</v>
      </c>
      <c r="W17" s="103" t="s">
        <v>55</v>
      </c>
      <c r="X17" s="103" t="s">
        <v>133</v>
      </c>
      <c r="Y17" s="98" t="s">
        <v>72</v>
      </c>
      <c r="Z17" s="82" t="s">
        <v>134</v>
      </c>
      <c r="AA17" s="99" t="s">
        <v>135</v>
      </c>
      <c r="AB17" s="91" t="s">
        <v>42</v>
      </c>
      <c r="AC17" s="114" t="s">
        <v>59</v>
      </c>
      <c r="AD17" s="115"/>
      <c r="AE17" s="85"/>
      <c r="AF17" s="86"/>
      <c r="AG17" s="116" t="n">
        <v>1</v>
      </c>
      <c r="AH17" s="117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</row>
    <row r="18" s="65" customFormat="true" ht="25.5" hidden="false" customHeight="false" outlineLevel="0" collapsed="false">
      <c r="A18" s="100" t="n">
        <v>14</v>
      </c>
      <c r="B18" s="73" t="s">
        <v>60</v>
      </c>
      <c r="C18" s="101" t="n">
        <v>38468</v>
      </c>
      <c r="D18" s="101" t="n">
        <v>38468</v>
      </c>
      <c r="E18" s="102" t="s">
        <v>80</v>
      </c>
      <c r="F18" s="103" t="s">
        <v>33</v>
      </c>
      <c r="G18" s="102" t="n">
        <v>8</v>
      </c>
      <c r="H18" s="71"/>
      <c r="I18" s="72" t="s">
        <v>45</v>
      </c>
      <c r="J18" s="73" t="n">
        <v>255</v>
      </c>
      <c r="K18" s="103" t="s">
        <v>136</v>
      </c>
      <c r="L18" s="104" t="s">
        <v>137</v>
      </c>
      <c r="M18" s="105" t="s">
        <v>138</v>
      </c>
      <c r="N18" s="118"/>
      <c r="O18" s="76" t="n">
        <v>270</v>
      </c>
      <c r="P18" s="77" t="s">
        <v>64</v>
      </c>
      <c r="Q18" s="78"/>
      <c r="R18" s="79" t="n">
        <v>2.6</v>
      </c>
      <c r="S18" s="77" t="s">
        <v>139</v>
      </c>
      <c r="T18" s="80" t="str">
        <f aca="false">S18</f>
        <v>P(ch)</v>
      </c>
      <c r="U18" s="77" t="s">
        <v>139</v>
      </c>
      <c r="V18" s="80" t="str">
        <f aca="false">U18</f>
        <v>P(ch)</v>
      </c>
      <c r="W18" s="103" t="s">
        <v>103</v>
      </c>
      <c r="X18" s="103" t="s">
        <v>140</v>
      </c>
      <c r="Y18" s="106" t="s">
        <v>141</v>
      </c>
      <c r="Z18" s="107"/>
      <c r="AA18" s="108"/>
      <c r="AB18" s="91" t="s">
        <v>67</v>
      </c>
      <c r="AC18" s="91" t="s">
        <v>49</v>
      </c>
      <c r="AD18" s="91"/>
      <c r="AE18" s="109"/>
      <c r="AF18" s="110"/>
      <c r="AG18" s="93" t="n">
        <v>1</v>
      </c>
      <c r="AH18" s="113"/>
    </row>
    <row r="19" s="65" customFormat="true" ht="12.75" hidden="false" customHeight="false" outlineLevel="0" collapsed="false">
      <c r="A19" s="100" t="n">
        <v>14</v>
      </c>
      <c r="B19" s="73" t="s">
        <v>68</v>
      </c>
      <c r="C19" s="101" t="n">
        <v>38468</v>
      </c>
      <c r="D19" s="101" t="n">
        <v>38468</v>
      </c>
      <c r="E19" s="102" t="s">
        <v>142</v>
      </c>
      <c r="F19" s="103" t="s">
        <v>33</v>
      </c>
      <c r="G19" s="102" t="n">
        <v>8</v>
      </c>
      <c r="H19" s="71"/>
      <c r="I19" s="72" t="s">
        <v>45</v>
      </c>
      <c r="J19" s="73" t="n">
        <v>255</v>
      </c>
      <c r="K19" s="103" t="s">
        <v>136</v>
      </c>
      <c r="L19" s="104" t="s">
        <v>143</v>
      </c>
      <c r="M19" s="105" t="s">
        <v>138</v>
      </c>
      <c r="N19" s="103"/>
      <c r="O19" s="76" t="n">
        <v>300</v>
      </c>
      <c r="P19" s="77"/>
      <c r="Q19" s="78"/>
      <c r="R19" s="79"/>
      <c r="S19" s="77" t="s">
        <v>139</v>
      </c>
      <c r="T19" s="80" t="str">
        <f aca="false">S19</f>
        <v>P(ch)</v>
      </c>
      <c r="U19" s="77" t="s">
        <v>139</v>
      </c>
      <c r="V19" s="80" t="str">
        <f aca="false">U19</f>
        <v>P(ch)</v>
      </c>
      <c r="W19" s="103" t="s">
        <v>103</v>
      </c>
      <c r="X19" s="103" t="s">
        <v>144</v>
      </c>
      <c r="Y19" s="106" t="s">
        <v>145</v>
      </c>
      <c r="Z19" s="107"/>
      <c r="AA19" s="108"/>
      <c r="AB19" s="114" t="s">
        <v>67</v>
      </c>
      <c r="AC19" s="114" t="s">
        <v>49</v>
      </c>
      <c r="AD19" s="114"/>
      <c r="AE19" s="109"/>
      <c r="AF19" s="110"/>
      <c r="AG19" s="116" t="n">
        <v>1</v>
      </c>
      <c r="AH19" s="119"/>
    </row>
    <row r="20" s="65" customFormat="true" ht="12.75" hidden="false" customHeight="false" outlineLevel="0" collapsed="false">
      <c r="A20" s="100" t="n">
        <v>14</v>
      </c>
      <c r="B20" s="73" t="s">
        <v>146</v>
      </c>
      <c r="C20" s="101" t="n">
        <v>38468</v>
      </c>
      <c r="D20" s="101" t="n">
        <v>38468</v>
      </c>
      <c r="E20" s="102" t="s">
        <v>80</v>
      </c>
      <c r="F20" s="103" t="s">
        <v>33</v>
      </c>
      <c r="G20" s="102" t="n">
        <v>8</v>
      </c>
      <c r="H20" s="71"/>
      <c r="I20" s="72" t="s">
        <v>45</v>
      </c>
      <c r="J20" s="73" t="n">
        <v>255</v>
      </c>
      <c r="K20" s="103" t="s">
        <v>136</v>
      </c>
      <c r="L20" s="104" t="s">
        <v>147</v>
      </c>
      <c r="M20" s="105" t="s">
        <v>143</v>
      </c>
      <c r="N20" s="103"/>
      <c r="O20" s="76" t="n">
        <v>500</v>
      </c>
      <c r="P20" s="77"/>
      <c r="Q20" s="78"/>
      <c r="R20" s="79"/>
      <c r="S20" s="77" t="s">
        <v>139</v>
      </c>
      <c r="T20" s="80" t="str">
        <f aca="false">S20</f>
        <v>P(ch)</v>
      </c>
      <c r="U20" s="77" t="s">
        <v>139</v>
      </c>
      <c r="V20" s="80" t="str">
        <f aca="false">U20</f>
        <v>P(ch)</v>
      </c>
      <c r="W20" s="103" t="s">
        <v>103</v>
      </c>
      <c r="X20" s="103" t="s">
        <v>144</v>
      </c>
      <c r="Y20" s="106" t="s">
        <v>148</v>
      </c>
      <c r="Z20" s="107"/>
      <c r="AA20" s="108"/>
      <c r="AB20" s="114" t="s">
        <v>67</v>
      </c>
      <c r="AC20" s="114" t="s">
        <v>49</v>
      </c>
      <c r="AD20" s="114"/>
      <c r="AE20" s="109"/>
      <c r="AF20" s="110"/>
      <c r="AG20" s="116" t="n">
        <v>1</v>
      </c>
      <c r="AH20" s="119"/>
    </row>
    <row r="21" s="65" customFormat="true" ht="25.5" hidden="false" customHeight="false" outlineLevel="0" collapsed="false">
      <c r="A21" s="100" t="n">
        <v>14</v>
      </c>
      <c r="B21" s="73"/>
      <c r="C21" s="101" t="n">
        <v>38468</v>
      </c>
      <c r="D21" s="101" t="n">
        <v>38468</v>
      </c>
      <c r="E21" s="102" t="s">
        <v>80</v>
      </c>
      <c r="F21" s="103" t="s">
        <v>33</v>
      </c>
      <c r="G21" s="102" t="n">
        <v>8</v>
      </c>
      <c r="H21" s="71"/>
      <c r="I21" s="72" t="s">
        <v>45</v>
      </c>
      <c r="J21" s="73" t="n">
        <v>255</v>
      </c>
      <c r="K21" s="103" t="s">
        <v>136</v>
      </c>
      <c r="L21" s="104" t="s">
        <v>149</v>
      </c>
      <c r="M21" s="105" t="s">
        <v>150</v>
      </c>
      <c r="N21" s="103"/>
      <c r="O21" s="76" t="n">
        <v>100</v>
      </c>
      <c r="P21" s="77"/>
      <c r="Q21" s="78"/>
      <c r="R21" s="79"/>
      <c r="S21" s="77" t="s">
        <v>139</v>
      </c>
      <c r="T21" s="80" t="str">
        <f aca="false">S21</f>
        <v>P(ch)</v>
      </c>
      <c r="U21" s="77" t="s">
        <v>49</v>
      </c>
      <c r="V21" s="80" t="str">
        <f aca="false">U21</f>
        <v>-</v>
      </c>
      <c r="W21" s="103" t="s">
        <v>103</v>
      </c>
      <c r="X21" s="103" t="s">
        <v>144</v>
      </c>
      <c r="Y21" s="106" t="s">
        <v>145</v>
      </c>
      <c r="Z21" s="107"/>
      <c r="AA21" s="108"/>
      <c r="AB21" s="114" t="s">
        <v>67</v>
      </c>
      <c r="AC21" s="114" t="s">
        <v>49</v>
      </c>
      <c r="AD21" s="114"/>
      <c r="AE21" s="109"/>
      <c r="AF21" s="110"/>
      <c r="AG21" s="116" t="n">
        <v>1</v>
      </c>
      <c r="AH21" s="119"/>
    </row>
    <row r="22" s="7" customFormat="true" ht="25.5" hidden="false" customHeight="false" outlineLevel="0" collapsed="false">
      <c r="A22" s="100" t="n">
        <v>15</v>
      </c>
      <c r="B22" s="73"/>
      <c r="C22" s="101" t="n">
        <v>38468</v>
      </c>
      <c r="D22" s="68" t="n">
        <v>38468</v>
      </c>
      <c r="E22" s="69" t="s">
        <v>151</v>
      </c>
      <c r="F22" s="70" t="s">
        <v>33</v>
      </c>
      <c r="G22" s="69" t="n">
        <v>6</v>
      </c>
      <c r="H22" s="95"/>
      <c r="I22" s="96"/>
      <c r="J22" s="97"/>
      <c r="K22" s="70" t="s">
        <v>152</v>
      </c>
      <c r="L22" s="104" t="s">
        <v>153</v>
      </c>
      <c r="M22" s="105" t="s">
        <v>154</v>
      </c>
      <c r="N22" s="70"/>
      <c r="O22" s="76" t="n">
        <v>115</v>
      </c>
      <c r="P22" s="77" t="n">
        <v>3.4</v>
      </c>
      <c r="Q22" s="78" t="n">
        <v>9</v>
      </c>
      <c r="R22" s="79" t="n">
        <v>3.7</v>
      </c>
      <c r="S22" s="77" t="s">
        <v>38</v>
      </c>
      <c r="T22" s="80" t="str">
        <f aca="false">S22</f>
        <v>P</v>
      </c>
      <c r="U22" s="77" t="s">
        <v>38</v>
      </c>
      <c r="V22" s="90" t="str">
        <f aca="false">U22</f>
        <v>P</v>
      </c>
      <c r="W22" s="103" t="s">
        <v>55</v>
      </c>
      <c r="X22" s="70" t="s">
        <v>155</v>
      </c>
      <c r="Y22" s="98" t="s">
        <v>113</v>
      </c>
      <c r="Z22" s="82" t="s">
        <v>134</v>
      </c>
      <c r="AA22" s="99" t="s">
        <v>156</v>
      </c>
      <c r="AB22" s="91" t="s">
        <v>42</v>
      </c>
      <c r="AC22" s="91" t="s">
        <v>97</v>
      </c>
      <c r="AD22" s="92"/>
      <c r="AE22" s="85"/>
      <c r="AF22" s="86"/>
      <c r="AG22" s="93" t="n">
        <v>1</v>
      </c>
      <c r="AH22" s="94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</row>
    <row r="23" s="7" customFormat="true" ht="51" hidden="false" customHeight="false" outlineLevel="0" collapsed="false">
      <c r="A23" s="100" t="n">
        <v>16</v>
      </c>
      <c r="B23" s="73"/>
      <c r="C23" s="101" t="n">
        <v>38469</v>
      </c>
      <c r="D23" s="68" t="n">
        <v>38483</v>
      </c>
      <c r="E23" s="69" t="s">
        <v>80</v>
      </c>
      <c r="F23" s="70" t="s">
        <v>33</v>
      </c>
      <c r="G23" s="69" t="n">
        <v>6</v>
      </c>
      <c r="H23" s="71"/>
      <c r="I23" s="72" t="s">
        <v>45</v>
      </c>
      <c r="J23" s="73" t="n">
        <v>155</v>
      </c>
      <c r="K23" s="70" t="s">
        <v>157</v>
      </c>
      <c r="L23" s="104" t="s">
        <v>158</v>
      </c>
      <c r="M23" s="105" t="s">
        <v>159</v>
      </c>
      <c r="N23" s="70"/>
      <c r="O23" s="76" t="n">
        <v>170</v>
      </c>
      <c r="P23" s="77" t="n">
        <v>3.2</v>
      </c>
      <c r="Q23" s="78" t="n">
        <v>6.4</v>
      </c>
      <c r="R23" s="79" t="n">
        <v>2.5</v>
      </c>
      <c r="S23" s="77" t="s">
        <v>49</v>
      </c>
      <c r="T23" s="80" t="str">
        <f aca="false">S23</f>
        <v>-</v>
      </c>
      <c r="U23" s="89" t="s">
        <v>49</v>
      </c>
      <c r="V23" s="90" t="str">
        <f aca="false">U23</f>
        <v>-</v>
      </c>
      <c r="W23" s="70" t="s">
        <v>39</v>
      </c>
      <c r="X23" s="70" t="s">
        <v>160</v>
      </c>
      <c r="Y23" s="120" t="s">
        <v>161</v>
      </c>
      <c r="Z23" s="82" t="s">
        <v>162</v>
      </c>
      <c r="AA23" s="121"/>
      <c r="AB23" s="91" t="s">
        <v>67</v>
      </c>
      <c r="AC23" s="91" t="s">
        <v>49</v>
      </c>
      <c r="AD23" s="92"/>
      <c r="AE23" s="85" t="s">
        <v>59</v>
      </c>
      <c r="AF23" s="122"/>
      <c r="AG23" s="93" t="n">
        <v>1</v>
      </c>
      <c r="AH23" s="94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</row>
    <row r="24" s="7" customFormat="true" ht="25.5" hidden="false" customHeight="false" outlineLevel="0" collapsed="false">
      <c r="A24" s="66" t="n">
        <v>17</v>
      </c>
      <c r="B24" s="67"/>
      <c r="C24" s="68" t="n">
        <v>38469</v>
      </c>
      <c r="D24" s="68" t="n">
        <v>38469</v>
      </c>
      <c r="E24" s="69" t="s">
        <v>80</v>
      </c>
      <c r="F24" s="70"/>
      <c r="G24" s="69" t="n">
        <v>2</v>
      </c>
      <c r="H24" s="71"/>
      <c r="I24" s="72" t="s">
        <v>45</v>
      </c>
      <c r="J24" s="73" t="n">
        <v>41</v>
      </c>
      <c r="K24" s="70" t="s">
        <v>163</v>
      </c>
      <c r="L24" s="74" t="s">
        <v>86</v>
      </c>
      <c r="M24" s="75" t="s">
        <v>164</v>
      </c>
      <c r="N24" s="70"/>
      <c r="O24" s="76" t="n">
        <v>95</v>
      </c>
      <c r="P24" s="77" t="s">
        <v>64</v>
      </c>
      <c r="Q24" s="78" t="n">
        <v>5.9</v>
      </c>
      <c r="R24" s="79" t="s">
        <v>64</v>
      </c>
      <c r="S24" s="77" t="s">
        <v>49</v>
      </c>
      <c r="T24" s="80" t="str">
        <f aca="false">S24</f>
        <v>-</v>
      </c>
      <c r="U24" s="77" t="s">
        <v>38</v>
      </c>
      <c r="V24" s="80" t="s">
        <v>49</v>
      </c>
      <c r="W24" s="103" t="s">
        <v>55</v>
      </c>
      <c r="X24" s="70" t="s">
        <v>165</v>
      </c>
      <c r="Y24" s="98" t="s">
        <v>166</v>
      </c>
      <c r="Z24" s="82"/>
      <c r="AA24" s="99"/>
      <c r="AB24" s="91" t="s">
        <v>67</v>
      </c>
      <c r="AC24" s="123" t="s">
        <v>49</v>
      </c>
      <c r="AD24" s="124"/>
      <c r="AE24" s="85" t="s">
        <v>59</v>
      </c>
      <c r="AF24" s="86"/>
      <c r="AG24" s="125" t="n">
        <v>1</v>
      </c>
      <c r="AH24" s="94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</row>
    <row r="25" s="18" customFormat="true" ht="12.75" hidden="false" customHeight="false" outlineLevel="0" collapsed="false">
      <c r="A25" s="126" t="n">
        <v>18</v>
      </c>
      <c r="B25" s="127" t="s">
        <v>60</v>
      </c>
      <c r="C25" s="128" t="n">
        <v>38474</v>
      </c>
      <c r="D25" s="128" t="n">
        <v>38474</v>
      </c>
      <c r="E25" s="129" t="s">
        <v>80</v>
      </c>
      <c r="F25" s="130"/>
      <c r="G25" s="129" t="n">
        <v>2</v>
      </c>
      <c r="H25" s="131"/>
      <c r="I25" s="132" t="s">
        <v>45</v>
      </c>
      <c r="J25" s="127" t="n">
        <v>410</v>
      </c>
      <c r="K25" s="130" t="s">
        <v>167</v>
      </c>
      <c r="L25" s="104" t="s">
        <v>164</v>
      </c>
      <c r="M25" s="105" t="s">
        <v>168</v>
      </c>
      <c r="N25" s="130"/>
      <c r="O25" s="133" t="n">
        <v>140</v>
      </c>
      <c r="P25" s="134" t="n">
        <v>4</v>
      </c>
      <c r="Q25" s="135" t="n">
        <v>7.3</v>
      </c>
      <c r="R25" s="136" t="n">
        <v>3.6</v>
      </c>
      <c r="S25" s="134" t="s">
        <v>38</v>
      </c>
      <c r="T25" s="80" t="str">
        <f aca="false">S25</f>
        <v>P</v>
      </c>
      <c r="U25" s="134" t="s">
        <v>38</v>
      </c>
      <c r="V25" s="90" t="s">
        <v>49</v>
      </c>
      <c r="W25" s="103" t="s">
        <v>55</v>
      </c>
      <c r="X25" s="130" t="s">
        <v>169</v>
      </c>
      <c r="Y25" s="98" t="s">
        <v>72</v>
      </c>
      <c r="Z25" s="82"/>
      <c r="AA25" s="99"/>
      <c r="AB25" s="91" t="s">
        <v>67</v>
      </c>
      <c r="AC25" s="123" t="s">
        <v>49</v>
      </c>
      <c r="AD25" s="124"/>
      <c r="AE25" s="85"/>
      <c r="AF25" s="86"/>
      <c r="AG25" s="125" t="n">
        <v>1</v>
      </c>
      <c r="AH25" s="94"/>
    </row>
    <row r="26" s="18" customFormat="true" ht="12.75" hidden="false" customHeight="false" outlineLevel="0" collapsed="false">
      <c r="A26" s="126" t="n">
        <v>18</v>
      </c>
      <c r="B26" s="127" t="s">
        <v>68</v>
      </c>
      <c r="C26" s="128" t="n">
        <v>38474</v>
      </c>
      <c r="D26" s="128" t="n">
        <v>38474</v>
      </c>
      <c r="E26" s="129" t="s">
        <v>80</v>
      </c>
      <c r="F26" s="130"/>
      <c r="G26" s="129" t="n">
        <v>2</v>
      </c>
      <c r="H26" s="131"/>
      <c r="I26" s="132" t="s">
        <v>45</v>
      </c>
      <c r="J26" s="127" t="n">
        <v>410</v>
      </c>
      <c r="K26" s="130" t="s">
        <v>167</v>
      </c>
      <c r="L26" s="104" t="s">
        <v>168</v>
      </c>
      <c r="M26" s="105" t="s">
        <v>170</v>
      </c>
      <c r="N26" s="130"/>
      <c r="O26" s="133" t="n">
        <v>195</v>
      </c>
      <c r="P26" s="134" t="n">
        <v>3.8</v>
      </c>
      <c r="Q26" s="137" t="n">
        <v>7</v>
      </c>
      <c r="R26" s="136" t="n">
        <v>4</v>
      </c>
      <c r="S26" s="134" t="s">
        <v>38</v>
      </c>
      <c r="T26" s="80" t="str">
        <f aca="false">S26</f>
        <v>P</v>
      </c>
      <c r="U26" s="134" t="s">
        <v>38</v>
      </c>
      <c r="V26" s="90" t="s">
        <v>49</v>
      </c>
      <c r="W26" s="103" t="s">
        <v>55</v>
      </c>
      <c r="X26" s="130" t="s">
        <v>169</v>
      </c>
      <c r="Y26" s="98" t="s">
        <v>171</v>
      </c>
      <c r="Z26" s="82"/>
      <c r="AA26" s="99"/>
      <c r="AB26" s="91" t="s">
        <v>67</v>
      </c>
      <c r="AC26" s="91" t="s">
        <v>49</v>
      </c>
      <c r="AD26" s="92"/>
      <c r="AE26" s="85"/>
      <c r="AF26" s="86"/>
      <c r="AG26" s="93" t="n">
        <v>1</v>
      </c>
      <c r="AH26" s="94"/>
    </row>
    <row r="27" s="18" customFormat="true" ht="25.5" hidden="false" customHeight="false" outlineLevel="0" collapsed="false">
      <c r="A27" s="126" t="n">
        <v>19</v>
      </c>
      <c r="B27" s="127" t="s">
        <v>60</v>
      </c>
      <c r="C27" s="128" t="n">
        <v>38474</v>
      </c>
      <c r="D27" s="128" t="n">
        <v>38474</v>
      </c>
      <c r="E27" s="129" t="s">
        <v>80</v>
      </c>
      <c r="F27" s="130"/>
      <c r="G27" s="129" t="n">
        <v>2</v>
      </c>
      <c r="H27" s="131"/>
      <c r="I27" s="132" t="s">
        <v>45</v>
      </c>
      <c r="J27" s="127" t="n">
        <v>410</v>
      </c>
      <c r="K27" s="130" t="s">
        <v>172</v>
      </c>
      <c r="L27" s="104" t="s">
        <v>173</v>
      </c>
      <c r="M27" s="105" t="s">
        <v>174</v>
      </c>
      <c r="N27" s="130"/>
      <c r="O27" s="133" t="n">
        <v>105</v>
      </c>
      <c r="P27" s="134" t="s">
        <v>64</v>
      </c>
      <c r="Q27" s="135"/>
      <c r="R27" s="136" t="n">
        <v>4.1</v>
      </c>
      <c r="S27" s="134" t="s">
        <v>37</v>
      </c>
      <c r="T27" s="80" t="str">
        <f aca="false">S27</f>
        <v>Š</v>
      </c>
      <c r="U27" s="134" t="s">
        <v>49</v>
      </c>
      <c r="V27" s="90" t="str">
        <f aca="false">U27</f>
        <v>-</v>
      </c>
      <c r="W27" s="103" t="s">
        <v>103</v>
      </c>
      <c r="X27" s="130" t="s">
        <v>175</v>
      </c>
      <c r="Y27" s="98" t="s">
        <v>176</v>
      </c>
      <c r="Z27" s="82"/>
      <c r="AA27" s="99"/>
      <c r="AB27" s="91" t="s">
        <v>67</v>
      </c>
      <c r="AC27" s="123" t="s">
        <v>49</v>
      </c>
      <c r="AD27" s="124"/>
      <c r="AE27" s="85"/>
      <c r="AF27" s="86"/>
      <c r="AG27" s="125" t="n">
        <v>1</v>
      </c>
      <c r="AH27" s="94"/>
    </row>
    <row r="28" s="18" customFormat="true" ht="12.75" hidden="false" customHeight="false" outlineLevel="0" collapsed="false">
      <c r="A28" s="126" t="n">
        <v>19</v>
      </c>
      <c r="B28" s="127" t="s">
        <v>68</v>
      </c>
      <c r="C28" s="128" t="n">
        <v>38474</v>
      </c>
      <c r="D28" s="128" t="n">
        <v>38474</v>
      </c>
      <c r="E28" s="129" t="s">
        <v>80</v>
      </c>
      <c r="F28" s="130"/>
      <c r="G28" s="138" t="n">
        <v>2</v>
      </c>
      <c r="H28" s="139"/>
      <c r="I28" s="132" t="s">
        <v>45</v>
      </c>
      <c r="J28" s="127" t="n">
        <v>410</v>
      </c>
      <c r="K28" s="130" t="s">
        <v>177</v>
      </c>
      <c r="L28" s="104" t="s">
        <v>178</v>
      </c>
      <c r="M28" s="105" t="s">
        <v>179</v>
      </c>
      <c r="N28" s="130"/>
      <c r="O28" s="133" t="n">
        <v>165</v>
      </c>
      <c r="P28" s="134" t="s">
        <v>64</v>
      </c>
      <c r="Q28" s="135"/>
      <c r="R28" s="136" t="s">
        <v>64</v>
      </c>
      <c r="S28" s="134" t="s">
        <v>38</v>
      </c>
      <c r="T28" s="80" t="str">
        <f aca="false">S28</f>
        <v>P</v>
      </c>
      <c r="U28" s="134" t="s">
        <v>49</v>
      </c>
      <c r="V28" s="90" t="str">
        <f aca="false">U28</f>
        <v>-</v>
      </c>
      <c r="W28" s="103" t="s">
        <v>103</v>
      </c>
      <c r="X28" s="130" t="s">
        <v>175</v>
      </c>
      <c r="Y28" s="98" t="s">
        <v>180</v>
      </c>
      <c r="Z28" s="82"/>
      <c r="AA28" s="99"/>
      <c r="AB28" s="91" t="s">
        <v>67</v>
      </c>
      <c r="AC28" s="85" t="s">
        <v>49</v>
      </c>
      <c r="AD28" s="85"/>
      <c r="AE28" s="85"/>
      <c r="AF28" s="86"/>
      <c r="AG28" s="87" t="n">
        <v>1</v>
      </c>
      <c r="AH28" s="94"/>
    </row>
    <row r="29" s="18" customFormat="true" ht="25.5" hidden="false" customHeight="false" outlineLevel="0" collapsed="false">
      <c r="A29" s="126" t="n">
        <v>20</v>
      </c>
      <c r="B29" s="127"/>
      <c r="C29" s="128" t="n">
        <v>38474</v>
      </c>
      <c r="D29" s="128" t="n">
        <v>38483</v>
      </c>
      <c r="E29" s="129" t="s">
        <v>80</v>
      </c>
      <c r="F29" s="130"/>
      <c r="G29" s="138" t="n">
        <v>2</v>
      </c>
      <c r="H29" s="139"/>
      <c r="I29" s="132" t="s">
        <v>45</v>
      </c>
      <c r="J29" s="127" t="n">
        <v>231</v>
      </c>
      <c r="K29" s="130" t="s">
        <v>181</v>
      </c>
      <c r="L29" s="104" t="s">
        <v>182</v>
      </c>
      <c r="M29" s="105" t="s">
        <v>183</v>
      </c>
      <c r="N29" s="130"/>
      <c r="O29" s="133" t="n">
        <v>255</v>
      </c>
      <c r="P29" s="77" t="s">
        <v>184</v>
      </c>
      <c r="Q29" s="78" t="n">
        <v>6.7</v>
      </c>
      <c r="R29" s="79" t="s">
        <v>64</v>
      </c>
      <c r="S29" s="134" t="s">
        <v>185</v>
      </c>
      <c r="T29" s="80" t="str">
        <f aca="false">S29</f>
        <v>P/-</v>
      </c>
      <c r="U29" s="134" t="s">
        <v>186</v>
      </c>
      <c r="V29" s="90" t="str">
        <f aca="false">U29</f>
        <v>(P)</v>
      </c>
      <c r="W29" s="103" t="s">
        <v>39</v>
      </c>
      <c r="X29" s="130" t="s">
        <v>187</v>
      </c>
      <c r="Y29" s="98" t="s">
        <v>188</v>
      </c>
      <c r="Z29" s="82"/>
      <c r="AA29" s="99"/>
      <c r="AB29" s="91" t="s">
        <v>67</v>
      </c>
      <c r="AC29" s="91" t="s">
        <v>49</v>
      </c>
      <c r="AD29" s="124"/>
      <c r="AE29" s="85"/>
      <c r="AF29" s="86"/>
      <c r="AG29" s="125" t="n">
        <v>2</v>
      </c>
      <c r="AH29" s="94"/>
    </row>
    <row r="30" s="18" customFormat="true" ht="12.75" hidden="false" customHeight="false" outlineLevel="0" collapsed="false">
      <c r="A30" s="126" t="n">
        <v>21</v>
      </c>
      <c r="B30" s="127"/>
      <c r="C30" s="128" t="n">
        <v>38474</v>
      </c>
      <c r="D30" s="128" t="n">
        <v>38474</v>
      </c>
      <c r="E30" s="129" t="s">
        <v>80</v>
      </c>
      <c r="F30" s="130"/>
      <c r="G30" s="138" t="n">
        <v>4</v>
      </c>
      <c r="H30" s="140"/>
      <c r="I30" s="141"/>
      <c r="J30" s="142"/>
      <c r="K30" s="130" t="s">
        <v>189</v>
      </c>
      <c r="L30" s="104" t="s">
        <v>190</v>
      </c>
      <c r="M30" s="105" t="s">
        <v>191</v>
      </c>
      <c r="N30" s="130"/>
      <c r="O30" s="133" t="n">
        <v>105</v>
      </c>
      <c r="P30" s="134" t="n">
        <v>4.8</v>
      </c>
      <c r="Q30" s="135" t="n">
        <v>9.8</v>
      </c>
      <c r="R30" s="136" t="n">
        <v>4.9</v>
      </c>
      <c r="S30" s="134" t="s">
        <v>38</v>
      </c>
      <c r="T30" s="80" t="str">
        <f aca="false">S30</f>
        <v>P</v>
      </c>
      <c r="U30" s="134" t="s">
        <v>37</v>
      </c>
      <c r="V30" s="90" t="str">
        <f aca="false">U30</f>
        <v>Š</v>
      </c>
      <c r="W30" s="103" t="s">
        <v>55</v>
      </c>
      <c r="X30" s="130" t="s">
        <v>192</v>
      </c>
      <c r="Y30" s="98" t="s">
        <v>193</v>
      </c>
      <c r="Z30" s="82"/>
      <c r="AA30" s="99"/>
      <c r="AB30" s="91" t="s">
        <v>42</v>
      </c>
      <c r="AC30" s="91" t="s">
        <v>97</v>
      </c>
      <c r="AD30" s="124"/>
      <c r="AE30" s="85"/>
      <c r="AF30" s="86"/>
      <c r="AG30" s="125" t="n">
        <v>2</v>
      </c>
      <c r="AH30" s="94"/>
    </row>
    <row r="31" s="18" customFormat="true" ht="25.5" hidden="false" customHeight="false" outlineLevel="0" collapsed="false">
      <c r="A31" s="126" t="n">
        <v>22</v>
      </c>
      <c r="B31" s="127"/>
      <c r="C31" s="128" t="n">
        <v>38474</v>
      </c>
      <c r="D31" s="128" t="n">
        <v>38474</v>
      </c>
      <c r="E31" s="129" t="s">
        <v>80</v>
      </c>
      <c r="F31" s="130"/>
      <c r="G31" s="138" t="n">
        <v>4</v>
      </c>
      <c r="H31" s="140"/>
      <c r="I31" s="141"/>
      <c r="J31" s="142"/>
      <c r="K31" s="130" t="s">
        <v>194</v>
      </c>
      <c r="L31" s="104" t="s">
        <v>195</v>
      </c>
      <c r="M31" s="105" t="s">
        <v>196</v>
      </c>
      <c r="N31" s="130"/>
      <c r="O31" s="133" t="n">
        <v>80</v>
      </c>
      <c r="P31" s="134" t="n">
        <v>4</v>
      </c>
      <c r="Q31" s="135" t="n">
        <v>6.9</v>
      </c>
      <c r="R31" s="136" t="n">
        <v>3.9</v>
      </c>
      <c r="S31" s="134" t="s">
        <v>38</v>
      </c>
      <c r="T31" s="80" t="str">
        <f aca="false">S31</f>
        <v>P</v>
      </c>
      <c r="U31" s="134" t="s">
        <v>38</v>
      </c>
      <c r="V31" s="90" t="str">
        <f aca="false">U31</f>
        <v>P</v>
      </c>
      <c r="W31" s="103" t="s">
        <v>55</v>
      </c>
      <c r="X31" s="130" t="s">
        <v>192</v>
      </c>
      <c r="Y31" s="98" t="s">
        <v>197</v>
      </c>
      <c r="Z31" s="82"/>
      <c r="AA31" s="99"/>
      <c r="AB31" s="91" t="s">
        <v>67</v>
      </c>
      <c r="AC31" s="91" t="s">
        <v>49</v>
      </c>
      <c r="AD31" s="92"/>
      <c r="AE31" s="85"/>
      <c r="AF31" s="86"/>
      <c r="AG31" s="93" t="n">
        <v>2</v>
      </c>
      <c r="AH31" s="94"/>
    </row>
    <row r="32" s="18" customFormat="true" ht="25.5" hidden="false" customHeight="false" outlineLevel="0" collapsed="false">
      <c r="A32" s="126" t="n">
        <v>23</v>
      </c>
      <c r="B32" s="127"/>
      <c r="C32" s="128" t="n">
        <v>38479</v>
      </c>
      <c r="D32" s="128" t="n">
        <v>38479</v>
      </c>
      <c r="E32" s="129" t="s">
        <v>32</v>
      </c>
      <c r="F32" s="130"/>
      <c r="G32" s="138" t="n">
        <v>4</v>
      </c>
      <c r="H32" s="140"/>
      <c r="I32" s="141"/>
      <c r="J32" s="142"/>
      <c r="K32" s="130" t="s">
        <v>198</v>
      </c>
      <c r="L32" s="104" t="s">
        <v>199</v>
      </c>
      <c r="M32" s="105" t="s">
        <v>200</v>
      </c>
      <c r="N32" s="130"/>
      <c r="O32" s="133" t="n">
        <v>600</v>
      </c>
      <c r="P32" s="134" t="s">
        <v>201</v>
      </c>
      <c r="Q32" s="135" t="n">
        <v>3.7</v>
      </c>
      <c r="R32" s="136" t="s">
        <v>49</v>
      </c>
      <c r="S32" s="134" t="s">
        <v>49</v>
      </c>
      <c r="T32" s="80" t="str">
        <f aca="false">S32</f>
        <v>-</v>
      </c>
      <c r="U32" s="134" t="s">
        <v>49</v>
      </c>
      <c r="V32" s="90" t="str">
        <f aca="false">U32</f>
        <v>-</v>
      </c>
      <c r="W32" s="103" t="s">
        <v>55</v>
      </c>
      <c r="X32" s="130" t="s">
        <v>202</v>
      </c>
      <c r="Y32" s="106" t="s">
        <v>203</v>
      </c>
      <c r="Z32" s="107"/>
      <c r="AA32" s="108"/>
      <c r="AB32" s="91" t="s">
        <v>67</v>
      </c>
      <c r="AC32" s="123" t="s">
        <v>49</v>
      </c>
      <c r="AD32" s="124"/>
      <c r="AE32" s="109"/>
      <c r="AF32" s="110" t="s">
        <v>204</v>
      </c>
      <c r="AG32" s="125" t="n">
        <v>2</v>
      </c>
      <c r="AH32" s="94"/>
    </row>
    <row r="33" s="18" customFormat="true" ht="12.75" hidden="false" customHeight="false" outlineLevel="0" collapsed="false">
      <c r="A33" s="126" t="n">
        <v>24</v>
      </c>
      <c r="B33" s="127" t="s">
        <v>60</v>
      </c>
      <c r="C33" s="128" t="n">
        <v>38480</v>
      </c>
      <c r="D33" s="128" t="n">
        <v>38480</v>
      </c>
      <c r="E33" s="129" t="s">
        <v>32</v>
      </c>
      <c r="F33" s="130"/>
      <c r="G33" s="138" t="n">
        <v>6</v>
      </c>
      <c r="H33" s="140"/>
      <c r="I33" s="141"/>
      <c r="J33" s="142"/>
      <c r="K33" s="130" t="s">
        <v>205</v>
      </c>
      <c r="L33" s="104" t="s">
        <v>206</v>
      </c>
      <c r="M33" s="105" t="s">
        <v>207</v>
      </c>
      <c r="N33" s="130"/>
      <c r="O33" s="133" t="n">
        <v>150</v>
      </c>
      <c r="P33" s="134" t="s">
        <v>49</v>
      </c>
      <c r="Q33" s="135" t="n">
        <v>2.9</v>
      </c>
      <c r="R33" s="136" t="s">
        <v>49</v>
      </c>
      <c r="S33" s="134" t="s">
        <v>77</v>
      </c>
      <c r="T33" s="80" t="str">
        <f aca="false">S33</f>
        <v>x</v>
      </c>
      <c r="U33" s="134" t="s">
        <v>49</v>
      </c>
      <c r="V33" s="90" t="str">
        <f aca="false">U33</f>
        <v>-</v>
      </c>
      <c r="W33" s="103" t="s">
        <v>55</v>
      </c>
      <c r="X33" s="130" t="s">
        <v>208</v>
      </c>
      <c r="Y33" s="106" t="s">
        <v>209</v>
      </c>
      <c r="Z33" s="107"/>
      <c r="AA33" s="108"/>
      <c r="AB33" s="91" t="s">
        <v>42</v>
      </c>
      <c r="AC33" s="91" t="s">
        <v>210</v>
      </c>
      <c r="AD33" s="92"/>
      <c r="AE33" s="109"/>
      <c r="AF33" s="110"/>
      <c r="AG33" s="93" t="n">
        <v>2</v>
      </c>
      <c r="AH33" s="94"/>
    </row>
    <row r="34" s="18" customFormat="true" ht="12.75" hidden="false" customHeight="false" outlineLevel="0" collapsed="false">
      <c r="A34" s="126" t="n">
        <v>24</v>
      </c>
      <c r="B34" s="127" t="s">
        <v>68</v>
      </c>
      <c r="C34" s="128" t="n">
        <v>38480</v>
      </c>
      <c r="D34" s="128" t="n">
        <v>38480</v>
      </c>
      <c r="E34" s="129" t="s">
        <v>32</v>
      </c>
      <c r="F34" s="130"/>
      <c r="G34" s="129" t="n">
        <v>6</v>
      </c>
      <c r="H34" s="143"/>
      <c r="I34" s="141"/>
      <c r="J34" s="142"/>
      <c r="K34" s="130" t="s">
        <v>206</v>
      </c>
      <c r="L34" s="104" t="s">
        <v>205</v>
      </c>
      <c r="M34" s="105" t="s">
        <v>211</v>
      </c>
      <c r="N34" s="130"/>
      <c r="O34" s="133" t="n">
        <v>235</v>
      </c>
      <c r="P34" s="134" t="s">
        <v>64</v>
      </c>
      <c r="Q34" s="135" t="n">
        <v>2.3</v>
      </c>
      <c r="R34" s="136" t="s">
        <v>49</v>
      </c>
      <c r="S34" s="134" t="s">
        <v>49</v>
      </c>
      <c r="T34" s="80" t="str">
        <f aca="false">S34</f>
        <v>-</v>
      </c>
      <c r="U34" s="134" t="s">
        <v>49</v>
      </c>
      <c r="V34" s="90" t="str">
        <f aca="false">U34</f>
        <v>-</v>
      </c>
      <c r="W34" s="103" t="s">
        <v>55</v>
      </c>
      <c r="X34" s="130" t="s">
        <v>208</v>
      </c>
      <c r="Y34" s="106" t="s">
        <v>212</v>
      </c>
      <c r="Z34" s="107"/>
      <c r="AA34" s="108"/>
      <c r="AB34" s="91" t="s">
        <v>42</v>
      </c>
      <c r="AC34" s="91" t="s">
        <v>97</v>
      </c>
      <c r="AD34" s="92"/>
      <c r="AE34" s="109"/>
      <c r="AF34" s="110"/>
      <c r="AG34" s="93" t="n">
        <v>2</v>
      </c>
      <c r="AH34" s="94"/>
    </row>
    <row r="35" s="18" customFormat="true" ht="25.5" hidden="false" customHeight="false" outlineLevel="0" collapsed="false">
      <c r="A35" s="126" t="n">
        <v>25</v>
      </c>
      <c r="B35" s="127"/>
      <c r="C35" s="128" t="n">
        <v>39668</v>
      </c>
      <c r="D35" s="128" t="n">
        <v>39668</v>
      </c>
      <c r="E35" s="129" t="s">
        <v>80</v>
      </c>
      <c r="F35" s="130"/>
      <c r="G35" s="138" t="n">
        <v>1</v>
      </c>
      <c r="H35" s="139"/>
      <c r="I35" s="132" t="s">
        <v>45</v>
      </c>
      <c r="J35" s="127" t="n">
        <v>25</v>
      </c>
      <c r="K35" s="130" t="s">
        <v>213</v>
      </c>
      <c r="L35" s="104" t="s">
        <v>214</v>
      </c>
      <c r="M35" s="105" t="s">
        <v>215</v>
      </c>
      <c r="N35" s="130"/>
      <c r="O35" s="133" t="n">
        <v>253</v>
      </c>
      <c r="P35" s="134"/>
      <c r="Q35" s="135" t="n">
        <v>9</v>
      </c>
      <c r="R35" s="136"/>
      <c r="S35" s="134" t="s">
        <v>38</v>
      </c>
      <c r="T35" s="80" t="str">
        <f aca="false">S35</f>
        <v>P</v>
      </c>
      <c r="U35" s="134" t="s">
        <v>38</v>
      </c>
      <c r="V35" s="80" t="s">
        <v>49</v>
      </c>
      <c r="W35" s="103" t="s">
        <v>39</v>
      </c>
      <c r="X35" s="130" t="s">
        <v>216</v>
      </c>
      <c r="Y35" s="106"/>
      <c r="Z35" s="107"/>
      <c r="AA35" s="108"/>
      <c r="AB35" s="84" t="s">
        <v>49</v>
      </c>
      <c r="AC35" s="109" t="s">
        <v>49</v>
      </c>
      <c r="AD35" s="109"/>
      <c r="AE35" s="109"/>
      <c r="AF35" s="110"/>
      <c r="AG35" s="111" t="n">
        <v>2</v>
      </c>
      <c r="AH35" s="94"/>
    </row>
    <row r="36" s="65" customFormat="true" ht="25.5" hidden="false" customHeight="false" outlineLevel="0" collapsed="false">
      <c r="A36" s="100" t="n">
        <v>26</v>
      </c>
      <c r="B36" s="73" t="s">
        <v>60</v>
      </c>
      <c r="C36" s="101" t="n">
        <v>38481</v>
      </c>
      <c r="D36" s="101" t="n">
        <v>38481</v>
      </c>
      <c r="E36" s="102" t="s">
        <v>142</v>
      </c>
      <c r="F36" s="103" t="s">
        <v>33</v>
      </c>
      <c r="G36" s="144" t="n">
        <v>1</v>
      </c>
      <c r="H36" s="145"/>
      <c r="I36" s="96"/>
      <c r="J36" s="97"/>
      <c r="K36" s="103" t="s">
        <v>217</v>
      </c>
      <c r="L36" s="104" t="s">
        <v>218</v>
      </c>
      <c r="M36" s="105" t="s">
        <v>219</v>
      </c>
      <c r="N36" s="103"/>
      <c r="O36" s="76" t="n">
        <v>120</v>
      </c>
      <c r="P36" s="77"/>
      <c r="Q36" s="78"/>
      <c r="R36" s="79"/>
      <c r="S36" s="77" t="s">
        <v>38</v>
      </c>
      <c r="T36" s="80" t="str">
        <f aca="false">S36</f>
        <v>P</v>
      </c>
      <c r="U36" s="77" t="s">
        <v>38</v>
      </c>
      <c r="V36" s="80" t="str">
        <f aca="false">U36</f>
        <v>P</v>
      </c>
      <c r="W36" s="103" t="s">
        <v>55</v>
      </c>
      <c r="X36" s="103" t="s">
        <v>220</v>
      </c>
      <c r="Y36" s="106" t="s">
        <v>72</v>
      </c>
      <c r="Z36" s="107"/>
      <c r="AA36" s="108"/>
      <c r="AB36" s="91" t="s">
        <v>42</v>
      </c>
      <c r="AC36" s="91" t="s">
        <v>43</v>
      </c>
      <c r="AD36" s="92"/>
      <c r="AE36" s="109"/>
      <c r="AF36" s="110"/>
      <c r="AG36" s="93" t="n">
        <v>3</v>
      </c>
      <c r="AH36" s="94"/>
    </row>
    <row r="37" s="65" customFormat="true" ht="25.5" hidden="false" customHeight="false" outlineLevel="0" collapsed="false">
      <c r="A37" s="100" t="n">
        <v>26</v>
      </c>
      <c r="B37" s="73" t="s">
        <v>68</v>
      </c>
      <c r="C37" s="101" t="n">
        <v>38481</v>
      </c>
      <c r="D37" s="101" t="n">
        <v>38481</v>
      </c>
      <c r="E37" s="102" t="s">
        <v>142</v>
      </c>
      <c r="F37" s="103" t="s">
        <v>33</v>
      </c>
      <c r="G37" s="144" t="n">
        <v>1</v>
      </c>
      <c r="H37" s="145"/>
      <c r="I37" s="96"/>
      <c r="J37" s="97"/>
      <c r="K37" s="103" t="s">
        <v>217</v>
      </c>
      <c r="L37" s="104" t="s">
        <v>218</v>
      </c>
      <c r="M37" s="105" t="s">
        <v>35</v>
      </c>
      <c r="N37" s="103"/>
      <c r="O37" s="76" t="n">
        <v>170</v>
      </c>
      <c r="P37" s="146"/>
      <c r="Q37" s="78"/>
      <c r="R37" s="80"/>
      <c r="S37" s="77" t="s">
        <v>38</v>
      </c>
      <c r="T37" s="80" t="str">
        <f aca="false">S37</f>
        <v>P</v>
      </c>
      <c r="U37" s="77" t="s">
        <v>38</v>
      </c>
      <c r="V37" s="80" t="str">
        <f aca="false">U37</f>
        <v>P</v>
      </c>
      <c r="W37" s="103" t="s">
        <v>55</v>
      </c>
      <c r="X37" s="103" t="s">
        <v>221</v>
      </c>
      <c r="Y37" s="106" t="s">
        <v>72</v>
      </c>
      <c r="Z37" s="107"/>
      <c r="AA37" s="108"/>
      <c r="AB37" s="91" t="s">
        <v>42</v>
      </c>
      <c r="AC37" s="91" t="s">
        <v>43</v>
      </c>
      <c r="AD37" s="92"/>
      <c r="AE37" s="109"/>
      <c r="AF37" s="110"/>
      <c r="AG37" s="93" t="n">
        <v>3</v>
      </c>
      <c r="AH37" s="94"/>
    </row>
    <row r="38" s="65" customFormat="true" ht="25.5" hidden="false" customHeight="false" outlineLevel="0" collapsed="false">
      <c r="A38" s="100" t="n">
        <v>27</v>
      </c>
      <c r="B38" s="73"/>
      <c r="C38" s="101" t="n">
        <v>38481</v>
      </c>
      <c r="D38" s="101" t="n">
        <v>38481</v>
      </c>
      <c r="E38" s="102" t="s">
        <v>142</v>
      </c>
      <c r="F38" s="103" t="s">
        <v>33</v>
      </c>
      <c r="G38" s="144" t="n">
        <v>1</v>
      </c>
      <c r="H38" s="147"/>
      <c r="I38" s="72" t="s">
        <v>45</v>
      </c>
      <c r="J38" s="73" t="n">
        <v>232</v>
      </c>
      <c r="K38" s="103" t="s">
        <v>83</v>
      </c>
      <c r="L38" s="104" t="s">
        <v>222</v>
      </c>
      <c r="M38" s="105" t="s">
        <v>81</v>
      </c>
      <c r="N38" s="103"/>
      <c r="O38" s="76" t="n">
        <v>330</v>
      </c>
      <c r="P38" s="77"/>
      <c r="Q38" s="78"/>
      <c r="R38" s="79"/>
      <c r="S38" s="77" t="s">
        <v>38</v>
      </c>
      <c r="T38" s="80" t="str">
        <f aca="false">S38</f>
        <v>P</v>
      </c>
      <c r="U38" s="77" t="s">
        <v>49</v>
      </c>
      <c r="V38" s="90" t="str">
        <f aca="false">U38</f>
        <v>-</v>
      </c>
      <c r="W38" s="103" t="s">
        <v>103</v>
      </c>
      <c r="X38" s="103" t="s">
        <v>223</v>
      </c>
      <c r="Y38" s="98" t="s">
        <v>72</v>
      </c>
      <c r="Z38" s="82" t="s">
        <v>58</v>
      </c>
      <c r="AA38" s="99"/>
      <c r="AB38" s="91" t="s">
        <v>42</v>
      </c>
      <c r="AC38" s="91" t="s">
        <v>59</v>
      </c>
      <c r="AD38" s="92"/>
      <c r="AE38" s="85"/>
      <c r="AF38" s="86"/>
      <c r="AG38" s="93" t="n">
        <v>1</v>
      </c>
      <c r="AH38" s="94"/>
    </row>
    <row r="39" s="65" customFormat="true" ht="25.5" hidden="false" customHeight="false" outlineLevel="0" collapsed="false">
      <c r="A39" s="100" t="n">
        <v>28</v>
      </c>
      <c r="B39" s="73" t="s">
        <v>60</v>
      </c>
      <c r="C39" s="101" t="n">
        <v>38481</v>
      </c>
      <c r="D39" s="101" t="n">
        <v>38481</v>
      </c>
      <c r="E39" s="102" t="s">
        <v>142</v>
      </c>
      <c r="F39" s="103" t="s">
        <v>33</v>
      </c>
      <c r="G39" s="144" t="n">
        <v>1</v>
      </c>
      <c r="H39" s="145"/>
      <c r="I39" s="96"/>
      <c r="J39" s="97"/>
      <c r="K39" s="103" t="s">
        <v>224</v>
      </c>
      <c r="L39" s="104" t="s">
        <v>225</v>
      </c>
      <c r="M39" s="105" t="s">
        <v>226</v>
      </c>
      <c r="N39" s="103"/>
      <c r="O39" s="76" t="n">
        <v>120</v>
      </c>
      <c r="P39" s="77"/>
      <c r="Q39" s="78"/>
      <c r="R39" s="79"/>
      <c r="S39" s="77" t="s">
        <v>49</v>
      </c>
      <c r="T39" s="80" t="str">
        <f aca="false">S39</f>
        <v>-</v>
      </c>
      <c r="U39" s="77" t="s">
        <v>49</v>
      </c>
      <c r="V39" s="90" t="str">
        <f aca="false">U39</f>
        <v>-</v>
      </c>
      <c r="W39" s="103" t="s">
        <v>103</v>
      </c>
      <c r="X39" s="103" t="s">
        <v>227</v>
      </c>
      <c r="Y39" s="98" t="s">
        <v>72</v>
      </c>
      <c r="Z39" s="82"/>
      <c r="AA39" s="99"/>
      <c r="AB39" s="91" t="s">
        <v>67</v>
      </c>
      <c r="AC39" s="91" t="s">
        <v>49</v>
      </c>
      <c r="AD39" s="92"/>
      <c r="AE39" s="85"/>
      <c r="AF39" s="86"/>
      <c r="AG39" s="93" t="n">
        <v>2</v>
      </c>
      <c r="AH39" s="94"/>
    </row>
    <row r="40" s="65" customFormat="true" ht="25.5" hidden="false" customHeight="false" outlineLevel="0" collapsed="false">
      <c r="A40" s="100" t="n">
        <v>28</v>
      </c>
      <c r="B40" s="73" t="s">
        <v>68</v>
      </c>
      <c r="C40" s="101" t="n">
        <v>38481</v>
      </c>
      <c r="D40" s="101" t="n">
        <v>38481</v>
      </c>
      <c r="E40" s="102" t="s">
        <v>80</v>
      </c>
      <c r="F40" s="103" t="s">
        <v>33</v>
      </c>
      <c r="G40" s="144" t="n">
        <v>1</v>
      </c>
      <c r="H40" s="145"/>
      <c r="I40" s="96"/>
      <c r="J40" s="97"/>
      <c r="K40" s="103" t="s">
        <v>228</v>
      </c>
      <c r="L40" s="104" t="s">
        <v>226</v>
      </c>
      <c r="M40" s="105" t="s">
        <v>229</v>
      </c>
      <c r="N40" s="103"/>
      <c r="O40" s="76" t="n">
        <v>110</v>
      </c>
      <c r="P40" s="77"/>
      <c r="Q40" s="78"/>
      <c r="R40" s="79"/>
      <c r="S40" s="77" t="s">
        <v>49</v>
      </c>
      <c r="T40" s="80" t="str">
        <f aca="false">S40</f>
        <v>-</v>
      </c>
      <c r="U40" s="77" t="s">
        <v>49</v>
      </c>
      <c r="V40" s="90" t="str">
        <f aca="false">U40</f>
        <v>-</v>
      </c>
      <c r="W40" s="103" t="s">
        <v>103</v>
      </c>
      <c r="X40" s="103" t="s">
        <v>227</v>
      </c>
      <c r="Y40" s="98" t="s">
        <v>72</v>
      </c>
      <c r="Z40" s="82"/>
      <c r="AA40" s="99"/>
      <c r="AB40" s="91" t="s">
        <v>42</v>
      </c>
      <c r="AC40" s="91" t="s">
        <v>97</v>
      </c>
      <c r="AD40" s="92"/>
      <c r="AE40" s="85"/>
      <c r="AF40" s="86"/>
      <c r="AG40" s="93" t="n">
        <v>1</v>
      </c>
      <c r="AH40" s="94"/>
    </row>
    <row r="41" s="65" customFormat="true" ht="25.5" hidden="false" customHeight="false" outlineLevel="0" collapsed="false">
      <c r="A41" s="100" t="n">
        <v>29</v>
      </c>
      <c r="B41" s="73"/>
      <c r="C41" s="101" t="n">
        <v>38481</v>
      </c>
      <c r="D41" s="101" t="n">
        <v>38481</v>
      </c>
      <c r="E41" s="102" t="s">
        <v>142</v>
      </c>
      <c r="F41" s="103" t="s">
        <v>33</v>
      </c>
      <c r="G41" s="144" t="n">
        <v>1</v>
      </c>
      <c r="H41" s="145"/>
      <c r="I41" s="96"/>
      <c r="J41" s="97"/>
      <c r="K41" s="103" t="s">
        <v>230</v>
      </c>
      <c r="L41" s="104" t="s">
        <v>226</v>
      </c>
      <c r="M41" s="105" t="s">
        <v>225</v>
      </c>
      <c r="N41" s="103"/>
      <c r="O41" s="76" t="n">
        <v>150</v>
      </c>
      <c r="P41" s="77" t="n">
        <v>2</v>
      </c>
      <c r="Q41" s="78" t="n">
        <v>8</v>
      </c>
      <c r="R41" s="79" t="n">
        <v>2</v>
      </c>
      <c r="S41" s="77" t="s">
        <v>38</v>
      </c>
      <c r="T41" s="80" t="str">
        <f aca="false">S41</f>
        <v>P</v>
      </c>
      <c r="U41" s="77" t="s">
        <v>38</v>
      </c>
      <c r="V41" s="80" t="s">
        <v>49</v>
      </c>
      <c r="W41" s="103" t="s">
        <v>55</v>
      </c>
      <c r="X41" s="103" t="s">
        <v>231</v>
      </c>
      <c r="Y41" s="106" t="s">
        <v>72</v>
      </c>
      <c r="Z41" s="107"/>
      <c r="AA41" s="108"/>
      <c r="AB41" s="91" t="s">
        <v>67</v>
      </c>
      <c r="AC41" s="91" t="s">
        <v>49</v>
      </c>
      <c r="AD41" s="92"/>
      <c r="AE41" s="109"/>
      <c r="AF41" s="110"/>
      <c r="AG41" s="93" t="n">
        <v>3</v>
      </c>
      <c r="AH41" s="94"/>
    </row>
    <row r="42" s="65" customFormat="true" ht="12.75" hidden="false" customHeight="false" outlineLevel="0" collapsed="false">
      <c r="A42" s="100" t="n">
        <v>30</v>
      </c>
      <c r="B42" s="73"/>
      <c r="C42" s="101" t="n">
        <v>39671</v>
      </c>
      <c r="D42" s="101" t="n">
        <v>39671</v>
      </c>
      <c r="E42" s="102" t="s">
        <v>80</v>
      </c>
      <c r="F42" s="103"/>
      <c r="G42" s="102" t="n">
        <v>2</v>
      </c>
      <c r="H42" s="71"/>
      <c r="I42" s="72" t="s">
        <v>45</v>
      </c>
      <c r="J42" s="73" t="n">
        <v>231</v>
      </c>
      <c r="K42" s="103" t="s">
        <v>232</v>
      </c>
      <c r="L42" s="104" t="s">
        <v>233</v>
      </c>
      <c r="M42" s="105" t="s">
        <v>234</v>
      </c>
      <c r="N42" s="103"/>
      <c r="O42" s="76"/>
      <c r="P42" s="77"/>
      <c r="Q42" s="78"/>
      <c r="R42" s="79"/>
      <c r="S42" s="77" t="s">
        <v>38</v>
      </c>
      <c r="T42" s="80" t="str">
        <f aca="false">S42</f>
        <v>P</v>
      </c>
      <c r="U42" s="77" t="s">
        <v>38</v>
      </c>
      <c r="V42" s="80" t="str">
        <f aca="false">U42</f>
        <v>P</v>
      </c>
      <c r="W42" s="103" t="s">
        <v>103</v>
      </c>
      <c r="X42" s="103" t="s">
        <v>235</v>
      </c>
      <c r="Y42" s="106"/>
      <c r="Z42" s="107" t="s">
        <v>134</v>
      </c>
      <c r="AA42" s="108" t="s">
        <v>236</v>
      </c>
      <c r="AB42" s="84" t="s">
        <v>49</v>
      </c>
      <c r="AC42" s="109" t="s">
        <v>49</v>
      </c>
      <c r="AD42" s="109"/>
      <c r="AE42" s="109" t="s">
        <v>59</v>
      </c>
      <c r="AF42" s="110"/>
      <c r="AG42" s="111" t="n">
        <v>1</v>
      </c>
      <c r="AH42" s="94"/>
    </row>
    <row r="43" s="65" customFormat="true" ht="25.5" hidden="false" customHeight="false" outlineLevel="0" collapsed="false">
      <c r="A43" s="100" t="n">
        <v>31</v>
      </c>
      <c r="B43" s="73"/>
      <c r="C43" s="101" t="n">
        <v>38481</v>
      </c>
      <c r="D43" s="101" t="n">
        <v>38481</v>
      </c>
      <c r="E43" s="102" t="s">
        <v>142</v>
      </c>
      <c r="F43" s="103"/>
      <c r="G43" s="144" t="n">
        <v>8</v>
      </c>
      <c r="H43" s="145"/>
      <c r="I43" s="96"/>
      <c r="J43" s="97"/>
      <c r="K43" s="103" t="s">
        <v>118</v>
      </c>
      <c r="L43" s="104" t="s">
        <v>143</v>
      </c>
      <c r="M43" s="105" t="s">
        <v>138</v>
      </c>
      <c r="N43" s="103"/>
      <c r="O43" s="76" t="n">
        <v>300</v>
      </c>
      <c r="P43" s="77" t="n">
        <v>5</v>
      </c>
      <c r="Q43" s="78" t="n">
        <v>12</v>
      </c>
      <c r="R43" s="79" t="n">
        <v>5</v>
      </c>
      <c r="S43" s="77" t="s">
        <v>37</v>
      </c>
      <c r="T43" s="80" t="str">
        <f aca="false">S43</f>
        <v>Š</v>
      </c>
      <c r="U43" s="77" t="s">
        <v>37</v>
      </c>
      <c r="V43" s="80" t="s">
        <v>38</v>
      </c>
      <c r="W43" s="103" t="s">
        <v>55</v>
      </c>
      <c r="X43" s="103" t="s">
        <v>237</v>
      </c>
      <c r="Y43" s="106" t="s">
        <v>72</v>
      </c>
      <c r="Z43" s="107"/>
      <c r="AA43" s="108"/>
      <c r="AB43" s="91" t="s">
        <v>42</v>
      </c>
      <c r="AC43" s="91" t="s">
        <v>97</v>
      </c>
      <c r="AD43" s="91"/>
      <c r="AE43" s="109"/>
      <c r="AF43" s="110"/>
      <c r="AG43" s="93" t="n">
        <v>2</v>
      </c>
      <c r="AH43" s="94"/>
    </row>
    <row r="44" s="7" customFormat="true" ht="25.5" hidden="false" customHeight="false" outlineLevel="0" collapsed="false">
      <c r="A44" s="66" t="n">
        <v>32</v>
      </c>
      <c r="B44" s="67"/>
      <c r="C44" s="68" t="n">
        <v>38901</v>
      </c>
      <c r="D44" s="68" t="n">
        <v>39829</v>
      </c>
      <c r="E44" s="69" t="s">
        <v>80</v>
      </c>
      <c r="F44" s="70"/>
      <c r="G44" s="69" t="n">
        <v>2</v>
      </c>
      <c r="H44" s="95"/>
      <c r="I44" s="96"/>
      <c r="J44" s="97"/>
      <c r="K44" s="70" t="s">
        <v>238</v>
      </c>
      <c r="L44" s="74" t="s">
        <v>239</v>
      </c>
      <c r="M44" s="75" t="s">
        <v>240</v>
      </c>
      <c r="N44" s="70"/>
      <c r="O44" s="76" t="n">
        <v>30</v>
      </c>
      <c r="P44" s="77" t="n">
        <v>1.7</v>
      </c>
      <c r="Q44" s="78" t="n">
        <v>5</v>
      </c>
      <c r="R44" s="79" t="n">
        <v>1.7</v>
      </c>
      <c r="S44" s="77" t="s">
        <v>49</v>
      </c>
      <c r="T44" s="80" t="str">
        <f aca="false">S44</f>
        <v>-</v>
      </c>
      <c r="U44" s="77" t="s">
        <v>49</v>
      </c>
      <c r="V44" s="90" t="str">
        <f aca="false">U44</f>
        <v>-</v>
      </c>
      <c r="W44" s="103" t="s">
        <v>241</v>
      </c>
      <c r="X44" s="70" t="s">
        <v>242</v>
      </c>
      <c r="Y44" s="98" t="s">
        <v>243</v>
      </c>
      <c r="Z44" s="82"/>
      <c r="AA44" s="99"/>
      <c r="AB44" s="91" t="s">
        <v>42</v>
      </c>
      <c r="AC44" s="91" t="s">
        <v>97</v>
      </c>
      <c r="AD44" s="92"/>
      <c r="AE44" s="85"/>
      <c r="AF44" s="86"/>
      <c r="AG44" s="93" t="n">
        <v>1</v>
      </c>
      <c r="AH44" s="94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</row>
    <row r="45" s="65" customFormat="true" ht="12.75" hidden="false" customHeight="false" outlineLevel="0" collapsed="false">
      <c r="A45" s="100" t="n">
        <v>33</v>
      </c>
      <c r="B45" s="73"/>
      <c r="C45" s="101" t="n">
        <v>38909</v>
      </c>
      <c r="D45" s="68" t="n">
        <f aca="false">C45</f>
        <v>38909</v>
      </c>
      <c r="E45" s="102" t="s">
        <v>80</v>
      </c>
      <c r="F45" s="103"/>
      <c r="G45" s="102" t="n">
        <v>10</v>
      </c>
      <c r="H45" s="95"/>
      <c r="I45" s="96"/>
      <c r="J45" s="97"/>
      <c r="K45" s="103" t="s">
        <v>244</v>
      </c>
      <c r="L45" s="104" t="s">
        <v>245</v>
      </c>
      <c r="M45" s="105" t="s">
        <v>246</v>
      </c>
      <c r="N45" s="103"/>
      <c r="O45" s="76" t="n">
        <v>80</v>
      </c>
      <c r="P45" s="77" t="n">
        <v>2</v>
      </c>
      <c r="Q45" s="78" t="n">
        <v>6.8</v>
      </c>
      <c r="R45" s="79" t="n">
        <v>3</v>
      </c>
      <c r="S45" s="77" t="s">
        <v>38</v>
      </c>
      <c r="T45" s="80" t="str">
        <f aca="false">S45</f>
        <v>P</v>
      </c>
      <c r="U45" s="77" t="s">
        <v>49</v>
      </c>
      <c r="V45" s="90" t="str">
        <f aca="false">U45</f>
        <v>-</v>
      </c>
      <c r="W45" s="103" t="s">
        <v>55</v>
      </c>
      <c r="X45" s="103" t="s">
        <v>247</v>
      </c>
      <c r="Y45" s="106" t="s">
        <v>72</v>
      </c>
      <c r="Z45" s="107"/>
      <c r="AA45" s="108"/>
      <c r="AB45" s="91" t="s">
        <v>42</v>
      </c>
      <c r="AC45" s="91" t="s">
        <v>97</v>
      </c>
      <c r="AD45" s="92"/>
      <c r="AE45" s="109"/>
      <c r="AF45" s="110"/>
      <c r="AG45" s="93" t="n">
        <v>1</v>
      </c>
      <c r="AH45" s="94"/>
    </row>
    <row r="46" s="65" customFormat="true" ht="25.5" hidden="false" customHeight="false" outlineLevel="0" collapsed="false">
      <c r="A46" s="100" t="n">
        <v>34</v>
      </c>
      <c r="B46" s="73"/>
      <c r="C46" s="101" t="n">
        <v>38911</v>
      </c>
      <c r="D46" s="68" t="n">
        <f aca="false">C46</f>
        <v>38911</v>
      </c>
      <c r="E46" s="102" t="s">
        <v>80</v>
      </c>
      <c r="F46" s="103"/>
      <c r="G46" s="102" t="n">
        <v>5</v>
      </c>
      <c r="H46" s="71"/>
      <c r="I46" s="72" t="s">
        <v>45</v>
      </c>
      <c r="J46" s="73" t="n">
        <v>13</v>
      </c>
      <c r="K46" s="103" t="s">
        <v>248</v>
      </c>
      <c r="L46" s="104" t="s">
        <v>249</v>
      </c>
      <c r="M46" s="105" t="s">
        <v>250</v>
      </c>
      <c r="N46" s="103"/>
      <c r="O46" s="76" t="n">
        <v>150</v>
      </c>
      <c r="P46" s="77" t="n">
        <v>2</v>
      </c>
      <c r="Q46" s="78" t="n">
        <v>4.5</v>
      </c>
      <c r="R46" s="79" t="s">
        <v>49</v>
      </c>
      <c r="S46" s="77" t="s">
        <v>38</v>
      </c>
      <c r="T46" s="80" t="str">
        <f aca="false">S46</f>
        <v>P</v>
      </c>
      <c r="U46" s="77" t="s">
        <v>49</v>
      </c>
      <c r="V46" s="90" t="str">
        <f aca="false">U46</f>
        <v>-</v>
      </c>
      <c r="W46" s="103" t="s">
        <v>55</v>
      </c>
      <c r="X46" s="103" t="s">
        <v>251</v>
      </c>
      <c r="Y46" s="106" t="s">
        <v>72</v>
      </c>
      <c r="Z46" s="82" t="s">
        <v>252</v>
      </c>
      <c r="AA46" s="108"/>
      <c r="AB46" s="91" t="s">
        <v>42</v>
      </c>
      <c r="AC46" s="114" t="s">
        <v>59</v>
      </c>
      <c r="AD46" s="115"/>
      <c r="AE46" s="109"/>
      <c r="AF46" s="110"/>
      <c r="AG46" s="116" t="n">
        <v>1</v>
      </c>
      <c r="AH46" s="94"/>
    </row>
    <row r="47" s="65" customFormat="true" ht="25.5" hidden="false" customHeight="false" outlineLevel="0" collapsed="false">
      <c r="A47" s="100" t="n">
        <v>35</v>
      </c>
      <c r="B47" s="73"/>
      <c r="C47" s="101" t="n">
        <v>39487</v>
      </c>
      <c r="D47" s="101" t="n">
        <v>39668</v>
      </c>
      <c r="E47" s="102" t="s">
        <v>253</v>
      </c>
      <c r="F47" s="103"/>
      <c r="G47" s="144" t="n">
        <v>1</v>
      </c>
      <c r="H47" s="145"/>
      <c r="I47" s="96"/>
      <c r="J47" s="97"/>
      <c r="K47" s="103" t="s">
        <v>254</v>
      </c>
      <c r="L47" s="104" t="s">
        <v>255</v>
      </c>
      <c r="M47" s="105" t="s">
        <v>256</v>
      </c>
      <c r="N47" s="103"/>
      <c r="O47" s="76" t="n">
        <v>65</v>
      </c>
      <c r="P47" s="77" t="s">
        <v>49</v>
      </c>
      <c r="Q47" s="78" t="n">
        <v>8.3</v>
      </c>
      <c r="R47" s="79" t="n">
        <v>3.9</v>
      </c>
      <c r="S47" s="77" t="s">
        <v>38</v>
      </c>
      <c r="T47" s="80" t="str">
        <f aca="false">S47</f>
        <v>P</v>
      </c>
      <c r="U47" s="77" t="s">
        <v>49</v>
      </c>
      <c r="V47" s="90" t="str">
        <f aca="false">U47</f>
        <v>-</v>
      </c>
      <c r="W47" s="103" t="s">
        <v>39</v>
      </c>
      <c r="X47" s="103" t="s">
        <v>257</v>
      </c>
      <c r="Y47" s="106" t="s">
        <v>258</v>
      </c>
      <c r="Z47" s="107"/>
      <c r="AA47" s="108"/>
      <c r="AB47" s="84" t="s">
        <v>42</v>
      </c>
      <c r="AC47" s="109" t="s">
        <v>97</v>
      </c>
      <c r="AD47" s="109"/>
      <c r="AE47" s="109"/>
      <c r="AF47" s="110"/>
      <c r="AG47" s="111" t="n">
        <v>1</v>
      </c>
      <c r="AH47" s="94"/>
    </row>
    <row r="48" s="167" customFormat="true" ht="12.75" hidden="false" customHeight="false" outlineLevel="0" collapsed="false">
      <c r="A48" s="148" t="n">
        <v>36</v>
      </c>
      <c r="B48" s="149" t="s">
        <v>60</v>
      </c>
      <c r="C48" s="150" t="n">
        <v>39843</v>
      </c>
      <c r="D48" s="101" t="n">
        <f aca="false">C48</f>
        <v>39843</v>
      </c>
      <c r="E48" s="151" t="s">
        <v>259</v>
      </c>
      <c r="F48" s="152"/>
      <c r="G48" s="151" t="n">
        <v>1</v>
      </c>
      <c r="H48" s="71"/>
      <c r="I48" s="72" t="s">
        <v>45</v>
      </c>
      <c r="J48" s="73" t="n">
        <v>25</v>
      </c>
      <c r="K48" s="152" t="s">
        <v>260</v>
      </c>
      <c r="L48" s="153" t="s">
        <v>213</v>
      </c>
      <c r="M48" s="154" t="s">
        <v>214</v>
      </c>
      <c r="N48" s="152"/>
      <c r="O48" s="155" t="n">
        <v>50</v>
      </c>
      <c r="P48" s="156"/>
      <c r="Q48" s="157" t="s">
        <v>261</v>
      </c>
      <c r="R48" s="158"/>
      <c r="S48" s="156" t="s">
        <v>38</v>
      </c>
      <c r="T48" s="159" t="s">
        <v>49</v>
      </c>
      <c r="U48" s="156" t="s">
        <v>49</v>
      </c>
      <c r="V48" s="159" t="s">
        <v>49</v>
      </c>
      <c r="W48" s="152" t="s">
        <v>55</v>
      </c>
      <c r="X48" s="152" t="s">
        <v>262</v>
      </c>
      <c r="Y48" s="160"/>
      <c r="Z48" s="161"/>
      <c r="AA48" s="162"/>
      <c r="AB48" s="144" t="s">
        <v>49</v>
      </c>
      <c r="AC48" s="109" t="s">
        <v>49</v>
      </c>
      <c r="AD48" s="163"/>
      <c r="AE48" s="163"/>
      <c r="AF48" s="164"/>
      <c r="AG48" s="165" t="n">
        <v>2</v>
      </c>
      <c r="AH48" s="166"/>
    </row>
    <row r="49" s="65" customFormat="true" ht="12.75" hidden="false" customHeight="false" outlineLevel="0" collapsed="false">
      <c r="A49" s="100" t="n">
        <v>36</v>
      </c>
      <c r="B49" s="73" t="s">
        <v>68</v>
      </c>
      <c r="C49" s="101" t="n">
        <v>39671</v>
      </c>
      <c r="D49" s="101" t="n">
        <v>39843</v>
      </c>
      <c r="E49" s="102" t="s">
        <v>142</v>
      </c>
      <c r="F49" s="103"/>
      <c r="G49" s="102" t="n">
        <v>1</v>
      </c>
      <c r="H49" s="71"/>
      <c r="I49" s="72" t="s">
        <v>45</v>
      </c>
      <c r="J49" s="73" t="n">
        <v>25</v>
      </c>
      <c r="K49" s="103" t="s">
        <v>214</v>
      </c>
      <c r="L49" s="104" t="s">
        <v>260</v>
      </c>
      <c r="M49" s="105" t="s">
        <v>263</v>
      </c>
      <c r="N49" s="103"/>
      <c r="O49" s="76" t="n">
        <v>130</v>
      </c>
      <c r="P49" s="77"/>
      <c r="Q49" s="78"/>
      <c r="R49" s="79"/>
      <c r="S49" s="77" t="s">
        <v>38</v>
      </c>
      <c r="T49" s="80" t="str">
        <f aca="false">S49</f>
        <v>P</v>
      </c>
      <c r="U49" s="77" t="s">
        <v>49</v>
      </c>
      <c r="V49" s="80" t="str">
        <f aca="false">U49</f>
        <v>-</v>
      </c>
      <c r="W49" s="103" t="s">
        <v>55</v>
      </c>
      <c r="X49" s="152" t="s">
        <v>262</v>
      </c>
      <c r="Y49" s="106"/>
      <c r="Z49" s="107"/>
      <c r="AA49" s="108"/>
      <c r="AB49" s="144" t="s">
        <v>49</v>
      </c>
      <c r="AC49" s="109" t="s">
        <v>49</v>
      </c>
      <c r="AD49" s="109"/>
      <c r="AE49" s="109"/>
      <c r="AF49" s="110"/>
      <c r="AG49" s="111" t="n">
        <v>2</v>
      </c>
      <c r="AH49" s="117"/>
    </row>
    <row r="50" s="65" customFormat="true" ht="25.5" hidden="false" customHeight="false" outlineLevel="0" collapsed="false">
      <c r="A50" s="100" t="n">
        <v>37</v>
      </c>
      <c r="B50" s="73"/>
      <c r="C50" s="101" t="n">
        <v>39829</v>
      </c>
      <c r="D50" s="68" t="n">
        <f aca="false">C50</f>
        <v>39829</v>
      </c>
      <c r="E50" s="102" t="s">
        <v>259</v>
      </c>
      <c r="F50" s="103"/>
      <c r="G50" s="102" t="n">
        <v>7</v>
      </c>
      <c r="H50" s="95"/>
      <c r="I50" s="96"/>
      <c r="J50" s="97"/>
      <c r="K50" s="103" t="s">
        <v>264</v>
      </c>
      <c r="L50" s="104" t="s">
        <v>265</v>
      </c>
      <c r="M50" s="105" t="s">
        <v>266</v>
      </c>
      <c r="N50" s="103"/>
      <c r="O50" s="76" t="n">
        <v>100</v>
      </c>
      <c r="P50" s="77"/>
      <c r="Q50" s="78"/>
      <c r="R50" s="79"/>
      <c r="S50" s="77" t="s">
        <v>37</v>
      </c>
      <c r="T50" s="80" t="str">
        <f aca="false">S50</f>
        <v>Š</v>
      </c>
      <c r="U50" s="77" t="s">
        <v>38</v>
      </c>
      <c r="V50" s="90" t="str">
        <f aca="false">U50</f>
        <v>P</v>
      </c>
      <c r="W50" s="103" t="s">
        <v>55</v>
      </c>
      <c r="X50" s="103" t="s">
        <v>267</v>
      </c>
      <c r="Y50" s="106" t="s">
        <v>268</v>
      </c>
      <c r="Z50" s="107"/>
      <c r="AA50" s="108"/>
      <c r="AB50" s="84" t="s">
        <v>49</v>
      </c>
      <c r="AC50" s="109" t="s">
        <v>49</v>
      </c>
      <c r="AD50" s="109"/>
      <c r="AE50" s="109" t="s">
        <v>59</v>
      </c>
      <c r="AF50" s="110"/>
      <c r="AG50" s="111" t="n">
        <v>1</v>
      </c>
      <c r="AH50" s="94"/>
    </row>
    <row r="51" s="65" customFormat="true" ht="25.5" hidden="false" customHeight="false" outlineLevel="0" collapsed="false">
      <c r="A51" s="100" t="n">
        <v>38</v>
      </c>
      <c r="B51" s="73"/>
      <c r="C51" s="101" t="n">
        <v>39829</v>
      </c>
      <c r="D51" s="68" t="n">
        <f aca="false">C51</f>
        <v>39829</v>
      </c>
      <c r="E51" s="144" t="s">
        <v>80</v>
      </c>
      <c r="F51" s="103"/>
      <c r="G51" s="144" t="n">
        <v>1</v>
      </c>
      <c r="H51" s="145"/>
      <c r="I51" s="96"/>
      <c r="J51" s="97"/>
      <c r="K51" s="103" t="s">
        <v>269</v>
      </c>
      <c r="L51" s="104" t="s">
        <v>219</v>
      </c>
      <c r="M51" s="105" t="s">
        <v>270</v>
      </c>
      <c r="N51" s="103"/>
      <c r="O51" s="76" t="n">
        <v>25</v>
      </c>
      <c r="P51" s="77" t="n">
        <v>4.25</v>
      </c>
      <c r="Q51" s="78" t="n">
        <v>9.7</v>
      </c>
      <c r="R51" s="79" t="n">
        <v>2.4</v>
      </c>
      <c r="S51" s="77" t="s">
        <v>37</v>
      </c>
      <c r="T51" s="80" t="str">
        <f aca="false">S51</f>
        <v>Š</v>
      </c>
      <c r="U51" s="77" t="s">
        <v>49</v>
      </c>
      <c r="V51" s="90" t="str">
        <f aca="false">U51</f>
        <v>-</v>
      </c>
      <c r="W51" s="103" t="s">
        <v>241</v>
      </c>
      <c r="X51" s="103" t="s">
        <v>271</v>
      </c>
      <c r="Y51" s="106" t="s">
        <v>72</v>
      </c>
      <c r="Z51" s="107"/>
      <c r="AA51" s="108"/>
      <c r="AB51" s="84" t="s">
        <v>49</v>
      </c>
      <c r="AC51" s="109" t="s">
        <v>49</v>
      </c>
      <c r="AD51" s="109"/>
      <c r="AE51" s="109" t="s">
        <v>59</v>
      </c>
      <c r="AF51" s="110" t="s">
        <v>272</v>
      </c>
      <c r="AG51" s="111" t="n">
        <v>1</v>
      </c>
      <c r="AH51" s="112"/>
    </row>
    <row r="52" s="65" customFormat="true" ht="12.75" hidden="false" customHeight="false" outlineLevel="0" collapsed="false">
      <c r="A52" s="100" t="n">
        <v>39</v>
      </c>
      <c r="B52" s="73"/>
      <c r="C52" s="101" t="n">
        <v>39829</v>
      </c>
      <c r="D52" s="68" t="n">
        <f aca="false">C52</f>
        <v>39829</v>
      </c>
      <c r="E52" s="102" t="s">
        <v>80</v>
      </c>
      <c r="F52" s="103"/>
      <c r="G52" s="144" t="n">
        <v>1</v>
      </c>
      <c r="H52" s="145"/>
      <c r="I52" s="96"/>
      <c r="J52" s="97"/>
      <c r="K52" s="103" t="s">
        <v>273</v>
      </c>
      <c r="L52" s="104" t="s">
        <v>274</v>
      </c>
      <c r="M52" s="105" t="s">
        <v>275</v>
      </c>
      <c r="N52" s="103"/>
      <c r="O52" s="76" t="n">
        <v>80</v>
      </c>
      <c r="P52" s="77" t="n">
        <v>2.9</v>
      </c>
      <c r="Q52" s="78" t="n">
        <v>10</v>
      </c>
      <c r="R52" s="79" t="n">
        <v>3.7</v>
      </c>
      <c r="S52" s="77" t="s">
        <v>38</v>
      </c>
      <c r="T52" s="80" t="str">
        <f aca="false">S52</f>
        <v>P</v>
      </c>
      <c r="U52" s="77" t="s">
        <v>37</v>
      </c>
      <c r="V52" s="90" t="s">
        <v>38</v>
      </c>
      <c r="W52" s="103" t="s">
        <v>55</v>
      </c>
      <c r="X52" s="103" t="s">
        <v>276</v>
      </c>
      <c r="Y52" s="106" t="s">
        <v>72</v>
      </c>
      <c r="Z52" s="107"/>
      <c r="AA52" s="108"/>
      <c r="AB52" s="84" t="s">
        <v>49</v>
      </c>
      <c r="AC52" s="109" t="s">
        <v>49</v>
      </c>
      <c r="AD52" s="109"/>
      <c r="AE52" s="109"/>
      <c r="AF52" s="110"/>
      <c r="AG52" s="111" t="n">
        <v>3</v>
      </c>
      <c r="AH52" s="112"/>
    </row>
    <row r="53" s="65" customFormat="true" ht="12.75" hidden="false" customHeight="false" outlineLevel="0" collapsed="false">
      <c r="A53" s="100" t="n">
        <v>40</v>
      </c>
      <c r="B53" s="73"/>
      <c r="C53" s="101" t="s">
        <v>277</v>
      </c>
      <c r="D53" s="101" t="n">
        <v>39835</v>
      </c>
      <c r="E53" s="102" t="s">
        <v>278</v>
      </c>
      <c r="F53" s="168"/>
      <c r="G53" s="169" t="n">
        <v>10</v>
      </c>
      <c r="H53" s="170"/>
      <c r="I53" s="171"/>
      <c r="J53" s="172"/>
      <c r="K53" s="173" t="s">
        <v>279</v>
      </c>
      <c r="L53" s="174" t="s">
        <v>233</v>
      </c>
      <c r="M53" s="175" t="s">
        <v>280</v>
      </c>
      <c r="N53" s="176" t="n">
        <v>375</v>
      </c>
      <c r="O53" s="76" t="n">
        <v>375</v>
      </c>
      <c r="P53" s="177" t="n">
        <v>5.1</v>
      </c>
      <c r="Q53" s="178" t="n">
        <v>7.6</v>
      </c>
      <c r="R53" s="179" t="n">
        <v>5.1</v>
      </c>
      <c r="S53" s="177" t="s">
        <v>281</v>
      </c>
      <c r="T53" s="180"/>
      <c r="U53" s="177" t="s">
        <v>282</v>
      </c>
      <c r="V53" s="180"/>
      <c r="W53" s="103" t="s">
        <v>55</v>
      </c>
      <c r="X53" s="103"/>
      <c r="Y53" s="106"/>
      <c r="Z53" s="107"/>
      <c r="AA53" s="108"/>
      <c r="AB53" s="84" t="s">
        <v>49</v>
      </c>
      <c r="AC53" s="109" t="s">
        <v>49</v>
      </c>
      <c r="AD53" s="115"/>
      <c r="AE53" s="109"/>
      <c r="AF53" s="110" t="s">
        <v>283</v>
      </c>
      <c r="AG53" s="116" t="n">
        <v>3</v>
      </c>
      <c r="AH53" s="117"/>
    </row>
    <row r="54" s="65" customFormat="true" ht="25.5" hidden="false" customHeight="false" outlineLevel="0" collapsed="false">
      <c r="A54" s="100" t="n">
        <v>41</v>
      </c>
      <c r="B54" s="73"/>
      <c r="C54" s="101" t="s">
        <v>277</v>
      </c>
      <c r="D54" s="101" t="n">
        <v>39835</v>
      </c>
      <c r="E54" s="102" t="s">
        <v>284</v>
      </c>
      <c r="F54" s="168"/>
      <c r="G54" s="181" t="n">
        <v>10</v>
      </c>
      <c r="H54" s="182"/>
      <c r="I54" s="171"/>
      <c r="J54" s="172"/>
      <c r="K54" s="173" t="s">
        <v>285</v>
      </c>
      <c r="L54" s="174" t="s">
        <v>286</v>
      </c>
      <c r="M54" s="175" t="s">
        <v>287</v>
      </c>
      <c r="N54" s="168"/>
      <c r="O54" s="183" t="n">
        <v>275</v>
      </c>
      <c r="P54" s="177" t="n">
        <v>0</v>
      </c>
      <c r="Q54" s="178" t="n">
        <v>6.3</v>
      </c>
      <c r="R54" s="179" t="n">
        <v>0</v>
      </c>
      <c r="S54" s="177" t="s">
        <v>49</v>
      </c>
      <c r="T54" s="180"/>
      <c r="U54" s="177" t="s">
        <v>49</v>
      </c>
      <c r="V54" s="180"/>
      <c r="W54" s="103" t="s">
        <v>55</v>
      </c>
      <c r="X54" s="103"/>
      <c r="Y54" s="106"/>
      <c r="Z54" s="82" t="s">
        <v>288</v>
      </c>
      <c r="AA54" s="108"/>
      <c r="AB54" s="114" t="s">
        <v>42</v>
      </c>
      <c r="AC54" s="114" t="s">
        <v>97</v>
      </c>
      <c r="AD54" s="115"/>
      <c r="AE54" s="109"/>
      <c r="AF54" s="110"/>
      <c r="AG54" s="116" t="n">
        <v>1</v>
      </c>
      <c r="AH54" s="117"/>
    </row>
    <row r="55" s="65" customFormat="true" ht="12.75" hidden="false" customHeight="false" outlineLevel="0" collapsed="false">
      <c r="A55" s="100" t="n">
        <v>42</v>
      </c>
      <c r="B55" s="73"/>
      <c r="C55" s="101" t="s">
        <v>277</v>
      </c>
      <c r="D55" s="101" t="str">
        <f aca="false">C55</f>
        <v>?2007?</v>
      </c>
      <c r="E55" s="102" t="s">
        <v>278</v>
      </c>
      <c r="F55" s="168"/>
      <c r="G55" s="169" t="n">
        <v>10</v>
      </c>
      <c r="H55" s="170"/>
      <c r="I55" s="171"/>
      <c r="J55" s="172"/>
      <c r="K55" s="173" t="s">
        <v>289</v>
      </c>
      <c r="L55" s="174" t="s">
        <v>280</v>
      </c>
      <c r="M55" s="175" t="s">
        <v>233</v>
      </c>
      <c r="N55" s="168"/>
      <c r="O55" s="183" t="n">
        <v>400</v>
      </c>
      <c r="P55" s="177" t="n">
        <v>3.1</v>
      </c>
      <c r="Q55" s="178" t="n">
        <v>6</v>
      </c>
      <c r="R55" s="179" t="n">
        <v>3</v>
      </c>
      <c r="S55" s="177" t="s">
        <v>38</v>
      </c>
      <c r="T55" s="180"/>
      <c r="U55" s="177" t="s">
        <v>38</v>
      </c>
      <c r="V55" s="180"/>
      <c r="W55" s="103" t="s">
        <v>55</v>
      </c>
      <c r="X55" s="103"/>
      <c r="Y55" s="106"/>
      <c r="Z55" s="107"/>
      <c r="AA55" s="108"/>
      <c r="AB55" s="114" t="s">
        <v>42</v>
      </c>
      <c r="AC55" s="114" t="s">
        <v>97</v>
      </c>
      <c r="AD55" s="115"/>
      <c r="AE55" s="109"/>
      <c r="AF55" s="110" t="s">
        <v>283</v>
      </c>
      <c r="AG55" s="116" t="n">
        <v>3</v>
      </c>
      <c r="AH55" s="117"/>
    </row>
    <row r="56" s="167" customFormat="true" ht="25.5" hidden="false" customHeight="false" outlineLevel="0" collapsed="false">
      <c r="A56" s="100" t="n">
        <v>43</v>
      </c>
      <c r="B56" s="73"/>
      <c r="C56" s="101" t="s">
        <v>277</v>
      </c>
      <c r="D56" s="101" t="n">
        <v>39831</v>
      </c>
      <c r="E56" s="102" t="s">
        <v>278</v>
      </c>
      <c r="F56" s="168"/>
      <c r="G56" s="184" t="n">
        <v>5</v>
      </c>
      <c r="H56" s="185"/>
      <c r="I56" s="186"/>
      <c r="J56" s="187"/>
      <c r="K56" s="188" t="s">
        <v>290</v>
      </c>
      <c r="L56" s="174" t="s">
        <v>291</v>
      </c>
      <c r="M56" s="175" t="s">
        <v>292</v>
      </c>
      <c r="N56" s="168"/>
      <c r="O56" s="183" t="n">
        <v>420</v>
      </c>
      <c r="P56" s="189" t="n">
        <v>1.7</v>
      </c>
      <c r="Q56" s="190" t="n">
        <v>5.7</v>
      </c>
      <c r="R56" s="191" t="n">
        <v>0.5</v>
      </c>
      <c r="S56" s="189" t="s">
        <v>38</v>
      </c>
      <c r="T56" s="180"/>
      <c r="U56" s="189" t="s">
        <v>38</v>
      </c>
      <c r="V56" s="180"/>
      <c r="W56" s="103" t="s">
        <v>55</v>
      </c>
      <c r="X56" s="103"/>
      <c r="Y56" s="106"/>
      <c r="Z56" s="107"/>
      <c r="AA56" s="108"/>
      <c r="AB56" s="114" t="s">
        <v>42</v>
      </c>
      <c r="AC56" s="114" t="s">
        <v>97</v>
      </c>
      <c r="AD56" s="115"/>
      <c r="AE56" s="109"/>
      <c r="AF56" s="110" t="s">
        <v>293</v>
      </c>
      <c r="AG56" s="116" t="n">
        <v>3</v>
      </c>
      <c r="AH56" s="117"/>
    </row>
    <row r="57" s="167" customFormat="true" ht="25.5" hidden="false" customHeight="false" outlineLevel="0" collapsed="false">
      <c r="A57" s="100" t="n">
        <v>44</v>
      </c>
      <c r="B57" s="73"/>
      <c r="C57" s="101" t="s">
        <v>277</v>
      </c>
      <c r="D57" s="101" t="n">
        <v>39829</v>
      </c>
      <c r="E57" s="102" t="s">
        <v>284</v>
      </c>
      <c r="F57" s="168"/>
      <c r="G57" s="169" t="n">
        <v>1</v>
      </c>
      <c r="H57" s="192" t="s">
        <v>294</v>
      </c>
      <c r="I57" s="193" t="s">
        <v>45</v>
      </c>
      <c r="J57" s="194" t="n">
        <v>24</v>
      </c>
      <c r="K57" s="173" t="s">
        <v>295</v>
      </c>
      <c r="L57" s="174" t="s">
        <v>296</v>
      </c>
      <c r="M57" s="175" t="s">
        <v>297</v>
      </c>
      <c r="N57" s="168"/>
      <c r="O57" s="183" t="n">
        <v>260</v>
      </c>
      <c r="P57" s="177" t="n">
        <v>4</v>
      </c>
      <c r="Q57" s="178" t="n">
        <v>11</v>
      </c>
      <c r="R57" s="179" t="n">
        <v>4.2</v>
      </c>
      <c r="S57" s="177" t="s">
        <v>37</v>
      </c>
      <c r="T57" s="180"/>
      <c r="U57" s="177" t="s">
        <v>38</v>
      </c>
      <c r="V57" s="180"/>
      <c r="W57" s="103" t="s">
        <v>55</v>
      </c>
      <c r="X57" s="103" t="s">
        <v>298</v>
      </c>
      <c r="Y57" s="106" t="s">
        <v>299</v>
      </c>
      <c r="Z57" s="107"/>
      <c r="AA57" s="108"/>
      <c r="AB57" s="114" t="s">
        <v>42</v>
      </c>
      <c r="AC57" s="114" t="s">
        <v>43</v>
      </c>
      <c r="AD57" s="115"/>
      <c r="AE57" s="109"/>
      <c r="AF57" s="110" t="s">
        <v>300</v>
      </c>
      <c r="AG57" s="116" t="n">
        <v>2</v>
      </c>
      <c r="AH57" s="117"/>
    </row>
    <row r="58" s="65" customFormat="true" ht="25.5" hidden="false" customHeight="false" outlineLevel="0" collapsed="false">
      <c r="A58" s="100" t="n">
        <v>45</v>
      </c>
      <c r="B58" s="73"/>
      <c r="C58" s="101" t="s">
        <v>277</v>
      </c>
      <c r="D58" s="101" t="n">
        <v>39831</v>
      </c>
      <c r="E58" s="102" t="s">
        <v>284</v>
      </c>
      <c r="F58" s="168"/>
      <c r="G58" s="114" t="n">
        <v>5</v>
      </c>
      <c r="H58" s="195"/>
      <c r="I58" s="186"/>
      <c r="J58" s="187"/>
      <c r="K58" s="188" t="s">
        <v>301</v>
      </c>
      <c r="L58" s="174" t="s">
        <v>290</v>
      </c>
      <c r="M58" s="175" t="s">
        <v>302</v>
      </c>
      <c r="N58" s="168"/>
      <c r="O58" s="183" t="n">
        <v>160</v>
      </c>
      <c r="P58" s="189" t="n">
        <v>2</v>
      </c>
      <c r="Q58" s="196" t="n">
        <v>5</v>
      </c>
      <c r="R58" s="191" t="s">
        <v>49</v>
      </c>
      <c r="S58" s="189" t="s">
        <v>49</v>
      </c>
      <c r="T58" s="180" t="s">
        <v>49</v>
      </c>
      <c r="U58" s="189" t="s">
        <v>49</v>
      </c>
      <c r="V58" s="180" t="s">
        <v>49</v>
      </c>
      <c r="W58" s="103" t="s">
        <v>39</v>
      </c>
      <c r="X58" s="103" t="s">
        <v>303</v>
      </c>
      <c r="Y58" s="106"/>
      <c r="Z58" s="107"/>
      <c r="AA58" s="108"/>
      <c r="AB58" s="114" t="s">
        <v>42</v>
      </c>
      <c r="AC58" s="114" t="s">
        <v>97</v>
      </c>
      <c r="AD58" s="115"/>
      <c r="AE58" s="109"/>
      <c r="AF58" s="110" t="s">
        <v>304</v>
      </c>
      <c r="AG58" s="116" t="n">
        <v>3</v>
      </c>
      <c r="AH58" s="117"/>
    </row>
    <row r="59" s="65" customFormat="true" ht="25.5" hidden="false" customHeight="false" outlineLevel="0" collapsed="false">
      <c r="A59" s="100" t="n">
        <v>46</v>
      </c>
      <c r="B59" s="73"/>
      <c r="C59" s="101" t="s">
        <v>277</v>
      </c>
      <c r="D59" s="101" t="n">
        <v>39829</v>
      </c>
      <c r="E59" s="102" t="s">
        <v>284</v>
      </c>
      <c r="F59" s="168"/>
      <c r="G59" s="169" t="n">
        <v>1</v>
      </c>
      <c r="H59" s="170"/>
      <c r="I59" s="171"/>
      <c r="J59" s="172"/>
      <c r="K59" s="173" t="s">
        <v>305</v>
      </c>
      <c r="L59" s="174" t="s">
        <v>306</v>
      </c>
      <c r="M59" s="175" t="s">
        <v>254</v>
      </c>
      <c r="N59" s="168"/>
      <c r="O59" s="183" t="n">
        <v>275</v>
      </c>
      <c r="P59" s="177" t="n">
        <v>3.8</v>
      </c>
      <c r="Q59" s="178" t="n">
        <v>12</v>
      </c>
      <c r="R59" s="179" t="n">
        <v>3.5</v>
      </c>
      <c r="S59" s="177" t="s">
        <v>307</v>
      </c>
      <c r="T59" s="180"/>
      <c r="U59" s="177" t="s">
        <v>308</v>
      </c>
      <c r="V59" s="180"/>
      <c r="W59" s="103" t="s">
        <v>39</v>
      </c>
      <c r="X59" s="103"/>
      <c r="Y59" s="106"/>
      <c r="Z59" s="107" t="s">
        <v>134</v>
      </c>
      <c r="AA59" s="108" t="s">
        <v>309</v>
      </c>
      <c r="AB59" s="114" t="s">
        <v>42</v>
      </c>
      <c r="AC59" s="197" t="s">
        <v>310</v>
      </c>
      <c r="AD59" s="197"/>
      <c r="AE59" s="109"/>
      <c r="AF59" s="110" t="s">
        <v>311</v>
      </c>
      <c r="AG59" s="116" t="n">
        <v>5</v>
      </c>
      <c r="AH59" s="117"/>
    </row>
    <row r="60" s="65" customFormat="true" ht="25.5" hidden="false" customHeight="false" outlineLevel="0" collapsed="false">
      <c r="A60" s="100" t="n">
        <v>47</v>
      </c>
      <c r="B60" s="73"/>
      <c r="C60" s="101" t="s">
        <v>277</v>
      </c>
      <c r="D60" s="101" t="n">
        <v>39831</v>
      </c>
      <c r="E60" s="102" t="s">
        <v>284</v>
      </c>
      <c r="F60" s="168"/>
      <c r="G60" s="169" t="n">
        <v>5</v>
      </c>
      <c r="H60" s="170"/>
      <c r="I60" s="171"/>
      <c r="J60" s="172"/>
      <c r="K60" s="173" t="s">
        <v>312</v>
      </c>
      <c r="L60" s="174" t="s">
        <v>302</v>
      </c>
      <c r="M60" s="175" t="s">
        <v>313</v>
      </c>
      <c r="N60" s="168"/>
      <c r="O60" s="183" t="n">
        <v>330</v>
      </c>
      <c r="P60" s="177" t="n">
        <v>1.1</v>
      </c>
      <c r="Q60" s="178" t="n">
        <v>3.7</v>
      </c>
      <c r="R60" s="179" t="n">
        <v>1.1</v>
      </c>
      <c r="S60" s="177" t="s">
        <v>49</v>
      </c>
      <c r="T60" s="180"/>
      <c r="U60" s="177" t="s">
        <v>38</v>
      </c>
      <c r="V60" s="180"/>
      <c r="W60" s="103" t="s">
        <v>39</v>
      </c>
      <c r="X60" s="103" t="s">
        <v>314</v>
      </c>
      <c r="Y60" s="106"/>
      <c r="Z60" s="107"/>
      <c r="AA60" s="108"/>
      <c r="AB60" s="114" t="s">
        <v>42</v>
      </c>
      <c r="AC60" s="114" t="s">
        <v>97</v>
      </c>
      <c r="AD60" s="115"/>
      <c r="AE60" s="109"/>
      <c r="AF60" s="110" t="s">
        <v>304</v>
      </c>
      <c r="AG60" s="116" t="n">
        <v>3</v>
      </c>
      <c r="AH60" s="117"/>
    </row>
    <row r="61" customFormat="false" ht="25.5" hidden="false" customHeight="false" outlineLevel="0" collapsed="false">
      <c r="A61" s="100" t="n">
        <v>48</v>
      </c>
      <c r="B61" s="73"/>
      <c r="C61" s="101" t="s">
        <v>277</v>
      </c>
      <c r="D61" s="101" t="n">
        <v>39832</v>
      </c>
      <c r="E61" s="102" t="s">
        <v>278</v>
      </c>
      <c r="F61" s="198"/>
      <c r="G61" s="114" t="n">
        <v>6</v>
      </c>
      <c r="H61" s="195"/>
      <c r="I61" s="186"/>
      <c r="J61" s="187"/>
      <c r="K61" s="188" t="s">
        <v>315</v>
      </c>
      <c r="L61" s="174" t="s">
        <v>316</v>
      </c>
      <c r="M61" s="175" t="s">
        <v>317</v>
      </c>
      <c r="N61" s="198"/>
      <c r="O61" s="183" t="n">
        <v>360</v>
      </c>
      <c r="P61" s="177" t="n">
        <v>2.1</v>
      </c>
      <c r="Q61" s="178" t="n">
        <v>6.9</v>
      </c>
      <c r="R61" s="179" t="n">
        <v>2.8</v>
      </c>
      <c r="S61" s="189" t="s">
        <v>38</v>
      </c>
      <c r="T61" s="180"/>
      <c r="U61" s="189" t="s">
        <v>38</v>
      </c>
      <c r="V61" s="180"/>
      <c r="W61" s="103" t="s">
        <v>55</v>
      </c>
      <c r="X61" s="130" t="s">
        <v>318</v>
      </c>
      <c r="Y61" s="106"/>
      <c r="Z61" s="107"/>
      <c r="AA61" s="108"/>
      <c r="AB61" s="114" t="s">
        <v>42</v>
      </c>
      <c r="AC61" s="114" t="s">
        <v>97</v>
      </c>
      <c r="AD61" s="115"/>
      <c r="AE61" s="109"/>
      <c r="AF61" s="110" t="s">
        <v>319</v>
      </c>
      <c r="AG61" s="116" t="n">
        <v>1</v>
      </c>
      <c r="AH61" s="117"/>
    </row>
    <row r="62" customFormat="false" ht="25.5" hidden="false" customHeight="false" outlineLevel="0" collapsed="false">
      <c r="A62" s="100" t="n">
        <v>49</v>
      </c>
      <c r="B62" s="73"/>
      <c r="C62" s="101" t="s">
        <v>277</v>
      </c>
      <c r="D62" s="101" t="n">
        <v>39831</v>
      </c>
      <c r="E62" s="102" t="s">
        <v>278</v>
      </c>
      <c r="F62" s="198"/>
      <c r="G62" s="181" t="n">
        <v>2</v>
      </c>
      <c r="H62" s="182"/>
      <c r="I62" s="171"/>
      <c r="J62" s="172"/>
      <c r="K62" s="173" t="s">
        <v>320</v>
      </c>
      <c r="L62" s="174" t="s">
        <v>321</v>
      </c>
      <c r="M62" s="175" t="s">
        <v>322</v>
      </c>
      <c r="N62" s="198"/>
      <c r="O62" s="183" t="n">
        <v>175</v>
      </c>
      <c r="P62" s="177" t="n">
        <v>2.6</v>
      </c>
      <c r="Q62" s="178" t="n">
        <v>6.5</v>
      </c>
      <c r="R62" s="179" t="n">
        <v>2.4</v>
      </c>
      <c r="S62" s="177" t="s">
        <v>38</v>
      </c>
      <c r="T62" s="180"/>
      <c r="U62" s="177" t="s">
        <v>38</v>
      </c>
      <c r="V62" s="180"/>
      <c r="W62" s="70" t="s">
        <v>55</v>
      </c>
      <c r="X62" s="130"/>
      <c r="Y62" s="106"/>
      <c r="Z62" s="107"/>
      <c r="AA62" s="108"/>
      <c r="AB62" s="114" t="s">
        <v>42</v>
      </c>
      <c r="AC62" s="197" t="s">
        <v>210</v>
      </c>
      <c r="AD62" s="197"/>
      <c r="AE62" s="109"/>
      <c r="AF62" s="110" t="s">
        <v>323</v>
      </c>
      <c r="AG62" s="199" t="n">
        <v>4</v>
      </c>
      <c r="AH62" s="200"/>
    </row>
    <row r="63" s="65" customFormat="true" ht="25.5" hidden="false" customHeight="false" outlineLevel="0" collapsed="false">
      <c r="A63" s="100" t="n">
        <v>51</v>
      </c>
      <c r="B63" s="73"/>
      <c r="C63" s="101" t="s">
        <v>277</v>
      </c>
      <c r="D63" s="101" t="str">
        <f aca="false">C63</f>
        <v>?2007?</v>
      </c>
      <c r="E63" s="102" t="s">
        <v>278</v>
      </c>
      <c r="F63" s="168"/>
      <c r="G63" s="181" t="n">
        <v>10</v>
      </c>
      <c r="H63" s="182"/>
      <c r="I63" s="171"/>
      <c r="J63" s="172"/>
      <c r="K63" s="173" t="s">
        <v>324</v>
      </c>
      <c r="L63" s="174" t="s">
        <v>325</v>
      </c>
      <c r="M63" s="175" t="s">
        <v>326</v>
      </c>
      <c r="N63" s="168"/>
      <c r="O63" s="183" t="n">
        <v>460</v>
      </c>
      <c r="P63" s="177" t="n">
        <v>3.7</v>
      </c>
      <c r="Q63" s="178" t="n">
        <v>6</v>
      </c>
      <c r="R63" s="179" t="n">
        <v>3.1</v>
      </c>
      <c r="S63" s="177" t="s">
        <v>38</v>
      </c>
      <c r="T63" s="180"/>
      <c r="U63" s="177" t="s">
        <v>38</v>
      </c>
      <c r="V63" s="180"/>
      <c r="W63" s="70" t="s">
        <v>55</v>
      </c>
      <c r="X63" s="103"/>
      <c r="Y63" s="106"/>
      <c r="Z63" s="82" t="s">
        <v>288</v>
      </c>
      <c r="AA63" s="108"/>
      <c r="AB63" s="114" t="s">
        <v>42</v>
      </c>
      <c r="AC63" s="114" t="s">
        <v>97</v>
      </c>
      <c r="AD63" s="115"/>
      <c r="AE63" s="109"/>
      <c r="AF63" s="110" t="s">
        <v>327</v>
      </c>
      <c r="AG63" s="116" t="n">
        <v>3</v>
      </c>
      <c r="AH63" s="117"/>
    </row>
    <row r="64" s="65" customFormat="true" ht="25.5" hidden="false" customHeight="false" outlineLevel="0" collapsed="false">
      <c r="A64" s="100" t="n">
        <v>52</v>
      </c>
      <c r="B64" s="73"/>
      <c r="C64" s="101" t="s">
        <v>277</v>
      </c>
      <c r="D64" s="101" t="str">
        <f aca="false">C64</f>
        <v>?2007?</v>
      </c>
      <c r="E64" s="102" t="s">
        <v>278</v>
      </c>
      <c r="F64" s="168"/>
      <c r="G64" s="181" t="n">
        <v>10</v>
      </c>
      <c r="H64" s="182"/>
      <c r="I64" s="171"/>
      <c r="J64" s="172"/>
      <c r="K64" s="173" t="s">
        <v>324</v>
      </c>
      <c r="L64" s="174" t="s">
        <v>244</v>
      </c>
      <c r="M64" s="175" t="s">
        <v>326</v>
      </c>
      <c r="N64" s="168"/>
      <c r="O64" s="183" t="n">
        <v>410</v>
      </c>
      <c r="P64" s="201" t="n">
        <v>2.5</v>
      </c>
      <c r="Q64" s="178" t="n">
        <v>7.1</v>
      </c>
      <c r="R64" s="180" t="n">
        <v>2.3</v>
      </c>
      <c r="S64" s="177" t="s">
        <v>38</v>
      </c>
      <c r="T64" s="180"/>
      <c r="U64" s="177" t="s">
        <v>38</v>
      </c>
      <c r="V64" s="180"/>
      <c r="W64" s="70" t="s">
        <v>55</v>
      </c>
      <c r="X64" s="103"/>
      <c r="Y64" s="106"/>
      <c r="Z64" s="82" t="s">
        <v>288</v>
      </c>
      <c r="AA64" s="108"/>
      <c r="AB64" s="114" t="s">
        <v>42</v>
      </c>
      <c r="AC64" s="114" t="s">
        <v>97</v>
      </c>
      <c r="AD64" s="115"/>
      <c r="AE64" s="109"/>
      <c r="AF64" s="110" t="s">
        <v>327</v>
      </c>
      <c r="AG64" s="116" t="n">
        <v>3</v>
      </c>
      <c r="AH64" s="117"/>
    </row>
    <row r="65" s="65" customFormat="true" ht="12.75" hidden="false" customHeight="false" outlineLevel="0" collapsed="false">
      <c r="A65" s="100" t="n">
        <v>53</v>
      </c>
      <c r="B65" s="73"/>
      <c r="C65" s="101" t="s">
        <v>277</v>
      </c>
      <c r="D65" s="101" t="n">
        <v>39831</v>
      </c>
      <c r="E65" s="102" t="s">
        <v>278</v>
      </c>
      <c r="F65" s="168"/>
      <c r="G65" s="181" t="n">
        <v>2</v>
      </c>
      <c r="H65" s="182"/>
      <c r="I65" s="171"/>
      <c r="J65" s="172"/>
      <c r="K65" s="173" t="s">
        <v>328</v>
      </c>
      <c r="L65" s="174" t="s">
        <v>329</v>
      </c>
      <c r="M65" s="175" t="s">
        <v>330</v>
      </c>
      <c r="N65" s="168"/>
      <c r="O65" s="183" t="n">
        <v>480</v>
      </c>
      <c r="P65" s="177" t="n">
        <v>2.5</v>
      </c>
      <c r="Q65" s="178" t="n">
        <v>6.5</v>
      </c>
      <c r="R65" s="179" t="n">
        <v>2.5</v>
      </c>
      <c r="S65" s="177" t="s">
        <v>38</v>
      </c>
      <c r="T65" s="180"/>
      <c r="U65" s="177" t="s">
        <v>38</v>
      </c>
      <c r="V65" s="180"/>
      <c r="W65" s="70" t="s">
        <v>55</v>
      </c>
      <c r="X65" s="103"/>
      <c r="Y65" s="106"/>
      <c r="Z65" s="107"/>
      <c r="AA65" s="108"/>
      <c r="AB65" s="114" t="s">
        <v>42</v>
      </c>
      <c r="AC65" s="114" t="s">
        <v>97</v>
      </c>
      <c r="AD65" s="115"/>
      <c r="AE65" s="109"/>
      <c r="AF65" s="110" t="s">
        <v>331</v>
      </c>
      <c r="AG65" s="116" t="n">
        <v>4</v>
      </c>
      <c r="AH65" s="117"/>
    </row>
    <row r="66" s="65" customFormat="true" ht="25.5" hidden="false" customHeight="false" outlineLevel="0" collapsed="false">
      <c r="A66" s="100" t="n">
        <v>54</v>
      </c>
      <c r="B66" s="73"/>
      <c r="C66" s="101" t="s">
        <v>277</v>
      </c>
      <c r="D66" s="101" t="n">
        <v>39831</v>
      </c>
      <c r="E66" s="102" t="s">
        <v>278</v>
      </c>
      <c r="F66" s="168"/>
      <c r="G66" s="169" t="n">
        <v>5</v>
      </c>
      <c r="H66" s="170"/>
      <c r="I66" s="171"/>
      <c r="J66" s="172"/>
      <c r="K66" s="173" t="s">
        <v>302</v>
      </c>
      <c r="L66" s="174" t="s">
        <v>301</v>
      </c>
      <c r="M66" s="175" t="s">
        <v>312</v>
      </c>
      <c r="N66" s="168"/>
      <c r="O66" s="183" t="n">
        <v>215</v>
      </c>
      <c r="P66" s="177" t="n">
        <v>2.4</v>
      </c>
      <c r="Q66" s="178" t="n">
        <v>5.3</v>
      </c>
      <c r="R66" s="179" t="s">
        <v>49</v>
      </c>
      <c r="S66" s="177" t="s">
        <v>49</v>
      </c>
      <c r="T66" s="180"/>
      <c r="U66" s="177" t="s">
        <v>38</v>
      </c>
      <c r="V66" s="180"/>
      <c r="W66" s="103" t="s">
        <v>39</v>
      </c>
      <c r="X66" s="103" t="s">
        <v>332</v>
      </c>
      <c r="Y66" s="106"/>
      <c r="Z66" s="107"/>
      <c r="AA66" s="108"/>
      <c r="AB66" s="114" t="s">
        <v>42</v>
      </c>
      <c r="AC66" s="114" t="s">
        <v>97</v>
      </c>
      <c r="AD66" s="115"/>
      <c r="AE66" s="109"/>
      <c r="AF66" s="110" t="s">
        <v>304</v>
      </c>
      <c r="AG66" s="116" t="n">
        <v>3</v>
      </c>
      <c r="AH66" s="117"/>
    </row>
    <row r="67" s="65" customFormat="true" ht="12.75" hidden="false" customHeight="false" outlineLevel="0" collapsed="false">
      <c r="A67" s="100" t="n">
        <v>55</v>
      </c>
      <c r="B67" s="73"/>
      <c r="C67" s="101" t="s">
        <v>277</v>
      </c>
      <c r="D67" s="101" t="n">
        <v>39832</v>
      </c>
      <c r="E67" s="102" t="s">
        <v>278</v>
      </c>
      <c r="F67" s="168"/>
      <c r="G67" s="184" t="n">
        <v>6</v>
      </c>
      <c r="H67" s="185"/>
      <c r="I67" s="186"/>
      <c r="J67" s="187"/>
      <c r="K67" s="188" t="s">
        <v>333</v>
      </c>
      <c r="L67" s="174" t="s">
        <v>334</v>
      </c>
      <c r="M67" s="175" t="s">
        <v>335</v>
      </c>
      <c r="N67" s="168"/>
      <c r="O67" s="183" t="n">
        <v>155</v>
      </c>
      <c r="P67" s="189" t="n">
        <v>1.3</v>
      </c>
      <c r="Q67" s="196" t="n">
        <v>5.4</v>
      </c>
      <c r="R67" s="191" t="n">
        <v>1.5</v>
      </c>
      <c r="S67" s="189" t="s">
        <v>38</v>
      </c>
      <c r="T67" s="180"/>
      <c r="U67" s="189" t="s">
        <v>49</v>
      </c>
      <c r="V67" s="180"/>
      <c r="W67" s="103" t="s">
        <v>55</v>
      </c>
      <c r="X67" s="103"/>
      <c r="Y67" s="106"/>
      <c r="Z67" s="107"/>
      <c r="AA67" s="108"/>
      <c r="AB67" s="114" t="s">
        <v>42</v>
      </c>
      <c r="AC67" s="114" t="s">
        <v>97</v>
      </c>
      <c r="AD67" s="115"/>
      <c r="AE67" s="109"/>
      <c r="AF67" s="110" t="s">
        <v>336</v>
      </c>
      <c r="AG67" s="116" t="n">
        <v>4</v>
      </c>
      <c r="AH67" s="117"/>
    </row>
    <row r="68" s="65" customFormat="true" ht="12.75" hidden="false" customHeight="false" outlineLevel="0" collapsed="false">
      <c r="A68" s="100" t="n">
        <v>56</v>
      </c>
      <c r="B68" s="73"/>
      <c r="C68" s="101" t="s">
        <v>277</v>
      </c>
      <c r="D68" s="101" t="n">
        <v>39832</v>
      </c>
      <c r="E68" s="102" t="s">
        <v>278</v>
      </c>
      <c r="F68" s="168"/>
      <c r="G68" s="114" t="n">
        <v>6</v>
      </c>
      <c r="H68" s="195"/>
      <c r="I68" s="186"/>
      <c r="J68" s="187"/>
      <c r="K68" s="188" t="s">
        <v>337</v>
      </c>
      <c r="L68" s="174" t="s">
        <v>338</v>
      </c>
      <c r="M68" s="175" t="s">
        <v>339</v>
      </c>
      <c r="N68" s="168"/>
      <c r="O68" s="183" t="n">
        <v>200</v>
      </c>
      <c r="P68" s="189" t="n">
        <v>2.6</v>
      </c>
      <c r="Q68" s="190" t="n">
        <v>5</v>
      </c>
      <c r="R68" s="191" t="n">
        <v>2.6</v>
      </c>
      <c r="S68" s="189" t="s">
        <v>38</v>
      </c>
      <c r="T68" s="180"/>
      <c r="U68" s="189" t="s">
        <v>49</v>
      </c>
      <c r="V68" s="180"/>
      <c r="W68" s="103" t="s">
        <v>55</v>
      </c>
      <c r="X68" s="103"/>
      <c r="Y68" s="106"/>
      <c r="Z68" s="107"/>
      <c r="AA68" s="108"/>
      <c r="AB68" s="114" t="s">
        <v>42</v>
      </c>
      <c r="AC68" s="114" t="s">
        <v>210</v>
      </c>
      <c r="AD68" s="115"/>
      <c r="AE68" s="109"/>
      <c r="AF68" s="110" t="s">
        <v>340</v>
      </c>
      <c r="AG68" s="116" t="n">
        <v>4</v>
      </c>
      <c r="AH68" s="117"/>
    </row>
    <row r="69" s="65" customFormat="true" ht="12.75" hidden="false" customHeight="false" outlineLevel="0" collapsed="false">
      <c r="A69" s="100" t="n">
        <v>57</v>
      </c>
      <c r="B69" s="73"/>
      <c r="C69" s="101" t="s">
        <v>277</v>
      </c>
      <c r="D69" s="101" t="n">
        <v>39831</v>
      </c>
      <c r="E69" s="102" t="s">
        <v>278</v>
      </c>
      <c r="F69" s="168"/>
      <c r="G69" s="181" t="n">
        <v>2</v>
      </c>
      <c r="H69" s="182"/>
      <c r="I69" s="171"/>
      <c r="J69" s="172"/>
      <c r="K69" s="173" t="s">
        <v>341</v>
      </c>
      <c r="L69" s="174" t="s">
        <v>342</v>
      </c>
      <c r="M69" s="175" t="s">
        <v>322</v>
      </c>
      <c r="N69" s="168"/>
      <c r="O69" s="183" t="n">
        <v>470</v>
      </c>
      <c r="P69" s="177" t="n">
        <v>4.7</v>
      </c>
      <c r="Q69" s="178" t="n">
        <v>7.1</v>
      </c>
      <c r="R69" s="179" t="n">
        <v>2</v>
      </c>
      <c r="S69" s="177" t="s">
        <v>37</v>
      </c>
      <c r="T69" s="180"/>
      <c r="U69" s="177" t="s">
        <v>307</v>
      </c>
      <c r="V69" s="180"/>
      <c r="W69" s="70" t="s">
        <v>55</v>
      </c>
      <c r="X69" s="103"/>
      <c r="Y69" s="106"/>
      <c r="Z69" s="107"/>
      <c r="AA69" s="108"/>
      <c r="AB69" s="114" t="s">
        <v>42</v>
      </c>
      <c r="AC69" s="197" t="s">
        <v>210</v>
      </c>
      <c r="AD69" s="197"/>
      <c r="AE69" s="109"/>
      <c r="AF69" s="110" t="s">
        <v>343</v>
      </c>
      <c r="AG69" s="199" t="n">
        <v>4</v>
      </c>
      <c r="AH69" s="200"/>
    </row>
    <row r="70" s="65" customFormat="true" ht="25.5" hidden="false" customHeight="false" outlineLevel="0" collapsed="false">
      <c r="A70" s="100" t="n">
        <v>58</v>
      </c>
      <c r="B70" s="73"/>
      <c r="C70" s="101" t="s">
        <v>277</v>
      </c>
      <c r="D70" s="101" t="n">
        <v>39831</v>
      </c>
      <c r="E70" s="102" t="s">
        <v>278</v>
      </c>
      <c r="F70" s="168"/>
      <c r="G70" s="169" t="n">
        <v>3</v>
      </c>
      <c r="H70" s="170"/>
      <c r="I70" s="171"/>
      <c r="J70" s="172"/>
      <c r="K70" s="173" t="s">
        <v>344</v>
      </c>
      <c r="L70" s="174" t="s">
        <v>345</v>
      </c>
      <c r="M70" s="175" t="s">
        <v>346</v>
      </c>
      <c r="N70" s="168"/>
      <c r="O70" s="183" t="n">
        <v>620</v>
      </c>
      <c r="P70" s="177" t="n">
        <v>5.1</v>
      </c>
      <c r="Q70" s="178" t="n">
        <v>9.5</v>
      </c>
      <c r="R70" s="179" t="n">
        <v>5.8</v>
      </c>
      <c r="S70" s="177" t="s">
        <v>281</v>
      </c>
      <c r="T70" s="180"/>
      <c r="U70" s="177" t="s">
        <v>281</v>
      </c>
      <c r="V70" s="180"/>
      <c r="W70" s="103" t="s">
        <v>55</v>
      </c>
      <c r="X70" s="103"/>
      <c r="Y70" s="106"/>
      <c r="Z70" s="107"/>
      <c r="AA70" s="108"/>
      <c r="AB70" s="114" t="s">
        <v>42</v>
      </c>
      <c r="AC70" s="114" t="s">
        <v>97</v>
      </c>
      <c r="AD70" s="115"/>
      <c r="AE70" s="109"/>
      <c r="AF70" s="110" t="s">
        <v>347</v>
      </c>
      <c r="AG70" s="116" t="n">
        <v>4</v>
      </c>
      <c r="AH70" s="117"/>
    </row>
    <row r="71" s="65" customFormat="true" ht="12.75" hidden="false" customHeight="false" outlineLevel="0" collapsed="false">
      <c r="A71" s="100" t="n">
        <v>59</v>
      </c>
      <c r="B71" s="73"/>
      <c r="C71" s="101" t="s">
        <v>277</v>
      </c>
      <c r="D71" s="101" t="str">
        <f aca="false">C71</f>
        <v>?2007?</v>
      </c>
      <c r="E71" s="102" t="s">
        <v>278</v>
      </c>
      <c r="F71" s="168"/>
      <c r="G71" s="181" t="n">
        <v>3</v>
      </c>
      <c r="H71" s="182"/>
      <c r="I71" s="171"/>
      <c r="J71" s="172"/>
      <c r="K71" s="173" t="s">
        <v>348</v>
      </c>
      <c r="L71" s="174" t="s">
        <v>349</v>
      </c>
      <c r="M71" s="175" t="s">
        <v>350</v>
      </c>
      <c r="N71" s="168"/>
      <c r="O71" s="183" t="n">
        <v>460</v>
      </c>
      <c r="P71" s="177" t="n">
        <v>3.3</v>
      </c>
      <c r="Q71" s="178" t="n">
        <v>9.2</v>
      </c>
      <c r="R71" s="179" t="n">
        <v>3.1</v>
      </c>
      <c r="S71" s="177" t="s">
        <v>307</v>
      </c>
      <c r="T71" s="180"/>
      <c r="U71" s="177" t="s">
        <v>37</v>
      </c>
      <c r="V71" s="180"/>
      <c r="W71" s="103" t="s">
        <v>55</v>
      </c>
      <c r="X71" s="103"/>
      <c r="Y71" s="106"/>
      <c r="Z71" s="107"/>
      <c r="AA71" s="108"/>
      <c r="AB71" s="114" t="s">
        <v>42</v>
      </c>
      <c r="AC71" s="114" t="s">
        <v>210</v>
      </c>
      <c r="AD71" s="115"/>
      <c r="AE71" s="109"/>
      <c r="AF71" s="110" t="s">
        <v>351</v>
      </c>
      <c r="AG71" s="116" t="n">
        <v>5</v>
      </c>
      <c r="AH71" s="117"/>
    </row>
    <row r="72" s="65" customFormat="true" ht="12.75" hidden="false" customHeight="false" outlineLevel="0" collapsed="false">
      <c r="A72" s="100" t="n">
        <v>60</v>
      </c>
      <c r="B72" s="73"/>
      <c r="C72" s="101" t="s">
        <v>277</v>
      </c>
      <c r="D72" s="101" t="n">
        <v>39831</v>
      </c>
      <c r="E72" s="102" t="s">
        <v>278</v>
      </c>
      <c r="F72" s="168"/>
      <c r="G72" s="181" t="n">
        <v>2</v>
      </c>
      <c r="H72" s="182"/>
      <c r="I72" s="171"/>
      <c r="J72" s="172"/>
      <c r="K72" s="173" t="s">
        <v>352</v>
      </c>
      <c r="L72" s="174" t="s">
        <v>322</v>
      </c>
      <c r="M72" s="175" t="s">
        <v>353</v>
      </c>
      <c r="N72" s="168"/>
      <c r="O72" s="183" t="n">
        <v>105</v>
      </c>
      <c r="P72" s="177" t="n">
        <v>3</v>
      </c>
      <c r="Q72" s="178" t="n">
        <v>8.25</v>
      </c>
      <c r="R72" s="179" t="n">
        <v>3.2</v>
      </c>
      <c r="S72" s="177" t="s">
        <v>37</v>
      </c>
      <c r="T72" s="180"/>
      <c r="U72" s="177" t="s">
        <v>49</v>
      </c>
      <c r="V72" s="180"/>
      <c r="W72" s="70" t="s">
        <v>55</v>
      </c>
      <c r="X72" s="103" t="s">
        <v>354</v>
      </c>
      <c r="Y72" s="106"/>
      <c r="Z72" s="107"/>
      <c r="AA72" s="108"/>
      <c r="AB72" s="114" t="s">
        <v>42</v>
      </c>
      <c r="AC72" s="197" t="s">
        <v>210</v>
      </c>
      <c r="AD72" s="197"/>
      <c r="AE72" s="109"/>
      <c r="AF72" s="110"/>
      <c r="AG72" s="199" t="n">
        <v>3</v>
      </c>
      <c r="AH72" s="200"/>
    </row>
    <row r="73" s="65" customFormat="true" ht="25.5" hidden="false" customHeight="false" outlineLevel="0" collapsed="false">
      <c r="A73" s="100" t="n">
        <v>61</v>
      </c>
      <c r="B73" s="73"/>
      <c r="C73" s="101" t="s">
        <v>277</v>
      </c>
      <c r="D73" s="101" t="n">
        <v>39831</v>
      </c>
      <c r="E73" s="102" t="s">
        <v>278</v>
      </c>
      <c r="F73" s="168"/>
      <c r="G73" s="181" t="n">
        <v>2</v>
      </c>
      <c r="H73" s="182"/>
      <c r="I73" s="171"/>
      <c r="J73" s="172"/>
      <c r="K73" s="173" t="s">
        <v>352</v>
      </c>
      <c r="L73" s="174" t="s">
        <v>355</v>
      </c>
      <c r="M73" s="175" t="s">
        <v>356</v>
      </c>
      <c r="N73" s="168"/>
      <c r="O73" s="183" t="n">
        <v>100</v>
      </c>
      <c r="P73" s="177" t="n">
        <v>5.1</v>
      </c>
      <c r="Q73" s="178" t="n">
        <v>10.2</v>
      </c>
      <c r="R73" s="179" t="n">
        <v>4.8</v>
      </c>
      <c r="S73" s="177" t="s">
        <v>37</v>
      </c>
      <c r="T73" s="180"/>
      <c r="U73" s="177" t="s">
        <v>38</v>
      </c>
      <c r="V73" s="180"/>
      <c r="W73" s="70" t="s">
        <v>55</v>
      </c>
      <c r="X73" s="103" t="s">
        <v>357</v>
      </c>
      <c r="Y73" s="106"/>
      <c r="Z73" s="107"/>
      <c r="AA73" s="108"/>
      <c r="AB73" s="114" t="s">
        <v>42</v>
      </c>
      <c r="AC73" s="197" t="s">
        <v>210</v>
      </c>
      <c r="AD73" s="197"/>
      <c r="AE73" s="109"/>
      <c r="AF73" s="110"/>
      <c r="AG73" s="199" t="n">
        <v>3</v>
      </c>
      <c r="AH73" s="200"/>
    </row>
    <row r="74" s="65" customFormat="true" ht="12.75" hidden="false" customHeight="false" outlineLevel="0" collapsed="false">
      <c r="A74" s="100" t="n">
        <v>62</v>
      </c>
      <c r="B74" s="73"/>
      <c r="C74" s="101" t="s">
        <v>277</v>
      </c>
      <c r="D74" s="101" t="n">
        <v>39831</v>
      </c>
      <c r="E74" s="102" t="s">
        <v>278</v>
      </c>
      <c r="F74" s="168"/>
      <c r="G74" s="181" t="n">
        <v>2</v>
      </c>
      <c r="H74" s="182"/>
      <c r="I74" s="171"/>
      <c r="J74" s="172"/>
      <c r="K74" s="173" t="s">
        <v>358</v>
      </c>
      <c r="L74" s="174" t="s">
        <v>322</v>
      </c>
      <c r="M74" s="175" t="s">
        <v>359</v>
      </c>
      <c r="N74" s="168"/>
      <c r="O74" s="183" t="n">
        <v>125</v>
      </c>
      <c r="P74" s="177" t="n">
        <v>5</v>
      </c>
      <c r="Q74" s="178" t="n">
        <v>9.9</v>
      </c>
      <c r="R74" s="179" t="n">
        <v>5.2</v>
      </c>
      <c r="S74" s="177" t="s">
        <v>37</v>
      </c>
      <c r="T74" s="180"/>
      <c r="U74" s="177" t="s">
        <v>38</v>
      </c>
      <c r="V74" s="180"/>
      <c r="W74" s="70" t="s">
        <v>55</v>
      </c>
      <c r="X74" s="103"/>
      <c r="Y74" s="106"/>
      <c r="Z74" s="107"/>
      <c r="AA74" s="108"/>
      <c r="AB74" s="114" t="s">
        <v>42</v>
      </c>
      <c r="AC74" s="197" t="s">
        <v>210</v>
      </c>
      <c r="AD74" s="197"/>
      <c r="AE74" s="109"/>
      <c r="AF74" s="110" t="s">
        <v>360</v>
      </c>
      <c r="AG74" s="199" t="n">
        <v>5</v>
      </c>
      <c r="AH74" s="200"/>
    </row>
    <row r="75" s="65" customFormat="true" ht="38.25" hidden="false" customHeight="false" outlineLevel="0" collapsed="false">
      <c r="A75" s="100" t="n">
        <v>63</v>
      </c>
      <c r="B75" s="73"/>
      <c r="C75" s="101" t="s">
        <v>277</v>
      </c>
      <c r="D75" s="101" t="n">
        <v>39831</v>
      </c>
      <c r="E75" s="102" t="s">
        <v>278</v>
      </c>
      <c r="F75" s="168"/>
      <c r="G75" s="181" t="n">
        <v>2</v>
      </c>
      <c r="H75" s="182"/>
      <c r="I75" s="171"/>
      <c r="J75" s="172"/>
      <c r="K75" s="173" t="s">
        <v>361</v>
      </c>
      <c r="L75" s="174" t="s">
        <v>362</v>
      </c>
      <c r="M75" s="175" t="s">
        <v>363</v>
      </c>
      <c r="N75" s="168"/>
      <c r="O75" s="183" t="n">
        <v>345</v>
      </c>
      <c r="P75" s="177" t="n">
        <v>4</v>
      </c>
      <c r="Q75" s="178" t="n">
        <v>6.5</v>
      </c>
      <c r="R75" s="179" t="n">
        <v>3.6</v>
      </c>
      <c r="S75" s="177" t="s">
        <v>38</v>
      </c>
      <c r="T75" s="180"/>
      <c r="U75" s="177" t="s">
        <v>38</v>
      </c>
      <c r="V75" s="180"/>
      <c r="W75" s="70" t="s">
        <v>55</v>
      </c>
      <c r="X75" s="103"/>
      <c r="Y75" s="106"/>
      <c r="Z75" s="107"/>
      <c r="AA75" s="108"/>
      <c r="AB75" s="114" t="s">
        <v>42</v>
      </c>
      <c r="AC75" s="114" t="s">
        <v>97</v>
      </c>
      <c r="AD75" s="115"/>
      <c r="AE75" s="109"/>
      <c r="AF75" s="110" t="s">
        <v>364</v>
      </c>
      <c r="AG75" s="116" t="n">
        <v>4</v>
      </c>
      <c r="AH75" s="117"/>
    </row>
    <row r="76" s="167" customFormat="true" ht="12.75" hidden="false" customHeight="false" outlineLevel="0" collapsed="false">
      <c r="A76" s="100" t="n">
        <v>64</v>
      </c>
      <c r="B76" s="73"/>
      <c r="C76" s="101" t="s">
        <v>277</v>
      </c>
      <c r="D76" s="101" t="n">
        <v>39832</v>
      </c>
      <c r="E76" s="102" t="s">
        <v>278</v>
      </c>
      <c r="F76" s="103"/>
      <c r="G76" s="114" t="n">
        <v>6</v>
      </c>
      <c r="H76" s="195"/>
      <c r="I76" s="186"/>
      <c r="J76" s="187"/>
      <c r="K76" s="188" t="s">
        <v>365</v>
      </c>
      <c r="L76" s="174" t="s">
        <v>366</v>
      </c>
      <c r="M76" s="175" t="s">
        <v>367</v>
      </c>
      <c r="N76" s="103"/>
      <c r="O76" s="183" t="n">
        <v>50</v>
      </c>
      <c r="P76" s="189" t="n">
        <v>2.8</v>
      </c>
      <c r="Q76" s="196" t="n">
        <v>3.8</v>
      </c>
      <c r="R76" s="191" t="n">
        <v>3.5</v>
      </c>
      <c r="S76" s="189" t="s">
        <v>49</v>
      </c>
      <c r="T76" s="180"/>
      <c r="U76" s="189" t="s">
        <v>49</v>
      </c>
      <c r="V76" s="180"/>
      <c r="W76" s="103" t="s">
        <v>55</v>
      </c>
      <c r="X76" s="103"/>
      <c r="Y76" s="106"/>
      <c r="Z76" s="107"/>
      <c r="AA76" s="108"/>
      <c r="AB76" s="114" t="s">
        <v>42</v>
      </c>
      <c r="AC76" s="114" t="s">
        <v>97</v>
      </c>
      <c r="AD76" s="115"/>
      <c r="AE76" s="109"/>
      <c r="AF76" s="110" t="s">
        <v>368</v>
      </c>
      <c r="AG76" s="116" t="n">
        <v>1</v>
      </c>
      <c r="AH76" s="117"/>
    </row>
    <row r="77" s="65" customFormat="true" ht="25.5" hidden="false" customHeight="false" outlineLevel="0" collapsed="false">
      <c r="A77" s="100" t="n">
        <v>65</v>
      </c>
      <c r="B77" s="73"/>
      <c r="C77" s="101" t="s">
        <v>277</v>
      </c>
      <c r="D77" s="101" t="n">
        <v>39829</v>
      </c>
      <c r="E77" s="102" t="s">
        <v>284</v>
      </c>
      <c r="F77" s="168"/>
      <c r="G77" s="181" t="n">
        <v>1</v>
      </c>
      <c r="H77" s="182"/>
      <c r="I77" s="171"/>
      <c r="J77" s="172"/>
      <c r="K77" s="173" t="s">
        <v>369</v>
      </c>
      <c r="L77" s="174" t="s">
        <v>275</v>
      </c>
      <c r="M77" s="175" t="s">
        <v>34</v>
      </c>
      <c r="N77" s="168"/>
      <c r="O77" s="183" t="n">
        <v>130</v>
      </c>
      <c r="P77" s="177" t="n">
        <v>4</v>
      </c>
      <c r="Q77" s="178" t="n">
        <v>11</v>
      </c>
      <c r="R77" s="179" t="n">
        <v>4</v>
      </c>
      <c r="S77" s="177" t="s">
        <v>37</v>
      </c>
      <c r="T77" s="180"/>
      <c r="U77" s="177" t="s">
        <v>38</v>
      </c>
      <c r="V77" s="180"/>
      <c r="W77" s="103" t="s">
        <v>55</v>
      </c>
      <c r="X77" s="103" t="s">
        <v>370</v>
      </c>
      <c r="Y77" s="106" t="s">
        <v>299</v>
      </c>
      <c r="Z77" s="107"/>
      <c r="AA77" s="202"/>
      <c r="AB77" s="114" t="s">
        <v>42</v>
      </c>
      <c r="AC77" s="114" t="s">
        <v>97</v>
      </c>
      <c r="AD77" s="115"/>
      <c r="AE77" s="109"/>
      <c r="AF77" s="110"/>
      <c r="AG77" s="116" t="n">
        <v>1</v>
      </c>
      <c r="AH77" s="117"/>
    </row>
    <row r="78" s="65" customFormat="true" ht="12.75" hidden="false" customHeight="false" outlineLevel="0" collapsed="false">
      <c r="A78" s="100" t="n">
        <v>66</v>
      </c>
      <c r="B78" s="73"/>
      <c r="C78" s="101" t="s">
        <v>277</v>
      </c>
      <c r="D78" s="101" t="n">
        <v>39835</v>
      </c>
      <c r="E78" s="102" t="s">
        <v>284</v>
      </c>
      <c r="F78" s="168"/>
      <c r="G78" s="181" t="n">
        <v>10</v>
      </c>
      <c r="H78" s="182"/>
      <c r="I78" s="171"/>
      <c r="J78" s="172"/>
      <c r="K78" s="173" t="s">
        <v>371</v>
      </c>
      <c r="L78" s="174" t="s">
        <v>285</v>
      </c>
      <c r="M78" s="175" t="s">
        <v>372</v>
      </c>
      <c r="N78" s="168"/>
      <c r="O78" s="183" t="n">
        <v>75</v>
      </c>
      <c r="P78" s="177" t="n">
        <v>1.5</v>
      </c>
      <c r="Q78" s="178" t="n">
        <v>3.3</v>
      </c>
      <c r="R78" s="179" t="n">
        <v>0.9</v>
      </c>
      <c r="S78" s="177" t="s">
        <v>139</v>
      </c>
      <c r="T78" s="180"/>
      <c r="U78" s="177" t="s">
        <v>139</v>
      </c>
      <c r="V78" s="180"/>
      <c r="W78" s="103" t="s">
        <v>241</v>
      </c>
      <c r="X78" s="103"/>
      <c r="Y78" s="106"/>
      <c r="Z78" s="107"/>
      <c r="AA78" s="108"/>
      <c r="AB78" s="114" t="s">
        <v>42</v>
      </c>
      <c r="AC78" s="114" t="s">
        <v>97</v>
      </c>
      <c r="AD78" s="115"/>
      <c r="AE78" s="109"/>
      <c r="AF78" s="110"/>
      <c r="AG78" s="116" t="n">
        <v>1</v>
      </c>
      <c r="AH78" s="117"/>
    </row>
    <row r="79" s="65" customFormat="true" ht="12.75" hidden="false" customHeight="false" outlineLevel="0" collapsed="false">
      <c r="A79" s="100" t="n">
        <v>67</v>
      </c>
      <c r="B79" s="73"/>
      <c r="C79" s="101" t="s">
        <v>277</v>
      </c>
      <c r="D79" s="101" t="n">
        <v>39831</v>
      </c>
      <c r="E79" s="102" t="s">
        <v>278</v>
      </c>
      <c r="F79" s="168"/>
      <c r="G79" s="114" t="n">
        <v>5</v>
      </c>
      <c r="H79" s="195"/>
      <c r="I79" s="186"/>
      <c r="J79" s="187"/>
      <c r="K79" s="188" t="s">
        <v>373</v>
      </c>
      <c r="L79" s="174" t="s">
        <v>374</v>
      </c>
      <c r="M79" s="175" t="s">
        <v>375</v>
      </c>
      <c r="N79" s="168"/>
      <c r="O79" s="183" t="n">
        <v>120</v>
      </c>
      <c r="P79" s="189" t="n">
        <v>3.3</v>
      </c>
      <c r="Q79" s="196" t="n">
        <v>7.2</v>
      </c>
      <c r="R79" s="191" t="n">
        <v>3.6</v>
      </c>
      <c r="S79" s="189" t="s">
        <v>38</v>
      </c>
      <c r="T79" s="180"/>
      <c r="U79" s="189" t="s">
        <v>38</v>
      </c>
      <c r="V79" s="180"/>
      <c r="W79" s="103" t="s">
        <v>55</v>
      </c>
      <c r="X79" s="103" t="s">
        <v>376</v>
      </c>
      <c r="Y79" s="106"/>
      <c r="Z79" s="107"/>
      <c r="AA79" s="108"/>
      <c r="AB79" s="114" t="s">
        <v>42</v>
      </c>
      <c r="AC79" s="114" t="s">
        <v>97</v>
      </c>
      <c r="AD79" s="115"/>
      <c r="AE79" s="109"/>
      <c r="AF79" s="110" t="s">
        <v>272</v>
      </c>
      <c r="AG79" s="116" t="n">
        <v>3</v>
      </c>
      <c r="AH79" s="117"/>
    </row>
    <row r="80" s="65" customFormat="true" ht="12.75" hidden="false" customHeight="false" outlineLevel="0" collapsed="false">
      <c r="A80" s="100" t="n">
        <v>68</v>
      </c>
      <c r="B80" s="73"/>
      <c r="C80" s="101" t="s">
        <v>277</v>
      </c>
      <c r="D80" s="101" t="n">
        <v>39831</v>
      </c>
      <c r="E80" s="102" t="s">
        <v>278</v>
      </c>
      <c r="F80" s="168"/>
      <c r="G80" s="114" t="n">
        <v>5</v>
      </c>
      <c r="H80" s="195"/>
      <c r="I80" s="186"/>
      <c r="J80" s="187"/>
      <c r="K80" s="188" t="s">
        <v>377</v>
      </c>
      <c r="L80" s="174" t="s">
        <v>378</v>
      </c>
      <c r="M80" s="175" t="s">
        <v>379</v>
      </c>
      <c r="N80" s="168"/>
      <c r="O80" s="183" t="n">
        <v>230</v>
      </c>
      <c r="P80" s="189" t="n">
        <v>3.4</v>
      </c>
      <c r="Q80" s="196" t="n">
        <v>7</v>
      </c>
      <c r="R80" s="191" t="n">
        <v>3.4</v>
      </c>
      <c r="S80" s="189" t="s">
        <v>49</v>
      </c>
      <c r="T80" s="180"/>
      <c r="U80" s="189" t="s">
        <v>38</v>
      </c>
      <c r="V80" s="180"/>
      <c r="W80" s="103" t="s">
        <v>55</v>
      </c>
      <c r="X80" s="103" t="s">
        <v>376</v>
      </c>
      <c r="Y80" s="106"/>
      <c r="Z80" s="107"/>
      <c r="AA80" s="108"/>
      <c r="AB80" s="114" t="s">
        <v>42</v>
      </c>
      <c r="AC80" s="114" t="s">
        <v>210</v>
      </c>
      <c r="AD80" s="115"/>
      <c r="AE80" s="109"/>
      <c r="AF80" s="110" t="s">
        <v>380</v>
      </c>
      <c r="AG80" s="116" t="n">
        <v>4</v>
      </c>
      <c r="AH80" s="117"/>
    </row>
    <row r="81" s="167" customFormat="true" ht="25.5" hidden="false" customHeight="false" outlineLevel="0" collapsed="false">
      <c r="A81" s="100" t="n">
        <v>69</v>
      </c>
      <c r="B81" s="73"/>
      <c r="C81" s="101" t="s">
        <v>277</v>
      </c>
      <c r="D81" s="101" t="n">
        <v>39829</v>
      </c>
      <c r="E81" s="102" t="s">
        <v>284</v>
      </c>
      <c r="F81" s="168"/>
      <c r="G81" s="181" t="n">
        <v>1</v>
      </c>
      <c r="H81" s="182"/>
      <c r="I81" s="171"/>
      <c r="J81" s="172"/>
      <c r="K81" s="173" t="s">
        <v>381</v>
      </c>
      <c r="L81" s="174" t="s">
        <v>382</v>
      </c>
      <c r="M81" s="203" t="s">
        <v>383</v>
      </c>
      <c r="N81" s="168"/>
      <c r="O81" s="183" t="n">
        <v>120</v>
      </c>
      <c r="P81" s="177" t="n">
        <v>4.1</v>
      </c>
      <c r="Q81" s="178" t="n">
        <v>11.2</v>
      </c>
      <c r="R81" s="179" t="n">
        <v>3.5</v>
      </c>
      <c r="S81" s="177" t="s">
        <v>38</v>
      </c>
      <c r="T81" s="180" t="s">
        <v>37</v>
      </c>
      <c r="U81" s="177" t="s">
        <v>37</v>
      </c>
      <c r="V81" s="180" t="s">
        <v>38</v>
      </c>
      <c r="W81" s="103" t="s">
        <v>55</v>
      </c>
      <c r="X81" s="103" t="s">
        <v>384</v>
      </c>
      <c r="Y81" s="106" t="s">
        <v>385</v>
      </c>
      <c r="Z81" s="107"/>
      <c r="AA81" s="108"/>
      <c r="AB81" s="114" t="s">
        <v>42</v>
      </c>
      <c r="AC81" s="114" t="s">
        <v>97</v>
      </c>
      <c r="AD81" s="115"/>
      <c r="AE81" s="109"/>
      <c r="AF81" s="110"/>
      <c r="AG81" s="116" t="n">
        <v>1</v>
      </c>
      <c r="AH81" s="117"/>
    </row>
    <row r="82" customFormat="false" ht="12.75" hidden="false" customHeight="false" outlineLevel="0" collapsed="false">
      <c r="A82" s="100" t="n">
        <v>70</v>
      </c>
      <c r="B82" s="127" t="s">
        <v>60</v>
      </c>
      <c r="C82" s="101" t="s">
        <v>277</v>
      </c>
      <c r="D82" s="101" t="str">
        <f aca="false">C82</f>
        <v>?2007?</v>
      </c>
      <c r="E82" s="102" t="s">
        <v>278</v>
      </c>
      <c r="F82" s="198"/>
      <c r="G82" s="181" t="n">
        <v>2</v>
      </c>
      <c r="H82" s="182"/>
      <c r="I82" s="171"/>
      <c r="J82" s="172"/>
      <c r="K82" s="173" t="s">
        <v>321</v>
      </c>
      <c r="L82" s="174" t="s">
        <v>386</v>
      </c>
      <c r="M82" s="175" t="s">
        <v>387</v>
      </c>
      <c r="N82" s="198"/>
      <c r="O82" s="183" t="n">
        <v>390</v>
      </c>
      <c r="P82" s="177" t="n">
        <v>2.5</v>
      </c>
      <c r="Q82" s="178" t="n">
        <v>5.4</v>
      </c>
      <c r="R82" s="179" t="n">
        <v>2.1</v>
      </c>
      <c r="S82" s="177" t="s">
        <v>49</v>
      </c>
      <c r="T82" s="180"/>
      <c r="U82" s="177" t="s">
        <v>38</v>
      </c>
      <c r="V82" s="180"/>
      <c r="W82" s="103" t="s">
        <v>55</v>
      </c>
      <c r="X82" s="130"/>
      <c r="Y82" s="106"/>
      <c r="Z82" s="107"/>
      <c r="AA82" s="108"/>
      <c r="AB82" s="114" t="s">
        <v>42</v>
      </c>
      <c r="AC82" s="197" t="s">
        <v>210</v>
      </c>
      <c r="AD82" s="197"/>
      <c r="AE82" s="109"/>
      <c r="AF82" s="110"/>
      <c r="AG82" s="199" t="n">
        <v>4</v>
      </c>
      <c r="AH82" s="200"/>
    </row>
    <row r="83" customFormat="false" ht="12.75" hidden="false" customHeight="false" outlineLevel="0" collapsed="false">
      <c r="A83" s="126" t="n">
        <v>70</v>
      </c>
      <c r="B83" s="127" t="s">
        <v>68</v>
      </c>
      <c r="C83" s="101" t="s">
        <v>277</v>
      </c>
      <c r="D83" s="101" t="str">
        <f aca="false">C83</f>
        <v>?2007?</v>
      </c>
      <c r="E83" s="102" t="s">
        <v>278</v>
      </c>
      <c r="F83" s="198"/>
      <c r="G83" s="181" t="n">
        <v>2</v>
      </c>
      <c r="H83" s="182"/>
      <c r="I83" s="171"/>
      <c r="J83" s="172"/>
      <c r="K83" s="173" t="s">
        <v>387</v>
      </c>
      <c r="L83" s="174" t="s">
        <v>321</v>
      </c>
      <c r="M83" s="175" t="s">
        <v>322</v>
      </c>
      <c r="N83" s="198"/>
      <c r="O83" s="183" t="n">
        <v>80</v>
      </c>
      <c r="P83" s="177" t="n">
        <v>2.5</v>
      </c>
      <c r="Q83" s="178" t="n">
        <v>5</v>
      </c>
      <c r="R83" s="179" t="n">
        <v>2.1</v>
      </c>
      <c r="S83" s="177" t="s">
        <v>49</v>
      </c>
      <c r="T83" s="180"/>
      <c r="U83" s="177" t="s">
        <v>38</v>
      </c>
      <c r="V83" s="180"/>
      <c r="W83" s="103" t="s">
        <v>55</v>
      </c>
      <c r="X83" s="130"/>
      <c r="Y83" s="106"/>
      <c r="Z83" s="107"/>
      <c r="AA83" s="108"/>
      <c r="AB83" s="114" t="s">
        <v>42</v>
      </c>
      <c r="AC83" s="197" t="s">
        <v>210</v>
      </c>
      <c r="AD83" s="197"/>
      <c r="AE83" s="109"/>
      <c r="AF83" s="110"/>
      <c r="AG83" s="199" t="n">
        <v>4</v>
      </c>
      <c r="AH83" s="200"/>
    </row>
    <row r="84" s="167" customFormat="true" ht="25.5" hidden="false" customHeight="false" outlineLevel="0" collapsed="false">
      <c r="A84" s="100" t="n">
        <v>71</v>
      </c>
      <c r="B84" s="73"/>
      <c r="C84" s="101" t="n">
        <v>39487</v>
      </c>
      <c r="D84" s="101" t="n">
        <f aca="false">C84</f>
        <v>39487</v>
      </c>
      <c r="E84" s="102" t="s">
        <v>253</v>
      </c>
      <c r="F84" s="204"/>
      <c r="G84" s="102" t="n">
        <v>2</v>
      </c>
      <c r="H84" s="95"/>
      <c r="I84" s="96"/>
      <c r="J84" s="97"/>
      <c r="K84" s="103" t="s">
        <v>388</v>
      </c>
      <c r="L84" s="104" t="s">
        <v>389</v>
      </c>
      <c r="M84" s="105" t="s">
        <v>390</v>
      </c>
      <c r="N84" s="204"/>
      <c r="O84" s="76" t="n">
        <v>120</v>
      </c>
      <c r="P84" s="77" t="n">
        <v>4.2</v>
      </c>
      <c r="Q84" s="78" t="n">
        <v>7</v>
      </c>
      <c r="R84" s="79" t="n">
        <v>3.9</v>
      </c>
      <c r="S84" s="77" t="s">
        <v>38</v>
      </c>
      <c r="T84" s="80"/>
      <c r="U84" s="77" t="s">
        <v>38</v>
      </c>
      <c r="V84" s="80"/>
      <c r="W84" s="103" t="s">
        <v>55</v>
      </c>
      <c r="X84" s="103" t="s">
        <v>391</v>
      </c>
      <c r="Y84" s="106" t="s">
        <v>392</v>
      </c>
      <c r="Z84" s="107"/>
      <c r="AA84" s="108"/>
      <c r="AB84" s="84" t="s">
        <v>49</v>
      </c>
      <c r="AC84" s="109" t="s">
        <v>49</v>
      </c>
      <c r="AD84" s="109"/>
      <c r="AE84" s="109"/>
      <c r="AF84" s="110" t="s">
        <v>393</v>
      </c>
      <c r="AG84" s="111" t="n">
        <v>4</v>
      </c>
      <c r="AH84" s="112"/>
    </row>
    <row r="85" s="167" customFormat="true" ht="25.5" hidden="false" customHeight="false" outlineLevel="0" collapsed="false">
      <c r="A85" s="100" t="n">
        <v>72</v>
      </c>
      <c r="B85" s="73"/>
      <c r="C85" s="101" t="n">
        <v>39487</v>
      </c>
      <c r="D85" s="101" t="n">
        <f aca="false">C85</f>
        <v>39487</v>
      </c>
      <c r="E85" s="102" t="s">
        <v>253</v>
      </c>
      <c r="F85" s="204"/>
      <c r="G85" s="144" t="n">
        <v>2</v>
      </c>
      <c r="H85" s="145"/>
      <c r="I85" s="96"/>
      <c r="J85" s="97"/>
      <c r="K85" s="103" t="s">
        <v>168</v>
      </c>
      <c r="L85" s="104" t="s">
        <v>167</v>
      </c>
      <c r="M85" s="105" t="s">
        <v>177</v>
      </c>
      <c r="N85" s="204"/>
      <c r="O85" s="76" t="n">
        <v>80</v>
      </c>
      <c r="P85" s="77"/>
      <c r="Q85" s="78"/>
      <c r="R85" s="79"/>
      <c r="S85" s="77"/>
      <c r="T85" s="80"/>
      <c r="U85" s="77"/>
      <c r="V85" s="80"/>
      <c r="W85" s="103" t="s">
        <v>55</v>
      </c>
      <c r="X85" s="103" t="s">
        <v>391</v>
      </c>
      <c r="Y85" s="106"/>
      <c r="Z85" s="107"/>
      <c r="AA85" s="108"/>
      <c r="AB85" s="84" t="s">
        <v>49</v>
      </c>
      <c r="AC85" s="109" t="s">
        <v>49</v>
      </c>
      <c r="AD85" s="109"/>
      <c r="AE85" s="109" t="s">
        <v>43</v>
      </c>
      <c r="AF85" s="110" t="s">
        <v>394</v>
      </c>
      <c r="AG85" s="111" t="n">
        <v>4</v>
      </c>
      <c r="AH85" s="112"/>
    </row>
    <row r="86" s="167" customFormat="true" ht="12.75" hidden="false" customHeight="false" outlineLevel="0" collapsed="false">
      <c r="A86" s="100" t="n">
        <v>73</v>
      </c>
      <c r="B86" s="73" t="s">
        <v>60</v>
      </c>
      <c r="C86" s="101" t="n">
        <v>39487</v>
      </c>
      <c r="D86" s="101" t="n">
        <v>39831</v>
      </c>
      <c r="E86" s="102" t="s">
        <v>395</v>
      </c>
      <c r="F86" s="204"/>
      <c r="G86" s="144" t="n">
        <v>2</v>
      </c>
      <c r="H86" s="145"/>
      <c r="I86" s="96"/>
      <c r="J86" s="97"/>
      <c r="K86" s="103" t="s">
        <v>396</v>
      </c>
      <c r="L86" s="104" t="s">
        <v>88</v>
      </c>
      <c r="M86" s="105" t="s">
        <v>163</v>
      </c>
      <c r="N86" s="204"/>
      <c r="O86" s="76" t="n">
        <v>135</v>
      </c>
      <c r="P86" s="77" t="n">
        <v>2.2</v>
      </c>
      <c r="Q86" s="78" t="n">
        <v>6.3</v>
      </c>
      <c r="R86" s="79" t="n">
        <v>1.6</v>
      </c>
      <c r="S86" s="77" t="s">
        <v>397</v>
      </c>
      <c r="T86" s="80" t="s">
        <v>397</v>
      </c>
      <c r="U86" s="77" t="s">
        <v>38</v>
      </c>
      <c r="V86" s="80"/>
      <c r="W86" s="103" t="s">
        <v>55</v>
      </c>
      <c r="X86" s="103" t="s">
        <v>187</v>
      </c>
      <c r="Y86" s="106"/>
      <c r="Z86" s="107"/>
      <c r="AA86" s="108"/>
      <c r="AB86" s="84" t="s">
        <v>49</v>
      </c>
      <c r="AC86" s="109" t="s">
        <v>49</v>
      </c>
      <c r="AD86" s="109"/>
      <c r="AE86" s="109"/>
      <c r="AF86" s="110"/>
      <c r="AG86" s="111" t="n">
        <v>2</v>
      </c>
      <c r="AH86" s="112"/>
    </row>
    <row r="87" s="167" customFormat="true" ht="12.75" hidden="false" customHeight="false" outlineLevel="0" collapsed="false">
      <c r="A87" s="100" t="n">
        <v>73</v>
      </c>
      <c r="B87" s="73" t="s">
        <v>68</v>
      </c>
      <c r="C87" s="101" t="n">
        <v>39487</v>
      </c>
      <c r="D87" s="101" t="n">
        <v>39831</v>
      </c>
      <c r="E87" s="102" t="s">
        <v>395</v>
      </c>
      <c r="F87" s="204"/>
      <c r="G87" s="144" t="n">
        <v>2</v>
      </c>
      <c r="H87" s="145"/>
      <c r="I87" s="96"/>
      <c r="J87" s="97"/>
      <c r="K87" s="103" t="s">
        <v>396</v>
      </c>
      <c r="L87" s="104" t="s">
        <v>398</v>
      </c>
      <c r="M87" s="105" t="s">
        <v>163</v>
      </c>
      <c r="N87" s="204"/>
      <c r="O87" s="76" t="n">
        <v>90</v>
      </c>
      <c r="P87" s="77"/>
      <c r="Q87" s="78"/>
      <c r="R87" s="79"/>
      <c r="S87" s="77"/>
      <c r="T87" s="80"/>
      <c r="U87" s="77"/>
      <c r="V87" s="80"/>
      <c r="W87" s="103" t="s">
        <v>55</v>
      </c>
      <c r="X87" s="103" t="s">
        <v>399</v>
      </c>
      <c r="Y87" s="106"/>
      <c r="Z87" s="107"/>
      <c r="AA87" s="108"/>
      <c r="AB87" s="84" t="s">
        <v>49</v>
      </c>
      <c r="AC87" s="109" t="s">
        <v>49</v>
      </c>
      <c r="AD87" s="109"/>
      <c r="AE87" s="109"/>
      <c r="AF87" s="110"/>
      <c r="AG87" s="111" t="n">
        <v>4</v>
      </c>
      <c r="AH87" s="112"/>
    </row>
    <row r="88" s="65" customFormat="true" ht="25.5" hidden="false" customHeight="false" outlineLevel="0" collapsed="false">
      <c r="A88" s="100" t="n">
        <v>74</v>
      </c>
      <c r="B88" s="73"/>
      <c r="C88" s="101" t="n">
        <v>39487</v>
      </c>
      <c r="D88" s="101" t="n">
        <f aca="false">C88</f>
        <v>39487</v>
      </c>
      <c r="E88" s="102" t="s">
        <v>253</v>
      </c>
      <c r="F88" s="204"/>
      <c r="G88" s="102" t="n">
        <v>3</v>
      </c>
      <c r="H88" s="95"/>
      <c r="I88" s="96"/>
      <c r="J88" s="97"/>
      <c r="K88" s="103" t="s">
        <v>400</v>
      </c>
      <c r="L88" s="104" t="s">
        <v>98</v>
      </c>
      <c r="M88" s="105" t="s">
        <v>99</v>
      </c>
      <c r="N88" s="204"/>
      <c r="O88" s="76" t="n">
        <v>100</v>
      </c>
      <c r="P88" s="77"/>
      <c r="Q88" s="78" t="n">
        <v>7</v>
      </c>
      <c r="R88" s="79"/>
      <c r="S88" s="77" t="s">
        <v>38</v>
      </c>
      <c r="T88" s="80"/>
      <c r="U88" s="77" t="s">
        <v>38</v>
      </c>
      <c r="V88" s="80"/>
      <c r="W88" s="103" t="s">
        <v>55</v>
      </c>
      <c r="X88" s="103" t="s">
        <v>401</v>
      </c>
      <c r="Y88" s="106" t="s">
        <v>402</v>
      </c>
      <c r="Z88" s="107"/>
      <c r="AA88" s="108"/>
      <c r="AB88" s="84" t="s">
        <v>49</v>
      </c>
      <c r="AC88" s="109" t="s">
        <v>49</v>
      </c>
      <c r="AD88" s="109"/>
      <c r="AE88" s="109"/>
      <c r="AF88" s="110" t="s">
        <v>272</v>
      </c>
      <c r="AG88" s="111" t="n">
        <v>3</v>
      </c>
      <c r="AH88" s="112"/>
    </row>
    <row r="89" s="167" customFormat="true" ht="12.75" hidden="false" customHeight="false" outlineLevel="0" collapsed="false">
      <c r="A89" s="100" t="n">
        <v>75</v>
      </c>
      <c r="B89" s="73"/>
      <c r="C89" s="101" t="n">
        <v>39487</v>
      </c>
      <c r="D89" s="101" t="n">
        <f aca="false">C89</f>
        <v>39487</v>
      </c>
      <c r="E89" s="102" t="s">
        <v>253</v>
      </c>
      <c r="F89" s="204"/>
      <c r="G89" s="102" t="n">
        <v>3</v>
      </c>
      <c r="H89" s="95"/>
      <c r="I89" s="96"/>
      <c r="J89" s="97"/>
      <c r="K89" s="103" t="s">
        <v>403</v>
      </c>
      <c r="L89" s="104" t="s">
        <v>404</v>
      </c>
      <c r="M89" s="105" t="s">
        <v>405</v>
      </c>
      <c r="N89" s="204"/>
      <c r="O89" s="76" t="n">
        <v>370</v>
      </c>
      <c r="P89" s="77"/>
      <c r="Q89" s="78" t="n">
        <v>7</v>
      </c>
      <c r="R89" s="79"/>
      <c r="S89" s="77" t="s">
        <v>38</v>
      </c>
      <c r="T89" s="80"/>
      <c r="U89" s="77" t="s">
        <v>38</v>
      </c>
      <c r="V89" s="80"/>
      <c r="W89" s="103" t="s">
        <v>55</v>
      </c>
      <c r="X89" s="103" t="s">
        <v>406</v>
      </c>
      <c r="Y89" s="106" t="s">
        <v>407</v>
      </c>
      <c r="Z89" s="107"/>
      <c r="AA89" s="108"/>
      <c r="AB89" s="84" t="s">
        <v>49</v>
      </c>
      <c r="AC89" s="109" t="s">
        <v>49</v>
      </c>
      <c r="AD89" s="109"/>
      <c r="AE89" s="109"/>
      <c r="AF89" s="110" t="s">
        <v>272</v>
      </c>
      <c r="AG89" s="111" t="n">
        <v>2</v>
      </c>
      <c r="AH89" s="112"/>
    </row>
    <row r="90" s="167" customFormat="true" ht="12.75" hidden="false" customHeight="false" outlineLevel="0" collapsed="false">
      <c r="A90" s="100" t="n">
        <v>77</v>
      </c>
      <c r="B90" s="73"/>
      <c r="C90" s="101" t="n">
        <v>39487</v>
      </c>
      <c r="D90" s="101" t="n">
        <f aca="false">C90</f>
        <v>39487</v>
      </c>
      <c r="E90" s="102" t="s">
        <v>253</v>
      </c>
      <c r="F90" s="204"/>
      <c r="G90" s="102" t="n">
        <v>4</v>
      </c>
      <c r="H90" s="95"/>
      <c r="I90" s="96"/>
      <c r="J90" s="97"/>
      <c r="K90" s="103" t="s">
        <v>408</v>
      </c>
      <c r="L90" s="104" t="s">
        <v>409</v>
      </c>
      <c r="M90" s="105" t="s">
        <v>410</v>
      </c>
      <c r="N90" s="204"/>
      <c r="O90" s="76" t="n">
        <v>230</v>
      </c>
      <c r="P90" s="77" t="n">
        <v>2.1</v>
      </c>
      <c r="Q90" s="78" t="n">
        <v>5.7</v>
      </c>
      <c r="R90" s="79" t="n">
        <v>3.6</v>
      </c>
      <c r="S90" s="77" t="s">
        <v>49</v>
      </c>
      <c r="T90" s="80" t="s">
        <v>49</v>
      </c>
      <c r="U90" s="77" t="s">
        <v>38</v>
      </c>
      <c r="V90" s="80"/>
      <c r="W90" s="103" t="s">
        <v>55</v>
      </c>
      <c r="X90" s="103" t="s">
        <v>411</v>
      </c>
      <c r="Y90" s="106"/>
      <c r="Z90" s="107"/>
      <c r="AA90" s="108"/>
      <c r="AB90" s="84" t="s">
        <v>49</v>
      </c>
      <c r="AC90" s="109" t="s">
        <v>49</v>
      </c>
      <c r="AD90" s="109"/>
      <c r="AE90" s="109"/>
      <c r="AF90" s="110"/>
      <c r="AG90" s="111" t="n">
        <v>4</v>
      </c>
      <c r="AH90" s="112"/>
    </row>
    <row r="91" s="65" customFormat="true" ht="25.5" hidden="false" customHeight="false" outlineLevel="0" collapsed="false">
      <c r="A91" s="100" t="n">
        <v>81</v>
      </c>
      <c r="B91" s="73"/>
      <c r="C91" s="101" t="n">
        <v>39487</v>
      </c>
      <c r="D91" s="101" t="n">
        <f aca="false">C91</f>
        <v>39487</v>
      </c>
      <c r="E91" s="102" t="s">
        <v>395</v>
      </c>
      <c r="F91" s="204"/>
      <c r="G91" s="144" t="n">
        <v>5</v>
      </c>
      <c r="H91" s="145"/>
      <c r="I91" s="96"/>
      <c r="J91" s="97"/>
      <c r="K91" s="103" t="s">
        <v>412</v>
      </c>
      <c r="L91" s="104" t="s">
        <v>413</v>
      </c>
      <c r="M91" s="105" t="s">
        <v>414</v>
      </c>
      <c r="N91" s="204"/>
      <c r="O91" s="76" t="n">
        <v>380</v>
      </c>
      <c r="P91" s="77"/>
      <c r="Q91" s="78" t="n">
        <v>4</v>
      </c>
      <c r="R91" s="79"/>
      <c r="S91" s="77" t="s">
        <v>49</v>
      </c>
      <c r="T91" s="80"/>
      <c r="U91" s="77" t="s">
        <v>38</v>
      </c>
      <c r="V91" s="80" t="s">
        <v>38</v>
      </c>
      <c r="W91" s="103" t="s">
        <v>55</v>
      </c>
      <c r="X91" s="103" t="s">
        <v>415</v>
      </c>
      <c r="Y91" s="106"/>
      <c r="Z91" s="107"/>
      <c r="AA91" s="108"/>
      <c r="AB91" s="84" t="s">
        <v>49</v>
      </c>
      <c r="AC91" s="109" t="s">
        <v>49</v>
      </c>
      <c r="AD91" s="109"/>
      <c r="AE91" s="109" t="s">
        <v>59</v>
      </c>
      <c r="AF91" s="110" t="s">
        <v>416</v>
      </c>
      <c r="AG91" s="111" t="n">
        <v>1</v>
      </c>
      <c r="AH91" s="112"/>
    </row>
    <row r="92" s="167" customFormat="true" ht="25.5" hidden="false" customHeight="false" outlineLevel="0" collapsed="false">
      <c r="A92" s="100" t="n">
        <v>82</v>
      </c>
      <c r="B92" s="73"/>
      <c r="C92" s="101" t="n">
        <v>39487</v>
      </c>
      <c r="D92" s="101" t="n">
        <f aca="false">C92</f>
        <v>39487</v>
      </c>
      <c r="E92" s="102" t="s">
        <v>395</v>
      </c>
      <c r="F92" s="204"/>
      <c r="G92" s="144" t="n">
        <v>5</v>
      </c>
      <c r="H92" s="145"/>
      <c r="I92" s="96"/>
      <c r="J92" s="97"/>
      <c r="K92" s="103" t="s">
        <v>417</v>
      </c>
      <c r="L92" s="104" t="s">
        <v>418</v>
      </c>
      <c r="M92" s="105" t="s">
        <v>419</v>
      </c>
      <c r="N92" s="204"/>
      <c r="O92" s="76" t="n">
        <v>150</v>
      </c>
      <c r="P92" s="77" t="n">
        <v>2</v>
      </c>
      <c r="Q92" s="78" t="n">
        <v>7</v>
      </c>
      <c r="R92" s="79" t="s">
        <v>49</v>
      </c>
      <c r="S92" s="77" t="s">
        <v>38</v>
      </c>
      <c r="T92" s="80" t="s">
        <v>38</v>
      </c>
      <c r="U92" s="77" t="s">
        <v>49</v>
      </c>
      <c r="V92" s="80" t="s">
        <v>49</v>
      </c>
      <c r="W92" s="103" t="s">
        <v>55</v>
      </c>
      <c r="X92" s="103" t="s">
        <v>420</v>
      </c>
      <c r="Y92" s="106" t="s">
        <v>421</v>
      </c>
      <c r="Z92" s="107"/>
      <c r="AA92" s="108"/>
      <c r="AB92" s="84" t="s">
        <v>49</v>
      </c>
      <c r="AC92" s="109" t="s">
        <v>49</v>
      </c>
      <c r="AD92" s="109"/>
      <c r="AE92" s="109" t="s">
        <v>59</v>
      </c>
      <c r="AF92" s="110"/>
      <c r="AG92" s="111" t="n">
        <v>1</v>
      </c>
      <c r="AH92" s="112"/>
    </row>
    <row r="93" s="167" customFormat="true" ht="12.75" hidden="false" customHeight="false" outlineLevel="0" collapsed="false">
      <c r="A93" s="100" t="n">
        <v>83</v>
      </c>
      <c r="B93" s="73"/>
      <c r="C93" s="101" t="n">
        <v>39487</v>
      </c>
      <c r="D93" s="101" t="n">
        <v>39829</v>
      </c>
      <c r="E93" s="102" t="s">
        <v>253</v>
      </c>
      <c r="F93" s="103"/>
      <c r="G93" s="144" t="n">
        <v>5</v>
      </c>
      <c r="H93" s="145"/>
      <c r="I93" s="96"/>
      <c r="J93" s="97"/>
      <c r="K93" s="103" t="s">
        <v>422</v>
      </c>
      <c r="L93" s="104" t="s">
        <v>423</v>
      </c>
      <c r="M93" s="105" t="s">
        <v>424</v>
      </c>
      <c r="N93" s="103"/>
      <c r="O93" s="76" t="n">
        <v>610</v>
      </c>
      <c r="P93" s="77"/>
      <c r="Q93" s="78" t="n">
        <v>5.5</v>
      </c>
      <c r="R93" s="79"/>
      <c r="S93" s="77"/>
      <c r="T93" s="80"/>
      <c r="U93" s="77"/>
      <c r="V93" s="80"/>
      <c r="W93" s="103" t="s">
        <v>55</v>
      </c>
      <c r="X93" s="103" t="s">
        <v>425</v>
      </c>
      <c r="Y93" s="106" t="s">
        <v>426</v>
      </c>
      <c r="Z93" s="107"/>
      <c r="AA93" s="108"/>
      <c r="AB93" s="84" t="s">
        <v>49</v>
      </c>
      <c r="AC93" s="109" t="s">
        <v>49</v>
      </c>
      <c r="AD93" s="109"/>
      <c r="AE93" s="109"/>
      <c r="AF93" s="110"/>
      <c r="AG93" s="111" t="n">
        <v>3</v>
      </c>
      <c r="AH93" s="112"/>
    </row>
    <row r="94" s="65" customFormat="true" ht="25.5" hidden="false" customHeight="false" outlineLevel="0" collapsed="false">
      <c r="A94" s="100" t="n">
        <v>84</v>
      </c>
      <c r="B94" s="73"/>
      <c r="C94" s="101" t="n">
        <v>39487</v>
      </c>
      <c r="D94" s="101" t="n">
        <f aca="false">C94</f>
        <v>39487</v>
      </c>
      <c r="E94" s="102" t="s">
        <v>395</v>
      </c>
      <c r="F94" s="204"/>
      <c r="G94" s="144" t="n">
        <v>6</v>
      </c>
      <c r="H94" s="145"/>
      <c r="I94" s="96"/>
      <c r="J94" s="97"/>
      <c r="K94" s="103" t="s">
        <v>427</v>
      </c>
      <c r="L94" s="104" t="s">
        <v>428</v>
      </c>
      <c r="M94" s="105" t="s">
        <v>429</v>
      </c>
      <c r="N94" s="204"/>
      <c r="O94" s="76" t="n">
        <v>250</v>
      </c>
      <c r="P94" s="77" t="s">
        <v>49</v>
      </c>
      <c r="Q94" s="78" t="n">
        <v>5.5</v>
      </c>
      <c r="R94" s="79" t="s">
        <v>49</v>
      </c>
      <c r="S94" s="134" t="s">
        <v>49</v>
      </c>
      <c r="T94" s="80" t="str">
        <f aca="false">S94</f>
        <v>-</v>
      </c>
      <c r="U94" s="134" t="s">
        <v>49</v>
      </c>
      <c r="V94" s="90" t="str">
        <f aca="false">U94</f>
        <v>-</v>
      </c>
      <c r="W94" s="70" t="s">
        <v>39</v>
      </c>
      <c r="X94" s="103" t="s">
        <v>430</v>
      </c>
      <c r="Y94" s="106" t="s">
        <v>431</v>
      </c>
      <c r="Z94" s="107"/>
      <c r="AA94" s="108"/>
      <c r="AB94" s="84" t="s">
        <v>49</v>
      </c>
      <c r="AC94" s="109" t="s">
        <v>49</v>
      </c>
      <c r="AD94" s="109"/>
      <c r="AE94" s="109" t="s">
        <v>114</v>
      </c>
      <c r="AF94" s="110" t="s">
        <v>432</v>
      </c>
      <c r="AG94" s="111" t="n">
        <v>1</v>
      </c>
      <c r="AH94" s="112"/>
    </row>
    <row r="95" s="65" customFormat="true" ht="12.75" hidden="false" customHeight="false" outlineLevel="0" collapsed="false">
      <c r="A95" s="100" t="n">
        <v>85</v>
      </c>
      <c r="B95" s="73" t="s">
        <v>60</v>
      </c>
      <c r="C95" s="101" t="n">
        <v>39487</v>
      </c>
      <c r="D95" s="101" t="n">
        <v>39832</v>
      </c>
      <c r="E95" s="102" t="s">
        <v>395</v>
      </c>
      <c r="F95" s="204"/>
      <c r="G95" s="144" t="n">
        <v>6</v>
      </c>
      <c r="H95" s="145"/>
      <c r="I95" s="96"/>
      <c r="J95" s="97"/>
      <c r="K95" s="103" t="s">
        <v>433</v>
      </c>
      <c r="L95" s="104" t="s">
        <v>434</v>
      </c>
      <c r="M95" s="105" t="s">
        <v>435</v>
      </c>
      <c r="N95" s="204"/>
      <c r="O95" s="76" t="n">
        <v>210</v>
      </c>
      <c r="P95" s="77"/>
      <c r="Q95" s="78"/>
      <c r="R95" s="79"/>
      <c r="S95" s="77"/>
      <c r="T95" s="80"/>
      <c r="U95" s="77"/>
      <c r="V95" s="80"/>
      <c r="W95" s="103" t="s">
        <v>55</v>
      </c>
      <c r="X95" s="103" t="s">
        <v>436</v>
      </c>
      <c r="Y95" s="106"/>
      <c r="Z95" s="107"/>
      <c r="AA95" s="108"/>
      <c r="AB95" s="84" t="s">
        <v>49</v>
      </c>
      <c r="AC95" s="109" t="s">
        <v>49</v>
      </c>
      <c r="AD95" s="109"/>
      <c r="AE95" s="109"/>
      <c r="AF95" s="110"/>
      <c r="AG95" s="111" t="n">
        <v>2</v>
      </c>
      <c r="AH95" s="112"/>
    </row>
    <row r="96" s="65" customFormat="true" ht="12.75" hidden="false" customHeight="false" outlineLevel="0" collapsed="false">
      <c r="A96" s="100" t="n">
        <v>85</v>
      </c>
      <c r="B96" s="73" t="s">
        <v>68</v>
      </c>
      <c r="C96" s="101" t="n">
        <v>39487</v>
      </c>
      <c r="D96" s="101" t="n">
        <v>39832</v>
      </c>
      <c r="E96" s="102" t="s">
        <v>395</v>
      </c>
      <c r="F96" s="204"/>
      <c r="G96" s="144" t="n">
        <v>6</v>
      </c>
      <c r="H96" s="145"/>
      <c r="I96" s="96"/>
      <c r="J96" s="97"/>
      <c r="K96" s="103" t="s">
        <v>433</v>
      </c>
      <c r="L96" s="104" t="s">
        <v>437</v>
      </c>
      <c r="M96" s="105" t="s">
        <v>438</v>
      </c>
      <c r="N96" s="204"/>
      <c r="O96" s="76" t="n">
        <v>250</v>
      </c>
      <c r="P96" s="77"/>
      <c r="Q96" s="78"/>
      <c r="R96" s="79"/>
      <c r="S96" s="77"/>
      <c r="T96" s="80"/>
      <c r="U96" s="77"/>
      <c r="V96" s="80"/>
      <c r="W96" s="103" t="s">
        <v>55</v>
      </c>
      <c r="X96" s="103" t="s">
        <v>436</v>
      </c>
      <c r="Y96" s="106" t="s">
        <v>439</v>
      </c>
      <c r="Z96" s="107"/>
      <c r="AA96" s="108"/>
      <c r="AB96" s="84" t="s">
        <v>49</v>
      </c>
      <c r="AC96" s="109" t="s">
        <v>49</v>
      </c>
      <c r="AD96" s="109"/>
      <c r="AE96" s="109"/>
      <c r="AF96" s="110"/>
      <c r="AG96" s="111" t="n">
        <v>2</v>
      </c>
      <c r="AH96" s="112"/>
    </row>
    <row r="97" s="65" customFormat="true" ht="12.75" hidden="false" customHeight="false" outlineLevel="0" collapsed="false">
      <c r="A97" s="100" t="n">
        <v>86</v>
      </c>
      <c r="B97" s="73"/>
      <c r="C97" s="101" t="n">
        <v>39487</v>
      </c>
      <c r="D97" s="101" t="n">
        <f aca="false">C97</f>
        <v>39487</v>
      </c>
      <c r="E97" s="102" t="s">
        <v>395</v>
      </c>
      <c r="F97" s="204"/>
      <c r="G97" s="144" t="n">
        <v>6</v>
      </c>
      <c r="H97" s="145"/>
      <c r="I97" s="96"/>
      <c r="J97" s="97"/>
      <c r="K97" s="103" t="s">
        <v>440</v>
      </c>
      <c r="L97" s="104" t="s">
        <v>441</v>
      </c>
      <c r="M97" s="105" t="s">
        <v>442</v>
      </c>
      <c r="N97" s="204"/>
      <c r="O97" s="76" t="n">
        <v>350</v>
      </c>
      <c r="P97" s="77" t="n">
        <v>2.4</v>
      </c>
      <c r="Q97" s="78" t="n">
        <v>5.8</v>
      </c>
      <c r="R97" s="79" t="n">
        <v>2</v>
      </c>
      <c r="S97" s="77" t="s">
        <v>38</v>
      </c>
      <c r="T97" s="80" t="s">
        <v>38</v>
      </c>
      <c r="U97" s="77" t="s">
        <v>186</v>
      </c>
      <c r="V97" s="80" t="s">
        <v>49</v>
      </c>
      <c r="W97" s="103" t="s">
        <v>55</v>
      </c>
      <c r="X97" s="103" t="s">
        <v>443</v>
      </c>
      <c r="Y97" s="106"/>
      <c r="Z97" s="107"/>
      <c r="AA97" s="108"/>
      <c r="AB97" s="84" t="s">
        <v>49</v>
      </c>
      <c r="AC97" s="109" t="s">
        <v>49</v>
      </c>
      <c r="AD97" s="109"/>
      <c r="AE97" s="109"/>
      <c r="AF97" s="110"/>
      <c r="AG97" s="111" t="n">
        <v>1</v>
      </c>
      <c r="AH97" s="112"/>
    </row>
    <row r="98" s="65" customFormat="true" ht="25.5" hidden="false" customHeight="false" outlineLevel="0" collapsed="false">
      <c r="A98" s="100" t="n">
        <v>91</v>
      </c>
      <c r="B98" s="73"/>
      <c r="C98" s="101" t="n">
        <v>39487</v>
      </c>
      <c r="D98" s="101" t="n">
        <f aca="false">C98</f>
        <v>39487</v>
      </c>
      <c r="E98" s="102" t="s">
        <v>253</v>
      </c>
      <c r="F98" s="204"/>
      <c r="G98" s="144" t="n">
        <v>8</v>
      </c>
      <c r="H98" s="145"/>
      <c r="I98" s="96"/>
      <c r="J98" s="97"/>
      <c r="K98" s="103" t="s">
        <v>444</v>
      </c>
      <c r="L98" s="104" t="s">
        <v>445</v>
      </c>
      <c r="M98" s="105" t="s">
        <v>446</v>
      </c>
      <c r="N98" s="204"/>
      <c r="O98" s="76" t="n">
        <v>20</v>
      </c>
      <c r="P98" s="77"/>
      <c r="Q98" s="78"/>
      <c r="R98" s="79"/>
      <c r="S98" s="77"/>
      <c r="T98" s="80"/>
      <c r="U98" s="77"/>
      <c r="V98" s="80"/>
      <c r="W98" s="103" t="s">
        <v>241</v>
      </c>
      <c r="X98" s="103" t="s">
        <v>447</v>
      </c>
      <c r="Y98" s="106" t="s">
        <v>448</v>
      </c>
      <c r="Z98" s="107"/>
      <c r="AA98" s="108"/>
      <c r="AB98" s="84" t="s">
        <v>49</v>
      </c>
      <c r="AC98" s="109" t="s">
        <v>49</v>
      </c>
      <c r="AD98" s="109"/>
      <c r="AE98" s="109"/>
      <c r="AF98" s="110" t="s">
        <v>449</v>
      </c>
      <c r="AG98" s="111" t="n">
        <v>1</v>
      </c>
      <c r="AH98" s="205"/>
    </row>
    <row r="99" s="224" customFormat="true" ht="12.75" hidden="false" customHeight="false" outlineLevel="0" collapsed="false">
      <c r="A99" s="206" t="n">
        <v>92</v>
      </c>
      <c r="B99" s="97"/>
      <c r="C99" s="207" t="n">
        <v>39487</v>
      </c>
      <c r="D99" s="207" t="n">
        <f aca="false">C99</f>
        <v>39487</v>
      </c>
      <c r="E99" s="208" t="s">
        <v>253</v>
      </c>
      <c r="F99" s="204"/>
      <c r="G99" s="209" t="n">
        <v>8</v>
      </c>
      <c r="H99" s="145"/>
      <c r="I99" s="96"/>
      <c r="J99" s="97"/>
      <c r="K99" s="204" t="s">
        <v>450</v>
      </c>
      <c r="L99" s="210" t="s">
        <v>451</v>
      </c>
      <c r="M99" s="211" t="s">
        <v>452</v>
      </c>
      <c r="N99" s="204"/>
      <c r="O99" s="212" t="s">
        <v>453</v>
      </c>
      <c r="P99" s="213"/>
      <c r="Q99" s="214"/>
      <c r="R99" s="215"/>
      <c r="S99" s="213"/>
      <c r="T99" s="216"/>
      <c r="U99" s="213"/>
      <c r="V99" s="216"/>
      <c r="W99" s="204" t="s">
        <v>55</v>
      </c>
      <c r="X99" s="204" t="s">
        <v>454</v>
      </c>
      <c r="Y99" s="217" t="s">
        <v>455</v>
      </c>
      <c r="Z99" s="218"/>
      <c r="AA99" s="219"/>
      <c r="AB99" s="220" t="s">
        <v>49</v>
      </c>
      <c r="AC99" s="220" t="s">
        <v>49</v>
      </c>
      <c r="AD99" s="220"/>
      <c r="AE99" s="220"/>
      <c r="AF99" s="221" t="s">
        <v>456</v>
      </c>
      <c r="AG99" s="222"/>
      <c r="AH99" s="223"/>
    </row>
    <row r="100" s="65" customFormat="true" ht="12.75" hidden="false" customHeight="false" outlineLevel="0" collapsed="false">
      <c r="A100" s="100" t="n">
        <v>93</v>
      </c>
      <c r="B100" s="73" t="s">
        <v>60</v>
      </c>
      <c r="C100" s="101" t="n">
        <v>39487</v>
      </c>
      <c r="D100" s="101" t="n">
        <f aca="false">C100</f>
        <v>39487</v>
      </c>
      <c r="E100" s="102" t="s">
        <v>395</v>
      </c>
      <c r="F100" s="204"/>
      <c r="G100" s="144" t="n">
        <v>8</v>
      </c>
      <c r="H100" s="145"/>
      <c r="I100" s="96"/>
      <c r="J100" s="97"/>
      <c r="K100" s="103" t="s">
        <v>457</v>
      </c>
      <c r="L100" s="104" t="s">
        <v>458</v>
      </c>
      <c r="M100" s="105" t="s">
        <v>459</v>
      </c>
      <c r="N100" s="204"/>
      <c r="O100" s="76" t="n">
        <v>520</v>
      </c>
      <c r="P100" s="77" t="n">
        <v>2</v>
      </c>
      <c r="Q100" s="78" t="n">
        <v>6</v>
      </c>
      <c r="R100" s="79" t="n">
        <v>2</v>
      </c>
      <c r="S100" s="77" t="s">
        <v>38</v>
      </c>
      <c r="T100" s="80" t="s">
        <v>38</v>
      </c>
      <c r="U100" s="77" t="s">
        <v>49</v>
      </c>
      <c r="V100" s="80" t="s">
        <v>49</v>
      </c>
      <c r="W100" s="103" t="s">
        <v>55</v>
      </c>
      <c r="X100" s="103" t="s">
        <v>460</v>
      </c>
      <c r="Y100" s="106" t="s">
        <v>461</v>
      </c>
      <c r="Z100" s="107"/>
      <c r="AA100" s="108"/>
      <c r="AB100" s="84" t="s">
        <v>49</v>
      </c>
      <c r="AC100" s="109" t="s">
        <v>49</v>
      </c>
      <c r="AD100" s="109"/>
      <c r="AE100" s="109"/>
      <c r="AF100" s="110" t="s">
        <v>272</v>
      </c>
      <c r="AG100" s="111" t="n">
        <v>2</v>
      </c>
      <c r="AH100" s="205"/>
    </row>
    <row r="101" s="65" customFormat="true" ht="25.5" hidden="false" customHeight="false" outlineLevel="0" collapsed="false">
      <c r="A101" s="100" t="n">
        <v>93</v>
      </c>
      <c r="B101" s="73" t="s">
        <v>146</v>
      </c>
      <c r="C101" s="101" t="n">
        <v>39487</v>
      </c>
      <c r="D101" s="101" t="n">
        <f aca="false">C101</f>
        <v>39487</v>
      </c>
      <c r="E101" s="102" t="s">
        <v>253</v>
      </c>
      <c r="F101" s="204"/>
      <c r="G101" s="144" t="n">
        <v>8</v>
      </c>
      <c r="H101" s="145"/>
      <c r="I101" s="96"/>
      <c r="J101" s="97"/>
      <c r="K101" s="103" t="s">
        <v>462</v>
      </c>
      <c r="L101" s="104" t="s">
        <v>463</v>
      </c>
      <c r="M101" s="105" t="s">
        <v>464</v>
      </c>
      <c r="N101" s="204"/>
      <c r="O101" s="76" t="n">
        <v>110</v>
      </c>
      <c r="P101" s="77" t="n">
        <v>2.2</v>
      </c>
      <c r="Q101" s="78" t="n">
        <v>5.8</v>
      </c>
      <c r="R101" s="79" t="n">
        <v>1.3</v>
      </c>
      <c r="S101" s="77" t="s">
        <v>38</v>
      </c>
      <c r="T101" s="80" t="s">
        <v>38</v>
      </c>
      <c r="U101" s="77" t="s">
        <v>49</v>
      </c>
      <c r="V101" s="80" t="s">
        <v>49</v>
      </c>
      <c r="W101" s="103" t="s">
        <v>39</v>
      </c>
      <c r="X101" s="103" t="s">
        <v>460</v>
      </c>
      <c r="Y101" s="106"/>
      <c r="Z101" s="107"/>
      <c r="AA101" s="108"/>
      <c r="AB101" s="84" t="s">
        <v>49</v>
      </c>
      <c r="AC101" s="109" t="s">
        <v>49</v>
      </c>
      <c r="AD101" s="109"/>
      <c r="AE101" s="109"/>
      <c r="AF101" s="110"/>
      <c r="AG101" s="111" t="n">
        <v>2</v>
      </c>
      <c r="AH101" s="205"/>
    </row>
    <row r="102" s="65" customFormat="true" ht="25.5" hidden="false" customHeight="false" outlineLevel="0" collapsed="false">
      <c r="A102" s="100" t="n">
        <v>94</v>
      </c>
      <c r="B102" s="73"/>
      <c r="C102" s="101" t="n">
        <v>39487</v>
      </c>
      <c r="D102" s="101" t="n">
        <f aca="false">C102</f>
        <v>39487</v>
      </c>
      <c r="E102" s="102" t="s">
        <v>395</v>
      </c>
      <c r="F102" s="204"/>
      <c r="G102" s="144" t="n">
        <v>8</v>
      </c>
      <c r="H102" s="145"/>
      <c r="I102" s="96"/>
      <c r="J102" s="97"/>
      <c r="K102" s="103" t="s">
        <v>465</v>
      </c>
      <c r="L102" s="104" t="s">
        <v>466</v>
      </c>
      <c r="M102" s="105" t="s">
        <v>136</v>
      </c>
      <c r="N102" s="204"/>
      <c r="O102" s="76" t="n">
        <v>110</v>
      </c>
      <c r="P102" s="77" t="n">
        <v>3</v>
      </c>
      <c r="Q102" s="78" t="n">
        <v>8.5</v>
      </c>
      <c r="R102" s="79" t="n">
        <v>3</v>
      </c>
      <c r="S102" s="77" t="s">
        <v>38</v>
      </c>
      <c r="T102" s="80" t="s">
        <v>38</v>
      </c>
      <c r="U102" s="77" t="s">
        <v>38</v>
      </c>
      <c r="V102" s="80" t="s">
        <v>38</v>
      </c>
      <c r="W102" s="103" t="s">
        <v>39</v>
      </c>
      <c r="X102" s="103" t="s">
        <v>467</v>
      </c>
      <c r="Y102" s="106" t="s">
        <v>468</v>
      </c>
      <c r="Z102" s="107"/>
      <c r="AA102" s="108"/>
      <c r="AB102" s="84" t="s">
        <v>49</v>
      </c>
      <c r="AC102" s="109" t="s">
        <v>49</v>
      </c>
      <c r="AD102" s="109"/>
      <c r="AE102" s="109"/>
      <c r="AF102" s="110"/>
      <c r="AG102" s="111" t="n">
        <v>2</v>
      </c>
      <c r="AH102" s="205"/>
    </row>
    <row r="103" s="224" customFormat="true" ht="12.75" hidden="false" customHeight="false" outlineLevel="0" collapsed="false">
      <c r="A103" s="206" t="n">
        <v>95</v>
      </c>
      <c r="B103" s="97"/>
      <c r="C103" s="207" t="n">
        <v>39487</v>
      </c>
      <c r="D103" s="207" t="n">
        <f aca="false">C103</f>
        <v>39487</v>
      </c>
      <c r="E103" s="208" t="s">
        <v>253</v>
      </c>
      <c r="F103" s="204"/>
      <c r="G103" s="209" t="n">
        <v>8</v>
      </c>
      <c r="H103" s="145"/>
      <c r="I103" s="96"/>
      <c r="J103" s="97"/>
      <c r="K103" s="204" t="s">
        <v>147</v>
      </c>
      <c r="L103" s="210" t="s">
        <v>117</v>
      </c>
      <c r="M103" s="211" t="s">
        <v>136</v>
      </c>
      <c r="N103" s="204"/>
      <c r="O103" s="212" t="s">
        <v>469</v>
      </c>
      <c r="P103" s="213"/>
      <c r="Q103" s="214"/>
      <c r="R103" s="215"/>
      <c r="S103" s="213"/>
      <c r="T103" s="216"/>
      <c r="U103" s="213"/>
      <c r="V103" s="216"/>
      <c r="W103" s="204" t="s">
        <v>55</v>
      </c>
      <c r="X103" s="204" t="s">
        <v>470</v>
      </c>
      <c r="Y103" s="217" t="s">
        <v>471</v>
      </c>
      <c r="Z103" s="218"/>
      <c r="AA103" s="219"/>
      <c r="AB103" s="220" t="s">
        <v>49</v>
      </c>
      <c r="AC103" s="220" t="s">
        <v>49</v>
      </c>
      <c r="AD103" s="220"/>
      <c r="AE103" s="220"/>
      <c r="AF103" s="221" t="s">
        <v>456</v>
      </c>
      <c r="AG103" s="222"/>
      <c r="AH103" s="225"/>
    </row>
    <row r="104" s="224" customFormat="true" ht="12.75" hidden="false" customHeight="false" outlineLevel="0" collapsed="false">
      <c r="A104" s="206" t="n">
        <v>96</v>
      </c>
      <c r="B104" s="97"/>
      <c r="C104" s="207" t="n">
        <v>39487</v>
      </c>
      <c r="D104" s="207" t="n">
        <f aca="false">C104</f>
        <v>39487</v>
      </c>
      <c r="E104" s="208" t="s">
        <v>253</v>
      </c>
      <c r="F104" s="204"/>
      <c r="G104" s="209" t="n">
        <v>9</v>
      </c>
      <c r="H104" s="145"/>
      <c r="I104" s="96"/>
      <c r="J104" s="97"/>
      <c r="K104" s="204" t="s">
        <v>472</v>
      </c>
      <c r="L104" s="210" t="s">
        <v>473</v>
      </c>
      <c r="M104" s="211" t="s">
        <v>474</v>
      </c>
      <c r="N104" s="204"/>
      <c r="O104" s="212" t="n">
        <v>130</v>
      </c>
      <c r="P104" s="213"/>
      <c r="Q104" s="214"/>
      <c r="R104" s="215"/>
      <c r="S104" s="213"/>
      <c r="T104" s="216"/>
      <c r="U104" s="213"/>
      <c r="V104" s="216"/>
      <c r="W104" s="204" t="s">
        <v>55</v>
      </c>
      <c r="X104" s="204" t="s">
        <v>475</v>
      </c>
      <c r="Y104" s="217" t="s">
        <v>476</v>
      </c>
      <c r="Z104" s="218"/>
      <c r="AA104" s="219"/>
      <c r="AB104" s="220" t="s">
        <v>49</v>
      </c>
      <c r="AC104" s="220" t="s">
        <v>49</v>
      </c>
      <c r="AD104" s="220"/>
      <c r="AE104" s="220"/>
      <c r="AF104" s="221" t="s">
        <v>477</v>
      </c>
      <c r="AG104" s="222"/>
      <c r="AH104" s="223"/>
    </row>
    <row r="105" s="65" customFormat="true" ht="25.5" hidden="false" customHeight="false" outlineLevel="0" collapsed="false">
      <c r="A105" s="100" t="n">
        <v>97</v>
      </c>
      <c r="B105" s="73"/>
      <c r="C105" s="101" t="n">
        <v>39487</v>
      </c>
      <c r="D105" s="101" t="n">
        <f aca="false">C105</f>
        <v>39487</v>
      </c>
      <c r="E105" s="102" t="s">
        <v>253</v>
      </c>
      <c r="F105" s="204"/>
      <c r="G105" s="144" t="n">
        <v>9</v>
      </c>
      <c r="H105" s="145"/>
      <c r="I105" s="96"/>
      <c r="J105" s="97"/>
      <c r="K105" s="103" t="s">
        <v>478</v>
      </c>
      <c r="L105" s="104" t="s">
        <v>479</v>
      </c>
      <c r="M105" s="105" t="s">
        <v>480</v>
      </c>
      <c r="N105" s="204"/>
      <c r="O105" s="76" t="n">
        <v>130</v>
      </c>
      <c r="P105" s="77" t="n">
        <v>3.6</v>
      </c>
      <c r="Q105" s="78" t="n">
        <v>7</v>
      </c>
      <c r="R105" s="79" t="n">
        <v>3.3</v>
      </c>
      <c r="S105" s="77" t="s">
        <v>38</v>
      </c>
      <c r="T105" s="80" t="s">
        <v>38</v>
      </c>
      <c r="U105" s="77" t="s">
        <v>49</v>
      </c>
      <c r="V105" s="80" t="s">
        <v>49</v>
      </c>
      <c r="W105" s="103" t="s">
        <v>39</v>
      </c>
      <c r="X105" s="103" t="s">
        <v>481</v>
      </c>
      <c r="Y105" s="106" t="s">
        <v>482</v>
      </c>
      <c r="Z105" s="107"/>
      <c r="AA105" s="108"/>
      <c r="AB105" s="84" t="s">
        <v>49</v>
      </c>
      <c r="AC105" s="109" t="s">
        <v>49</v>
      </c>
      <c r="AD105" s="109"/>
      <c r="AE105" s="109"/>
      <c r="AF105" s="110" t="s">
        <v>483</v>
      </c>
      <c r="AG105" s="111" t="n">
        <v>1</v>
      </c>
      <c r="AH105" s="112"/>
    </row>
    <row r="106" s="65" customFormat="true" ht="25.5" hidden="false" customHeight="false" outlineLevel="0" collapsed="false">
      <c r="A106" s="100" t="n">
        <v>98</v>
      </c>
      <c r="B106" s="73"/>
      <c r="C106" s="101" t="n">
        <v>39487</v>
      </c>
      <c r="D106" s="101" t="n">
        <v>39835</v>
      </c>
      <c r="E106" s="102" t="s">
        <v>253</v>
      </c>
      <c r="F106" s="204"/>
      <c r="G106" s="144" t="n">
        <v>14</v>
      </c>
      <c r="H106" s="145"/>
      <c r="I106" s="96"/>
      <c r="J106" s="97"/>
      <c r="K106" s="103" t="s">
        <v>484</v>
      </c>
      <c r="L106" s="104" t="s">
        <v>485</v>
      </c>
      <c r="M106" s="105" t="s">
        <v>486</v>
      </c>
      <c r="N106" s="204"/>
      <c r="O106" s="76" t="n">
        <v>200</v>
      </c>
      <c r="P106" s="77"/>
      <c r="Q106" s="78" t="n">
        <v>7</v>
      </c>
      <c r="R106" s="79"/>
      <c r="S106" s="77" t="s">
        <v>38</v>
      </c>
      <c r="T106" s="80" t="s">
        <v>38</v>
      </c>
      <c r="U106" s="77" t="s">
        <v>49</v>
      </c>
      <c r="V106" s="80" t="s">
        <v>49</v>
      </c>
      <c r="W106" s="103" t="s">
        <v>39</v>
      </c>
      <c r="X106" s="103" t="s">
        <v>487</v>
      </c>
      <c r="Y106" s="106" t="s">
        <v>488</v>
      </c>
      <c r="Z106" s="107"/>
      <c r="AA106" s="108"/>
      <c r="AB106" s="84" t="s">
        <v>49</v>
      </c>
      <c r="AC106" s="109" t="s">
        <v>49</v>
      </c>
      <c r="AD106" s="109"/>
      <c r="AE106" s="109"/>
      <c r="AF106" s="110" t="s">
        <v>489</v>
      </c>
      <c r="AG106" s="111" t="n">
        <v>2</v>
      </c>
      <c r="AH106" s="112"/>
    </row>
    <row r="107" s="65" customFormat="true" ht="12.75" hidden="false" customHeight="false" outlineLevel="0" collapsed="false">
      <c r="A107" s="100" t="n">
        <v>99</v>
      </c>
      <c r="B107" s="73"/>
      <c r="C107" s="101" t="n">
        <v>39487</v>
      </c>
      <c r="D107" s="101" t="n">
        <f aca="false">C107</f>
        <v>39487</v>
      </c>
      <c r="E107" s="102" t="s">
        <v>253</v>
      </c>
      <c r="F107" s="204"/>
      <c r="G107" s="144" t="n">
        <v>14</v>
      </c>
      <c r="H107" s="145"/>
      <c r="I107" s="96"/>
      <c r="J107" s="97"/>
      <c r="K107" s="103" t="s">
        <v>490</v>
      </c>
      <c r="L107" s="104" t="s">
        <v>491</v>
      </c>
      <c r="M107" s="105" t="s">
        <v>492</v>
      </c>
      <c r="N107" s="204"/>
      <c r="O107" s="76" t="n">
        <v>350</v>
      </c>
      <c r="P107" s="77" t="s">
        <v>49</v>
      </c>
      <c r="Q107" s="78" t="n">
        <v>5</v>
      </c>
      <c r="R107" s="79" t="n">
        <v>1.5</v>
      </c>
      <c r="S107" s="77" t="s">
        <v>186</v>
      </c>
      <c r="T107" s="80" t="s">
        <v>38</v>
      </c>
      <c r="U107" s="77" t="s">
        <v>38</v>
      </c>
      <c r="V107" s="80" t="s">
        <v>49</v>
      </c>
      <c r="W107" s="103" t="s">
        <v>55</v>
      </c>
      <c r="X107" s="103" t="s">
        <v>493</v>
      </c>
      <c r="Y107" s="106" t="s">
        <v>494</v>
      </c>
      <c r="Z107" s="107"/>
      <c r="AA107" s="108"/>
      <c r="AB107" s="84" t="s">
        <v>49</v>
      </c>
      <c r="AC107" s="109" t="s">
        <v>49</v>
      </c>
      <c r="AD107" s="109"/>
      <c r="AE107" s="109"/>
      <c r="AF107" s="110"/>
      <c r="AG107" s="111" t="n">
        <v>3</v>
      </c>
      <c r="AH107" s="112"/>
    </row>
    <row r="108" s="65" customFormat="true" ht="12.75" hidden="false" customHeight="false" outlineLevel="0" collapsed="false">
      <c r="A108" s="100" t="n">
        <v>100</v>
      </c>
      <c r="B108" s="73"/>
      <c r="C108" s="101" t="n">
        <v>39487</v>
      </c>
      <c r="D108" s="101" t="n">
        <f aca="false">C108</f>
        <v>39487</v>
      </c>
      <c r="E108" s="102" t="s">
        <v>253</v>
      </c>
      <c r="F108" s="204"/>
      <c r="G108" s="144" t="n">
        <v>14</v>
      </c>
      <c r="H108" s="145"/>
      <c r="I108" s="96"/>
      <c r="J108" s="97"/>
      <c r="K108" s="103" t="s">
        <v>495</v>
      </c>
      <c r="L108" s="104" t="s">
        <v>496</v>
      </c>
      <c r="M108" s="105" t="s">
        <v>497</v>
      </c>
      <c r="N108" s="204"/>
      <c r="O108" s="76" t="n">
        <v>50</v>
      </c>
      <c r="P108" s="77" t="n">
        <v>1.3</v>
      </c>
      <c r="Q108" s="78" t="n">
        <v>5</v>
      </c>
      <c r="R108" s="79" t="n">
        <v>1.5</v>
      </c>
      <c r="S108" s="77" t="s">
        <v>38</v>
      </c>
      <c r="T108" s="80" t="s">
        <v>38</v>
      </c>
      <c r="U108" s="77" t="s">
        <v>49</v>
      </c>
      <c r="V108" s="80" t="s">
        <v>49</v>
      </c>
      <c r="W108" s="103" t="s">
        <v>55</v>
      </c>
      <c r="X108" s="103" t="s">
        <v>493</v>
      </c>
      <c r="Y108" s="106" t="s">
        <v>498</v>
      </c>
      <c r="Z108" s="107"/>
      <c r="AA108" s="108"/>
      <c r="AB108" s="84" t="s">
        <v>49</v>
      </c>
      <c r="AC108" s="109" t="s">
        <v>49</v>
      </c>
      <c r="AD108" s="109"/>
      <c r="AE108" s="109"/>
      <c r="AF108" s="110" t="s">
        <v>272</v>
      </c>
      <c r="AG108" s="111" t="n">
        <v>2</v>
      </c>
      <c r="AH108" s="112"/>
    </row>
    <row r="109" s="224" customFormat="true" ht="12.75" hidden="false" customHeight="false" outlineLevel="0" collapsed="false">
      <c r="A109" s="206" t="n">
        <v>101</v>
      </c>
      <c r="B109" s="97"/>
      <c r="C109" s="207" t="n">
        <v>39487</v>
      </c>
      <c r="D109" s="207" t="n">
        <f aca="false">C109</f>
        <v>39487</v>
      </c>
      <c r="E109" s="208" t="s">
        <v>253</v>
      </c>
      <c r="F109" s="204"/>
      <c r="G109" s="209" t="n">
        <v>9</v>
      </c>
      <c r="H109" s="145"/>
      <c r="I109" s="96"/>
      <c r="J109" s="97"/>
      <c r="K109" s="204" t="s">
        <v>499</v>
      </c>
      <c r="L109" s="210" t="s">
        <v>500</v>
      </c>
      <c r="M109" s="211" t="s">
        <v>501</v>
      </c>
      <c r="N109" s="204"/>
      <c r="O109" s="212" t="s">
        <v>502</v>
      </c>
      <c r="P109" s="213" t="n">
        <v>1.2</v>
      </c>
      <c r="Q109" s="214" t="n">
        <v>4</v>
      </c>
      <c r="R109" s="215" t="s">
        <v>49</v>
      </c>
      <c r="S109" s="213"/>
      <c r="T109" s="216"/>
      <c r="U109" s="213"/>
      <c r="V109" s="216"/>
      <c r="W109" s="204" t="s">
        <v>55</v>
      </c>
      <c r="X109" s="204" t="s">
        <v>493</v>
      </c>
      <c r="Y109" s="217" t="s">
        <v>503</v>
      </c>
      <c r="Z109" s="218"/>
      <c r="AA109" s="219"/>
      <c r="AB109" s="220" t="s">
        <v>49</v>
      </c>
      <c r="AC109" s="220" t="s">
        <v>49</v>
      </c>
      <c r="AD109" s="220"/>
      <c r="AE109" s="220"/>
      <c r="AF109" s="221" t="s">
        <v>504</v>
      </c>
      <c r="AG109" s="222" t="s">
        <v>505</v>
      </c>
      <c r="AH109" s="223"/>
    </row>
    <row r="110" s="167" customFormat="true" ht="25.5" hidden="false" customHeight="false" outlineLevel="0" collapsed="false">
      <c r="A110" s="100" t="n">
        <v>102</v>
      </c>
      <c r="B110" s="73" t="s">
        <v>60</v>
      </c>
      <c r="C110" s="101" t="n">
        <v>39487</v>
      </c>
      <c r="D110" s="101" t="n">
        <f aca="false">C110</f>
        <v>39487</v>
      </c>
      <c r="E110" s="102" t="s">
        <v>395</v>
      </c>
      <c r="F110" s="103"/>
      <c r="G110" s="144" t="n">
        <v>10</v>
      </c>
      <c r="H110" s="147"/>
      <c r="I110" s="72" t="s">
        <v>45</v>
      </c>
      <c r="J110" s="73" t="n">
        <v>24</v>
      </c>
      <c r="K110" s="103" t="s">
        <v>506</v>
      </c>
      <c r="L110" s="104" t="s">
        <v>507</v>
      </c>
      <c r="M110" s="105" t="s">
        <v>508</v>
      </c>
      <c r="N110" s="103"/>
      <c r="O110" s="76" t="n">
        <v>300</v>
      </c>
      <c r="P110" s="77" t="n">
        <v>5.5</v>
      </c>
      <c r="Q110" s="78" t="n">
        <v>9</v>
      </c>
      <c r="R110" s="79" t="n">
        <v>5.5</v>
      </c>
      <c r="S110" s="77" t="s">
        <v>38</v>
      </c>
      <c r="T110" s="80" t="s">
        <v>37</v>
      </c>
      <c r="U110" s="77" t="s">
        <v>509</v>
      </c>
      <c r="V110" s="80" t="s">
        <v>38</v>
      </c>
      <c r="W110" s="103" t="s">
        <v>39</v>
      </c>
      <c r="X110" s="103" t="s">
        <v>510</v>
      </c>
      <c r="Y110" s="106" t="s">
        <v>511</v>
      </c>
      <c r="Z110" s="107" t="s">
        <v>288</v>
      </c>
      <c r="AA110" s="108"/>
      <c r="AB110" s="144" t="s">
        <v>49</v>
      </c>
      <c r="AC110" s="109" t="s">
        <v>49</v>
      </c>
      <c r="AD110" s="109"/>
      <c r="AE110" s="109"/>
      <c r="AF110" s="110"/>
      <c r="AG110" s="111" t="n">
        <v>1</v>
      </c>
      <c r="AH110" s="112"/>
    </row>
    <row r="111" s="167" customFormat="true" ht="25.5" hidden="false" customHeight="false" outlineLevel="0" collapsed="false">
      <c r="A111" s="100" t="n">
        <v>102</v>
      </c>
      <c r="B111" s="73" t="s">
        <v>68</v>
      </c>
      <c r="C111" s="101" t="n">
        <v>39487</v>
      </c>
      <c r="D111" s="101" t="n">
        <f aca="false">C111</f>
        <v>39487</v>
      </c>
      <c r="E111" s="102" t="s">
        <v>253</v>
      </c>
      <c r="F111" s="204"/>
      <c r="G111" s="144" t="n">
        <v>10</v>
      </c>
      <c r="H111" s="147" t="s">
        <v>294</v>
      </c>
      <c r="I111" s="72" t="s">
        <v>45</v>
      </c>
      <c r="J111" s="73" t="n">
        <v>24</v>
      </c>
      <c r="K111" s="103" t="s">
        <v>506</v>
      </c>
      <c r="L111" s="104" t="s">
        <v>512</v>
      </c>
      <c r="M111" s="105" t="s">
        <v>513</v>
      </c>
      <c r="N111" s="204"/>
      <c r="O111" s="76" t="n">
        <v>90</v>
      </c>
      <c r="P111" s="77"/>
      <c r="Q111" s="78"/>
      <c r="R111" s="79"/>
      <c r="S111" s="77"/>
      <c r="T111" s="80"/>
      <c r="U111" s="77"/>
      <c r="V111" s="80"/>
      <c r="W111" s="103" t="s">
        <v>39</v>
      </c>
      <c r="X111" s="103" t="s">
        <v>510</v>
      </c>
      <c r="Y111" s="106" t="s">
        <v>511</v>
      </c>
      <c r="Z111" s="82" t="s">
        <v>288</v>
      </c>
      <c r="AA111" s="108"/>
      <c r="AB111" s="84" t="s">
        <v>49</v>
      </c>
      <c r="AC111" s="109" t="s">
        <v>49</v>
      </c>
      <c r="AD111" s="109"/>
      <c r="AE111" s="109"/>
      <c r="AF111" s="110" t="s">
        <v>514</v>
      </c>
      <c r="AG111" s="111" t="n">
        <v>3</v>
      </c>
      <c r="AH111" s="112"/>
    </row>
    <row r="112" s="167" customFormat="true" ht="38.25" hidden="false" customHeight="false" outlineLevel="0" collapsed="false">
      <c r="A112" s="100" t="n">
        <v>102</v>
      </c>
      <c r="B112" s="73" t="s">
        <v>146</v>
      </c>
      <c r="C112" s="101" t="n">
        <v>39487</v>
      </c>
      <c r="D112" s="101" t="n">
        <f aca="false">C112</f>
        <v>39487</v>
      </c>
      <c r="E112" s="102" t="s">
        <v>253</v>
      </c>
      <c r="F112" s="204"/>
      <c r="G112" s="144" t="n">
        <v>10</v>
      </c>
      <c r="H112" s="145"/>
      <c r="I112" s="96"/>
      <c r="J112" s="97"/>
      <c r="K112" s="103" t="s">
        <v>512</v>
      </c>
      <c r="L112" s="104" t="s">
        <v>515</v>
      </c>
      <c r="M112" s="105" t="s">
        <v>506</v>
      </c>
      <c r="N112" s="204"/>
      <c r="O112" s="76" t="n">
        <v>160</v>
      </c>
      <c r="P112" s="77"/>
      <c r="Q112" s="78"/>
      <c r="R112" s="79"/>
      <c r="S112" s="77"/>
      <c r="T112" s="80"/>
      <c r="U112" s="77"/>
      <c r="V112" s="80"/>
      <c r="W112" s="103" t="s">
        <v>39</v>
      </c>
      <c r="X112" s="103" t="s">
        <v>510</v>
      </c>
      <c r="Y112" s="106" t="s">
        <v>511</v>
      </c>
      <c r="Z112" s="107"/>
      <c r="AA112" s="108"/>
      <c r="AB112" s="84" t="s">
        <v>49</v>
      </c>
      <c r="AC112" s="109" t="s">
        <v>49</v>
      </c>
      <c r="AD112" s="109"/>
      <c r="AE112" s="109"/>
      <c r="AF112" s="110" t="s">
        <v>516</v>
      </c>
      <c r="AG112" s="111" t="n">
        <v>3</v>
      </c>
      <c r="AH112" s="112"/>
    </row>
    <row r="113" s="167" customFormat="true" ht="12.75" hidden="false" customHeight="false" outlineLevel="0" collapsed="false">
      <c r="A113" s="100" t="n">
        <v>103</v>
      </c>
      <c r="B113" s="73"/>
      <c r="C113" s="101" t="n">
        <v>39487</v>
      </c>
      <c r="D113" s="101" t="n">
        <f aca="false">C113</f>
        <v>39487</v>
      </c>
      <c r="E113" s="102" t="s">
        <v>395</v>
      </c>
      <c r="F113" s="204"/>
      <c r="G113" s="144" t="n">
        <v>10</v>
      </c>
      <c r="H113" s="145"/>
      <c r="I113" s="96"/>
      <c r="J113" s="97"/>
      <c r="K113" s="103" t="s">
        <v>517</v>
      </c>
      <c r="L113" s="104" t="s">
        <v>518</v>
      </c>
      <c r="M113" s="105" t="s">
        <v>519</v>
      </c>
      <c r="N113" s="204"/>
      <c r="O113" s="76" t="n">
        <v>100</v>
      </c>
      <c r="P113" s="77"/>
      <c r="Q113" s="78" t="n">
        <v>6</v>
      </c>
      <c r="R113" s="79"/>
      <c r="S113" s="77" t="s">
        <v>38</v>
      </c>
      <c r="T113" s="80" t="s">
        <v>38</v>
      </c>
      <c r="U113" s="77" t="s">
        <v>49</v>
      </c>
      <c r="V113" s="80" t="s">
        <v>49</v>
      </c>
      <c r="W113" s="103" t="s">
        <v>55</v>
      </c>
      <c r="X113" s="103" t="s">
        <v>520</v>
      </c>
      <c r="Y113" s="106"/>
      <c r="Z113" s="107"/>
      <c r="AA113" s="108"/>
      <c r="AB113" s="84" t="s">
        <v>49</v>
      </c>
      <c r="AC113" s="109" t="s">
        <v>49</v>
      </c>
      <c r="AD113" s="109"/>
      <c r="AE113" s="109"/>
      <c r="AF113" s="110"/>
      <c r="AG113" s="111" t="n">
        <v>2</v>
      </c>
      <c r="AH113" s="112"/>
    </row>
    <row r="114" s="167" customFormat="true" ht="38.25" hidden="false" customHeight="false" outlineLevel="0" collapsed="false">
      <c r="A114" s="100" t="n">
        <v>104</v>
      </c>
      <c r="B114" s="73"/>
      <c r="C114" s="101" t="n">
        <v>39487</v>
      </c>
      <c r="D114" s="101" t="n">
        <v>39836</v>
      </c>
      <c r="E114" s="102" t="s">
        <v>395</v>
      </c>
      <c r="F114" s="204"/>
      <c r="G114" s="144" t="n">
        <v>10</v>
      </c>
      <c r="H114" s="145"/>
      <c r="I114" s="96"/>
      <c r="J114" s="97"/>
      <c r="K114" s="103" t="s">
        <v>521</v>
      </c>
      <c r="L114" s="104" t="s">
        <v>522</v>
      </c>
      <c r="M114" s="105" t="s">
        <v>523</v>
      </c>
      <c r="N114" s="204"/>
      <c r="O114" s="76" t="n">
        <v>780</v>
      </c>
      <c r="P114" s="77" t="s">
        <v>49</v>
      </c>
      <c r="Q114" s="78" t="n">
        <v>3</v>
      </c>
      <c r="R114" s="79" t="s">
        <v>49</v>
      </c>
      <c r="S114" s="77" t="s">
        <v>49</v>
      </c>
      <c r="T114" s="80" t="s">
        <v>49</v>
      </c>
      <c r="U114" s="77" t="s">
        <v>49</v>
      </c>
      <c r="V114" s="80" t="s">
        <v>49</v>
      </c>
      <c r="W114" s="103" t="s">
        <v>241</v>
      </c>
      <c r="X114" s="103" t="s">
        <v>524</v>
      </c>
      <c r="Y114" s="106" t="s">
        <v>525</v>
      </c>
      <c r="Z114" s="107"/>
      <c r="AA114" s="108"/>
      <c r="AB114" s="84" t="s">
        <v>49</v>
      </c>
      <c r="AC114" s="109" t="s">
        <v>49</v>
      </c>
      <c r="AD114" s="109"/>
      <c r="AE114" s="109"/>
      <c r="AF114" s="110" t="s">
        <v>526</v>
      </c>
      <c r="AG114" s="111" t="n">
        <v>3</v>
      </c>
      <c r="AH114" s="112"/>
    </row>
    <row r="115" s="167" customFormat="true" ht="12.75" hidden="false" customHeight="false" outlineLevel="0" collapsed="false">
      <c r="A115" s="100" t="n">
        <v>105</v>
      </c>
      <c r="B115" s="73"/>
      <c r="C115" s="101" t="n">
        <v>39487</v>
      </c>
      <c r="D115" s="101" t="n">
        <f aca="false">C115</f>
        <v>39487</v>
      </c>
      <c r="E115" s="102" t="s">
        <v>253</v>
      </c>
      <c r="F115" s="204"/>
      <c r="G115" s="144" t="n">
        <v>10</v>
      </c>
      <c r="H115" s="145"/>
      <c r="I115" s="96"/>
      <c r="J115" s="97"/>
      <c r="K115" s="103" t="s">
        <v>527</v>
      </c>
      <c r="L115" s="104" t="s">
        <v>528</v>
      </c>
      <c r="M115" s="105" t="s">
        <v>529</v>
      </c>
      <c r="N115" s="204"/>
      <c r="O115" s="76" t="n">
        <v>130</v>
      </c>
      <c r="P115" s="77" t="n">
        <v>5.6</v>
      </c>
      <c r="Q115" s="78" t="n">
        <v>8.9</v>
      </c>
      <c r="R115" s="79" t="n">
        <v>5.3</v>
      </c>
      <c r="S115" s="77" t="s">
        <v>509</v>
      </c>
      <c r="T115" s="80"/>
      <c r="U115" s="77" t="s">
        <v>37</v>
      </c>
      <c r="V115" s="80"/>
      <c r="W115" s="103" t="s">
        <v>55</v>
      </c>
      <c r="X115" s="103" t="s">
        <v>530</v>
      </c>
      <c r="Y115" s="106" t="s">
        <v>531</v>
      </c>
      <c r="Z115" s="107"/>
      <c r="AA115" s="108"/>
      <c r="AB115" s="84" t="s">
        <v>49</v>
      </c>
      <c r="AC115" s="109" t="s">
        <v>49</v>
      </c>
      <c r="AD115" s="109"/>
      <c r="AE115" s="109"/>
      <c r="AF115" s="110"/>
      <c r="AG115" s="111" t="n">
        <v>2</v>
      </c>
      <c r="AH115" s="112"/>
    </row>
    <row r="116" s="167" customFormat="true" ht="25.5" hidden="false" customHeight="false" outlineLevel="0" collapsed="false">
      <c r="A116" s="100" t="n">
        <v>108</v>
      </c>
      <c r="B116" s="73"/>
      <c r="C116" s="101" t="n">
        <v>39487</v>
      </c>
      <c r="D116" s="101" t="n">
        <f aca="false">C116</f>
        <v>39487</v>
      </c>
      <c r="E116" s="102" t="s">
        <v>253</v>
      </c>
      <c r="F116" s="204"/>
      <c r="G116" s="144" t="n">
        <v>10</v>
      </c>
      <c r="H116" s="145"/>
      <c r="I116" s="96"/>
      <c r="J116" s="97"/>
      <c r="K116" s="103" t="s">
        <v>532</v>
      </c>
      <c r="L116" s="104" t="s">
        <v>533</v>
      </c>
      <c r="M116" s="105" t="s">
        <v>534</v>
      </c>
      <c r="N116" s="204"/>
      <c r="O116" s="76" t="n">
        <v>100</v>
      </c>
      <c r="P116" s="77" t="n">
        <v>2.5</v>
      </c>
      <c r="Q116" s="78" t="n">
        <v>11.5</v>
      </c>
      <c r="R116" s="79" t="n">
        <v>4</v>
      </c>
      <c r="S116" s="77" t="s">
        <v>37</v>
      </c>
      <c r="T116" s="80"/>
      <c r="U116" s="77" t="s">
        <v>38</v>
      </c>
      <c r="V116" s="80"/>
      <c r="W116" s="103" t="s">
        <v>39</v>
      </c>
      <c r="X116" s="204" t="s">
        <v>530</v>
      </c>
      <c r="Y116" s="217" t="s">
        <v>535</v>
      </c>
      <c r="Z116" s="107"/>
      <c r="AA116" s="108"/>
      <c r="AB116" s="84" t="s">
        <v>49</v>
      </c>
      <c r="AC116" s="109" t="s">
        <v>49</v>
      </c>
      <c r="AD116" s="109"/>
      <c r="AE116" s="109"/>
      <c r="AF116" s="110" t="s">
        <v>536</v>
      </c>
      <c r="AG116" s="111" t="n">
        <v>5</v>
      </c>
      <c r="AH116" s="112"/>
    </row>
    <row r="117" s="167" customFormat="true" ht="12.75" hidden="false" customHeight="false" outlineLevel="0" collapsed="false">
      <c r="A117" s="100" t="n">
        <v>109</v>
      </c>
      <c r="B117" s="73"/>
      <c r="C117" s="101" t="n">
        <v>39487</v>
      </c>
      <c r="D117" s="101" t="n">
        <f aca="false">C117</f>
        <v>39487</v>
      </c>
      <c r="E117" s="102" t="s">
        <v>253</v>
      </c>
      <c r="F117" s="204"/>
      <c r="G117" s="144" t="n">
        <v>10</v>
      </c>
      <c r="H117" s="145"/>
      <c r="I117" s="96"/>
      <c r="J117" s="97"/>
      <c r="K117" s="103" t="s">
        <v>537</v>
      </c>
      <c r="L117" s="104" t="s">
        <v>538</v>
      </c>
      <c r="M117" s="105" t="s">
        <v>539</v>
      </c>
      <c r="N117" s="204"/>
      <c r="O117" s="76" t="n">
        <v>480</v>
      </c>
      <c r="P117" s="77"/>
      <c r="Q117" s="78"/>
      <c r="R117" s="79"/>
      <c r="S117" s="77"/>
      <c r="T117" s="80"/>
      <c r="U117" s="77"/>
      <c r="V117" s="80"/>
      <c r="W117" s="103" t="s">
        <v>55</v>
      </c>
      <c r="X117" s="103" t="s">
        <v>540</v>
      </c>
      <c r="Y117" s="106" t="s">
        <v>525</v>
      </c>
      <c r="Z117" s="107"/>
      <c r="AA117" s="108"/>
      <c r="AB117" s="84" t="s">
        <v>49</v>
      </c>
      <c r="AC117" s="109" t="s">
        <v>49</v>
      </c>
      <c r="AD117" s="109"/>
      <c r="AE117" s="109"/>
      <c r="AF117" s="110" t="s">
        <v>541</v>
      </c>
      <c r="AG117" s="111" t="n">
        <v>1</v>
      </c>
      <c r="AH117" s="112"/>
    </row>
    <row r="118" s="167" customFormat="true" ht="25.5" hidden="false" customHeight="false" outlineLevel="0" collapsed="false">
      <c r="A118" s="100" t="n">
        <v>110</v>
      </c>
      <c r="B118" s="73"/>
      <c r="C118" s="101" t="n">
        <v>39487</v>
      </c>
      <c r="D118" s="101" t="n">
        <f aca="false">C118</f>
        <v>39487</v>
      </c>
      <c r="E118" s="102" t="s">
        <v>253</v>
      </c>
      <c r="F118" s="204"/>
      <c r="G118" s="144" t="n">
        <v>10</v>
      </c>
      <c r="H118" s="145"/>
      <c r="I118" s="96"/>
      <c r="J118" s="97"/>
      <c r="K118" s="103" t="s">
        <v>542</v>
      </c>
      <c r="L118" s="104" t="s">
        <v>543</v>
      </c>
      <c r="M118" s="105" t="s">
        <v>544</v>
      </c>
      <c r="N118" s="204"/>
      <c r="O118" s="76" t="n">
        <v>475</v>
      </c>
      <c r="P118" s="77"/>
      <c r="Q118" s="78"/>
      <c r="R118" s="79"/>
      <c r="S118" s="77"/>
      <c r="T118" s="80"/>
      <c r="U118" s="77"/>
      <c r="V118" s="80"/>
      <c r="W118" s="103" t="s">
        <v>39</v>
      </c>
      <c r="X118" s="103" t="s">
        <v>545</v>
      </c>
      <c r="Y118" s="106" t="s">
        <v>546</v>
      </c>
      <c r="Z118" s="107"/>
      <c r="AA118" s="108"/>
      <c r="AB118" s="84" t="s">
        <v>49</v>
      </c>
      <c r="AC118" s="109" t="s">
        <v>49</v>
      </c>
      <c r="AD118" s="109"/>
      <c r="AE118" s="109"/>
      <c r="AF118" s="110"/>
      <c r="AG118" s="111" t="n">
        <v>3</v>
      </c>
      <c r="AH118" s="112"/>
    </row>
    <row r="119" s="224" customFormat="true" ht="12.75" hidden="false" customHeight="false" outlineLevel="0" collapsed="false">
      <c r="A119" s="206" t="n">
        <v>111</v>
      </c>
      <c r="B119" s="97"/>
      <c r="C119" s="207" t="n">
        <v>39487</v>
      </c>
      <c r="D119" s="207" t="n">
        <f aca="false">C119</f>
        <v>39487</v>
      </c>
      <c r="E119" s="208" t="s">
        <v>253</v>
      </c>
      <c r="F119" s="204"/>
      <c r="G119" s="209" t="n">
        <v>19</v>
      </c>
      <c r="H119" s="145"/>
      <c r="I119" s="96"/>
      <c r="J119" s="97"/>
      <c r="K119" s="204" t="s">
        <v>547</v>
      </c>
      <c r="L119" s="210" t="s">
        <v>548</v>
      </c>
      <c r="M119" s="211" t="s">
        <v>549</v>
      </c>
      <c r="N119" s="204"/>
      <c r="O119" s="212" t="s">
        <v>550</v>
      </c>
      <c r="P119" s="213"/>
      <c r="Q119" s="214"/>
      <c r="R119" s="215"/>
      <c r="S119" s="213"/>
      <c r="T119" s="216"/>
      <c r="U119" s="213"/>
      <c r="V119" s="216"/>
      <c r="W119" s="204" t="s">
        <v>55</v>
      </c>
      <c r="X119" s="204" t="s">
        <v>551</v>
      </c>
      <c r="Y119" s="217" t="s">
        <v>552</v>
      </c>
      <c r="Z119" s="218"/>
      <c r="AA119" s="219"/>
      <c r="AB119" s="220" t="s">
        <v>49</v>
      </c>
      <c r="AC119" s="220" t="s">
        <v>49</v>
      </c>
      <c r="AD119" s="220"/>
      <c r="AE119" s="220"/>
      <c r="AF119" s="221" t="s">
        <v>553</v>
      </c>
      <c r="AG119" s="222" t="n">
        <v>5</v>
      </c>
      <c r="AH119" s="223"/>
    </row>
    <row r="120" s="167" customFormat="true" ht="25.5" hidden="false" customHeight="false" outlineLevel="0" collapsed="false">
      <c r="A120" s="100" t="n">
        <v>112</v>
      </c>
      <c r="B120" s="73"/>
      <c r="C120" s="101" t="n">
        <v>39835</v>
      </c>
      <c r="D120" s="101" t="n">
        <f aca="false">C120</f>
        <v>39835</v>
      </c>
      <c r="E120" s="102" t="s">
        <v>554</v>
      </c>
      <c r="F120" s="103"/>
      <c r="G120" s="144" t="n">
        <v>8</v>
      </c>
      <c r="H120" s="145"/>
      <c r="I120" s="96"/>
      <c r="J120" s="97"/>
      <c r="K120" s="103" t="s">
        <v>555</v>
      </c>
      <c r="L120" s="104" t="s">
        <v>117</v>
      </c>
      <c r="M120" s="105" t="s">
        <v>118</v>
      </c>
      <c r="N120" s="103"/>
      <c r="O120" s="76" t="n">
        <v>190</v>
      </c>
      <c r="P120" s="77"/>
      <c r="Q120" s="78" t="n">
        <v>15.8</v>
      </c>
      <c r="R120" s="79"/>
      <c r="S120" s="77" t="s">
        <v>37</v>
      </c>
      <c r="T120" s="80"/>
      <c r="U120" s="77" t="s">
        <v>37</v>
      </c>
      <c r="V120" s="80"/>
      <c r="W120" s="103" t="s">
        <v>39</v>
      </c>
      <c r="X120" s="103" t="s">
        <v>556</v>
      </c>
      <c r="Y120" s="106" t="s">
        <v>557</v>
      </c>
      <c r="Z120" s="107"/>
      <c r="AA120" s="108"/>
      <c r="AB120" s="84" t="s">
        <v>49</v>
      </c>
      <c r="AC120" s="109" t="s">
        <v>49</v>
      </c>
      <c r="AD120" s="109"/>
      <c r="AE120" s="109"/>
      <c r="AF120" s="110"/>
      <c r="AG120" s="111" t="n">
        <v>2</v>
      </c>
      <c r="AH120" s="112"/>
    </row>
    <row r="121" s="65" customFormat="true" ht="25.5" hidden="false" customHeight="false" outlineLevel="0" collapsed="false">
      <c r="A121" s="100" t="n">
        <v>113</v>
      </c>
      <c r="B121" s="73"/>
      <c r="C121" s="101" t="n">
        <v>39836</v>
      </c>
      <c r="D121" s="68" t="n">
        <f aca="false">C121</f>
        <v>39836</v>
      </c>
      <c r="E121" s="102" t="s">
        <v>80</v>
      </c>
      <c r="F121" s="103"/>
      <c r="G121" s="144" t="n">
        <v>1</v>
      </c>
      <c r="H121" s="145"/>
      <c r="I121" s="96"/>
      <c r="J121" s="97"/>
      <c r="K121" s="103" t="s">
        <v>269</v>
      </c>
      <c r="L121" s="104" t="s">
        <v>219</v>
      </c>
      <c r="M121" s="105" t="s">
        <v>558</v>
      </c>
      <c r="N121" s="103"/>
      <c r="O121" s="76" t="n">
        <v>50</v>
      </c>
      <c r="P121" s="77" t="n">
        <v>4.5</v>
      </c>
      <c r="Q121" s="78" t="n">
        <v>11</v>
      </c>
      <c r="R121" s="79" t="n">
        <v>4.3</v>
      </c>
      <c r="S121" s="77" t="s">
        <v>37</v>
      </c>
      <c r="T121" s="80" t="str">
        <f aca="false">S121</f>
        <v>Š</v>
      </c>
      <c r="U121" s="77" t="s">
        <v>38</v>
      </c>
      <c r="V121" s="90" t="str">
        <f aca="false">U121</f>
        <v>P</v>
      </c>
      <c r="W121" s="103" t="s">
        <v>55</v>
      </c>
      <c r="X121" s="103" t="s">
        <v>271</v>
      </c>
      <c r="Y121" s="106" t="s">
        <v>72</v>
      </c>
      <c r="Z121" s="107"/>
      <c r="AA121" s="108"/>
      <c r="AB121" s="84" t="s">
        <v>49</v>
      </c>
      <c r="AC121" s="109" t="s">
        <v>49</v>
      </c>
      <c r="AD121" s="109"/>
      <c r="AE121" s="109" t="s">
        <v>59</v>
      </c>
      <c r="AF121" s="110" t="s">
        <v>272</v>
      </c>
      <c r="AG121" s="111" t="n">
        <v>1</v>
      </c>
      <c r="AH121" s="112"/>
    </row>
    <row r="122" s="65" customFormat="true" ht="25.5" hidden="false" customHeight="false" outlineLevel="0" collapsed="false">
      <c r="A122" s="100" t="n">
        <v>114</v>
      </c>
      <c r="B122" s="73"/>
      <c r="C122" s="101" t="n">
        <v>39838</v>
      </c>
      <c r="D122" s="68" t="n">
        <f aca="false">C122</f>
        <v>39838</v>
      </c>
      <c r="E122" s="102" t="s">
        <v>80</v>
      </c>
      <c r="F122" s="103"/>
      <c r="G122" s="144" t="n">
        <v>8</v>
      </c>
      <c r="H122" s="147"/>
      <c r="I122" s="72" t="s">
        <v>45</v>
      </c>
      <c r="J122" s="73" t="n">
        <v>271</v>
      </c>
      <c r="K122" s="103" t="s">
        <v>445</v>
      </c>
      <c r="L122" s="104" t="s">
        <v>559</v>
      </c>
      <c r="M122" s="105" t="s">
        <v>560</v>
      </c>
      <c r="N122" s="103"/>
      <c r="O122" s="76" t="n">
        <v>300</v>
      </c>
      <c r="P122" s="77" t="n">
        <v>2.7</v>
      </c>
      <c r="Q122" s="78" t="n">
        <v>8.2</v>
      </c>
      <c r="R122" s="79" t="n">
        <v>2.2</v>
      </c>
      <c r="S122" s="77" t="s">
        <v>49</v>
      </c>
      <c r="T122" s="80" t="s">
        <v>49</v>
      </c>
      <c r="U122" s="77" t="s">
        <v>49</v>
      </c>
      <c r="V122" s="80" t="s">
        <v>49</v>
      </c>
      <c r="W122" s="103" t="s">
        <v>39</v>
      </c>
      <c r="X122" s="103" t="s">
        <v>561</v>
      </c>
      <c r="Y122" s="106" t="s">
        <v>562</v>
      </c>
      <c r="Z122" s="107"/>
      <c r="AA122" s="108"/>
      <c r="AB122" s="144" t="s">
        <v>49</v>
      </c>
      <c r="AC122" s="109" t="s">
        <v>49</v>
      </c>
      <c r="AD122" s="109"/>
      <c r="AE122" s="109"/>
      <c r="AF122" s="110"/>
      <c r="AG122" s="111" t="n">
        <v>1</v>
      </c>
      <c r="AH122" s="112"/>
    </row>
    <row r="123" s="65" customFormat="true" ht="12.75" hidden="false" customHeight="false" outlineLevel="0" collapsed="false">
      <c r="A123" s="100" t="n">
        <v>115</v>
      </c>
      <c r="B123" s="73" t="s">
        <v>60</v>
      </c>
      <c r="C123" s="101" t="n">
        <v>39843</v>
      </c>
      <c r="D123" s="101" t="n">
        <f aca="false">C123</f>
        <v>39843</v>
      </c>
      <c r="E123" s="102" t="s">
        <v>259</v>
      </c>
      <c r="F123" s="103"/>
      <c r="G123" s="144" t="n">
        <v>1</v>
      </c>
      <c r="H123" s="140"/>
      <c r="I123" s="141"/>
      <c r="J123" s="142"/>
      <c r="K123" s="103" t="s">
        <v>563</v>
      </c>
      <c r="L123" s="104" t="s">
        <v>564</v>
      </c>
      <c r="M123" s="105" t="s">
        <v>565</v>
      </c>
      <c r="N123" s="103"/>
      <c r="O123" s="76" t="n">
        <v>40</v>
      </c>
      <c r="P123" s="77"/>
      <c r="Q123" s="78"/>
      <c r="R123" s="79"/>
      <c r="S123" s="77"/>
      <c r="T123" s="80"/>
      <c r="U123" s="77"/>
      <c r="V123" s="80"/>
      <c r="W123" s="103" t="s">
        <v>55</v>
      </c>
      <c r="X123" s="103" t="s">
        <v>566</v>
      </c>
      <c r="Y123" s="106"/>
      <c r="Z123" s="107"/>
      <c r="AA123" s="108"/>
      <c r="AB123" s="144" t="s">
        <v>49</v>
      </c>
      <c r="AC123" s="109" t="s">
        <v>49</v>
      </c>
      <c r="AD123" s="109"/>
      <c r="AE123" s="109"/>
      <c r="AF123" s="110"/>
      <c r="AG123" s="226" t="n">
        <v>3</v>
      </c>
      <c r="AH123" s="109"/>
    </row>
    <row r="124" s="65" customFormat="true" ht="12.75" hidden="false" customHeight="false" outlineLevel="0" collapsed="false">
      <c r="A124" s="100" t="n">
        <v>115</v>
      </c>
      <c r="B124" s="73" t="s">
        <v>68</v>
      </c>
      <c r="C124" s="101" t="n">
        <v>39843</v>
      </c>
      <c r="D124" s="101" t="n">
        <f aca="false">C124</f>
        <v>39843</v>
      </c>
      <c r="E124" s="102" t="s">
        <v>259</v>
      </c>
      <c r="F124" s="103"/>
      <c r="G124" s="144" t="n">
        <v>1</v>
      </c>
      <c r="H124" s="140"/>
      <c r="I124" s="141"/>
      <c r="J124" s="142"/>
      <c r="K124" s="103" t="s">
        <v>563</v>
      </c>
      <c r="L124" s="104" t="s">
        <v>567</v>
      </c>
      <c r="M124" s="105" t="s">
        <v>565</v>
      </c>
      <c r="N124" s="103"/>
      <c r="O124" s="76" t="n">
        <v>100</v>
      </c>
      <c r="P124" s="77"/>
      <c r="Q124" s="78"/>
      <c r="R124" s="79"/>
      <c r="S124" s="77"/>
      <c r="T124" s="80"/>
      <c r="U124" s="77"/>
      <c r="V124" s="80"/>
      <c r="W124" s="103" t="s">
        <v>55</v>
      </c>
      <c r="X124" s="103" t="s">
        <v>566</v>
      </c>
      <c r="Y124" s="227"/>
      <c r="Z124" s="107"/>
      <c r="AA124" s="108"/>
      <c r="AB124" s="144" t="s">
        <v>49</v>
      </c>
      <c r="AC124" s="109" t="s">
        <v>49</v>
      </c>
      <c r="AD124" s="109"/>
      <c r="AE124" s="109"/>
      <c r="AF124" s="110"/>
      <c r="AG124" s="226" t="n">
        <v>3</v>
      </c>
      <c r="AH124" s="109"/>
    </row>
    <row r="125" s="167" customFormat="true" ht="12.75" hidden="false" customHeight="false" outlineLevel="0" collapsed="false">
      <c r="A125" s="148" t="n">
        <v>116</v>
      </c>
      <c r="B125" s="149"/>
      <c r="C125" s="150" t="n">
        <v>39843</v>
      </c>
      <c r="D125" s="101" t="n">
        <f aca="false">C125</f>
        <v>39843</v>
      </c>
      <c r="E125" s="151" t="s">
        <v>259</v>
      </c>
      <c r="F125" s="152"/>
      <c r="G125" s="228" t="n">
        <v>1</v>
      </c>
      <c r="H125" s="229"/>
      <c r="I125" s="230" t="s">
        <v>45</v>
      </c>
      <c r="J125" s="149" t="n">
        <v>242</v>
      </c>
      <c r="K125" s="152" t="s">
        <v>568</v>
      </c>
      <c r="L125" s="153" t="s">
        <v>569</v>
      </c>
      <c r="M125" s="154" t="s">
        <v>570</v>
      </c>
      <c r="N125" s="152"/>
      <c r="O125" s="155" t="n">
        <v>230</v>
      </c>
      <c r="P125" s="77"/>
      <c r="Q125" s="78"/>
      <c r="R125" s="79"/>
      <c r="S125" s="156"/>
      <c r="T125" s="159"/>
      <c r="U125" s="156"/>
      <c r="V125" s="159"/>
      <c r="W125" s="152" t="s">
        <v>55</v>
      </c>
      <c r="X125" s="152" t="s">
        <v>571</v>
      </c>
      <c r="Y125" s="160"/>
      <c r="Z125" s="161"/>
      <c r="AA125" s="162"/>
      <c r="AB125" s="144" t="s">
        <v>49</v>
      </c>
      <c r="AC125" s="109" t="s">
        <v>49</v>
      </c>
      <c r="AD125" s="163"/>
      <c r="AE125" s="163"/>
      <c r="AF125" s="164"/>
      <c r="AG125" s="165" t="n">
        <v>2</v>
      </c>
      <c r="AH125" s="166"/>
    </row>
    <row r="126" s="167" customFormat="true" ht="25.5" hidden="false" customHeight="false" outlineLevel="0" collapsed="false">
      <c r="A126" s="148" t="n">
        <v>117</v>
      </c>
      <c r="B126" s="149" t="s">
        <v>60</v>
      </c>
      <c r="C126" s="150" t="n">
        <v>39843</v>
      </c>
      <c r="D126" s="101" t="n">
        <f aca="false">C126</f>
        <v>39843</v>
      </c>
      <c r="E126" s="151" t="s">
        <v>259</v>
      </c>
      <c r="F126" s="152"/>
      <c r="G126" s="228" t="n">
        <v>1</v>
      </c>
      <c r="H126" s="229"/>
      <c r="I126" s="230" t="s">
        <v>45</v>
      </c>
      <c r="J126" s="149" t="n">
        <v>25</v>
      </c>
      <c r="K126" s="152" t="s">
        <v>226</v>
      </c>
      <c r="L126" s="153" t="s">
        <v>46</v>
      </c>
      <c r="M126" s="154" t="s">
        <v>228</v>
      </c>
      <c r="N126" s="152"/>
      <c r="O126" s="155" t="n">
        <v>200</v>
      </c>
      <c r="P126" s="77"/>
      <c r="Q126" s="78" t="s">
        <v>572</v>
      </c>
      <c r="R126" s="79"/>
      <c r="S126" s="156" t="s">
        <v>38</v>
      </c>
      <c r="T126" s="159" t="s">
        <v>37</v>
      </c>
      <c r="U126" s="156"/>
      <c r="V126" s="159"/>
      <c r="W126" s="152" t="s">
        <v>39</v>
      </c>
      <c r="X126" s="152" t="s">
        <v>573</v>
      </c>
      <c r="Y126" s="231" t="s">
        <v>574</v>
      </c>
      <c r="Z126" s="161"/>
      <c r="AA126" s="162"/>
      <c r="AB126" s="144" t="s">
        <v>49</v>
      </c>
      <c r="AC126" s="109" t="s">
        <v>49</v>
      </c>
      <c r="AD126" s="163"/>
      <c r="AE126" s="163"/>
      <c r="AF126" s="164"/>
      <c r="AG126" s="165"/>
      <c r="AH126" s="166"/>
    </row>
    <row r="127" s="167" customFormat="true" ht="25.5" hidden="false" customHeight="false" outlineLevel="0" collapsed="false">
      <c r="A127" s="148" t="n">
        <v>117</v>
      </c>
      <c r="B127" s="149" t="s">
        <v>68</v>
      </c>
      <c r="C127" s="150" t="n">
        <v>39843</v>
      </c>
      <c r="D127" s="101" t="n">
        <f aca="false">C127</f>
        <v>39843</v>
      </c>
      <c r="E127" s="151" t="s">
        <v>259</v>
      </c>
      <c r="F127" s="152"/>
      <c r="G127" s="228" t="n">
        <v>1</v>
      </c>
      <c r="H127" s="229"/>
      <c r="I127" s="230" t="s">
        <v>45</v>
      </c>
      <c r="J127" s="149" t="n">
        <v>25</v>
      </c>
      <c r="K127" s="152" t="s">
        <v>226</v>
      </c>
      <c r="L127" s="153" t="s">
        <v>224</v>
      </c>
      <c r="M127" s="154" t="s">
        <v>230</v>
      </c>
      <c r="N127" s="152"/>
      <c r="O127" s="155" t="n">
        <v>240</v>
      </c>
      <c r="P127" s="156"/>
      <c r="Q127" s="157" t="n">
        <v>10.5</v>
      </c>
      <c r="R127" s="158"/>
      <c r="S127" s="156" t="s">
        <v>37</v>
      </c>
      <c r="T127" s="159"/>
      <c r="U127" s="156"/>
      <c r="V127" s="159"/>
      <c r="W127" s="152" t="s">
        <v>39</v>
      </c>
      <c r="X127" s="152" t="s">
        <v>262</v>
      </c>
      <c r="Y127" s="231" t="s">
        <v>575</v>
      </c>
      <c r="Z127" s="161"/>
      <c r="AA127" s="162"/>
      <c r="AB127" s="144" t="s">
        <v>49</v>
      </c>
      <c r="AC127" s="109" t="s">
        <v>49</v>
      </c>
      <c r="AD127" s="163"/>
      <c r="AE127" s="163"/>
      <c r="AF127" s="164"/>
      <c r="AG127" s="165"/>
      <c r="AH127" s="166"/>
    </row>
    <row r="128" s="167" customFormat="true" ht="12.75" hidden="false" customHeight="false" outlineLevel="0" collapsed="false">
      <c r="A128" s="148" t="n">
        <v>118</v>
      </c>
      <c r="B128" s="149"/>
      <c r="C128" s="150" t="n">
        <v>39843</v>
      </c>
      <c r="D128" s="101" t="n">
        <f aca="false">C128</f>
        <v>39843</v>
      </c>
      <c r="E128" s="151" t="s">
        <v>259</v>
      </c>
      <c r="F128" s="152"/>
      <c r="G128" s="228" t="n">
        <v>1</v>
      </c>
      <c r="H128" s="232"/>
      <c r="I128" s="233"/>
      <c r="J128" s="234"/>
      <c r="K128" s="152" t="s">
        <v>576</v>
      </c>
      <c r="L128" s="153" t="s">
        <v>577</v>
      </c>
      <c r="M128" s="154" t="s">
        <v>578</v>
      </c>
      <c r="N128" s="152"/>
      <c r="O128" s="155" t="n">
        <v>190</v>
      </c>
      <c r="P128" s="156"/>
      <c r="Q128" s="157"/>
      <c r="R128" s="158"/>
      <c r="S128" s="156"/>
      <c r="T128" s="159"/>
      <c r="U128" s="156"/>
      <c r="V128" s="159"/>
      <c r="W128" s="152" t="s">
        <v>55</v>
      </c>
      <c r="X128" s="152"/>
      <c r="Y128" s="160"/>
      <c r="Z128" s="161"/>
      <c r="AA128" s="162"/>
      <c r="AB128" s="144" t="s">
        <v>49</v>
      </c>
      <c r="AC128" s="109" t="s">
        <v>49</v>
      </c>
      <c r="AD128" s="163"/>
      <c r="AE128" s="163"/>
      <c r="AF128" s="164"/>
      <c r="AG128" s="165" t="n">
        <v>3</v>
      </c>
      <c r="AH128" s="166"/>
    </row>
    <row r="129" s="167" customFormat="true" ht="25.5" hidden="false" customHeight="false" outlineLevel="0" collapsed="false">
      <c r="A129" s="148" t="n">
        <v>119</v>
      </c>
      <c r="B129" s="149"/>
      <c r="C129" s="150" t="n">
        <v>39843</v>
      </c>
      <c r="D129" s="101" t="n">
        <f aca="false">C129</f>
        <v>39843</v>
      </c>
      <c r="E129" s="151" t="s">
        <v>259</v>
      </c>
      <c r="F129" s="152"/>
      <c r="G129" s="228" t="n">
        <v>6</v>
      </c>
      <c r="H129" s="232"/>
      <c r="I129" s="233"/>
      <c r="J129" s="234"/>
      <c r="K129" s="152" t="s">
        <v>579</v>
      </c>
      <c r="L129" s="153" t="s">
        <v>580</v>
      </c>
      <c r="M129" s="154" t="s">
        <v>581</v>
      </c>
      <c r="N129" s="152"/>
      <c r="O129" s="155" t="n">
        <v>300</v>
      </c>
      <c r="P129" s="156"/>
      <c r="Q129" s="157"/>
      <c r="R129" s="158"/>
      <c r="S129" s="156"/>
      <c r="T129" s="159"/>
      <c r="U129" s="156"/>
      <c r="V129" s="159"/>
      <c r="W129" s="152" t="s">
        <v>55</v>
      </c>
      <c r="X129" s="152" t="s">
        <v>582</v>
      </c>
      <c r="Y129" s="160"/>
      <c r="Z129" s="161"/>
      <c r="AA129" s="162"/>
      <c r="AB129" s="144" t="s">
        <v>49</v>
      </c>
      <c r="AC129" s="109" t="s">
        <v>49</v>
      </c>
      <c r="AD129" s="163"/>
      <c r="AE129" s="163"/>
      <c r="AF129" s="164"/>
      <c r="AG129" s="165" t="n">
        <v>2</v>
      </c>
      <c r="AH129" s="166"/>
    </row>
    <row r="130" s="167" customFormat="true" ht="25.5" hidden="false" customHeight="false" outlineLevel="0" collapsed="false">
      <c r="A130" s="148" t="n">
        <v>120</v>
      </c>
      <c r="B130" s="149"/>
      <c r="C130" s="150" t="n">
        <v>39843</v>
      </c>
      <c r="D130" s="101" t="n">
        <f aca="false">C130</f>
        <v>39843</v>
      </c>
      <c r="E130" s="151" t="s">
        <v>259</v>
      </c>
      <c r="F130" s="152"/>
      <c r="G130" s="228" t="n">
        <v>6</v>
      </c>
      <c r="H130" s="229" t="s">
        <v>294</v>
      </c>
      <c r="I130" s="230" t="s">
        <v>45</v>
      </c>
      <c r="J130" s="149" t="n">
        <v>150</v>
      </c>
      <c r="K130" s="152" t="s">
        <v>583</v>
      </c>
      <c r="L130" s="153" t="s">
        <v>339</v>
      </c>
      <c r="M130" s="154" t="s">
        <v>584</v>
      </c>
      <c r="N130" s="152"/>
      <c r="O130" s="155" t="n">
        <v>350</v>
      </c>
      <c r="P130" s="156"/>
      <c r="Q130" s="157" t="n">
        <v>4.8</v>
      </c>
      <c r="R130" s="158"/>
      <c r="S130" s="156"/>
      <c r="T130" s="159"/>
      <c r="U130" s="156"/>
      <c r="V130" s="159"/>
      <c r="W130" s="103" t="s">
        <v>39</v>
      </c>
      <c r="X130" s="152"/>
      <c r="Y130" s="160"/>
      <c r="Z130" s="161"/>
      <c r="AA130" s="162"/>
      <c r="AB130" s="144" t="s">
        <v>49</v>
      </c>
      <c r="AC130" s="109" t="s">
        <v>49</v>
      </c>
      <c r="AD130" s="163"/>
      <c r="AE130" s="163"/>
      <c r="AF130" s="164"/>
      <c r="AG130" s="165" t="n">
        <v>2</v>
      </c>
      <c r="AH130" s="166"/>
    </row>
    <row r="131" s="257" customFormat="true" ht="12.75" hidden="false" customHeight="false" outlineLevel="0" collapsed="false">
      <c r="A131" s="235" t="s">
        <v>585</v>
      </c>
      <c r="B131" s="236"/>
      <c r="C131" s="237" t="n">
        <v>39487</v>
      </c>
      <c r="D131" s="237" t="n">
        <f aca="false">C131</f>
        <v>39487</v>
      </c>
      <c r="E131" s="238" t="s">
        <v>253</v>
      </c>
      <c r="F131" s="204"/>
      <c r="G131" s="239" t="n">
        <v>10</v>
      </c>
      <c r="H131" s="240"/>
      <c r="I131" s="241"/>
      <c r="J131" s="236"/>
      <c r="K131" s="242" t="s">
        <v>527</v>
      </c>
      <c r="L131" s="243" t="s">
        <v>586</v>
      </c>
      <c r="M131" s="244" t="s">
        <v>587</v>
      </c>
      <c r="N131" s="204"/>
      <c r="O131" s="245" t="s">
        <v>550</v>
      </c>
      <c r="P131" s="246"/>
      <c r="Q131" s="247"/>
      <c r="R131" s="248"/>
      <c r="S131" s="246"/>
      <c r="T131" s="249"/>
      <c r="U131" s="246"/>
      <c r="V131" s="249"/>
      <c r="W131" s="242" t="s">
        <v>55</v>
      </c>
      <c r="X131" s="242" t="s">
        <v>530</v>
      </c>
      <c r="Y131" s="250" t="s">
        <v>531</v>
      </c>
      <c r="Z131" s="251"/>
      <c r="AA131" s="252"/>
      <c r="AB131" s="253" t="s">
        <v>49</v>
      </c>
      <c r="AC131" s="253" t="s">
        <v>49</v>
      </c>
      <c r="AD131" s="253"/>
      <c r="AE131" s="253"/>
      <c r="AF131" s="254" t="s">
        <v>588</v>
      </c>
      <c r="AG131" s="255" t="s">
        <v>49</v>
      </c>
      <c r="AH131" s="256"/>
    </row>
    <row r="132" s="257" customFormat="true" ht="12.75" hidden="false" customHeight="false" outlineLevel="0" collapsed="false">
      <c r="A132" s="235" t="s">
        <v>589</v>
      </c>
      <c r="B132" s="236"/>
      <c r="C132" s="237" t="n">
        <v>39487</v>
      </c>
      <c r="D132" s="237" t="n">
        <f aca="false">C132</f>
        <v>39487</v>
      </c>
      <c r="E132" s="238" t="s">
        <v>253</v>
      </c>
      <c r="F132" s="242"/>
      <c r="G132" s="239" t="n">
        <v>10</v>
      </c>
      <c r="H132" s="240"/>
      <c r="I132" s="241"/>
      <c r="J132" s="236"/>
      <c r="K132" s="242" t="s">
        <v>534</v>
      </c>
      <c r="L132" s="243" t="s">
        <v>528</v>
      </c>
      <c r="M132" s="244" t="s">
        <v>590</v>
      </c>
      <c r="N132" s="242"/>
      <c r="O132" s="245" t="s">
        <v>591</v>
      </c>
      <c r="P132" s="246"/>
      <c r="Q132" s="247"/>
      <c r="R132" s="248"/>
      <c r="S132" s="246"/>
      <c r="T132" s="249"/>
      <c r="U132" s="246"/>
      <c r="V132" s="249"/>
      <c r="W132" s="242" t="s">
        <v>55</v>
      </c>
      <c r="X132" s="242" t="s">
        <v>592</v>
      </c>
      <c r="Y132" s="250" t="s">
        <v>531</v>
      </c>
      <c r="Z132" s="251"/>
      <c r="AA132" s="252"/>
      <c r="AB132" s="253" t="s">
        <v>49</v>
      </c>
      <c r="AC132" s="253" t="s">
        <v>49</v>
      </c>
      <c r="AD132" s="253"/>
      <c r="AE132" s="253"/>
      <c r="AF132" s="254" t="s">
        <v>593</v>
      </c>
      <c r="AG132" s="255" t="s">
        <v>49</v>
      </c>
      <c r="AH132" s="256"/>
    </row>
    <row r="133" s="274" customFormat="true" ht="12.75" hidden="false" customHeight="false" outlineLevel="0" collapsed="false">
      <c r="A133" s="235" t="s">
        <v>594</v>
      </c>
      <c r="B133" s="236"/>
      <c r="C133" s="237" t="s">
        <v>277</v>
      </c>
      <c r="D133" s="237" t="str">
        <f aca="false">C133</f>
        <v>?2007?</v>
      </c>
      <c r="E133" s="238" t="s">
        <v>278</v>
      </c>
      <c r="F133" s="198"/>
      <c r="G133" s="258" t="n">
        <v>6</v>
      </c>
      <c r="H133" s="259"/>
      <c r="I133" s="260"/>
      <c r="J133" s="261"/>
      <c r="K133" s="262" t="s">
        <v>317</v>
      </c>
      <c r="L133" s="263" t="s">
        <v>339</v>
      </c>
      <c r="M133" s="264" t="s">
        <v>315</v>
      </c>
      <c r="N133" s="198"/>
      <c r="O133" s="265" t="n">
        <v>155</v>
      </c>
      <c r="P133" s="266" t="n">
        <v>2.1</v>
      </c>
      <c r="Q133" s="267" t="n">
        <v>6.1</v>
      </c>
      <c r="R133" s="268" t="n">
        <v>2.3</v>
      </c>
      <c r="S133" s="266" t="s">
        <v>49</v>
      </c>
      <c r="T133" s="269"/>
      <c r="U133" s="266" t="s">
        <v>49</v>
      </c>
      <c r="V133" s="269"/>
      <c r="W133" s="242" t="s">
        <v>55</v>
      </c>
      <c r="X133" s="270"/>
      <c r="Y133" s="250"/>
      <c r="Z133" s="251"/>
      <c r="AA133" s="252"/>
      <c r="AB133" s="258" t="s">
        <v>42</v>
      </c>
      <c r="AC133" s="258" t="s">
        <v>595</v>
      </c>
      <c r="AD133" s="271"/>
      <c r="AE133" s="253"/>
      <c r="AF133" s="254" t="s">
        <v>588</v>
      </c>
      <c r="AG133" s="272" t="s">
        <v>49</v>
      </c>
      <c r="AH133" s="273"/>
    </row>
    <row r="134" s="257" customFormat="true" ht="12.75" hidden="false" customHeight="false" outlineLevel="0" collapsed="false">
      <c r="A134" s="235" t="s">
        <v>596</v>
      </c>
      <c r="B134" s="236"/>
      <c r="C134" s="237" t="n">
        <v>39487</v>
      </c>
      <c r="D134" s="237" t="n">
        <f aca="false">C134</f>
        <v>39487</v>
      </c>
      <c r="E134" s="238" t="s">
        <v>253</v>
      </c>
      <c r="F134" s="204"/>
      <c r="G134" s="239" t="n">
        <v>4</v>
      </c>
      <c r="H134" s="240"/>
      <c r="I134" s="241"/>
      <c r="J134" s="236"/>
      <c r="K134" s="242" t="s">
        <v>240</v>
      </c>
      <c r="L134" s="243" t="s">
        <v>597</v>
      </c>
      <c r="M134" s="244" t="s">
        <v>598</v>
      </c>
      <c r="N134" s="204"/>
      <c r="O134" s="245" t="s">
        <v>599</v>
      </c>
      <c r="P134" s="246"/>
      <c r="Q134" s="247"/>
      <c r="R134" s="248"/>
      <c r="S134" s="246"/>
      <c r="T134" s="249"/>
      <c r="U134" s="246"/>
      <c r="V134" s="249"/>
      <c r="W134" s="242" t="s">
        <v>55</v>
      </c>
      <c r="X134" s="242" t="s">
        <v>600</v>
      </c>
      <c r="Y134" s="250" t="s">
        <v>601</v>
      </c>
      <c r="Z134" s="251"/>
      <c r="AA134" s="252"/>
      <c r="AB134" s="253" t="s">
        <v>49</v>
      </c>
      <c r="AC134" s="253" t="s">
        <v>49</v>
      </c>
      <c r="AD134" s="253"/>
      <c r="AE134" s="253"/>
      <c r="AF134" s="254" t="s">
        <v>602</v>
      </c>
      <c r="AG134" s="255" t="s">
        <v>49</v>
      </c>
      <c r="AH134" s="256"/>
    </row>
    <row r="135" s="257" customFormat="true" ht="12.75" hidden="false" customHeight="false" outlineLevel="0" collapsed="false">
      <c r="A135" s="235" t="s">
        <v>603</v>
      </c>
      <c r="B135" s="236"/>
      <c r="C135" s="237" t="n">
        <v>39487</v>
      </c>
      <c r="D135" s="237" t="n">
        <f aca="false">C135</f>
        <v>39487</v>
      </c>
      <c r="E135" s="238" t="s">
        <v>253</v>
      </c>
      <c r="F135" s="204"/>
      <c r="G135" s="239" t="n">
        <v>4</v>
      </c>
      <c r="H135" s="240"/>
      <c r="I135" s="241"/>
      <c r="J135" s="236"/>
      <c r="K135" s="242" t="s">
        <v>408</v>
      </c>
      <c r="L135" s="243" t="s">
        <v>604</v>
      </c>
      <c r="M135" s="244" t="s">
        <v>409</v>
      </c>
      <c r="N135" s="204"/>
      <c r="O135" s="245" t="s">
        <v>469</v>
      </c>
      <c r="P135" s="246"/>
      <c r="Q135" s="247"/>
      <c r="R135" s="248"/>
      <c r="S135" s="246"/>
      <c r="T135" s="249"/>
      <c r="U135" s="246"/>
      <c r="V135" s="249"/>
      <c r="W135" s="242" t="s">
        <v>55</v>
      </c>
      <c r="X135" s="242" t="s">
        <v>605</v>
      </c>
      <c r="Y135" s="250"/>
      <c r="Z135" s="251"/>
      <c r="AA135" s="252"/>
      <c r="AB135" s="253" t="s">
        <v>49</v>
      </c>
      <c r="AC135" s="253" t="s">
        <v>49</v>
      </c>
      <c r="AD135" s="253"/>
      <c r="AE135" s="253"/>
      <c r="AF135" s="254" t="s">
        <v>588</v>
      </c>
      <c r="AG135" s="255" t="s">
        <v>49</v>
      </c>
      <c r="AH135" s="256"/>
    </row>
    <row r="136" s="257" customFormat="true" ht="12.75" hidden="false" customHeight="false" outlineLevel="0" collapsed="false">
      <c r="A136" s="235" t="s">
        <v>606</v>
      </c>
      <c r="B136" s="236"/>
      <c r="C136" s="237" t="n">
        <v>39487</v>
      </c>
      <c r="D136" s="237" t="n">
        <f aca="false">C136</f>
        <v>39487</v>
      </c>
      <c r="E136" s="238" t="s">
        <v>253</v>
      </c>
      <c r="F136" s="204"/>
      <c r="G136" s="239" t="n">
        <v>4</v>
      </c>
      <c r="H136" s="240"/>
      <c r="I136" s="241"/>
      <c r="J136" s="236"/>
      <c r="K136" s="242" t="s">
        <v>604</v>
      </c>
      <c r="L136" s="243" t="s">
        <v>607</v>
      </c>
      <c r="M136" s="244" t="s">
        <v>408</v>
      </c>
      <c r="N136" s="204"/>
      <c r="O136" s="245" t="s">
        <v>550</v>
      </c>
      <c r="P136" s="246"/>
      <c r="Q136" s="247"/>
      <c r="R136" s="248"/>
      <c r="S136" s="246"/>
      <c r="T136" s="249"/>
      <c r="U136" s="246"/>
      <c r="V136" s="249"/>
      <c r="W136" s="242" t="s">
        <v>55</v>
      </c>
      <c r="X136" s="242" t="s">
        <v>605</v>
      </c>
      <c r="Y136" s="250"/>
      <c r="Z136" s="251"/>
      <c r="AA136" s="252"/>
      <c r="AB136" s="253" t="s">
        <v>49</v>
      </c>
      <c r="AC136" s="253" t="s">
        <v>49</v>
      </c>
      <c r="AD136" s="253"/>
      <c r="AE136" s="253"/>
      <c r="AF136" s="254" t="s">
        <v>608</v>
      </c>
      <c r="AG136" s="255" t="s">
        <v>49</v>
      </c>
      <c r="AH136" s="256"/>
    </row>
    <row r="137" s="257" customFormat="true" ht="12.75" hidden="false" customHeight="false" outlineLevel="0" collapsed="false">
      <c r="A137" s="235" t="s">
        <v>609</v>
      </c>
      <c r="B137" s="236"/>
      <c r="C137" s="237" t="n">
        <v>39487</v>
      </c>
      <c r="D137" s="237" t="n">
        <f aca="false">C137</f>
        <v>39487</v>
      </c>
      <c r="E137" s="238" t="s">
        <v>253</v>
      </c>
      <c r="F137" s="204"/>
      <c r="G137" s="239" t="n">
        <v>4</v>
      </c>
      <c r="H137" s="240"/>
      <c r="I137" s="241"/>
      <c r="J137" s="236"/>
      <c r="K137" s="242" t="s">
        <v>610</v>
      </c>
      <c r="L137" s="243" t="s">
        <v>611</v>
      </c>
      <c r="M137" s="244" t="s">
        <v>612</v>
      </c>
      <c r="N137" s="204"/>
      <c r="O137" s="245" t="s">
        <v>550</v>
      </c>
      <c r="P137" s="246"/>
      <c r="Q137" s="247"/>
      <c r="R137" s="248"/>
      <c r="S137" s="246"/>
      <c r="T137" s="249"/>
      <c r="U137" s="246"/>
      <c r="V137" s="249"/>
      <c r="W137" s="242" t="s">
        <v>55</v>
      </c>
      <c r="X137" s="242" t="s">
        <v>613</v>
      </c>
      <c r="Y137" s="250" t="s">
        <v>614</v>
      </c>
      <c r="Z137" s="251"/>
      <c r="AA137" s="252"/>
      <c r="AB137" s="253" t="s">
        <v>49</v>
      </c>
      <c r="AC137" s="253" t="s">
        <v>49</v>
      </c>
      <c r="AD137" s="253"/>
      <c r="AE137" s="253"/>
      <c r="AF137" s="254" t="s">
        <v>615</v>
      </c>
      <c r="AG137" s="255" t="s">
        <v>49</v>
      </c>
      <c r="AH137" s="256"/>
    </row>
    <row r="138" s="275" customFormat="true" ht="25.5" hidden="false" customHeight="false" outlineLevel="0" collapsed="false">
      <c r="A138" s="235" t="s">
        <v>616</v>
      </c>
      <c r="B138" s="236"/>
      <c r="C138" s="237" t="n">
        <v>39487</v>
      </c>
      <c r="D138" s="237" t="n">
        <f aca="false">C138</f>
        <v>39487</v>
      </c>
      <c r="E138" s="238" t="s">
        <v>253</v>
      </c>
      <c r="F138" s="204"/>
      <c r="G138" s="239" t="n">
        <v>6</v>
      </c>
      <c r="H138" s="240"/>
      <c r="I138" s="241"/>
      <c r="J138" s="236"/>
      <c r="K138" s="242" t="s">
        <v>441</v>
      </c>
      <c r="L138" s="243" t="s">
        <v>617</v>
      </c>
      <c r="M138" s="244" t="s">
        <v>440</v>
      </c>
      <c r="N138" s="204"/>
      <c r="O138" s="245" t="s">
        <v>502</v>
      </c>
      <c r="P138" s="246"/>
      <c r="Q138" s="247"/>
      <c r="R138" s="248"/>
      <c r="S138" s="246"/>
      <c r="T138" s="249"/>
      <c r="U138" s="246"/>
      <c r="V138" s="249"/>
      <c r="W138" s="242" t="s">
        <v>55</v>
      </c>
      <c r="X138" s="242" t="s">
        <v>618</v>
      </c>
      <c r="Y138" s="250"/>
      <c r="Z138" s="251"/>
      <c r="AA138" s="252"/>
      <c r="AB138" s="253" t="s">
        <v>49</v>
      </c>
      <c r="AC138" s="253" t="s">
        <v>49</v>
      </c>
      <c r="AD138" s="253"/>
      <c r="AE138" s="253"/>
      <c r="AF138" s="254" t="s">
        <v>619</v>
      </c>
      <c r="AG138" s="255" t="s">
        <v>49</v>
      </c>
      <c r="AH138" s="256"/>
    </row>
    <row r="139" s="275" customFormat="true" ht="12.75" hidden="false" customHeight="false" outlineLevel="0" collapsed="false">
      <c r="A139" s="235" t="s">
        <v>620</v>
      </c>
      <c r="B139" s="236"/>
      <c r="C139" s="237" t="n">
        <v>39487</v>
      </c>
      <c r="D139" s="237" t="n">
        <f aca="false">C139</f>
        <v>39487</v>
      </c>
      <c r="E139" s="238" t="s">
        <v>253</v>
      </c>
      <c r="F139" s="204"/>
      <c r="G139" s="239" t="n">
        <v>6</v>
      </c>
      <c r="H139" s="240"/>
      <c r="I139" s="241"/>
      <c r="J139" s="236"/>
      <c r="K139" s="242" t="s">
        <v>621</v>
      </c>
      <c r="L139" s="243" t="s">
        <v>622</v>
      </c>
      <c r="M139" s="244" t="s">
        <v>623</v>
      </c>
      <c r="N139" s="204"/>
      <c r="O139" s="245" t="s">
        <v>599</v>
      </c>
      <c r="P139" s="246"/>
      <c r="Q139" s="247"/>
      <c r="R139" s="248"/>
      <c r="S139" s="246"/>
      <c r="T139" s="249"/>
      <c r="U139" s="246"/>
      <c r="V139" s="249"/>
      <c r="W139" s="242" t="s">
        <v>55</v>
      </c>
      <c r="X139" s="242" t="s">
        <v>624</v>
      </c>
      <c r="Y139" s="250"/>
      <c r="Z139" s="251"/>
      <c r="AA139" s="252"/>
      <c r="AB139" s="253" t="s">
        <v>49</v>
      </c>
      <c r="AC139" s="253" t="s">
        <v>49</v>
      </c>
      <c r="AD139" s="253"/>
      <c r="AE139" s="253"/>
      <c r="AF139" s="254" t="s">
        <v>625</v>
      </c>
      <c r="AG139" s="255" t="s">
        <v>49</v>
      </c>
      <c r="AH139" s="256"/>
    </row>
    <row r="140" s="257" customFormat="true" ht="12.75" hidden="false" customHeight="false" outlineLevel="0" collapsed="false">
      <c r="A140" s="235" t="s">
        <v>626</v>
      </c>
      <c r="B140" s="236"/>
      <c r="C140" s="237" t="n">
        <v>39487</v>
      </c>
      <c r="D140" s="237" t="n">
        <f aca="false">C140</f>
        <v>39487</v>
      </c>
      <c r="E140" s="238" t="s">
        <v>253</v>
      </c>
      <c r="F140" s="204"/>
      <c r="G140" s="239" t="n">
        <v>6</v>
      </c>
      <c r="H140" s="240"/>
      <c r="I140" s="241"/>
      <c r="J140" s="236"/>
      <c r="K140" s="242" t="s">
        <v>627</v>
      </c>
      <c r="L140" s="243" t="s">
        <v>628</v>
      </c>
      <c r="M140" s="244" t="s">
        <v>629</v>
      </c>
      <c r="N140" s="204"/>
      <c r="O140" s="245" t="s">
        <v>550</v>
      </c>
      <c r="P140" s="246"/>
      <c r="Q140" s="247"/>
      <c r="R140" s="248"/>
      <c r="S140" s="246"/>
      <c r="T140" s="249"/>
      <c r="U140" s="246"/>
      <c r="V140" s="249"/>
      <c r="W140" s="242" t="s">
        <v>55</v>
      </c>
      <c r="X140" s="242" t="s">
        <v>630</v>
      </c>
      <c r="Y140" s="250" t="s">
        <v>631</v>
      </c>
      <c r="Z140" s="251"/>
      <c r="AA140" s="252"/>
      <c r="AB140" s="253" t="s">
        <v>49</v>
      </c>
      <c r="AC140" s="253" t="s">
        <v>49</v>
      </c>
      <c r="AD140" s="253"/>
      <c r="AE140" s="253"/>
      <c r="AF140" s="254" t="s">
        <v>632</v>
      </c>
      <c r="AG140" s="255" t="s">
        <v>49</v>
      </c>
      <c r="AH140" s="256"/>
    </row>
    <row r="141" s="275" customFormat="true" ht="25.5" hidden="false" customHeight="false" outlineLevel="0" collapsed="false">
      <c r="A141" s="235" t="s">
        <v>633</v>
      </c>
      <c r="B141" s="236"/>
      <c r="C141" s="237" t="n">
        <v>39487</v>
      </c>
      <c r="D141" s="237" t="n">
        <f aca="false">C141</f>
        <v>39487</v>
      </c>
      <c r="E141" s="238" t="s">
        <v>253</v>
      </c>
      <c r="F141" s="204"/>
      <c r="G141" s="239" t="n">
        <v>8</v>
      </c>
      <c r="H141" s="240"/>
      <c r="I141" s="241"/>
      <c r="J141" s="236"/>
      <c r="K141" s="242" t="s">
        <v>634</v>
      </c>
      <c r="L141" s="243" t="s">
        <v>635</v>
      </c>
      <c r="M141" s="244" t="s">
        <v>635</v>
      </c>
      <c r="N141" s="204"/>
      <c r="O141" s="245" t="s">
        <v>502</v>
      </c>
      <c r="P141" s="246"/>
      <c r="Q141" s="247"/>
      <c r="R141" s="248"/>
      <c r="S141" s="246"/>
      <c r="T141" s="249"/>
      <c r="U141" s="246"/>
      <c r="V141" s="249"/>
      <c r="W141" s="242" t="s">
        <v>55</v>
      </c>
      <c r="X141" s="242" t="s">
        <v>636</v>
      </c>
      <c r="Y141" s="250" t="s">
        <v>637</v>
      </c>
      <c r="Z141" s="251"/>
      <c r="AA141" s="252"/>
      <c r="AB141" s="253" t="s">
        <v>49</v>
      </c>
      <c r="AC141" s="253" t="s">
        <v>49</v>
      </c>
      <c r="AD141" s="253"/>
      <c r="AE141" s="253"/>
      <c r="AF141" s="254" t="s">
        <v>638</v>
      </c>
      <c r="AG141" s="255" t="n">
        <v>5</v>
      </c>
      <c r="AH141" s="276"/>
    </row>
    <row r="142" s="275" customFormat="true" ht="12.75" hidden="false" customHeight="false" outlineLevel="0" collapsed="false">
      <c r="A142" s="235" t="s">
        <v>639</v>
      </c>
      <c r="B142" s="236" t="s">
        <v>68</v>
      </c>
      <c r="C142" s="237" t="n">
        <v>39487</v>
      </c>
      <c r="D142" s="237" t="n">
        <f aca="false">C142</f>
        <v>39487</v>
      </c>
      <c r="E142" s="238" t="s">
        <v>253</v>
      </c>
      <c r="F142" s="204"/>
      <c r="G142" s="239" t="n">
        <v>8</v>
      </c>
      <c r="H142" s="240"/>
      <c r="I142" s="241"/>
      <c r="J142" s="236"/>
      <c r="K142" s="242" t="s">
        <v>463</v>
      </c>
      <c r="L142" s="243" t="s">
        <v>640</v>
      </c>
      <c r="M142" s="244" t="s">
        <v>641</v>
      </c>
      <c r="N142" s="204"/>
      <c r="O142" s="245"/>
      <c r="P142" s="246"/>
      <c r="Q142" s="247"/>
      <c r="R142" s="248"/>
      <c r="S142" s="246"/>
      <c r="T142" s="249"/>
      <c r="U142" s="246"/>
      <c r="V142" s="249"/>
      <c r="W142" s="242" t="s">
        <v>55</v>
      </c>
      <c r="X142" s="242"/>
      <c r="Y142" s="250"/>
      <c r="Z142" s="251"/>
      <c r="AA142" s="252"/>
      <c r="AB142" s="253" t="s">
        <v>49</v>
      </c>
      <c r="AC142" s="253" t="s">
        <v>49</v>
      </c>
      <c r="AD142" s="253"/>
      <c r="AE142" s="253"/>
      <c r="AF142" s="254" t="s">
        <v>588</v>
      </c>
      <c r="AG142" s="255" t="s">
        <v>49</v>
      </c>
      <c r="AH142" s="276"/>
    </row>
    <row r="143" s="65" customFormat="true" ht="12.75" hidden="false" customHeight="false" outlineLevel="0" collapsed="false">
      <c r="A143" s="277"/>
      <c r="B143" s="278"/>
      <c r="C143" s="279"/>
      <c r="D143" s="279"/>
      <c r="E143" s="280"/>
      <c r="F143" s="281"/>
      <c r="G143" s="280"/>
      <c r="H143" s="280"/>
      <c r="I143" s="277"/>
      <c r="J143" s="278"/>
      <c r="K143" s="281"/>
      <c r="L143" s="281"/>
      <c r="M143" s="281"/>
      <c r="N143" s="281"/>
      <c r="O143" s="282"/>
      <c r="P143" s="283"/>
      <c r="Q143" s="283"/>
      <c r="R143" s="283"/>
      <c r="S143" s="283"/>
      <c r="T143" s="284"/>
      <c r="U143" s="283"/>
      <c r="V143" s="284"/>
      <c r="W143" s="281"/>
      <c r="X143" s="281"/>
      <c r="Y143" s="285"/>
      <c r="Z143" s="285"/>
      <c r="AA143" s="285"/>
      <c r="AB143" s="280"/>
      <c r="AC143" s="280"/>
      <c r="AD143" s="280"/>
      <c r="AE143" s="280"/>
      <c r="AF143" s="280"/>
      <c r="AG143" s="286"/>
      <c r="AH143" s="287"/>
    </row>
    <row r="144" customFormat="false" ht="13.5" hidden="false" customHeight="false" outlineLevel="0" collapsed="false">
      <c r="B144" s="6"/>
      <c r="AA144" s="12"/>
      <c r="AB144" s="280"/>
      <c r="AC144" s="280"/>
      <c r="AD144" s="280"/>
      <c r="AE144" s="280"/>
      <c r="AF144" s="280"/>
      <c r="AG144" s="286"/>
      <c r="AH144" s="287"/>
    </row>
    <row r="145" customFormat="false" ht="13.5" hidden="false" customHeight="false" outlineLevel="0" collapsed="false">
      <c r="A145" s="5"/>
      <c r="B145" s="6"/>
      <c r="C145" s="288" t="s">
        <v>642</v>
      </c>
      <c r="D145" s="289"/>
      <c r="E145" s="6"/>
      <c r="F145" s="281"/>
      <c r="G145" s="290"/>
      <c r="H145" s="290"/>
      <c r="I145" s="291"/>
      <c r="J145" s="292"/>
      <c r="K145" s="293"/>
      <c r="S145" s="294" t="s">
        <v>643</v>
      </c>
      <c r="T145" s="295" t="n">
        <v>39857</v>
      </c>
      <c r="V145" s="296" t="s">
        <v>14</v>
      </c>
      <c r="W145" s="296"/>
      <c r="X145" s="296" t="s">
        <v>644</v>
      </c>
      <c r="Y145" s="297" t="s">
        <v>645</v>
      </c>
      <c r="Z145" s="298"/>
      <c r="AA145" s="298"/>
      <c r="AB145" s="280"/>
      <c r="AC145" s="280"/>
      <c r="AD145" s="280"/>
      <c r="AE145" s="280"/>
      <c r="AF145" s="280"/>
      <c r="AG145" s="286"/>
      <c r="AH145" s="287"/>
    </row>
    <row r="146" customFormat="false" ht="13.5" hidden="false" customHeight="false" outlineLevel="0" collapsed="false">
      <c r="A146" s="5"/>
      <c r="B146" s="6"/>
      <c r="C146" s="288" t="s">
        <v>646</v>
      </c>
      <c r="D146" s="5"/>
      <c r="E146" s="288" t="s">
        <v>647</v>
      </c>
      <c r="F146" s="281"/>
      <c r="G146" s="290"/>
      <c r="H146" s="290"/>
      <c r="I146" s="291"/>
      <c r="J146" s="292"/>
      <c r="K146" s="293"/>
      <c r="V146" s="299" t="s">
        <v>45</v>
      </c>
      <c r="W146" s="300" t="s">
        <v>55</v>
      </c>
      <c r="X146" s="301" t="s">
        <v>648</v>
      </c>
      <c r="Y146" s="302" t="s">
        <v>649</v>
      </c>
      <c r="Z146" s="303"/>
      <c r="AA146" s="303"/>
      <c r="AB146" s="280"/>
      <c r="AC146" s="280"/>
      <c r="AD146" s="280"/>
      <c r="AE146" s="280"/>
      <c r="AF146" s="280"/>
      <c r="AG146" s="286"/>
      <c r="AH146" s="287"/>
    </row>
    <row r="147" customFormat="false" ht="13.5" hidden="false" customHeight="false" outlineLevel="0" collapsed="false">
      <c r="A147" s="5"/>
      <c r="B147" s="6"/>
      <c r="C147" s="288" t="s">
        <v>650</v>
      </c>
      <c r="D147" s="5"/>
      <c r="E147" s="304" t="s">
        <v>651</v>
      </c>
      <c r="F147" s="305"/>
      <c r="G147" s="290"/>
      <c r="H147" s="290"/>
      <c r="I147" s="291"/>
      <c r="J147" s="292"/>
      <c r="K147" s="293"/>
      <c r="L147" s="65"/>
      <c r="V147" s="299" t="s">
        <v>652</v>
      </c>
      <c r="W147" s="306" t="s">
        <v>39</v>
      </c>
      <c r="X147" s="301" t="s">
        <v>648</v>
      </c>
      <c r="Y147" s="302" t="s">
        <v>653</v>
      </c>
      <c r="Z147" s="303"/>
      <c r="AA147" s="303"/>
      <c r="AB147" s="280"/>
      <c r="AC147" s="280"/>
      <c r="AD147" s="280"/>
      <c r="AE147" s="280"/>
      <c r="AF147" s="280"/>
      <c r="AG147" s="286"/>
      <c r="AH147" s="287"/>
    </row>
    <row r="148" customFormat="false" ht="13.5" hidden="false" customHeight="false" outlineLevel="0" collapsed="false">
      <c r="A148" s="5"/>
      <c r="B148" s="6"/>
      <c r="C148" s="288" t="s">
        <v>654</v>
      </c>
      <c r="D148" s="5"/>
      <c r="E148" s="304" t="s">
        <v>655</v>
      </c>
      <c r="V148" s="299" t="s">
        <v>656</v>
      </c>
      <c r="W148" s="306" t="s">
        <v>103</v>
      </c>
      <c r="X148" s="306" t="s">
        <v>657</v>
      </c>
      <c r="Y148" s="302" t="s">
        <v>649</v>
      </c>
      <c r="Z148" s="281"/>
      <c r="AA148" s="281"/>
      <c r="AB148" s="280"/>
      <c r="AC148" s="280"/>
      <c r="AD148" s="280"/>
      <c r="AE148" s="280"/>
      <c r="AF148" s="280"/>
      <c r="AG148" s="286"/>
      <c r="AH148" s="287"/>
    </row>
    <row r="149" customFormat="false" ht="13.5" hidden="false" customHeight="false" outlineLevel="0" collapsed="false">
      <c r="A149" s="5"/>
      <c r="B149" s="5"/>
      <c r="C149" s="288" t="s">
        <v>658</v>
      </c>
      <c r="D149" s="307" t="s">
        <v>659</v>
      </c>
      <c r="E149" s="304" t="s">
        <v>660</v>
      </c>
      <c r="V149" s="299" t="s">
        <v>661</v>
      </c>
      <c r="W149" s="306" t="s">
        <v>241</v>
      </c>
      <c r="X149" s="306" t="s">
        <v>662</v>
      </c>
      <c r="Y149" s="302"/>
      <c r="Z149" s="281"/>
      <c r="AA149" s="281"/>
      <c r="AB149" s="280"/>
      <c r="AC149" s="280"/>
      <c r="AD149" s="280"/>
      <c r="AE149" s="280"/>
      <c r="AF149" s="280"/>
      <c r="AG149" s="286"/>
      <c r="AH149" s="287"/>
    </row>
    <row r="150" customFormat="false" ht="13.5" hidden="false" customHeight="false" outlineLevel="0" collapsed="false">
      <c r="A150" s="5"/>
      <c r="B150" s="5"/>
      <c r="C150" s="288" t="s">
        <v>658</v>
      </c>
      <c r="D150" s="307" t="s">
        <v>26</v>
      </c>
      <c r="E150" s="304" t="s">
        <v>663</v>
      </c>
      <c r="Q150" s="308" t="s">
        <v>3</v>
      </c>
      <c r="R150" s="309" t="s">
        <v>664</v>
      </c>
      <c r="S150" s="5"/>
      <c r="W150" s="305"/>
      <c r="X150" s="305"/>
      <c r="Y150" s="281"/>
      <c r="Z150" s="281"/>
      <c r="AA150" s="281"/>
      <c r="AB150" s="280"/>
      <c r="AC150" s="280"/>
      <c r="AD150" s="280"/>
      <c r="AE150" s="280"/>
      <c r="AF150" s="280"/>
      <c r="AG150" s="286"/>
      <c r="AH150" s="287"/>
    </row>
    <row r="151" customFormat="false" ht="13.5" hidden="false" customHeight="false" outlineLevel="0" collapsed="false">
      <c r="A151" s="5"/>
      <c r="B151" s="6"/>
      <c r="C151" s="288" t="s">
        <v>13</v>
      </c>
      <c r="D151" s="5"/>
      <c r="E151" s="289" t="s">
        <v>49</v>
      </c>
      <c r="G151" s="304" t="s">
        <v>665</v>
      </c>
      <c r="H151" s="310"/>
      <c r="I151" s="311"/>
      <c r="J151" s="312"/>
      <c r="Q151" s="9" t="s">
        <v>278</v>
      </c>
      <c r="R151" s="313" t="s">
        <v>666</v>
      </c>
      <c r="S151" s="5"/>
      <c r="W151" s="305"/>
      <c r="X151" s="305"/>
      <c r="Y151" s="281"/>
      <c r="Z151" s="281"/>
      <c r="AA151" s="281"/>
      <c r="AB151" s="280"/>
      <c r="AC151" s="280"/>
      <c r="AD151" s="280"/>
      <c r="AE151" s="280"/>
      <c r="AF151" s="280"/>
      <c r="AG151" s="286"/>
      <c r="AH151" s="287"/>
    </row>
    <row r="152" customFormat="false" ht="13.5" hidden="false" customHeight="false" outlineLevel="0" collapsed="false">
      <c r="A152" s="288"/>
      <c r="B152" s="6"/>
      <c r="D152" s="5"/>
      <c r="E152" s="289" t="s">
        <v>38</v>
      </c>
      <c r="G152" s="304" t="s">
        <v>667</v>
      </c>
      <c r="H152" s="310"/>
      <c r="I152" s="311"/>
      <c r="J152" s="312"/>
      <c r="Q152" s="9" t="s">
        <v>32</v>
      </c>
      <c r="R152" s="313" t="s">
        <v>668</v>
      </c>
      <c r="S152" s="5"/>
      <c r="W152" s="305"/>
      <c r="X152" s="305"/>
      <c r="Y152" s="281"/>
      <c r="Z152" s="281"/>
      <c r="AA152" s="281"/>
      <c r="AB152" s="280"/>
      <c r="AC152" s="280"/>
      <c r="AD152" s="280"/>
      <c r="AE152" s="280"/>
      <c r="AF152" s="280"/>
      <c r="AG152" s="286"/>
      <c r="AH152" s="287"/>
    </row>
    <row r="153" customFormat="false" ht="13.5" hidden="false" customHeight="false" outlineLevel="0" collapsed="false">
      <c r="A153" s="288"/>
      <c r="B153" s="6"/>
      <c r="D153" s="5"/>
      <c r="E153" s="289" t="s">
        <v>37</v>
      </c>
      <c r="G153" s="304" t="s">
        <v>669</v>
      </c>
      <c r="H153" s="310"/>
      <c r="I153" s="311"/>
      <c r="J153" s="312"/>
      <c r="Q153" s="9" t="s">
        <v>44</v>
      </c>
      <c r="R153" s="313" t="s">
        <v>670</v>
      </c>
      <c r="S153" s="5"/>
      <c r="W153" s="305"/>
      <c r="X153" s="305"/>
      <c r="Y153" s="281"/>
      <c r="Z153" s="281"/>
      <c r="AA153" s="281"/>
      <c r="AB153" s="280"/>
      <c r="AC153" s="280"/>
      <c r="AD153" s="280"/>
      <c r="AE153" s="280"/>
      <c r="AF153" s="280"/>
      <c r="AG153" s="286"/>
      <c r="AH153" s="287"/>
    </row>
    <row r="154" customFormat="false" ht="13.5" hidden="false" customHeight="false" outlineLevel="0" collapsed="false">
      <c r="A154" s="288"/>
      <c r="B154" s="6"/>
      <c r="D154" s="5"/>
      <c r="E154" s="289" t="s">
        <v>119</v>
      </c>
      <c r="G154" s="304" t="s">
        <v>671</v>
      </c>
      <c r="H154" s="310"/>
      <c r="I154" s="311"/>
      <c r="J154" s="312"/>
      <c r="Q154" s="9" t="s">
        <v>554</v>
      </c>
      <c r="R154" s="313" t="s">
        <v>672</v>
      </c>
      <c r="S154" s="5"/>
      <c r="W154" s="305"/>
      <c r="X154" s="305"/>
      <c r="Y154" s="281"/>
      <c r="Z154" s="281"/>
      <c r="AA154" s="281"/>
      <c r="AB154" s="280"/>
      <c r="AC154" s="280"/>
      <c r="AD154" s="280"/>
      <c r="AE154" s="280"/>
      <c r="AF154" s="280"/>
      <c r="AG154" s="286"/>
      <c r="AH154" s="287"/>
    </row>
    <row r="155" customFormat="false" ht="13.5" hidden="false" customHeight="false" outlineLevel="0" collapsed="false">
      <c r="A155" s="288"/>
      <c r="B155" s="6"/>
      <c r="D155" s="5"/>
      <c r="E155" s="289" t="s">
        <v>673</v>
      </c>
      <c r="G155" s="304" t="s">
        <v>674</v>
      </c>
      <c r="H155" s="310"/>
      <c r="I155" s="311"/>
      <c r="J155" s="312"/>
      <c r="Q155" s="9" t="s">
        <v>151</v>
      </c>
      <c r="R155" s="313" t="s">
        <v>675</v>
      </c>
      <c r="S155" s="5"/>
      <c r="W155" s="305"/>
      <c r="X155" s="305"/>
      <c r="Y155" s="281"/>
      <c r="Z155" s="281"/>
      <c r="AA155" s="281"/>
      <c r="AB155" s="280"/>
      <c r="AC155" s="280"/>
      <c r="AD155" s="280"/>
      <c r="AE155" s="280"/>
      <c r="AF155" s="280"/>
      <c r="AG155" s="286"/>
      <c r="AH155" s="287"/>
    </row>
    <row r="156" customFormat="false" ht="13.5" hidden="false" customHeight="false" outlineLevel="0" collapsed="false">
      <c r="A156" s="288"/>
      <c r="B156" s="6"/>
      <c r="D156" s="5"/>
      <c r="E156" s="289" t="s">
        <v>77</v>
      </c>
      <c r="G156" s="304" t="s">
        <v>676</v>
      </c>
      <c r="H156" s="310"/>
      <c r="I156" s="311"/>
      <c r="J156" s="312"/>
      <c r="Q156" s="9" t="s">
        <v>259</v>
      </c>
      <c r="R156" s="313" t="s">
        <v>677</v>
      </c>
      <c r="S156" s="5"/>
      <c r="W156" s="305"/>
      <c r="X156" s="305"/>
      <c r="Y156" s="281"/>
      <c r="Z156" s="281"/>
      <c r="AA156" s="281"/>
      <c r="AB156" s="280"/>
      <c r="AC156" s="280"/>
      <c r="AD156" s="280"/>
      <c r="AE156" s="280"/>
      <c r="AF156" s="280"/>
      <c r="AG156" s="286"/>
      <c r="AH156" s="287"/>
    </row>
    <row r="157" customFormat="false" ht="13.5" hidden="false" customHeight="false" outlineLevel="0" collapsed="false">
      <c r="A157" s="288"/>
      <c r="B157" s="6"/>
      <c r="C157" s="288" t="s">
        <v>678</v>
      </c>
      <c r="D157" s="5"/>
      <c r="E157" s="314" t="s">
        <v>679</v>
      </c>
      <c r="Q157" s="9" t="s">
        <v>80</v>
      </c>
      <c r="R157" s="313" t="s">
        <v>680</v>
      </c>
      <c r="S157" s="5"/>
      <c r="W157" s="305"/>
      <c r="X157" s="305"/>
      <c r="Y157" s="281"/>
      <c r="Z157" s="281"/>
      <c r="AA157" s="281"/>
      <c r="AB157" s="280"/>
      <c r="AC157" s="280"/>
      <c r="AD157" s="280"/>
      <c r="AE157" s="280"/>
      <c r="AF157" s="280"/>
      <c r="AG157" s="286"/>
      <c r="AH157" s="287"/>
    </row>
    <row r="158" customFormat="false" ht="13.5" hidden="false" customHeight="false" outlineLevel="0" collapsed="false">
      <c r="B158" s="6"/>
      <c r="C158" s="315" t="s">
        <v>681</v>
      </c>
      <c r="Q158" s="9" t="s">
        <v>253</v>
      </c>
      <c r="R158" s="313" t="s">
        <v>682</v>
      </c>
      <c r="S158" s="5"/>
      <c r="AA158" s="12"/>
      <c r="AB158" s="280"/>
      <c r="AC158" s="280"/>
      <c r="AD158" s="280"/>
      <c r="AE158" s="280"/>
      <c r="AF158" s="280"/>
      <c r="AG158" s="286"/>
      <c r="AH158" s="287"/>
    </row>
    <row r="159" customFormat="false" ht="13.5" hidden="false" customHeight="false" outlineLevel="0" collapsed="false">
      <c r="C159" s="316" t="s">
        <v>683</v>
      </c>
      <c r="Q159" s="9" t="s">
        <v>142</v>
      </c>
      <c r="R159" s="313" t="s">
        <v>684</v>
      </c>
      <c r="AA159" s="12"/>
      <c r="AB159" s="317"/>
      <c r="AC159" s="317"/>
      <c r="AD159" s="317"/>
      <c r="AE159" s="317"/>
      <c r="AF159" s="317"/>
      <c r="AG159" s="318"/>
      <c r="AH159" s="319"/>
    </row>
    <row r="160" customFormat="false" ht="13.5" hidden="false" customHeight="false" outlineLevel="0" collapsed="false">
      <c r="C160" s="320" t="s">
        <v>685</v>
      </c>
      <c r="AA160" s="12"/>
      <c r="AB160" s="317"/>
      <c r="AC160" s="317"/>
      <c r="AD160" s="317"/>
      <c r="AE160" s="317"/>
      <c r="AF160" s="317"/>
      <c r="AG160" s="318"/>
      <c r="AH160" s="319"/>
    </row>
    <row r="161" customFormat="false" ht="13.5" hidden="false" customHeight="false" outlineLevel="0" collapsed="false">
      <c r="AA161" s="12"/>
      <c r="AB161" s="317"/>
      <c r="AC161" s="317"/>
      <c r="AD161" s="317"/>
      <c r="AE161" s="317"/>
      <c r="AF161" s="317"/>
      <c r="AG161" s="318"/>
      <c r="AH161" s="319"/>
    </row>
    <row r="162" customFormat="false" ht="13.5" hidden="false" customHeight="false" outlineLevel="0" collapsed="false">
      <c r="AA162" s="12"/>
      <c r="AB162" s="317"/>
      <c r="AC162" s="317"/>
      <c r="AD162" s="317"/>
      <c r="AE162" s="317"/>
      <c r="AF162" s="317"/>
      <c r="AG162" s="318"/>
      <c r="AH162" s="319"/>
    </row>
    <row r="163" customFormat="false" ht="13.5" hidden="false" customHeight="false" outlineLevel="0" collapsed="false">
      <c r="AA163" s="12"/>
      <c r="AB163" s="317"/>
      <c r="AC163" s="317"/>
      <c r="AD163" s="317"/>
      <c r="AE163" s="317"/>
      <c r="AF163" s="317"/>
      <c r="AG163" s="318"/>
      <c r="AH163" s="319"/>
    </row>
    <row r="164" customFormat="false" ht="13.5" hidden="false" customHeight="false" outlineLevel="0" collapsed="false">
      <c r="AA164" s="12"/>
      <c r="AB164" s="317"/>
      <c r="AC164" s="317"/>
      <c r="AD164" s="317"/>
      <c r="AE164" s="317"/>
      <c r="AF164" s="317"/>
      <c r="AG164" s="318"/>
      <c r="AH164" s="319"/>
    </row>
    <row r="165" customFormat="false" ht="13.5" hidden="false" customHeight="false" outlineLevel="0" collapsed="false">
      <c r="AA165" s="12"/>
      <c r="AB165" s="317"/>
      <c r="AC165" s="317"/>
      <c r="AD165" s="317"/>
      <c r="AE165" s="317"/>
      <c r="AF165" s="317"/>
      <c r="AG165" s="318"/>
      <c r="AH165" s="319"/>
    </row>
    <row r="166" customFormat="false" ht="13.5" hidden="false" customHeight="false" outlineLevel="0" collapsed="false">
      <c r="AA166" s="12"/>
      <c r="AB166" s="317"/>
      <c r="AC166" s="317"/>
      <c r="AD166" s="317"/>
      <c r="AE166" s="317"/>
      <c r="AF166" s="317"/>
      <c r="AG166" s="318"/>
      <c r="AH166" s="319"/>
    </row>
    <row r="167" customFormat="false" ht="13.5" hidden="false" customHeight="false" outlineLevel="0" collapsed="false">
      <c r="AA167" s="12"/>
      <c r="AB167" s="317"/>
      <c r="AC167" s="317"/>
      <c r="AD167" s="317"/>
      <c r="AE167" s="317"/>
      <c r="AF167" s="317"/>
      <c r="AG167" s="318"/>
      <c r="AH167" s="319"/>
    </row>
    <row r="168" customFormat="false" ht="13.5" hidden="false" customHeight="false" outlineLevel="0" collapsed="false">
      <c r="AA168" s="12"/>
      <c r="AB168" s="317"/>
      <c r="AC168" s="317"/>
      <c r="AD168" s="317"/>
      <c r="AE168" s="317"/>
      <c r="AF168" s="317"/>
      <c r="AG168" s="318"/>
      <c r="AH168" s="319"/>
    </row>
    <row r="169" customFormat="false" ht="13.5" hidden="false" customHeight="false" outlineLevel="0" collapsed="false">
      <c r="AA169" s="12"/>
      <c r="AB169" s="317"/>
      <c r="AC169" s="317"/>
      <c r="AD169" s="317"/>
      <c r="AE169" s="317"/>
      <c r="AF169" s="317"/>
      <c r="AG169" s="318"/>
      <c r="AH169" s="319"/>
    </row>
    <row r="170" customFormat="false" ht="13.5" hidden="false" customHeight="false" outlineLevel="0" collapsed="false">
      <c r="AA170" s="12"/>
      <c r="AB170" s="317"/>
      <c r="AC170" s="317"/>
      <c r="AD170" s="317"/>
      <c r="AE170" s="317"/>
      <c r="AF170" s="317"/>
      <c r="AG170" s="318"/>
      <c r="AH170" s="319"/>
    </row>
    <row r="171" customFormat="false" ht="13.5" hidden="false" customHeight="false" outlineLevel="0" collapsed="false">
      <c r="AA171" s="12"/>
      <c r="AB171" s="317"/>
      <c r="AC171" s="317"/>
      <c r="AD171" s="317"/>
      <c r="AE171" s="317"/>
      <c r="AF171" s="317"/>
      <c r="AG171" s="318"/>
      <c r="AH171" s="319"/>
    </row>
    <row r="172" customFormat="false" ht="13.5" hidden="false" customHeight="false" outlineLevel="0" collapsed="false">
      <c r="AA172" s="12"/>
      <c r="AB172" s="317"/>
      <c r="AC172" s="317"/>
      <c r="AD172" s="317"/>
      <c r="AE172" s="317"/>
      <c r="AF172" s="317"/>
      <c r="AG172" s="318"/>
      <c r="AH172" s="319"/>
    </row>
    <row r="173" customFormat="false" ht="13.5" hidden="false" customHeight="false" outlineLevel="0" collapsed="false">
      <c r="AA173" s="12"/>
      <c r="AB173" s="317"/>
      <c r="AC173" s="317"/>
      <c r="AD173" s="317"/>
      <c r="AE173" s="317"/>
      <c r="AF173" s="317"/>
      <c r="AG173" s="318"/>
      <c r="AH173" s="319"/>
    </row>
    <row r="174" customFormat="false" ht="13.5" hidden="false" customHeight="false" outlineLevel="0" collapsed="false">
      <c r="AA174" s="12"/>
      <c r="AB174" s="317"/>
      <c r="AC174" s="317"/>
      <c r="AD174" s="317"/>
      <c r="AE174" s="317"/>
      <c r="AF174" s="317"/>
      <c r="AG174" s="318"/>
      <c r="AH174" s="319"/>
    </row>
    <row r="175" customFormat="false" ht="13.5" hidden="false" customHeight="false" outlineLevel="0" collapsed="false">
      <c r="AA175" s="12"/>
      <c r="AB175" s="317"/>
      <c r="AC175" s="317"/>
      <c r="AD175" s="317"/>
      <c r="AE175" s="317"/>
      <c r="AF175" s="317"/>
      <c r="AG175" s="318"/>
      <c r="AH175" s="319"/>
    </row>
    <row r="176" customFormat="false" ht="13.5" hidden="false" customHeight="false" outlineLevel="0" collapsed="false">
      <c r="AA176" s="12"/>
      <c r="AB176" s="317"/>
      <c r="AC176" s="317"/>
      <c r="AD176" s="317"/>
      <c r="AE176" s="317"/>
      <c r="AF176" s="317"/>
      <c r="AG176" s="318"/>
      <c r="AH176" s="319"/>
    </row>
    <row r="177" customFormat="false" ht="13.5" hidden="false" customHeight="false" outlineLevel="0" collapsed="false">
      <c r="AA177" s="12"/>
      <c r="AB177" s="317"/>
      <c r="AC177" s="317"/>
      <c r="AD177" s="317"/>
      <c r="AE177" s="317"/>
      <c r="AF177" s="317"/>
      <c r="AG177" s="318"/>
      <c r="AH177" s="319"/>
    </row>
    <row r="178" customFormat="false" ht="13.5" hidden="false" customHeight="false" outlineLevel="0" collapsed="false">
      <c r="AA178" s="12"/>
      <c r="AB178" s="317"/>
      <c r="AC178" s="317"/>
      <c r="AD178" s="317"/>
      <c r="AE178" s="317"/>
      <c r="AF178" s="317"/>
      <c r="AG178" s="318"/>
      <c r="AH178" s="319"/>
    </row>
    <row r="179" customFormat="false" ht="13.5" hidden="false" customHeight="false" outlineLevel="0" collapsed="false">
      <c r="AA179" s="12"/>
      <c r="AB179" s="317"/>
      <c r="AC179" s="317"/>
      <c r="AD179" s="317"/>
      <c r="AE179" s="317"/>
      <c r="AF179" s="317"/>
      <c r="AG179" s="318"/>
      <c r="AH179" s="319"/>
    </row>
    <row r="180" customFormat="false" ht="13.5" hidden="false" customHeight="false" outlineLevel="0" collapsed="false">
      <c r="AA180" s="12"/>
      <c r="AB180" s="317"/>
      <c r="AC180" s="317"/>
      <c r="AD180" s="317"/>
      <c r="AE180" s="317"/>
      <c r="AF180" s="317"/>
      <c r="AG180" s="318"/>
      <c r="AH180" s="319"/>
    </row>
    <row r="181" customFormat="false" ht="13.5" hidden="false" customHeight="false" outlineLevel="0" collapsed="false">
      <c r="AA181" s="12"/>
      <c r="AB181" s="317"/>
      <c r="AC181" s="317"/>
      <c r="AD181" s="317"/>
      <c r="AE181" s="317"/>
      <c r="AF181" s="317"/>
      <c r="AG181" s="318"/>
      <c r="AH181" s="319"/>
    </row>
    <row r="182" customFormat="false" ht="13.5" hidden="false" customHeight="false" outlineLevel="0" collapsed="false">
      <c r="AA182" s="12"/>
      <c r="AB182" s="317"/>
      <c r="AC182" s="317"/>
      <c r="AD182" s="317"/>
      <c r="AE182" s="317"/>
      <c r="AF182" s="317"/>
      <c r="AG182" s="318"/>
      <c r="AH182" s="319"/>
    </row>
    <row r="183" customFormat="false" ht="13.5" hidden="false" customHeight="false" outlineLevel="0" collapsed="false">
      <c r="AA183" s="12"/>
      <c r="AB183" s="317"/>
      <c r="AC183" s="317"/>
      <c r="AD183" s="317"/>
      <c r="AE183" s="317"/>
      <c r="AF183" s="317"/>
      <c r="AG183" s="318"/>
      <c r="AH183" s="319"/>
    </row>
    <row r="184" customFormat="false" ht="13.5" hidden="false" customHeight="false" outlineLevel="0" collapsed="false">
      <c r="AA184" s="12"/>
      <c r="AB184" s="317"/>
      <c r="AC184" s="317"/>
      <c r="AD184" s="317"/>
      <c r="AE184" s="317"/>
      <c r="AF184" s="317"/>
      <c r="AG184" s="318"/>
      <c r="AH184" s="319"/>
    </row>
    <row r="185" customFormat="false" ht="13.5" hidden="false" customHeight="false" outlineLevel="0" collapsed="false">
      <c r="AA185" s="12"/>
      <c r="AB185" s="317"/>
      <c r="AC185" s="317"/>
      <c r="AD185" s="317"/>
      <c r="AE185" s="317"/>
      <c r="AF185" s="317"/>
      <c r="AG185" s="318"/>
      <c r="AH185" s="319"/>
    </row>
    <row r="186" customFormat="false" ht="13.5" hidden="false" customHeight="false" outlineLevel="0" collapsed="false">
      <c r="AA186" s="12"/>
      <c r="AB186" s="317"/>
      <c r="AC186" s="317"/>
      <c r="AD186" s="317"/>
      <c r="AE186" s="317"/>
      <c r="AF186" s="317"/>
      <c r="AG186" s="318"/>
      <c r="AH186" s="319"/>
    </row>
    <row r="187" customFormat="false" ht="13.5" hidden="false" customHeight="false" outlineLevel="0" collapsed="false">
      <c r="AA187" s="12"/>
      <c r="AB187" s="317"/>
      <c r="AC187" s="317"/>
      <c r="AD187" s="317"/>
      <c r="AE187" s="317"/>
      <c r="AF187" s="317"/>
      <c r="AG187" s="318"/>
      <c r="AH187" s="319"/>
    </row>
    <row r="188" customFormat="false" ht="13.5" hidden="false" customHeight="false" outlineLevel="0" collapsed="false">
      <c r="AA188" s="12"/>
      <c r="AB188" s="317"/>
      <c r="AC188" s="317"/>
      <c r="AD188" s="317"/>
      <c r="AE188" s="317"/>
      <c r="AF188" s="317"/>
      <c r="AG188" s="318"/>
      <c r="AH188" s="319"/>
    </row>
    <row r="189" customFormat="false" ht="13.5" hidden="false" customHeight="false" outlineLevel="0" collapsed="false">
      <c r="AA189" s="12"/>
      <c r="AB189" s="317"/>
      <c r="AC189" s="317"/>
      <c r="AD189" s="317"/>
      <c r="AE189" s="317"/>
      <c r="AF189" s="317"/>
      <c r="AG189" s="318"/>
      <c r="AH189" s="319"/>
    </row>
    <row r="190" customFormat="false" ht="13.5" hidden="false" customHeight="false" outlineLevel="0" collapsed="false">
      <c r="AA190" s="12"/>
      <c r="AB190" s="317"/>
      <c r="AC190" s="317"/>
      <c r="AD190" s="317"/>
      <c r="AE190" s="317"/>
      <c r="AF190" s="317"/>
      <c r="AG190" s="318"/>
      <c r="AH190" s="319"/>
    </row>
    <row r="191" customFormat="false" ht="13.5" hidden="false" customHeight="false" outlineLevel="0" collapsed="false">
      <c r="AA191" s="12"/>
      <c r="AB191" s="317"/>
      <c r="AC191" s="317"/>
      <c r="AD191" s="317"/>
      <c r="AE191" s="317"/>
      <c r="AF191" s="317"/>
      <c r="AG191" s="318"/>
      <c r="AH191" s="319"/>
    </row>
    <row r="192" customFormat="false" ht="13.5" hidden="false" customHeight="false" outlineLevel="0" collapsed="false">
      <c r="AA192" s="12"/>
      <c r="AB192" s="317"/>
      <c r="AC192" s="317"/>
      <c r="AD192" s="317"/>
      <c r="AE192" s="317"/>
      <c r="AF192" s="317"/>
      <c r="AG192" s="318"/>
      <c r="AH192" s="319"/>
    </row>
    <row r="193" customFormat="false" ht="13.5" hidden="false" customHeight="false" outlineLevel="0" collapsed="false">
      <c r="AA193" s="12"/>
      <c r="AB193" s="317"/>
      <c r="AC193" s="317"/>
      <c r="AD193" s="317"/>
      <c r="AE193" s="317"/>
      <c r="AF193" s="317"/>
      <c r="AG193" s="318"/>
      <c r="AH193" s="319"/>
    </row>
    <row r="194" customFormat="false" ht="13.5" hidden="false" customHeight="false" outlineLevel="0" collapsed="false">
      <c r="AA194" s="12"/>
      <c r="AB194" s="317"/>
      <c r="AC194" s="317"/>
      <c r="AD194" s="317"/>
      <c r="AE194" s="317"/>
      <c r="AF194" s="317"/>
      <c r="AG194" s="318"/>
      <c r="AH194" s="319"/>
    </row>
    <row r="195" customFormat="false" ht="13.5" hidden="false" customHeight="false" outlineLevel="0" collapsed="false">
      <c r="AA195" s="12"/>
      <c r="AB195" s="317"/>
      <c r="AC195" s="317"/>
      <c r="AD195" s="317"/>
      <c r="AE195" s="317"/>
      <c r="AF195" s="317"/>
      <c r="AG195" s="318"/>
      <c r="AH195" s="319"/>
    </row>
    <row r="196" customFormat="false" ht="13.5" hidden="false" customHeight="false" outlineLevel="0" collapsed="false">
      <c r="AA196" s="12"/>
      <c r="AB196" s="317"/>
      <c r="AC196" s="317"/>
      <c r="AD196" s="317"/>
      <c r="AE196" s="317"/>
      <c r="AF196" s="317"/>
      <c r="AG196" s="318"/>
      <c r="AH196" s="319"/>
    </row>
    <row r="197" customFormat="false" ht="13.5" hidden="false" customHeight="false" outlineLevel="0" collapsed="false">
      <c r="AA197" s="12"/>
      <c r="AB197" s="317"/>
      <c r="AC197" s="317"/>
      <c r="AD197" s="317"/>
      <c r="AE197" s="317"/>
      <c r="AF197" s="317"/>
      <c r="AG197" s="318"/>
      <c r="AH197" s="319"/>
    </row>
    <row r="198" customFormat="false" ht="13.5" hidden="false" customHeight="false" outlineLevel="0" collapsed="false">
      <c r="AA198" s="12"/>
      <c r="AB198" s="317"/>
      <c r="AC198" s="317"/>
      <c r="AD198" s="317"/>
      <c r="AE198" s="317"/>
      <c r="AF198" s="317"/>
      <c r="AG198" s="318"/>
      <c r="AH198" s="319"/>
    </row>
    <row r="199" customFormat="false" ht="13.5" hidden="false" customHeight="false" outlineLevel="0" collapsed="false">
      <c r="AA199" s="12"/>
      <c r="AB199" s="317"/>
      <c r="AC199" s="317"/>
      <c r="AD199" s="317"/>
      <c r="AE199" s="317"/>
      <c r="AF199" s="317"/>
      <c r="AG199" s="318"/>
      <c r="AH199" s="319"/>
    </row>
    <row r="200" customFormat="false" ht="13.5" hidden="false" customHeight="false" outlineLevel="0" collapsed="false">
      <c r="AA200" s="12"/>
      <c r="AB200" s="317"/>
      <c r="AC200" s="317"/>
      <c r="AD200" s="317"/>
      <c r="AE200" s="317"/>
      <c r="AF200" s="317"/>
      <c r="AG200" s="318"/>
      <c r="AH200" s="319"/>
    </row>
    <row r="201" customFormat="false" ht="13.5" hidden="false" customHeight="false" outlineLevel="0" collapsed="false">
      <c r="AA201" s="12"/>
      <c r="AB201" s="317"/>
      <c r="AC201" s="317"/>
      <c r="AD201" s="317"/>
      <c r="AE201" s="317"/>
      <c r="AF201" s="317"/>
      <c r="AG201" s="318"/>
      <c r="AH201" s="319"/>
    </row>
    <row r="202" customFormat="false" ht="13.5" hidden="false" customHeight="false" outlineLevel="0" collapsed="false">
      <c r="AA202" s="12"/>
      <c r="AB202" s="317"/>
      <c r="AC202" s="317"/>
      <c r="AD202" s="317"/>
      <c r="AE202" s="317"/>
      <c r="AF202" s="317"/>
      <c r="AG202" s="318"/>
      <c r="AH202" s="319"/>
    </row>
    <row r="203" customFormat="false" ht="13.5" hidden="false" customHeight="false" outlineLevel="0" collapsed="false">
      <c r="AA203" s="12"/>
      <c r="AB203" s="317"/>
      <c r="AC203" s="317"/>
      <c r="AD203" s="317"/>
      <c r="AE203" s="317"/>
      <c r="AF203" s="317"/>
      <c r="AG203" s="318"/>
      <c r="AH203" s="319"/>
    </row>
    <row r="204" customFormat="false" ht="13.5" hidden="false" customHeight="false" outlineLevel="0" collapsed="false">
      <c r="AA204" s="12"/>
      <c r="AB204" s="317"/>
      <c r="AC204" s="317"/>
      <c r="AD204" s="317"/>
      <c r="AE204" s="317"/>
      <c r="AF204" s="317"/>
      <c r="AG204" s="318"/>
      <c r="AH204" s="319"/>
    </row>
    <row r="205" customFormat="false" ht="13.5" hidden="false" customHeight="false" outlineLevel="0" collapsed="false">
      <c r="AA205" s="12"/>
      <c r="AB205" s="317"/>
      <c r="AC205" s="317"/>
      <c r="AD205" s="317"/>
      <c r="AE205" s="317"/>
      <c r="AF205" s="317"/>
      <c r="AG205" s="318"/>
      <c r="AH205" s="319"/>
    </row>
    <row r="206" customFormat="false" ht="13.5" hidden="false" customHeight="false" outlineLevel="0" collapsed="false">
      <c r="AA206" s="12"/>
      <c r="AB206" s="317"/>
      <c r="AC206" s="317"/>
      <c r="AD206" s="317"/>
      <c r="AE206" s="317"/>
      <c r="AF206" s="317"/>
      <c r="AG206" s="318"/>
      <c r="AH206" s="319"/>
    </row>
    <row r="207" customFormat="false" ht="13.5" hidden="false" customHeight="false" outlineLevel="0" collapsed="false">
      <c r="AA207" s="12"/>
      <c r="AB207" s="317"/>
      <c r="AC207" s="317"/>
      <c r="AD207" s="317"/>
      <c r="AE207" s="317"/>
      <c r="AF207" s="317"/>
      <c r="AG207" s="318"/>
      <c r="AH207" s="319"/>
    </row>
    <row r="208" customFormat="false" ht="13.5" hidden="false" customHeight="false" outlineLevel="0" collapsed="false">
      <c r="AA208" s="12"/>
      <c r="AB208" s="317"/>
      <c r="AC208" s="317"/>
      <c r="AD208" s="317"/>
      <c r="AE208" s="317"/>
      <c r="AF208" s="317"/>
      <c r="AG208" s="318"/>
      <c r="AH208" s="319"/>
    </row>
  </sheetData>
  <autoFilter ref="A1:AG142"/>
  <mergeCells count="25">
    <mergeCell ref="A1:B2"/>
    <mergeCell ref="C1:C2"/>
    <mergeCell ref="D1:D2"/>
    <mergeCell ref="E1:E2"/>
    <mergeCell ref="G1:G2"/>
    <mergeCell ref="H1:J2"/>
    <mergeCell ref="K1:K2"/>
    <mergeCell ref="L1:L2"/>
    <mergeCell ref="M1:M2"/>
    <mergeCell ref="O1:O2"/>
    <mergeCell ref="P1:R1"/>
    <mergeCell ref="S1:V1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V145:W145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16Návrh úprav pro cyklodopravu&amp;C&amp;22cykloobousměrky</oddHeader>
    <oddFooter>&amp;L© KCD RHMP, http://cyklo.praha-mesto.cz, cyklo@cityofprague.cz&amp;C&amp;P z &amp;N&amp;Rtisk 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2:23:42Z</dcterms:created>
  <dc:creator>prousek</dc:creator>
  <dc:description/>
  <dc:language>en-US</dc:language>
  <cp:lastModifiedBy>Tomáš Prousek</cp:lastModifiedBy>
  <cp:lastPrinted>2009-02-13T11:58:32Z</cp:lastPrinted>
  <dcterms:modified xsi:type="dcterms:W3CDTF">2009-02-13T11:58:51Z</dcterms:modified>
  <cp:revision>0</cp:revision>
  <dc:subject/>
  <dc:title/>
</cp:coreProperties>
</file>