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hled" sheetId="1" state="visible" r:id="rId2"/>
    <sheet name="vysvetlivky" sheetId="2" state="visible" r:id="rId3"/>
  </sheets>
  <definedNames>
    <definedName function="false" hidden="false" localSheetId="0" name="_xlnm.Print_Titles" vbProcedure="false">prehled!$1:$1</definedName>
    <definedName function="false" hidden="false" name="Excel_BuiltIn__FilterDatabase_1" vbProcedure="false">prehled!$1:$1</definedName>
    <definedName function="false" hidden="false" name="Excel_BuiltIn__FilterDatabase_1_1" vbProcedure="false">prehled!$1:$1</definedName>
    <definedName function="false" hidden="false" localSheetId="0" name="Excel_BuiltIn__FilterDatabase" vbProcedure="false">prehled!$A$1:$T$17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19">
  <si>
    <t xml:space="preserve">akce</t>
  </si>
  <si>
    <t xml:space="preserve">plán</t>
  </si>
  <si>
    <t xml:space="preserve">CT</t>
  </si>
  <si>
    <t xml:space="preserve">úsek z</t>
  </si>
  <si>
    <t xml:space="preserve">z</t>
  </si>
  <si>
    <t xml:space="preserve">úsek do</t>
  </si>
  <si>
    <t xml:space="preserve">do</t>
  </si>
  <si>
    <r>
      <rPr>
        <b val="true"/>
        <sz val="10"/>
        <rFont val="Arial Narrow"/>
        <family val="2"/>
        <charset val="238"/>
      </rPr>
      <t xml:space="preserve">značení n</t>
    </r>
    <r>
      <rPr>
        <sz val="10"/>
        <rFont val="Arial Narrow"/>
        <family val="2"/>
        <charset val="238"/>
      </rPr>
      <t xml:space="preserve">ově / </t>
    </r>
    <r>
      <rPr>
        <b val="true"/>
        <sz val="10"/>
        <rFont val="Arial Narrow"/>
        <family val="2"/>
        <charset val="238"/>
      </rPr>
      <t xml:space="preserve">o</t>
    </r>
    <r>
      <rPr>
        <sz val="10"/>
        <rFont val="Arial Narrow"/>
        <family val="2"/>
        <charset val="238"/>
      </rPr>
      <t xml:space="preserve">bnova</t>
    </r>
  </si>
  <si>
    <t xml:space="preserve">nyní</t>
  </si>
  <si>
    <t xml:space="preserve">km</t>
  </si>
  <si>
    <t xml:space="preserve">km nově</t>
  </si>
  <si>
    <t xml:space="preserve">ZK</t>
  </si>
  <si>
    <t xml:space="preserve">PD</t>
  </si>
  <si>
    <t xml:space="preserve">SMÚP</t>
  </si>
  <si>
    <t xml:space="preserve">TSK</t>
  </si>
  <si>
    <t xml:space="preserve">realizováno</t>
  </si>
  <si>
    <t xml:space="preserve">poznámka</t>
  </si>
  <si>
    <t xml:space="preserve">A</t>
  </si>
  <si>
    <t xml:space="preserve">Zbraslavská</t>
  </si>
  <si>
    <t xml:space="preserve">Prokopské údolí (odbočka do Dalejského údolí)</t>
  </si>
  <si>
    <t xml:space="preserve">o</t>
  </si>
  <si>
    <t xml:space="preserve">ŘE-HL, mizerně</t>
  </si>
  <si>
    <t xml:space="preserve">ano</t>
  </si>
  <si>
    <t xml:space="preserve">K Barrandovu</t>
  </si>
  <si>
    <t xml:space="preserve">Prokopské údolí</t>
  </si>
  <si>
    <t xml:space="preserve">n</t>
  </si>
  <si>
    <t xml:space="preserve">Butovická</t>
  </si>
  <si>
    <t xml:space="preserve">K Nové Vsi</t>
  </si>
  <si>
    <t xml:space="preserve">TSK1</t>
  </si>
  <si>
    <t xml:space="preserve">Zátoňská</t>
  </si>
  <si>
    <t xml:space="preserve">Cholupice</t>
  </si>
  <si>
    <t xml:space="preserve">AS</t>
  </si>
  <si>
    <t xml:space="preserve">U Skladu</t>
  </si>
  <si>
    <t xml:space="preserve">TSK2</t>
  </si>
  <si>
    <t xml:space="preserve">U Michelského lesa</t>
  </si>
  <si>
    <t xml:space="preserve">K Libuši</t>
  </si>
  <si>
    <t xml:space="preserve">Nad Šeberákem</t>
  </si>
  <si>
    <t xml:space="preserve">Krále Václava IV.</t>
  </si>
  <si>
    <t xml:space="preserve">Braník</t>
  </si>
  <si>
    <t xml:space="preserve">Národní divadlo</t>
  </si>
  <si>
    <t xml:space="preserve">akce leží</t>
  </si>
  <si>
    <t xml:space="preserve">Staroměstská</t>
  </si>
  <si>
    <t xml:space="preserve">sever</t>
  </si>
  <si>
    <t xml:space="preserve">Josefa Houdka</t>
  </si>
  <si>
    <t xml:space="preserve">Cikánka</t>
  </si>
  <si>
    <t xml:space="preserve">připraveno</t>
  </si>
  <si>
    <t xml:space="preserve">P16?</t>
  </si>
  <si>
    <t xml:space="preserve">koo s Pražským okruhem</t>
  </si>
  <si>
    <t xml:space="preserve">K Zadní Kopanině</t>
  </si>
  <si>
    <t xml:space="preserve">hranice HMP (směr Jinočany)</t>
  </si>
  <si>
    <t xml:space="preserve">nic, část CS</t>
  </si>
  <si>
    <t xml:space="preserve">místy off-road</t>
  </si>
  <si>
    <r>
      <rPr>
        <sz val="10"/>
        <rFont val="Arial Narrow"/>
        <family val="2"/>
        <charset val="238"/>
      </rPr>
      <t xml:space="preserve">projekt usnul, </t>
    </r>
    <r>
      <rPr>
        <b val="true"/>
        <sz val="10"/>
        <rFont val="Arial Narrow"/>
        <family val="2"/>
      </rPr>
      <t xml:space="preserve">pásové značení</t>
    </r>
  </si>
  <si>
    <t xml:space="preserve">V Podhoří</t>
  </si>
  <si>
    <t xml:space="preserve">Jenerálka</t>
  </si>
  <si>
    <t xml:space="preserve">VE-DE</t>
  </si>
  <si>
    <t xml:space="preserve">?</t>
  </si>
  <si>
    <t xml:space="preserve">Nebušice</t>
  </si>
  <si>
    <t xml:space="preserve">nádraží Modřany</t>
  </si>
  <si>
    <t xml:space="preserve">Libuš</t>
  </si>
  <si>
    <t xml:space="preserve">Háje – komunitní centrum</t>
  </si>
  <si>
    <t xml:space="preserve">Josefa Bibrdlíka</t>
  </si>
  <si>
    <t xml:space="preserve">hranice HMP (směr Průhonice)</t>
  </si>
  <si>
    <t xml:space="preserve">KČT 11</t>
  </si>
  <si>
    <t xml:space="preserve">Fantův mlýn</t>
  </si>
  <si>
    <t xml:space="preserve">Josefa Bíbrdlíka</t>
  </si>
  <si>
    <t xml:space="preserve">nic</t>
  </si>
  <si>
    <t xml:space="preserve">Újezd</t>
  </si>
  <si>
    <t xml:space="preserve">Rašínovo nábřeží</t>
  </si>
  <si>
    <t xml:space="preserve">KČT 2</t>
  </si>
  <si>
    <t xml:space="preserve">Jungmannovo náměstí</t>
  </si>
  <si>
    <t xml:space="preserve">KČT 1</t>
  </si>
  <si>
    <t xml:space="preserve">Povltavská</t>
  </si>
  <si>
    <t xml:space="preserve">Vysočanská</t>
  </si>
  <si>
    <t xml:space="preserve">Kytlická</t>
  </si>
  <si>
    <t xml:space="preserve">Polabská</t>
  </si>
  <si>
    <t xml:space="preserve">V Zámcích</t>
  </si>
  <si>
    <t xml:space="preserve">Zhořelecká</t>
  </si>
  <si>
    <t xml:space="preserve">K Návrší</t>
  </si>
  <si>
    <t xml:space="preserve">Purkrabský háj</t>
  </si>
  <si>
    <t xml:space="preserve">Liboc</t>
  </si>
  <si>
    <t xml:space="preserve">Vypich</t>
  </si>
  <si>
    <t xml:space="preserve">K vinicím</t>
  </si>
  <si>
    <t xml:space="preserve">hranice HMP (směr Hodkovice)</t>
  </si>
  <si>
    <t xml:space="preserve">Kolektivní</t>
  </si>
  <si>
    <t xml:space="preserve">Bryksova (metro Černý Most)</t>
  </si>
  <si>
    <t xml:space="preserve">Národních hrdinů</t>
  </si>
  <si>
    <t xml:space="preserve">část CS</t>
  </si>
  <si>
    <t xml:space="preserve">Pilská</t>
  </si>
  <si>
    <t xml:space="preserve">KČT 14</t>
  </si>
  <si>
    <t xml:space="preserve">Ždírnická</t>
  </si>
  <si>
    <t xml:space="preserve">K Lesíku</t>
  </si>
  <si>
    <t xml:space="preserve">d</t>
  </si>
  <si>
    <t xml:space="preserve">část B11</t>
  </si>
  <si>
    <t xml:space="preserve">souběh s A 24</t>
  </si>
  <si>
    <t xml:space="preserve">K Měcholupům (žel. zast.)</t>
  </si>
  <si>
    <t xml:space="preserve">náměstí Protifašistických bojovníků</t>
  </si>
  <si>
    <t xml:space="preserve">Pod Markétou</t>
  </si>
  <si>
    <t xml:space="preserve">Horymírovo náměstí</t>
  </si>
  <si>
    <t xml:space="preserve">Hlubočepská</t>
  </si>
  <si>
    <t xml:space="preserve">jako A1 (ex KČT 3)</t>
  </si>
  <si>
    <t xml:space="preserve">levobřežní stezka v čele ulice Dostihová</t>
  </si>
  <si>
    <t xml:space="preserve">Chuchelská hájovna</t>
  </si>
  <si>
    <t xml:space="preserve">Štěpařská</t>
  </si>
  <si>
    <t xml:space="preserve">K Lochkovu</t>
  </si>
  <si>
    <t xml:space="preserve">Stodůlecká</t>
  </si>
  <si>
    <t xml:space="preserve">Karlštejnská</t>
  </si>
  <si>
    <t xml:space="preserve">Beníškové</t>
  </si>
  <si>
    <t xml:space="preserve">včetně spojky ulicí Pod Vidoulí</t>
  </si>
  <si>
    <t xml:space="preserve">Řeporyjské náměstí</t>
  </si>
  <si>
    <t xml:space="preserve">Luka (metro)</t>
  </si>
  <si>
    <t xml:space="preserve">Horoměřická</t>
  </si>
  <si>
    <t xml:space="preserve">Divoká Šárka</t>
  </si>
  <si>
    <t xml:space="preserve">Evropská</t>
  </si>
  <si>
    <t xml:space="preserve">Pilotů</t>
  </si>
  <si>
    <t xml:space="preserve">Letiště Ruzyně – Terminál sever</t>
  </si>
  <si>
    <t xml:space="preserve">hranice HMP (směr Dolní Břežany)</t>
  </si>
  <si>
    <t xml:space="preserve">Formanská</t>
  </si>
  <si>
    <t xml:space="preserve">ÚJ-BR mizerně</t>
  </si>
  <si>
    <t xml:space="preserve">Lodnická</t>
  </si>
  <si>
    <t xml:space="preserve">Nad Zátiším</t>
  </si>
  <si>
    <t xml:space="preserve">Ke Štítu</t>
  </si>
  <si>
    <t xml:space="preserve">U Vršovického nádraží</t>
  </si>
  <si>
    <t xml:space="preserve">Úvalská</t>
  </si>
  <si>
    <t xml:space="preserve">k CP</t>
  </si>
  <si>
    <t xml:space="preserve">Netlucká</t>
  </si>
  <si>
    <t xml:space="preserve">Podzámecká</t>
  </si>
  <si>
    <t xml:space="preserve">pravobřežní povltavská navigace</t>
  </si>
  <si>
    <t xml:space="preserve">Pod Zámečkem</t>
  </si>
  <si>
    <t xml:space="preserve">Spořická</t>
  </si>
  <si>
    <t xml:space="preserve">hranice HMP (směr Zdiby)</t>
  </si>
  <si>
    <t xml:space="preserve">TZ zelená</t>
  </si>
  <si>
    <t xml:space="preserve">Ďáblice</t>
  </si>
  <si>
    <t xml:space="preserve">polní cesta</t>
  </si>
  <si>
    <t xml:space="preserve">Královice</t>
  </si>
  <si>
    <t xml:space="preserve">Běchovice</t>
  </si>
  <si>
    <t xml:space="preserve">dočasná přeložka ulicí Pod Jankovem</t>
  </si>
  <si>
    <t xml:space="preserve">hranice HMP (směr Křenice a Sluštice)</t>
  </si>
  <si>
    <t xml:space="preserve">KČT 1, části B11</t>
  </si>
  <si>
    <t xml:space="preserve">Muzeum</t>
  </si>
  <si>
    <t xml:space="preserve">Dřevčická</t>
  </si>
  <si>
    <t xml:space="preserve">nic, část CP</t>
  </si>
  <si>
    <t xml:space="preserve">nábřeží Kapitána Jaroše</t>
  </si>
  <si>
    <t xml:space="preserve">Veletržní</t>
  </si>
  <si>
    <t xml:space="preserve">Za elektrárnou</t>
  </si>
  <si>
    <t xml:space="preserve">Výtoň</t>
  </si>
  <si>
    <t xml:space="preserve">hranice HMP (směr Rudná)</t>
  </si>
  <si>
    <t xml:space="preserve">Palackého náměstí</t>
  </si>
  <si>
    <t xml:space="preserve">hranice HMP (směr Chrášťany)</t>
  </si>
  <si>
    <t xml:space="preserve">Palachovo náměstí</t>
  </si>
  <si>
    <t xml:space="preserve">hranice HMP (směr Břve)</t>
  </si>
  <si>
    <t xml:space="preserve">předpolí Libeňského mostu</t>
  </si>
  <si>
    <t xml:space="preserve">hranice HMP (směr Hostivice)</t>
  </si>
  <si>
    <t xml:space="preserve">hranice HMP (směr Tuchoměřice)</t>
  </si>
  <si>
    <t xml:space="preserve">Roztocká</t>
  </si>
  <si>
    <t xml:space="preserve">hranice HMP (směr Černý Vůl)</t>
  </si>
  <si>
    <t xml:space="preserve">severní předpolí Lahovického mostu</t>
  </si>
  <si>
    <t xml:space="preserve">hranice HMP (směr Měchenice)</t>
  </si>
  <si>
    <t xml:space="preserve">předpolí Barrandovského mostu</t>
  </si>
  <si>
    <t xml:space="preserve">hranice HMP (směr Říčany)</t>
  </si>
  <si>
    <t xml:space="preserve">hranice HMP (směr Úvaly)</t>
  </si>
  <si>
    <t xml:space="preserve">U Českých loděnic</t>
  </si>
  <si>
    <t xml:space="preserve">hranice HMP (směr Zeleneč)</t>
  </si>
  <si>
    <t xml:space="preserve">Čimická</t>
  </si>
  <si>
    <t xml:space="preserve">Liberecká</t>
  </si>
  <si>
    <t xml:space="preserve">předpolí Hlávkova mostu – uzel Vltavská</t>
  </si>
  <si>
    <t xml:space="preserve">předpolí nového Trojského mostu</t>
  </si>
  <si>
    <t xml:space="preserve">Puchmajerova</t>
  </si>
  <si>
    <t xml:space="preserve">Papírenská</t>
  </si>
  <si>
    <t xml:space="preserve">Jinočanská spojka</t>
  </si>
  <si>
    <t xml:space="preserve">Hostivařská</t>
  </si>
  <si>
    <t xml:space="preserve">Lovosická</t>
  </si>
  <si>
    <t xml:space="preserve">Bellova</t>
  </si>
  <si>
    <t xml:space="preserve">Tupolevova</t>
  </si>
  <si>
    <t xml:space="preserve">Zbraslavské náměstí</t>
  </si>
  <si>
    <t xml:space="preserve">hranice HMP (směr Jíloviště)</t>
  </si>
  <si>
    <t xml:space="preserve">K Cementárně</t>
  </si>
  <si>
    <t xml:space="preserve">Nádražní</t>
  </si>
  <si>
    <t xml:space="preserve">K Lužinám</t>
  </si>
  <si>
    <t xml:space="preserve">K Třeboradicům</t>
  </si>
  <si>
    <t xml:space="preserve">Dalejská</t>
  </si>
  <si>
    <t xml:space="preserve">Anděl</t>
  </si>
  <si>
    <t xml:space="preserve">Plzeňská</t>
  </si>
  <si>
    <t xml:space="preserve">Bucharova</t>
  </si>
  <si>
    <t xml:space="preserve">Jeremiášova</t>
  </si>
  <si>
    <t xml:space="preserve">Na Radosti</t>
  </si>
  <si>
    <t xml:space="preserve">K Hájům</t>
  </si>
  <si>
    <t xml:space="preserve">Upolínová</t>
  </si>
  <si>
    <t xml:space="preserve">Šermířská</t>
  </si>
  <si>
    <t xml:space="preserve">Klárov</t>
  </si>
  <si>
    <t xml:space="preserve">Čistovická</t>
  </si>
  <si>
    <t xml:space="preserve">Želanského</t>
  </si>
  <si>
    <t xml:space="preserve">Bubenské nábřeží</t>
  </si>
  <si>
    <t xml:space="preserve">Dělnická</t>
  </si>
  <si>
    <t xml:space="preserve">Staré náměstí</t>
  </si>
  <si>
    <t xml:space="preserve">Veleslavínská</t>
  </si>
  <si>
    <t xml:space="preserve">Mariánské hradby</t>
  </si>
  <si>
    <t xml:space="preserve">Patočkova</t>
  </si>
  <si>
    <t xml:space="preserve">Řepská</t>
  </si>
  <si>
    <t xml:space="preserve">Pozdeňská</t>
  </si>
  <si>
    <t xml:space="preserve">Chotkova</t>
  </si>
  <si>
    <t xml:space="preserve">Milady Horákové</t>
  </si>
  <si>
    <t xml:space="preserve">severní předpolí mostu Barikádníků</t>
  </si>
  <si>
    <t xml:space="preserve">Stromovka</t>
  </si>
  <si>
    <t xml:space="preserve">Československé armády</t>
  </si>
  <si>
    <t xml:space="preserve">Pelléova</t>
  </si>
  <si>
    <t xml:space="preserve">Partyzánská</t>
  </si>
  <si>
    <t xml:space="preserve">K Vodárně (prodloužení)</t>
  </si>
  <si>
    <t xml:space="preserve">Pod Hájovnou</t>
  </si>
  <si>
    <t xml:space="preserve">Kamýcká</t>
  </si>
  <si>
    <t xml:space="preserve">Na Rybářce (prodloužení)</t>
  </si>
  <si>
    <t xml:space="preserve">most PO přes Vltavu – východní předpolí</t>
  </si>
  <si>
    <t xml:space="preserve">hranice HMP (směr Roztoky)</t>
  </si>
  <si>
    <t xml:space="preserve">hranice HMP (směr Vestec)</t>
  </si>
  <si>
    <t xml:space="preserve">K Hrnčířům</t>
  </si>
  <si>
    <t xml:space="preserve">hranice HMP (směr Rozkoš)</t>
  </si>
  <si>
    <t xml:space="preserve">cesta u chatové kolonie</t>
  </si>
  <si>
    <t xml:space="preserve">V Ladech</t>
  </si>
  <si>
    <t xml:space="preserve">Meteorologická</t>
  </si>
  <si>
    <t xml:space="preserve">V Podzámčí</t>
  </si>
  <si>
    <t xml:space="preserve">Dobronická</t>
  </si>
  <si>
    <t xml:space="preserve">Chýnovská</t>
  </si>
  <si>
    <t xml:space="preserve">Výstavní</t>
  </si>
  <si>
    <t xml:space="preserve">Láskova</t>
  </si>
  <si>
    <t xml:space="preserve">Pražského Povstání</t>
  </si>
  <si>
    <t xml:space="preserve">Podolské nábřeží</t>
  </si>
  <si>
    <t xml:space="preserve">Budějovická</t>
  </si>
  <si>
    <t xml:space="preserve">Kunratický les</t>
  </si>
  <si>
    <t xml:space="preserve">U Záběhlického zámku</t>
  </si>
  <si>
    <t xml:space="preserve">U Plynárny</t>
  </si>
  <si>
    <t xml:space="preserve">Na Líše</t>
  </si>
  <si>
    <t xml:space="preserve">Bartoškova</t>
  </si>
  <si>
    <t xml:space="preserve">Roztyly – stanice metra</t>
  </si>
  <si>
    <t xml:space="preserve">Trojmezí</t>
  </si>
  <si>
    <t xml:space="preserve">U Břehu</t>
  </si>
  <si>
    <t xml:space="preserve">Sekaninova</t>
  </si>
  <si>
    <t xml:space="preserve">Karlovo náměstí</t>
  </si>
  <si>
    <t xml:space="preserve">Na Slupi</t>
  </si>
  <si>
    <t xml:space="preserve">Národní</t>
  </si>
  <si>
    <t xml:space="preserve">Novopetrovická</t>
  </si>
  <si>
    <t xml:space="preserve">Solidarity</t>
  </si>
  <si>
    <t xml:space="preserve">Záběhlická</t>
  </si>
  <si>
    <t xml:space="preserve">Počernická</t>
  </si>
  <si>
    <t xml:space="preserve">náměstí Míru</t>
  </si>
  <si>
    <t xml:space="preserve">Hostivařské náměstí</t>
  </si>
  <si>
    <t xml:space="preserve">U technoplynu</t>
  </si>
  <si>
    <t xml:space="preserve">Přátelství</t>
  </si>
  <si>
    <t xml:space="preserve">Starodubečská</t>
  </si>
  <si>
    <t xml:space="preserve">Černokostelecká</t>
  </si>
  <si>
    <t xml:space="preserve">Slatiny</t>
  </si>
  <si>
    <t xml:space="preserve">„staré spojení“</t>
  </si>
  <si>
    <t xml:space="preserve">Národní třída</t>
  </si>
  <si>
    <t xml:space="preserve">Kaprova</t>
  </si>
  <si>
    <t xml:space="preserve">Českobrodská</t>
  </si>
  <si>
    <t xml:space="preserve">Hraniční</t>
  </si>
  <si>
    <t xml:space="preserve">Spojovací</t>
  </si>
  <si>
    <t xml:space="preserve">Kolbenova</t>
  </si>
  <si>
    <t xml:space="preserve">„staré spojení“ (Chlumova)</t>
  </si>
  <si>
    <t xml:space="preserve">Sokolovská</t>
  </si>
  <si>
    <t xml:space="preserve">Hybernská</t>
  </si>
  <si>
    <t xml:space="preserve">náměstí Republiky</t>
  </si>
  <si>
    <t xml:space="preserve">vodní prostup Botiče</t>
  </si>
  <si>
    <t xml:space="preserve">Chlumova</t>
  </si>
  <si>
    <t xml:space="preserve">Libeňský most</t>
  </si>
  <si>
    <t xml:space="preserve">Poděbradská</t>
  </si>
  <si>
    <t xml:space="preserve">Čuprova</t>
  </si>
  <si>
    <t xml:space="preserve">Tálínská</t>
  </si>
  <si>
    <t xml:space="preserve">Cíglerova</t>
  </si>
  <si>
    <t xml:space="preserve">Chlumecká</t>
  </si>
  <si>
    <t xml:space="preserve">V Okálech</t>
  </si>
  <si>
    <t xml:space="preserve">Nad Rokytkou</t>
  </si>
  <si>
    <t xml:space="preserve">Votuzská</t>
  </si>
  <si>
    <t xml:space="preserve">Na Stráži</t>
  </si>
  <si>
    <t xml:space="preserve">Trabantská</t>
  </si>
  <si>
    <t xml:space="preserve">Bohdanečská</t>
  </si>
  <si>
    <t xml:space="preserve">Tuplevova</t>
  </si>
  <si>
    <t xml:space="preserve">Ocelkova (prodloužení)</t>
  </si>
  <si>
    <t xml:space="preserve">Podvinný mlýn</t>
  </si>
  <si>
    <t xml:space="preserve">hranice HMP (směr Podolanka)</t>
  </si>
  <si>
    <t xml:space="preserve">Vaňkova</t>
  </si>
  <si>
    <t xml:space="preserve">Zálužská (prodloužení – biokoridor)</t>
  </si>
  <si>
    <t xml:space="preserve">Ke Klíčovu</t>
  </si>
  <si>
    <t xml:space="preserve">Horňátecká</t>
  </si>
  <si>
    <t xml:space="preserve">Střelničná</t>
  </si>
  <si>
    <t xml:space="preserve">Beranových</t>
  </si>
  <si>
    <t xml:space="preserve">Ďáblická</t>
  </si>
  <si>
    <t xml:space="preserve">severní předpolí Trojského mostu</t>
  </si>
  <si>
    <t xml:space="preserve">Cukrovarská</t>
  </si>
  <si>
    <t xml:space="preserve">K Drahani</t>
  </si>
  <si>
    <t xml:space="preserve">hranice HLMP (směr Zdiby)</t>
  </si>
  <si>
    <t xml:space="preserve">Slaviborské náměstí</t>
  </si>
  <si>
    <t xml:space="preserve">hranice HMP (směr Bořanovice, Líbeznice)</t>
  </si>
  <si>
    <t xml:space="preserve">Radlická</t>
  </si>
  <si>
    <t xml:space="preserve">Hostinského</t>
  </si>
  <si>
    <t xml:space="preserve">Ztracená</t>
  </si>
  <si>
    <t xml:space="preserve">Nuselský most</t>
  </si>
  <si>
    <t xml:space="preserve">288a</t>
  </si>
  <si>
    <t xml:space="preserve">U Drahaně</t>
  </si>
  <si>
    <t xml:space="preserve">celkem</t>
  </si>
  <si>
    <t xml:space="preserve">-</t>
  </si>
  <si>
    <t xml:space="preserve">číslo (označení) označuje vhodnou koordinaci</t>
  </si>
  <si>
    <t xml:space="preserve">hotovo</t>
  </si>
  <si>
    <t xml:space="preserve">1-5</t>
  </si>
  <si>
    <t xml:space="preserve">priorita k přípravě a realizaci (přednastaveno 5)</t>
  </si>
  <si>
    <t xml:space="preserve">A ##</t>
  </si>
  <si>
    <t xml:space="preserve">označení cyklotrasy, umožňuje filtrovat dle čísla (znak A v samostatném sloupci)</t>
  </si>
  <si>
    <t xml:space="preserve">označuje hranici se Středočeským krajem</t>
  </si>
  <si>
    <t xml:space="preserve">značení</t>
  </si>
  <si>
    <t xml:space="preserve">nově vyznačené</t>
  </si>
  <si>
    <t xml:space="preserve">obnova až zásadní revitalizace již vyznačeného</t>
  </si>
  <si>
    <t xml:space="preserve">duplicita s další CT (kvůli km)</t>
  </si>
  <si>
    <t xml:space="preserve">poznámky o stávajícím stavu a režimu</t>
  </si>
  <si>
    <t xml:space="preserve">délka úseku</t>
  </si>
  <si>
    <t xml:space="preserve">automaticky dosazená délka nově vyznačené cyklotrasy (dle vyplnění sloupce značení)</t>
  </si>
  <si>
    <t xml:space="preserve">termín (či alespoň stav) vydání zadávací karty cyklotrasy</t>
  </si>
  <si>
    <t xml:space="preserve">stav zpracování projektové dokumentace</t>
  </si>
  <si>
    <t xml:space="preserve">stav vydání Stanovení místní úpravy provozu</t>
  </si>
  <si>
    <t xml:space="preserve">stav odsouhlasené dokumentace na TSK</t>
  </si>
  <si>
    <t xml:space="preserve">stav realizace v teré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/mm/yy"/>
    <numFmt numFmtId="168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5" activeCellId="0" sqref="K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56"/>
    <col collapsed="false" customWidth="true" hidden="false" outlineLevel="0" max="3" min="3" style="3" width="2.56"/>
    <col collapsed="false" customWidth="true" hidden="false" outlineLevel="0" max="4" min="4" style="4" width="5.56"/>
    <col collapsed="false" customWidth="true" hidden="false" outlineLevel="0" max="5" min="5" style="5" width="34.13"/>
    <col collapsed="false" customWidth="true" hidden="false" outlineLevel="0" max="6" min="6" style="3" width="2.56"/>
    <col collapsed="false" customWidth="true" hidden="false" outlineLevel="0" max="7" min="7" style="4" width="5.56"/>
    <col collapsed="false" customWidth="true" hidden="false" outlineLevel="0" max="8" min="8" style="5" width="34.13"/>
    <col collapsed="false" customWidth="true" hidden="false" outlineLevel="0" max="9" min="9" style="3" width="3.56"/>
    <col collapsed="false" customWidth="true" hidden="false" outlineLevel="0" max="10" min="10" style="4" width="5.56"/>
    <col collapsed="false" customWidth="true" hidden="false" outlineLevel="0" max="11" min="11" style="1" width="6.99"/>
    <col collapsed="false" customWidth="true" hidden="false" outlineLevel="0" max="12" min="12" style="5" width="16.42"/>
    <col collapsed="false" customWidth="true" hidden="false" outlineLevel="0" max="13" min="13" style="6" width="5.71"/>
    <col collapsed="false" customWidth="true" hidden="false" outlineLevel="0" max="14" min="14" style="7" width="6.28"/>
    <col collapsed="false" customWidth="true" hidden="false" outlineLevel="0" max="15" min="15" style="8" width="7.56"/>
    <col collapsed="false" customWidth="true" hidden="false" outlineLevel="0" max="18" min="16" style="1" width="6.28"/>
    <col collapsed="false" customWidth="true" hidden="false" outlineLevel="0" max="19" min="19" style="2" width="6.28"/>
    <col collapsed="false" customWidth="true" hidden="false" outlineLevel="0" max="20" min="20" style="5" width="28.14"/>
    <col collapsed="false" customWidth="false" hidden="false" outlineLevel="0" max="257" min="21" style="5" width="8.99"/>
  </cols>
  <sheetData>
    <row r="1" s="18" customFormat="true" ht="38.25" hidden="false" customHeight="false" outlineLevel="0" collapsed="false">
      <c r="A1" s="9" t="s">
        <v>0</v>
      </c>
      <c r="B1" s="9" t="s">
        <v>1</v>
      </c>
      <c r="C1" s="10"/>
      <c r="D1" s="11" t="s">
        <v>2</v>
      </c>
      <c r="E1" s="9" t="s">
        <v>3</v>
      </c>
      <c r="F1" s="12" t="s">
        <v>4</v>
      </c>
      <c r="G1" s="13" t="s">
        <v>2</v>
      </c>
      <c r="H1" s="9" t="s">
        <v>5</v>
      </c>
      <c r="I1" s="12" t="s">
        <v>6</v>
      </c>
      <c r="J1" s="13" t="s">
        <v>2</v>
      </c>
      <c r="K1" s="14" t="s">
        <v>7</v>
      </c>
      <c r="L1" s="14" t="s">
        <v>8</v>
      </c>
      <c r="M1" s="15" t="s">
        <v>9</v>
      </c>
      <c r="N1" s="15" t="s">
        <v>10</v>
      </c>
      <c r="O1" s="16" t="s">
        <v>11</v>
      </c>
      <c r="P1" s="15" t="s">
        <v>12</v>
      </c>
      <c r="Q1" s="15" t="s">
        <v>13</v>
      </c>
      <c r="R1" s="15" t="s">
        <v>14</v>
      </c>
      <c r="S1" s="17" t="s">
        <v>15</v>
      </c>
      <c r="T1" s="15" t="s">
        <v>16</v>
      </c>
    </row>
    <row r="2" s="32" customFormat="true" ht="12.75" hidden="false" customHeight="false" outlineLevel="0" collapsed="false">
      <c r="A2" s="19" t="n">
        <v>2</v>
      </c>
      <c r="B2" s="20" t="n">
        <v>0</v>
      </c>
      <c r="C2" s="21" t="s">
        <v>17</v>
      </c>
      <c r="D2" s="22" t="n">
        <v>12</v>
      </c>
      <c r="E2" s="23" t="s">
        <v>18</v>
      </c>
      <c r="F2" s="24" t="s">
        <v>17</v>
      </c>
      <c r="G2" s="25" t="n">
        <v>1</v>
      </c>
      <c r="H2" s="23" t="s">
        <v>19</v>
      </c>
      <c r="I2" s="24" t="s">
        <v>17</v>
      </c>
      <c r="J2" s="25" t="n">
        <v>33</v>
      </c>
      <c r="K2" s="26" t="s">
        <v>20</v>
      </c>
      <c r="L2" s="27" t="s">
        <v>21</v>
      </c>
      <c r="M2" s="28" t="n">
        <v>4</v>
      </c>
      <c r="N2" s="28" t="str">
        <f aca="false">IF(K2="N",M2,"-")</f>
        <v>-</v>
      </c>
      <c r="O2" s="29" t="s">
        <v>22</v>
      </c>
      <c r="P2" s="30" t="s">
        <v>22</v>
      </c>
      <c r="Q2" s="30" t="s">
        <v>22</v>
      </c>
      <c r="R2" s="30" t="s">
        <v>22</v>
      </c>
      <c r="S2" s="31" t="n">
        <v>2010</v>
      </c>
      <c r="T2" s="23"/>
    </row>
    <row r="3" customFormat="false" ht="12.75" hidden="false" customHeight="false" outlineLevel="0" collapsed="false">
      <c r="A3" s="19" t="n">
        <v>2</v>
      </c>
      <c r="B3" s="20" t="n">
        <v>0</v>
      </c>
      <c r="C3" s="21" t="s">
        <v>17</v>
      </c>
      <c r="D3" s="22" t="n">
        <v>112</v>
      </c>
      <c r="E3" s="23" t="s">
        <v>23</v>
      </c>
      <c r="F3" s="24" t="s">
        <v>17</v>
      </c>
      <c r="G3" s="25" t="n">
        <v>113</v>
      </c>
      <c r="H3" s="23" t="s">
        <v>24</v>
      </c>
      <c r="I3" s="24" t="s">
        <v>17</v>
      </c>
      <c r="J3" s="25" t="n">
        <v>12</v>
      </c>
      <c r="K3" s="26" t="s">
        <v>25</v>
      </c>
      <c r="L3" s="27"/>
      <c r="M3" s="28" t="n">
        <v>1.9</v>
      </c>
      <c r="N3" s="28" t="n">
        <f aca="false">IF(K3="N",M3,"-")</f>
        <v>1.9</v>
      </c>
      <c r="O3" s="29" t="n">
        <v>40159</v>
      </c>
      <c r="P3" s="30" t="s">
        <v>22</v>
      </c>
      <c r="Q3" s="30" t="s">
        <v>22</v>
      </c>
      <c r="R3" s="30" t="s">
        <v>22</v>
      </c>
      <c r="S3" s="31" t="n">
        <v>2010</v>
      </c>
      <c r="T3" s="23"/>
    </row>
    <row r="4" customFormat="false" ht="12.75" hidden="false" customHeight="false" outlineLevel="0" collapsed="false">
      <c r="A4" s="19" t="n">
        <v>2</v>
      </c>
      <c r="B4" s="20" t="n">
        <v>0</v>
      </c>
      <c r="C4" s="21" t="s">
        <v>17</v>
      </c>
      <c r="D4" s="22" t="n">
        <v>122</v>
      </c>
      <c r="E4" s="23" t="s">
        <v>26</v>
      </c>
      <c r="F4" s="24" t="s">
        <v>17</v>
      </c>
      <c r="G4" s="25" t="n">
        <v>120</v>
      </c>
      <c r="H4" s="23" t="s">
        <v>27</v>
      </c>
      <c r="I4" s="24" t="s">
        <v>17</v>
      </c>
      <c r="J4" s="25" t="n">
        <v>33</v>
      </c>
      <c r="K4" s="26" t="s">
        <v>25</v>
      </c>
      <c r="L4" s="27"/>
      <c r="M4" s="28" t="n">
        <v>1.2</v>
      </c>
      <c r="N4" s="28" t="n">
        <f aca="false">IF(K4="N",M4,"-")</f>
        <v>1.2</v>
      </c>
      <c r="O4" s="29" t="n">
        <v>40159</v>
      </c>
      <c r="P4" s="30" t="s">
        <v>22</v>
      </c>
      <c r="Q4" s="30" t="s">
        <v>22</v>
      </c>
      <c r="R4" s="30" t="s">
        <v>22</v>
      </c>
      <c r="S4" s="31" t="n">
        <v>2010</v>
      </c>
      <c r="T4" s="23"/>
    </row>
    <row r="5" customFormat="false" ht="12.75" hidden="false" customHeight="false" outlineLevel="0" collapsed="false">
      <c r="A5" s="19" t="s">
        <v>28</v>
      </c>
      <c r="B5" s="20" t="n">
        <v>0</v>
      </c>
      <c r="C5" s="21" t="s">
        <v>17</v>
      </c>
      <c r="D5" s="22" t="n">
        <v>201</v>
      </c>
      <c r="E5" s="23" t="s">
        <v>29</v>
      </c>
      <c r="F5" s="24" t="s">
        <v>17</v>
      </c>
      <c r="G5" s="25" t="n">
        <v>42</v>
      </c>
      <c r="H5" s="23" t="s">
        <v>30</v>
      </c>
      <c r="I5" s="24" t="s">
        <v>31</v>
      </c>
      <c r="J5" s="25"/>
      <c r="K5" s="26" t="s">
        <v>25</v>
      </c>
      <c r="L5" s="27"/>
      <c r="M5" s="28" t="n">
        <v>1.7</v>
      </c>
      <c r="N5" s="28" t="n">
        <f aca="false">IF(K5="N",M5,"-")</f>
        <v>1.7</v>
      </c>
      <c r="O5" s="29" t="n">
        <v>39879</v>
      </c>
      <c r="P5" s="30" t="s">
        <v>22</v>
      </c>
      <c r="Q5" s="30" t="s">
        <v>22</v>
      </c>
      <c r="R5" s="30" t="s">
        <v>22</v>
      </c>
      <c r="S5" s="31" t="n">
        <v>2009</v>
      </c>
      <c r="T5" s="23"/>
    </row>
    <row r="6" customFormat="false" ht="12.75" hidden="false" customHeight="false" outlineLevel="0" collapsed="false">
      <c r="A6" s="19" t="s">
        <v>28</v>
      </c>
      <c r="B6" s="20" t="n">
        <v>0</v>
      </c>
      <c r="C6" s="21" t="s">
        <v>17</v>
      </c>
      <c r="D6" s="22" t="n">
        <v>204</v>
      </c>
      <c r="E6" s="23" t="s">
        <v>32</v>
      </c>
      <c r="F6" s="24" t="s">
        <v>17</v>
      </c>
      <c r="G6" s="25" t="n">
        <v>2</v>
      </c>
      <c r="H6" s="23" t="s">
        <v>30</v>
      </c>
      <c r="I6" s="24" t="s">
        <v>31</v>
      </c>
      <c r="J6" s="25"/>
      <c r="K6" s="26" t="s">
        <v>25</v>
      </c>
      <c r="L6" s="27"/>
      <c r="M6" s="28" t="n">
        <v>3.6</v>
      </c>
      <c r="N6" s="28" t="n">
        <f aca="false">IF(K6="N",M6,"-")</f>
        <v>3.6</v>
      </c>
      <c r="O6" s="29" t="n">
        <v>39879</v>
      </c>
      <c r="P6" s="30" t="s">
        <v>22</v>
      </c>
      <c r="Q6" s="30" t="s">
        <v>22</v>
      </c>
      <c r="R6" s="30" t="s">
        <v>22</v>
      </c>
      <c r="S6" s="31" t="n">
        <v>2009</v>
      </c>
      <c r="T6" s="23"/>
    </row>
    <row r="7" customFormat="false" ht="12.75" hidden="false" customHeight="false" outlineLevel="0" collapsed="false">
      <c r="A7" s="19" t="s">
        <v>33</v>
      </c>
      <c r="B7" s="20" t="n">
        <v>0</v>
      </c>
      <c r="C7" s="21" t="s">
        <v>17</v>
      </c>
      <c r="D7" s="22" t="n">
        <v>212</v>
      </c>
      <c r="E7" s="23" t="s">
        <v>34</v>
      </c>
      <c r="F7" s="24" t="s">
        <v>17</v>
      </c>
      <c r="G7" s="25" t="n">
        <v>42</v>
      </c>
      <c r="H7" s="23" t="s">
        <v>35</v>
      </c>
      <c r="I7" s="24" t="s">
        <v>17</v>
      </c>
      <c r="J7" s="25" t="n">
        <v>21</v>
      </c>
      <c r="K7" s="26" t="s">
        <v>25</v>
      </c>
      <c r="L7" s="27"/>
      <c r="M7" s="28" t="n">
        <v>3.8</v>
      </c>
      <c r="N7" s="28" t="n">
        <f aca="false">IF(K7="N",M7,"-")</f>
        <v>3.8</v>
      </c>
      <c r="O7" s="29" t="n">
        <v>39879</v>
      </c>
      <c r="P7" s="30" t="s">
        <v>22</v>
      </c>
      <c r="Q7" s="30" t="s">
        <v>22</v>
      </c>
      <c r="R7" s="30" t="s">
        <v>22</v>
      </c>
      <c r="S7" s="31" t="n">
        <v>2009</v>
      </c>
      <c r="T7" s="23"/>
    </row>
    <row r="8" customFormat="false" ht="12.75" hidden="false" customHeight="false" outlineLevel="0" collapsed="false">
      <c r="A8" s="19" t="s">
        <v>33</v>
      </c>
      <c r="B8" s="20" t="n">
        <v>0</v>
      </c>
      <c r="C8" s="21" t="s">
        <v>17</v>
      </c>
      <c r="D8" s="22" t="n">
        <v>213</v>
      </c>
      <c r="E8" s="23" t="s">
        <v>36</v>
      </c>
      <c r="F8" s="24" t="s">
        <v>17</v>
      </c>
      <c r="G8" s="25" t="n">
        <v>21</v>
      </c>
      <c r="H8" s="23" t="s">
        <v>37</v>
      </c>
      <c r="I8" s="24" t="s">
        <v>17</v>
      </c>
      <c r="J8" s="25" t="n">
        <v>212</v>
      </c>
      <c r="K8" s="26" t="s">
        <v>25</v>
      </c>
      <c r="L8" s="27"/>
      <c r="M8" s="28" t="n">
        <v>1.9</v>
      </c>
      <c r="N8" s="28" t="n">
        <f aca="false">IF(K8="N",M8,"-")</f>
        <v>1.9</v>
      </c>
      <c r="O8" s="29" t="n">
        <v>39879</v>
      </c>
      <c r="P8" s="30" t="s">
        <v>22</v>
      </c>
      <c r="Q8" s="30" t="s">
        <v>22</v>
      </c>
      <c r="R8" s="30" t="s">
        <v>22</v>
      </c>
      <c r="S8" s="31" t="n">
        <v>2009</v>
      </c>
      <c r="T8" s="23"/>
    </row>
    <row r="9" customFormat="false" ht="12.75" hidden="false" customHeight="false" outlineLevel="0" collapsed="false">
      <c r="A9" s="19" t="n">
        <v>12</v>
      </c>
      <c r="B9" s="20" t="n">
        <v>1</v>
      </c>
      <c r="C9" s="21" t="s">
        <v>17</v>
      </c>
      <c r="D9" s="22" t="n">
        <v>2</v>
      </c>
      <c r="E9" s="23" t="s">
        <v>38</v>
      </c>
      <c r="F9" s="24" t="s">
        <v>17</v>
      </c>
      <c r="G9" s="25" t="n">
        <v>22</v>
      </c>
      <c r="H9" s="23" t="s">
        <v>39</v>
      </c>
      <c r="I9" s="24" t="s">
        <v>17</v>
      </c>
      <c r="J9" s="25" t="n">
        <v>24</v>
      </c>
      <c r="K9" s="26" t="s">
        <v>20</v>
      </c>
      <c r="L9" s="27"/>
      <c r="M9" s="33" t="n">
        <v>20</v>
      </c>
      <c r="N9" s="28" t="str">
        <f aca="false">IF(K9="N",M9,"-")</f>
        <v>-</v>
      </c>
      <c r="O9" s="29" t="n">
        <v>39942</v>
      </c>
      <c r="P9" s="30"/>
      <c r="Q9" s="30"/>
      <c r="R9" s="30"/>
      <c r="S9" s="31"/>
      <c r="T9" s="23" t="s">
        <v>40</v>
      </c>
    </row>
    <row r="10" customFormat="false" ht="12.75" hidden="false" customHeight="false" outlineLevel="0" collapsed="false">
      <c r="A10" s="19" t="n">
        <v>12</v>
      </c>
      <c r="B10" s="20" t="n">
        <v>1</v>
      </c>
      <c r="C10" s="21" t="s">
        <v>17</v>
      </c>
      <c r="D10" s="22" t="n">
        <v>2</v>
      </c>
      <c r="E10" s="23" t="s">
        <v>39</v>
      </c>
      <c r="F10" s="24" t="s">
        <v>17</v>
      </c>
      <c r="G10" s="25" t="n">
        <v>24</v>
      </c>
      <c r="H10" s="23" t="s">
        <v>41</v>
      </c>
      <c r="I10" s="24" t="s">
        <v>17</v>
      </c>
      <c r="J10" s="25" t="n">
        <v>25</v>
      </c>
      <c r="K10" s="26" t="s">
        <v>25</v>
      </c>
      <c r="L10" s="27"/>
      <c r="M10" s="28" t="n">
        <v>1</v>
      </c>
      <c r="N10" s="28" t="n">
        <f aca="false">IF(K10="N",M10,"-")</f>
        <v>1</v>
      </c>
      <c r="O10" s="29" t="n">
        <v>39942</v>
      </c>
      <c r="P10" s="30"/>
      <c r="Q10" s="30"/>
      <c r="R10" s="30"/>
      <c r="S10" s="31"/>
      <c r="T10" s="23" t="s">
        <v>40</v>
      </c>
    </row>
    <row r="11" customFormat="false" ht="12.75" hidden="false" customHeight="false" outlineLevel="0" collapsed="false">
      <c r="A11" s="19" t="n">
        <v>12</v>
      </c>
      <c r="B11" s="20" t="n">
        <v>1</v>
      </c>
      <c r="C11" s="21" t="s">
        <v>17</v>
      </c>
      <c r="D11" s="22" t="n">
        <v>2</v>
      </c>
      <c r="E11" s="23" t="s">
        <v>41</v>
      </c>
      <c r="F11" s="24" t="s">
        <v>17</v>
      </c>
      <c r="G11" s="25" t="n">
        <v>25</v>
      </c>
      <c r="H11" s="23" t="s">
        <v>42</v>
      </c>
      <c r="I11" s="24" t="s">
        <v>31</v>
      </c>
      <c r="J11" s="25"/>
      <c r="K11" s="26" t="s">
        <v>20</v>
      </c>
      <c r="L11" s="27"/>
      <c r="M11" s="33"/>
      <c r="N11" s="28" t="str">
        <f aca="false">IF(K11="N",M11,"-")</f>
        <v>-</v>
      </c>
      <c r="O11" s="29" t="n">
        <v>39942</v>
      </c>
      <c r="P11" s="30"/>
      <c r="Q11" s="30"/>
      <c r="R11" s="30"/>
      <c r="S11" s="31"/>
      <c r="T11" s="23" t="s">
        <v>40</v>
      </c>
    </row>
    <row r="12" s="32" customFormat="true" ht="12.75" hidden="false" customHeight="false" outlineLevel="0" collapsed="false">
      <c r="A12" s="19" t="n">
        <v>1</v>
      </c>
      <c r="B12" s="20" t="n">
        <v>1</v>
      </c>
      <c r="C12" s="21" t="s">
        <v>17</v>
      </c>
      <c r="D12" s="22" t="n">
        <v>11</v>
      </c>
      <c r="E12" s="23" t="s">
        <v>43</v>
      </c>
      <c r="F12" s="24" t="s">
        <v>17</v>
      </c>
      <c r="G12" s="25" t="n">
        <v>50</v>
      </c>
      <c r="H12" s="23" t="s">
        <v>44</v>
      </c>
      <c r="I12" s="24" t="s">
        <v>17</v>
      </c>
      <c r="J12" s="25" t="n">
        <v>11</v>
      </c>
      <c r="K12" s="26" t="s">
        <v>25</v>
      </c>
      <c r="L12" s="27" t="s">
        <v>45</v>
      </c>
      <c r="M12" s="28" t="n">
        <v>6</v>
      </c>
      <c r="N12" s="28" t="n">
        <f aca="false">IF(K12="N",M12,"-")</f>
        <v>6</v>
      </c>
      <c r="O12" s="29" t="s">
        <v>22</v>
      </c>
      <c r="P12" s="30" t="s">
        <v>22</v>
      </c>
      <c r="Q12" s="30" t="s">
        <v>46</v>
      </c>
      <c r="R12" s="30"/>
      <c r="S12" s="31"/>
      <c r="T12" s="23" t="s">
        <v>47</v>
      </c>
    </row>
    <row r="13" s="32" customFormat="true" ht="12.75" hidden="false" customHeight="false" outlineLevel="0" collapsed="false">
      <c r="A13" s="19" t="n">
        <v>2</v>
      </c>
      <c r="B13" s="20" t="n">
        <v>1</v>
      </c>
      <c r="C13" s="21" t="s">
        <v>17</v>
      </c>
      <c r="D13" s="22" t="n">
        <v>12</v>
      </c>
      <c r="E13" s="23" t="s">
        <v>48</v>
      </c>
      <c r="F13" s="24" t="s">
        <v>17</v>
      </c>
      <c r="G13" s="25" t="n">
        <v>11</v>
      </c>
      <c r="H13" s="23" t="s">
        <v>49</v>
      </c>
      <c r="I13" s="24"/>
      <c r="J13" s="25" t="n">
        <v>8100</v>
      </c>
      <c r="K13" s="26" t="s">
        <v>25</v>
      </c>
      <c r="L13" s="27" t="s">
        <v>50</v>
      </c>
      <c r="M13" s="28" t="n">
        <v>2.8</v>
      </c>
      <c r="N13" s="28" t="n">
        <f aca="false">IF(K13="N",M13,"-")</f>
        <v>2.8</v>
      </c>
      <c r="O13" s="29"/>
      <c r="P13" s="30"/>
      <c r="Q13" s="30"/>
      <c r="R13" s="30"/>
      <c r="S13" s="31"/>
      <c r="T13" s="23"/>
    </row>
    <row r="14" s="32" customFormat="true" ht="12.75" hidden="false" customHeight="false" outlineLevel="0" collapsed="false">
      <c r="A14" s="19" t="n">
        <v>2</v>
      </c>
      <c r="B14" s="20" t="n">
        <v>1</v>
      </c>
      <c r="C14" s="21" t="s">
        <v>17</v>
      </c>
      <c r="D14" s="22" t="n">
        <v>12</v>
      </c>
      <c r="E14" s="23" t="s">
        <v>19</v>
      </c>
      <c r="F14" s="24" t="s">
        <v>17</v>
      </c>
      <c r="G14" s="25" t="n">
        <v>33</v>
      </c>
      <c r="H14" s="23" t="s">
        <v>48</v>
      </c>
      <c r="I14" s="24" t="s">
        <v>17</v>
      </c>
      <c r="J14" s="25" t="n">
        <v>11</v>
      </c>
      <c r="K14" s="26" t="s">
        <v>25</v>
      </c>
      <c r="L14" s="27" t="s">
        <v>51</v>
      </c>
      <c r="M14" s="28" t="n">
        <v>3.8</v>
      </c>
      <c r="N14" s="28" t="n">
        <f aca="false">IF(K14="N",M14,"-")</f>
        <v>3.8</v>
      </c>
      <c r="O14" s="29"/>
      <c r="P14" s="30"/>
      <c r="Q14" s="30"/>
      <c r="R14" s="30"/>
      <c r="S14" s="31"/>
      <c r="T14" s="23" t="s">
        <v>52</v>
      </c>
    </row>
    <row r="15" customFormat="false" ht="12.75" hidden="false" customHeight="false" outlineLevel="0" collapsed="false">
      <c r="A15" s="19" t="n">
        <v>13</v>
      </c>
      <c r="B15" s="20" t="n">
        <v>1</v>
      </c>
      <c r="C15" s="21" t="s">
        <v>17</v>
      </c>
      <c r="D15" s="22" t="n">
        <v>17</v>
      </c>
      <c r="E15" s="23" t="s">
        <v>53</v>
      </c>
      <c r="F15" s="24" t="s">
        <v>17</v>
      </c>
      <c r="G15" s="25" t="n">
        <v>2</v>
      </c>
      <c r="H15" s="23" t="s">
        <v>54</v>
      </c>
      <c r="I15" s="24" t="s">
        <v>17</v>
      </c>
      <c r="J15" s="25" t="n">
        <v>163</v>
      </c>
      <c r="K15" s="26" t="s">
        <v>20</v>
      </c>
      <c r="L15" s="27" t="s">
        <v>55</v>
      </c>
      <c r="M15" s="28" t="n">
        <v>4.5</v>
      </c>
      <c r="N15" s="28" t="str">
        <f aca="false">IF(K15="N",M15,"-")</f>
        <v>-</v>
      </c>
      <c r="O15" s="29" t="n">
        <v>39943</v>
      </c>
      <c r="P15" s="30" t="s">
        <v>22</v>
      </c>
      <c r="Q15" s="30" t="s">
        <v>22</v>
      </c>
      <c r="R15" s="30" t="s">
        <v>56</v>
      </c>
      <c r="S15" s="31"/>
      <c r="T15" s="23"/>
    </row>
    <row r="16" customFormat="false" ht="12.75" hidden="false" customHeight="false" outlineLevel="0" collapsed="false">
      <c r="A16" s="19" t="n">
        <v>13</v>
      </c>
      <c r="B16" s="20" t="n">
        <v>1</v>
      </c>
      <c r="C16" s="21" t="s">
        <v>17</v>
      </c>
      <c r="D16" s="22" t="n">
        <v>17</v>
      </c>
      <c r="E16" s="23" t="s">
        <v>54</v>
      </c>
      <c r="F16" s="24" t="s">
        <v>17</v>
      </c>
      <c r="G16" s="25" t="n">
        <v>163</v>
      </c>
      <c r="H16" s="23" t="s">
        <v>57</v>
      </c>
      <c r="I16" s="24" t="s">
        <v>17</v>
      </c>
      <c r="J16" s="25" t="n">
        <v>34</v>
      </c>
      <c r="K16" s="26" t="s">
        <v>25</v>
      </c>
      <c r="L16" s="27"/>
      <c r="M16" s="28" t="n">
        <v>1.7</v>
      </c>
      <c r="N16" s="28" t="n">
        <f aca="false">IF(K16="N",M16,"-")</f>
        <v>1.7</v>
      </c>
      <c r="O16" s="29" t="n">
        <v>39943</v>
      </c>
      <c r="P16" s="30" t="s">
        <v>22</v>
      </c>
      <c r="Q16" s="30" t="s">
        <v>22</v>
      </c>
      <c r="R16" s="30" t="s">
        <v>56</v>
      </c>
      <c r="S16" s="31"/>
      <c r="T16" s="23"/>
    </row>
    <row r="17" customFormat="false" ht="12.75" hidden="false" customHeight="false" outlineLevel="0" collapsed="false">
      <c r="A17" s="19" t="n">
        <v>15</v>
      </c>
      <c r="B17" s="20" t="n">
        <v>1</v>
      </c>
      <c r="C17" s="21" t="s">
        <v>17</v>
      </c>
      <c r="D17" s="22" t="n">
        <v>21</v>
      </c>
      <c r="E17" s="23" t="s">
        <v>58</v>
      </c>
      <c r="F17" s="24" t="s">
        <v>17</v>
      </c>
      <c r="G17" s="25" t="n">
        <v>2</v>
      </c>
      <c r="H17" s="23" t="s">
        <v>59</v>
      </c>
      <c r="I17" s="24" t="s">
        <v>17</v>
      </c>
      <c r="J17" s="25" t="n">
        <v>42</v>
      </c>
      <c r="K17" s="26" t="s">
        <v>20</v>
      </c>
      <c r="L17" s="27"/>
      <c r="M17" s="28" t="n">
        <v>5</v>
      </c>
      <c r="N17" s="28" t="str">
        <f aca="false">IF(K17="N",M17,"-")</f>
        <v>-</v>
      </c>
      <c r="O17" s="29" t="n">
        <v>39860</v>
      </c>
      <c r="P17" s="30"/>
      <c r="Q17" s="30"/>
      <c r="R17" s="30"/>
      <c r="S17" s="31"/>
      <c r="T17" s="23" t="s">
        <v>40</v>
      </c>
    </row>
    <row r="18" customFormat="false" ht="12.75" hidden="false" customHeight="false" outlineLevel="0" collapsed="false">
      <c r="A18" s="19" t="n">
        <v>15</v>
      </c>
      <c r="B18" s="20" t="n">
        <v>1</v>
      </c>
      <c r="C18" s="21" t="s">
        <v>17</v>
      </c>
      <c r="D18" s="22" t="n">
        <v>21</v>
      </c>
      <c r="E18" s="23" t="s">
        <v>59</v>
      </c>
      <c r="F18" s="24" t="s">
        <v>17</v>
      </c>
      <c r="G18" s="25" t="n">
        <v>42</v>
      </c>
      <c r="H18" s="23" t="s">
        <v>60</v>
      </c>
      <c r="I18" s="24" t="s">
        <v>17</v>
      </c>
      <c r="J18" s="25" t="n">
        <v>22</v>
      </c>
      <c r="K18" s="26" t="s">
        <v>25</v>
      </c>
      <c r="L18" s="27"/>
      <c r="M18" s="28" t="n">
        <v>4.3</v>
      </c>
      <c r="N18" s="28" t="n">
        <f aca="false">IF(K18="N",M18,"-")</f>
        <v>4.3</v>
      </c>
      <c r="O18" s="29" t="n">
        <v>39860</v>
      </c>
      <c r="P18" s="30"/>
      <c r="Q18" s="30"/>
      <c r="R18" s="30"/>
      <c r="S18" s="31"/>
      <c r="T18" s="23" t="s">
        <v>40</v>
      </c>
    </row>
    <row r="19" customFormat="false" ht="12.75" hidden="false" customHeight="false" outlineLevel="0" collapsed="false">
      <c r="A19" s="19" t="n">
        <v>9</v>
      </c>
      <c r="B19" s="20" t="n">
        <v>1</v>
      </c>
      <c r="C19" s="21" t="s">
        <v>17</v>
      </c>
      <c r="D19" s="22" t="n">
        <v>23</v>
      </c>
      <c r="E19" s="23" t="s">
        <v>61</v>
      </c>
      <c r="F19" s="24" t="s">
        <v>17</v>
      </c>
      <c r="G19" s="25"/>
      <c r="H19" s="23" t="s">
        <v>62</v>
      </c>
      <c r="I19" s="24" t="s">
        <v>31</v>
      </c>
      <c r="J19" s="25"/>
      <c r="K19" s="26" t="s">
        <v>20</v>
      </c>
      <c r="L19" s="27" t="s">
        <v>63</v>
      </c>
      <c r="M19" s="28" t="n">
        <v>0.6</v>
      </c>
      <c r="N19" s="28" t="str">
        <f aca="false">IF(K19="N",M19,"-")</f>
        <v>-</v>
      </c>
      <c r="O19" s="29" t="s">
        <v>22</v>
      </c>
      <c r="P19" s="30" t="s">
        <v>22</v>
      </c>
      <c r="Q19" s="30" t="s">
        <v>22</v>
      </c>
      <c r="R19" s="30" t="s">
        <v>56</v>
      </c>
      <c r="S19" s="31"/>
      <c r="T19" s="23"/>
    </row>
    <row r="20" customFormat="false" ht="12.75" hidden="false" customHeight="false" outlineLevel="0" collapsed="false">
      <c r="A20" s="19" t="n">
        <v>9</v>
      </c>
      <c r="B20" s="20" t="n">
        <v>1</v>
      </c>
      <c r="C20" s="21" t="s">
        <v>17</v>
      </c>
      <c r="D20" s="22" t="n">
        <v>23</v>
      </c>
      <c r="E20" s="23" t="s">
        <v>64</v>
      </c>
      <c r="F20" s="24" t="s">
        <v>17</v>
      </c>
      <c r="G20" s="25"/>
      <c r="H20" s="23" t="s">
        <v>65</v>
      </c>
      <c r="I20" s="24" t="s">
        <v>17</v>
      </c>
      <c r="J20" s="25" t="n">
        <v>209</v>
      </c>
      <c r="K20" s="26" t="s">
        <v>25</v>
      </c>
      <c r="L20" s="27" t="s">
        <v>66</v>
      </c>
      <c r="M20" s="28" t="n">
        <v>2.3</v>
      </c>
      <c r="N20" s="28" t="n">
        <f aca="false">IF(K20="N",M20,"-")</f>
        <v>2.3</v>
      </c>
      <c r="O20" s="29" t="s">
        <v>22</v>
      </c>
      <c r="P20" s="30" t="s">
        <v>22</v>
      </c>
      <c r="Q20" s="30" t="s">
        <v>22</v>
      </c>
      <c r="R20" s="30" t="s">
        <v>56</v>
      </c>
      <c r="S20" s="31"/>
      <c r="T20" s="23"/>
    </row>
    <row r="21" customFormat="false" ht="12.75" hidden="false" customHeight="false" outlineLevel="0" collapsed="false">
      <c r="A21" s="19" t="n">
        <v>10</v>
      </c>
      <c r="B21" s="20" t="n">
        <v>1</v>
      </c>
      <c r="C21" s="21" t="s">
        <v>17</v>
      </c>
      <c r="D21" s="22" t="n">
        <v>24</v>
      </c>
      <c r="E21" s="23" t="s">
        <v>67</v>
      </c>
      <c r="F21" s="24" t="s">
        <v>17</v>
      </c>
      <c r="G21" s="25" t="n">
        <v>1</v>
      </c>
      <c r="H21" s="23" t="s">
        <v>68</v>
      </c>
      <c r="I21" s="24" t="s">
        <v>17</v>
      </c>
      <c r="J21" s="25" t="n">
        <v>2</v>
      </c>
      <c r="K21" s="26" t="s">
        <v>20</v>
      </c>
      <c r="L21" s="27" t="s">
        <v>69</v>
      </c>
      <c r="M21" s="28" t="n">
        <v>0.6</v>
      </c>
      <c r="N21" s="28" t="str">
        <f aca="false">IF(K21="N",M21,"-")</f>
        <v>-</v>
      </c>
      <c r="O21" s="29"/>
      <c r="P21" s="30"/>
      <c r="Q21" s="30"/>
      <c r="R21" s="30"/>
      <c r="S21" s="31"/>
      <c r="T21" s="23"/>
    </row>
    <row r="22" customFormat="false" ht="12.75" hidden="false" customHeight="false" outlineLevel="0" collapsed="false">
      <c r="A22" s="19" t="n">
        <v>10</v>
      </c>
      <c r="B22" s="20" t="n">
        <v>1</v>
      </c>
      <c r="C22" s="21" t="s">
        <v>17</v>
      </c>
      <c r="D22" s="22" t="n">
        <v>24</v>
      </c>
      <c r="E22" s="23" t="s">
        <v>68</v>
      </c>
      <c r="F22" s="24" t="s">
        <v>17</v>
      </c>
      <c r="G22" s="25" t="n">
        <v>1</v>
      </c>
      <c r="H22" s="23" t="s">
        <v>70</v>
      </c>
      <c r="I22" s="24" t="s">
        <v>17</v>
      </c>
      <c r="J22" s="25"/>
      <c r="K22" s="26" t="s">
        <v>20</v>
      </c>
      <c r="L22" s="27" t="s">
        <v>71</v>
      </c>
      <c r="M22" s="28" t="n">
        <v>0.7</v>
      </c>
      <c r="N22" s="28" t="str">
        <f aca="false">IF(K22="N",M22,"-")</f>
        <v>-</v>
      </c>
      <c r="O22" s="29"/>
      <c r="P22" s="30"/>
      <c r="Q22" s="30"/>
      <c r="R22" s="30"/>
      <c r="S22" s="31"/>
      <c r="T22" s="23"/>
    </row>
    <row r="23" customFormat="false" ht="12.75" hidden="false" customHeight="false" outlineLevel="0" collapsed="false">
      <c r="A23" s="19" t="n">
        <v>3</v>
      </c>
      <c r="B23" s="20" t="n">
        <v>1</v>
      </c>
      <c r="C23" s="21" t="s">
        <v>17</v>
      </c>
      <c r="D23" s="22" t="n">
        <v>27</v>
      </c>
      <c r="E23" s="23" t="s">
        <v>72</v>
      </c>
      <c r="F23" s="24" t="s">
        <v>17</v>
      </c>
      <c r="G23" s="25" t="n">
        <v>2</v>
      </c>
      <c r="H23" s="23" t="s">
        <v>73</v>
      </c>
      <c r="I23" s="24" t="s">
        <v>17</v>
      </c>
      <c r="J23" s="25" t="n">
        <v>28</v>
      </c>
      <c r="K23" s="26" t="s">
        <v>25</v>
      </c>
      <c r="L23" s="27"/>
      <c r="M23" s="28" t="n">
        <v>2.8</v>
      </c>
      <c r="N23" s="28" t="n">
        <f aca="false">IF(K23="N",M23,"-")</f>
        <v>2.8</v>
      </c>
      <c r="O23" s="29" t="n">
        <v>40157</v>
      </c>
      <c r="P23" s="30" t="s">
        <v>56</v>
      </c>
      <c r="Q23" s="30" t="s">
        <v>56</v>
      </c>
      <c r="R23" s="30"/>
      <c r="S23" s="31"/>
      <c r="T23" s="23"/>
    </row>
    <row r="24" customFormat="false" ht="12.75" hidden="false" customHeight="false" outlineLevel="0" collapsed="false">
      <c r="A24" s="19" t="n">
        <v>4</v>
      </c>
      <c r="B24" s="20" t="n">
        <v>1</v>
      </c>
      <c r="C24" s="21" t="s">
        <v>17</v>
      </c>
      <c r="D24" s="22" t="n">
        <v>27</v>
      </c>
      <c r="E24" s="23" t="s">
        <v>74</v>
      </c>
      <c r="F24" s="24" t="s">
        <v>17</v>
      </c>
      <c r="G24" s="25"/>
      <c r="H24" s="23" t="s">
        <v>75</v>
      </c>
      <c r="I24" s="24"/>
      <c r="J24" s="25" t="n">
        <v>8100</v>
      </c>
      <c r="K24" s="26" t="s">
        <v>25</v>
      </c>
      <c r="L24" s="27"/>
      <c r="M24" s="28" t="n">
        <v>4</v>
      </c>
      <c r="N24" s="28" t="n">
        <f aca="false">IF(K24="N",M24,"-")</f>
        <v>4</v>
      </c>
      <c r="O24" s="29" t="n">
        <v>40157</v>
      </c>
      <c r="P24" s="30" t="s">
        <v>56</v>
      </c>
      <c r="Q24" s="30" t="s">
        <v>56</v>
      </c>
      <c r="R24" s="30"/>
      <c r="S24" s="31"/>
      <c r="T24" s="23"/>
    </row>
    <row r="25" customFormat="false" ht="12.75" hidden="false" customHeight="false" outlineLevel="0" collapsed="false">
      <c r="A25" s="19" t="n">
        <v>12</v>
      </c>
      <c r="B25" s="20" t="n">
        <v>1</v>
      </c>
      <c r="C25" s="21" t="s">
        <v>17</v>
      </c>
      <c r="D25" s="22" t="n">
        <v>28</v>
      </c>
      <c r="E25" s="23" t="s">
        <v>76</v>
      </c>
      <c r="F25" s="24" t="s">
        <v>17</v>
      </c>
      <c r="G25" s="25" t="n">
        <v>2</v>
      </c>
      <c r="H25" s="23" t="s">
        <v>77</v>
      </c>
      <c r="I25" s="24" t="s">
        <v>17</v>
      </c>
      <c r="J25" s="25"/>
      <c r="K25" s="26" t="s">
        <v>25</v>
      </c>
      <c r="L25" s="27"/>
      <c r="M25" s="28" t="n">
        <v>1.7</v>
      </c>
      <c r="N25" s="28" t="n">
        <f aca="false">IF(K25="N",M25,"-")</f>
        <v>1.7</v>
      </c>
      <c r="O25" s="29" t="n">
        <v>39943</v>
      </c>
      <c r="P25" s="30"/>
      <c r="Q25" s="30"/>
      <c r="R25" s="30"/>
      <c r="S25" s="31"/>
      <c r="T25" s="23"/>
    </row>
    <row r="26" customFormat="false" ht="12.75" hidden="false" customHeight="false" outlineLevel="0" collapsed="false">
      <c r="A26" s="19" t="n">
        <v>2</v>
      </c>
      <c r="B26" s="20" t="n">
        <v>1</v>
      </c>
      <c r="C26" s="21" t="s">
        <v>17</v>
      </c>
      <c r="D26" s="22" t="n">
        <v>33</v>
      </c>
      <c r="E26" s="23" t="s">
        <v>24</v>
      </c>
      <c r="F26" s="24" t="s">
        <v>17</v>
      </c>
      <c r="G26" s="25" t="n">
        <v>12</v>
      </c>
      <c r="H26" s="23" t="s">
        <v>78</v>
      </c>
      <c r="I26" s="24" t="s">
        <v>17</v>
      </c>
      <c r="J26" s="25" t="n">
        <v>122</v>
      </c>
      <c r="K26" s="26" t="s">
        <v>20</v>
      </c>
      <c r="L26" s="27" t="s">
        <v>21</v>
      </c>
      <c r="M26" s="28" t="n">
        <v>1.2</v>
      </c>
      <c r="N26" s="28" t="str">
        <f aca="false">IF(K26="N",M26,"-")</f>
        <v>-</v>
      </c>
      <c r="O26" s="29" t="n">
        <v>40159</v>
      </c>
      <c r="P26" s="30" t="s">
        <v>22</v>
      </c>
      <c r="Q26" s="30" t="s">
        <v>22</v>
      </c>
      <c r="R26" s="30" t="s">
        <v>56</v>
      </c>
      <c r="S26" s="31"/>
      <c r="T26" s="23"/>
    </row>
    <row r="27" customFormat="false" ht="12.75" hidden="false" customHeight="false" outlineLevel="0" collapsed="false">
      <c r="A27" s="19" t="n">
        <v>13</v>
      </c>
      <c r="B27" s="20" t="n">
        <v>1</v>
      </c>
      <c r="C27" s="21" t="s">
        <v>17</v>
      </c>
      <c r="D27" s="22" t="n">
        <v>33</v>
      </c>
      <c r="E27" s="23" t="s">
        <v>79</v>
      </c>
      <c r="F27" s="24" t="s">
        <v>17</v>
      </c>
      <c r="G27" s="25" t="n">
        <v>34</v>
      </c>
      <c r="H27" s="23" t="s">
        <v>80</v>
      </c>
      <c r="I27" s="24" t="s">
        <v>17</v>
      </c>
      <c r="J27" s="25" t="n">
        <v>16</v>
      </c>
      <c r="K27" s="26" t="s">
        <v>20</v>
      </c>
      <c r="L27" s="27" t="s">
        <v>55</v>
      </c>
      <c r="M27" s="28" t="n">
        <v>2.5</v>
      </c>
      <c r="N27" s="28" t="str">
        <f aca="false">IF(K27="N",M27,"-")</f>
        <v>-</v>
      </c>
      <c r="O27" s="29" t="n">
        <v>39943</v>
      </c>
      <c r="P27" s="30" t="s">
        <v>22</v>
      </c>
      <c r="Q27" s="30" t="s">
        <v>22</v>
      </c>
      <c r="R27" s="30" t="s">
        <v>56</v>
      </c>
      <c r="S27" s="31"/>
      <c r="T27" s="23"/>
    </row>
    <row r="28" customFormat="false" ht="12.75" hidden="false" customHeight="false" outlineLevel="0" collapsed="false">
      <c r="A28" s="19" t="n">
        <v>13</v>
      </c>
      <c r="B28" s="20" t="n">
        <v>1</v>
      </c>
      <c r="C28" s="21" t="s">
        <v>17</v>
      </c>
      <c r="D28" s="22" t="n">
        <v>33</v>
      </c>
      <c r="E28" s="23" t="s">
        <v>80</v>
      </c>
      <c r="F28" s="24" t="s">
        <v>17</v>
      </c>
      <c r="G28" s="25" t="n">
        <v>16</v>
      </c>
      <c r="H28" s="23" t="s">
        <v>81</v>
      </c>
      <c r="I28" s="24" t="s">
        <v>17</v>
      </c>
      <c r="J28" s="25" t="n">
        <v>15</v>
      </c>
      <c r="K28" s="26" t="s">
        <v>25</v>
      </c>
      <c r="L28" s="27"/>
      <c r="M28" s="28" t="n">
        <v>1.6</v>
      </c>
      <c r="N28" s="28" t="n">
        <f aca="false">IF(K28="N",M28,"-")</f>
        <v>1.6</v>
      </c>
      <c r="O28" s="29" t="n">
        <v>39943</v>
      </c>
      <c r="P28" s="30" t="s">
        <v>22</v>
      </c>
      <c r="Q28" s="30" t="s">
        <v>22</v>
      </c>
      <c r="R28" s="30" t="s">
        <v>56</v>
      </c>
      <c r="S28" s="31"/>
      <c r="T28" s="23"/>
    </row>
    <row r="29" customFormat="false" ht="12.75" hidden="false" customHeight="false" outlineLevel="0" collapsed="false">
      <c r="A29" s="19" t="n">
        <v>13</v>
      </c>
      <c r="B29" s="20" t="n">
        <v>1</v>
      </c>
      <c r="C29" s="21" t="s">
        <v>17</v>
      </c>
      <c r="D29" s="22" t="n">
        <v>34</v>
      </c>
      <c r="E29" s="23" t="s">
        <v>79</v>
      </c>
      <c r="F29" s="24" t="s">
        <v>17</v>
      </c>
      <c r="G29" s="25" t="n">
        <v>33</v>
      </c>
      <c r="H29" s="23" t="s">
        <v>57</v>
      </c>
      <c r="I29" s="24" t="s">
        <v>17</v>
      </c>
      <c r="J29" s="25"/>
      <c r="K29" s="26" t="s">
        <v>20</v>
      </c>
      <c r="L29" s="27" t="s">
        <v>55</v>
      </c>
      <c r="M29" s="28" t="n">
        <v>2.7</v>
      </c>
      <c r="N29" s="28" t="str">
        <f aca="false">IF(K29="N",M29,"-")</f>
        <v>-</v>
      </c>
      <c r="O29" s="29" t="n">
        <v>39943</v>
      </c>
      <c r="P29" s="30" t="s">
        <v>22</v>
      </c>
      <c r="Q29" s="30" t="s">
        <v>22</v>
      </c>
      <c r="R29" s="30" t="s">
        <v>56</v>
      </c>
      <c r="S29" s="31"/>
      <c r="T29" s="23"/>
    </row>
    <row r="30" customFormat="false" ht="12.75" hidden="false" customHeight="false" outlineLevel="0" collapsed="false">
      <c r="A30" s="19" t="n">
        <v>13</v>
      </c>
      <c r="B30" s="20" t="n">
        <v>1</v>
      </c>
      <c r="C30" s="21" t="s">
        <v>17</v>
      </c>
      <c r="D30" s="22" t="n">
        <v>34</v>
      </c>
      <c r="E30" s="23" t="s">
        <v>57</v>
      </c>
      <c r="F30" s="24" t="s">
        <v>17</v>
      </c>
      <c r="G30" s="25"/>
      <c r="H30" s="23" t="s">
        <v>82</v>
      </c>
      <c r="I30" s="24" t="s">
        <v>17</v>
      </c>
      <c r="J30" s="25" t="n">
        <v>17</v>
      </c>
      <c r="K30" s="26" t="s">
        <v>25</v>
      </c>
      <c r="L30" s="27"/>
      <c r="M30" s="28" t="n">
        <v>0.8</v>
      </c>
      <c r="N30" s="28" t="n">
        <f aca="false">IF(K30="N",M30,"-")</f>
        <v>0.8</v>
      </c>
      <c r="O30" s="29" t="n">
        <v>39943</v>
      </c>
      <c r="P30" s="30" t="s">
        <v>22</v>
      </c>
      <c r="Q30" s="30" t="s">
        <v>22</v>
      </c>
      <c r="R30" s="30" t="s">
        <v>56</v>
      </c>
      <c r="S30" s="31"/>
      <c r="T30" s="23"/>
    </row>
    <row r="31" customFormat="false" ht="12.75" hidden="false" customHeight="false" outlineLevel="0" collapsed="false">
      <c r="A31" s="19" t="n">
        <v>14</v>
      </c>
      <c r="B31" s="20" t="n">
        <v>1</v>
      </c>
      <c r="C31" s="21" t="s">
        <v>17</v>
      </c>
      <c r="D31" s="22" t="n">
        <v>42</v>
      </c>
      <c r="E31" s="23" t="s">
        <v>83</v>
      </c>
      <c r="F31" s="24" t="s">
        <v>31</v>
      </c>
      <c r="G31" s="25"/>
      <c r="H31" s="23" t="s">
        <v>84</v>
      </c>
      <c r="I31" s="24" t="s">
        <v>17</v>
      </c>
      <c r="J31" s="25" t="n">
        <v>21</v>
      </c>
      <c r="K31" s="26" t="s">
        <v>25</v>
      </c>
      <c r="L31" s="27"/>
      <c r="M31" s="28" t="n">
        <v>3.4</v>
      </c>
      <c r="N31" s="28" t="n">
        <f aca="false">IF(K31="N",M31,"-")</f>
        <v>3.4</v>
      </c>
      <c r="O31" s="29" t="s">
        <v>56</v>
      </c>
      <c r="P31" s="30" t="s">
        <v>22</v>
      </c>
      <c r="Q31" s="30" t="s">
        <v>56</v>
      </c>
      <c r="R31" s="30"/>
      <c r="S31" s="31"/>
      <c r="T31" s="23"/>
    </row>
    <row r="32" customFormat="false" ht="12.75" hidden="false" customHeight="false" outlineLevel="0" collapsed="false">
      <c r="A32" s="19" t="n">
        <v>11</v>
      </c>
      <c r="B32" s="20" t="n">
        <v>1</v>
      </c>
      <c r="C32" s="21" t="s">
        <v>17</v>
      </c>
      <c r="D32" s="22" t="n">
        <v>44</v>
      </c>
      <c r="E32" s="23" t="s">
        <v>85</v>
      </c>
      <c r="F32" s="24" t="s">
        <v>17</v>
      </c>
      <c r="G32" s="25" t="n">
        <v>26</v>
      </c>
      <c r="H32" s="23" t="s">
        <v>86</v>
      </c>
      <c r="I32" s="24" t="s">
        <v>17</v>
      </c>
      <c r="J32" s="25" t="n">
        <v>25</v>
      </c>
      <c r="K32" s="26" t="s">
        <v>25</v>
      </c>
      <c r="L32" s="27" t="s">
        <v>87</v>
      </c>
      <c r="M32" s="28" t="n">
        <v>2.7</v>
      </c>
      <c r="N32" s="28" t="n">
        <f aca="false">IF(K32="N",M32,"-")</f>
        <v>2.7</v>
      </c>
      <c r="O32" s="29"/>
      <c r="P32" s="30"/>
      <c r="Q32" s="30"/>
      <c r="R32" s="30"/>
      <c r="S32" s="31"/>
      <c r="T32" s="23"/>
    </row>
    <row r="33" customFormat="false" ht="12.75" hidden="false" customHeight="false" outlineLevel="0" collapsed="false">
      <c r="A33" s="19" t="n">
        <v>11</v>
      </c>
      <c r="B33" s="20" t="n">
        <v>1</v>
      </c>
      <c r="C33" s="21" t="s">
        <v>17</v>
      </c>
      <c r="D33" s="22" t="n">
        <v>44</v>
      </c>
      <c r="E33" s="23" t="s">
        <v>86</v>
      </c>
      <c r="F33" s="24" t="s">
        <v>17</v>
      </c>
      <c r="G33" s="25" t="n">
        <v>25</v>
      </c>
      <c r="H33" s="23" t="s">
        <v>88</v>
      </c>
      <c r="I33" s="24" t="s">
        <v>17</v>
      </c>
      <c r="J33" s="25" t="n">
        <v>25</v>
      </c>
      <c r="K33" s="26" t="s">
        <v>20</v>
      </c>
      <c r="L33" s="27" t="s">
        <v>89</v>
      </c>
      <c r="M33" s="28" t="n">
        <v>1.1</v>
      </c>
      <c r="N33" s="28" t="str">
        <f aca="false">IF(K33="N",M33,"-")</f>
        <v>-</v>
      </c>
      <c r="O33" s="29"/>
      <c r="P33" s="30"/>
      <c r="Q33" s="30"/>
      <c r="R33" s="30"/>
      <c r="S33" s="31"/>
      <c r="T33" s="23"/>
    </row>
    <row r="34" customFormat="false" ht="12.75" hidden="false" customHeight="false" outlineLevel="0" collapsed="false">
      <c r="A34" s="19" t="n">
        <v>11</v>
      </c>
      <c r="B34" s="20" t="n">
        <v>1</v>
      </c>
      <c r="C34" s="21" t="s">
        <v>17</v>
      </c>
      <c r="D34" s="22" t="n">
        <v>44</v>
      </c>
      <c r="E34" s="23" t="s">
        <v>88</v>
      </c>
      <c r="F34" s="24" t="s">
        <v>17</v>
      </c>
      <c r="G34" s="25" t="n">
        <v>25</v>
      </c>
      <c r="H34" s="23" t="s">
        <v>90</v>
      </c>
      <c r="I34" s="24" t="s">
        <v>17</v>
      </c>
      <c r="J34" s="25" t="n">
        <v>24</v>
      </c>
      <c r="K34" s="26" t="s">
        <v>25</v>
      </c>
      <c r="L34" s="27" t="s">
        <v>87</v>
      </c>
      <c r="M34" s="28" t="n">
        <v>1.2</v>
      </c>
      <c r="N34" s="28" t="n">
        <f aca="false">IF(K34="N",M34,"-")</f>
        <v>1.2</v>
      </c>
      <c r="O34" s="29"/>
      <c r="P34" s="30"/>
      <c r="Q34" s="30"/>
      <c r="R34" s="30"/>
      <c r="S34" s="31"/>
      <c r="T34" s="23"/>
    </row>
    <row r="35" customFormat="false" ht="12.75" hidden="false" customHeight="false" outlineLevel="0" collapsed="false">
      <c r="A35" s="19" t="n">
        <v>11</v>
      </c>
      <c r="B35" s="20" t="n">
        <v>1</v>
      </c>
      <c r="C35" s="21" t="s">
        <v>17</v>
      </c>
      <c r="D35" s="22" t="n">
        <v>44</v>
      </c>
      <c r="E35" s="23" t="s">
        <v>90</v>
      </c>
      <c r="F35" s="24" t="s">
        <v>17</v>
      </c>
      <c r="G35" s="25" t="n">
        <v>24</v>
      </c>
      <c r="H35" s="23" t="s">
        <v>91</v>
      </c>
      <c r="I35" s="24" t="s">
        <v>17</v>
      </c>
      <c r="J35" s="25" t="n">
        <v>24</v>
      </c>
      <c r="K35" s="26" t="s">
        <v>92</v>
      </c>
      <c r="L35" s="27" t="s">
        <v>93</v>
      </c>
      <c r="M35" s="28" t="n">
        <v>1.5</v>
      </c>
      <c r="N35" s="28" t="str">
        <f aca="false">IF(K35="N",M35,"-")</f>
        <v>-</v>
      </c>
      <c r="O35" s="29"/>
      <c r="P35" s="30"/>
      <c r="Q35" s="30"/>
      <c r="R35" s="30"/>
      <c r="S35" s="31"/>
      <c r="T35" s="23" t="s">
        <v>94</v>
      </c>
    </row>
    <row r="36" customFormat="false" ht="12.75" hidden="false" customHeight="false" outlineLevel="0" collapsed="false">
      <c r="A36" s="19" t="n">
        <v>11</v>
      </c>
      <c r="B36" s="20" t="n">
        <v>1</v>
      </c>
      <c r="C36" s="21" t="s">
        <v>17</v>
      </c>
      <c r="D36" s="22" t="n">
        <v>44</v>
      </c>
      <c r="E36" s="23" t="s">
        <v>91</v>
      </c>
      <c r="F36" s="24" t="s">
        <v>17</v>
      </c>
      <c r="G36" s="25" t="n">
        <v>24</v>
      </c>
      <c r="H36" s="23" t="s">
        <v>95</v>
      </c>
      <c r="I36" s="24" t="s">
        <v>17</v>
      </c>
      <c r="J36" s="25" t="n">
        <v>238</v>
      </c>
      <c r="K36" s="26" t="s">
        <v>25</v>
      </c>
      <c r="L36" s="27" t="s">
        <v>93</v>
      </c>
      <c r="M36" s="28" t="n">
        <v>3.7</v>
      </c>
      <c r="N36" s="28" t="n">
        <f aca="false">IF(K36="N",M36,"-")</f>
        <v>3.7</v>
      </c>
      <c r="O36" s="29"/>
      <c r="P36" s="30"/>
      <c r="Q36" s="30"/>
      <c r="R36" s="30"/>
      <c r="S36" s="31"/>
      <c r="T36" s="23"/>
    </row>
    <row r="37" customFormat="false" ht="12.75" hidden="false" customHeight="false" outlineLevel="0" collapsed="false">
      <c r="A37" s="19" t="n">
        <v>11</v>
      </c>
      <c r="B37" s="20" t="n">
        <v>1</v>
      </c>
      <c r="C37" s="21" t="s">
        <v>17</v>
      </c>
      <c r="D37" s="22" t="n">
        <v>50</v>
      </c>
      <c r="E37" s="23" t="s">
        <v>96</v>
      </c>
      <c r="F37" s="24" t="s">
        <v>17</v>
      </c>
      <c r="G37" s="25" t="n">
        <v>218</v>
      </c>
      <c r="H37" s="23" t="s">
        <v>97</v>
      </c>
      <c r="I37" s="24" t="s">
        <v>31</v>
      </c>
      <c r="J37" s="25"/>
      <c r="K37" s="26" t="s">
        <v>25</v>
      </c>
      <c r="L37" s="27" t="s">
        <v>93</v>
      </c>
      <c r="M37" s="28" t="n">
        <v>2.4</v>
      </c>
      <c r="N37" s="28" t="n">
        <f aca="false">IF(K37="N",M37,"-")</f>
        <v>2.4</v>
      </c>
      <c r="O37" s="29"/>
      <c r="P37" s="30"/>
      <c r="Q37" s="30"/>
      <c r="R37" s="30"/>
      <c r="S37" s="31"/>
      <c r="T37" s="23"/>
    </row>
    <row r="38" customFormat="false" ht="12.75" hidden="false" customHeight="false" outlineLevel="0" collapsed="false">
      <c r="A38" s="19" t="n">
        <v>1</v>
      </c>
      <c r="B38" s="20" t="n">
        <v>1</v>
      </c>
      <c r="C38" s="21" t="s">
        <v>17</v>
      </c>
      <c r="D38" s="22" t="n">
        <v>111</v>
      </c>
      <c r="E38" s="23" t="s">
        <v>98</v>
      </c>
      <c r="F38" s="24" t="s">
        <v>17</v>
      </c>
      <c r="G38" s="25" t="n">
        <v>11</v>
      </c>
      <c r="H38" s="23" t="s">
        <v>99</v>
      </c>
      <c r="I38" s="24" t="s">
        <v>17</v>
      </c>
      <c r="J38" s="25" t="n">
        <v>12</v>
      </c>
      <c r="K38" s="26" t="s">
        <v>20</v>
      </c>
      <c r="L38" s="27" t="s">
        <v>100</v>
      </c>
      <c r="M38" s="28" t="n">
        <v>5.2</v>
      </c>
      <c r="N38" s="28" t="str">
        <f aca="false">IF(K38="N",M38,"-")</f>
        <v>-</v>
      </c>
      <c r="O38" s="29"/>
      <c r="P38" s="30"/>
      <c r="Q38" s="30"/>
      <c r="R38" s="30"/>
      <c r="S38" s="31"/>
      <c r="T38" s="23"/>
    </row>
    <row r="39" customFormat="false" ht="12.75" hidden="false" customHeight="false" outlineLevel="0" collapsed="false">
      <c r="A39" s="19" t="n">
        <v>5</v>
      </c>
      <c r="B39" s="20" t="n">
        <v>1</v>
      </c>
      <c r="C39" s="21" t="s">
        <v>17</v>
      </c>
      <c r="D39" s="22" t="n">
        <v>112</v>
      </c>
      <c r="E39" s="23" t="s">
        <v>101</v>
      </c>
      <c r="F39" s="24" t="s">
        <v>17</v>
      </c>
      <c r="G39" s="25" t="n">
        <v>1</v>
      </c>
      <c r="H39" s="23" t="s">
        <v>102</v>
      </c>
      <c r="I39" s="24"/>
      <c r="J39" s="25"/>
      <c r="K39" s="26" t="s">
        <v>25</v>
      </c>
      <c r="L39" s="27"/>
      <c r="M39" s="28" t="n">
        <v>2.8</v>
      </c>
      <c r="N39" s="28" t="n">
        <f aca="false">IF(K39="N",M39,"-")</f>
        <v>2.8</v>
      </c>
      <c r="O39" s="29" t="n">
        <v>40160</v>
      </c>
      <c r="P39" s="30" t="s">
        <v>22</v>
      </c>
      <c r="Q39" s="30" t="s">
        <v>56</v>
      </c>
      <c r="R39" s="30"/>
      <c r="S39" s="31"/>
      <c r="T39" s="23"/>
    </row>
    <row r="40" customFormat="false" ht="12.75" hidden="false" customHeight="false" outlineLevel="0" collapsed="false">
      <c r="A40" s="19" t="n">
        <v>2</v>
      </c>
      <c r="B40" s="20" t="n">
        <v>1</v>
      </c>
      <c r="C40" s="21" t="s">
        <v>17</v>
      </c>
      <c r="D40" s="22" t="n">
        <v>113</v>
      </c>
      <c r="E40" s="23" t="s">
        <v>103</v>
      </c>
      <c r="F40" s="24" t="s">
        <v>17</v>
      </c>
      <c r="G40" s="25" t="n">
        <v>112</v>
      </c>
      <c r="H40" s="23" t="s">
        <v>104</v>
      </c>
      <c r="I40" s="24" t="s">
        <v>17</v>
      </c>
      <c r="J40" s="25"/>
      <c r="K40" s="26" t="s">
        <v>25</v>
      </c>
      <c r="L40" s="27"/>
      <c r="M40" s="28" t="n">
        <v>1.9</v>
      </c>
      <c r="N40" s="28" t="n">
        <f aca="false">IF(K40="N",M40,"-")</f>
        <v>1.9</v>
      </c>
      <c r="O40" s="29" t="s">
        <v>22</v>
      </c>
      <c r="P40" s="30" t="s">
        <v>22</v>
      </c>
      <c r="Q40" s="30" t="s">
        <v>56</v>
      </c>
      <c r="R40" s="30"/>
      <c r="S40" s="31"/>
      <c r="T40" s="23"/>
    </row>
    <row r="41" customFormat="false" ht="12.75" hidden="false" customHeight="false" outlineLevel="0" collapsed="false">
      <c r="A41" s="19" t="n">
        <v>2</v>
      </c>
      <c r="B41" s="20" t="n">
        <v>1</v>
      </c>
      <c r="C41" s="21" t="s">
        <v>17</v>
      </c>
      <c r="D41" s="22" t="n">
        <v>120</v>
      </c>
      <c r="E41" s="23" t="s">
        <v>105</v>
      </c>
      <c r="F41" s="24" t="s">
        <v>17</v>
      </c>
      <c r="G41" s="25" t="n">
        <v>122</v>
      </c>
      <c r="H41" s="23" t="s">
        <v>106</v>
      </c>
      <c r="I41" s="24" t="s">
        <v>17</v>
      </c>
      <c r="J41" s="25" t="n">
        <v>13</v>
      </c>
      <c r="K41" s="26" t="s">
        <v>25</v>
      </c>
      <c r="L41" s="27"/>
      <c r="M41" s="28" t="n">
        <v>0.6</v>
      </c>
      <c r="N41" s="28" t="n">
        <f aca="false">IF(K41="N",M41,"-")</f>
        <v>0.6</v>
      </c>
      <c r="O41" s="29"/>
      <c r="P41" s="30"/>
      <c r="Q41" s="30"/>
      <c r="R41" s="30"/>
      <c r="S41" s="31"/>
      <c r="T41" s="23"/>
    </row>
    <row r="42" customFormat="false" ht="12.75" hidden="false" customHeight="false" outlineLevel="0" collapsed="false">
      <c r="A42" s="19" t="n">
        <v>2</v>
      </c>
      <c r="B42" s="20" t="n">
        <v>1</v>
      </c>
      <c r="C42" s="21" t="s">
        <v>17</v>
      </c>
      <c r="D42" s="22" t="n">
        <v>132</v>
      </c>
      <c r="E42" s="23" t="s">
        <v>26</v>
      </c>
      <c r="F42" s="24" t="s">
        <v>17</v>
      </c>
      <c r="G42" s="25" t="n">
        <v>120</v>
      </c>
      <c r="H42" s="23" t="s">
        <v>107</v>
      </c>
      <c r="I42" s="24" t="s">
        <v>17</v>
      </c>
      <c r="J42" s="25"/>
      <c r="K42" s="26" t="s">
        <v>25</v>
      </c>
      <c r="L42" s="27"/>
      <c r="M42" s="28" t="n">
        <v>1.5</v>
      </c>
      <c r="N42" s="28" t="n">
        <f aca="false">IF(K42="N",M42,"-")</f>
        <v>1.5</v>
      </c>
      <c r="O42" s="29"/>
      <c r="P42" s="30"/>
      <c r="Q42" s="30"/>
      <c r="R42" s="30"/>
      <c r="S42" s="31"/>
      <c r="T42" s="23" t="s">
        <v>108</v>
      </c>
    </row>
    <row r="43" customFormat="false" ht="12.75" hidden="false" customHeight="false" outlineLevel="0" collapsed="false">
      <c r="A43" s="19" t="n">
        <v>2</v>
      </c>
      <c r="B43" s="20" t="n">
        <v>1</v>
      </c>
      <c r="C43" s="21" t="s">
        <v>17</v>
      </c>
      <c r="D43" s="22" t="n">
        <v>133</v>
      </c>
      <c r="E43" s="23" t="s">
        <v>109</v>
      </c>
      <c r="F43" s="24" t="s">
        <v>17</v>
      </c>
      <c r="G43" s="25" t="n">
        <v>12</v>
      </c>
      <c r="H43" s="23" t="s">
        <v>110</v>
      </c>
      <c r="I43" s="24" t="s">
        <v>17</v>
      </c>
      <c r="J43" s="25"/>
      <c r="K43" s="26" t="s">
        <v>25</v>
      </c>
      <c r="L43" s="27"/>
      <c r="M43" s="28" t="n">
        <v>2</v>
      </c>
      <c r="N43" s="28" t="n">
        <f aca="false">IF(K43="N",M43,"-")</f>
        <v>2</v>
      </c>
      <c r="O43" s="29"/>
      <c r="P43" s="30"/>
      <c r="Q43" s="30"/>
      <c r="R43" s="30"/>
      <c r="S43" s="31"/>
      <c r="T43" s="23"/>
    </row>
    <row r="44" customFormat="false" ht="12.75" hidden="false" customHeight="false" outlineLevel="0" collapsed="false">
      <c r="A44" s="19" t="n">
        <v>16</v>
      </c>
      <c r="B44" s="20" t="n">
        <v>1</v>
      </c>
      <c r="C44" s="21" t="s">
        <v>17</v>
      </c>
      <c r="D44" s="22" t="n">
        <v>163</v>
      </c>
      <c r="E44" s="23" t="s">
        <v>111</v>
      </c>
      <c r="F44" s="24" t="s">
        <v>17</v>
      </c>
      <c r="G44" s="25" t="n">
        <v>17</v>
      </c>
      <c r="H44" s="23" t="s">
        <v>112</v>
      </c>
      <c r="I44" s="24" t="s">
        <v>17</v>
      </c>
      <c r="J44" s="25" t="n">
        <v>33</v>
      </c>
      <c r="K44" s="26" t="s">
        <v>25</v>
      </c>
      <c r="L44" s="27"/>
      <c r="M44" s="28" t="n">
        <v>4.8</v>
      </c>
      <c r="N44" s="28" t="n">
        <f aca="false">IF(K44="N",M44,"-")</f>
        <v>4.8</v>
      </c>
      <c r="O44" s="29" t="n">
        <v>39943</v>
      </c>
      <c r="P44" s="30"/>
      <c r="Q44" s="30"/>
      <c r="R44" s="30"/>
      <c r="S44" s="31"/>
      <c r="T44" s="23"/>
    </row>
    <row r="45" customFormat="false" ht="12.75" hidden="false" customHeight="false" outlineLevel="0" collapsed="false">
      <c r="A45" s="19" t="n">
        <v>16</v>
      </c>
      <c r="B45" s="20" t="n">
        <v>1</v>
      </c>
      <c r="C45" s="21" t="s">
        <v>17</v>
      </c>
      <c r="D45" s="22" t="n">
        <v>166</v>
      </c>
      <c r="E45" s="23" t="s">
        <v>113</v>
      </c>
      <c r="F45" s="24" t="s">
        <v>17</v>
      </c>
      <c r="G45" s="25" t="n">
        <v>16</v>
      </c>
      <c r="H45" s="23" t="s">
        <v>112</v>
      </c>
      <c r="I45" s="24" t="s">
        <v>17</v>
      </c>
      <c r="J45" s="25" t="n">
        <v>163</v>
      </c>
      <c r="K45" s="26" t="s">
        <v>25</v>
      </c>
      <c r="L45" s="27"/>
      <c r="M45" s="28" t="n">
        <v>1.5</v>
      </c>
      <c r="N45" s="28" t="n">
        <f aca="false">IF(K45="N",M45,"-")</f>
        <v>1.5</v>
      </c>
      <c r="O45" s="29" t="n">
        <v>39943</v>
      </c>
      <c r="P45" s="30"/>
      <c r="Q45" s="30"/>
      <c r="R45" s="30"/>
      <c r="S45" s="31"/>
      <c r="T45" s="23"/>
    </row>
    <row r="46" customFormat="false" ht="12.75" hidden="false" customHeight="false" outlineLevel="0" collapsed="false">
      <c r="A46" s="19" t="n">
        <v>6</v>
      </c>
      <c r="B46" s="20" t="n">
        <v>1</v>
      </c>
      <c r="C46" s="21" t="s">
        <v>17</v>
      </c>
      <c r="D46" s="22" t="n">
        <v>168</v>
      </c>
      <c r="E46" s="23" t="s">
        <v>114</v>
      </c>
      <c r="F46" s="24" t="s">
        <v>17</v>
      </c>
      <c r="G46" s="25" t="n">
        <v>16</v>
      </c>
      <c r="H46" s="23" t="s">
        <v>115</v>
      </c>
      <c r="I46" s="24"/>
      <c r="J46" s="25"/>
      <c r="K46" s="26" t="s">
        <v>25</v>
      </c>
      <c r="L46" s="27"/>
      <c r="M46" s="28" t="n">
        <v>4</v>
      </c>
      <c r="N46" s="28" t="n">
        <f aca="false">IF(K46="N",M46,"-")</f>
        <v>4</v>
      </c>
      <c r="O46" s="29" t="n">
        <v>40066</v>
      </c>
      <c r="P46" s="30" t="s">
        <v>22</v>
      </c>
      <c r="Q46" s="30" t="s">
        <v>22</v>
      </c>
      <c r="R46" s="30" t="s">
        <v>56</v>
      </c>
      <c r="S46" s="31"/>
      <c r="T46" s="23"/>
    </row>
    <row r="47" customFormat="false" ht="12.75" hidden="false" customHeight="false" outlineLevel="0" collapsed="false">
      <c r="A47" s="19" t="n">
        <v>13</v>
      </c>
      <c r="B47" s="20" t="n">
        <v>1</v>
      </c>
      <c r="C47" s="21" t="s">
        <v>17</v>
      </c>
      <c r="D47" s="22" t="n">
        <v>204</v>
      </c>
      <c r="E47" s="23" t="s">
        <v>30</v>
      </c>
      <c r="F47" s="24" t="s">
        <v>17</v>
      </c>
      <c r="G47" s="25" t="n">
        <v>201</v>
      </c>
      <c r="H47" s="23" t="s">
        <v>116</v>
      </c>
      <c r="I47" s="24" t="s">
        <v>31</v>
      </c>
      <c r="J47" s="25"/>
      <c r="K47" s="26" t="s">
        <v>25</v>
      </c>
      <c r="L47" s="27"/>
      <c r="M47" s="28" t="n">
        <v>2</v>
      </c>
      <c r="N47" s="28" t="n">
        <f aca="false">IF(K47="N",M47,"-")</f>
        <v>2</v>
      </c>
      <c r="O47" s="29" t="s">
        <v>22</v>
      </c>
      <c r="P47" s="30" t="s">
        <v>22</v>
      </c>
      <c r="Q47" s="30"/>
      <c r="R47" s="30"/>
      <c r="S47" s="31"/>
      <c r="T47" s="23"/>
    </row>
    <row r="48" customFormat="false" ht="12.75" hidden="false" customHeight="false" outlineLevel="0" collapsed="false">
      <c r="A48" s="19" t="n">
        <v>9</v>
      </c>
      <c r="B48" s="20" t="n">
        <v>1</v>
      </c>
      <c r="C48" s="21" t="s">
        <v>17</v>
      </c>
      <c r="D48" s="22" t="n">
        <v>209</v>
      </c>
      <c r="E48" s="23" t="s">
        <v>117</v>
      </c>
      <c r="F48" s="24" t="s">
        <v>17</v>
      </c>
      <c r="G48" s="25" t="n">
        <v>21</v>
      </c>
      <c r="H48" s="23" t="s">
        <v>65</v>
      </c>
      <c r="I48" s="24" t="s">
        <v>17</v>
      </c>
      <c r="J48" s="25" t="n">
        <v>23</v>
      </c>
      <c r="K48" s="26" t="s">
        <v>20</v>
      </c>
      <c r="L48" s="27" t="s">
        <v>118</v>
      </c>
      <c r="M48" s="28" t="n">
        <v>1.8</v>
      </c>
      <c r="N48" s="28" t="str">
        <f aca="false">IF(K48="N",M48,"-")</f>
        <v>-</v>
      </c>
      <c r="O48" s="29" t="n">
        <v>40160</v>
      </c>
      <c r="P48" s="30" t="s">
        <v>22</v>
      </c>
      <c r="Q48" s="30" t="s">
        <v>22</v>
      </c>
      <c r="R48" s="30" t="s">
        <v>56</v>
      </c>
      <c r="S48" s="31"/>
      <c r="T48" s="23"/>
    </row>
    <row r="49" customFormat="false" ht="12.75" hidden="false" customHeight="false" outlineLevel="0" collapsed="false">
      <c r="A49" s="19" t="n">
        <v>12</v>
      </c>
      <c r="B49" s="20" t="n">
        <v>1</v>
      </c>
      <c r="C49" s="21" t="s">
        <v>17</v>
      </c>
      <c r="D49" s="22" t="n">
        <v>211</v>
      </c>
      <c r="E49" s="23" t="s">
        <v>119</v>
      </c>
      <c r="F49" s="24" t="s">
        <v>17</v>
      </c>
      <c r="G49" s="25" t="n">
        <v>2</v>
      </c>
      <c r="H49" s="23" t="s">
        <v>120</v>
      </c>
      <c r="I49" s="24" t="s">
        <v>17</v>
      </c>
      <c r="J49" s="25" t="n">
        <v>214</v>
      </c>
      <c r="K49" s="26" t="s">
        <v>25</v>
      </c>
      <c r="L49" s="27"/>
      <c r="M49" s="28" t="n">
        <v>2.8</v>
      </c>
      <c r="N49" s="28" t="n">
        <f aca="false">IF(K49="N",M49,"-")</f>
        <v>2.8</v>
      </c>
      <c r="O49" s="29" t="n">
        <v>40433</v>
      </c>
      <c r="P49" s="30" t="s">
        <v>22</v>
      </c>
      <c r="Q49" s="30" t="s">
        <v>56</v>
      </c>
      <c r="R49" s="30"/>
      <c r="S49" s="31"/>
      <c r="T49" s="23"/>
    </row>
    <row r="50" customFormat="false" ht="12.75" hidden="false" customHeight="false" outlineLevel="0" collapsed="false">
      <c r="A50" s="19" t="n">
        <v>9</v>
      </c>
      <c r="B50" s="20" t="n">
        <v>1</v>
      </c>
      <c r="C50" s="21" t="s">
        <v>17</v>
      </c>
      <c r="D50" s="22" t="n">
        <v>218</v>
      </c>
      <c r="E50" s="23" t="s">
        <v>96</v>
      </c>
      <c r="F50" s="24" t="s">
        <v>17</v>
      </c>
      <c r="G50" s="25" t="n">
        <v>22</v>
      </c>
      <c r="H50" s="23" t="s">
        <v>121</v>
      </c>
      <c r="I50" s="24" t="s">
        <v>17</v>
      </c>
      <c r="J50" s="25" t="n">
        <v>23</v>
      </c>
      <c r="K50" s="26" t="s">
        <v>25</v>
      </c>
      <c r="L50" s="27"/>
      <c r="M50" s="28" t="n">
        <v>4.5</v>
      </c>
      <c r="N50" s="28" t="n">
        <f aca="false">IF(K50="N",M50,"-")</f>
        <v>4.5</v>
      </c>
      <c r="O50" s="29"/>
      <c r="P50" s="30"/>
      <c r="Q50" s="30"/>
      <c r="R50" s="30"/>
      <c r="S50" s="31"/>
      <c r="T50" s="23"/>
    </row>
    <row r="51" customFormat="false" ht="12.75" hidden="false" customHeight="false" outlineLevel="0" collapsed="false">
      <c r="A51" s="19" t="n">
        <v>8</v>
      </c>
      <c r="B51" s="20" t="n">
        <v>1</v>
      </c>
      <c r="C51" s="34" t="s">
        <v>17</v>
      </c>
      <c r="D51" s="35" t="n">
        <v>230</v>
      </c>
      <c r="E51" s="36" t="s">
        <v>122</v>
      </c>
      <c r="F51" s="37" t="s">
        <v>17</v>
      </c>
      <c r="G51" s="38" t="n">
        <v>23</v>
      </c>
      <c r="H51" s="36" t="s">
        <v>123</v>
      </c>
      <c r="I51" s="37"/>
      <c r="J51" s="38"/>
      <c r="K51" s="39" t="s">
        <v>25</v>
      </c>
      <c r="L51" s="40" t="s">
        <v>124</v>
      </c>
      <c r="M51" s="41" t="n">
        <v>4.4</v>
      </c>
      <c r="N51" s="41" t="n">
        <f aca="false">IF(K51="N",M51,"-")</f>
        <v>4.4</v>
      </c>
      <c r="O51" s="29"/>
      <c r="P51" s="30"/>
      <c r="Q51" s="30"/>
      <c r="R51" s="30"/>
      <c r="S51" s="31"/>
      <c r="T51" s="23"/>
    </row>
    <row r="52" customFormat="false" ht="12.75" hidden="false" customHeight="false" outlineLevel="0" collapsed="false">
      <c r="A52" s="19" t="n">
        <v>11</v>
      </c>
      <c r="B52" s="20" t="n">
        <v>1</v>
      </c>
      <c r="C52" s="21" t="s">
        <v>17</v>
      </c>
      <c r="D52" s="22" t="n">
        <v>238</v>
      </c>
      <c r="E52" s="23" t="s">
        <v>125</v>
      </c>
      <c r="F52" s="42" t="s">
        <v>17</v>
      </c>
      <c r="G52" s="43" t="n">
        <v>24</v>
      </c>
      <c r="H52" s="23" t="s">
        <v>95</v>
      </c>
      <c r="I52" s="42" t="s">
        <v>17</v>
      </c>
      <c r="J52" s="43" t="n">
        <v>44</v>
      </c>
      <c r="K52" s="26" t="s">
        <v>25</v>
      </c>
      <c r="L52" s="27" t="s">
        <v>93</v>
      </c>
      <c r="M52" s="28" t="n">
        <v>2.6</v>
      </c>
      <c r="N52" s="28" t="n">
        <f aca="false">IF(K52="N",M52,"-")</f>
        <v>2.6</v>
      </c>
      <c r="O52" s="29"/>
      <c r="P52" s="30"/>
      <c r="Q52" s="30"/>
      <c r="R52" s="30"/>
      <c r="S52" s="31"/>
      <c r="T52" s="23"/>
    </row>
    <row r="53" customFormat="false" ht="12.75" hidden="false" customHeight="false" outlineLevel="0" collapsed="false">
      <c r="A53" s="19" t="n">
        <v>11</v>
      </c>
      <c r="B53" s="20" t="n">
        <v>1</v>
      </c>
      <c r="C53" s="21" t="s">
        <v>17</v>
      </c>
      <c r="D53" s="22" t="n">
        <v>248</v>
      </c>
      <c r="E53" s="23" t="s">
        <v>125</v>
      </c>
      <c r="F53" s="42" t="s">
        <v>17</v>
      </c>
      <c r="G53" s="43" t="n">
        <v>24</v>
      </c>
      <c r="H53" s="23" t="s">
        <v>126</v>
      </c>
      <c r="I53" s="42" t="s">
        <v>17</v>
      </c>
      <c r="J53" s="43" t="n">
        <v>50</v>
      </c>
      <c r="K53" s="26" t="s">
        <v>25</v>
      </c>
      <c r="L53" s="27" t="s">
        <v>93</v>
      </c>
      <c r="M53" s="28" t="n">
        <v>3.8</v>
      </c>
      <c r="N53" s="28" t="n">
        <f aca="false">IF(K53="N",M53,"-")</f>
        <v>3.8</v>
      </c>
      <c r="O53" s="29"/>
      <c r="P53" s="30"/>
      <c r="Q53" s="30"/>
      <c r="R53" s="30"/>
      <c r="S53" s="31"/>
      <c r="T53" s="23"/>
    </row>
    <row r="54" customFormat="false" ht="12.75" hidden="false" customHeight="false" outlineLevel="0" collapsed="false">
      <c r="A54" s="19" t="n">
        <v>7</v>
      </c>
      <c r="B54" s="20" t="n">
        <v>1</v>
      </c>
      <c r="C54" s="21" t="s">
        <v>17</v>
      </c>
      <c r="D54" s="22" t="n">
        <v>282</v>
      </c>
      <c r="E54" s="23" t="s">
        <v>127</v>
      </c>
      <c r="F54" s="42" t="s">
        <v>17</v>
      </c>
      <c r="G54" s="43" t="n">
        <v>2</v>
      </c>
      <c r="H54" s="23" t="s">
        <v>128</v>
      </c>
      <c r="I54" s="42" t="s">
        <v>17</v>
      </c>
      <c r="J54" s="43" t="n">
        <v>280</v>
      </c>
      <c r="K54" s="26" t="s">
        <v>25</v>
      </c>
      <c r="L54" s="27" t="s">
        <v>51</v>
      </c>
      <c r="M54" s="28" t="n">
        <v>2.8</v>
      </c>
      <c r="N54" s="28" t="n">
        <f aca="false">IF(K54="N",M54,"-")</f>
        <v>2.8</v>
      </c>
      <c r="O54" s="29"/>
      <c r="P54" s="30"/>
      <c r="Q54" s="30"/>
      <c r="R54" s="30"/>
      <c r="S54" s="31"/>
      <c r="T54" s="23"/>
    </row>
    <row r="55" customFormat="false" ht="12.75" hidden="false" customHeight="false" outlineLevel="0" collapsed="false">
      <c r="A55" s="19" t="n">
        <v>7</v>
      </c>
      <c r="B55" s="20" t="n">
        <v>1</v>
      </c>
      <c r="C55" s="21" t="s">
        <v>17</v>
      </c>
      <c r="D55" s="22" t="n">
        <v>283</v>
      </c>
      <c r="E55" s="23" t="s">
        <v>129</v>
      </c>
      <c r="F55" s="42" t="s">
        <v>17</v>
      </c>
      <c r="G55" s="43" t="n">
        <v>286</v>
      </c>
      <c r="H55" s="23" t="s">
        <v>130</v>
      </c>
      <c r="I55" s="42" t="s">
        <v>31</v>
      </c>
      <c r="J55" s="43"/>
      <c r="K55" s="26" t="s">
        <v>25</v>
      </c>
      <c r="L55" s="27" t="s">
        <v>131</v>
      </c>
      <c r="M55" s="28" t="n">
        <v>1.9</v>
      </c>
      <c r="N55" s="28" t="n">
        <f aca="false">IF(K55="N",M55,"-")</f>
        <v>1.9</v>
      </c>
      <c r="O55" s="29"/>
      <c r="P55" s="30"/>
      <c r="Q55" s="30"/>
      <c r="R55" s="30"/>
      <c r="S55" s="31"/>
      <c r="T55" s="23"/>
    </row>
    <row r="56" customFormat="false" ht="12.75" hidden="false" customHeight="false" outlineLevel="0" collapsed="false">
      <c r="A56" s="19" t="n">
        <v>7</v>
      </c>
      <c r="B56" s="20" t="n">
        <v>1</v>
      </c>
      <c r="C56" s="21" t="s">
        <v>17</v>
      </c>
      <c r="D56" s="22" t="n">
        <v>288</v>
      </c>
      <c r="E56" s="23" t="s">
        <v>132</v>
      </c>
      <c r="F56" s="42" t="s">
        <v>17</v>
      </c>
      <c r="G56" s="43" t="n">
        <v>280</v>
      </c>
      <c r="H56" s="23" t="s">
        <v>130</v>
      </c>
      <c r="I56" s="42" t="s">
        <v>31</v>
      </c>
      <c r="J56" s="43"/>
      <c r="K56" s="26" t="s">
        <v>25</v>
      </c>
      <c r="L56" s="27" t="s">
        <v>133</v>
      </c>
      <c r="M56" s="28" t="n">
        <v>3</v>
      </c>
      <c r="N56" s="28" t="n">
        <f aca="false">IF(K56="N",M56,"-")</f>
        <v>3</v>
      </c>
      <c r="O56" s="29"/>
      <c r="P56" s="30"/>
      <c r="Q56" s="30"/>
      <c r="R56" s="30"/>
      <c r="S56" s="31"/>
      <c r="T56" s="23"/>
    </row>
    <row r="57" customFormat="false" ht="12.75" hidden="false" customHeight="false" outlineLevel="0" collapsed="false">
      <c r="A57" s="19" t="n">
        <v>11</v>
      </c>
      <c r="B57" s="20" t="n">
        <v>1</v>
      </c>
      <c r="C57" s="21" t="s">
        <v>17</v>
      </c>
      <c r="D57" s="22" t="n">
        <v>440</v>
      </c>
      <c r="E57" s="23" t="s">
        <v>134</v>
      </c>
      <c r="F57" s="42" t="s">
        <v>17</v>
      </c>
      <c r="G57" s="43" t="n">
        <v>24</v>
      </c>
      <c r="H57" s="23" t="s">
        <v>135</v>
      </c>
      <c r="I57" s="42" t="s">
        <v>17</v>
      </c>
      <c r="J57" s="43" t="n">
        <v>25</v>
      </c>
      <c r="K57" s="26" t="s">
        <v>25</v>
      </c>
      <c r="L57" s="27"/>
      <c r="M57" s="28" t="n">
        <v>5.4</v>
      </c>
      <c r="N57" s="28" t="n">
        <f aca="false">IF(K57="N",M57,"-")</f>
        <v>5.4</v>
      </c>
      <c r="O57" s="29"/>
      <c r="P57" s="30"/>
      <c r="Q57" s="30"/>
      <c r="R57" s="30"/>
      <c r="S57" s="31"/>
      <c r="T57" s="23" t="s">
        <v>136</v>
      </c>
    </row>
    <row r="58" customFormat="false" ht="12.75" hidden="false" customHeight="false" outlineLevel="0" collapsed="false">
      <c r="A58" s="19" t="n">
        <v>11</v>
      </c>
      <c r="B58" s="20" t="n">
        <v>2</v>
      </c>
      <c r="C58" s="21" t="s">
        <v>17</v>
      </c>
      <c r="D58" s="22" t="n">
        <v>24</v>
      </c>
      <c r="E58" s="23" t="s">
        <v>90</v>
      </c>
      <c r="F58" s="42" t="s">
        <v>17</v>
      </c>
      <c r="G58" s="43" t="n">
        <v>44</v>
      </c>
      <c r="H58" s="23" t="s">
        <v>137</v>
      </c>
      <c r="I58" s="42" t="s">
        <v>31</v>
      </c>
      <c r="J58" s="43"/>
      <c r="K58" s="26" t="s">
        <v>20</v>
      </c>
      <c r="L58" s="27" t="s">
        <v>138</v>
      </c>
      <c r="M58" s="28" t="n">
        <v>10.2</v>
      </c>
      <c r="N58" s="28" t="str">
        <f aca="false">IF(K58="N",M58,"-")</f>
        <v>-</v>
      </c>
      <c r="O58" s="29"/>
      <c r="P58" s="30"/>
      <c r="Q58" s="30"/>
      <c r="R58" s="30"/>
      <c r="S58" s="31"/>
      <c r="T58" s="23"/>
    </row>
    <row r="59" s="57" customFormat="true" ht="12.75" hidden="false" customHeight="false" outlineLevel="0" collapsed="false">
      <c r="A59" s="44"/>
      <c r="B59" s="45" t="n">
        <v>3</v>
      </c>
      <c r="C59" s="46" t="s">
        <v>17</v>
      </c>
      <c r="D59" s="47" t="n">
        <v>24</v>
      </c>
      <c r="E59" s="48" t="s">
        <v>139</v>
      </c>
      <c r="F59" s="49" t="s">
        <v>17</v>
      </c>
      <c r="G59" s="50" t="n">
        <v>41</v>
      </c>
      <c r="H59" s="48" t="s">
        <v>140</v>
      </c>
      <c r="I59" s="49" t="s">
        <v>17</v>
      </c>
      <c r="J59" s="50"/>
      <c r="K59" s="51" t="s">
        <v>25</v>
      </c>
      <c r="L59" s="52" t="s">
        <v>141</v>
      </c>
      <c r="M59" s="53" t="n">
        <v>6</v>
      </c>
      <c r="N59" s="53" t="n">
        <f aca="false">IF(K59="N",M59,"-")</f>
        <v>6</v>
      </c>
      <c r="O59" s="54"/>
      <c r="P59" s="55"/>
      <c r="Q59" s="55"/>
      <c r="R59" s="55"/>
      <c r="S59" s="56"/>
      <c r="T59" s="48"/>
    </row>
    <row r="60" s="57" customFormat="true" ht="12.75" hidden="false" customHeight="false" outlineLevel="0" collapsed="false">
      <c r="A60" s="44"/>
      <c r="B60" s="45" t="n">
        <v>3</v>
      </c>
      <c r="C60" s="46" t="s">
        <v>17</v>
      </c>
      <c r="D60" s="47" t="n">
        <v>150</v>
      </c>
      <c r="E60" s="48" t="s">
        <v>142</v>
      </c>
      <c r="F60" s="49" t="s">
        <v>17</v>
      </c>
      <c r="G60" s="50" t="n">
        <v>1</v>
      </c>
      <c r="H60" s="48" t="s">
        <v>143</v>
      </c>
      <c r="I60" s="49" t="s">
        <v>17</v>
      </c>
      <c r="J60" s="50" t="n">
        <v>16</v>
      </c>
      <c r="K60" s="51"/>
      <c r="L60" s="52"/>
      <c r="M60" s="53"/>
      <c r="N60" s="53" t="str">
        <f aca="false">IF(K60="N",M60,"-")</f>
        <v>-</v>
      </c>
      <c r="O60" s="54"/>
      <c r="P60" s="55"/>
      <c r="Q60" s="55"/>
      <c r="R60" s="55"/>
      <c r="S60" s="56"/>
      <c r="T60" s="48"/>
    </row>
    <row r="61" s="57" customFormat="true" ht="12.75" hidden="false" customHeight="false" outlineLevel="0" collapsed="false">
      <c r="A61" s="44"/>
      <c r="B61" s="45" t="n">
        <v>3</v>
      </c>
      <c r="C61" s="46" t="s">
        <v>17</v>
      </c>
      <c r="D61" s="50" t="n">
        <v>160</v>
      </c>
      <c r="E61" s="48" t="s">
        <v>143</v>
      </c>
      <c r="F61" s="49" t="s">
        <v>17</v>
      </c>
      <c r="G61" s="50" t="n">
        <v>16</v>
      </c>
      <c r="H61" s="48" t="s">
        <v>144</v>
      </c>
      <c r="I61" s="49" t="s">
        <v>17</v>
      </c>
      <c r="J61" s="50" t="n">
        <v>1</v>
      </c>
      <c r="K61" s="51"/>
      <c r="L61" s="52"/>
      <c r="M61" s="53"/>
      <c r="N61" s="53" t="str">
        <f aca="false">IF(K61="N",M61,"-")</f>
        <v>-</v>
      </c>
      <c r="O61" s="54"/>
      <c r="P61" s="55"/>
      <c r="Q61" s="55"/>
      <c r="R61" s="55"/>
      <c r="S61" s="56"/>
      <c r="T61" s="48"/>
    </row>
    <row r="62" s="57" customFormat="true" ht="12.75" hidden="false" customHeight="false" outlineLevel="0" collapsed="false">
      <c r="A62" s="44" t="n">
        <v>10</v>
      </c>
      <c r="B62" s="45" t="n">
        <v>4</v>
      </c>
      <c r="C62" s="46" t="s">
        <v>17</v>
      </c>
      <c r="D62" s="47" t="n">
        <v>24</v>
      </c>
      <c r="E62" s="48" t="s">
        <v>70</v>
      </c>
      <c r="F62" s="49" t="s">
        <v>17</v>
      </c>
      <c r="G62" s="50"/>
      <c r="H62" s="48" t="s">
        <v>139</v>
      </c>
      <c r="I62" s="49" t="s">
        <v>17</v>
      </c>
      <c r="J62" s="50" t="n">
        <v>41</v>
      </c>
      <c r="K62" s="51" t="s">
        <v>25</v>
      </c>
      <c r="L62" s="52"/>
      <c r="M62" s="53" t="n">
        <v>0.8</v>
      </c>
      <c r="N62" s="53" t="n">
        <f aca="false">IF(K62="N",M62,"-")</f>
        <v>0.8</v>
      </c>
      <c r="O62" s="54"/>
      <c r="P62" s="55"/>
      <c r="Q62" s="55"/>
      <c r="R62" s="55"/>
      <c r="S62" s="56"/>
      <c r="T62" s="48"/>
    </row>
    <row r="63" s="58" customFormat="true" ht="12.75" hidden="false" customHeight="false" outlineLevel="0" collapsed="false">
      <c r="A63" s="44"/>
      <c r="B63" s="45" t="n">
        <v>5</v>
      </c>
      <c r="C63" s="46" t="s">
        <v>17</v>
      </c>
      <c r="D63" s="47" t="n">
        <v>13</v>
      </c>
      <c r="E63" s="48" t="s">
        <v>145</v>
      </c>
      <c r="F63" s="49" t="s">
        <v>17</v>
      </c>
      <c r="G63" s="50" t="n">
        <v>2</v>
      </c>
      <c r="H63" s="48" t="s">
        <v>146</v>
      </c>
      <c r="I63" s="49" t="s">
        <v>31</v>
      </c>
      <c r="J63" s="50"/>
      <c r="K63" s="51"/>
      <c r="L63" s="52"/>
      <c r="M63" s="53"/>
      <c r="N63" s="53" t="str">
        <f aca="false">IF(K63="N",M63,"-")</f>
        <v>-</v>
      </c>
      <c r="O63" s="54"/>
      <c r="P63" s="55"/>
      <c r="Q63" s="55"/>
      <c r="R63" s="55"/>
      <c r="S63" s="56"/>
      <c r="T63" s="48"/>
    </row>
    <row r="64" s="58" customFormat="true" ht="12.75" hidden="false" customHeight="false" outlineLevel="0" collapsed="false">
      <c r="A64" s="44"/>
      <c r="B64" s="45" t="n">
        <v>5</v>
      </c>
      <c r="C64" s="46" t="s">
        <v>17</v>
      </c>
      <c r="D64" s="47" t="n">
        <v>14</v>
      </c>
      <c r="E64" s="48" t="s">
        <v>147</v>
      </c>
      <c r="F64" s="49" t="s">
        <v>17</v>
      </c>
      <c r="G64" s="50" t="n">
        <v>2</v>
      </c>
      <c r="H64" s="48" t="s">
        <v>148</v>
      </c>
      <c r="I64" s="49" t="s">
        <v>31</v>
      </c>
      <c r="J64" s="50"/>
      <c r="K64" s="51"/>
      <c r="L64" s="52"/>
      <c r="M64" s="53"/>
      <c r="N64" s="53" t="str">
        <f aca="false">IF(K64="N",M64,"-")</f>
        <v>-</v>
      </c>
      <c r="O64" s="54"/>
      <c r="P64" s="55"/>
      <c r="Q64" s="55"/>
      <c r="R64" s="55"/>
      <c r="S64" s="56"/>
      <c r="T64" s="48"/>
    </row>
    <row r="65" s="58" customFormat="true" ht="12.75" hidden="false" customHeight="false" outlineLevel="0" collapsed="false">
      <c r="A65" s="44"/>
      <c r="B65" s="45" t="n">
        <v>5</v>
      </c>
      <c r="C65" s="46" t="s">
        <v>17</v>
      </c>
      <c r="D65" s="47" t="n">
        <v>15</v>
      </c>
      <c r="E65" s="48" t="s">
        <v>149</v>
      </c>
      <c r="F65" s="49" t="s">
        <v>17</v>
      </c>
      <c r="G65" s="50" t="n">
        <v>2</v>
      </c>
      <c r="H65" s="48" t="s">
        <v>150</v>
      </c>
      <c r="I65" s="49" t="s">
        <v>31</v>
      </c>
      <c r="J65" s="50"/>
      <c r="K65" s="51"/>
      <c r="L65" s="52"/>
      <c r="M65" s="53"/>
      <c r="N65" s="53" t="str">
        <f aca="false">IF(K65="N",M65,"-")</f>
        <v>-</v>
      </c>
      <c r="O65" s="54"/>
      <c r="P65" s="55"/>
      <c r="Q65" s="55"/>
      <c r="R65" s="55"/>
      <c r="S65" s="56"/>
      <c r="T65" s="48"/>
    </row>
    <row r="66" s="57" customFormat="true" ht="12.75" hidden="false" customHeight="false" outlineLevel="0" collapsed="false">
      <c r="A66" s="44"/>
      <c r="B66" s="45" t="n">
        <v>5</v>
      </c>
      <c r="C66" s="46" t="s">
        <v>17</v>
      </c>
      <c r="D66" s="47" t="n">
        <v>16</v>
      </c>
      <c r="E66" s="48" t="s">
        <v>151</v>
      </c>
      <c r="F66" s="49" t="s">
        <v>17</v>
      </c>
      <c r="G66" s="50" t="n">
        <v>2</v>
      </c>
      <c r="H66" s="48" t="s">
        <v>152</v>
      </c>
      <c r="I66" s="49" t="s">
        <v>31</v>
      </c>
      <c r="J66" s="50"/>
      <c r="K66" s="51"/>
      <c r="L66" s="52"/>
      <c r="M66" s="53"/>
      <c r="N66" s="53" t="str">
        <f aca="false">IF(K66="N",M66,"-")</f>
        <v>-</v>
      </c>
      <c r="O66" s="54"/>
      <c r="P66" s="55"/>
      <c r="Q66" s="55"/>
      <c r="R66" s="55"/>
      <c r="S66" s="56"/>
      <c r="T66" s="48"/>
    </row>
    <row r="67" s="57" customFormat="true" ht="12.75" hidden="false" customHeight="false" outlineLevel="0" collapsed="false">
      <c r="A67" s="44"/>
      <c r="B67" s="45" t="n">
        <v>5</v>
      </c>
      <c r="C67" s="46" t="s">
        <v>17</v>
      </c>
      <c r="D67" s="47" t="n">
        <v>17</v>
      </c>
      <c r="E67" s="48" t="s">
        <v>57</v>
      </c>
      <c r="F67" s="49" t="s">
        <v>17</v>
      </c>
      <c r="G67" s="50" t="n">
        <v>34</v>
      </c>
      <c r="H67" s="48" t="s">
        <v>153</v>
      </c>
      <c r="I67" s="49" t="s">
        <v>31</v>
      </c>
      <c r="J67" s="50"/>
      <c r="K67" s="51"/>
      <c r="L67" s="52"/>
      <c r="M67" s="53"/>
      <c r="N67" s="53" t="str">
        <f aca="false">IF(K67="N",M67,"-")</f>
        <v>-</v>
      </c>
      <c r="O67" s="54"/>
      <c r="P67" s="55"/>
      <c r="Q67" s="55"/>
      <c r="R67" s="55"/>
      <c r="S67" s="56"/>
      <c r="T67" s="48"/>
    </row>
    <row r="68" s="57" customFormat="true" ht="12.75" hidden="false" customHeight="false" outlineLevel="0" collapsed="false">
      <c r="A68" s="44"/>
      <c r="B68" s="45" t="n">
        <v>5</v>
      </c>
      <c r="C68" s="46" t="s">
        <v>17</v>
      </c>
      <c r="D68" s="47" t="n">
        <v>18</v>
      </c>
      <c r="E68" s="48" t="s">
        <v>154</v>
      </c>
      <c r="F68" s="49" t="s">
        <v>17</v>
      </c>
      <c r="G68" s="50" t="n">
        <v>1</v>
      </c>
      <c r="H68" s="48" t="s">
        <v>155</v>
      </c>
      <c r="I68" s="49" t="s">
        <v>31</v>
      </c>
      <c r="J68" s="50"/>
      <c r="K68" s="51"/>
      <c r="L68" s="52"/>
      <c r="M68" s="53"/>
      <c r="N68" s="53" t="str">
        <f aca="false">IF(K68="N",M68,"-")</f>
        <v>-</v>
      </c>
      <c r="O68" s="54"/>
      <c r="P68" s="55"/>
      <c r="Q68" s="55"/>
      <c r="R68" s="55"/>
      <c r="S68" s="56"/>
      <c r="T68" s="48"/>
    </row>
    <row r="69" s="57" customFormat="true" ht="12.75" hidden="false" customHeight="false" outlineLevel="0" collapsed="false">
      <c r="A69" s="44"/>
      <c r="B69" s="45" t="n">
        <v>5</v>
      </c>
      <c r="C69" s="46" t="s">
        <v>17</v>
      </c>
      <c r="D69" s="47" t="n">
        <v>20</v>
      </c>
      <c r="E69" s="48" t="s">
        <v>156</v>
      </c>
      <c r="F69" s="49" t="s">
        <v>17</v>
      </c>
      <c r="G69" s="50" t="n">
        <v>1</v>
      </c>
      <c r="H69" s="48" t="s">
        <v>157</v>
      </c>
      <c r="I69" s="49" t="s">
        <v>31</v>
      </c>
      <c r="J69" s="50"/>
      <c r="K69" s="51"/>
      <c r="L69" s="52"/>
      <c r="M69" s="53"/>
      <c r="N69" s="53" t="str">
        <f aca="false">IF(K69="N",M69,"-")</f>
        <v>-</v>
      </c>
      <c r="O69" s="54"/>
      <c r="P69" s="55"/>
      <c r="Q69" s="55"/>
      <c r="R69" s="55"/>
      <c r="S69" s="56"/>
      <c r="T69" s="48"/>
    </row>
    <row r="70" s="57" customFormat="true" ht="12.75" hidden="false" customHeight="false" outlineLevel="0" collapsed="false">
      <c r="A70" s="44"/>
      <c r="B70" s="45" t="n">
        <v>5</v>
      </c>
      <c r="C70" s="46" t="s">
        <v>17</v>
      </c>
      <c r="D70" s="47" t="n">
        <v>22</v>
      </c>
      <c r="E70" s="48" t="s">
        <v>158</v>
      </c>
      <c r="F70" s="49" t="s">
        <v>17</v>
      </c>
      <c r="G70" s="50" t="n">
        <v>2</v>
      </c>
      <c r="H70" s="48" t="s">
        <v>159</v>
      </c>
      <c r="I70" s="49" t="s">
        <v>31</v>
      </c>
      <c r="J70" s="50"/>
      <c r="K70" s="51"/>
      <c r="L70" s="52"/>
      <c r="M70" s="53"/>
      <c r="N70" s="53" t="str">
        <f aca="false">IF(K70="N",M70,"-")</f>
        <v>-</v>
      </c>
      <c r="O70" s="54"/>
      <c r="P70" s="55"/>
      <c r="Q70" s="55"/>
      <c r="R70" s="55"/>
      <c r="S70" s="56"/>
      <c r="T70" s="48"/>
    </row>
    <row r="71" s="57" customFormat="true" ht="12.75" hidden="false" customHeight="false" outlineLevel="0" collapsed="false">
      <c r="A71" s="44"/>
      <c r="B71" s="45" t="n">
        <v>5</v>
      </c>
      <c r="C71" s="46" t="s">
        <v>17</v>
      </c>
      <c r="D71" s="47" t="n">
        <v>23</v>
      </c>
      <c r="E71" s="48" t="s">
        <v>145</v>
      </c>
      <c r="F71" s="49" t="s">
        <v>17</v>
      </c>
      <c r="G71" s="50" t="n">
        <v>2</v>
      </c>
      <c r="H71" s="48" t="s">
        <v>62</v>
      </c>
      <c r="I71" s="49" t="s">
        <v>31</v>
      </c>
      <c r="J71" s="50"/>
      <c r="K71" s="51"/>
      <c r="L71" s="52"/>
      <c r="M71" s="53"/>
      <c r="N71" s="53" t="str">
        <f aca="false">IF(K71="N",M71,"-")</f>
        <v>-</v>
      </c>
      <c r="O71" s="54"/>
      <c r="P71" s="55"/>
      <c r="Q71" s="55"/>
      <c r="R71" s="55"/>
      <c r="S71" s="56"/>
      <c r="T71" s="48"/>
    </row>
    <row r="72" s="57" customFormat="true" ht="12.75" hidden="false" customHeight="false" outlineLevel="0" collapsed="false">
      <c r="A72" s="44"/>
      <c r="B72" s="45" t="n">
        <v>5</v>
      </c>
      <c r="C72" s="46" t="s">
        <v>17</v>
      </c>
      <c r="D72" s="47" t="n">
        <v>25</v>
      </c>
      <c r="E72" s="48" t="s">
        <v>149</v>
      </c>
      <c r="F72" s="49" t="s">
        <v>17</v>
      </c>
      <c r="G72" s="50" t="n">
        <v>2</v>
      </c>
      <c r="H72" s="48" t="s">
        <v>160</v>
      </c>
      <c r="I72" s="49" t="s">
        <v>31</v>
      </c>
      <c r="J72" s="50"/>
      <c r="K72" s="51"/>
      <c r="L72" s="52"/>
      <c r="M72" s="53"/>
      <c r="N72" s="53" t="str">
        <f aca="false">IF(K72="N",M72,"-")</f>
        <v>-</v>
      </c>
      <c r="O72" s="54"/>
      <c r="P72" s="55"/>
      <c r="Q72" s="55"/>
      <c r="R72" s="55"/>
      <c r="S72" s="56"/>
      <c r="T72" s="48"/>
    </row>
    <row r="73" s="57" customFormat="true" ht="12.75" hidden="false" customHeight="false" outlineLevel="0" collapsed="false">
      <c r="A73" s="44"/>
      <c r="B73" s="45" t="n">
        <v>5</v>
      </c>
      <c r="C73" s="46" t="s">
        <v>17</v>
      </c>
      <c r="D73" s="47" t="n">
        <v>26</v>
      </c>
      <c r="E73" s="48" t="s">
        <v>161</v>
      </c>
      <c r="F73" s="49" t="s">
        <v>17</v>
      </c>
      <c r="G73" s="50" t="n">
        <v>2</v>
      </c>
      <c r="H73" s="48" t="s">
        <v>162</v>
      </c>
      <c r="I73" s="49" t="s">
        <v>31</v>
      </c>
      <c r="J73" s="50"/>
      <c r="K73" s="51"/>
      <c r="L73" s="52"/>
      <c r="M73" s="53"/>
      <c r="N73" s="53" t="str">
        <f aca="false">IF(K73="N",M73,"-")</f>
        <v>-</v>
      </c>
      <c r="O73" s="54"/>
      <c r="P73" s="55"/>
      <c r="Q73" s="55"/>
      <c r="R73" s="55"/>
      <c r="S73" s="56"/>
      <c r="T73" s="48"/>
    </row>
    <row r="74" s="57" customFormat="true" ht="12.75" hidden="false" customHeight="false" outlineLevel="0" collapsed="false">
      <c r="A74" s="44"/>
      <c r="B74" s="45" t="n">
        <v>5</v>
      </c>
      <c r="C74" s="46" t="s">
        <v>17</v>
      </c>
      <c r="D74" s="47" t="n">
        <v>28</v>
      </c>
      <c r="E74" s="48" t="s">
        <v>163</v>
      </c>
      <c r="F74" s="49" t="s">
        <v>17</v>
      </c>
      <c r="G74" s="50"/>
      <c r="H74" s="48" t="s">
        <v>164</v>
      </c>
      <c r="I74" s="49" t="s">
        <v>17</v>
      </c>
      <c r="J74" s="50" t="n">
        <v>27</v>
      </c>
      <c r="K74" s="51"/>
      <c r="L74" s="52"/>
      <c r="M74" s="53"/>
      <c r="N74" s="53" t="str">
        <f aca="false">IF(K74="N",M74,"-")</f>
        <v>-</v>
      </c>
      <c r="O74" s="54"/>
      <c r="P74" s="55"/>
      <c r="Q74" s="55"/>
      <c r="R74" s="55"/>
      <c r="S74" s="56"/>
      <c r="T74" s="48"/>
    </row>
    <row r="75" s="57" customFormat="true" ht="12.75" hidden="false" customHeight="false" outlineLevel="0" collapsed="false">
      <c r="A75" s="44"/>
      <c r="B75" s="45" t="n">
        <v>5</v>
      </c>
      <c r="C75" s="46" t="s">
        <v>17</v>
      </c>
      <c r="D75" s="47" t="n">
        <v>31</v>
      </c>
      <c r="E75" s="48" t="s">
        <v>165</v>
      </c>
      <c r="F75" s="49" t="s">
        <v>17</v>
      </c>
      <c r="G75" s="50" t="n">
        <v>41</v>
      </c>
      <c r="H75" s="48" t="s">
        <v>166</v>
      </c>
      <c r="I75" s="49" t="s">
        <v>17</v>
      </c>
      <c r="J75" s="50" t="n">
        <v>275</v>
      </c>
      <c r="K75" s="51"/>
      <c r="L75" s="52"/>
      <c r="M75" s="53"/>
      <c r="N75" s="53" t="str">
        <f aca="false">IF(K75="N",M75,"-")</f>
        <v>-</v>
      </c>
      <c r="O75" s="54"/>
      <c r="P75" s="55"/>
      <c r="Q75" s="55"/>
      <c r="R75" s="55"/>
      <c r="S75" s="56"/>
      <c r="T75" s="48"/>
    </row>
    <row r="76" s="57" customFormat="true" ht="12.75" hidden="false" customHeight="false" outlineLevel="0" collapsed="false">
      <c r="A76" s="44"/>
      <c r="B76" s="45" t="n">
        <v>5</v>
      </c>
      <c r="C76" s="46" t="s">
        <v>17</v>
      </c>
      <c r="D76" s="47" t="n">
        <v>32</v>
      </c>
      <c r="E76" s="48" t="s">
        <v>167</v>
      </c>
      <c r="F76" s="49" t="s">
        <v>17</v>
      </c>
      <c r="G76" s="50" t="n">
        <v>13</v>
      </c>
      <c r="H76" s="48" t="s">
        <v>168</v>
      </c>
      <c r="I76" s="49" t="s">
        <v>17</v>
      </c>
      <c r="J76" s="50" t="n">
        <v>1</v>
      </c>
      <c r="K76" s="51"/>
      <c r="L76" s="52"/>
      <c r="M76" s="53"/>
      <c r="N76" s="53" t="str">
        <f aca="false">IF(K76="N",M76,"-")</f>
        <v>-</v>
      </c>
      <c r="O76" s="54"/>
      <c r="P76" s="55"/>
      <c r="Q76" s="55"/>
      <c r="R76" s="55"/>
      <c r="S76" s="56"/>
      <c r="T76" s="48"/>
    </row>
    <row r="77" s="57" customFormat="true" ht="12.75" hidden="false" customHeight="false" outlineLevel="0" collapsed="false">
      <c r="A77" s="44"/>
      <c r="B77" s="45" t="n">
        <v>5</v>
      </c>
      <c r="C77" s="46" t="s">
        <v>17</v>
      </c>
      <c r="D77" s="47" t="n">
        <v>34</v>
      </c>
      <c r="E77" s="48" t="s">
        <v>169</v>
      </c>
      <c r="F77" s="49" t="s">
        <v>17</v>
      </c>
      <c r="G77" s="50" t="n">
        <v>12</v>
      </c>
      <c r="H77" s="48" t="s">
        <v>82</v>
      </c>
      <c r="I77" s="49" t="s">
        <v>17</v>
      </c>
      <c r="J77" s="50" t="n">
        <v>17</v>
      </c>
      <c r="K77" s="51"/>
      <c r="L77" s="52"/>
      <c r="M77" s="53"/>
      <c r="N77" s="53" t="str">
        <f aca="false">IF(K77="N",M77,"-")</f>
        <v>-</v>
      </c>
      <c r="O77" s="54"/>
      <c r="P77" s="55"/>
      <c r="Q77" s="55"/>
      <c r="R77" s="55"/>
      <c r="S77" s="56"/>
      <c r="T77" s="48"/>
    </row>
    <row r="78" s="57" customFormat="true" ht="12.75" hidden="false" customHeight="false" outlineLevel="0" collapsed="false">
      <c r="A78" s="44"/>
      <c r="B78" s="45" t="n">
        <v>5</v>
      </c>
      <c r="C78" s="46" t="s">
        <v>17</v>
      </c>
      <c r="D78" s="47" t="n">
        <v>41</v>
      </c>
      <c r="E78" s="48" t="s">
        <v>165</v>
      </c>
      <c r="F78" s="49" t="s">
        <v>17</v>
      </c>
      <c r="G78" s="50" t="n">
        <v>31</v>
      </c>
      <c r="H78" s="48" t="s">
        <v>60</v>
      </c>
      <c r="I78" s="49" t="s">
        <v>17</v>
      </c>
      <c r="J78" s="50" t="n">
        <v>22</v>
      </c>
      <c r="K78" s="51"/>
      <c r="L78" s="52"/>
      <c r="M78" s="53"/>
      <c r="N78" s="53" t="str">
        <f aca="false">IF(K78="N",M78,"-")</f>
        <v>-</v>
      </c>
      <c r="O78" s="54"/>
      <c r="P78" s="55"/>
      <c r="Q78" s="55"/>
      <c r="R78" s="55"/>
      <c r="S78" s="56"/>
      <c r="T78" s="48"/>
    </row>
    <row r="79" s="57" customFormat="true" ht="12.75" hidden="false" customHeight="false" outlineLevel="0" collapsed="false">
      <c r="A79" s="44"/>
      <c r="B79" s="45" t="n">
        <v>5</v>
      </c>
      <c r="C79" s="46" t="s">
        <v>17</v>
      </c>
      <c r="D79" s="47" t="n">
        <v>42</v>
      </c>
      <c r="E79" s="48" t="s">
        <v>84</v>
      </c>
      <c r="F79" s="49" t="s">
        <v>17</v>
      </c>
      <c r="G79" s="50" t="n">
        <v>21</v>
      </c>
      <c r="H79" s="48" t="s">
        <v>130</v>
      </c>
      <c r="I79" s="49" t="s">
        <v>31</v>
      </c>
      <c r="J79" s="50"/>
      <c r="K79" s="51"/>
      <c r="L79" s="52"/>
      <c r="M79" s="53"/>
      <c r="N79" s="53" t="str">
        <f aca="false">IF(K79="N",M79,"-")</f>
        <v>-</v>
      </c>
      <c r="O79" s="54"/>
      <c r="P79" s="55"/>
      <c r="Q79" s="55"/>
      <c r="R79" s="55"/>
      <c r="S79" s="56"/>
      <c r="T79" s="48"/>
    </row>
    <row r="80" s="57" customFormat="true" ht="12.75" hidden="false" customHeight="false" outlineLevel="0" collapsed="false">
      <c r="A80" s="44"/>
      <c r="B80" s="45" t="n">
        <v>5</v>
      </c>
      <c r="C80" s="46" t="s">
        <v>17</v>
      </c>
      <c r="D80" s="47" t="n">
        <v>43</v>
      </c>
      <c r="E80" s="48" t="s">
        <v>170</v>
      </c>
      <c r="F80" s="49" t="s">
        <v>17</v>
      </c>
      <c r="G80" s="50" t="n">
        <v>23</v>
      </c>
      <c r="H80" s="48" t="s">
        <v>171</v>
      </c>
      <c r="I80" s="49" t="s">
        <v>17</v>
      </c>
      <c r="J80" s="50" t="n">
        <v>27</v>
      </c>
      <c r="K80" s="51"/>
      <c r="L80" s="52"/>
      <c r="M80" s="53"/>
      <c r="N80" s="53" t="str">
        <f aca="false">IF(K80="N",M80,"-")</f>
        <v>-</v>
      </c>
      <c r="O80" s="54"/>
      <c r="P80" s="55"/>
      <c r="Q80" s="55"/>
      <c r="R80" s="55"/>
      <c r="S80" s="56"/>
      <c r="T80" s="48"/>
    </row>
    <row r="81" s="57" customFormat="true" ht="12.75" hidden="false" customHeight="false" outlineLevel="0" collapsed="false">
      <c r="A81" s="44"/>
      <c r="B81" s="45" t="n">
        <v>5</v>
      </c>
      <c r="C81" s="46" t="s">
        <v>17</v>
      </c>
      <c r="D81" s="47" t="n">
        <v>44</v>
      </c>
      <c r="E81" s="48" t="s">
        <v>172</v>
      </c>
      <c r="F81" s="49" t="s">
        <v>17</v>
      </c>
      <c r="G81" s="50" t="n">
        <v>22</v>
      </c>
      <c r="H81" s="48" t="s">
        <v>173</v>
      </c>
      <c r="I81" s="49" t="s">
        <v>17</v>
      </c>
      <c r="J81" s="50" t="n">
        <v>27</v>
      </c>
      <c r="K81" s="51"/>
      <c r="L81" s="52"/>
      <c r="M81" s="53"/>
      <c r="N81" s="53" t="str">
        <f aca="false">IF(K81="N",M81,"-")</f>
        <v>-</v>
      </c>
      <c r="O81" s="54"/>
      <c r="P81" s="55"/>
      <c r="Q81" s="55"/>
      <c r="R81" s="55"/>
      <c r="S81" s="56"/>
      <c r="T81" s="48"/>
    </row>
    <row r="82" s="57" customFormat="true" ht="12.75" hidden="false" customHeight="false" outlineLevel="0" collapsed="false">
      <c r="A82" s="44"/>
      <c r="B82" s="45" t="n">
        <v>5</v>
      </c>
      <c r="C82" s="46" t="s">
        <v>17</v>
      </c>
      <c r="D82" s="47" t="n">
        <v>50</v>
      </c>
      <c r="E82" s="48"/>
      <c r="F82" s="49" t="s">
        <v>17</v>
      </c>
      <c r="G82" s="50"/>
      <c r="H82" s="48"/>
      <c r="I82" s="49" t="s">
        <v>17</v>
      </c>
      <c r="J82" s="50"/>
      <c r="K82" s="51"/>
      <c r="L82" s="52"/>
      <c r="M82" s="53"/>
      <c r="N82" s="53" t="str">
        <f aca="false">IF(K82="N",M82,"-")</f>
        <v>-</v>
      </c>
      <c r="O82" s="54"/>
      <c r="P82" s="55"/>
      <c r="Q82" s="55"/>
      <c r="R82" s="55"/>
      <c r="S82" s="56"/>
      <c r="T82" s="48"/>
    </row>
    <row r="83" s="57" customFormat="true" ht="12.75" hidden="false" customHeight="false" outlineLevel="0" collapsed="false">
      <c r="A83" s="44"/>
      <c r="B83" s="45" t="n">
        <v>5</v>
      </c>
      <c r="C83" s="46" t="s">
        <v>17</v>
      </c>
      <c r="D83" s="47" t="n">
        <v>103</v>
      </c>
      <c r="E83" s="48" t="s">
        <v>174</v>
      </c>
      <c r="F83" s="49" t="s">
        <v>17</v>
      </c>
      <c r="G83" s="50" t="n">
        <v>50</v>
      </c>
      <c r="H83" s="48" t="s">
        <v>175</v>
      </c>
      <c r="I83" s="49" t="s">
        <v>31</v>
      </c>
      <c r="J83" s="50"/>
      <c r="K83" s="51"/>
      <c r="L83" s="52"/>
      <c r="M83" s="53"/>
      <c r="N83" s="53" t="str">
        <f aca="false">IF(K83="N",M83,"-")</f>
        <v>-</v>
      </c>
      <c r="O83" s="54"/>
      <c r="P83" s="55"/>
      <c r="Q83" s="55"/>
      <c r="R83" s="55"/>
      <c r="S83" s="56"/>
      <c r="T83" s="48"/>
    </row>
    <row r="84" s="57" customFormat="true" ht="12.75" hidden="false" customHeight="false" outlineLevel="0" collapsed="false">
      <c r="A84" s="44"/>
      <c r="B84" s="45" t="n">
        <v>5</v>
      </c>
      <c r="C84" s="46" t="s">
        <v>17</v>
      </c>
      <c r="D84" s="47" t="n">
        <v>114</v>
      </c>
      <c r="E84" s="48" t="s">
        <v>176</v>
      </c>
      <c r="F84" s="49" t="s">
        <v>17</v>
      </c>
      <c r="G84" s="50" t="n">
        <v>11</v>
      </c>
      <c r="H84" s="48" t="s">
        <v>99</v>
      </c>
      <c r="I84" s="49" t="s">
        <v>17</v>
      </c>
      <c r="J84" s="50" t="n">
        <v>12</v>
      </c>
      <c r="K84" s="51"/>
      <c r="L84" s="52"/>
      <c r="M84" s="53"/>
      <c r="N84" s="53" t="str">
        <f aca="false">IF(K84="N",M84,"-")</f>
        <v>-</v>
      </c>
      <c r="O84" s="54"/>
      <c r="P84" s="55"/>
      <c r="Q84" s="55"/>
      <c r="R84" s="55"/>
      <c r="S84" s="56"/>
      <c r="T84" s="48"/>
    </row>
    <row r="85" s="57" customFormat="true" ht="12.75" hidden="false" customHeight="false" outlineLevel="0" collapsed="false">
      <c r="A85" s="44"/>
      <c r="B85" s="45" t="n">
        <v>5</v>
      </c>
      <c r="C85" s="46" t="s">
        <v>17</v>
      </c>
      <c r="D85" s="47" t="n">
        <v>121</v>
      </c>
      <c r="E85" s="48" t="s">
        <v>99</v>
      </c>
      <c r="F85" s="49" t="s">
        <v>17</v>
      </c>
      <c r="G85" s="50" t="n">
        <v>12</v>
      </c>
      <c r="H85" s="48" t="s">
        <v>177</v>
      </c>
      <c r="I85" s="49" t="s">
        <v>17</v>
      </c>
      <c r="J85" s="50" t="n">
        <v>13</v>
      </c>
      <c r="K85" s="51"/>
      <c r="L85" s="52"/>
      <c r="M85" s="53"/>
      <c r="N85" s="53" t="str">
        <f aca="false">IF(K85="N",M85,"-")</f>
        <v>-</v>
      </c>
      <c r="O85" s="54"/>
      <c r="P85" s="55"/>
      <c r="Q85" s="55"/>
      <c r="R85" s="55"/>
      <c r="S85" s="56"/>
      <c r="T85" s="48"/>
    </row>
    <row r="86" s="57" customFormat="true" ht="12.75" hidden="false" customHeight="false" outlineLevel="0" collapsed="false">
      <c r="A86" s="44"/>
      <c r="B86" s="45" t="n">
        <v>5</v>
      </c>
      <c r="C86" s="46" t="s">
        <v>17</v>
      </c>
      <c r="D86" s="47" t="n">
        <v>123</v>
      </c>
      <c r="E86" s="48" t="s">
        <v>178</v>
      </c>
      <c r="F86" s="49" t="s">
        <v>17</v>
      </c>
      <c r="G86" s="50" t="n">
        <v>13</v>
      </c>
      <c r="H86" s="48" t="s">
        <v>179</v>
      </c>
      <c r="I86" s="49" t="s">
        <v>17</v>
      </c>
      <c r="J86" s="50" t="n">
        <v>12</v>
      </c>
      <c r="K86" s="51"/>
      <c r="L86" s="52"/>
      <c r="M86" s="53"/>
      <c r="N86" s="53" t="str">
        <f aca="false">IF(K86="N",M86,"-")</f>
        <v>-</v>
      </c>
      <c r="O86" s="54"/>
      <c r="P86" s="55"/>
      <c r="Q86" s="55"/>
      <c r="R86" s="55"/>
      <c r="S86" s="56"/>
      <c r="T86" s="48"/>
    </row>
    <row r="87" s="57" customFormat="true" ht="12.75" hidden="false" customHeight="false" outlineLevel="0" collapsed="false">
      <c r="A87" s="44"/>
      <c r="B87" s="45" t="n">
        <v>5</v>
      </c>
      <c r="C87" s="46" t="s">
        <v>17</v>
      </c>
      <c r="D87" s="47" t="n">
        <v>124</v>
      </c>
      <c r="E87" s="48" t="s">
        <v>27</v>
      </c>
      <c r="F87" s="49" t="s">
        <v>17</v>
      </c>
      <c r="G87" s="50" t="n">
        <v>33</v>
      </c>
      <c r="H87" s="48" t="s">
        <v>180</v>
      </c>
      <c r="I87" s="49" t="s">
        <v>17</v>
      </c>
      <c r="J87" s="50" t="n">
        <v>12</v>
      </c>
      <c r="K87" s="51"/>
      <c r="L87" s="52"/>
      <c r="M87" s="53"/>
      <c r="N87" s="53" t="str">
        <f aca="false">IF(K87="N",M87,"-")</f>
        <v>-</v>
      </c>
      <c r="O87" s="54"/>
      <c r="P87" s="55"/>
      <c r="Q87" s="55"/>
      <c r="R87" s="55"/>
      <c r="S87" s="56"/>
      <c r="T87" s="48"/>
    </row>
    <row r="88" s="57" customFormat="true" ht="12.75" hidden="false" customHeight="false" outlineLevel="0" collapsed="false">
      <c r="A88" s="44"/>
      <c r="B88" s="45" t="n">
        <v>5</v>
      </c>
      <c r="C88" s="46" t="s">
        <v>17</v>
      </c>
      <c r="D88" s="47" t="n">
        <v>131</v>
      </c>
      <c r="E88" s="48" t="s">
        <v>177</v>
      </c>
      <c r="F88" s="49" t="s">
        <v>17</v>
      </c>
      <c r="G88" s="50" t="n">
        <v>13</v>
      </c>
      <c r="H88" s="48" t="s">
        <v>181</v>
      </c>
      <c r="I88" s="49" t="s">
        <v>17</v>
      </c>
      <c r="J88" s="50" t="n">
        <v>14</v>
      </c>
      <c r="K88" s="51"/>
      <c r="L88" s="52"/>
      <c r="M88" s="53"/>
      <c r="N88" s="53" t="str">
        <f aca="false">IF(K88="N",M88,"-")</f>
        <v>-</v>
      </c>
      <c r="O88" s="54"/>
      <c r="P88" s="55"/>
      <c r="Q88" s="55"/>
      <c r="R88" s="55"/>
      <c r="S88" s="56"/>
      <c r="T88" s="48"/>
    </row>
    <row r="89" s="57" customFormat="true" ht="12.75" hidden="false" customHeight="false" outlineLevel="0" collapsed="false">
      <c r="A89" s="44"/>
      <c r="B89" s="45" t="n">
        <v>5</v>
      </c>
      <c r="C89" s="46" t="s">
        <v>17</v>
      </c>
      <c r="D89" s="47" t="n">
        <v>132</v>
      </c>
      <c r="E89" s="48" t="s">
        <v>26</v>
      </c>
      <c r="F89" s="49" t="s">
        <v>17</v>
      </c>
      <c r="G89" s="50" t="n">
        <v>13</v>
      </c>
      <c r="H89" s="48" t="s">
        <v>182</v>
      </c>
      <c r="I89" s="49" t="s">
        <v>17</v>
      </c>
      <c r="J89" s="50" t="n">
        <v>14</v>
      </c>
      <c r="K89" s="51"/>
      <c r="L89" s="52"/>
      <c r="M89" s="53"/>
      <c r="N89" s="53" t="str">
        <f aca="false">IF(K89="N",M89,"-")</f>
        <v>-</v>
      </c>
      <c r="O89" s="54"/>
      <c r="P89" s="55"/>
      <c r="Q89" s="55"/>
      <c r="R89" s="55"/>
      <c r="S89" s="56"/>
      <c r="T89" s="48"/>
    </row>
    <row r="90" s="57" customFormat="true" ht="12.75" hidden="false" customHeight="false" outlineLevel="0" collapsed="false">
      <c r="A90" s="44"/>
      <c r="B90" s="45" t="n">
        <v>5</v>
      </c>
      <c r="C90" s="46" t="s">
        <v>17</v>
      </c>
      <c r="D90" s="47" t="n">
        <v>133</v>
      </c>
      <c r="E90" s="48" t="s">
        <v>183</v>
      </c>
      <c r="F90" s="49" t="s">
        <v>17</v>
      </c>
      <c r="G90" s="50" t="n">
        <v>33</v>
      </c>
      <c r="H90" s="48" t="s">
        <v>182</v>
      </c>
      <c r="I90" s="49" t="s">
        <v>17</v>
      </c>
      <c r="J90" s="50" t="n">
        <v>14</v>
      </c>
      <c r="K90" s="51"/>
      <c r="L90" s="52"/>
      <c r="M90" s="53"/>
      <c r="N90" s="53" t="str">
        <f aca="false">IF(K90="N",M90,"-")</f>
        <v>-</v>
      </c>
      <c r="O90" s="54"/>
      <c r="P90" s="55"/>
      <c r="Q90" s="55"/>
      <c r="R90" s="55"/>
      <c r="S90" s="56"/>
      <c r="T90" s="48"/>
    </row>
    <row r="91" s="57" customFormat="true" ht="12.75" hidden="false" customHeight="false" outlineLevel="0" collapsed="false">
      <c r="A91" s="44"/>
      <c r="B91" s="45" t="n">
        <v>5</v>
      </c>
      <c r="C91" s="46" t="s">
        <v>17</v>
      </c>
      <c r="D91" s="47" t="n">
        <v>134</v>
      </c>
      <c r="E91" s="48" t="s">
        <v>184</v>
      </c>
      <c r="F91" s="49" t="s">
        <v>17</v>
      </c>
      <c r="G91" s="50" t="n">
        <v>340</v>
      </c>
      <c r="H91" s="48" t="s">
        <v>185</v>
      </c>
      <c r="I91" s="49" t="s">
        <v>17</v>
      </c>
      <c r="J91" s="50" t="n">
        <v>14</v>
      </c>
      <c r="K91" s="51"/>
      <c r="L91" s="52"/>
      <c r="M91" s="53"/>
      <c r="N91" s="53" t="str">
        <f aca="false">IF(K91="N",M91,"-")</f>
        <v>-</v>
      </c>
      <c r="O91" s="54"/>
      <c r="P91" s="55"/>
      <c r="Q91" s="55"/>
      <c r="R91" s="55"/>
      <c r="S91" s="56"/>
      <c r="T91" s="48"/>
    </row>
    <row r="92" s="57" customFormat="true" ht="12.75" hidden="false" customHeight="false" outlineLevel="0" collapsed="false">
      <c r="A92" s="44"/>
      <c r="B92" s="45" t="n">
        <v>5</v>
      </c>
      <c r="C92" s="46" t="s">
        <v>17</v>
      </c>
      <c r="D92" s="47" t="n">
        <v>135</v>
      </c>
      <c r="E92" s="48" t="s">
        <v>186</v>
      </c>
      <c r="F92" s="49" t="s">
        <v>17</v>
      </c>
      <c r="G92" s="50" t="n">
        <v>135</v>
      </c>
      <c r="H92" s="48" t="s">
        <v>187</v>
      </c>
      <c r="I92" s="49" t="s">
        <v>17</v>
      </c>
      <c r="J92" s="50" t="n">
        <v>33</v>
      </c>
      <c r="K92" s="51"/>
      <c r="L92" s="52"/>
      <c r="M92" s="53"/>
      <c r="N92" s="53" t="str">
        <f aca="false">IF(K92="N",M92,"-")</f>
        <v>-</v>
      </c>
      <c r="O92" s="54"/>
      <c r="P92" s="55"/>
      <c r="Q92" s="55"/>
      <c r="R92" s="55"/>
      <c r="S92" s="56"/>
      <c r="T92" s="48"/>
    </row>
    <row r="93" s="57" customFormat="true" ht="12.75" hidden="false" customHeight="false" outlineLevel="0" collapsed="false">
      <c r="A93" s="44"/>
      <c r="B93" s="45" t="n">
        <v>5</v>
      </c>
      <c r="C93" s="46" t="s">
        <v>17</v>
      </c>
      <c r="D93" s="47" t="n">
        <v>140</v>
      </c>
      <c r="E93" s="48" t="s">
        <v>188</v>
      </c>
      <c r="F93" s="49" t="s">
        <v>17</v>
      </c>
      <c r="G93" s="50" t="n">
        <v>32</v>
      </c>
      <c r="H93" s="48" t="s">
        <v>81</v>
      </c>
      <c r="I93" s="49" t="s">
        <v>17</v>
      </c>
      <c r="J93" s="50" t="n">
        <v>15</v>
      </c>
      <c r="K93" s="51"/>
      <c r="L93" s="52"/>
      <c r="M93" s="53"/>
      <c r="N93" s="53" t="str">
        <f aca="false">IF(K93="N",M93,"-")</f>
        <v>-</v>
      </c>
      <c r="O93" s="54"/>
      <c r="P93" s="55"/>
      <c r="Q93" s="55"/>
      <c r="R93" s="55"/>
      <c r="S93" s="56"/>
      <c r="T93" s="48"/>
    </row>
    <row r="94" s="57" customFormat="true" ht="12.75" hidden="false" customHeight="false" outlineLevel="0" collapsed="false">
      <c r="A94" s="44"/>
      <c r="B94" s="45" t="n">
        <v>5</v>
      </c>
      <c r="C94" s="46" t="s">
        <v>17</v>
      </c>
      <c r="D94" s="47" t="n">
        <v>141</v>
      </c>
      <c r="E94" s="48" t="s">
        <v>181</v>
      </c>
      <c r="F94" s="49" t="s">
        <v>17</v>
      </c>
      <c r="G94" s="50" t="n">
        <v>14</v>
      </c>
      <c r="H94" s="48" t="s">
        <v>189</v>
      </c>
      <c r="I94" s="49" t="s">
        <v>17</v>
      </c>
      <c r="J94" s="50" t="n">
        <v>15</v>
      </c>
      <c r="K94" s="51"/>
      <c r="L94" s="52"/>
      <c r="M94" s="53"/>
      <c r="N94" s="53" t="str">
        <f aca="false">IF(K94="N",M94,"-")</f>
        <v>-</v>
      </c>
      <c r="O94" s="54"/>
      <c r="P94" s="55"/>
      <c r="Q94" s="55"/>
      <c r="R94" s="55"/>
      <c r="S94" s="56"/>
      <c r="T94" s="48"/>
    </row>
    <row r="95" s="57" customFormat="true" ht="12.75" hidden="false" customHeight="false" outlineLevel="0" collapsed="false">
      <c r="A95" s="44"/>
      <c r="B95" s="45" t="n">
        <v>5</v>
      </c>
      <c r="C95" s="46" t="s">
        <v>17</v>
      </c>
      <c r="D95" s="47" t="n">
        <v>143</v>
      </c>
      <c r="E95" s="48" t="s">
        <v>182</v>
      </c>
      <c r="F95" s="49" t="s">
        <v>17</v>
      </c>
      <c r="G95" s="50" t="n">
        <v>14</v>
      </c>
      <c r="H95" s="48" t="s">
        <v>190</v>
      </c>
      <c r="I95" s="49" t="s">
        <v>17</v>
      </c>
      <c r="J95" s="50" t="n">
        <v>15</v>
      </c>
      <c r="K95" s="51"/>
      <c r="L95" s="52"/>
      <c r="M95" s="53"/>
      <c r="N95" s="53" t="str">
        <f aca="false">IF(K95="N",M95,"-")</f>
        <v>-</v>
      </c>
      <c r="O95" s="54"/>
      <c r="P95" s="55"/>
      <c r="Q95" s="55"/>
      <c r="R95" s="55"/>
      <c r="S95" s="56"/>
      <c r="T95" s="48"/>
    </row>
    <row r="96" s="57" customFormat="true" ht="12.75" hidden="false" customHeight="false" outlineLevel="0" collapsed="false">
      <c r="A96" s="44"/>
      <c r="B96" s="45" t="n">
        <v>5</v>
      </c>
      <c r="C96" s="46" t="s">
        <v>17</v>
      </c>
      <c r="D96" s="47" t="n">
        <v>144</v>
      </c>
      <c r="E96" s="48" t="s">
        <v>185</v>
      </c>
      <c r="F96" s="49" t="s">
        <v>17</v>
      </c>
      <c r="G96" s="50" t="n">
        <v>14</v>
      </c>
      <c r="H96" s="48" t="s">
        <v>191</v>
      </c>
      <c r="I96" s="49" t="s">
        <v>17</v>
      </c>
      <c r="J96" s="50" t="n">
        <v>15</v>
      </c>
      <c r="K96" s="51"/>
      <c r="L96" s="52"/>
      <c r="M96" s="53"/>
      <c r="N96" s="53" t="str">
        <f aca="false">IF(K96="N",M96,"-")</f>
        <v>-</v>
      </c>
      <c r="O96" s="54"/>
      <c r="P96" s="55"/>
      <c r="Q96" s="55"/>
      <c r="R96" s="55"/>
      <c r="S96" s="56"/>
      <c r="T96" s="48"/>
    </row>
    <row r="97" s="57" customFormat="true" ht="12.75" hidden="false" customHeight="false" outlineLevel="0" collapsed="false">
      <c r="A97" s="44"/>
      <c r="B97" s="45" t="n">
        <v>5</v>
      </c>
      <c r="C97" s="46" t="s">
        <v>17</v>
      </c>
      <c r="D97" s="47" t="n">
        <v>151</v>
      </c>
      <c r="E97" s="48" t="s">
        <v>192</v>
      </c>
      <c r="F97" s="49" t="s">
        <v>17</v>
      </c>
      <c r="G97" s="50" t="n">
        <v>1</v>
      </c>
      <c r="H97" s="48" t="s">
        <v>193</v>
      </c>
      <c r="I97" s="49" t="s">
        <v>17</v>
      </c>
      <c r="J97" s="50" t="n">
        <v>16</v>
      </c>
      <c r="K97" s="51"/>
      <c r="L97" s="52"/>
      <c r="M97" s="53"/>
      <c r="N97" s="53" t="str">
        <f aca="false">IF(K97="N",M97,"-")</f>
        <v>-</v>
      </c>
      <c r="O97" s="54"/>
      <c r="P97" s="55"/>
      <c r="Q97" s="55"/>
      <c r="R97" s="55"/>
      <c r="S97" s="56"/>
      <c r="T97" s="48"/>
    </row>
    <row r="98" s="57" customFormat="true" ht="12.75" hidden="false" customHeight="false" outlineLevel="0" collapsed="false">
      <c r="A98" s="44"/>
      <c r="B98" s="45" t="n">
        <v>5</v>
      </c>
      <c r="C98" s="46" t="s">
        <v>17</v>
      </c>
      <c r="D98" s="47" t="n">
        <v>153</v>
      </c>
      <c r="E98" s="48" t="s">
        <v>190</v>
      </c>
      <c r="F98" s="49" t="s">
        <v>17</v>
      </c>
      <c r="G98" s="50" t="n">
        <v>15</v>
      </c>
      <c r="H98" s="48" t="s">
        <v>194</v>
      </c>
      <c r="I98" s="49" t="s">
        <v>17</v>
      </c>
      <c r="J98" s="50" t="n">
        <v>154</v>
      </c>
      <c r="K98" s="51"/>
      <c r="L98" s="52"/>
      <c r="M98" s="53"/>
      <c r="N98" s="53" t="str">
        <f aca="false">IF(K98="N",M98,"-")</f>
        <v>-</v>
      </c>
      <c r="O98" s="54"/>
      <c r="P98" s="55"/>
      <c r="Q98" s="55"/>
      <c r="R98" s="55"/>
      <c r="S98" s="56"/>
      <c r="T98" s="48"/>
    </row>
    <row r="99" s="57" customFormat="true" ht="12.75" hidden="false" customHeight="false" outlineLevel="0" collapsed="false">
      <c r="A99" s="44"/>
      <c r="B99" s="45" t="n">
        <v>5</v>
      </c>
      <c r="C99" s="46" t="s">
        <v>17</v>
      </c>
      <c r="D99" s="47" t="n">
        <v>154</v>
      </c>
      <c r="E99" s="48" t="s">
        <v>195</v>
      </c>
      <c r="F99" s="49" t="s">
        <v>17</v>
      </c>
      <c r="G99" s="50" t="n">
        <v>16</v>
      </c>
      <c r="H99" s="48" t="s">
        <v>152</v>
      </c>
      <c r="I99" s="49" t="s">
        <v>31</v>
      </c>
      <c r="J99" s="50"/>
      <c r="K99" s="51"/>
      <c r="L99" s="52"/>
      <c r="M99" s="53"/>
      <c r="N99" s="53" t="str">
        <f aca="false">IF(K99="N",M99,"-")</f>
        <v>-</v>
      </c>
      <c r="O99" s="54"/>
      <c r="P99" s="55"/>
      <c r="Q99" s="55"/>
      <c r="R99" s="55"/>
      <c r="S99" s="56"/>
      <c r="T99" s="48"/>
    </row>
    <row r="100" s="57" customFormat="true" ht="12.75" hidden="false" customHeight="false" outlineLevel="0" collapsed="false">
      <c r="A100" s="44"/>
      <c r="B100" s="45" t="n">
        <v>5</v>
      </c>
      <c r="C100" s="46" t="s">
        <v>17</v>
      </c>
      <c r="D100" s="47" t="n">
        <v>155</v>
      </c>
      <c r="E100" s="48" t="s">
        <v>196</v>
      </c>
      <c r="F100" s="49" t="s">
        <v>17</v>
      </c>
      <c r="G100" s="50" t="n">
        <v>15</v>
      </c>
      <c r="H100" s="48" t="s">
        <v>143</v>
      </c>
      <c r="I100" s="49" t="s">
        <v>17</v>
      </c>
      <c r="J100" s="50" t="n">
        <v>16</v>
      </c>
      <c r="K100" s="51"/>
      <c r="L100" s="52"/>
      <c r="M100" s="53"/>
      <c r="N100" s="53" t="str">
        <f aca="false">IF(K100="N",M100,"-")</f>
        <v>-</v>
      </c>
      <c r="O100" s="54"/>
      <c r="P100" s="55"/>
      <c r="Q100" s="55"/>
      <c r="R100" s="55"/>
      <c r="S100" s="56"/>
      <c r="T100" s="48"/>
    </row>
    <row r="101" s="57" customFormat="true" ht="12.75" hidden="false" customHeight="false" outlineLevel="0" collapsed="false">
      <c r="A101" s="44"/>
      <c r="B101" s="45" t="n">
        <v>5</v>
      </c>
      <c r="C101" s="46" t="s">
        <v>17</v>
      </c>
      <c r="D101" s="47" t="n">
        <v>156</v>
      </c>
      <c r="E101" s="48" t="s">
        <v>197</v>
      </c>
      <c r="F101" s="49" t="s">
        <v>17</v>
      </c>
      <c r="G101" s="50" t="n">
        <v>15</v>
      </c>
      <c r="H101" s="48" t="s">
        <v>198</v>
      </c>
      <c r="I101" s="49" t="s">
        <v>17</v>
      </c>
      <c r="J101" s="50" t="n">
        <v>143</v>
      </c>
      <c r="K101" s="51"/>
      <c r="L101" s="52"/>
      <c r="M101" s="53"/>
      <c r="N101" s="53" t="str">
        <f aca="false">IF(K101="N",M101,"-")</f>
        <v>-</v>
      </c>
      <c r="O101" s="54"/>
      <c r="P101" s="55"/>
      <c r="Q101" s="55"/>
      <c r="R101" s="55"/>
      <c r="S101" s="56"/>
      <c r="T101" s="48"/>
    </row>
    <row r="102" s="57" customFormat="true" ht="12.75" hidden="false" customHeight="false" outlineLevel="0" collapsed="false">
      <c r="A102" s="44"/>
      <c r="B102" s="45" t="n">
        <v>5</v>
      </c>
      <c r="C102" s="46" t="s">
        <v>17</v>
      </c>
      <c r="D102" s="47" t="n">
        <v>157</v>
      </c>
      <c r="E102" s="48" t="s">
        <v>199</v>
      </c>
      <c r="F102" s="49" t="s">
        <v>17</v>
      </c>
      <c r="G102" s="50" t="n">
        <v>156</v>
      </c>
      <c r="H102" s="48" t="s">
        <v>194</v>
      </c>
      <c r="I102" s="49" t="s">
        <v>17</v>
      </c>
      <c r="J102" s="50" t="n">
        <v>154</v>
      </c>
      <c r="K102" s="51"/>
      <c r="L102" s="52"/>
      <c r="M102" s="53"/>
      <c r="N102" s="53" t="str">
        <f aca="false">IF(K102="N",M102,"-")</f>
        <v>-</v>
      </c>
      <c r="O102" s="54"/>
      <c r="P102" s="55"/>
      <c r="Q102" s="55"/>
      <c r="R102" s="55"/>
      <c r="S102" s="56"/>
      <c r="T102" s="48"/>
    </row>
    <row r="103" s="57" customFormat="true" ht="12.75" hidden="false" customHeight="false" outlineLevel="0" collapsed="false">
      <c r="A103" s="44"/>
      <c r="B103" s="45" t="n">
        <v>5</v>
      </c>
      <c r="C103" s="46" t="s">
        <v>17</v>
      </c>
      <c r="D103" s="47" t="n">
        <v>159</v>
      </c>
      <c r="E103" s="48" t="s">
        <v>200</v>
      </c>
      <c r="F103" s="49" t="s">
        <v>17</v>
      </c>
      <c r="G103" s="50" t="n">
        <v>15</v>
      </c>
      <c r="H103" s="48" t="s">
        <v>201</v>
      </c>
      <c r="I103" s="49" t="s">
        <v>17</v>
      </c>
      <c r="J103" s="50" t="n">
        <v>16</v>
      </c>
      <c r="K103" s="51"/>
      <c r="L103" s="52"/>
      <c r="M103" s="53"/>
      <c r="N103" s="53" t="str">
        <f aca="false">IF(K103="N",M103,"-")</f>
        <v>-</v>
      </c>
      <c r="O103" s="54"/>
      <c r="P103" s="55"/>
      <c r="Q103" s="55"/>
      <c r="R103" s="55"/>
      <c r="S103" s="56"/>
      <c r="T103" s="48"/>
    </row>
    <row r="104" s="57" customFormat="true" ht="12.75" hidden="false" customHeight="false" outlineLevel="0" collapsed="false">
      <c r="A104" s="44"/>
      <c r="B104" s="45" t="n">
        <v>5</v>
      </c>
      <c r="C104" s="46" t="s">
        <v>17</v>
      </c>
      <c r="D104" s="47" t="n">
        <v>161</v>
      </c>
      <c r="E104" s="48" t="s">
        <v>193</v>
      </c>
      <c r="F104" s="49" t="s">
        <v>17</v>
      </c>
      <c r="G104" s="50" t="n">
        <v>16</v>
      </c>
      <c r="H104" s="48" t="s">
        <v>202</v>
      </c>
      <c r="I104" s="49" t="s">
        <v>17</v>
      </c>
      <c r="J104" s="50" t="n">
        <v>2</v>
      </c>
      <c r="K104" s="51"/>
      <c r="L104" s="52"/>
      <c r="M104" s="53"/>
      <c r="N104" s="53" t="str">
        <f aca="false">IF(K104="N",M104,"-")</f>
        <v>-</v>
      </c>
      <c r="O104" s="54"/>
      <c r="P104" s="55"/>
      <c r="Q104" s="55"/>
      <c r="R104" s="55"/>
      <c r="S104" s="56"/>
      <c r="T104" s="48"/>
    </row>
    <row r="105" s="57" customFormat="true" ht="12.75" hidden="false" customHeight="false" outlineLevel="0" collapsed="false">
      <c r="A105" s="44"/>
      <c r="B105" s="45" t="n">
        <v>5</v>
      </c>
      <c r="C105" s="46" t="s">
        <v>17</v>
      </c>
      <c r="D105" s="47" t="n">
        <v>162</v>
      </c>
      <c r="E105" s="48" t="s">
        <v>203</v>
      </c>
      <c r="F105" s="49" t="s">
        <v>17</v>
      </c>
      <c r="G105" s="50" t="n">
        <v>160</v>
      </c>
      <c r="H105" s="48" t="s">
        <v>204</v>
      </c>
      <c r="I105" s="49" t="s">
        <v>17</v>
      </c>
      <c r="J105" s="50" t="n">
        <v>169</v>
      </c>
      <c r="K105" s="51"/>
      <c r="L105" s="52"/>
      <c r="M105" s="53"/>
      <c r="N105" s="53" t="str">
        <f aca="false">IF(K105="N",M105,"-")</f>
        <v>-</v>
      </c>
      <c r="O105" s="54"/>
      <c r="P105" s="55"/>
      <c r="Q105" s="55"/>
      <c r="R105" s="55"/>
      <c r="S105" s="56"/>
      <c r="T105" s="48"/>
    </row>
    <row r="106" s="57" customFormat="true" ht="12.75" hidden="false" customHeight="false" outlineLevel="0" collapsed="false">
      <c r="A106" s="44"/>
      <c r="B106" s="45" t="n">
        <v>5</v>
      </c>
      <c r="C106" s="46" t="s">
        <v>17</v>
      </c>
      <c r="D106" s="47" t="n">
        <v>164</v>
      </c>
      <c r="E106" s="48" t="s">
        <v>203</v>
      </c>
      <c r="F106" s="49" t="s">
        <v>17</v>
      </c>
      <c r="G106" s="50" t="n">
        <v>165</v>
      </c>
      <c r="H106" s="48" t="s">
        <v>205</v>
      </c>
      <c r="I106" s="49" t="s">
        <v>17</v>
      </c>
      <c r="J106" s="50" t="n">
        <v>169</v>
      </c>
      <c r="K106" s="51"/>
      <c r="L106" s="52"/>
      <c r="M106" s="53"/>
      <c r="N106" s="53" t="str">
        <f aca="false">IF(K106="N",M106,"-")</f>
        <v>-</v>
      </c>
      <c r="O106" s="54"/>
      <c r="P106" s="55"/>
      <c r="Q106" s="55"/>
      <c r="R106" s="55"/>
      <c r="S106" s="56"/>
      <c r="T106" s="48"/>
    </row>
    <row r="107" s="57" customFormat="true" ht="12.75" hidden="false" customHeight="false" outlineLevel="0" collapsed="false">
      <c r="A107" s="44"/>
      <c r="B107" s="45" t="n">
        <v>5</v>
      </c>
      <c r="C107" s="46" t="s">
        <v>17</v>
      </c>
      <c r="D107" s="47" t="n">
        <v>165</v>
      </c>
      <c r="E107" s="48" t="s">
        <v>143</v>
      </c>
      <c r="F107" s="49" t="s">
        <v>17</v>
      </c>
      <c r="G107" s="50" t="n">
        <v>16</v>
      </c>
      <c r="H107" s="48" t="s">
        <v>206</v>
      </c>
      <c r="I107" s="49" t="s">
        <v>17</v>
      </c>
      <c r="J107" s="50" t="n">
        <v>31</v>
      </c>
      <c r="K107" s="51"/>
      <c r="L107" s="52"/>
      <c r="M107" s="53"/>
      <c r="N107" s="53" t="str">
        <f aca="false">IF(K107="N",M107,"-")</f>
        <v>-</v>
      </c>
      <c r="O107" s="54"/>
      <c r="P107" s="55"/>
      <c r="Q107" s="55"/>
      <c r="R107" s="55"/>
      <c r="S107" s="56"/>
      <c r="T107" s="48"/>
    </row>
    <row r="108" s="57" customFormat="true" ht="12.75" hidden="false" customHeight="false" outlineLevel="0" collapsed="false">
      <c r="A108" s="44"/>
      <c r="B108" s="45" t="n">
        <v>5</v>
      </c>
      <c r="C108" s="46" t="s">
        <v>17</v>
      </c>
      <c r="D108" s="47" t="n">
        <v>167</v>
      </c>
      <c r="E108" s="48" t="s">
        <v>207</v>
      </c>
      <c r="F108" s="49" t="s">
        <v>17</v>
      </c>
      <c r="G108" s="50" t="n">
        <v>17</v>
      </c>
      <c r="H108" s="48" t="s">
        <v>208</v>
      </c>
      <c r="I108" s="49" t="s">
        <v>17</v>
      </c>
      <c r="J108" s="50" t="n">
        <v>34</v>
      </c>
      <c r="K108" s="51"/>
      <c r="L108" s="52"/>
      <c r="M108" s="53"/>
      <c r="N108" s="53" t="str">
        <f aca="false">IF(K108="N",M108,"-")</f>
        <v>-</v>
      </c>
      <c r="O108" s="54"/>
      <c r="P108" s="55"/>
      <c r="Q108" s="55"/>
      <c r="R108" s="55"/>
      <c r="S108" s="56"/>
      <c r="T108" s="48"/>
    </row>
    <row r="109" s="57" customFormat="true" ht="12.75" hidden="false" customHeight="false" outlineLevel="0" collapsed="false">
      <c r="A109" s="44"/>
      <c r="B109" s="45" t="n">
        <v>5</v>
      </c>
      <c r="C109" s="46" t="s">
        <v>17</v>
      </c>
      <c r="D109" s="47" t="n">
        <v>169</v>
      </c>
      <c r="E109" s="48" t="s">
        <v>201</v>
      </c>
      <c r="F109" s="49" t="s">
        <v>17</v>
      </c>
      <c r="G109" s="50" t="n">
        <v>16</v>
      </c>
      <c r="H109" s="48" t="s">
        <v>195</v>
      </c>
      <c r="I109" s="49" t="s">
        <v>17</v>
      </c>
      <c r="J109" s="50" t="n">
        <v>16</v>
      </c>
      <c r="K109" s="51"/>
      <c r="L109" s="52"/>
      <c r="M109" s="53"/>
      <c r="N109" s="53" t="str">
        <f aca="false">IF(K109="N",M109,"-")</f>
        <v>-</v>
      </c>
      <c r="O109" s="54"/>
      <c r="P109" s="55"/>
      <c r="Q109" s="55"/>
      <c r="R109" s="55"/>
      <c r="S109" s="56"/>
      <c r="T109" s="48"/>
    </row>
    <row r="110" s="57" customFormat="true" ht="12.75" hidden="false" customHeight="false" outlineLevel="0" collapsed="false">
      <c r="A110" s="44"/>
      <c r="B110" s="45" t="n">
        <v>5</v>
      </c>
      <c r="C110" s="46" t="s">
        <v>17</v>
      </c>
      <c r="D110" s="47" t="n">
        <v>171</v>
      </c>
      <c r="E110" s="48" t="s">
        <v>207</v>
      </c>
      <c r="F110" s="49" t="s">
        <v>17</v>
      </c>
      <c r="G110" s="50" t="n">
        <v>17</v>
      </c>
      <c r="H110" s="48" t="s">
        <v>209</v>
      </c>
      <c r="I110" s="49" t="s">
        <v>17</v>
      </c>
      <c r="J110" s="50" t="n">
        <v>18</v>
      </c>
      <c r="K110" s="51"/>
      <c r="L110" s="52"/>
      <c r="M110" s="53"/>
      <c r="N110" s="53" t="str">
        <f aca="false">IF(K110="N",M110,"-")</f>
        <v>-</v>
      </c>
      <c r="O110" s="54"/>
      <c r="P110" s="55"/>
      <c r="Q110" s="55"/>
      <c r="R110" s="55"/>
      <c r="S110" s="56"/>
      <c r="T110" s="48"/>
    </row>
    <row r="111" s="57" customFormat="true" ht="12.75" hidden="false" customHeight="false" outlineLevel="0" collapsed="false">
      <c r="A111" s="44"/>
      <c r="B111" s="45" t="n">
        <v>5</v>
      </c>
      <c r="C111" s="46" t="s">
        <v>17</v>
      </c>
      <c r="D111" s="47" t="n">
        <v>180</v>
      </c>
      <c r="E111" s="48" t="s">
        <v>210</v>
      </c>
      <c r="F111" s="49" t="s">
        <v>17</v>
      </c>
      <c r="G111" s="50" t="n">
        <v>181</v>
      </c>
      <c r="H111" s="48" t="s">
        <v>211</v>
      </c>
      <c r="I111" s="49" t="s">
        <v>17</v>
      </c>
      <c r="J111" s="50" t="n">
        <v>288</v>
      </c>
      <c r="K111" s="51"/>
      <c r="L111" s="52"/>
      <c r="M111" s="53"/>
      <c r="N111" s="53" t="str">
        <f aca="false">IF(K111="N",M111,"-")</f>
        <v>-</v>
      </c>
      <c r="O111" s="54"/>
      <c r="P111" s="55"/>
      <c r="Q111" s="55"/>
      <c r="R111" s="55"/>
      <c r="S111" s="56"/>
      <c r="T111" s="48"/>
    </row>
    <row r="112" s="57" customFormat="true" ht="12.75" hidden="false" customHeight="false" outlineLevel="0" collapsed="false">
      <c r="A112" s="44"/>
      <c r="B112" s="45" t="n">
        <v>5</v>
      </c>
      <c r="C112" s="46" t="s">
        <v>17</v>
      </c>
      <c r="D112" s="47" t="n">
        <v>181</v>
      </c>
      <c r="E112" s="48" t="s">
        <v>209</v>
      </c>
      <c r="F112" s="49" t="s">
        <v>17</v>
      </c>
      <c r="G112" s="50" t="n">
        <v>18</v>
      </c>
      <c r="H112" s="48" t="s">
        <v>212</v>
      </c>
      <c r="I112" s="49" t="s">
        <v>31</v>
      </c>
      <c r="J112" s="50"/>
      <c r="K112" s="51"/>
      <c r="L112" s="52"/>
      <c r="M112" s="53"/>
      <c r="N112" s="53" t="str">
        <f aca="false">IF(K112="N",M112,"-")</f>
        <v>-</v>
      </c>
      <c r="O112" s="54"/>
      <c r="P112" s="55"/>
      <c r="Q112" s="55"/>
      <c r="R112" s="55"/>
      <c r="S112" s="56"/>
      <c r="T112" s="48"/>
    </row>
    <row r="113" s="57" customFormat="true" ht="12.75" hidden="false" customHeight="false" outlineLevel="0" collapsed="false">
      <c r="A113" s="44"/>
      <c r="B113" s="45" t="n">
        <v>5</v>
      </c>
      <c r="C113" s="46" t="s">
        <v>17</v>
      </c>
      <c r="D113" s="47" t="n">
        <v>202</v>
      </c>
      <c r="E113" s="48" t="s">
        <v>35</v>
      </c>
      <c r="F113" s="49" t="s">
        <v>17</v>
      </c>
      <c r="G113" s="50" t="n">
        <v>21</v>
      </c>
      <c r="H113" s="48" t="s">
        <v>213</v>
      </c>
      <c r="I113" s="49" t="s">
        <v>31</v>
      </c>
      <c r="J113" s="50"/>
      <c r="K113" s="51"/>
      <c r="L113" s="52"/>
      <c r="M113" s="53"/>
      <c r="N113" s="53" t="str">
        <f aca="false">IF(K113="N",M113,"-")</f>
        <v>-</v>
      </c>
      <c r="O113" s="54"/>
      <c r="P113" s="55"/>
      <c r="Q113" s="55"/>
      <c r="R113" s="55"/>
      <c r="S113" s="56"/>
      <c r="T113" s="48"/>
    </row>
    <row r="114" s="57" customFormat="true" ht="12.75" hidden="false" customHeight="false" outlineLevel="0" collapsed="false">
      <c r="A114" s="44"/>
      <c r="B114" s="45" t="n">
        <v>5</v>
      </c>
      <c r="C114" s="46" t="s">
        <v>17</v>
      </c>
      <c r="D114" s="47" t="n">
        <v>203</v>
      </c>
      <c r="E114" s="48" t="s">
        <v>214</v>
      </c>
      <c r="F114" s="49" t="s">
        <v>17</v>
      </c>
      <c r="G114" s="50" t="n">
        <v>21</v>
      </c>
      <c r="H114" s="48" t="s">
        <v>215</v>
      </c>
      <c r="I114" s="49" t="s">
        <v>31</v>
      </c>
      <c r="J114" s="50"/>
      <c r="K114" s="51"/>
      <c r="L114" s="52"/>
      <c r="M114" s="53"/>
      <c r="N114" s="53" t="str">
        <f aca="false">IF(K114="N",M114,"-")</f>
        <v>-</v>
      </c>
      <c r="O114" s="54"/>
      <c r="P114" s="55"/>
      <c r="Q114" s="55"/>
      <c r="R114" s="55"/>
      <c r="S114" s="56"/>
      <c r="T114" s="48"/>
    </row>
    <row r="115" s="57" customFormat="true" ht="12.75" hidden="false" customHeight="false" outlineLevel="0" collapsed="false">
      <c r="A115" s="44"/>
      <c r="B115" s="45" t="n">
        <v>5</v>
      </c>
      <c r="C115" s="46" t="s">
        <v>17</v>
      </c>
      <c r="D115" s="47" t="n">
        <v>207</v>
      </c>
      <c r="E115" s="48" t="s">
        <v>216</v>
      </c>
      <c r="F115" s="49" t="s">
        <v>17</v>
      </c>
      <c r="G115" s="50" t="n">
        <v>202</v>
      </c>
      <c r="H115" s="48" t="s">
        <v>217</v>
      </c>
      <c r="I115" s="49" t="s">
        <v>17</v>
      </c>
      <c r="J115" s="50" t="n">
        <v>21</v>
      </c>
      <c r="K115" s="51"/>
      <c r="L115" s="52"/>
      <c r="M115" s="53"/>
      <c r="N115" s="53" t="str">
        <f aca="false">IF(K115="N",M115,"-")</f>
        <v>-</v>
      </c>
      <c r="O115" s="54"/>
      <c r="P115" s="55"/>
      <c r="Q115" s="55"/>
      <c r="R115" s="55"/>
      <c r="S115" s="56"/>
      <c r="T115" s="48"/>
    </row>
    <row r="116" s="57" customFormat="true" ht="12.75" hidden="false" customHeight="false" outlineLevel="0" collapsed="false">
      <c r="A116" s="44"/>
      <c r="B116" s="45" t="n">
        <v>5</v>
      </c>
      <c r="C116" s="46" t="s">
        <v>17</v>
      </c>
      <c r="D116" s="47" t="n">
        <v>210</v>
      </c>
      <c r="E116" s="48" t="s">
        <v>58</v>
      </c>
      <c r="F116" s="49" t="s">
        <v>17</v>
      </c>
      <c r="G116" s="50" t="n">
        <v>21</v>
      </c>
      <c r="H116" s="48" t="s">
        <v>218</v>
      </c>
      <c r="I116" s="49" t="s">
        <v>17</v>
      </c>
      <c r="J116" s="50" t="n">
        <v>42</v>
      </c>
      <c r="K116" s="51"/>
      <c r="L116" s="52"/>
      <c r="M116" s="53"/>
      <c r="N116" s="53" t="str">
        <f aca="false">IF(K116="N",M116,"-")</f>
        <v>-</v>
      </c>
      <c r="O116" s="54"/>
      <c r="P116" s="55"/>
      <c r="Q116" s="55"/>
      <c r="R116" s="55"/>
      <c r="S116" s="56"/>
      <c r="T116" s="48"/>
    </row>
    <row r="117" s="57" customFormat="true" ht="12.75" hidden="false" customHeight="false" outlineLevel="0" collapsed="false">
      <c r="A117" s="44"/>
      <c r="B117" s="45" t="n">
        <v>5</v>
      </c>
      <c r="C117" s="46" t="s">
        <v>17</v>
      </c>
      <c r="D117" s="47" t="n">
        <v>214</v>
      </c>
      <c r="E117" s="48" t="s">
        <v>219</v>
      </c>
      <c r="F117" s="49" t="s">
        <v>17</v>
      </c>
      <c r="G117" s="50" t="n">
        <v>22</v>
      </c>
      <c r="H117" s="48" t="s">
        <v>220</v>
      </c>
      <c r="I117" s="49" t="s">
        <v>17</v>
      </c>
      <c r="J117" s="50" t="n">
        <v>21</v>
      </c>
      <c r="K117" s="51"/>
      <c r="L117" s="52"/>
      <c r="M117" s="53"/>
      <c r="N117" s="53" t="str">
        <f aca="false">IF(K117="N",M117,"-")</f>
        <v>-</v>
      </c>
      <c r="O117" s="54"/>
      <c r="P117" s="55"/>
      <c r="Q117" s="55"/>
      <c r="R117" s="55"/>
      <c r="S117" s="56"/>
      <c r="T117" s="48"/>
    </row>
    <row r="118" s="57" customFormat="true" ht="12.75" hidden="false" customHeight="false" outlineLevel="0" collapsed="false">
      <c r="A118" s="44"/>
      <c r="B118" s="45" t="n">
        <v>5</v>
      </c>
      <c r="C118" s="46" t="s">
        <v>17</v>
      </c>
      <c r="D118" s="47" t="n">
        <v>215</v>
      </c>
      <c r="E118" s="48" t="s">
        <v>58</v>
      </c>
      <c r="F118" s="49" t="s">
        <v>17</v>
      </c>
      <c r="G118" s="50" t="n">
        <v>21</v>
      </c>
      <c r="H118" s="48" t="s">
        <v>221</v>
      </c>
      <c r="I118" s="49" t="s">
        <v>17</v>
      </c>
      <c r="J118" s="50" t="n">
        <v>42</v>
      </c>
      <c r="K118" s="51"/>
      <c r="L118" s="52"/>
      <c r="M118" s="53"/>
      <c r="N118" s="53" t="str">
        <f aca="false">IF(K118="N",M118,"-")</f>
        <v>-</v>
      </c>
      <c r="O118" s="54"/>
      <c r="P118" s="55"/>
      <c r="Q118" s="55"/>
      <c r="R118" s="55"/>
      <c r="S118" s="56"/>
      <c r="T118" s="48"/>
    </row>
    <row r="119" s="57" customFormat="true" ht="12.75" hidden="false" customHeight="false" outlineLevel="0" collapsed="false">
      <c r="A119" s="44"/>
      <c r="B119" s="45" t="n">
        <v>5</v>
      </c>
      <c r="C119" s="46" t="s">
        <v>17</v>
      </c>
      <c r="D119" s="47" t="n">
        <v>216</v>
      </c>
      <c r="E119" s="48" t="s">
        <v>222</v>
      </c>
      <c r="F119" s="49" t="s">
        <v>17</v>
      </c>
      <c r="G119" s="50" t="n">
        <v>22</v>
      </c>
      <c r="H119" s="48" t="s">
        <v>65</v>
      </c>
      <c r="I119" s="49" t="s">
        <v>17</v>
      </c>
      <c r="J119" s="50" t="n">
        <v>23</v>
      </c>
      <c r="K119" s="51"/>
      <c r="L119" s="52"/>
      <c r="M119" s="53"/>
      <c r="N119" s="53" t="str">
        <f aca="false">IF(K119="N",M119,"-")</f>
        <v>-</v>
      </c>
      <c r="O119" s="54"/>
      <c r="P119" s="55"/>
      <c r="Q119" s="55"/>
      <c r="R119" s="55"/>
      <c r="S119" s="56"/>
      <c r="T119" s="48"/>
    </row>
    <row r="120" s="57" customFormat="true" ht="12.75" hidden="false" customHeight="false" outlineLevel="0" collapsed="false">
      <c r="A120" s="44"/>
      <c r="B120" s="45" t="n">
        <v>5</v>
      </c>
      <c r="C120" s="46" t="s">
        <v>17</v>
      </c>
      <c r="D120" s="47" t="n">
        <v>217</v>
      </c>
      <c r="E120" s="48" t="s">
        <v>217</v>
      </c>
      <c r="F120" s="49" t="s">
        <v>17</v>
      </c>
      <c r="G120" s="50" t="n">
        <v>21</v>
      </c>
      <c r="H120" s="48" t="s">
        <v>223</v>
      </c>
      <c r="I120" s="49" t="s">
        <v>17</v>
      </c>
      <c r="J120" s="50" t="n">
        <v>22</v>
      </c>
      <c r="K120" s="51"/>
      <c r="L120" s="52"/>
      <c r="M120" s="53"/>
      <c r="N120" s="53" t="str">
        <f aca="false">IF(K120="N",M120,"-")</f>
        <v>-</v>
      </c>
      <c r="O120" s="54"/>
      <c r="P120" s="55"/>
      <c r="Q120" s="55"/>
      <c r="R120" s="55"/>
      <c r="S120" s="56"/>
      <c r="T120" s="48"/>
    </row>
    <row r="121" s="57" customFormat="true" ht="12.75" hidden="false" customHeight="false" outlineLevel="0" collapsed="false">
      <c r="A121" s="44"/>
      <c r="B121" s="45" t="n">
        <v>5</v>
      </c>
      <c r="C121" s="46" t="s">
        <v>17</v>
      </c>
      <c r="D121" s="47" t="n">
        <v>220</v>
      </c>
      <c r="E121" s="48" t="s">
        <v>145</v>
      </c>
      <c r="F121" s="49" t="s">
        <v>17</v>
      </c>
      <c r="G121" s="50" t="n">
        <v>2</v>
      </c>
      <c r="H121" s="48" t="s">
        <v>224</v>
      </c>
      <c r="I121" s="49" t="s">
        <v>17</v>
      </c>
      <c r="J121" s="50" t="n">
        <v>41</v>
      </c>
      <c r="K121" s="51"/>
      <c r="L121" s="52"/>
      <c r="M121" s="53"/>
      <c r="N121" s="53" t="str">
        <f aca="false">IF(K121="N",M121,"-")</f>
        <v>-</v>
      </c>
      <c r="O121" s="54"/>
      <c r="P121" s="55"/>
      <c r="Q121" s="55"/>
      <c r="R121" s="55"/>
      <c r="S121" s="56"/>
      <c r="T121" s="48"/>
    </row>
    <row r="122" s="57" customFormat="true" ht="12.75" hidden="false" customHeight="false" outlineLevel="0" collapsed="false">
      <c r="A122" s="44"/>
      <c r="B122" s="45" t="n">
        <v>5</v>
      </c>
      <c r="C122" s="46" t="s">
        <v>17</v>
      </c>
      <c r="D122" s="47" t="n">
        <v>221</v>
      </c>
      <c r="E122" s="48" t="s">
        <v>225</v>
      </c>
      <c r="F122" s="49" t="s">
        <v>17</v>
      </c>
      <c r="G122" s="50" t="n">
        <v>2</v>
      </c>
      <c r="H122" s="48" t="s">
        <v>226</v>
      </c>
      <c r="I122" s="49" t="s">
        <v>17</v>
      </c>
      <c r="J122" s="50" t="n">
        <v>41</v>
      </c>
      <c r="K122" s="51"/>
      <c r="L122" s="52"/>
      <c r="M122" s="53"/>
      <c r="N122" s="53" t="str">
        <f aca="false">IF(K122="N",M122,"-")</f>
        <v>-</v>
      </c>
      <c r="O122" s="54"/>
      <c r="P122" s="55"/>
      <c r="Q122" s="55"/>
      <c r="R122" s="55"/>
      <c r="S122" s="56"/>
      <c r="T122" s="48"/>
    </row>
    <row r="123" s="57" customFormat="true" ht="12.75" hidden="false" customHeight="false" outlineLevel="0" collapsed="false">
      <c r="A123" s="44"/>
      <c r="B123" s="45" t="n">
        <v>5</v>
      </c>
      <c r="C123" s="46" t="s">
        <v>17</v>
      </c>
      <c r="D123" s="47" t="n">
        <v>222</v>
      </c>
      <c r="E123" s="48" t="s">
        <v>227</v>
      </c>
      <c r="F123" s="49" t="s">
        <v>17</v>
      </c>
      <c r="G123" s="50" t="n">
        <v>22</v>
      </c>
      <c r="H123" s="48" t="s">
        <v>228</v>
      </c>
      <c r="I123" s="49" t="s">
        <v>17</v>
      </c>
      <c r="J123" s="50" t="n">
        <v>41</v>
      </c>
      <c r="K123" s="51"/>
      <c r="L123" s="52"/>
      <c r="M123" s="53"/>
      <c r="N123" s="53" t="str">
        <f aca="false">IF(K123="N",M123,"-")</f>
        <v>-</v>
      </c>
      <c r="O123" s="54"/>
      <c r="P123" s="55"/>
      <c r="Q123" s="55"/>
      <c r="R123" s="55"/>
      <c r="S123" s="56"/>
      <c r="T123" s="48"/>
    </row>
    <row r="124" s="57" customFormat="true" ht="12.75" hidden="false" customHeight="false" outlineLevel="0" collapsed="false">
      <c r="A124" s="44"/>
      <c r="B124" s="45" t="n">
        <v>5</v>
      </c>
      <c r="C124" s="46" t="s">
        <v>17</v>
      </c>
      <c r="D124" s="47" t="n">
        <v>223</v>
      </c>
      <c r="E124" s="48" t="s">
        <v>229</v>
      </c>
      <c r="F124" s="49" t="s">
        <v>17</v>
      </c>
      <c r="G124" s="50" t="n">
        <v>23</v>
      </c>
      <c r="H124" s="48" t="s">
        <v>230</v>
      </c>
      <c r="I124" s="49" t="s">
        <v>17</v>
      </c>
      <c r="J124" s="50" t="n">
        <v>41</v>
      </c>
      <c r="K124" s="51"/>
      <c r="L124" s="52"/>
      <c r="M124" s="53"/>
      <c r="N124" s="53" t="str">
        <f aca="false">IF(K124="N",M124,"-")</f>
        <v>-</v>
      </c>
      <c r="O124" s="54"/>
      <c r="P124" s="55"/>
      <c r="Q124" s="55"/>
      <c r="R124" s="55"/>
      <c r="S124" s="56"/>
      <c r="T124" s="48"/>
    </row>
    <row r="125" s="57" customFormat="true" ht="12.75" hidden="false" customHeight="false" outlineLevel="0" collapsed="false">
      <c r="A125" s="44"/>
      <c r="B125" s="45" t="n">
        <v>5</v>
      </c>
      <c r="C125" s="46" t="s">
        <v>17</v>
      </c>
      <c r="D125" s="47" t="n">
        <v>224</v>
      </c>
      <c r="E125" s="48" t="s">
        <v>219</v>
      </c>
      <c r="F125" s="49" t="s">
        <v>17</v>
      </c>
      <c r="G125" s="50" t="n">
        <v>21</v>
      </c>
      <c r="H125" s="48" t="s">
        <v>231</v>
      </c>
      <c r="I125" s="49" t="s">
        <v>17</v>
      </c>
      <c r="J125" s="50" t="n">
        <v>23</v>
      </c>
      <c r="K125" s="51"/>
      <c r="L125" s="52"/>
      <c r="M125" s="53"/>
      <c r="N125" s="53" t="str">
        <f aca="false">IF(K125="N",M125,"-")</f>
        <v>-</v>
      </c>
      <c r="O125" s="54"/>
      <c r="P125" s="55"/>
      <c r="Q125" s="55"/>
      <c r="R125" s="55"/>
      <c r="S125" s="56"/>
      <c r="T125" s="48"/>
    </row>
    <row r="126" s="57" customFormat="true" ht="12.75" hidden="false" customHeight="false" outlineLevel="0" collapsed="false">
      <c r="A126" s="44"/>
      <c r="B126" s="45" t="n">
        <v>5</v>
      </c>
      <c r="C126" s="46" t="s">
        <v>17</v>
      </c>
      <c r="D126" s="47" t="n">
        <v>225</v>
      </c>
      <c r="E126" s="48" t="s">
        <v>232</v>
      </c>
      <c r="F126" s="49" t="s">
        <v>17</v>
      </c>
      <c r="G126" s="50" t="n">
        <v>222</v>
      </c>
      <c r="H126" s="48" t="s">
        <v>233</v>
      </c>
      <c r="I126" s="49" t="s">
        <v>17</v>
      </c>
      <c r="J126" s="50" t="n">
        <v>23</v>
      </c>
      <c r="K126" s="51"/>
      <c r="L126" s="52"/>
      <c r="M126" s="53"/>
      <c r="N126" s="53" t="str">
        <f aca="false">IF(K126="N",M126,"-")</f>
        <v>-</v>
      </c>
      <c r="O126" s="54"/>
      <c r="P126" s="55"/>
      <c r="Q126" s="55"/>
      <c r="R126" s="55"/>
      <c r="S126" s="56"/>
      <c r="T126" s="48"/>
    </row>
    <row r="127" s="57" customFormat="true" ht="12.75" hidden="false" customHeight="false" outlineLevel="0" collapsed="false">
      <c r="A127" s="44"/>
      <c r="B127" s="45" t="n">
        <v>5</v>
      </c>
      <c r="C127" s="46" t="s">
        <v>17</v>
      </c>
      <c r="D127" s="47" t="n">
        <v>226</v>
      </c>
      <c r="E127" s="48" t="s">
        <v>222</v>
      </c>
      <c r="F127" s="49" t="s">
        <v>17</v>
      </c>
      <c r="G127" s="50" t="n">
        <v>22</v>
      </c>
      <c r="H127" s="48" t="s">
        <v>234</v>
      </c>
      <c r="I127" s="49" t="s">
        <v>17</v>
      </c>
      <c r="J127" s="50" t="n">
        <v>23</v>
      </c>
      <c r="K127" s="51"/>
      <c r="L127" s="52"/>
      <c r="M127" s="53"/>
      <c r="N127" s="53" t="str">
        <f aca="false">IF(K127="N",M127,"-")</f>
        <v>-</v>
      </c>
      <c r="O127" s="54"/>
      <c r="P127" s="55"/>
      <c r="Q127" s="55"/>
      <c r="R127" s="55"/>
      <c r="S127" s="56"/>
      <c r="T127" s="48"/>
    </row>
    <row r="128" s="57" customFormat="true" ht="12.75" hidden="false" customHeight="false" outlineLevel="0" collapsed="false">
      <c r="A128" s="44"/>
      <c r="B128" s="45" t="n">
        <v>5</v>
      </c>
      <c r="C128" s="46" t="s">
        <v>17</v>
      </c>
      <c r="D128" s="47" t="n">
        <v>230</v>
      </c>
      <c r="E128" s="48" t="s">
        <v>235</v>
      </c>
      <c r="F128" s="49" t="s">
        <v>17</v>
      </c>
      <c r="G128" s="50" t="n">
        <v>23</v>
      </c>
      <c r="H128" s="48" t="s">
        <v>159</v>
      </c>
      <c r="I128" s="49" t="s">
        <v>31</v>
      </c>
      <c r="J128" s="50"/>
      <c r="K128" s="51"/>
      <c r="L128" s="52"/>
      <c r="M128" s="53"/>
      <c r="N128" s="53" t="str">
        <f aca="false">IF(K128="N",M128,"-")</f>
        <v>-</v>
      </c>
      <c r="O128" s="54"/>
      <c r="P128" s="55"/>
      <c r="Q128" s="55"/>
      <c r="R128" s="55"/>
      <c r="S128" s="56"/>
      <c r="T128" s="48"/>
    </row>
    <row r="129" s="57" customFormat="true" ht="12.75" hidden="false" customHeight="false" outlineLevel="0" collapsed="false">
      <c r="A129" s="44"/>
      <c r="B129" s="45" t="n">
        <v>5</v>
      </c>
      <c r="C129" s="46" t="s">
        <v>17</v>
      </c>
      <c r="D129" s="47" t="n">
        <v>231</v>
      </c>
      <c r="E129" s="48" t="s">
        <v>236</v>
      </c>
      <c r="F129" s="49" t="s">
        <v>17</v>
      </c>
      <c r="G129" s="50" t="n">
        <v>232</v>
      </c>
      <c r="H129" s="48" t="s">
        <v>233</v>
      </c>
      <c r="I129" s="49" t="s">
        <v>17</v>
      </c>
      <c r="J129" s="50" t="n">
        <v>23</v>
      </c>
      <c r="K129" s="51"/>
      <c r="L129" s="52"/>
      <c r="M129" s="53"/>
      <c r="N129" s="53" t="str">
        <f aca="false">IF(K129="N",M129,"-")</f>
        <v>-</v>
      </c>
      <c r="O129" s="54"/>
      <c r="P129" s="55"/>
      <c r="Q129" s="55"/>
      <c r="R129" s="55"/>
      <c r="S129" s="56"/>
      <c r="T129" s="48"/>
    </row>
    <row r="130" s="57" customFormat="true" ht="12.75" hidden="false" customHeight="false" outlineLevel="0" collapsed="false">
      <c r="A130" s="44"/>
      <c r="B130" s="45" t="n">
        <v>5</v>
      </c>
      <c r="C130" s="46" t="s">
        <v>17</v>
      </c>
      <c r="D130" s="47" t="n">
        <v>232</v>
      </c>
      <c r="E130" s="48" t="s">
        <v>237</v>
      </c>
      <c r="F130" s="49" t="s">
        <v>17</v>
      </c>
      <c r="G130" s="50" t="n">
        <v>23</v>
      </c>
      <c r="H130" s="48" t="s">
        <v>238</v>
      </c>
      <c r="I130" s="49" t="s">
        <v>17</v>
      </c>
      <c r="J130" s="50" t="n">
        <v>24</v>
      </c>
      <c r="K130" s="51"/>
      <c r="L130" s="52"/>
      <c r="M130" s="53"/>
      <c r="N130" s="53" t="str">
        <f aca="false">IF(K130="N",M130,"-")</f>
        <v>-</v>
      </c>
      <c r="O130" s="54"/>
      <c r="P130" s="55"/>
      <c r="Q130" s="55"/>
      <c r="R130" s="55"/>
      <c r="S130" s="56"/>
      <c r="T130" s="48"/>
    </row>
    <row r="131" s="57" customFormat="true" ht="12.75" hidden="false" customHeight="false" outlineLevel="0" collapsed="false">
      <c r="A131" s="44"/>
      <c r="B131" s="45" t="n">
        <v>5</v>
      </c>
      <c r="C131" s="46" t="s">
        <v>17</v>
      </c>
      <c r="D131" s="47" t="n">
        <v>233</v>
      </c>
      <c r="E131" s="48" t="s">
        <v>239</v>
      </c>
      <c r="F131" s="49" t="s">
        <v>17</v>
      </c>
      <c r="G131" s="50" t="n">
        <v>22</v>
      </c>
      <c r="H131" s="48" t="s">
        <v>240</v>
      </c>
      <c r="I131" s="49" t="s">
        <v>17</v>
      </c>
      <c r="J131" s="50" t="n">
        <v>234</v>
      </c>
      <c r="K131" s="51"/>
      <c r="L131" s="52"/>
      <c r="M131" s="53"/>
      <c r="N131" s="53" t="str">
        <f aca="false">IF(K131="N",M131,"-")</f>
        <v>-</v>
      </c>
      <c r="O131" s="54"/>
      <c r="P131" s="55"/>
      <c r="Q131" s="55"/>
      <c r="R131" s="55"/>
      <c r="S131" s="56"/>
      <c r="T131" s="48"/>
    </row>
    <row r="132" s="57" customFormat="true" ht="12.75" hidden="false" customHeight="false" outlineLevel="0" collapsed="false">
      <c r="A132" s="44"/>
      <c r="B132" s="45" t="n">
        <v>5</v>
      </c>
      <c r="C132" s="46" t="s">
        <v>17</v>
      </c>
      <c r="D132" s="47" t="n">
        <v>234</v>
      </c>
      <c r="E132" s="48" t="s">
        <v>241</v>
      </c>
      <c r="F132" s="49" t="s">
        <v>17</v>
      </c>
      <c r="G132" s="50" t="n">
        <v>23</v>
      </c>
      <c r="H132" s="48" t="s">
        <v>242</v>
      </c>
      <c r="I132" s="49" t="s">
        <v>17</v>
      </c>
      <c r="J132" s="50" t="n">
        <v>24</v>
      </c>
      <c r="K132" s="51"/>
      <c r="L132" s="52"/>
      <c r="M132" s="53"/>
      <c r="N132" s="53" t="str">
        <f aca="false">IF(K132="N",M132,"-")</f>
        <v>-</v>
      </c>
      <c r="O132" s="54"/>
      <c r="P132" s="55"/>
      <c r="Q132" s="55"/>
      <c r="R132" s="55"/>
      <c r="S132" s="56"/>
      <c r="T132" s="48"/>
    </row>
    <row r="133" s="57" customFormat="true" ht="12.75" hidden="false" customHeight="false" outlineLevel="0" collapsed="false">
      <c r="A133" s="44"/>
      <c r="B133" s="45" t="n">
        <v>5</v>
      </c>
      <c r="C133" s="46" t="s">
        <v>17</v>
      </c>
      <c r="D133" s="47" t="n">
        <v>235</v>
      </c>
      <c r="E133" s="48" t="s">
        <v>147</v>
      </c>
      <c r="F133" s="49" t="s">
        <v>17</v>
      </c>
      <c r="G133" s="50" t="n">
        <v>2</v>
      </c>
      <c r="H133" s="48" t="s">
        <v>243</v>
      </c>
      <c r="I133" s="49" t="s">
        <v>17</v>
      </c>
      <c r="J133" s="50" t="n">
        <v>231</v>
      </c>
      <c r="K133" s="51"/>
      <c r="L133" s="52"/>
      <c r="M133" s="53"/>
      <c r="N133" s="53" t="str">
        <f aca="false">IF(K133="N",M133,"-")</f>
        <v>-</v>
      </c>
      <c r="O133" s="54"/>
      <c r="P133" s="55"/>
      <c r="Q133" s="55"/>
      <c r="R133" s="55"/>
      <c r="S133" s="56"/>
      <c r="T133" s="48"/>
    </row>
    <row r="134" s="57" customFormat="true" ht="12.75" hidden="false" customHeight="false" outlineLevel="0" collapsed="false">
      <c r="A134" s="44"/>
      <c r="B134" s="45" t="n">
        <v>5</v>
      </c>
      <c r="C134" s="46" t="s">
        <v>17</v>
      </c>
      <c r="D134" s="47" t="n">
        <v>236</v>
      </c>
      <c r="E134" s="48" t="s">
        <v>244</v>
      </c>
      <c r="F134" s="49" t="s">
        <v>17</v>
      </c>
      <c r="G134" s="50" t="n">
        <v>43</v>
      </c>
      <c r="H134" s="48" t="s">
        <v>245</v>
      </c>
      <c r="I134" s="49" t="s">
        <v>17</v>
      </c>
      <c r="J134" s="50" t="n">
        <v>24</v>
      </c>
      <c r="K134" s="51"/>
      <c r="L134" s="52"/>
      <c r="M134" s="53"/>
      <c r="N134" s="53" t="str">
        <f aca="false">IF(K134="N",M134,"-")</f>
        <v>-</v>
      </c>
      <c r="O134" s="54"/>
      <c r="P134" s="55"/>
      <c r="Q134" s="55"/>
      <c r="R134" s="55"/>
      <c r="S134" s="56"/>
      <c r="T134" s="48"/>
    </row>
    <row r="135" s="57" customFormat="true" ht="12.75" hidden="false" customHeight="false" outlineLevel="0" collapsed="false">
      <c r="A135" s="44"/>
      <c r="B135" s="45" t="n">
        <v>5</v>
      </c>
      <c r="C135" s="46" t="s">
        <v>17</v>
      </c>
      <c r="D135" s="47" t="n">
        <v>237</v>
      </c>
      <c r="E135" s="48" t="s">
        <v>246</v>
      </c>
      <c r="F135" s="49" t="s">
        <v>17</v>
      </c>
      <c r="G135" s="50" t="n">
        <v>22</v>
      </c>
      <c r="H135" s="48" t="s">
        <v>247</v>
      </c>
      <c r="I135" s="49" t="s">
        <v>17</v>
      </c>
      <c r="J135" s="50" t="n">
        <v>238</v>
      </c>
      <c r="K135" s="51"/>
      <c r="L135" s="52"/>
      <c r="M135" s="53"/>
      <c r="N135" s="53" t="str">
        <f aca="false">IF(K135="N",M135,"-")</f>
        <v>-</v>
      </c>
      <c r="O135" s="54"/>
      <c r="P135" s="55"/>
      <c r="Q135" s="55"/>
      <c r="R135" s="55"/>
      <c r="S135" s="56"/>
      <c r="T135" s="48"/>
    </row>
    <row r="136" s="57" customFormat="true" ht="12.75" hidden="false" customHeight="false" outlineLevel="0" collapsed="false">
      <c r="A136" s="44"/>
      <c r="B136" s="45" t="n">
        <v>5</v>
      </c>
      <c r="C136" s="46" t="s">
        <v>17</v>
      </c>
      <c r="D136" s="47" t="n">
        <v>239</v>
      </c>
      <c r="E136" s="48" t="s">
        <v>248</v>
      </c>
      <c r="F136" s="49" t="s">
        <v>17</v>
      </c>
      <c r="G136" s="50" t="n">
        <v>230</v>
      </c>
      <c r="H136" s="48" t="s">
        <v>249</v>
      </c>
      <c r="I136" s="49" t="s">
        <v>17</v>
      </c>
      <c r="J136" s="50" t="n">
        <v>44</v>
      </c>
      <c r="K136" s="51"/>
      <c r="L136" s="52"/>
      <c r="M136" s="53"/>
      <c r="N136" s="53" t="str">
        <f aca="false">IF(K136="N",M136,"-")</f>
        <v>-</v>
      </c>
      <c r="O136" s="54"/>
      <c r="P136" s="55"/>
      <c r="Q136" s="55"/>
      <c r="R136" s="55"/>
      <c r="S136" s="56"/>
      <c r="T136" s="48"/>
    </row>
    <row r="137" s="57" customFormat="true" ht="12.75" hidden="false" customHeight="false" outlineLevel="0" collapsed="false">
      <c r="A137" s="44"/>
      <c r="B137" s="45" t="n">
        <v>5</v>
      </c>
      <c r="C137" s="46" t="s">
        <v>17</v>
      </c>
      <c r="D137" s="47" t="n">
        <v>240</v>
      </c>
      <c r="E137" s="48" t="s">
        <v>250</v>
      </c>
      <c r="F137" s="49" t="s">
        <v>17</v>
      </c>
      <c r="G137" s="50" t="n">
        <v>25</v>
      </c>
      <c r="H137" s="48" t="s">
        <v>160</v>
      </c>
      <c r="I137" s="49" t="s">
        <v>31</v>
      </c>
      <c r="J137" s="50"/>
      <c r="K137" s="51"/>
      <c r="L137" s="52"/>
      <c r="M137" s="53"/>
      <c r="N137" s="53" t="str">
        <f aca="false">IF(K137="N",M137,"-")</f>
        <v>-</v>
      </c>
      <c r="O137" s="54"/>
      <c r="P137" s="55"/>
      <c r="Q137" s="55"/>
      <c r="R137" s="55"/>
      <c r="S137" s="56"/>
      <c r="T137" s="48"/>
    </row>
    <row r="138" s="57" customFormat="true" ht="12.75" hidden="false" customHeight="false" outlineLevel="0" collapsed="false">
      <c r="A138" s="44"/>
      <c r="B138" s="45" t="n">
        <v>5</v>
      </c>
      <c r="C138" s="46" t="s">
        <v>17</v>
      </c>
      <c r="D138" s="47" t="n">
        <v>242</v>
      </c>
      <c r="E138" s="48" t="s">
        <v>251</v>
      </c>
      <c r="F138" s="49" t="s">
        <v>17</v>
      </c>
      <c r="G138" s="50" t="n">
        <v>24</v>
      </c>
      <c r="H138" s="48" t="s">
        <v>252</v>
      </c>
      <c r="I138" s="49" t="s">
        <v>17</v>
      </c>
      <c r="J138" s="50" t="n">
        <v>25</v>
      </c>
      <c r="K138" s="51"/>
      <c r="L138" s="52"/>
      <c r="M138" s="53"/>
      <c r="N138" s="53" t="str">
        <f aca="false">IF(K138="N",M138,"-")</f>
        <v>-</v>
      </c>
      <c r="O138" s="54"/>
      <c r="P138" s="55"/>
      <c r="Q138" s="55"/>
      <c r="R138" s="55"/>
      <c r="S138" s="56"/>
      <c r="T138" s="48"/>
    </row>
    <row r="139" s="57" customFormat="true" ht="12.75" hidden="false" customHeight="false" outlineLevel="0" collapsed="false">
      <c r="A139" s="44"/>
      <c r="B139" s="45" t="n">
        <v>5</v>
      </c>
      <c r="C139" s="46" t="s">
        <v>17</v>
      </c>
      <c r="D139" s="47" t="n">
        <v>243</v>
      </c>
      <c r="E139" s="48" t="s">
        <v>250</v>
      </c>
      <c r="F139" s="49" t="s">
        <v>17</v>
      </c>
      <c r="G139" s="50" t="n">
        <v>25</v>
      </c>
      <c r="H139" s="48" t="s">
        <v>253</v>
      </c>
      <c r="I139" s="49" t="s">
        <v>17</v>
      </c>
      <c r="J139" s="50" t="n">
        <v>240</v>
      </c>
      <c r="K139" s="51"/>
      <c r="L139" s="52"/>
      <c r="M139" s="53"/>
      <c r="N139" s="53" t="str">
        <f aca="false">IF(K139="N",M139,"-")</f>
        <v>-</v>
      </c>
      <c r="O139" s="54"/>
      <c r="P139" s="55"/>
      <c r="Q139" s="55"/>
      <c r="R139" s="55"/>
      <c r="S139" s="56"/>
      <c r="T139" s="48"/>
    </row>
    <row r="140" s="57" customFormat="true" ht="12.75" hidden="false" customHeight="false" outlineLevel="0" collapsed="false">
      <c r="A140" s="44"/>
      <c r="B140" s="45" t="n">
        <v>5</v>
      </c>
      <c r="C140" s="46" t="s">
        <v>17</v>
      </c>
      <c r="D140" s="47" t="n">
        <v>244</v>
      </c>
      <c r="E140" s="48" t="s">
        <v>254</v>
      </c>
      <c r="F140" s="49" t="s">
        <v>17</v>
      </c>
      <c r="G140" s="50" t="n">
        <v>25</v>
      </c>
      <c r="H140" s="48" t="s">
        <v>242</v>
      </c>
      <c r="I140" s="49" t="s">
        <v>17</v>
      </c>
      <c r="J140" s="50" t="n">
        <v>24</v>
      </c>
      <c r="K140" s="51"/>
      <c r="L140" s="52"/>
      <c r="M140" s="53"/>
      <c r="N140" s="53" t="str">
        <f aca="false">IF(K140="N",M140,"-")</f>
        <v>-</v>
      </c>
      <c r="O140" s="54"/>
      <c r="P140" s="55"/>
      <c r="Q140" s="55"/>
      <c r="R140" s="55"/>
      <c r="S140" s="56"/>
      <c r="T140" s="48"/>
    </row>
    <row r="141" s="57" customFormat="true" ht="12.75" hidden="false" customHeight="false" outlineLevel="0" collapsed="false">
      <c r="A141" s="44"/>
      <c r="B141" s="45" t="n">
        <v>5</v>
      </c>
      <c r="C141" s="46" t="s">
        <v>17</v>
      </c>
      <c r="D141" s="47" t="n">
        <v>245</v>
      </c>
      <c r="E141" s="48" t="s">
        <v>255</v>
      </c>
      <c r="F141" s="49" t="s">
        <v>17</v>
      </c>
      <c r="G141" s="50" t="n">
        <v>255</v>
      </c>
      <c r="H141" s="48" t="s">
        <v>253</v>
      </c>
      <c r="I141" s="49" t="s">
        <v>17</v>
      </c>
      <c r="J141" s="50" t="n">
        <v>240</v>
      </c>
      <c r="K141" s="51"/>
      <c r="L141" s="52"/>
      <c r="M141" s="53"/>
      <c r="N141" s="53" t="str">
        <f aca="false">IF(K141="N",M141,"-")</f>
        <v>-</v>
      </c>
      <c r="O141" s="54"/>
      <c r="P141" s="55"/>
      <c r="Q141" s="55"/>
      <c r="R141" s="55"/>
      <c r="S141" s="56"/>
      <c r="T141" s="48"/>
    </row>
    <row r="142" s="57" customFormat="true" ht="12.75" hidden="false" customHeight="false" outlineLevel="0" collapsed="false">
      <c r="A142" s="44"/>
      <c r="B142" s="45" t="n">
        <v>5</v>
      </c>
      <c r="C142" s="46" t="s">
        <v>17</v>
      </c>
      <c r="D142" s="47" t="n">
        <v>246</v>
      </c>
      <c r="E142" s="48" t="s">
        <v>253</v>
      </c>
      <c r="F142" s="49" t="s">
        <v>17</v>
      </c>
      <c r="G142" s="50" t="n">
        <v>236</v>
      </c>
      <c r="H142" s="48" t="s">
        <v>256</v>
      </c>
      <c r="I142" s="49" t="s">
        <v>17</v>
      </c>
      <c r="J142" s="50" t="n">
        <v>256</v>
      </c>
      <c r="K142" s="51"/>
      <c r="L142" s="52"/>
      <c r="M142" s="53"/>
      <c r="N142" s="53" t="str">
        <f aca="false">IF(K142="N",M142,"-")</f>
        <v>-</v>
      </c>
      <c r="O142" s="54"/>
      <c r="P142" s="55"/>
      <c r="Q142" s="55"/>
      <c r="R142" s="55"/>
      <c r="S142" s="56"/>
      <c r="T142" s="48"/>
    </row>
    <row r="143" s="57" customFormat="true" ht="12.75" hidden="false" customHeight="false" outlineLevel="0" collapsed="false">
      <c r="A143" s="44"/>
      <c r="B143" s="45" t="n">
        <v>5</v>
      </c>
      <c r="C143" s="46" t="s">
        <v>17</v>
      </c>
      <c r="D143" s="47" t="n">
        <v>250</v>
      </c>
      <c r="E143" s="48" t="s">
        <v>257</v>
      </c>
      <c r="F143" s="49" t="s">
        <v>17</v>
      </c>
      <c r="G143" s="50" t="n">
        <v>25</v>
      </c>
      <c r="H143" s="48" t="s">
        <v>258</v>
      </c>
      <c r="I143" s="49" t="s">
        <v>17</v>
      </c>
      <c r="J143" s="50" t="n">
        <v>252</v>
      </c>
      <c r="K143" s="51"/>
      <c r="L143" s="52"/>
      <c r="M143" s="53"/>
      <c r="N143" s="53" t="str">
        <f aca="false">IF(K143="N",M143,"-")</f>
        <v>-</v>
      </c>
      <c r="O143" s="54"/>
      <c r="P143" s="55"/>
      <c r="Q143" s="55"/>
      <c r="R143" s="55"/>
      <c r="S143" s="56"/>
      <c r="T143" s="48"/>
    </row>
    <row r="144" s="57" customFormat="true" ht="12.75" hidden="false" customHeight="false" outlineLevel="0" collapsed="false">
      <c r="A144" s="44"/>
      <c r="B144" s="45" t="n">
        <v>5</v>
      </c>
      <c r="C144" s="46" t="s">
        <v>17</v>
      </c>
      <c r="D144" s="47" t="n">
        <v>251</v>
      </c>
      <c r="E144" s="48" t="s">
        <v>142</v>
      </c>
      <c r="F144" s="49" t="s">
        <v>17</v>
      </c>
      <c r="G144" s="50" t="n">
        <v>1</v>
      </c>
      <c r="H144" s="48" t="s">
        <v>259</v>
      </c>
      <c r="I144" s="49" t="s">
        <v>17</v>
      </c>
      <c r="J144" s="50" t="n">
        <v>25</v>
      </c>
      <c r="K144" s="51"/>
      <c r="L144" s="52"/>
      <c r="M144" s="53"/>
      <c r="N144" s="53" t="str">
        <f aca="false">IF(K144="N",M144,"-")</f>
        <v>-</v>
      </c>
      <c r="O144" s="54"/>
      <c r="P144" s="55"/>
      <c r="Q144" s="55"/>
      <c r="R144" s="55"/>
      <c r="S144" s="56"/>
      <c r="T144" s="48"/>
    </row>
    <row r="145" s="57" customFormat="true" ht="12.75" hidden="false" customHeight="false" outlineLevel="0" collapsed="false">
      <c r="A145" s="44"/>
      <c r="B145" s="45" t="n">
        <v>5</v>
      </c>
      <c r="C145" s="46" t="s">
        <v>17</v>
      </c>
      <c r="D145" s="47" t="n">
        <v>252</v>
      </c>
      <c r="E145" s="48" t="s">
        <v>260</v>
      </c>
      <c r="F145" s="49" t="s">
        <v>17</v>
      </c>
      <c r="G145" s="50" t="n">
        <v>251</v>
      </c>
      <c r="H145" s="48" t="s">
        <v>261</v>
      </c>
      <c r="I145" s="49" t="s">
        <v>17</v>
      </c>
      <c r="J145" s="50" t="n">
        <v>26</v>
      </c>
      <c r="K145" s="51"/>
      <c r="L145" s="52"/>
      <c r="M145" s="53"/>
      <c r="N145" s="53" t="str">
        <f aca="false">IF(K145="N",M145,"-")</f>
        <v>-</v>
      </c>
      <c r="O145" s="54"/>
      <c r="P145" s="55"/>
      <c r="Q145" s="55"/>
      <c r="R145" s="55"/>
      <c r="S145" s="56"/>
      <c r="T145" s="48"/>
    </row>
    <row r="146" s="57" customFormat="true" ht="12.75" hidden="false" customHeight="false" outlineLevel="0" collapsed="false">
      <c r="A146" s="44"/>
      <c r="B146" s="45" t="n">
        <v>5</v>
      </c>
      <c r="C146" s="46" t="s">
        <v>17</v>
      </c>
      <c r="D146" s="47" t="n">
        <v>253</v>
      </c>
      <c r="E146" s="48" t="s">
        <v>192</v>
      </c>
      <c r="F146" s="49" t="s">
        <v>17</v>
      </c>
      <c r="G146" s="50" t="n">
        <v>1</v>
      </c>
      <c r="H146" s="48" t="s">
        <v>262</v>
      </c>
      <c r="I146" s="49" t="s">
        <v>17</v>
      </c>
      <c r="J146" s="50" t="n">
        <v>243</v>
      </c>
      <c r="K146" s="51"/>
      <c r="L146" s="52"/>
      <c r="M146" s="53"/>
      <c r="N146" s="53" t="str">
        <f aca="false">IF(K146="N",M146,"-")</f>
        <v>-</v>
      </c>
      <c r="O146" s="54"/>
      <c r="P146" s="55"/>
      <c r="Q146" s="55"/>
      <c r="R146" s="55"/>
      <c r="S146" s="56"/>
      <c r="T146" s="48"/>
    </row>
    <row r="147" s="57" customFormat="true" ht="12.75" hidden="false" customHeight="false" outlineLevel="0" collapsed="false">
      <c r="A147" s="44"/>
      <c r="B147" s="45" t="n">
        <v>5</v>
      </c>
      <c r="C147" s="46" t="s">
        <v>17</v>
      </c>
      <c r="D147" s="47" t="n">
        <v>254</v>
      </c>
      <c r="E147" s="52" t="s">
        <v>263</v>
      </c>
      <c r="F147" s="49" t="s">
        <v>17</v>
      </c>
      <c r="G147" s="50" t="n">
        <v>16</v>
      </c>
      <c r="H147" s="48" t="s">
        <v>264</v>
      </c>
      <c r="I147" s="49" t="s">
        <v>17</v>
      </c>
      <c r="J147" s="50" t="n">
        <v>26</v>
      </c>
      <c r="K147" s="51"/>
      <c r="L147" s="52"/>
      <c r="M147" s="53"/>
      <c r="N147" s="53" t="str">
        <f aca="false">IF(K147="N",M147,"-")</f>
        <v>-</v>
      </c>
      <c r="O147" s="54"/>
      <c r="P147" s="55"/>
      <c r="Q147" s="55"/>
      <c r="R147" s="55"/>
      <c r="S147" s="56"/>
      <c r="T147" s="48"/>
    </row>
    <row r="148" s="57" customFormat="true" ht="12.75" hidden="false" customHeight="false" outlineLevel="0" collapsed="false">
      <c r="A148" s="44"/>
      <c r="B148" s="45" t="n">
        <v>5</v>
      </c>
      <c r="C148" s="46" t="s">
        <v>17</v>
      </c>
      <c r="D148" s="47" t="n">
        <v>255</v>
      </c>
      <c r="E148" s="48" t="s">
        <v>265</v>
      </c>
      <c r="F148" s="49" t="s">
        <v>17</v>
      </c>
      <c r="G148" s="50" t="n">
        <v>261</v>
      </c>
      <c r="H148" s="48" t="s">
        <v>255</v>
      </c>
      <c r="I148" s="49" t="s">
        <v>17</v>
      </c>
      <c r="J148" s="50" t="n">
        <v>245</v>
      </c>
      <c r="K148" s="51"/>
      <c r="L148" s="52"/>
      <c r="M148" s="53"/>
      <c r="N148" s="53" t="str">
        <f aca="false">IF(K148="N",M148,"-")</f>
        <v>-</v>
      </c>
      <c r="O148" s="54"/>
      <c r="P148" s="55"/>
      <c r="Q148" s="55"/>
      <c r="R148" s="55"/>
      <c r="S148" s="56"/>
      <c r="T148" s="48"/>
    </row>
    <row r="149" s="57" customFormat="true" ht="12.75" hidden="false" customHeight="false" outlineLevel="0" collapsed="false">
      <c r="A149" s="44"/>
      <c r="B149" s="45" t="n">
        <v>5</v>
      </c>
      <c r="C149" s="46" t="s">
        <v>17</v>
      </c>
      <c r="D149" s="47" t="n">
        <v>256</v>
      </c>
      <c r="E149" s="48" t="s">
        <v>266</v>
      </c>
      <c r="F149" s="49" t="s">
        <v>17</v>
      </c>
      <c r="G149" s="50" t="n">
        <v>25</v>
      </c>
      <c r="H149" s="48" t="s">
        <v>267</v>
      </c>
      <c r="I149" s="49" t="s">
        <v>17</v>
      </c>
      <c r="J149" s="50" t="n">
        <v>26</v>
      </c>
      <c r="K149" s="51"/>
      <c r="L149" s="52"/>
      <c r="M149" s="53"/>
      <c r="N149" s="53" t="str">
        <f aca="false">IF(K149="N",M149,"-")</f>
        <v>-</v>
      </c>
      <c r="O149" s="54"/>
      <c r="P149" s="55"/>
      <c r="Q149" s="55"/>
      <c r="R149" s="55"/>
      <c r="S149" s="56"/>
      <c r="T149" s="48"/>
    </row>
    <row r="150" s="57" customFormat="true" ht="12.75" hidden="false" customHeight="false" outlineLevel="0" collapsed="false">
      <c r="A150" s="44"/>
      <c r="B150" s="45" t="n">
        <v>5</v>
      </c>
      <c r="C150" s="46" t="s">
        <v>17</v>
      </c>
      <c r="D150" s="47" t="n">
        <v>257</v>
      </c>
      <c r="E150" s="48" t="s">
        <v>268</v>
      </c>
      <c r="F150" s="49" t="s">
        <v>17</v>
      </c>
      <c r="G150" s="50" t="n">
        <v>26</v>
      </c>
      <c r="H150" s="48" t="s">
        <v>269</v>
      </c>
      <c r="I150" s="49" t="s">
        <v>17</v>
      </c>
      <c r="J150" s="50" t="n">
        <v>25</v>
      </c>
      <c r="K150" s="51"/>
      <c r="L150" s="52"/>
      <c r="M150" s="53"/>
      <c r="N150" s="53" t="str">
        <f aca="false">IF(K150="N",M150,"-")</f>
        <v>-</v>
      </c>
      <c r="O150" s="54"/>
      <c r="P150" s="55"/>
      <c r="Q150" s="55"/>
      <c r="R150" s="55"/>
      <c r="S150" s="56"/>
      <c r="T150" s="48"/>
    </row>
    <row r="151" s="57" customFormat="true" ht="12.75" hidden="false" customHeight="false" outlineLevel="0" collapsed="false">
      <c r="A151" s="44"/>
      <c r="B151" s="45" t="n">
        <v>5</v>
      </c>
      <c r="C151" s="46" t="s">
        <v>17</v>
      </c>
      <c r="D151" s="47" t="n">
        <v>258</v>
      </c>
      <c r="E151" s="48" t="s">
        <v>270</v>
      </c>
      <c r="F151" s="49" t="s">
        <v>17</v>
      </c>
      <c r="G151" s="50" t="n">
        <v>44</v>
      </c>
      <c r="H151" s="48" t="s">
        <v>271</v>
      </c>
      <c r="I151" s="49" t="s">
        <v>17</v>
      </c>
      <c r="J151" s="50" t="n">
        <v>50</v>
      </c>
      <c r="K151" s="51"/>
      <c r="L151" s="52"/>
      <c r="M151" s="53"/>
      <c r="N151" s="53" t="str">
        <f aca="false">IF(K151="N",M151,"-")</f>
        <v>-</v>
      </c>
      <c r="O151" s="54"/>
      <c r="P151" s="55"/>
      <c r="Q151" s="55"/>
      <c r="R151" s="55"/>
      <c r="S151" s="56"/>
      <c r="T151" s="48"/>
    </row>
    <row r="152" s="57" customFormat="true" ht="12.75" hidden="false" customHeight="false" outlineLevel="0" collapsed="false">
      <c r="A152" s="44"/>
      <c r="B152" s="45" t="n">
        <v>5</v>
      </c>
      <c r="C152" s="46" t="s">
        <v>17</v>
      </c>
      <c r="D152" s="47" t="n">
        <v>259</v>
      </c>
      <c r="E152" s="48" t="s">
        <v>270</v>
      </c>
      <c r="F152" s="49" t="s">
        <v>17</v>
      </c>
      <c r="G152" s="50" t="n">
        <v>44</v>
      </c>
      <c r="H152" s="48" t="s">
        <v>160</v>
      </c>
      <c r="I152" s="49" t="s">
        <v>31</v>
      </c>
      <c r="J152" s="50"/>
      <c r="K152" s="51"/>
      <c r="L152" s="52"/>
      <c r="M152" s="53"/>
      <c r="N152" s="53" t="str">
        <f aca="false">IF(K152="N",M152,"-")</f>
        <v>-</v>
      </c>
      <c r="O152" s="54"/>
      <c r="P152" s="55"/>
      <c r="Q152" s="55"/>
      <c r="R152" s="55"/>
      <c r="S152" s="56"/>
      <c r="T152" s="48"/>
    </row>
    <row r="153" s="57" customFormat="true" ht="12.75" hidden="false" customHeight="false" outlineLevel="0" collapsed="false">
      <c r="A153" s="44"/>
      <c r="B153" s="45" t="n">
        <v>5</v>
      </c>
      <c r="C153" s="46" t="s">
        <v>17</v>
      </c>
      <c r="D153" s="47" t="n">
        <v>261</v>
      </c>
      <c r="E153" s="48" t="s">
        <v>265</v>
      </c>
      <c r="F153" s="49" t="s">
        <v>17</v>
      </c>
      <c r="G153" s="50" t="n">
        <v>255</v>
      </c>
      <c r="H153" s="48" t="s">
        <v>272</v>
      </c>
      <c r="I153" s="49" t="s">
        <v>17</v>
      </c>
      <c r="J153" s="50" t="n">
        <v>271</v>
      </c>
      <c r="K153" s="51"/>
      <c r="L153" s="52"/>
      <c r="M153" s="53"/>
      <c r="N153" s="53" t="str">
        <f aca="false">IF(K153="N",M153,"-")</f>
        <v>-</v>
      </c>
      <c r="O153" s="54"/>
      <c r="P153" s="55"/>
      <c r="Q153" s="55"/>
      <c r="R153" s="55"/>
      <c r="S153" s="56"/>
      <c r="T153" s="48"/>
    </row>
    <row r="154" s="57" customFormat="true" ht="12.75" hidden="false" customHeight="false" outlineLevel="0" collapsed="false">
      <c r="A154" s="44"/>
      <c r="B154" s="45" t="n">
        <v>5</v>
      </c>
      <c r="C154" s="46" t="s">
        <v>17</v>
      </c>
      <c r="D154" s="47" t="n">
        <v>262</v>
      </c>
      <c r="E154" s="48" t="s">
        <v>258</v>
      </c>
      <c r="F154" s="49" t="s">
        <v>17</v>
      </c>
      <c r="G154" s="50" t="n">
        <v>26</v>
      </c>
      <c r="H154" s="48" t="s">
        <v>273</v>
      </c>
      <c r="I154" s="49" t="s">
        <v>17</v>
      </c>
      <c r="J154" s="50" t="n">
        <v>44</v>
      </c>
      <c r="K154" s="51"/>
      <c r="L154" s="52"/>
      <c r="M154" s="53"/>
      <c r="N154" s="53" t="str">
        <f aca="false">IF(K154="N",M154,"-")</f>
        <v>-</v>
      </c>
      <c r="O154" s="54"/>
      <c r="P154" s="55"/>
      <c r="Q154" s="55"/>
      <c r="R154" s="55"/>
      <c r="S154" s="56"/>
      <c r="T154" s="48"/>
    </row>
    <row r="155" s="57" customFormat="true" ht="12.75" hidden="false" customHeight="false" outlineLevel="0" collapsed="false">
      <c r="A155" s="44"/>
      <c r="B155" s="45" t="n">
        <v>5</v>
      </c>
      <c r="C155" s="46" t="s">
        <v>17</v>
      </c>
      <c r="D155" s="47" t="n">
        <v>263</v>
      </c>
      <c r="E155" s="48" t="s">
        <v>274</v>
      </c>
      <c r="F155" s="49" t="s">
        <v>17</v>
      </c>
      <c r="G155" s="50" t="n">
        <v>50</v>
      </c>
      <c r="H155" s="48" t="s">
        <v>273</v>
      </c>
      <c r="I155" s="49" t="s">
        <v>17</v>
      </c>
      <c r="J155" s="50" t="n">
        <v>50</v>
      </c>
      <c r="K155" s="51"/>
      <c r="L155" s="52"/>
      <c r="M155" s="53"/>
      <c r="N155" s="53" t="str">
        <f aca="false">IF(K155="N",M155,"-")</f>
        <v>-</v>
      </c>
      <c r="O155" s="54"/>
      <c r="P155" s="55"/>
      <c r="Q155" s="55"/>
      <c r="R155" s="55"/>
      <c r="S155" s="56"/>
      <c r="T155" s="48"/>
    </row>
    <row r="156" s="57" customFormat="true" ht="12.75" hidden="false" customHeight="false" outlineLevel="0" collapsed="false">
      <c r="A156" s="44"/>
      <c r="B156" s="45" t="n">
        <v>5</v>
      </c>
      <c r="C156" s="46" t="s">
        <v>17</v>
      </c>
      <c r="D156" s="47" t="n">
        <v>264</v>
      </c>
      <c r="E156" s="48" t="s">
        <v>275</v>
      </c>
      <c r="F156" s="49" t="s">
        <v>17</v>
      </c>
      <c r="G156" s="50" t="n">
        <v>27</v>
      </c>
      <c r="H156" s="48" t="s">
        <v>276</v>
      </c>
      <c r="I156" s="49" t="s">
        <v>17</v>
      </c>
      <c r="J156" s="50" t="n">
        <v>44</v>
      </c>
      <c r="K156" s="51"/>
      <c r="L156" s="52"/>
      <c r="M156" s="53"/>
      <c r="N156" s="53" t="str">
        <f aca="false">IF(K156="N",M156,"-")</f>
        <v>-</v>
      </c>
      <c r="O156" s="54"/>
      <c r="P156" s="55"/>
      <c r="Q156" s="55"/>
      <c r="R156" s="55"/>
      <c r="S156" s="56"/>
      <c r="T156" s="48"/>
    </row>
    <row r="157" s="57" customFormat="true" ht="12.75" hidden="false" customHeight="false" outlineLevel="0" collapsed="false">
      <c r="A157" s="44"/>
      <c r="B157" s="45" t="n">
        <v>5</v>
      </c>
      <c r="C157" s="46" t="s">
        <v>17</v>
      </c>
      <c r="D157" s="47" t="n">
        <v>265</v>
      </c>
      <c r="E157" s="48" t="s">
        <v>277</v>
      </c>
      <c r="F157" s="49" t="s">
        <v>17</v>
      </c>
      <c r="G157" s="50" t="n">
        <v>2</v>
      </c>
      <c r="H157" s="48" t="s">
        <v>278</v>
      </c>
      <c r="I157" s="49" t="s">
        <v>31</v>
      </c>
      <c r="J157" s="50"/>
      <c r="K157" s="51"/>
      <c r="L157" s="52"/>
      <c r="M157" s="53"/>
      <c r="N157" s="53" t="str">
        <f aca="false">IF(K157="N",M157,"-")</f>
        <v>-</v>
      </c>
      <c r="O157" s="54"/>
      <c r="P157" s="55"/>
      <c r="Q157" s="55"/>
      <c r="R157" s="55"/>
      <c r="S157" s="56"/>
      <c r="T157" s="48"/>
    </row>
    <row r="158" s="57" customFormat="true" ht="12.75" hidden="false" customHeight="false" outlineLevel="0" collapsed="false">
      <c r="A158" s="44"/>
      <c r="B158" s="45" t="n">
        <v>5</v>
      </c>
      <c r="C158" s="46" t="s">
        <v>17</v>
      </c>
      <c r="D158" s="47" t="n">
        <v>266</v>
      </c>
      <c r="E158" s="48" t="s">
        <v>279</v>
      </c>
      <c r="F158" s="49" t="s">
        <v>17</v>
      </c>
      <c r="G158" s="50" t="n">
        <v>26</v>
      </c>
      <c r="H158" s="48" t="s">
        <v>280</v>
      </c>
      <c r="I158" s="49" t="s">
        <v>17</v>
      </c>
      <c r="J158" s="50" t="n">
        <v>264</v>
      </c>
      <c r="K158" s="51"/>
      <c r="L158" s="52"/>
      <c r="M158" s="53"/>
      <c r="N158" s="53" t="str">
        <f aca="false">IF(K158="N",M158,"-")</f>
        <v>-</v>
      </c>
      <c r="O158" s="54"/>
      <c r="P158" s="55"/>
      <c r="Q158" s="55"/>
      <c r="R158" s="55"/>
      <c r="S158" s="56"/>
      <c r="T158" s="48"/>
    </row>
    <row r="159" s="57" customFormat="true" ht="12.75" hidden="false" customHeight="false" outlineLevel="0" collapsed="false">
      <c r="A159" s="44"/>
      <c r="B159" s="45" t="n">
        <v>5</v>
      </c>
      <c r="C159" s="46" t="s">
        <v>17</v>
      </c>
      <c r="D159" s="47" t="n">
        <v>267</v>
      </c>
      <c r="E159" s="48" t="s">
        <v>277</v>
      </c>
      <c r="F159" s="49" t="s">
        <v>17</v>
      </c>
      <c r="G159" s="50" t="n">
        <v>2</v>
      </c>
      <c r="H159" s="48" t="s">
        <v>281</v>
      </c>
      <c r="I159" s="49" t="s">
        <v>17</v>
      </c>
      <c r="J159" s="50" t="n">
        <v>43</v>
      </c>
      <c r="K159" s="51"/>
      <c r="L159" s="52"/>
      <c r="M159" s="53"/>
      <c r="N159" s="53" t="str">
        <f aca="false">IF(K159="N",M159,"-")</f>
        <v>-</v>
      </c>
      <c r="O159" s="54"/>
      <c r="P159" s="55"/>
      <c r="Q159" s="55"/>
      <c r="R159" s="55"/>
      <c r="S159" s="56"/>
      <c r="T159" s="48"/>
    </row>
    <row r="160" s="57" customFormat="true" ht="12.75" hidden="false" customHeight="false" outlineLevel="0" collapsed="false">
      <c r="A160" s="44"/>
      <c r="B160" s="45" t="n">
        <v>5</v>
      </c>
      <c r="C160" s="46" t="s">
        <v>17</v>
      </c>
      <c r="D160" s="47" t="n">
        <v>270</v>
      </c>
      <c r="E160" s="48" t="s">
        <v>72</v>
      </c>
      <c r="F160" s="49" t="s">
        <v>17</v>
      </c>
      <c r="G160" s="50" t="n">
        <v>2</v>
      </c>
      <c r="H160" s="48" t="s">
        <v>163</v>
      </c>
      <c r="I160" s="49" t="s">
        <v>17</v>
      </c>
      <c r="J160" s="50" t="n">
        <v>28</v>
      </c>
      <c r="K160" s="51"/>
      <c r="L160" s="52"/>
      <c r="M160" s="53"/>
      <c r="N160" s="53" t="str">
        <f aca="false">IF(K160="N",M160,"-")</f>
        <v>-</v>
      </c>
      <c r="O160" s="54"/>
      <c r="P160" s="55"/>
      <c r="Q160" s="55"/>
      <c r="R160" s="55"/>
      <c r="S160" s="56"/>
      <c r="T160" s="48"/>
    </row>
    <row r="161" s="57" customFormat="true" ht="12.75" hidden="false" customHeight="false" outlineLevel="0" collapsed="false">
      <c r="A161" s="44"/>
      <c r="B161" s="45" t="n">
        <v>5</v>
      </c>
      <c r="C161" s="46" t="s">
        <v>17</v>
      </c>
      <c r="D161" s="47" t="n">
        <v>271</v>
      </c>
      <c r="E161" s="48" t="s">
        <v>272</v>
      </c>
      <c r="F161" s="49" t="s">
        <v>17</v>
      </c>
      <c r="G161" s="50" t="n">
        <v>27</v>
      </c>
      <c r="H161" s="48" t="s">
        <v>282</v>
      </c>
      <c r="I161" s="49" t="s">
        <v>17</v>
      </c>
      <c r="J161" s="50" t="n">
        <v>281</v>
      </c>
      <c r="K161" s="51"/>
      <c r="L161" s="52"/>
      <c r="M161" s="53"/>
      <c r="N161" s="53" t="str">
        <f aca="false">IF(K161="N",M161,"-")</f>
        <v>-</v>
      </c>
      <c r="O161" s="54"/>
      <c r="P161" s="55"/>
      <c r="Q161" s="55"/>
      <c r="R161" s="55"/>
      <c r="S161" s="56"/>
      <c r="T161" s="48"/>
    </row>
    <row r="162" s="57" customFormat="true" ht="12.75" hidden="false" customHeight="false" outlineLevel="0" collapsed="false">
      <c r="A162" s="44"/>
      <c r="B162" s="45" t="n">
        <v>5</v>
      </c>
      <c r="C162" s="46" t="s">
        <v>17</v>
      </c>
      <c r="D162" s="47" t="n">
        <v>273</v>
      </c>
      <c r="E162" s="48" t="s">
        <v>272</v>
      </c>
      <c r="F162" s="49" t="s">
        <v>17</v>
      </c>
      <c r="G162" s="50" t="n">
        <v>42</v>
      </c>
      <c r="H162" s="48" t="s">
        <v>283</v>
      </c>
      <c r="I162" s="49" t="s">
        <v>17</v>
      </c>
      <c r="J162" s="50" t="n">
        <v>28</v>
      </c>
      <c r="K162" s="51"/>
      <c r="L162" s="52"/>
      <c r="M162" s="53"/>
      <c r="N162" s="53" t="str">
        <f aca="false">IF(K162="N",M162,"-")</f>
        <v>-</v>
      </c>
      <c r="O162" s="54"/>
      <c r="P162" s="55"/>
      <c r="Q162" s="55"/>
      <c r="R162" s="55"/>
      <c r="S162" s="56"/>
      <c r="T162" s="48"/>
    </row>
    <row r="163" s="57" customFormat="true" ht="12.75" hidden="false" customHeight="false" outlineLevel="0" collapsed="false">
      <c r="A163" s="44"/>
      <c r="B163" s="45" t="n">
        <v>5</v>
      </c>
      <c r="C163" s="46" t="s">
        <v>17</v>
      </c>
      <c r="D163" s="47" t="n">
        <v>274</v>
      </c>
      <c r="E163" s="48" t="s">
        <v>284</v>
      </c>
      <c r="F163" s="49" t="s">
        <v>17</v>
      </c>
      <c r="G163" s="50" t="n">
        <v>27</v>
      </c>
      <c r="H163" s="48" t="s">
        <v>285</v>
      </c>
      <c r="I163" s="49" t="s">
        <v>17</v>
      </c>
      <c r="J163" s="50" t="n">
        <v>280</v>
      </c>
      <c r="K163" s="51"/>
      <c r="L163" s="52"/>
      <c r="M163" s="53"/>
      <c r="N163" s="53" t="str">
        <f aca="false">IF(K163="N",M163,"-")</f>
        <v>-</v>
      </c>
      <c r="O163" s="54"/>
      <c r="P163" s="55"/>
      <c r="Q163" s="55"/>
      <c r="R163" s="55"/>
      <c r="S163" s="56"/>
      <c r="T163" s="48"/>
    </row>
    <row r="164" s="57" customFormat="true" ht="12.75" hidden="false" customHeight="false" outlineLevel="0" collapsed="false">
      <c r="A164" s="44"/>
      <c r="B164" s="45" t="n">
        <v>5</v>
      </c>
      <c r="C164" s="46" t="s">
        <v>17</v>
      </c>
      <c r="D164" s="47" t="n">
        <v>275</v>
      </c>
      <c r="E164" s="48" t="s">
        <v>286</v>
      </c>
      <c r="F164" s="49" t="s">
        <v>17</v>
      </c>
      <c r="G164" s="50" t="n">
        <v>31</v>
      </c>
      <c r="H164" s="48" t="s">
        <v>282</v>
      </c>
      <c r="I164" s="49" t="s">
        <v>17</v>
      </c>
      <c r="J164" s="50" t="n">
        <v>281</v>
      </c>
      <c r="K164" s="51"/>
      <c r="L164" s="52"/>
      <c r="M164" s="53"/>
      <c r="N164" s="53" t="str">
        <f aca="false">IF(K164="N",M164,"-")</f>
        <v>-</v>
      </c>
      <c r="O164" s="54"/>
      <c r="P164" s="55"/>
      <c r="Q164" s="55"/>
      <c r="R164" s="55"/>
      <c r="S164" s="56"/>
      <c r="T164" s="48"/>
    </row>
    <row r="165" s="57" customFormat="true" ht="12.75" hidden="false" customHeight="false" outlineLevel="0" collapsed="false">
      <c r="A165" s="44"/>
      <c r="B165" s="45" t="n">
        <v>5</v>
      </c>
      <c r="C165" s="46" t="s">
        <v>17</v>
      </c>
      <c r="D165" s="47" t="n">
        <v>276</v>
      </c>
      <c r="E165" s="48" t="s">
        <v>53</v>
      </c>
      <c r="F165" s="49" t="s">
        <v>17</v>
      </c>
      <c r="G165" s="50" t="n">
        <v>2</v>
      </c>
      <c r="H165" s="48" t="s">
        <v>163</v>
      </c>
      <c r="I165" s="49" t="s">
        <v>17</v>
      </c>
      <c r="J165" s="50" t="n">
        <v>28</v>
      </c>
      <c r="K165" s="51"/>
      <c r="L165" s="52"/>
      <c r="M165" s="53"/>
      <c r="N165" s="53" t="str">
        <f aca="false">IF(K165="N",M165,"-")</f>
        <v>-</v>
      </c>
      <c r="O165" s="54"/>
      <c r="P165" s="55"/>
      <c r="Q165" s="55"/>
      <c r="R165" s="55"/>
      <c r="S165" s="56"/>
      <c r="T165" s="48"/>
    </row>
    <row r="166" s="57" customFormat="true" ht="12.75" hidden="false" customHeight="false" outlineLevel="0" collapsed="false">
      <c r="A166" s="44"/>
      <c r="B166" s="45" t="n">
        <v>5</v>
      </c>
      <c r="C166" s="46" t="s">
        <v>17</v>
      </c>
      <c r="D166" s="47" t="n">
        <v>280</v>
      </c>
      <c r="E166" s="48" t="s">
        <v>163</v>
      </c>
      <c r="F166" s="49" t="s">
        <v>17</v>
      </c>
      <c r="G166" s="50" t="n">
        <v>28</v>
      </c>
      <c r="H166" s="48" t="s">
        <v>287</v>
      </c>
      <c r="I166" s="49" t="s">
        <v>17</v>
      </c>
      <c r="J166" s="50" t="n">
        <v>50</v>
      </c>
      <c r="K166" s="51"/>
      <c r="L166" s="52"/>
      <c r="M166" s="53"/>
      <c r="N166" s="53" t="str">
        <f aca="false">IF(K166="N",M166,"-")</f>
        <v>-</v>
      </c>
      <c r="O166" s="54"/>
      <c r="P166" s="55"/>
      <c r="Q166" s="55"/>
      <c r="R166" s="55"/>
      <c r="S166" s="56"/>
      <c r="T166" s="48"/>
    </row>
    <row r="167" s="57" customFormat="true" ht="12.75" hidden="false" customHeight="false" outlineLevel="0" collapsed="false">
      <c r="A167" s="44"/>
      <c r="B167" s="45" t="n">
        <v>5</v>
      </c>
      <c r="C167" s="46" t="s">
        <v>17</v>
      </c>
      <c r="D167" s="47" t="n">
        <v>281</v>
      </c>
      <c r="E167" s="48" t="s">
        <v>282</v>
      </c>
      <c r="F167" s="49" t="s">
        <v>17</v>
      </c>
      <c r="G167" s="50" t="n">
        <v>271</v>
      </c>
      <c r="H167" s="48" t="s">
        <v>130</v>
      </c>
      <c r="I167" s="49" t="s">
        <v>31</v>
      </c>
      <c r="J167" s="50"/>
      <c r="K167" s="51"/>
      <c r="L167" s="52"/>
      <c r="M167" s="53"/>
      <c r="N167" s="53" t="str">
        <f aca="false">IF(K167="N",M167,"-")</f>
        <v>-</v>
      </c>
      <c r="O167" s="54"/>
      <c r="P167" s="55"/>
      <c r="Q167" s="55"/>
      <c r="R167" s="55"/>
      <c r="S167" s="56"/>
      <c r="T167" s="48"/>
    </row>
    <row r="168" s="57" customFormat="true" ht="12.75" hidden="false" customHeight="false" outlineLevel="0" collapsed="false">
      <c r="A168" s="44"/>
      <c r="B168" s="45" t="n">
        <v>5</v>
      </c>
      <c r="C168" s="46" t="s">
        <v>17</v>
      </c>
      <c r="D168" s="47" t="n">
        <v>283</v>
      </c>
      <c r="E168" s="48" t="s">
        <v>283</v>
      </c>
      <c r="F168" s="49" t="s">
        <v>17</v>
      </c>
      <c r="G168" s="50" t="n">
        <v>28</v>
      </c>
      <c r="H168" s="48" t="s">
        <v>129</v>
      </c>
      <c r="I168" s="49" t="s">
        <v>17</v>
      </c>
      <c r="J168" s="50" t="n">
        <v>286</v>
      </c>
      <c r="K168" s="51"/>
      <c r="L168" s="52"/>
      <c r="M168" s="53"/>
      <c r="N168" s="53" t="str">
        <f aca="false">IF(K168="N",M168,"-")</f>
        <v>-</v>
      </c>
      <c r="O168" s="54"/>
      <c r="P168" s="55"/>
      <c r="Q168" s="55"/>
      <c r="R168" s="55"/>
      <c r="S168" s="56"/>
      <c r="T168" s="48"/>
    </row>
    <row r="169" s="57" customFormat="true" ht="12.75" hidden="false" customHeight="false" outlineLevel="0" collapsed="false">
      <c r="A169" s="44"/>
      <c r="B169" s="45" t="n">
        <v>5</v>
      </c>
      <c r="C169" s="46" t="s">
        <v>17</v>
      </c>
      <c r="D169" s="47" t="n">
        <v>284</v>
      </c>
      <c r="E169" s="48" t="s">
        <v>163</v>
      </c>
      <c r="F169" s="49" t="s">
        <v>17</v>
      </c>
      <c r="G169" s="50" t="n">
        <v>28</v>
      </c>
      <c r="H169" s="48" t="s">
        <v>288</v>
      </c>
      <c r="I169" s="49" t="s">
        <v>17</v>
      </c>
      <c r="J169" s="50" t="n">
        <v>283</v>
      </c>
      <c r="K169" s="51"/>
      <c r="L169" s="52"/>
      <c r="M169" s="53"/>
      <c r="N169" s="53" t="str">
        <f aca="false">IF(K169="N",M169,"-")</f>
        <v>-</v>
      </c>
      <c r="O169" s="54"/>
      <c r="P169" s="55"/>
      <c r="Q169" s="55"/>
      <c r="R169" s="55"/>
      <c r="S169" s="56"/>
      <c r="T169" s="48"/>
    </row>
    <row r="170" s="57" customFormat="true" ht="12.75" hidden="false" customHeight="false" outlineLevel="0" collapsed="false">
      <c r="A170" s="44"/>
      <c r="B170" s="45" t="n">
        <v>5</v>
      </c>
      <c r="C170" s="46" t="s">
        <v>17</v>
      </c>
      <c r="D170" s="47" t="n">
        <v>286</v>
      </c>
      <c r="E170" s="48" t="s">
        <v>285</v>
      </c>
      <c r="F170" s="49" t="s">
        <v>17</v>
      </c>
      <c r="G170" s="50" t="n">
        <v>280</v>
      </c>
      <c r="H170" s="48" t="s">
        <v>211</v>
      </c>
      <c r="I170" s="49" t="s">
        <v>17</v>
      </c>
      <c r="J170" s="50" t="n">
        <v>288</v>
      </c>
      <c r="K170" s="51"/>
      <c r="L170" s="52"/>
      <c r="M170" s="53"/>
      <c r="N170" s="53" t="str">
        <f aca="false">IF(K170="N",M170,"-")</f>
        <v>-</v>
      </c>
      <c r="O170" s="54"/>
      <c r="P170" s="55"/>
      <c r="Q170" s="55"/>
      <c r="R170" s="55"/>
      <c r="S170" s="56"/>
      <c r="T170" s="48"/>
    </row>
    <row r="171" s="57" customFormat="true" ht="12.75" hidden="false" customHeight="false" outlineLevel="0" collapsed="false">
      <c r="A171" s="44"/>
      <c r="B171" s="45" t="n">
        <v>5</v>
      </c>
      <c r="C171" s="46" t="s">
        <v>17</v>
      </c>
      <c r="D171" s="47" t="n">
        <v>287</v>
      </c>
      <c r="E171" s="48" t="s">
        <v>289</v>
      </c>
      <c r="F171" s="49" t="s">
        <v>31</v>
      </c>
      <c r="G171" s="50"/>
      <c r="H171" s="48" t="s">
        <v>290</v>
      </c>
      <c r="I171" s="49" t="s">
        <v>17</v>
      </c>
      <c r="J171" s="50" t="n">
        <v>50</v>
      </c>
      <c r="K171" s="51"/>
      <c r="L171" s="52"/>
      <c r="M171" s="53"/>
      <c r="N171" s="53" t="str">
        <f aca="false">IF(K171="N",M171,"-")</f>
        <v>-</v>
      </c>
      <c r="O171" s="54"/>
      <c r="P171" s="55"/>
      <c r="Q171" s="55"/>
      <c r="R171" s="55"/>
      <c r="S171" s="56"/>
      <c r="T171" s="48"/>
    </row>
    <row r="172" s="57" customFormat="true" ht="12.75" hidden="false" customHeight="false" outlineLevel="0" collapsed="false">
      <c r="A172" s="44"/>
      <c r="B172" s="45" t="n">
        <v>5</v>
      </c>
      <c r="C172" s="46" t="s">
        <v>17</v>
      </c>
      <c r="D172" s="47" t="n">
        <v>289</v>
      </c>
      <c r="E172" s="48" t="s">
        <v>283</v>
      </c>
      <c r="F172" s="49" t="s">
        <v>17</v>
      </c>
      <c r="G172" s="50" t="n">
        <v>28</v>
      </c>
      <c r="H172" s="48" t="s">
        <v>291</v>
      </c>
      <c r="I172" s="49" t="s">
        <v>31</v>
      </c>
      <c r="J172" s="50"/>
      <c r="K172" s="51"/>
      <c r="L172" s="52"/>
      <c r="M172" s="53"/>
      <c r="N172" s="53" t="str">
        <f aca="false">IF(K172="N",M172,"-")</f>
        <v>-</v>
      </c>
      <c r="O172" s="54"/>
      <c r="P172" s="55"/>
      <c r="Q172" s="55"/>
      <c r="R172" s="55"/>
      <c r="S172" s="56"/>
      <c r="T172" s="48"/>
    </row>
    <row r="173" s="57" customFormat="true" ht="12.75" hidden="false" customHeight="false" outlineLevel="0" collapsed="false">
      <c r="A173" s="44"/>
      <c r="B173" s="45" t="n">
        <v>5</v>
      </c>
      <c r="C173" s="46" t="s">
        <v>17</v>
      </c>
      <c r="D173" s="47" t="n">
        <v>330</v>
      </c>
      <c r="E173" s="48" t="s">
        <v>292</v>
      </c>
      <c r="F173" s="49" t="s">
        <v>17</v>
      </c>
      <c r="G173" s="50" t="n">
        <v>122</v>
      </c>
      <c r="H173" s="48" t="s">
        <v>81</v>
      </c>
      <c r="I173" s="49" t="s">
        <v>17</v>
      </c>
      <c r="J173" s="50" t="n">
        <v>15</v>
      </c>
      <c r="K173" s="51"/>
      <c r="L173" s="52"/>
      <c r="M173" s="53"/>
      <c r="N173" s="53" t="str">
        <f aca="false">IF(K173="N",M173,"-")</f>
        <v>-</v>
      </c>
      <c r="O173" s="54"/>
      <c r="P173" s="55"/>
      <c r="Q173" s="55"/>
      <c r="R173" s="55"/>
      <c r="S173" s="56"/>
      <c r="T173" s="48"/>
    </row>
    <row r="174" s="57" customFormat="true" ht="12.75" hidden="false" customHeight="false" outlineLevel="0" collapsed="false">
      <c r="A174" s="44"/>
      <c r="B174" s="45" t="n">
        <v>5</v>
      </c>
      <c r="C174" s="46" t="s">
        <v>17</v>
      </c>
      <c r="D174" s="47" t="n">
        <v>340</v>
      </c>
      <c r="E174" s="48" t="s">
        <v>293</v>
      </c>
      <c r="F174" s="49" t="s">
        <v>17</v>
      </c>
      <c r="G174" s="50" t="n">
        <v>13</v>
      </c>
      <c r="H174" s="48" t="s">
        <v>294</v>
      </c>
      <c r="I174" s="49" t="s">
        <v>17</v>
      </c>
      <c r="J174" s="50" t="n">
        <v>34</v>
      </c>
      <c r="K174" s="51"/>
      <c r="L174" s="52"/>
      <c r="M174" s="53"/>
      <c r="N174" s="53" t="str">
        <f aca="false">IF(K174="N",M174,"-")</f>
        <v>-</v>
      </c>
      <c r="O174" s="54"/>
      <c r="P174" s="55"/>
      <c r="Q174" s="55"/>
      <c r="R174" s="55"/>
      <c r="S174" s="56"/>
      <c r="T174" s="48"/>
    </row>
    <row r="175" s="57" customFormat="true" ht="12.75" hidden="false" customHeight="false" outlineLevel="0" collapsed="false">
      <c r="A175" s="44"/>
      <c r="B175" s="45" t="n">
        <v>5</v>
      </c>
      <c r="C175" s="46" t="s">
        <v>17</v>
      </c>
      <c r="D175" s="47" t="n">
        <v>410</v>
      </c>
      <c r="E175" s="48" t="s">
        <v>165</v>
      </c>
      <c r="F175" s="49" t="s">
        <v>17</v>
      </c>
      <c r="G175" s="50" t="n">
        <v>2</v>
      </c>
      <c r="H175" s="48" t="s">
        <v>295</v>
      </c>
      <c r="I175" s="49" t="s">
        <v>17</v>
      </c>
      <c r="J175" s="50" t="n">
        <v>41</v>
      </c>
      <c r="K175" s="51"/>
      <c r="L175" s="52"/>
      <c r="M175" s="53"/>
      <c r="N175" s="53" t="str">
        <f aca="false">IF(K175="N",M175,"-")</f>
        <v>-</v>
      </c>
      <c r="O175" s="54"/>
      <c r="P175" s="55"/>
      <c r="Q175" s="55"/>
      <c r="R175" s="55"/>
      <c r="S175" s="56"/>
      <c r="T175" s="48"/>
    </row>
    <row r="176" s="72" customFormat="true" ht="12.75" hidden="false" customHeight="false" outlineLevel="0" collapsed="false">
      <c r="A176" s="59"/>
      <c r="B176" s="60" t="n">
        <v>5</v>
      </c>
      <c r="C176" s="61" t="s">
        <v>17</v>
      </c>
      <c r="D176" s="62" t="s">
        <v>296</v>
      </c>
      <c r="E176" s="63" t="s">
        <v>211</v>
      </c>
      <c r="F176" s="64" t="s">
        <v>17</v>
      </c>
      <c r="G176" s="65" t="n">
        <v>180</v>
      </c>
      <c r="H176" s="63" t="s">
        <v>297</v>
      </c>
      <c r="I176" s="64" t="s">
        <v>17</v>
      </c>
      <c r="J176" s="65" t="n">
        <v>28</v>
      </c>
      <c r="K176" s="66"/>
      <c r="L176" s="67"/>
      <c r="M176" s="68"/>
      <c r="N176" s="68" t="str">
        <f aca="false">IF(K176="N",M176,"-")</f>
        <v>-</v>
      </c>
      <c r="O176" s="69"/>
      <c r="P176" s="70"/>
      <c r="Q176" s="70"/>
      <c r="R176" s="70"/>
      <c r="S176" s="71"/>
      <c r="T176" s="63"/>
    </row>
    <row r="177" customFormat="false" ht="12.75" hidden="false" customHeight="false" outlineLevel="0" collapsed="false">
      <c r="A177" s="5"/>
      <c r="B177" s="2" t="n">
        <v>1</v>
      </c>
      <c r="C177" s="5"/>
      <c r="D177" s="5"/>
      <c r="F177" s="7"/>
      <c r="G177" s="5"/>
      <c r="I177" s="7"/>
      <c r="J177" s="5"/>
      <c r="L177" s="73" t="s">
        <v>298</v>
      </c>
      <c r="M177" s="74" t="n">
        <f aca="false">SUM(M2:M176)</f>
        <v>181</v>
      </c>
      <c r="N177" s="74" t="n">
        <f aca="false">SUM(N2:N176)</f>
        <v>119.4</v>
      </c>
      <c r="O177" s="75"/>
      <c r="P177" s="76"/>
      <c r="Q177" s="76"/>
      <c r="R177" s="76"/>
      <c r="S177" s="77"/>
    </row>
    <row r="178" customFormat="false" ht="12.75" hidden="false" customHeight="false" outlineLevel="0" collapsed="false">
      <c r="A178" s="5"/>
      <c r="B178" s="78"/>
      <c r="C178" s="79"/>
      <c r="D178" s="5"/>
      <c r="F178" s="5"/>
      <c r="G178" s="5"/>
      <c r="I178" s="5"/>
      <c r="J178" s="5"/>
    </row>
  </sheetData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20Cyklotrasy páteřní a hlavní - návrh na proznačení 2009-2010</oddHeader>
    <oddFooter>&amp;LKCD RHMP, TP&amp;C&amp;P z &amp;N&amp;Rtisk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80" width="5.99"/>
    <col collapsed="false" customWidth="true" hidden="false" outlineLevel="0" max="3" min="3" style="4" width="62.7"/>
    <col collapsed="false" customWidth="false" hidden="false" outlineLevel="0" max="257" min="4" style="5" width="8.99"/>
  </cols>
  <sheetData>
    <row r="1" customFormat="false" ht="12.75" hidden="false" customHeight="false" outlineLevel="0" collapsed="false">
      <c r="A1" s="81" t="s">
        <v>0</v>
      </c>
      <c r="B1" s="80" t="s">
        <v>299</v>
      </c>
      <c r="C1" s="4" t="s">
        <v>300</v>
      </c>
    </row>
    <row r="2" customFormat="false" ht="12.75" hidden="false" customHeight="false" outlineLevel="0" collapsed="false">
      <c r="A2" s="82" t="s">
        <v>1</v>
      </c>
      <c r="B2" s="80" t="n">
        <v>0</v>
      </c>
      <c r="C2" s="4" t="s">
        <v>301</v>
      </c>
    </row>
    <row r="3" customFormat="false" ht="12.75" hidden="false" customHeight="false" outlineLevel="0" collapsed="false">
      <c r="A3" s="82" t="s">
        <v>1</v>
      </c>
      <c r="B3" s="80" t="s">
        <v>302</v>
      </c>
      <c r="C3" s="4" t="s">
        <v>303</v>
      </c>
    </row>
    <row r="4" customFormat="false" ht="12.75" hidden="false" customHeight="false" outlineLevel="0" collapsed="false">
      <c r="A4" s="83" t="s">
        <v>2</v>
      </c>
      <c r="B4" s="80" t="s">
        <v>304</v>
      </c>
      <c r="C4" s="4" t="s">
        <v>305</v>
      </c>
    </row>
    <row r="5" customFormat="false" ht="12.75" hidden="false" customHeight="false" outlineLevel="0" collapsed="false">
      <c r="A5" s="82" t="s">
        <v>2</v>
      </c>
      <c r="B5" s="80" t="s">
        <v>31</v>
      </c>
      <c r="C5" s="4" t="s">
        <v>306</v>
      </c>
    </row>
    <row r="6" customFormat="false" ht="12.75" hidden="false" customHeight="false" outlineLevel="0" collapsed="false">
      <c r="A6" s="82" t="s">
        <v>307</v>
      </c>
      <c r="B6" s="80" t="s">
        <v>25</v>
      </c>
      <c r="C6" s="4" t="s">
        <v>308</v>
      </c>
    </row>
    <row r="7" customFormat="false" ht="12.75" hidden="false" customHeight="false" outlineLevel="0" collapsed="false">
      <c r="A7" s="82" t="s">
        <v>307</v>
      </c>
      <c r="B7" s="80" t="s">
        <v>20</v>
      </c>
      <c r="C7" s="4" t="s">
        <v>309</v>
      </c>
    </row>
    <row r="8" customFormat="false" ht="12.75" hidden="false" customHeight="false" outlineLevel="0" collapsed="false">
      <c r="A8" s="82" t="s">
        <v>307</v>
      </c>
      <c r="B8" s="80" t="s">
        <v>92</v>
      </c>
      <c r="C8" s="4" t="s">
        <v>310</v>
      </c>
    </row>
    <row r="9" customFormat="false" ht="12.75" hidden="false" customHeight="false" outlineLevel="0" collapsed="false">
      <c r="A9" s="82" t="s">
        <v>8</v>
      </c>
      <c r="B9" s="80" t="s">
        <v>299</v>
      </c>
      <c r="C9" s="4" t="s">
        <v>311</v>
      </c>
    </row>
    <row r="10" customFormat="false" ht="12.75" hidden="false" customHeight="false" outlineLevel="0" collapsed="false">
      <c r="A10" s="82" t="s">
        <v>9</v>
      </c>
      <c r="B10" s="80" t="s">
        <v>299</v>
      </c>
      <c r="C10" s="4" t="s">
        <v>312</v>
      </c>
    </row>
    <row r="11" customFormat="false" ht="12.75" hidden="false" customHeight="false" outlineLevel="0" collapsed="false">
      <c r="A11" s="82" t="s">
        <v>10</v>
      </c>
      <c r="B11" s="80" t="s">
        <v>299</v>
      </c>
      <c r="C11" s="4" t="s">
        <v>313</v>
      </c>
    </row>
    <row r="12" customFormat="false" ht="12.75" hidden="false" customHeight="false" outlineLevel="0" collapsed="false">
      <c r="A12" s="82" t="s">
        <v>11</v>
      </c>
      <c r="B12" s="80" t="s">
        <v>299</v>
      </c>
      <c r="C12" s="4" t="s">
        <v>314</v>
      </c>
    </row>
    <row r="13" customFormat="false" ht="12.75" hidden="false" customHeight="false" outlineLevel="0" collapsed="false">
      <c r="A13" s="82" t="s">
        <v>12</v>
      </c>
      <c r="B13" s="80" t="s">
        <v>299</v>
      </c>
      <c r="C13" s="4" t="s">
        <v>315</v>
      </c>
    </row>
    <row r="14" customFormat="false" ht="12.75" hidden="false" customHeight="false" outlineLevel="0" collapsed="false">
      <c r="A14" s="82" t="s">
        <v>13</v>
      </c>
      <c r="B14" s="80" t="s">
        <v>299</v>
      </c>
      <c r="C14" s="4" t="s">
        <v>316</v>
      </c>
    </row>
    <row r="15" customFormat="false" ht="12.75" hidden="false" customHeight="false" outlineLevel="0" collapsed="false">
      <c r="A15" s="82" t="s">
        <v>14</v>
      </c>
      <c r="B15" s="80" t="s">
        <v>299</v>
      </c>
      <c r="C15" s="4" t="s">
        <v>317</v>
      </c>
    </row>
    <row r="16" customFormat="false" ht="12.75" hidden="false" customHeight="false" outlineLevel="0" collapsed="false">
      <c r="A16" s="82" t="s">
        <v>15</v>
      </c>
      <c r="B16" s="80" t="s">
        <v>299</v>
      </c>
      <c r="C16" s="4" t="s">
        <v>318</v>
      </c>
    </row>
    <row r="17" customFormat="false" ht="12.75" hidden="false" customHeight="false" outlineLevel="0" collapsed="false">
      <c r="A17" s="82" t="s">
        <v>16</v>
      </c>
      <c r="B17" s="80" t="s">
        <v>299</v>
      </c>
    </row>
  </sheetData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&amp;20Cyklotrasy páteřní a hlavní - návrh na proznačení 2009-2010</oddHeader>
    <oddFooter>&amp;LKCD RHMP, TP&amp;C&amp;P z &amp;N&amp;Rtisk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21:15:39Z</dcterms:created>
  <dc:creator/>
  <dc:description/>
  <dc:language>en-US</dc:language>
  <cp:lastModifiedBy>Tomáš Prousek</cp:lastModifiedBy>
  <cp:lastPrinted>2010-05-12T14:11:44Z</cp:lastPrinted>
  <dcterms:modified xsi:type="dcterms:W3CDTF">2010-06-02T07:31:30Z</dcterms:modified>
  <cp:revision>0</cp:revision>
  <dc:subject/>
  <dc:title/>
</cp:coreProperties>
</file>