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3</t>
  </si>
  <si>
    <t xml:space="preserve">ROK  / YEAR 2014</t>
  </si>
  <si>
    <t xml:space="preserve">ROK / YEAR 2014</t>
  </si>
  <si>
    <t xml:space="preserve">INDEX 2014/2013 %</t>
  </si>
  <si>
    <t xml:space="preserve">ROZDÍL/DIFF 2014/2013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10.41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22941000486157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3</v>
      </c>
      <c r="B5" s="26" t="n">
        <v>1</v>
      </c>
      <c r="C5" s="27" t="n">
        <v>116171</v>
      </c>
      <c r="D5" s="28" t="n">
        <v>698298</v>
      </c>
      <c r="E5" s="29" t="n">
        <v>5865</v>
      </c>
      <c r="F5" s="30" t="n">
        <v>1523</v>
      </c>
      <c r="G5" s="30" t="n">
        <v>4658</v>
      </c>
      <c r="H5" s="30" t="n">
        <v>577</v>
      </c>
      <c r="I5" s="30" t="n">
        <v>2687</v>
      </c>
      <c r="J5" s="31" t="n">
        <v>30513</v>
      </c>
      <c r="K5" s="30" t="n">
        <v>2390</v>
      </c>
      <c r="L5" s="30" t="n">
        <v>3458</v>
      </c>
      <c r="M5" s="30" t="n">
        <v>209</v>
      </c>
      <c r="N5" s="31" t="n">
        <v>43415</v>
      </c>
      <c r="O5" s="30" t="n">
        <v>1891</v>
      </c>
      <c r="P5" s="30" t="n">
        <v>340</v>
      </c>
      <c r="Q5" s="30" t="n">
        <v>2102</v>
      </c>
      <c r="R5" s="30" t="n">
        <v>459</v>
      </c>
      <c r="S5" s="30" t="n">
        <v>207</v>
      </c>
      <c r="T5" s="30" t="n">
        <v>129</v>
      </c>
      <c r="U5" s="30" t="n">
        <v>5890</v>
      </c>
      <c r="V5" s="30" t="n">
        <v>588</v>
      </c>
      <c r="W5" s="30" t="n">
        <v>53777</v>
      </c>
      <c r="X5" s="30" t="n">
        <v>9149</v>
      </c>
      <c r="Y5" s="30" t="n">
        <v>4480</v>
      </c>
      <c r="Z5" s="30" t="n">
        <v>11775</v>
      </c>
      <c r="AA5" s="30" t="n">
        <v>1681</v>
      </c>
      <c r="AB5" s="30" t="n">
        <v>8841</v>
      </c>
      <c r="AC5" s="30" t="n">
        <v>4904</v>
      </c>
      <c r="AD5" s="31" t="n">
        <v>264663</v>
      </c>
      <c r="AE5" s="30" t="n">
        <v>5321</v>
      </c>
      <c r="AF5" s="30" t="n">
        <v>21505</v>
      </c>
      <c r="AG5" s="30" t="n">
        <v>1220</v>
      </c>
      <c r="AH5" s="31" t="n">
        <v>39365</v>
      </c>
      <c r="AI5" s="31" t="n">
        <v>11958</v>
      </c>
      <c r="AJ5" s="30" t="n">
        <v>4899</v>
      </c>
      <c r="AK5" s="30" t="n">
        <v>5286</v>
      </c>
      <c r="AL5" s="30" t="n">
        <v>3933</v>
      </c>
      <c r="AM5" s="30" t="n">
        <v>17143</v>
      </c>
      <c r="AN5" s="30" t="n">
        <v>14630</v>
      </c>
      <c r="AO5" s="30" t="n">
        <v>3003</v>
      </c>
      <c r="AP5" s="31" t="n">
        <v>24465</v>
      </c>
      <c r="AQ5" s="30" t="n">
        <v>8320</v>
      </c>
      <c r="AR5" s="30" t="n">
        <v>1762</v>
      </c>
      <c r="AS5" s="30" t="n">
        <v>6513</v>
      </c>
      <c r="AT5" s="30" t="n">
        <v>6325</v>
      </c>
      <c r="AU5" s="30" t="n">
        <v>1366</v>
      </c>
      <c r="AV5" s="30" t="n">
        <v>11421</v>
      </c>
      <c r="AW5" s="30" t="n">
        <v>9352</v>
      </c>
      <c r="AX5" s="30" t="n">
        <v>6164</v>
      </c>
      <c r="AY5" s="30" t="n">
        <v>12722</v>
      </c>
      <c r="AZ5" s="30" t="n">
        <v>784</v>
      </c>
      <c r="BA5" s="30" t="n">
        <v>3249</v>
      </c>
      <c r="BB5" s="30" t="n">
        <v>10224</v>
      </c>
      <c r="BC5" s="30" t="n">
        <v>857</v>
      </c>
      <c r="BD5" s="32" t="n">
        <v>340</v>
      </c>
      <c r="BE5" s="33" t="n">
        <v>814469</v>
      </c>
      <c r="BF5" s="25" t="n">
        <v>2013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121551</v>
      </c>
      <c r="D6" s="37" t="n">
        <v>581361</v>
      </c>
      <c r="E6" s="38" t="n">
        <v>10476</v>
      </c>
      <c r="F6" s="39" t="n">
        <v>1768</v>
      </c>
      <c r="G6" s="39" t="n">
        <v>29891</v>
      </c>
      <c r="H6" s="39" t="n">
        <v>432</v>
      </c>
      <c r="I6" s="39" t="n">
        <v>3971</v>
      </c>
      <c r="J6" s="40" t="n">
        <v>36058</v>
      </c>
      <c r="K6" s="39" t="n">
        <v>2593</v>
      </c>
      <c r="L6" s="39" t="n">
        <v>4057</v>
      </c>
      <c r="M6" s="39" t="n">
        <v>195</v>
      </c>
      <c r="N6" s="40" t="n">
        <v>41204</v>
      </c>
      <c r="O6" s="39" t="n">
        <v>2637</v>
      </c>
      <c r="P6" s="39" t="n">
        <v>387</v>
      </c>
      <c r="Q6" s="39" t="n">
        <v>726</v>
      </c>
      <c r="R6" s="39" t="n">
        <v>448</v>
      </c>
      <c r="S6" s="39" t="n">
        <v>322</v>
      </c>
      <c r="T6" s="39" t="n">
        <v>37</v>
      </c>
      <c r="U6" s="39" t="n">
        <v>5959</v>
      </c>
      <c r="V6" s="39" t="n">
        <v>374</v>
      </c>
      <c r="W6" s="39" t="n">
        <v>64666</v>
      </c>
      <c r="X6" s="39" t="n">
        <v>11367</v>
      </c>
      <c r="Y6" s="39" t="n">
        <v>5088</v>
      </c>
      <c r="Z6" s="39" t="n">
        <v>14157</v>
      </c>
      <c r="AA6" s="39" t="n">
        <v>2653</v>
      </c>
      <c r="AB6" s="39" t="n">
        <v>10558</v>
      </c>
      <c r="AC6" s="39" t="n">
        <v>4991</v>
      </c>
      <c r="AD6" s="40" t="n">
        <v>95870</v>
      </c>
      <c r="AE6" s="39" t="n">
        <v>3731</v>
      </c>
      <c r="AF6" s="39" t="n">
        <v>26127</v>
      </c>
      <c r="AG6" s="39" t="n">
        <v>2114</v>
      </c>
      <c r="AH6" s="40" t="n">
        <v>51076</v>
      </c>
      <c r="AI6" s="40" t="n">
        <v>14406</v>
      </c>
      <c r="AJ6" s="39" t="n">
        <v>5094</v>
      </c>
      <c r="AK6" s="39" t="n">
        <v>6552</v>
      </c>
      <c r="AL6" s="39" t="n">
        <v>6591</v>
      </c>
      <c r="AM6" s="39" t="n">
        <v>8688</v>
      </c>
      <c r="AN6" s="39" t="n">
        <v>10245</v>
      </c>
      <c r="AO6" s="39" t="n">
        <v>3412</v>
      </c>
      <c r="AP6" s="40" t="n">
        <v>20427</v>
      </c>
      <c r="AQ6" s="39" t="n">
        <v>5664</v>
      </c>
      <c r="AR6" s="39" t="n">
        <v>1674</v>
      </c>
      <c r="AS6" s="39" t="n">
        <v>5214</v>
      </c>
      <c r="AT6" s="39" t="n">
        <v>8204</v>
      </c>
      <c r="AU6" s="39" t="n">
        <v>1648</v>
      </c>
      <c r="AV6" s="39" t="n">
        <v>9238</v>
      </c>
      <c r="AW6" s="39" t="n">
        <v>11456</v>
      </c>
      <c r="AX6" s="39" t="n">
        <v>5576</v>
      </c>
      <c r="AY6" s="39" t="n">
        <v>14145</v>
      </c>
      <c r="AZ6" s="39" t="n">
        <v>542</v>
      </c>
      <c r="BA6" s="39" t="n">
        <v>2864</v>
      </c>
      <c r="BB6" s="39" t="n">
        <v>4222</v>
      </c>
      <c r="BC6" s="39" t="n">
        <v>345</v>
      </c>
      <c r="BD6" s="41" t="n">
        <v>1221</v>
      </c>
      <c r="BE6" s="42" t="n">
        <v>702912</v>
      </c>
      <c r="BF6" s="25"/>
      <c r="BG6" s="43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56776</v>
      </c>
      <c r="D7" s="44" t="n">
        <v>1077714</v>
      </c>
      <c r="E7" s="38" t="n">
        <v>13778</v>
      </c>
      <c r="F7" s="39" t="n">
        <v>3537</v>
      </c>
      <c r="G7" s="39" t="n">
        <v>22759</v>
      </c>
      <c r="H7" s="39" t="n">
        <v>1104</v>
      </c>
      <c r="I7" s="39" t="n">
        <v>8667</v>
      </c>
      <c r="J7" s="40" t="n">
        <v>53297</v>
      </c>
      <c r="K7" s="39" t="n">
        <v>6951</v>
      </c>
      <c r="L7" s="39" t="n">
        <v>6215</v>
      </c>
      <c r="M7" s="39" t="n">
        <v>644</v>
      </c>
      <c r="N7" s="40" t="n">
        <v>116691</v>
      </c>
      <c r="O7" s="39" t="n">
        <v>5521</v>
      </c>
      <c r="P7" s="39" t="n">
        <v>348</v>
      </c>
      <c r="Q7" s="39" t="n">
        <v>2012</v>
      </c>
      <c r="R7" s="39" t="n">
        <v>1343</v>
      </c>
      <c r="S7" s="39" t="n">
        <v>495</v>
      </c>
      <c r="T7" s="39" t="n">
        <v>84</v>
      </c>
      <c r="U7" s="39" t="n">
        <v>15162</v>
      </c>
      <c r="V7" s="39" t="n">
        <v>355</v>
      </c>
      <c r="W7" s="39" t="n">
        <v>146236</v>
      </c>
      <c r="X7" s="39" t="n">
        <v>18278</v>
      </c>
      <c r="Y7" s="39" t="n">
        <v>14092</v>
      </c>
      <c r="Z7" s="39" t="n">
        <v>16952</v>
      </c>
      <c r="AA7" s="39" t="n">
        <v>4598</v>
      </c>
      <c r="AB7" s="39" t="n">
        <v>20061</v>
      </c>
      <c r="AC7" s="39" t="n">
        <v>7832</v>
      </c>
      <c r="AD7" s="40" t="n">
        <v>184741</v>
      </c>
      <c r="AE7" s="39" t="n">
        <v>13604</v>
      </c>
      <c r="AF7" s="39" t="n">
        <v>32948</v>
      </c>
      <c r="AG7" s="39" t="n">
        <v>2406</v>
      </c>
      <c r="AH7" s="40" t="n">
        <v>64599</v>
      </c>
      <c r="AI7" s="40" t="n">
        <v>39787</v>
      </c>
      <c r="AJ7" s="39" t="n">
        <v>13063</v>
      </c>
      <c r="AK7" s="39" t="n">
        <v>12885</v>
      </c>
      <c r="AL7" s="39" t="n">
        <v>9722</v>
      </c>
      <c r="AM7" s="39" t="n">
        <v>19607</v>
      </c>
      <c r="AN7" s="39" t="n">
        <v>21544</v>
      </c>
      <c r="AO7" s="39" t="n">
        <v>6475</v>
      </c>
      <c r="AP7" s="40" t="n">
        <v>47494</v>
      </c>
      <c r="AQ7" s="39" t="n">
        <v>8488</v>
      </c>
      <c r="AR7" s="39" t="n">
        <v>4735</v>
      </c>
      <c r="AS7" s="39" t="n">
        <v>9847</v>
      </c>
      <c r="AT7" s="39" t="n">
        <v>12149</v>
      </c>
      <c r="AU7" s="39" t="n">
        <v>3519</v>
      </c>
      <c r="AV7" s="39" t="n">
        <v>21270</v>
      </c>
      <c r="AW7" s="39" t="n">
        <v>16276</v>
      </c>
      <c r="AX7" s="39" t="n">
        <v>8537</v>
      </c>
      <c r="AY7" s="39" t="n">
        <v>24763</v>
      </c>
      <c r="AZ7" s="39" t="n">
        <v>986</v>
      </c>
      <c r="BA7" s="39" t="n">
        <v>4295</v>
      </c>
      <c r="BB7" s="39" t="n">
        <v>5245</v>
      </c>
      <c r="BC7" s="39" t="n">
        <v>730</v>
      </c>
      <c r="BD7" s="41" t="n">
        <v>987</v>
      </c>
      <c r="BE7" s="42" t="n">
        <v>1234490</v>
      </c>
      <c r="BF7" s="25"/>
      <c r="BG7" s="43" t="n">
        <v>3</v>
      </c>
      <c r="BH7" s="45"/>
    </row>
    <row r="8" customFormat="false" ht="13.5" hidden="false" customHeight="false" outlineLevel="0" collapsed="false">
      <c r="A8" s="25"/>
      <c r="B8" s="46" t="s">
        <v>112</v>
      </c>
      <c r="C8" s="47" t="n">
        <v>394498</v>
      </c>
      <c r="D8" s="48" t="n">
        <v>2357373</v>
      </c>
      <c r="E8" s="49" t="n">
        <v>30119</v>
      </c>
      <c r="F8" s="50" t="n">
        <v>6828</v>
      </c>
      <c r="G8" s="50" t="n">
        <v>57308</v>
      </c>
      <c r="H8" s="51" t="n">
        <v>2113</v>
      </c>
      <c r="I8" s="52" t="n">
        <v>15325</v>
      </c>
      <c r="J8" s="53" t="n">
        <v>119868</v>
      </c>
      <c r="K8" s="52" t="n">
        <v>11934</v>
      </c>
      <c r="L8" s="52" t="n">
        <v>13730</v>
      </c>
      <c r="M8" s="52" t="n">
        <v>1048</v>
      </c>
      <c r="N8" s="53" t="n">
        <v>201310</v>
      </c>
      <c r="O8" s="50" t="n">
        <v>10049</v>
      </c>
      <c r="P8" s="51" t="n">
        <v>1075</v>
      </c>
      <c r="Q8" s="50" t="n">
        <v>4840</v>
      </c>
      <c r="R8" s="51" t="n">
        <v>2250</v>
      </c>
      <c r="S8" s="50" t="n">
        <v>1024</v>
      </c>
      <c r="T8" s="51" t="n">
        <v>250</v>
      </c>
      <c r="U8" s="50" t="n">
        <v>27011</v>
      </c>
      <c r="V8" s="51" t="n">
        <v>1317</v>
      </c>
      <c r="W8" s="54" t="n">
        <v>264679</v>
      </c>
      <c r="X8" s="55" t="n">
        <v>38794</v>
      </c>
      <c r="Y8" s="50" t="n">
        <v>23660</v>
      </c>
      <c r="Z8" s="55" t="n">
        <v>42884</v>
      </c>
      <c r="AA8" s="50" t="n">
        <v>8932</v>
      </c>
      <c r="AB8" s="55" t="n">
        <v>39460</v>
      </c>
      <c r="AC8" s="50" t="n">
        <v>17727</v>
      </c>
      <c r="AD8" s="55" t="n">
        <v>545274</v>
      </c>
      <c r="AE8" s="50" t="n">
        <v>22656</v>
      </c>
      <c r="AF8" s="56" t="n">
        <v>80580</v>
      </c>
      <c r="AG8" s="50" t="n">
        <v>5740</v>
      </c>
      <c r="AH8" s="55" t="n">
        <v>155040</v>
      </c>
      <c r="AI8" s="54" t="n">
        <v>66151</v>
      </c>
      <c r="AJ8" s="51" t="n">
        <v>23056</v>
      </c>
      <c r="AK8" s="50" t="n">
        <v>24723</v>
      </c>
      <c r="AL8" s="51" t="n">
        <v>20246</v>
      </c>
      <c r="AM8" s="50" t="n">
        <v>45438</v>
      </c>
      <c r="AN8" s="51" t="n">
        <v>46419</v>
      </c>
      <c r="AO8" s="50" t="n">
        <v>12890</v>
      </c>
      <c r="AP8" s="54" t="n">
        <v>92386</v>
      </c>
      <c r="AQ8" s="50" t="n">
        <v>22472</v>
      </c>
      <c r="AR8" s="50" t="n">
        <v>8171</v>
      </c>
      <c r="AS8" s="50" t="n">
        <v>21574</v>
      </c>
      <c r="AT8" s="50" t="n">
        <v>26678</v>
      </c>
      <c r="AU8" s="50" t="n">
        <v>6533</v>
      </c>
      <c r="AV8" s="50" t="n">
        <v>41929</v>
      </c>
      <c r="AW8" s="50" t="n">
        <v>37084</v>
      </c>
      <c r="AX8" s="50" t="n">
        <v>20277</v>
      </c>
      <c r="AY8" s="50" t="n">
        <v>51630</v>
      </c>
      <c r="AZ8" s="50" t="n">
        <v>2312</v>
      </c>
      <c r="BA8" s="50" t="n">
        <v>10408</v>
      </c>
      <c r="BB8" s="50" t="n">
        <v>19691</v>
      </c>
      <c r="BC8" s="52" t="n">
        <v>1932</v>
      </c>
      <c r="BD8" s="52" t="n">
        <v>2548</v>
      </c>
      <c r="BE8" s="57" t="n">
        <v>2751871</v>
      </c>
      <c r="BF8" s="25"/>
      <c r="BG8" s="58" t="s">
        <v>112</v>
      </c>
    </row>
    <row r="9" customFormat="false" ht="12.75" hidden="false" customHeight="false" outlineLevel="0" collapsed="false">
      <c r="A9" s="25"/>
      <c r="B9" s="35" t="n">
        <v>4</v>
      </c>
      <c r="C9" s="59" t="n">
        <v>139748</v>
      </c>
      <c r="D9" s="28" t="n">
        <v>1125252</v>
      </c>
      <c r="E9" s="38" t="n">
        <v>19039</v>
      </c>
      <c r="F9" s="39" t="n">
        <v>3672</v>
      </c>
      <c r="G9" s="39" t="n">
        <v>21487</v>
      </c>
      <c r="H9" s="39" t="n">
        <v>1327</v>
      </c>
      <c r="I9" s="39" t="n">
        <v>16221</v>
      </c>
      <c r="J9" s="40" t="n">
        <v>56828</v>
      </c>
      <c r="K9" s="39" t="n">
        <v>3464</v>
      </c>
      <c r="L9" s="39" t="n">
        <v>4778</v>
      </c>
      <c r="M9" s="39" t="n">
        <v>969</v>
      </c>
      <c r="N9" s="40" t="n">
        <v>126547</v>
      </c>
      <c r="O9" s="39" t="n">
        <v>8187</v>
      </c>
      <c r="P9" s="39" t="n">
        <v>629</v>
      </c>
      <c r="Q9" s="39" t="n">
        <v>2001</v>
      </c>
      <c r="R9" s="39" t="n">
        <v>933</v>
      </c>
      <c r="S9" s="39" t="n">
        <v>557</v>
      </c>
      <c r="T9" s="39" t="n">
        <v>63</v>
      </c>
      <c r="U9" s="39" t="n">
        <v>13738</v>
      </c>
      <c r="V9" s="39" t="n">
        <v>466</v>
      </c>
      <c r="W9" s="39" t="n">
        <v>120581</v>
      </c>
      <c r="X9" s="39" t="n">
        <v>22929</v>
      </c>
      <c r="Y9" s="39" t="n">
        <v>14187</v>
      </c>
      <c r="Z9" s="39" t="n">
        <v>24414</v>
      </c>
      <c r="AA9" s="39" t="n">
        <v>4734</v>
      </c>
      <c r="AB9" s="39" t="n">
        <v>17208</v>
      </c>
      <c r="AC9" s="39" t="n">
        <v>9837</v>
      </c>
      <c r="AD9" s="40" t="n">
        <v>216678</v>
      </c>
      <c r="AE9" s="39" t="n">
        <v>3978</v>
      </c>
      <c r="AF9" s="39" t="n">
        <v>25573</v>
      </c>
      <c r="AG9" s="39" t="n">
        <v>2796</v>
      </c>
      <c r="AH9" s="40" t="n">
        <v>60340</v>
      </c>
      <c r="AI9" s="40" t="n">
        <v>27096</v>
      </c>
      <c r="AJ9" s="39" t="n">
        <v>29596</v>
      </c>
      <c r="AK9" s="39" t="n">
        <v>15581</v>
      </c>
      <c r="AL9" s="39" t="n">
        <v>12548</v>
      </c>
      <c r="AM9" s="39" t="n">
        <v>21071</v>
      </c>
      <c r="AN9" s="39" t="n">
        <v>19479</v>
      </c>
      <c r="AO9" s="39" t="n">
        <v>10713</v>
      </c>
      <c r="AP9" s="40" t="n">
        <v>60416</v>
      </c>
      <c r="AQ9" s="39" t="n">
        <v>11582</v>
      </c>
      <c r="AR9" s="39" t="n">
        <v>3497</v>
      </c>
      <c r="AS9" s="39" t="n">
        <v>11067</v>
      </c>
      <c r="AT9" s="39" t="n">
        <v>13686</v>
      </c>
      <c r="AU9" s="39" t="n">
        <v>3972</v>
      </c>
      <c r="AV9" s="39" t="n">
        <v>15043</v>
      </c>
      <c r="AW9" s="39" t="n">
        <v>12831</v>
      </c>
      <c r="AX9" s="39" t="n">
        <v>10093</v>
      </c>
      <c r="AY9" s="39" t="n">
        <v>27474</v>
      </c>
      <c r="AZ9" s="39" t="n">
        <v>1076</v>
      </c>
      <c r="BA9" s="39" t="n">
        <v>3956</v>
      </c>
      <c r="BB9" s="39" t="n">
        <v>8601</v>
      </c>
      <c r="BC9" s="39" t="n">
        <v>1017</v>
      </c>
      <c r="BD9" s="60" t="n">
        <v>696</v>
      </c>
      <c r="BE9" s="42" t="n">
        <v>1265000</v>
      </c>
      <c r="BF9" s="25"/>
      <c r="BG9" s="43" t="n">
        <v>4</v>
      </c>
    </row>
    <row r="10" customFormat="false" ht="12.75" hidden="false" customHeight="false" outlineLevel="0" collapsed="false">
      <c r="A10" s="25"/>
      <c r="B10" s="35" t="n">
        <v>5</v>
      </c>
      <c r="C10" s="59" t="n">
        <v>142608</v>
      </c>
      <c r="D10" s="37" t="n">
        <v>1343173</v>
      </c>
      <c r="E10" s="38" t="n">
        <v>15388</v>
      </c>
      <c r="F10" s="39" t="n">
        <v>5903</v>
      </c>
      <c r="G10" s="39" t="n">
        <v>26442</v>
      </c>
      <c r="H10" s="39" t="n">
        <v>1691</v>
      </c>
      <c r="I10" s="39" t="n">
        <v>14654</v>
      </c>
      <c r="J10" s="40" t="n">
        <v>73328</v>
      </c>
      <c r="K10" s="39" t="n">
        <v>4906</v>
      </c>
      <c r="L10" s="39" t="n">
        <v>4631</v>
      </c>
      <c r="M10" s="39" t="n">
        <v>822</v>
      </c>
      <c r="N10" s="40" t="n">
        <v>53405</v>
      </c>
      <c r="O10" s="39" t="n">
        <v>7752</v>
      </c>
      <c r="P10" s="39" t="n">
        <v>424</v>
      </c>
      <c r="Q10" s="39" t="n">
        <v>2156</v>
      </c>
      <c r="R10" s="39" t="n">
        <v>971</v>
      </c>
      <c r="S10" s="39" t="n">
        <v>606</v>
      </c>
      <c r="T10" s="39" t="n">
        <v>93</v>
      </c>
      <c r="U10" s="39" t="n">
        <v>17484</v>
      </c>
      <c r="V10" s="39" t="n">
        <v>512</v>
      </c>
      <c r="W10" s="39" t="n">
        <v>175740</v>
      </c>
      <c r="X10" s="39" t="n">
        <v>29490</v>
      </c>
      <c r="Y10" s="39" t="n">
        <v>16597</v>
      </c>
      <c r="Z10" s="39" t="n">
        <v>45134</v>
      </c>
      <c r="AA10" s="39" t="n">
        <v>4612</v>
      </c>
      <c r="AB10" s="39" t="n">
        <v>24121</v>
      </c>
      <c r="AC10" s="39" t="n">
        <v>9553</v>
      </c>
      <c r="AD10" s="40" t="n">
        <v>250077</v>
      </c>
      <c r="AE10" s="39" t="n">
        <v>4974</v>
      </c>
      <c r="AF10" s="39" t="n">
        <v>33640</v>
      </c>
      <c r="AG10" s="39" t="n">
        <v>3195</v>
      </c>
      <c r="AH10" s="40" t="n">
        <v>67519</v>
      </c>
      <c r="AI10" s="40" t="n">
        <v>26854</v>
      </c>
      <c r="AJ10" s="39" t="n">
        <v>30935</v>
      </c>
      <c r="AK10" s="39" t="n">
        <v>21031</v>
      </c>
      <c r="AL10" s="39" t="n">
        <v>12672</v>
      </c>
      <c r="AM10" s="39" t="n">
        <v>31559</v>
      </c>
      <c r="AN10" s="39" t="n">
        <v>25500</v>
      </c>
      <c r="AO10" s="39" t="n">
        <v>18599</v>
      </c>
      <c r="AP10" s="40" t="n">
        <v>101943</v>
      </c>
      <c r="AQ10" s="39" t="n">
        <v>17779</v>
      </c>
      <c r="AR10" s="39" t="n">
        <v>5017</v>
      </c>
      <c r="AS10" s="39" t="n">
        <v>18630</v>
      </c>
      <c r="AT10" s="39" t="n">
        <v>16532</v>
      </c>
      <c r="AU10" s="39" t="n">
        <v>8045</v>
      </c>
      <c r="AV10" s="39" t="n">
        <v>21076</v>
      </c>
      <c r="AW10" s="39" t="n">
        <v>17338</v>
      </c>
      <c r="AX10" s="39" t="n">
        <v>13674</v>
      </c>
      <c r="AY10" s="39" t="n">
        <v>33931</v>
      </c>
      <c r="AZ10" s="39" t="n">
        <v>1811</v>
      </c>
      <c r="BA10" s="39" t="n">
        <v>4454</v>
      </c>
      <c r="BB10" s="39" t="n">
        <v>17316</v>
      </c>
      <c r="BC10" s="39" t="n">
        <v>2049</v>
      </c>
      <c r="BD10" s="60" t="n">
        <v>608</v>
      </c>
      <c r="BE10" s="42" t="n">
        <v>1485781</v>
      </c>
      <c r="BF10" s="25"/>
      <c r="BG10" s="43" t="n">
        <v>5</v>
      </c>
    </row>
    <row r="11" customFormat="false" ht="12.75" hidden="false" customHeight="false" outlineLevel="0" collapsed="false">
      <c r="A11" s="25"/>
      <c r="B11" s="35" t="n">
        <v>6</v>
      </c>
      <c r="C11" s="59" t="n">
        <v>130829</v>
      </c>
      <c r="D11" s="37" t="n">
        <v>1100777</v>
      </c>
      <c r="E11" s="38" t="n">
        <v>11004</v>
      </c>
      <c r="F11" s="39" t="n">
        <v>3307</v>
      </c>
      <c r="G11" s="39" t="n">
        <v>14324</v>
      </c>
      <c r="H11" s="39" t="n">
        <v>2143</v>
      </c>
      <c r="I11" s="39" t="n">
        <v>11962</v>
      </c>
      <c r="J11" s="40" t="n">
        <v>53224</v>
      </c>
      <c r="K11" s="39" t="n">
        <v>14360</v>
      </c>
      <c r="L11" s="39" t="n">
        <v>5610</v>
      </c>
      <c r="M11" s="39" t="n">
        <v>763</v>
      </c>
      <c r="N11" s="40" t="n">
        <v>40748</v>
      </c>
      <c r="O11" s="39" t="n">
        <v>3982</v>
      </c>
      <c r="P11" s="39" t="n">
        <v>401</v>
      </c>
      <c r="Q11" s="39" t="n">
        <v>3249</v>
      </c>
      <c r="R11" s="39" t="n">
        <v>2374</v>
      </c>
      <c r="S11" s="39" t="n">
        <v>507</v>
      </c>
      <c r="T11" s="39" t="n">
        <v>82</v>
      </c>
      <c r="U11" s="39" t="n">
        <v>10731</v>
      </c>
      <c r="V11" s="39" t="n">
        <v>721</v>
      </c>
      <c r="W11" s="39" t="n">
        <v>138126</v>
      </c>
      <c r="X11" s="39" t="n">
        <v>23565</v>
      </c>
      <c r="Y11" s="39" t="n">
        <v>13213</v>
      </c>
      <c r="Z11" s="39" t="n">
        <v>24801</v>
      </c>
      <c r="AA11" s="39" t="n">
        <v>6374</v>
      </c>
      <c r="AB11" s="39" t="n">
        <v>17824</v>
      </c>
      <c r="AC11" s="39" t="n">
        <v>8592</v>
      </c>
      <c r="AD11" s="40" t="n">
        <v>131901</v>
      </c>
      <c r="AE11" s="39" t="n">
        <v>3119</v>
      </c>
      <c r="AF11" s="39" t="n">
        <v>31468</v>
      </c>
      <c r="AG11" s="39" t="n">
        <v>3230</v>
      </c>
      <c r="AH11" s="40" t="n">
        <v>66955</v>
      </c>
      <c r="AI11" s="40" t="n">
        <v>44085</v>
      </c>
      <c r="AJ11" s="39" t="n">
        <v>19012</v>
      </c>
      <c r="AK11" s="39" t="n">
        <v>15102</v>
      </c>
      <c r="AL11" s="39" t="n">
        <v>14188</v>
      </c>
      <c r="AM11" s="39" t="n">
        <v>16968</v>
      </c>
      <c r="AN11" s="39" t="n">
        <v>17474</v>
      </c>
      <c r="AO11" s="39" t="n">
        <v>16353</v>
      </c>
      <c r="AP11" s="40" t="n">
        <v>107340</v>
      </c>
      <c r="AQ11" s="39" t="n">
        <v>16225</v>
      </c>
      <c r="AR11" s="39" t="n">
        <v>6158</v>
      </c>
      <c r="AS11" s="39" t="n">
        <v>18419</v>
      </c>
      <c r="AT11" s="39" t="n">
        <v>21898</v>
      </c>
      <c r="AU11" s="39" t="n">
        <v>9785</v>
      </c>
      <c r="AV11" s="39" t="n">
        <v>26553</v>
      </c>
      <c r="AW11" s="39" t="n">
        <v>18757</v>
      </c>
      <c r="AX11" s="39" t="n">
        <v>16825</v>
      </c>
      <c r="AY11" s="39" t="n">
        <v>33793</v>
      </c>
      <c r="AZ11" s="39" t="n">
        <v>2287</v>
      </c>
      <c r="BA11" s="39" t="n">
        <v>6476</v>
      </c>
      <c r="BB11" s="39" t="n">
        <v>19980</v>
      </c>
      <c r="BC11" s="39" t="n">
        <v>2847</v>
      </c>
      <c r="BD11" s="60" t="n">
        <v>1592</v>
      </c>
      <c r="BE11" s="42" t="n">
        <v>1231606</v>
      </c>
      <c r="BF11" s="25"/>
      <c r="BG11" s="43" t="n">
        <v>6</v>
      </c>
    </row>
    <row r="12" customFormat="false" ht="13.5" hidden="false" customHeight="false" outlineLevel="0" collapsed="false">
      <c r="A12" s="25"/>
      <c r="B12" s="61" t="s">
        <v>113</v>
      </c>
      <c r="C12" s="62" t="n">
        <v>413185</v>
      </c>
      <c r="D12" s="63" t="n">
        <v>3569202</v>
      </c>
      <c r="E12" s="64" t="n">
        <v>45431</v>
      </c>
      <c r="F12" s="65" t="n">
        <v>12882</v>
      </c>
      <c r="G12" s="65" t="n">
        <v>62253</v>
      </c>
      <c r="H12" s="66" t="n">
        <v>5161</v>
      </c>
      <c r="I12" s="67" t="n">
        <v>42837</v>
      </c>
      <c r="J12" s="68" t="n">
        <v>183380</v>
      </c>
      <c r="K12" s="67" t="n">
        <v>22730</v>
      </c>
      <c r="L12" s="67" t="n">
        <v>15019</v>
      </c>
      <c r="M12" s="67" t="n">
        <v>2554</v>
      </c>
      <c r="N12" s="68" t="n">
        <v>220700</v>
      </c>
      <c r="O12" s="65" t="n">
        <v>19921</v>
      </c>
      <c r="P12" s="64" t="n">
        <v>1454</v>
      </c>
      <c r="Q12" s="65" t="n">
        <v>7406</v>
      </c>
      <c r="R12" s="67" t="n">
        <v>4278</v>
      </c>
      <c r="S12" s="65" t="n">
        <v>1670</v>
      </c>
      <c r="T12" s="66" t="n">
        <v>238</v>
      </c>
      <c r="U12" s="65" t="n">
        <v>41953</v>
      </c>
      <c r="V12" s="66" t="n">
        <v>1699</v>
      </c>
      <c r="W12" s="69" t="n">
        <v>434447</v>
      </c>
      <c r="X12" s="70" t="n">
        <v>75984</v>
      </c>
      <c r="Y12" s="65" t="n">
        <v>43997</v>
      </c>
      <c r="Z12" s="70" t="n">
        <v>94349</v>
      </c>
      <c r="AA12" s="65" t="n">
        <v>15720</v>
      </c>
      <c r="AB12" s="70" t="n">
        <v>59153</v>
      </c>
      <c r="AC12" s="65" t="n">
        <v>27982</v>
      </c>
      <c r="AD12" s="70" t="n">
        <v>598656</v>
      </c>
      <c r="AE12" s="65" t="n">
        <v>12071</v>
      </c>
      <c r="AF12" s="71" t="n">
        <v>90681</v>
      </c>
      <c r="AG12" s="65" t="n">
        <v>9221</v>
      </c>
      <c r="AH12" s="70" t="n">
        <v>194814</v>
      </c>
      <c r="AI12" s="69" t="n">
        <v>98035</v>
      </c>
      <c r="AJ12" s="66" t="n">
        <v>79543</v>
      </c>
      <c r="AK12" s="65" t="n">
        <v>51714</v>
      </c>
      <c r="AL12" s="66" t="n">
        <v>39408</v>
      </c>
      <c r="AM12" s="65" t="n">
        <v>69598</v>
      </c>
      <c r="AN12" s="66" t="n">
        <v>62453</v>
      </c>
      <c r="AO12" s="65" t="n">
        <v>45665</v>
      </c>
      <c r="AP12" s="69" t="n">
        <v>269699</v>
      </c>
      <c r="AQ12" s="65" t="n">
        <v>45586</v>
      </c>
      <c r="AR12" s="65" t="n">
        <v>14672</v>
      </c>
      <c r="AS12" s="65" t="n">
        <v>48116</v>
      </c>
      <c r="AT12" s="65" t="n">
        <v>52116</v>
      </c>
      <c r="AU12" s="65" t="n">
        <v>21802</v>
      </c>
      <c r="AV12" s="65" t="n">
        <v>62672</v>
      </c>
      <c r="AW12" s="65" t="n">
        <v>48926</v>
      </c>
      <c r="AX12" s="65" t="n">
        <v>40592</v>
      </c>
      <c r="AY12" s="65" t="n">
        <v>95198</v>
      </c>
      <c r="AZ12" s="65" t="n">
        <v>5174</v>
      </c>
      <c r="BA12" s="65" t="n">
        <v>14886</v>
      </c>
      <c r="BB12" s="65" t="n">
        <v>45897</v>
      </c>
      <c r="BC12" s="67" t="n">
        <v>5913</v>
      </c>
      <c r="BD12" s="67" t="n">
        <v>2896</v>
      </c>
      <c r="BE12" s="72" t="n">
        <v>3982387</v>
      </c>
      <c r="BF12" s="25"/>
      <c r="BG12" s="73" t="s">
        <v>113</v>
      </c>
    </row>
    <row r="13" customFormat="false" ht="13.5" hidden="false" customHeight="false" outlineLevel="0" collapsed="false">
      <c r="A13" s="25"/>
      <c r="B13" s="74" t="s">
        <v>114</v>
      </c>
      <c r="C13" s="47" t="n">
        <f aca="false">C12+C8</f>
        <v>807683</v>
      </c>
      <c r="D13" s="47" t="n">
        <f aca="false">D12+D8</f>
        <v>5926575</v>
      </c>
      <c r="E13" s="56" t="n">
        <f aca="false">E12+E8</f>
        <v>75550</v>
      </c>
      <c r="F13" s="56" t="n">
        <f aca="false">F12+F8</f>
        <v>19710</v>
      </c>
      <c r="G13" s="56" t="n">
        <f aca="false">G12+G8</f>
        <v>119561</v>
      </c>
      <c r="H13" s="56" t="n">
        <f aca="false">H12+H8</f>
        <v>7274</v>
      </c>
      <c r="I13" s="56" t="n">
        <f aca="false">I12+I8</f>
        <v>58162</v>
      </c>
      <c r="J13" s="56" t="n">
        <f aca="false">J12+J8</f>
        <v>303248</v>
      </c>
      <c r="K13" s="56" t="n">
        <f aca="false">K12+K8</f>
        <v>34664</v>
      </c>
      <c r="L13" s="56" t="n">
        <f aca="false">L12+L8</f>
        <v>28749</v>
      </c>
      <c r="M13" s="56" t="n">
        <f aca="false">M12+M8</f>
        <v>3602</v>
      </c>
      <c r="N13" s="56" t="n">
        <f aca="false">N12+N8</f>
        <v>422010</v>
      </c>
      <c r="O13" s="56" t="n">
        <f aca="false">O12+O8</f>
        <v>29970</v>
      </c>
      <c r="P13" s="56" t="n">
        <f aca="false">P12+P8</f>
        <v>2529</v>
      </c>
      <c r="Q13" s="56" t="n">
        <f aca="false">Q12+Q8</f>
        <v>12246</v>
      </c>
      <c r="R13" s="56" t="n">
        <f aca="false">R12+R8</f>
        <v>6528</v>
      </c>
      <c r="S13" s="56" t="n">
        <f aca="false">S12+S8</f>
        <v>2694</v>
      </c>
      <c r="T13" s="56" t="n">
        <f aca="false">T12+T8</f>
        <v>488</v>
      </c>
      <c r="U13" s="56" t="n">
        <f aca="false">U12+U8</f>
        <v>68964</v>
      </c>
      <c r="V13" s="56" t="n">
        <f aca="false">V12+V8</f>
        <v>3016</v>
      </c>
      <c r="W13" s="56" t="n">
        <f aca="false">W12+W8</f>
        <v>699126</v>
      </c>
      <c r="X13" s="56" t="n">
        <f aca="false">X12+X8</f>
        <v>114778</v>
      </c>
      <c r="Y13" s="56" t="n">
        <f aca="false">Y12+Y8</f>
        <v>67657</v>
      </c>
      <c r="Z13" s="56" t="n">
        <f aca="false">Z12+Z8</f>
        <v>137233</v>
      </c>
      <c r="AA13" s="56" t="n">
        <f aca="false">AA12+AA8</f>
        <v>24652</v>
      </c>
      <c r="AB13" s="56" t="n">
        <f aca="false">AB12+AB8</f>
        <v>98613</v>
      </c>
      <c r="AC13" s="56" t="n">
        <f aca="false">AC12+AC8</f>
        <v>45709</v>
      </c>
      <c r="AD13" s="56" t="n">
        <f aca="false">AD12+AD8</f>
        <v>1143930</v>
      </c>
      <c r="AE13" s="56" t="n">
        <f aca="false">AE12+AE8</f>
        <v>34727</v>
      </c>
      <c r="AF13" s="56" t="n">
        <f aca="false">AF12+AF8</f>
        <v>171261</v>
      </c>
      <c r="AG13" s="56" t="n">
        <f aca="false">AG12+AG8</f>
        <v>14961</v>
      </c>
      <c r="AH13" s="56" t="n">
        <f aca="false">AH12+AH8</f>
        <v>349854</v>
      </c>
      <c r="AI13" s="56" t="n">
        <f aca="false">AI12+AI8</f>
        <v>164186</v>
      </c>
      <c r="AJ13" s="56" t="n">
        <f aca="false">AJ12+AJ8</f>
        <v>102599</v>
      </c>
      <c r="AK13" s="56" t="n">
        <f aca="false">AK12+AK8</f>
        <v>76437</v>
      </c>
      <c r="AL13" s="56" t="n">
        <f aca="false">AL12+AL8</f>
        <v>59654</v>
      </c>
      <c r="AM13" s="56" t="n">
        <f aca="false">AM12+AM8</f>
        <v>115036</v>
      </c>
      <c r="AN13" s="56" t="n">
        <f aca="false">AN12+AN8</f>
        <v>108872</v>
      </c>
      <c r="AO13" s="56" t="n">
        <f aca="false">AO12+AO8</f>
        <v>58555</v>
      </c>
      <c r="AP13" s="56" t="n">
        <f aca="false">AP12+AP8</f>
        <v>362085</v>
      </c>
      <c r="AQ13" s="56" t="n">
        <f aca="false">AQ12+AQ8</f>
        <v>68058</v>
      </c>
      <c r="AR13" s="56" t="n">
        <f aca="false">AR12+AR8</f>
        <v>22843</v>
      </c>
      <c r="AS13" s="56" t="n">
        <f aca="false">AS12+AS8</f>
        <v>69690</v>
      </c>
      <c r="AT13" s="56" t="n">
        <f aca="false">AT12+AT8</f>
        <v>78794</v>
      </c>
      <c r="AU13" s="56" t="n">
        <f aca="false">AU12+AU8</f>
        <v>28335</v>
      </c>
      <c r="AV13" s="56" t="n">
        <f aca="false">AV12+AV8</f>
        <v>104601</v>
      </c>
      <c r="AW13" s="56" t="n">
        <f aca="false">AW12+AW8</f>
        <v>86010</v>
      </c>
      <c r="AX13" s="56" t="n">
        <f aca="false">AX12+AX8</f>
        <v>60869</v>
      </c>
      <c r="AY13" s="56" t="n">
        <f aca="false">AY12+AY8</f>
        <v>146828</v>
      </c>
      <c r="AZ13" s="56" t="n">
        <f aca="false">AZ12+AZ8</f>
        <v>7486</v>
      </c>
      <c r="BA13" s="56" t="n">
        <f aca="false">BA12+BA8</f>
        <v>25294</v>
      </c>
      <c r="BB13" s="56" t="n">
        <f aca="false">BB12+BB8</f>
        <v>65588</v>
      </c>
      <c r="BC13" s="56" t="n">
        <f aca="false">BC12+BC8</f>
        <v>7845</v>
      </c>
      <c r="BD13" s="56" t="n">
        <f aca="false">BD12+BD8</f>
        <v>5444</v>
      </c>
      <c r="BE13" s="75" t="n">
        <v>6734258</v>
      </c>
      <c r="BF13" s="25"/>
      <c r="BG13" s="76" t="s">
        <v>114</v>
      </c>
    </row>
    <row r="14" customFormat="false" ht="12.75" hidden="false" customHeight="false" outlineLevel="0" collapsed="false">
      <c r="A14" s="25"/>
      <c r="B14" s="35" t="n">
        <v>7</v>
      </c>
      <c r="C14" s="42" t="n">
        <v>125724</v>
      </c>
      <c r="D14" s="28" t="n">
        <v>1323919</v>
      </c>
      <c r="E14" s="77" t="n">
        <v>18937</v>
      </c>
      <c r="F14" s="78" t="n">
        <v>3749</v>
      </c>
      <c r="G14" s="78" t="n">
        <v>35691</v>
      </c>
      <c r="H14" s="78" t="n">
        <v>1818</v>
      </c>
      <c r="I14" s="78" t="n">
        <v>18903</v>
      </c>
      <c r="J14" s="79" t="n">
        <v>50637</v>
      </c>
      <c r="K14" s="78" t="n">
        <v>3332</v>
      </c>
      <c r="L14" s="78" t="n">
        <v>6595</v>
      </c>
      <c r="M14" s="78" t="n">
        <v>607</v>
      </c>
      <c r="N14" s="79" t="n">
        <v>50538</v>
      </c>
      <c r="O14" s="78" t="n">
        <v>2799</v>
      </c>
      <c r="P14" s="78" t="n">
        <v>727</v>
      </c>
      <c r="Q14" s="78" t="n">
        <v>4792</v>
      </c>
      <c r="R14" s="78" t="n">
        <v>1336</v>
      </c>
      <c r="S14" s="78" t="n">
        <v>824</v>
      </c>
      <c r="T14" s="78" t="n">
        <v>77</v>
      </c>
      <c r="U14" s="78" t="n">
        <v>13035</v>
      </c>
      <c r="V14" s="78" t="n">
        <v>1498</v>
      </c>
      <c r="W14" s="78" t="n">
        <v>171307</v>
      </c>
      <c r="X14" s="78" t="n">
        <v>35932</v>
      </c>
      <c r="Y14" s="78" t="n">
        <v>19065</v>
      </c>
      <c r="Z14" s="78" t="n">
        <v>31979</v>
      </c>
      <c r="AA14" s="78" t="n">
        <v>7146</v>
      </c>
      <c r="AB14" s="78" t="n">
        <v>20104</v>
      </c>
      <c r="AC14" s="78" t="n">
        <v>14235</v>
      </c>
      <c r="AD14" s="79" t="n">
        <v>155371</v>
      </c>
      <c r="AE14" s="78" t="n">
        <v>4613</v>
      </c>
      <c r="AF14" s="78" t="n">
        <v>30967</v>
      </c>
      <c r="AG14" s="78" t="n">
        <v>2207</v>
      </c>
      <c r="AH14" s="79" t="n">
        <v>72341</v>
      </c>
      <c r="AI14" s="79" t="n">
        <v>60575</v>
      </c>
      <c r="AJ14" s="78" t="n">
        <v>37642</v>
      </c>
      <c r="AK14" s="78" t="n">
        <v>15239</v>
      </c>
      <c r="AL14" s="78" t="n">
        <v>16804</v>
      </c>
      <c r="AM14" s="78" t="n">
        <v>16891</v>
      </c>
      <c r="AN14" s="78" t="n">
        <v>25825</v>
      </c>
      <c r="AO14" s="78" t="n">
        <v>16265</v>
      </c>
      <c r="AP14" s="79" t="n">
        <v>114967</v>
      </c>
      <c r="AQ14" s="78" t="n">
        <v>19405</v>
      </c>
      <c r="AR14" s="78" t="n">
        <v>13989</v>
      </c>
      <c r="AS14" s="78" t="n">
        <v>20042</v>
      </c>
      <c r="AT14" s="78" t="n">
        <v>27977</v>
      </c>
      <c r="AU14" s="39" t="n">
        <v>9265</v>
      </c>
      <c r="AV14" s="78" t="n">
        <v>34691</v>
      </c>
      <c r="AW14" s="78" t="n">
        <v>18308</v>
      </c>
      <c r="AX14" s="78" t="n">
        <v>23345</v>
      </c>
      <c r="AY14" s="78" t="n">
        <v>34213</v>
      </c>
      <c r="AZ14" s="78" t="n">
        <v>2303</v>
      </c>
      <c r="BA14" s="78" t="n">
        <v>4811</v>
      </c>
      <c r="BB14" s="78" t="n">
        <v>25540</v>
      </c>
      <c r="BC14" s="78" t="n">
        <v>3983</v>
      </c>
      <c r="BD14" s="80" t="n">
        <v>677</v>
      </c>
      <c r="BE14" s="42" t="n">
        <v>1449643</v>
      </c>
      <c r="BF14" s="25"/>
      <c r="BG14" s="43" t="n">
        <v>7</v>
      </c>
    </row>
    <row r="15" customFormat="false" ht="12.75" hidden="false" customHeight="false" outlineLevel="0" collapsed="false">
      <c r="A15" s="25"/>
      <c r="B15" s="35" t="n">
        <v>8</v>
      </c>
      <c r="C15" s="42" t="n">
        <v>127079</v>
      </c>
      <c r="D15" s="37" t="n">
        <v>1456484</v>
      </c>
      <c r="E15" s="77" t="n">
        <v>19254</v>
      </c>
      <c r="F15" s="78" t="n">
        <v>3044</v>
      </c>
      <c r="G15" s="78" t="n">
        <v>21620</v>
      </c>
      <c r="H15" s="78" t="n">
        <v>2165</v>
      </c>
      <c r="I15" s="78" t="n">
        <v>14568</v>
      </c>
      <c r="J15" s="79" t="n">
        <v>70469</v>
      </c>
      <c r="K15" s="78" t="n">
        <v>14885</v>
      </c>
      <c r="L15" s="78" t="n">
        <v>6723</v>
      </c>
      <c r="M15" s="78" t="n">
        <v>718</v>
      </c>
      <c r="N15" s="79" t="n">
        <v>112324</v>
      </c>
      <c r="O15" s="78" t="n">
        <v>2294</v>
      </c>
      <c r="P15" s="78" t="n">
        <v>1199</v>
      </c>
      <c r="Q15" s="78" t="n">
        <v>4363</v>
      </c>
      <c r="R15" s="78" t="n">
        <v>1867</v>
      </c>
      <c r="S15" s="78" t="n">
        <v>696</v>
      </c>
      <c r="T15" s="78" t="n">
        <v>112</v>
      </c>
      <c r="U15" s="78" t="n">
        <v>17966</v>
      </c>
      <c r="V15" s="78" t="n">
        <v>1842</v>
      </c>
      <c r="W15" s="78" t="n">
        <v>164721</v>
      </c>
      <c r="X15" s="78" t="n">
        <v>33909</v>
      </c>
      <c r="Y15" s="78" t="n">
        <v>20671</v>
      </c>
      <c r="Z15" s="78" t="n">
        <v>42479</v>
      </c>
      <c r="AA15" s="78" t="n">
        <v>9640</v>
      </c>
      <c r="AB15" s="78" t="n">
        <v>19666</v>
      </c>
      <c r="AC15" s="78" t="n">
        <v>16466</v>
      </c>
      <c r="AD15" s="79" t="n">
        <v>181213</v>
      </c>
      <c r="AE15" s="78" t="n">
        <v>6793</v>
      </c>
      <c r="AF15" s="78" t="n">
        <v>38391</v>
      </c>
      <c r="AG15" s="78" t="n">
        <v>2561</v>
      </c>
      <c r="AH15" s="79" t="n">
        <v>78750</v>
      </c>
      <c r="AI15" s="79" t="n">
        <v>85227</v>
      </c>
      <c r="AJ15" s="78" t="n">
        <v>23129</v>
      </c>
      <c r="AK15" s="78" t="n">
        <v>17925</v>
      </c>
      <c r="AL15" s="78" t="n">
        <v>18367</v>
      </c>
      <c r="AM15" s="78" t="n">
        <v>20414</v>
      </c>
      <c r="AN15" s="78" t="n">
        <v>23858</v>
      </c>
      <c r="AO15" s="78" t="n">
        <v>18557</v>
      </c>
      <c r="AP15" s="79" t="n">
        <v>95572</v>
      </c>
      <c r="AQ15" s="78" t="n">
        <v>17037</v>
      </c>
      <c r="AR15" s="78" t="n">
        <v>6871</v>
      </c>
      <c r="AS15" s="78" t="n">
        <v>18691</v>
      </c>
      <c r="AT15" s="78" t="n">
        <v>24385</v>
      </c>
      <c r="AU15" s="39" t="n">
        <v>8502</v>
      </c>
      <c r="AV15" s="78" t="n">
        <v>37780</v>
      </c>
      <c r="AW15" s="78" t="n">
        <v>25345</v>
      </c>
      <c r="AX15" s="78" t="n">
        <v>21800</v>
      </c>
      <c r="AY15" s="78" t="n">
        <v>43909</v>
      </c>
      <c r="AZ15" s="78" t="n">
        <v>2062</v>
      </c>
      <c r="BA15" s="78" t="n">
        <v>7379</v>
      </c>
      <c r="BB15" s="78" t="n">
        <v>23784</v>
      </c>
      <c r="BC15" s="78" t="n">
        <v>3549</v>
      </c>
      <c r="BD15" s="80" t="n">
        <v>972</v>
      </c>
      <c r="BE15" s="42" t="n">
        <v>1583563</v>
      </c>
      <c r="BF15" s="25"/>
      <c r="BG15" s="43" t="n">
        <v>8</v>
      </c>
    </row>
    <row r="16" customFormat="false" ht="12.75" hidden="false" customHeight="false" outlineLevel="0" collapsed="false">
      <c r="A16" s="25"/>
      <c r="B16" s="35" t="n">
        <v>9</v>
      </c>
      <c r="C16" s="81" t="n">
        <v>155748</v>
      </c>
      <c r="D16" s="37" t="n">
        <v>1235654</v>
      </c>
      <c r="E16" s="82" t="n">
        <v>15565</v>
      </c>
      <c r="F16" s="83" t="n">
        <v>4170</v>
      </c>
      <c r="G16" s="83" t="n">
        <v>25553</v>
      </c>
      <c r="H16" s="83" t="n">
        <v>1307</v>
      </c>
      <c r="I16" s="83" t="n">
        <v>11957</v>
      </c>
      <c r="J16" s="84" t="n">
        <v>48430</v>
      </c>
      <c r="K16" s="83" t="n">
        <v>6738</v>
      </c>
      <c r="L16" s="83" t="n">
        <v>6141</v>
      </c>
      <c r="M16" s="83" t="n">
        <v>1276</v>
      </c>
      <c r="N16" s="84" t="n">
        <v>52242</v>
      </c>
      <c r="O16" s="83" t="n">
        <v>6915</v>
      </c>
      <c r="P16" s="83" t="n">
        <v>468</v>
      </c>
      <c r="Q16" s="83" t="n">
        <v>2377</v>
      </c>
      <c r="R16" s="83" t="n">
        <v>1218</v>
      </c>
      <c r="S16" s="83" t="n">
        <v>630</v>
      </c>
      <c r="T16" s="83" t="n">
        <v>213</v>
      </c>
      <c r="U16" s="83" t="n">
        <v>14483</v>
      </c>
      <c r="V16" s="83" t="n">
        <v>954</v>
      </c>
      <c r="W16" s="83" t="n">
        <v>157245</v>
      </c>
      <c r="X16" s="83" t="n">
        <v>23087</v>
      </c>
      <c r="Y16" s="83" t="n">
        <v>15990</v>
      </c>
      <c r="Z16" s="83" t="n">
        <v>35175</v>
      </c>
      <c r="AA16" s="83" t="n">
        <v>6022</v>
      </c>
      <c r="AB16" s="83" t="n">
        <v>20941</v>
      </c>
      <c r="AC16" s="83" t="n">
        <v>11914</v>
      </c>
      <c r="AD16" s="84" t="n">
        <v>172225</v>
      </c>
      <c r="AE16" s="83" t="n">
        <v>5546</v>
      </c>
      <c r="AF16" s="83" t="n">
        <v>30388</v>
      </c>
      <c r="AG16" s="83" t="n">
        <v>3134</v>
      </c>
      <c r="AH16" s="84" t="n">
        <v>71047</v>
      </c>
      <c r="AI16" s="84" t="n">
        <v>49795</v>
      </c>
      <c r="AJ16" s="83" t="n">
        <v>22109</v>
      </c>
      <c r="AK16" s="83" t="n">
        <v>16975</v>
      </c>
      <c r="AL16" s="83" t="n">
        <v>10738</v>
      </c>
      <c r="AM16" s="83" t="n">
        <v>21058</v>
      </c>
      <c r="AN16" s="83" t="n">
        <v>21736</v>
      </c>
      <c r="AO16" s="83" t="n">
        <v>23331</v>
      </c>
      <c r="AP16" s="84" t="n">
        <v>112301</v>
      </c>
      <c r="AQ16" s="83" t="n">
        <v>20299</v>
      </c>
      <c r="AR16" s="83" t="n">
        <v>6923</v>
      </c>
      <c r="AS16" s="83" t="n">
        <v>21234</v>
      </c>
      <c r="AT16" s="83" t="n">
        <v>20365</v>
      </c>
      <c r="AU16" s="85" t="n">
        <v>6563</v>
      </c>
      <c r="AV16" s="83" t="n">
        <v>24329</v>
      </c>
      <c r="AW16" s="83" t="n">
        <v>20639</v>
      </c>
      <c r="AX16" s="83" t="n">
        <v>16028</v>
      </c>
      <c r="AY16" s="83" t="n">
        <v>32067</v>
      </c>
      <c r="AZ16" s="83" t="n">
        <v>1878</v>
      </c>
      <c r="BA16" s="83" t="n">
        <v>5706</v>
      </c>
      <c r="BB16" s="83" t="n">
        <v>24589</v>
      </c>
      <c r="BC16" s="83" t="n">
        <v>3007</v>
      </c>
      <c r="BD16" s="86" t="n">
        <v>633</v>
      </c>
      <c r="BE16" s="81" t="n">
        <v>1391402</v>
      </c>
      <c r="BF16" s="25"/>
      <c r="BG16" s="43" t="n">
        <v>9</v>
      </c>
    </row>
    <row r="17" customFormat="false" ht="13.5" hidden="false" customHeight="false" outlineLevel="0" collapsed="false">
      <c r="A17" s="25"/>
      <c r="B17" s="87" t="s">
        <v>115</v>
      </c>
      <c r="C17" s="72" t="n">
        <v>408551</v>
      </c>
      <c r="D17" s="63" t="n">
        <v>4016057</v>
      </c>
      <c r="E17" s="88" t="n">
        <v>53756</v>
      </c>
      <c r="F17" s="89" t="n">
        <v>10963</v>
      </c>
      <c r="G17" s="89" t="n">
        <v>82864</v>
      </c>
      <c r="H17" s="88" t="n">
        <v>5290</v>
      </c>
      <c r="I17" s="90" t="n">
        <v>45428</v>
      </c>
      <c r="J17" s="91" t="n">
        <v>169536</v>
      </c>
      <c r="K17" s="90" t="n">
        <v>24955</v>
      </c>
      <c r="L17" s="90" t="n">
        <v>19459</v>
      </c>
      <c r="M17" s="90" t="n">
        <v>2601</v>
      </c>
      <c r="N17" s="91" t="n">
        <v>215104</v>
      </c>
      <c r="O17" s="90" t="n">
        <v>12008</v>
      </c>
      <c r="P17" s="89" t="n">
        <v>2394</v>
      </c>
      <c r="Q17" s="90" t="n">
        <v>11532</v>
      </c>
      <c r="R17" s="90" t="n">
        <v>4421</v>
      </c>
      <c r="S17" s="90" t="n">
        <v>2150</v>
      </c>
      <c r="T17" s="90" t="n">
        <v>402</v>
      </c>
      <c r="U17" s="90" t="n">
        <v>45484</v>
      </c>
      <c r="V17" s="90" t="n">
        <v>4294</v>
      </c>
      <c r="W17" s="91" t="n">
        <v>493273</v>
      </c>
      <c r="X17" s="91" t="n">
        <v>92928</v>
      </c>
      <c r="Y17" s="92" t="n">
        <v>55726</v>
      </c>
      <c r="Z17" s="91" t="n">
        <v>109633</v>
      </c>
      <c r="AA17" s="90" t="n">
        <v>22808</v>
      </c>
      <c r="AB17" s="91" t="n">
        <v>60711</v>
      </c>
      <c r="AC17" s="90" t="n">
        <v>42615</v>
      </c>
      <c r="AD17" s="91" t="n">
        <v>508809</v>
      </c>
      <c r="AE17" s="90" t="n">
        <v>16952</v>
      </c>
      <c r="AF17" s="90" t="n">
        <v>99746</v>
      </c>
      <c r="AG17" s="90" t="n">
        <v>7902</v>
      </c>
      <c r="AH17" s="91" t="n">
        <v>222138</v>
      </c>
      <c r="AI17" s="91" t="n">
        <v>195597</v>
      </c>
      <c r="AJ17" s="90" t="n">
        <v>82880</v>
      </c>
      <c r="AK17" s="90" t="n">
        <v>50139</v>
      </c>
      <c r="AL17" s="90" t="n">
        <v>45909</v>
      </c>
      <c r="AM17" s="90" t="n">
        <v>58363</v>
      </c>
      <c r="AN17" s="90" t="n">
        <v>71419</v>
      </c>
      <c r="AO17" s="90" t="n">
        <v>58153</v>
      </c>
      <c r="AP17" s="91" t="n">
        <v>322840</v>
      </c>
      <c r="AQ17" s="90" t="n">
        <v>56741</v>
      </c>
      <c r="AR17" s="90" t="n">
        <v>27783</v>
      </c>
      <c r="AS17" s="90" t="n">
        <v>59967</v>
      </c>
      <c r="AT17" s="90" t="n">
        <v>72727</v>
      </c>
      <c r="AU17" s="90" t="n">
        <v>24330</v>
      </c>
      <c r="AV17" s="90" t="n">
        <v>96800</v>
      </c>
      <c r="AW17" s="90" t="n">
        <v>64292</v>
      </c>
      <c r="AX17" s="90" t="n">
        <v>61173</v>
      </c>
      <c r="AY17" s="90" t="n">
        <v>110189</v>
      </c>
      <c r="AZ17" s="90" t="n">
        <v>6243</v>
      </c>
      <c r="BA17" s="90" t="n">
        <v>17896</v>
      </c>
      <c r="BB17" s="90" t="n">
        <v>73913</v>
      </c>
      <c r="BC17" s="90" t="n">
        <v>10539</v>
      </c>
      <c r="BD17" s="93" t="n">
        <v>2282</v>
      </c>
      <c r="BE17" s="72" t="n">
        <v>4424608</v>
      </c>
      <c r="BF17" s="25"/>
      <c r="BG17" s="94" t="s">
        <v>115</v>
      </c>
    </row>
    <row r="18" customFormat="false" ht="13.5" hidden="false" customHeight="false" outlineLevel="0" collapsed="false">
      <c r="A18" s="25"/>
      <c r="B18" s="95" t="s">
        <v>116</v>
      </c>
      <c r="C18" s="96" t="n">
        <f aca="false">C17+C13</f>
        <v>1216234</v>
      </c>
      <c r="D18" s="96" t="n">
        <f aca="false">D17+D13</f>
        <v>9942632</v>
      </c>
      <c r="E18" s="97" t="n">
        <f aca="false">E17+E13</f>
        <v>129306</v>
      </c>
      <c r="F18" s="97" t="n">
        <f aca="false">F17+F13</f>
        <v>30673</v>
      </c>
      <c r="G18" s="97" t="n">
        <f aca="false">G17+G13</f>
        <v>202425</v>
      </c>
      <c r="H18" s="97" t="n">
        <f aca="false">H17+H13</f>
        <v>12564</v>
      </c>
      <c r="I18" s="97" t="n">
        <f aca="false">I17+I13</f>
        <v>103590</v>
      </c>
      <c r="J18" s="97" t="n">
        <f aca="false">J17+J13</f>
        <v>472784</v>
      </c>
      <c r="K18" s="97" t="n">
        <f aca="false">K17+K13</f>
        <v>59619</v>
      </c>
      <c r="L18" s="97" t="n">
        <f aca="false">L17+L13</f>
        <v>48208</v>
      </c>
      <c r="M18" s="97" t="n">
        <f aca="false">M17+M13</f>
        <v>6203</v>
      </c>
      <c r="N18" s="97" t="n">
        <f aca="false">N17+N13</f>
        <v>637114</v>
      </c>
      <c r="O18" s="97" t="n">
        <f aca="false">O17+O13</f>
        <v>41978</v>
      </c>
      <c r="P18" s="97" t="n">
        <f aca="false">P17+P13</f>
        <v>4923</v>
      </c>
      <c r="Q18" s="97" t="n">
        <f aca="false">Q17+Q13</f>
        <v>23778</v>
      </c>
      <c r="R18" s="97" t="n">
        <f aca="false">R17+R13</f>
        <v>10949</v>
      </c>
      <c r="S18" s="97" t="n">
        <f aca="false">S17+S13</f>
        <v>4844</v>
      </c>
      <c r="T18" s="97" t="n">
        <f aca="false">T17+T13</f>
        <v>890</v>
      </c>
      <c r="U18" s="97" t="n">
        <f aca="false">U17+U13</f>
        <v>114448</v>
      </c>
      <c r="V18" s="97" t="n">
        <f aca="false">V17+V13</f>
        <v>7310</v>
      </c>
      <c r="W18" s="97" t="n">
        <f aca="false">W17+W13</f>
        <v>1192399</v>
      </c>
      <c r="X18" s="97" t="n">
        <f aca="false">X17+X13</f>
        <v>207706</v>
      </c>
      <c r="Y18" s="97" t="n">
        <f aca="false">Y17+Y13</f>
        <v>123383</v>
      </c>
      <c r="Z18" s="97" t="n">
        <f aca="false">Z17+Z13</f>
        <v>246866</v>
      </c>
      <c r="AA18" s="97" t="n">
        <f aca="false">AA17+AA13</f>
        <v>47460</v>
      </c>
      <c r="AB18" s="97" t="n">
        <f aca="false">AB17+AB13</f>
        <v>159324</v>
      </c>
      <c r="AC18" s="97" t="n">
        <f aca="false">AC17+AC13</f>
        <v>88324</v>
      </c>
      <c r="AD18" s="97" t="n">
        <f aca="false">AD17+AD13</f>
        <v>1652739</v>
      </c>
      <c r="AE18" s="97" t="n">
        <f aca="false">AE17+AE13</f>
        <v>51679</v>
      </c>
      <c r="AF18" s="97" t="n">
        <f aca="false">AF17+AF13</f>
        <v>271007</v>
      </c>
      <c r="AG18" s="97" t="n">
        <f aca="false">AG17+AG13</f>
        <v>22863</v>
      </c>
      <c r="AH18" s="97" t="n">
        <f aca="false">AH17+AH13</f>
        <v>571992</v>
      </c>
      <c r="AI18" s="97" t="n">
        <f aca="false">AI17+AI13</f>
        <v>359783</v>
      </c>
      <c r="AJ18" s="97" t="n">
        <f aca="false">AJ17+AJ13</f>
        <v>185479</v>
      </c>
      <c r="AK18" s="97" t="n">
        <f aca="false">AK17+AK13</f>
        <v>126576</v>
      </c>
      <c r="AL18" s="97" t="n">
        <f aca="false">AL17+AL13</f>
        <v>105563</v>
      </c>
      <c r="AM18" s="97" t="n">
        <f aca="false">AM17+AM13</f>
        <v>173399</v>
      </c>
      <c r="AN18" s="97" t="n">
        <f aca="false">AN17+AN13</f>
        <v>180291</v>
      </c>
      <c r="AO18" s="97" t="n">
        <f aca="false">AO17+AO13</f>
        <v>116708</v>
      </c>
      <c r="AP18" s="97" t="n">
        <f aca="false">AP17+AP13</f>
        <v>684925</v>
      </c>
      <c r="AQ18" s="97" t="n">
        <f aca="false">AQ17+AQ13</f>
        <v>124799</v>
      </c>
      <c r="AR18" s="97" t="n">
        <f aca="false">AR17+AR13</f>
        <v>50626</v>
      </c>
      <c r="AS18" s="97" t="n">
        <f aca="false">AS17+AS13</f>
        <v>129657</v>
      </c>
      <c r="AT18" s="97" t="n">
        <f aca="false">AT17+AT13</f>
        <v>151521</v>
      </c>
      <c r="AU18" s="97" t="n">
        <f aca="false">AU17+AU13</f>
        <v>52665</v>
      </c>
      <c r="AV18" s="97" t="n">
        <f aca="false">AV17+AV13</f>
        <v>201401</v>
      </c>
      <c r="AW18" s="97" t="n">
        <f aca="false">AW17+AW13</f>
        <v>150302</v>
      </c>
      <c r="AX18" s="97" t="n">
        <f aca="false">AX17+AX13</f>
        <v>122042</v>
      </c>
      <c r="AY18" s="97" t="n">
        <f aca="false">AY17+AY13</f>
        <v>257017</v>
      </c>
      <c r="AZ18" s="97" t="n">
        <f aca="false">AZ17+AZ13</f>
        <v>13729</v>
      </c>
      <c r="BA18" s="97" t="n">
        <f aca="false">BA17+BA13</f>
        <v>43190</v>
      </c>
      <c r="BB18" s="97" t="n">
        <f aca="false">BB17+BB13</f>
        <v>139501</v>
      </c>
      <c r="BC18" s="97" t="n">
        <f aca="false">BC17+BC13</f>
        <v>18384</v>
      </c>
      <c r="BD18" s="97" t="n">
        <f aca="false">BD17+BD13</f>
        <v>7726</v>
      </c>
      <c r="BE18" s="57" t="n">
        <v>11158866</v>
      </c>
      <c r="BF18" s="25"/>
      <c r="BG18" s="98" t="s">
        <v>116</v>
      </c>
    </row>
    <row r="19" customFormat="false" ht="12.75" hidden="false" customHeight="false" outlineLevel="0" collapsed="false">
      <c r="A19" s="25"/>
      <c r="B19" s="35" t="n">
        <v>10</v>
      </c>
      <c r="C19" s="99" t="n">
        <v>144152</v>
      </c>
      <c r="D19" s="28" t="n">
        <v>1196712</v>
      </c>
      <c r="E19" s="100" t="n">
        <v>11201</v>
      </c>
      <c r="F19" s="101" t="n">
        <v>3129</v>
      </c>
      <c r="G19" s="101" t="n">
        <v>19350</v>
      </c>
      <c r="H19" s="101" t="n">
        <v>1457</v>
      </c>
      <c r="I19" s="101" t="n">
        <v>11511</v>
      </c>
      <c r="J19" s="102" t="n">
        <v>50809</v>
      </c>
      <c r="K19" s="101" t="n">
        <v>5703</v>
      </c>
      <c r="L19" s="101" t="n">
        <v>6046</v>
      </c>
      <c r="M19" s="101" t="n">
        <v>1016</v>
      </c>
      <c r="N19" s="102" t="n">
        <v>49185</v>
      </c>
      <c r="O19" s="101" t="n">
        <v>12357</v>
      </c>
      <c r="P19" s="101" t="n">
        <v>454</v>
      </c>
      <c r="Q19" s="101" t="n">
        <v>2318</v>
      </c>
      <c r="R19" s="101" t="n">
        <v>1532</v>
      </c>
      <c r="S19" s="101" t="n">
        <v>414</v>
      </c>
      <c r="T19" s="101" t="n">
        <v>139</v>
      </c>
      <c r="U19" s="101" t="n">
        <v>17565</v>
      </c>
      <c r="V19" s="101" t="n">
        <v>1327</v>
      </c>
      <c r="W19" s="101" t="n">
        <v>178204</v>
      </c>
      <c r="X19" s="101" t="n">
        <v>24807</v>
      </c>
      <c r="Y19" s="101" t="n">
        <v>16898</v>
      </c>
      <c r="Z19" s="101" t="n">
        <v>24637</v>
      </c>
      <c r="AA19" s="101" t="n">
        <v>5172</v>
      </c>
      <c r="AB19" s="101" t="n">
        <v>18787</v>
      </c>
      <c r="AC19" s="101" t="n">
        <v>11089</v>
      </c>
      <c r="AD19" s="102" t="n">
        <v>184115</v>
      </c>
      <c r="AE19" s="101" t="n">
        <v>6630</v>
      </c>
      <c r="AF19" s="101" t="n">
        <v>31034</v>
      </c>
      <c r="AG19" s="101" t="n">
        <v>4462</v>
      </c>
      <c r="AH19" s="102" t="n">
        <v>69701</v>
      </c>
      <c r="AI19" s="102" t="n">
        <v>35206</v>
      </c>
      <c r="AJ19" s="101" t="n">
        <v>19204</v>
      </c>
      <c r="AK19" s="101" t="n">
        <v>16386</v>
      </c>
      <c r="AL19" s="101" t="n">
        <v>22473</v>
      </c>
      <c r="AM19" s="101" t="n">
        <v>29021</v>
      </c>
      <c r="AN19" s="101" t="n">
        <v>22917</v>
      </c>
      <c r="AO19" s="101" t="n">
        <v>17697</v>
      </c>
      <c r="AP19" s="102" t="n">
        <v>89900</v>
      </c>
      <c r="AQ19" s="101" t="n">
        <v>15962</v>
      </c>
      <c r="AR19" s="101" t="n">
        <v>7022</v>
      </c>
      <c r="AS19" s="101" t="n">
        <v>15846</v>
      </c>
      <c r="AT19" s="101" t="n">
        <v>19889</v>
      </c>
      <c r="AU19" s="85" t="n">
        <v>5159</v>
      </c>
      <c r="AV19" s="101" t="n">
        <v>18405</v>
      </c>
      <c r="AW19" s="101" t="n">
        <v>21208</v>
      </c>
      <c r="AX19" s="101" t="n">
        <v>16176</v>
      </c>
      <c r="AY19" s="101" t="n">
        <v>30656</v>
      </c>
      <c r="AZ19" s="101" t="n">
        <v>948</v>
      </c>
      <c r="BA19" s="101" t="n">
        <v>5364</v>
      </c>
      <c r="BB19" s="101" t="n">
        <v>13957</v>
      </c>
      <c r="BC19" s="101" t="n">
        <v>1496</v>
      </c>
      <c r="BD19" s="103" t="n">
        <v>771</v>
      </c>
      <c r="BE19" s="42" t="n">
        <v>1340864</v>
      </c>
      <c r="BF19" s="25"/>
      <c r="BG19" s="43" t="n">
        <v>10</v>
      </c>
    </row>
    <row r="20" customFormat="false" ht="12.75" hidden="false" customHeight="false" outlineLevel="0" collapsed="false">
      <c r="A20" s="25"/>
      <c r="B20" s="35" t="n">
        <v>11</v>
      </c>
      <c r="C20" s="99" t="n">
        <v>122786</v>
      </c>
      <c r="D20" s="37" t="n">
        <v>896125</v>
      </c>
      <c r="E20" s="100" t="n">
        <v>10093</v>
      </c>
      <c r="F20" s="101" t="n">
        <v>2813</v>
      </c>
      <c r="G20" s="101" t="n">
        <v>9159</v>
      </c>
      <c r="H20" s="101" t="n">
        <v>636</v>
      </c>
      <c r="I20" s="101" t="n">
        <v>8074</v>
      </c>
      <c r="J20" s="102" t="n">
        <v>40016</v>
      </c>
      <c r="K20" s="101" t="n">
        <v>3981</v>
      </c>
      <c r="L20" s="101" t="n">
        <v>6184</v>
      </c>
      <c r="M20" s="101" t="n">
        <v>494</v>
      </c>
      <c r="N20" s="102" t="n">
        <v>51033</v>
      </c>
      <c r="O20" s="101" t="n">
        <v>8427</v>
      </c>
      <c r="P20" s="101" t="n">
        <v>561</v>
      </c>
      <c r="Q20" s="101" t="n">
        <v>1757</v>
      </c>
      <c r="R20" s="101" t="n">
        <v>1156</v>
      </c>
      <c r="S20" s="101" t="n">
        <v>521</v>
      </c>
      <c r="T20" s="101" t="n">
        <v>168</v>
      </c>
      <c r="U20" s="101" t="n">
        <v>11737</v>
      </c>
      <c r="V20" s="101" t="n">
        <v>2674</v>
      </c>
      <c r="W20" s="101" t="n">
        <v>104003</v>
      </c>
      <c r="X20" s="101" t="n">
        <v>16190</v>
      </c>
      <c r="Y20" s="101" t="n">
        <v>12855</v>
      </c>
      <c r="Z20" s="101" t="n">
        <v>22861</v>
      </c>
      <c r="AA20" s="101" t="n">
        <v>3881</v>
      </c>
      <c r="AB20" s="101" t="n">
        <v>19254</v>
      </c>
      <c r="AC20" s="101" t="n">
        <v>8020</v>
      </c>
      <c r="AD20" s="102" t="n">
        <v>190536</v>
      </c>
      <c r="AE20" s="101" t="n">
        <v>5657</v>
      </c>
      <c r="AF20" s="101" t="n">
        <v>34404</v>
      </c>
      <c r="AG20" s="101" t="n">
        <v>2469</v>
      </c>
      <c r="AH20" s="102" t="n">
        <v>61609</v>
      </c>
      <c r="AI20" s="102" t="n">
        <v>24242</v>
      </c>
      <c r="AJ20" s="101" t="n">
        <v>11738</v>
      </c>
      <c r="AK20" s="101" t="n">
        <v>11585</v>
      </c>
      <c r="AL20" s="101" t="n">
        <v>7072</v>
      </c>
      <c r="AM20" s="101" t="n">
        <v>16047</v>
      </c>
      <c r="AN20" s="101" t="n">
        <v>18386</v>
      </c>
      <c r="AO20" s="101" t="n">
        <v>6934</v>
      </c>
      <c r="AP20" s="102" t="n">
        <v>50422</v>
      </c>
      <c r="AQ20" s="101" t="n">
        <v>6736</v>
      </c>
      <c r="AR20" s="101" t="n">
        <v>3119</v>
      </c>
      <c r="AS20" s="101" t="n">
        <v>6904</v>
      </c>
      <c r="AT20" s="101" t="n">
        <v>13954</v>
      </c>
      <c r="AU20" s="85" t="n">
        <v>2961</v>
      </c>
      <c r="AV20" s="101" t="n">
        <v>15055</v>
      </c>
      <c r="AW20" s="101" t="n">
        <v>14528</v>
      </c>
      <c r="AX20" s="101" t="n">
        <v>10414</v>
      </c>
      <c r="AY20" s="101" t="n">
        <v>21159</v>
      </c>
      <c r="AZ20" s="101" t="n">
        <v>827</v>
      </c>
      <c r="BA20" s="101" t="n">
        <v>4261</v>
      </c>
      <c r="BB20" s="101" t="n">
        <v>7272</v>
      </c>
      <c r="BC20" s="101" t="n">
        <v>935</v>
      </c>
      <c r="BD20" s="103" t="n">
        <v>351</v>
      </c>
      <c r="BE20" s="42" t="n">
        <v>1018911</v>
      </c>
      <c r="BF20" s="25"/>
      <c r="BG20" s="43" t="n">
        <v>11</v>
      </c>
    </row>
    <row r="21" customFormat="false" ht="12.75" hidden="false" customHeight="false" outlineLevel="0" collapsed="false">
      <c r="A21" s="25"/>
      <c r="B21" s="35" t="n">
        <v>12</v>
      </c>
      <c r="C21" s="99" t="n">
        <v>114179</v>
      </c>
      <c r="D21" s="37" t="n">
        <v>1021462</v>
      </c>
      <c r="E21" s="100" t="n">
        <v>10253</v>
      </c>
      <c r="F21" s="101" t="n">
        <v>4599</v>
      </c>
      <c r="G21" s="101" t="n">
        <v>9100</v>
      </c>
      <c r="H21" s="101" t="n">
        <v>2084</v>
      </c>
      <c r="I21" s="101" t="n">
        <v>10880</v>
      </c>
      <c r="J21" s="102" t="n">
        <v>53712</v>
      </c>
      <c r="K21" s="101" t="n">
        <v>5424</v>
      </c>
      <c r="L21" s="101" t="n">
        <v>8675</v>
      </c>
      <c r="M21" s="101" t="n">
        <v>245</v>
      </c>
      <c r="N21" s="102" t="n">
        <v>64867</v>
      </c>
      <c r="O21" s="101" t="n">
        <v>5021</v>
      </c>
      <c r="P21" s="101" t="n">
        <v>763</v>
      </c>
      <c r="Q21" s="101" t="n">
        <v>2665</v>
      </c>
      <c r="R21" s="101" t="n">
        <v>2242</v>
      </c>
      <c r="S21" s="101" t="n">
        <v>494</v>
      </c>
      <c r="T21" s="101" t="n">
        <v>212</v>
      </c>
      <c r="U21" s="101" t="n">
        <v>9762</v>
      </c>
      <c r="V21" s="101" t="n">
        <v>2850</v>
      </c>
      <c r="W21" s="101" t="n">
        <v>111161</v>
      </c>
      <c r="X21" s="101" t="n">
        <v>23311</v>
      </c>
      <c r="Y21" s="101" t="n">
        <v>10145</v>
      </c>
      <c r="Z21" s="101" t="n">
        <v>18762</v>
      </c>
      <c r="AA21" s="101" t="n">
        <v>3464</v>
      </c>
      <c r="AB21" s="101" t="n">
        <v>19290</v>
      </c>
      <c r="AC21" s="101" t="n">
        <v>10895</v>
      </c>
      <c r="AD21" s="102" t="n">
        <v>210003</v>
      </c>
      <c r="AE21" s="101" t="n">
        <v>16879</v>
      </c>
      <c r="AF21" s="101" t="n">
        <v>34083</v>
      </c>
      <c r="AG21" s="101" t="n">
        <v>2984</v>
      </c>
      <c r="AH21" s="102" t="n">
        <v>73084</v>
      </c>
      <c r="AI21" s="102" t="n">
        <v>26375</v>
      </c>
      <c r="AJ21" s="101" t="n">
        <v>11845</v>
      </c>
      <c r="AK21" s="101" t="n">
        <v>13570</v>
      </c>
      <c r="AL21" s="101" t="n">
        <v>7332</v>
      </c>
      <c r="AM21" s="101" t="n">
        <v>22578</v>
      </c>
      <c r="AN21" s="101" t="n">
        <v>25455</v>
      </c>
      <c r="AO21" s="101" t="n">
        <v>10052</v>
      </c>
      <c r="AP21" s="102" t="n">
        <v>45886</v>
      </c>
      <c r="AQ21" s="101" t="n">
        <v>7519</v>
      </c>
      <c r="AR21" s="101" t="n">
        <v>3357</v>
      </c>
      <c r="AS21" s="101" t="n">
        <v>6041</v>
      </c>
      <c r="AT21" s="101" t="n">
        <v>14237</v>
      </c>
      <c r="AU21" s="85" t="n">
        <v>2506</v>
      </c>
      <c r="AV21" s="101" t="n">
        <v>20975</v>
      </c>
      <c r="AW21" s="101" t="n">
        <v>17072</v>
      </c>
      <c r="AX21" s="101" t="n">
        <v>8649</v>
      </c>
      <c r="AY21" s="101" t="n">
        <v>26477</v>
      </c>
      <c r="AZ21" s="101" t="n">
        <v>1447</v>
      </c>
      <c r="BA21" s="101" t="n">
        <v>5342</v>
      </c>
      <c r="BB21" s="101" t="n">
        <v>14250</v>
      </c>
      <c r="BC21" s="101" t="n">
        <v>1641</v>
      </c>
      <c r="BD21" s="103" t="n">
        <v>947</v>
      </c>
      <c r="BE21" s="42" t="n">
        <v>1135641</v>
      </c>
      <c r="BF21" s="25"/>
      <c r="BG21" s="43" t="n">
        <v>12</v>
      </c>
    </row>
    <row r="22" customFormat="false" ht="13.5" hidden="false" customHeight="false" outlineLevel="0" collapsed="false">
      <c r="A22" s="104"/>
      <c r="B22" s="87" t="s">
        <v>117</v>
      </c>
      <c r="C22" s="105" t="n">
        <v>381117</v>
      </c>
      <c r="D22" s="63" t="n">
        <v>3114299</v>
      </c>
      <c r="E22" s="106" t="n">
        <v>31547</v>
      </c>
      <c r="F22" s="107" t="n">
        <v>10541</v>
      </c>
      <c r="G22" s="107" t="n">
        <v>37609</v>
      </c>
      <c r="H22" s="108" t="n">
        <v>4177</v>
      </c>
      <c r="I22" s="109" t="n">
        <v>30465</v>
      </c>
      <c r="J22" s="91" t="n">
        <v>144537</v>
      </c>
      <c r="K22" s="109" t="n">
        <v>15108</v>
      </c>
      <c r="L22" s="109" t="n">
        <v>20905</v>
      </c>
      <c r="M22" s="109" t="n">
        <v>1755</v>
      </c>
      <c r="N22" s="91" t="n">
        <v>165085</v>
      </c>
      <c r="O22" s="107" t="n">
        <v>25805</v>
      </c>
      <c r="P22" s="108" t="n">
        <v>1778</v>
      </c>
      <c r="Q22" s="107" t="n">
        <v>6740</v>
      </c>
      <c r="R22" s="108" t="n">
        <v>4930</v>
      </c>
      <c r="S22" s="107" t="n">
        <v>1429</v>
      </c>
      <c r="T22" s="108" t="n">
        <v>519</v>
      </c>
      <c r="U22" s="107" t="n">
        <v>39064</v>
      </c>
      <c r="V22" s="108" t="n">
        <v>6851</v>
      </c>
      <c r="W22" s="110" t="n">
        <v>393368</v>
      </c>
      <c r="X22" s="111" t="n">
        <v>64308</v>
      </c>
      <c r="Y22" s="107" t="n">
        <v>39898</v>
      </c>
      <c r="Z22" s="111" t="n">
        <v>66260</v>
      </c>
      <c r="AA22" s="107" t="n">
        <v>12517</v>
      </c>
      <c r="AB22" s="111" t="n">
        <v>57331</v>
      </c>
      <c r="AC22" s="107" t="n">
        <v>30004</v>
      </c>
      <c r="AD22" s="111" t="n">
        <v>584654</v>
      </c>
      <c r="AE22" s="107" t="n">
        <v>29166</v>
      </c>
      <c r="AF22" s="88" t="n">
        <v>99521</v>
      </c>
      <c r="AG22" s="107" t="n">
        <v>9915</v>
      </c>
      <c r="AH22" s="111" t="n">
        <v>204394</v>
      </c>
      <c r="AI22" s="110" t="n">
        <v>85823</v>
      </c>
      <c r="AJ22" s="108" t="n">
        <v>42787</v>
      </c>
      <c r="AK22" s="107" t="n">
        <v>41541</v>
      </c>
      <c r="AL22" s="108" t="n">
        <v>36877</v>
      </c>
      <c r="AM22" s="107" t="n">
        <v>67646</v>
      </c>
      <c r="AN22" s="108" t="n">
        <v>66758</v>
      </c>
      <c r="AO22" s="107" t="n">
        <v>34683</v>
      </c>
      <c r="AP22" s="110" t="n">
        <v>186208</v>
      </c>
      <c r="AQ22" s="107" t="n">
        <v>30217</v>
      </c>
      <c r="AR22" s="107" t="n">
        <v>13498</v>
      </c>
      <c r="AS22" s="107" t="n">
        <v>28791</v>
      </c>
      <c r="AT22" s="107" t="n">
        <v>48080</v>
      </c>
      <c r="AU22" s="107" t="n">
        <v>10626</v>
      </c>
      <c r="AV22" s="107" t="n">
        <v>54435</v>
      </c>
      <c r="AW22" s="107" t="n">
        <v>52808</v>
      </c>
      <c r="AX22" s="107" t="n">
        <v>35239</v>
      </c>
      <c r="AY22" s="107" t="n">
        <v>78292</v>
      </c>
      <c r="AZ22" s="107" t="n">
        <v>3222</v>
      </c>
      <c r="BA22" s="107" t="n">
        <v>14967</v>
      </c>
      <c r="BB22" s="107" t="n">
        <v>35479</v>
      </c>
      <c r="BC22" s="107" t="n">
        <v>4072</v>
      </c>
      <c r="BD22" s="109" t="n">
        <v>2069</v>
      </c>
      <c r="BE22" s="72" t="n">
        <v>3495416</v>
      </c>
      <c r="BF22" s="104"/>
      <c r="BG22" s="94" t="s">
        <v>117</v>
      </c>
    </row>
    <row r="23" customFormat="false" ht="19.5" hidden="false" customHeight="true" outlineLevel="0" collapsed="false">
      <c r="A23" s="112"/>
      <c r="B23" s="113" t="s">
        <v>118</v>
      </c>
      <c r="C23" s="96" t="n">
        <v>1597351</v>
      </c>
      <c r="D23" s="48" t="n">
        <v>13056931</v>
      </c>
      <c r="E23" s="114" t="n">
        <v>156661</v>
      </c>
      <c r="F23" s="115" t="n">
        <v>41790</v>
      </c>
      <c r="G23" s="115" t="n">
        <v>260237</v>
      </c>
      <c r="H23" s="116" t="n">
        <v>16512</v>
      </c>
      <c r="I23" s="117" t="n">
        <v>111357</v>
      </c>
      <c r="J23" s="117" t="n">
        <v>634459</v>
      </c>
      <c r="K23" s="117" t="n">
        <v>103175</v>
      </c>
      <c r="L23" s="117" t="n">
        <v>58554</v>
      </c>
      <c r="M23" s="117" t="n">
        <v>7948</v>
      </c>
      <c r="N23" s="117" t="n">
        <v>884080</v>
      </c>
      <c r="O23" s="115" t="n">
        <v>67898</v>
      </c>
      <c r="P23" s="116" t="n">
        <v>9577</v>
      </c>
      <c r="Q23" s="115" t="n">
        <v>32612</v>
      </c>
      <c r="R23" s="116" t="n">
        <v>14866</v>
      </c>
      <c r="S23" s="115" t="n">
        <v>7255</v>
      </c>
      <c r="T23" s="116" t="n">
        <v>1560</v>
      </c>
      <c r="U23" s="115" t="n">
        <v>165152</v>
      </c>
      <c r="V23" s="116" t="n">
        <v>9430</v>
      </c>
      <c r="W23" s="115" t="n">
        <v>1672734</v>
      </c>
      <c r="X23" s="116" t="n">
        <v>285035</v>
      </c>
      <c r="Y23" s="115" t="n">
        <v>141344</v>
      </c>
      <c r="Z23" s="116" t="n">
        <v>330979</v>
      </c>
      <c r="AA23" s="115" t="n">
        <v>61435</v>
      </c>
      <c r="AB23" s="116" t="n">
        <v>219044</v>
      </c>
      <c r="AC23" s="115" t="n">
        <v>110112</v>
      </c>
      <c r="AD23" s="116" t="n">
        <v>2034110</v>
      </c>
      <c r="AE23" s="115" t="n">
        <v>88356</v>
      </c>
      <c r="AF23" s="97" t="n">
        <v>367693</v>
      </c>
      <c r="AG23" s="115" t="n">
        <v>33667</v>
      </c>
      <c r="AH23" s="97" t="n">
        <v>755715</v>
      </c>
      <c r="AI23" s="115" t="n">
        <v>533311</v>
      </c>
      <c r="AJ23" s="116" t="n">
        <v>188052</v>
      </c>
      <c r="AK23" s="115" t="n">
        <v>161171</v>
      </c>
      <c r="AL23" s="116" t="n">
        <v>135923</v>
      </c>
      <c r="AM23" s="115" t="n">
        <v>219831</v>
      </c>
      <c r="AN23" s="116" t="n">
        <v>274634</v>
      </c>
      <c r="AO23" s="117" t="n">
        <v>150202</v>
      </c>
      <c r="AP23" s="117" t="n">
        <v>832903</v>
      </c>
      <c r="AQ23" s="117" t="n">
        <v>144943</v>
      </c>
      <c r="AR23" s="115" t="n">
        <v>60644</v>
      </c>
      <c r="AS23" s="115" t="n">
        <v>152614</v>
      </c>
      <c r="AT23" s="115" t="n">
        <v>179371</v>
      </c>
      <c r="AU23" s="114" t="n">
        <v>51762</v>
      </c>
      <c r="AV23" s="115" t="n">
        <v>233569</v>
      </c>
      <c r="AW23" s="116" t="n">
        <v>210294</v>
      </c>
      <c r="AX23" s="115" t="n">
        <v>139041</v>
      </c>
      <c r="AY23" s="116" t="n">
        <v>325615</v>
      </c>
      <c r="AZ23" s="117" t="n">
        <v>17300</v>
      </c>
      <c r="BA23" s="115" t="n">
        <v>54176</v>
      </c>
      <c r="BB23" s="116" t="n">
        <v>158203</v>
      </c>
      <c r="BC23" s="115" t="n">
        <v>19576</v>
      </c>
      <c r="BD23" s="116" t="n">
        <v>10563</v>
      </c>
      <c r="BE23" s="57" t="n">
        <v>14654282</v>
      </c>
      <c r="BF23" s="112"/>
      <c r="BG23" s="118" t="s">
        <v>118</v>
      </c>
    </row>
    <row r="24" customFormat="false" ht="9.75" hidden="false" customHeight="true" outlineLevel="0" collapsed="false">
      <c r="A24" s="119"/>
      <c r="B24" s="120"/>
      <c r="C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2"/>
      <c r="AE24" s="121"/>
      <c r="AF24" s="122"/>
      <c r="AG24" s="121"/>
      <c r="AH24" s="122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3"/>
      <c r="B25" s="124" t="s">
        <v>119</v>
      </c>
      <c r="C25" s="125"/>
      <c r="D25" s="126"/>
      <c r="E25" s="127"/>
      <c r="F25" s="128"/>
      <c r="G25" s="128"/>
      <c r="H25" s="125"/>
      <c r="I25" s="129"/>
      <c r="J25" s="129"/>
      <c r="K25" s="129"/>
      <c r="L25" s="129"/>
      <c r="M25" s="129"/>
      <c r="N25" s="129"/>
      <c r="O25" s="128"/>
      <c r="P25" s="125"/>
      <c r="Q25" s="128"/>
      <c r="R25" s="125"/>
      <c r="S25" s="128"/>
      <c r="T25" s="125"/>
      <c r="U25" s="128"/>
      <c r="V25" s="125"/>
      <c r="W25" s="128"/>
      <c r="X25" s="125"/>
      <c r="Y25" s="128"/>
      <c r="Z25" s="125"/>
      <c r="AA25" s="128"/>
      <c r="AB25" s="125"/>
      <c r="AC25" s="128"/>
      <c r="AD25" s="130"/>
      <c r="AE25" s="128"/>
      <c r="AF25" s="130"/>
      <c r="AG25" s="128"/>
      <c r="AH25" s="130"/>
      <c r="AI25" s="128"/>
      <c r="AJ25" s="125"/>
      <c r="AK25" s="128"/>
      <c r="AL25" s="125"/>
      <c r="AM25" s="128"/>
      <c r="AN25" s="125"/>
      <c r="AO25" s="128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5"/>
      <c r="BB25" s="125"/>
      <c r="BC25" s="125"/>
      <c r="BD25" s="125"/>
      <c r="BE25" s="131"/>
      <c r="BF25" s="123"/>
      <c r="BG25" s="124" t="s">
        <v>120</v>
      </c>
    </row>
    <row r="26" customFormat="false" ht="12.75" hidden="false" customHeight="false" outlineLevel="0" collapsed="false">
      <c r="A26" s="132" t="n">
        <v>2014</v>
      </c>
      <c r="B26" s="133" t="n">
        <v>1</v>
      </c>
      <c r="C26" s="27" t="n">
        <v>96755</v>
      </c>
      <c r="D26" s="28" t="n">
        <v>727591</v>
      </c>
      <c r="E26" s="134" t="n">
        <v>7165</v>
      </c>
      <c r="F26" s="30" t="n">
        <v>1597</v>
      </c>
      <c r="G26" s="134" t="n">
        <v>3758</v>
      </c>
      <c r="H26" s="30" t="n">
        <v>777</v>
      </c>
      <c r="I26" s="134" t="n">
        <v>3967</v>
      </c>
      <c r="J26" s="31" t="n">
        <v>24605</v>
      </c>
      <c r="K26" s="29" t="n">
        <v>2556</v>
      </c>
      <c r="L26" s="135" t="n">
        <v>4041</v>
      </c>
      <c r="M26" s="32" t="n">
        <v>354</v>
      </c>
      <c r="N26" s="31" t="n">
        <v>42544</v>
      </c>
      <c r="O26" s="134" t="n">
        <v>4578</v>
      </c>
      <c r="P26" s="30" t="n">
        <v>351</v>
      </c>
      <c r="Q26" s="134" t="n">
        <v>1285</v>
      </c>
      <c r="R26" s="30" t="n">
        <v>602</v>
      </c>
      <c r="S26" s="134" t="n">
        <v>290</v>
      </c>
      <c r="T26" s="30" t="n">
        <v>134</v>
      </c>
      <c r="U26" s="134" t="n">
        <v>5760</v>
      </c>
      <c r="V26" s="30" t="n">
        <v>261</v>
      </c>
      <c r="W26" s="134" t="n">
        <v>57441</v>
      </c>
      <c r="X26" s="135" t="n">
        <v>9640</v>
      </c>
      <c r="Y26" s="134" t="n">
        <v>5818</v>
      </c>
      <c r="Z26" s="30" t="n">
        <v>14415</v>
      </c>
      <c r="AA26" s="134" t="n">
        <v>2424</v>
      </c>
      <c r="AB26" s="135" t="n">
        <v>8867</v>
      </c>
      <c r="AC26" s="134" t="n">
        <v>4175</v>
      </c>
      <c r="AD26" s="31" t="n">
        <v>266040</v>
      </c>
      <c r="AE26" s="134" t="n">
        <v>6493</v>
      </c>
      <c r="AF26" s="30" t="n">
        <v>21130</v>
      </c>
      <c r="AG26" s="134" t="n">
        <v>930</v>
      </c>
      <c r="AH26" s="31" t="n">
        <v>37768</v>
      </c>
      <c r="AI26" s="136" t="n">
        <v>12092</v>
      </c>
      <c r="AJ26" s="30" t="n">
        <v>5447</v>
      </c>
      <c r="AK26" s="134" t="n">
        <v>6946</v>
      </c>
      <c r="AL26" s="30" t="n">
        <v>5431</v>
      </c>
      <c r="AM26" s="134" t="n">
        <v>20755</v>
      </c>
      <c r="AN26" s="30" t="n">
        <v>14395</v>
      </c>
      <c r="AO26" s="134" t="n">
        <v>3965</v>
      </c>
      <c r="AP26" s="31" t="n">
        <v>24488</v>
      </c>
      <c r="AQ26" s="134" t="n">
        <v>8946</v>
      </c>
      <c r="AR26" s="30" t="n">
        <v>2407</v>
      </c>
      <c r="AS26" s="134" t="n">
        <v>7942</v>
      </c>
      <c r="AT26" s="30" t="n">
        <v>7360</v>
      </c>
      <c r="AU26" s="134" t="n">
        <v>1887</v>
      </c>
      <c r="AV26" s="30" t="n">
        <v>11844</v>
      </c>
      <c r="AW26" s="134" t="n">
        <v>8696</v>
      </c>
      <c r="AX26" s="30" t="n">
        <v>11813</v>
      </c>
      <c r="AY26" s="134" t="n">
        <v>17278</v>
      </c>
      <c r="AZ26" s="30" t="n">
        <v>863</v>
      </c>
      <c r="BA26" s="134" t="n">
        <v>3130</v>
      </c>
      <c r="BB26" s="30" t="n">
        <v>10878</v>
      </c>
      <c r="BC26" s="134" t="n">
        <v>953</v>
      </c>
      <c r="BD26" s="32" t="n">
        <v>309</v>
      </c>
      <c r="BE26" s="137" t="n">
        <v>824346</v>
      </c>
      <c r="BF26" s="138" t="n">
        <v>2014</v>
      </c>
      <c r="BG26" s="139" t="n">
        <v>1</v>
      </c>
    </row>
    <row r="27" customFormat="false" ht="12.75" hidden="false" customHeight="false" outlineLevel="0" collapsed="false">
      <c r="A27" s="132"/>
      <c r="B27" s="140" t="n">
        <v>2</v>
      </c>
      <c r="C27" s="36" t="n">
        <v>98818</v>
      </c>
      <c r="D27" s="37" t="n">
        <v>580330</v>
      </c>
      <c r="E27" s="141" t="n">
        <v>7805</v>
      </c>
      <c r="F27" s="39" t="n">
        <v>1981</v>
      </c>
      <c r="G27" s="141" t="n">
        <v>10498</v>
      </c>
      <c r="H27" s="39" t="n">
        <v>409</v>
      </c>
      <c r="I27" s="141" t="n">
        <v>6528</v>
      </c>
      <c r="J27" s="40" t="n">
        <v>30736</v>
      </c>
      <c r="K27" s="38" t="n">
        <v>2827</v>
      </c>
      <c r="L27" s="142" t="n">
        <v>5190</v>
      </c>
      <c r="M27" s="41" t="n">
        <v>398</v>
      </c>
      <c r="N27" s="40" t="n">
        <v>38132</v>
      </c>
      <c r="O27" s="141" t="n">
        <v>3661</v>
      </c>
      <c r="P27" s="39" t="n">
        <v>339</v>
      </c>
      <c r="Q27" s="141" t="n">
        <v>1085</v>
      </c>
      <c r="R27" s="39" t="n">
        <v>407</v>
      </c>
      <c r="S27" s="141" t="n">
        <v>335</v>
      </c>
      <c r="T27" s="39" t="n">
        <v>53</v>
      </c>
      <c r="U27" s="141" t="n">
        <v>6590</v>
      </c>
      <c r="V27" s="39" t="n">
        <v>443</v>
      </c>
      <c r="W27" s="141" t="n">
        <v>65588</v>
      </c>
      <c r="X27" s="142" t="n">
        <v>11497</v>
      </c>
      <c r="Y27" s="141" t="n">
        <v>5900</v>
      </c>
      <c r="Z27" s="39" t="n">
        <v>16292</v>
      </c>
      <c r="AA27" s="141" t="n">
        <v>2436</v>
      </c>
      <c r="AB27" s="142" t="n">
        <v>11022</v>
      </c>
      <c r="AC27" s="141" t="n">
        <v>5269</v>
      </c>
      <c r="AD27" s="40" t="n">
        <v>103183</v>
      </c>
      <c r="AE27" s="141" t="n">
        <v>4581</v>
      </c>
      <c r="AF27" s="39" t="n">
        <v>25023</v>
      </c>
      <c r="AG27" s="141" t="n">
        <v>1848</v>
      </c>
      <c r="AH27" s="40" t="n">
        <v>52616</v>
      </c>
      <c r="AI27" s="143" t="n">
        <v>13512</v>
      </c>
      <c r="AJ27" s="39" t="n">
        <v>8349</v>
      </c>
      <c r="AK27" s="141" t="n">
        <v>6695</v>
      </c>
      <c r="AL27" s="39" t="n">
        <v>6416</v>
      </c>
      <c r="AM27" s="141" t="n">
        <v>9081</v>
      </c>
      <c r="AN27" s="39" t="n">
        <v>12072</v>
      </c>
      <c r="AO27" s="141" t="n">
        <v>3297</v>
      </c>
      <c r="AP27" s="40" t="n">
        <v>22110</v>
      </c>
      <c r="AQ27" s="141" t="n">
        <v>5250</v>
      </c>
      <c r="AR27" s="39" t="n">
        <v>1666</v>
      </c>
      <c r="AS27" s="141" t="n">
        <v>5536</v>
      </c>
      <c r="AT27" s="39" t="n">
        <v>9115</v>
      </c>
      <c r="AU27" s="141" t="n">
        <v>1909</v>
      </c>
      <c r="AV27" s="39" t="n">
        <v>9609</v>
      </c>
      <c r="AW27" s="141" t="n">
        <v>10696</v>
      </c>
      <c r="AX27" s="39" t="n">
        <v>10286</v>
      </c>
      <c r="AY27" s="141" t="n">
        <v>13639</v>
      </c>
      <c r="AZ27" s="39" t="n">
        <v>568</v>
      </c>
      <c r="BA27" s="141" t="n">
        <v>3029</v>
      </c>
      <c r="BB27" s="39" t="n">
        <v>4102</v>
      </c>
      <c r="BC27" s="141" t="n">
        <v>379</v>
      </c>
      <c r="BD27" s="41" t="n">
        <v>342</v>
      </c>
      <c r="BE27" s="144" t="n">
        <v>679148</v>
      </c>
      <c r="BF27" s="138"/>
      <c r="BG27" s="145" t="n">
        <v>2</v>
      </c>
    </row>
    <row r="28" customFormat="false" ht="13.5" hidden="false" customHeight="false" outlineLevel="0" collapsed="false">
      <c r="A28" s="132"/>
      <c r="B28" s="146" t="n">
        <v>3</v>
      </c>
      <c r="C28" s="147" t="n">
        <v>125311</v>
      </c>
      <c r="D28" s="44" t="n">
        <v>957626</v>
      </c>
      <c r="E28" s="141" t="n">
        <v>12019</v>
      </c>
      <c r="F28" s="39" t="n">
        <v>4157</v>
      </c>
      <c r="G28" s="141" t="n">
        <v>10675</v>
      </c>
      <c r="H28" s="39" t="n">
        <v>1323</v>
      </c>
      <c r="I28" s="141" t="n">
        <v>11179</v>
      </c>
      <c r="J28" s="40" t="n">
        <v>41104</v>
      </c>
      <c r="K28" s="38" t="n">
        <v>3821</v>
      </c>
      <c r="L28" s="142" t="n">
        <v>6533</v>
      </c>
      <c r="M28" s="41" t="n">
        <v>314</v>
      </c>
      <c r="N28" s="40" t="n">
        <v>117352</v>
      </c>
      <c r="O28" s="141" t="n">
        <v>6550</v>
      </c>
      <c r="P28" s="39" t="n">
        <v>601</v>
      </c>
      <c r="Q28" s="141" t="n">
        <v>2244</v>
      </c>
      <c r="R28" s="39" t="n">
        <v>655</v>
      </c>
      <c r="S28" s="141" t="n">
        <v>456</v>
      </c>
      <c r="T28" s="39" t="n">
        <v>43</v>
      </c>
      <c r="U28" s="141" t="n">
        <v>11513</v>
      </c>
      <c r="V28" s="39" t="n">
        <v>127</v>
      </c>
      <c r="W28" s="141" t="n">
        <v>125518</v>
      </c>
      <c r="X28" s="142" t="n">
        <v>16830</v>
      </c>
      <c r="Y28" s="141" t="n">
        <v>10174</v>
      </c>
      <c r="Z28" s="39" t="n">
        <v>19901</v>
      </c>
      <c r="AA28" s="141" t="n">
        <v>4290</v>
      </c>
      <c r="AB28" s="142" t="n">
        <v>16493</v>
      </c>
      <c r="AC28" s="141" t="n">
        <v>8138</v>
      </c>
      <c r="AD28" s="40" t="n">
        <v>178207</v>
      </c>
      <c r="AE28" s="141" t="n">
        <v>9390</v>
      </c>
      <c r="AF28" s="39" t="n">
        <v>30661</v>
      </c>
      <c r="AG28" s="141" t="n">
        <v>2415</v>
      </c>
      <c r="AH28" s="40" t="n">
        <v>64474</v>
      </c>
      <c r="AI28" s="143" t="n">
        <v>21097</v>
      </c>
      <c r="AJ28" s="39" t="n">
        <v>10487</v>
      </c>
      <c r="AK28" s="141" t="n">
        <v>7905</v>
      </c>
      <c r="AL28" s="39" t="n">
        <v>6507</v>
      </c>
      <c r="AM28" s="141" t="n">
        <v>16502</v>
      </c>
      <c r="AN28" s="39" t="n">
        <v>23160</v>
      </c>
      <c r="AO28" s="141" t="n">
        <v>7238</v>
      </c>
      <c r="AP28" s="40" t="n">
        <v>44953</v>
      </c>
      <c r="AQ28" s="141" t="n">
        <v>7272</v>
      </c>
      <c r="AR28" s="39" t="n">
        <v>3312</v>
      </c>
      <c r="AS28" s="141" t="n">
        <v>6294</v>
      </c>
      <c r="AT28" s="39" t="n">
        <v>10674</v>
      </c>
      <c r="AU28" s="141" t="n">
        <v>2476</v>
      </c>
      <c r="AV28" s="39" t="n">
        <v>14013</v>
      </c>
      <c r="AW28" s="141" t="n">
        <v>15145</v>
      </c>
      <c r="AX28" s="39" t="n">
        <v>9657</v>
      </c>
      <c r="AY28" s="141" t="n">
        <v>23059</v>
      </c>
      <c r="AZ28" s="39" t="n">
        <v>774</v>
      </c>
      <c r="BA28" s="141" t="n">
        <v>3995</v>
      </c>
      <c r="BB28" s="39" t="n">
        <v>4766</v>
      </c>
      <c r="BC28" s="141" t="n">
        <v>626</v>
      </c>
      <c r="BD28" s="41" t="n">
        <v>557</v>
      </c>
      <c r="BE28" s="144" t="n">
        <v>1082937</v>
      </c>
      <c r="BF28" s="138"/>
      <c r="BG28" s="148" t="n">
        <v>3</v>
      </c>
    </row>
    <row r="29" customFormat="false" ht="12.75" hidden="false" customHeight="false" outlineLevel="0" collapsed="false">
      <c r="A29" s="132"/>
      <c r="B29" s="149" t="s">
        <v>112</v>
      </c>
      <c r="C29" s="150" t="n">
        <v>320884</v>
      </c>
      <c r="D29" s="151" t="n">
        <v>2265547</v>
      </c>
      <c r="E29" s="152" t="n">
        <v>28277</v>
      </c>
      <c r="F29" s="153" t="n">
        <v>6026</v>
      </c>
      <c r="G29" s="152" t="n">
        <v>53845</v>
      </c>
      <c r="H29" s="153" t="n">
        <v>1739</v>
      </c>
      <c r="I29" s="152" t="n">
        <v>14605</v>
      </c>
      <c r="J29" s="154" t="n">
        <v>108778</v>
      </c>
      <c r="K29" s="152" t="n">
        <v>10838</v>
      </c>
      <c r="L29" s="155" t="n">
        <v>12661</v>
      </c>
      <c r="M29" s="156" t="n">
        <v>796</v>
      </c>
      <c r="N29" s="154" t="n">
        <v>185703</v>
      </c>
      <c r="O29" s="152" t="n">
        <v>8866</v>
      </c>
      <c r="P29" s="153" t="n">
        <v>1055</v>
      </c>
      <c r="Q29" s="152" t="n">
        <v>4373</v>
      </c>
      <c r="R29" s="153" t="n">
        <v>2413</v>
      </c>
      <c r="S29" s="152" t="n">
        <v>963</v>
      </c>
      <c r="T29" s="153" t="n">
        <v>245</v>
      </c>
      <c r="U29" s="152" t="n">
        <v>25643</v>
      </c>
      <c r="V29" s="153" t="n">
        <v>1334</v>
      </c>
      <c r="W29" s="157" t="n">
        <v>249947</v>
      </c>
      <c r="X29" s="154" t="n">
        <v>36358</v>
      </c>
      <c r="Y29" s="152" t="n">
        <v>23031</v>
      </c>
      <c r="Z29" s="154" t="n">
        <v>38192</v>
      </c>
      <c r="AA29" s="152" t="n">
        <v>8341</v>
      </c>
      <c r="AB29" s="154" t="n">
        <v>37350</v>
      </c>
      <c r="AC29" s="152" t="n">
        <v>17141</v>
      </c>
      <c r="AD29" s="154" t="n">
        <v>516449</v>
      </c>
      <c r="AE29" s="152" t="n">
        <v>22251</v>
      </c>
      <c r="AF29" s="158" t="n">
        <v>67049</v>
      </c>
      <c r="AG29" s="152" t="n">
        <v>4921</v>
      </c>
      <c r="AH29" s="154" t="n">
        <v>148653</v>
      </c>
      <c r="AI29" s="157" t="n">
        <v>61427</v>
      </c>
      <c r="AJ29" s="153" t="n">
        <v>21677</v>
      </c>
      <c r="AK29" s="152" t="n">
        <v>23297</v>
      </c>
      <c r="AL29" s="153" t="n">
        <v>19157</v>
      </c>
      <c r="AM29" s="152" t="n">
        <v>44346</v>
      </c>
      <c r="AN29" s="153" t="n">
        <v>44586</v>
      </c>
      <c r="AO29" s="152" t="n">
        <v>11096</v>
      </c>
      <c r="AP29" s="154" t="n">
        <v>83762</v>
      </c>
      <c r="AQ29" s="152" t="n">
        <v>18472</v>
      </c>
      <c r="AR29" s="153" t="n">
        <v>7055</v>
      </c>
      <c r="AS29" s="152" t="n">
        <v>19060</v>
      </c>
      <c r="AT29" s="153" t="n">
        <v>24006</v>
      </c>
      <c r="AU29" s="152" t="n">
        <v>5762</v>
      </c>
      <c r="AV29" s="153" t="n">
        <v>40591</v>
      </c>
      <c r="AW29" s="152" t="n">
        <v>33910</v>
      </c>
      <c r="AX29" s="153" t="n">
        <v>19352</v>
      </c>
      <c r="AY29" s="152" t="n">
        <v>48757</v>
      </c>
      <c r="AZ29" s="153" t="n">
        <v>2064</v>
      </c>
      <c r="BA29" s="152" t="n">
        <v>9753</v>
      </c>
      <c r="BB29" s="153" t="n">
        <v>16989</v>
      </c>
      <c r="BC29" s="152" t="n">
        <v>1559</v>
      </c>
      <c r="BD29" s="156" t="n">
        <v>2475</v>
      </c>
      <c r="BE29" s="159" t="n">
        <v>2586431</v>
      </c>
      <c r="BF29" s="138"/>
      <c r="BG29" s="160" t="s">
        <v>112</v>
      </c>
    </row>
    <row r="30" s="168" customFormat="true" ht="12.75" hidden="false" customHeight="false" outlineLevel="0" collapsed="false">
      <c r="A30" s="132"/>
      <c r="B30" s="161" t="s">
        <v>121</v>
      </c>
      <c r="C30" s="162" t="n">
        <v>81.3</v>
      </c>
      <c r="D30" s="163" t="n">
        <v>96.1</v>
      </c>
      <c r="E30" s="164" t="n">
        <v>93.9</v>
      </c>
      <c r="F30" s="165" t="n">
        <v>88.3</v>
      </c>
      <c r="G30" s="164" t="n">
        <v>94</v>
      </c>
      <c r="H30" s="165" t="n">
        <v>82.3</v>
      </c>
      <c r="I30" s="164" t="n">
        <v>95.3</v>
      </c>
      <c r="J30" s="165" t="n">
        <v>90.7</v>
      </c>
      <c r="K30" s="164" t="n">
        <v>90.8</v>
      </c>
      <c r="L30" s="166" t="n">
        <v>92.2</v>
      </c>
      <c r="M30" s="166" t="n">
        <v>76</v>
      </c>
      <c r="N30" s="165" t="n">
        <v>92.2</v>
      </c>
      <c r="O30" s="164" t="n">
        <v>88.2</v>
      </c>
      <c r="P30" s="165" t="n">
        <v>98.1</v>
      </c>
      <c r="Q30" s="164" t="n">
        <v>90.4</v>
      </c>
      <c r="R30" s="165" t="n">
        <v>107.2</v>
      </c>
      <c r="S30" s="164" t="n">
        <v>94</v>
      </c>
      <c r="T30" s="165" t="n">
        <v>98</v>
      </c>
      <c r="U30" s="164" t="n">
        <v>94.9</v>
      </c>
      <c r="V30" s="165" t="n">
        <v>101.3</v>
      </c>
      <c r="W30" s="164" t="n">
        <v>94.4</v>
      </c>
      <c r="X30" s="165" t="n">
        <v>93.7</v>
      </c>
      <c r="Y30" s="164" t="n">
        <v>97.3</v>
      </c>
      <c r="Z30" s="165" t="n">
        <v>89.1</v>
      </c>
      <c r="AA30" s="164" t="n">
        <v>93.4</v>
      </c>
      <c r="AB30" s="165" t="n">
        <v>94.7</v>
      </c>
      <c r="AC30" s="164" t="n">
        <v>96.7</v>
      </c>
      <c r="AD30" s="165" t="n">
        <v>94.7</v>
      </c>
      <c r="AE30" s="164" t="n">
        <v>98.2</v>
      </c>
      <c r="AF30" s="165" t="n">
        <v>83.2</v>
      </c>
      <c r="AG30" s="164" t="n">
        <v>85.7</v>
      </c>
      <c r="AH30" s="165" t="n">
        <v>95.9</v>
      </c>
      <c r="AI30" s="164" t="n">
        <v>92.9</v>
      </c>
      <c r="AJ30" s="165" t="n">
        <v>94</v>
      </c>
      <c r="AK30" s="164" t="n">
        <v>94.2</v>
      </c>
      <c r="AL30" s="165" t="n">
        <v>94.6</v>
      </c>
      <c r="AM30" s="164" t="n">
        <v>97.6</v>
      </c>
      <c r="AN30" s="165" t="n">
        <v>96.1</v>
      </c>
      <c r="AO30" s="164" t="n">
        <v>86.1</v>
      </c>
      <c r="AP30" s="165" t="n">
        <v>90.7</v>
      </c>
      <c r="AQ30" s="164" t="n">
        <v>82.2</v>
      </c>
      <c r="AR30" s="165" t="n">
        <v>86.3</v>
      </c>
      <c r="AS30" s="164" t="n">
        <v>88.3</v>
      </c>
      <c r="AT30" s="165" t="n">
        <v>90</v>
      </c>
      <c r="AU30" s="164" t="n">
        <v>88.2</v>
      </c>
      <c r="AV30" s="165" t="n">
        <v>96.8</v>
      </c>
      <c r="AW30" s="164" t="n">
        <v>91.4</v>
      </c>
      <c r="AX30" s="165" t="n">
        <v>95.4</v>
      </c>
      <c r="AY30" s="164" t="n">
        <v>94.4</v>
      </c>
      <c r="AZ30" s="165" t="n">
        <v>89.3</v>
      </c>
      <c r="BA30" s="164" t="n">
        <v>93.7</v>
      </c>
      <c r="BB30" s="165" t="n">
        <v>86.3</v>
      </c>
      <c r="BC30" s="164" t="n">
        <v>80.7</v>
      </c>
      <c r="BD30" s="166" t="n">
        <v>97.1</v>
      </c>
      <c r="BE30" s="163" t="n">
        <v>94</v>
      </c>
      <c r="BF30" s="138"/>
      <c r="BG30" s="167" t="s">
        <v>121</v>
      </c>
    </row>
    <row r="31" s="168" customFormat="true" ht="13.5" hidden="false" customHeight="false" outlineLevel="0" collapsed="false">
      <c r="A31" s="132"/>
      <c r="B31" s="169" t="s">
        <v>122</v>
      </c>
      <c r="C31" s="170" t="n">
        <v>-73614</v>
      </c>
      <c r="D31" s="171" t="n">
        <v>-91826</v>
      </c>
      <c r="E31" s="172" t="n">
        <v>-1842</v>
      </c>
      <c r="F31" s="173" t="n">
        <v>-802</v>
      </c>
      <c r="G31" s="172" t="n">
        <v>-3463</v>
      </c>
      <c r="H31" s="173" t="n">
        <v>-374</v>
      </c>
      <c r="I31" s="172" t="n">
        <v>-720</v>
      </c>
      <c r="J31" s="173" t="n">
        <v>-11090</v>
      </c>
      <c r="K31" s="172" t="n">
        <v>-1096</v>
      </c>
      <c r="L31" s="174" t="n">
        <v>-1069</v>
      </c>
      <c r="M31" s="174" t="n">
        <v>-252</v>
      </c>
      <c r="N31" s="173" t="n">
        <v>-15607</v>
      </c>
      <c r="O31" s="172" t="n">
        <v>-1183</v>
      </c>
      <c r="P31" s="173" t="n">
        <v>-20</v>
      </c>
      <c r="Q31" s="172" t="n">
        <v>-467</v>
      </c>
      <c r="R31" s="173" t="n">
        <v>163</v>
      </c>
      <c r="S31" s="172" t="n">
        <v>-61</v>
      </c>
      <c r="T31" s="173" t="n">
        <v>-5</v>
      </c>
      <c r="U31" s="172" t="n">
        <v>-1368</v>
      </c>
      <c r="V31" s="173" t="n">
        <v>17</v>
      </c>
      <c r="W31" s="172" t="n">
        <v>-14732</v>
      </c>
      <c r="X31" s="173" t="n">
        <v>-2436</v>
      </c>
      <c r="Y31" s="172" t="n">
        <v>-629</v>
      </c>
      <c r="Z31" s="173" t="n">
        <v>-4692</v>
      </c>
      <c r="AA31" s="172" t="n">
        <v>-591</v>
      </c>
      <c r="AB31" s="173" t="n">
        <v>-2110</v>
      </c>
      <c r="AC31" s="172" t="n">
        <v>-586</v>
      </c>
      <c r="AD31" s="173" t="n">
        <v>-28825</v>
      </c>
      <c r="AE31" s="172" t="n">
        <v>-405</v>
      </c>
      <c r="AF31" s="173" t="n">
        <v>-13531</v>
      </c>
      <c r="AG31" s="172" t="n">
        <v>-819</v>
      </c>
      <c r="AH31" s="173" t="n">
        <v>-6387</v>
      </c>
      <c r="AI31" s="172" t="n">
        <v>-4724</v>
      </c>
      <c r="AJ31" s="173" t="n">
        <v>-1379</v>
      </c>
      <c r="AK31" s="172" t="n">
        <v>-1426</v>
      </c>
      <c r="AL31" s="173" t="n">
        <v>-1089</v>
      </c>
      <c r="AM31" s="172" t="n">
        <v>-1092</v>
      </c>
      <c r="AN31" s="173" t="n">
        <v>-1833</v>
      </c>
      <c r="AO31" s="172" t="n">
        <v>-1794</v>
      </c>
      <c r="AP31" s="173" t="n">
        <v>-8624</v>
      </c>
      <c r="AQ31" s="172" t="n">
        <v>-4000</v>
      </c>
      <c r="AR31" s="173" t="n">
        <v>-1116</v>
      </c>
      <c r="AS31" s="172" t="n">
        <v>-2514</v>
      </c>
      <c r="AT31" s="173" t="n">
        <v>-2672</v>
      </c>
      <c r="AU31" s="172" t="n">
        <v>-771</v>
      </c>
      <c r="AV31" s="173" t="n">
        <v>-1338</v>
      </c>
      <c r="AW31" s="172" t="n">
        <v>-3174</v>
      </c>
      <c r="AX31" s="173" t="n">
        <v>-925</v>
      </c>
      <c r="AY31" s="172" t="n">
        <v>-2873</v>
      </c>
      <c r="AZ31" s="173" t="n">
        <v>-248</v>
      </c>
      <c r="BA31" s="172" t="n">
        <v>-655</v>
      </c>
      <c r="BB31" s="173" t="n">
        <v>-2702</v>
      </c>
      <c r="BC31" s="172" t="n">
        <v>-373</v>
      </c>
      <c r="BD31" s="174" t="n">
        <v>-73</v>
      </c>
      <c r="BE31" s="171" t="n">
        <v>-165440</v>
      </c>
      <c r="BF31" s="138"/>
      <c r="BG31" s="175" t="s">
        <v>122</v>
      </c>
    </row>
    <row r="32" customFormat="false" ht="12.75" hidden="false" customHeight="false" outlineLevel="0" collapsed="false">
      <c r="A32" s="132"/>
      <c r="B32" s="133" t="n">
        <v>4</v>
      </c>
      <c r="C32" s="59" t="n">
        <v>116592</v>
      </c>
      <c r="D32" s="37" t="n">
        <f aca="false">BE32-C32</f>
        <v>1170390</v>
      </c>
      <c r="E32" s="141" t="n">
        <v>19584</v>
      </c>
      <c r="F32" s="39" t="n">
        <v>3286</v>
      </c>
      <c r="G32" s="141" t="n">
        <v>27216</v>
      </c>
      <c r="H32" s="39" t="n">
        <v>1304</v>
      </c>
      <c r="I32" s="141" t="n">
        <v>16150</v>
      </c>
      <c r="J32" s="40" t="n">
        <v>52077</v>
      </c>
      <c r="K32" s="38" t="n">
        <v>10544</v>
      </c>
      <c r="L32" s="142" t="n">
        <v>6999</v>
      </c>
      <c r="M32" s="41" t="n">
        <v>870</v>
      </c>
      <c r="N32" s="40" t="n">
        <v>108789</v>
      </c>
      <c r="O32" s="141" t="n">
        <v>10475</v>
      </c>
      <c r="P32" s="39" t="n">
        <v>535</v>
      </c>
      <c r="Q32" s="141" t="n">
        <v>1956</v>
      </c>
      <c r="R32" s="39" t="n">
        <v>1652</v>
      </c>
      <c r="S32" s="141" t="n">
        <v>552</v>
      </c>
      <c r="T32" s="39" t="n">
        <v>148</v>
      </c>
      <c r="U32" s="141" t="n">
        <v>14788</v>
      </c>
      <c r="V32" s="39" t="n">
        <v>747</v>
      </c>
      <c r="W32" s="141" t="n">
        <v>156244</v>
      </c>
      <c r="X32" s="142" t="n">
        <v>26279</v>
      </c>
      <c r="Y32" s="141" t="n">
        <v>14947</v>
      </c>
      <c r="Z32" s="39" t="n">
        <v>21500</v>
      </c>
      <c r="AA32" s="141" t="n">
        <v>5683</v>
      </c>
      <c r="AB32" s="142" t="n">
        <v>21764</v>
      </c>
      <c r="AC32" s="141" t="n">
        <v>9448</v>
      </c>
      <c r="AD32" s="40" t="n">
        <v>176789</v>
      </c>
      <c r="AE32" s="141" t="n">
        <v>6023</v>
      </c>
      <c r="AF32" s="39" t="n">
        <v>28930</v>
      </c>
      <c r="AG32" s="141" t="n">
        <v>4820</v>
      </c>
      <c r="AH32" s="40" t="n">
        <v>58704</v>
      </c>
      <c r="AI32" s="143" t="n">
        <v>42511</v>
      </c>
      <c r="AJ32" s="39" t="n">
        <v>29055</v>
      </c>
      <c r="AK32" s="141" t="n">
        <v>17024</v>
      </c>
      <c r="AL32" s="39" t="n">
        <v>12100</v>
      </c>
      <c r="AM32" s="141" t="n">
        <v>12875</v>
      </c>
      <c r="AN32" s="39" t="n">
        <v>29816</v>
      </c>
      <c r="AO32" s="141" t="n">
        <v>10475</v>
      </c>
      <c r="AP32" s="40" t="n">
        <v>61327</v>
      </c>
      <c r="AQ32" s="141" t="n">
        <v>11938</v>
      </c>
      <c r="AR32" s="39" t="n">
        <v>5573</v>
      </c>
      <c r="AS32" s="141" t="n">
        <v>12247</v>
      </c>
      <c r="AT32" s="39" t="n">
        <v>17764</v>
      </c>
      <c r="AU32" s="141" t="n">
        <v>4537</v>
      </c>
      <c r="AV32" s="39" t="n">
        <v>24164</v>
      </c>
      <c r="AW32" s="141" t="n">
        <v>11458</v>
      </c>
      <c r="AX32" s="39" t="n">
        <v>14789</v>
      </c>
      <c r="AY32" s="141" t="n">
        <v>27823</v>
      </c>
      <c r="AZ32" s="39" t="n">
        <v>987</v>
      </c>
      <c r="BA32" s="141" t="n">
        <v>4231</v>
      </c>
      <c r="BB32" s="39" t="n">
        <v>8604</v>
      </c>
      <c r="BC32" s="141" t="n">
        <v>1110</v>
      </c>
      <c r="BD32" s="41" t="n">
        <v>1179</v>
      </c>
      <c r="BE32" s="137" t="n">
        <v>1286982</v>
      </c>
      <c r="BF32" s="138"/>
      <c r="BG32" s="139" t="n">
        <v>4</v>
      </c>
    </row>
    <row r="33" customFormat="false" ht="12.75" hidden="false" customHeight="false" outlineLevel="0" collapsed="false">
      <c r="A33" s="132"/>
      <c r="B33" s="140" t="n">
        <v>5</v>
      </c>
      <c r="C33" s="59" t="n">
        <v>122975</v>
      </c>
      <c r="D33" s="37" t="n">
        <f aca="false">BE33-C33</f>
        <v>1218645</v>
      </c>
      <c r="E33" s="141" t="n">
        <v>15870</v>
      </c>
      <c r="F33" s="39" t="n">
        <v>5164</v>
      </c>
      <c r="G33" s="141" t="n">
        <v>20314</v>
      </c>
      <c r="H33" s="39" t="n">
        <v>1505</v>
      </c>
      <c r="I33" s="141" t="n">
        <v>13846</v>
      </c>
      <c r="J33" s="40" t="n">
        <v>62112</v>
      </c>
      <c r="K33" s="38" t="n">
        <v>4640</v>
      </c>
      <c r="L33" s="142" t="n">
        <v>6152</v>
      </c>
      <c r="M33" s="41" t="n">
        <v>1504</v>
      </c>
      <c r="N33" s="40" t="n">
        <v>60450</v>
      </c>
      <c r="O33" s="141" t="n">
        <v>5436</v>
      </c>
      <c r="P33" s="39" t="n">
        <v>378</v>
      </c>
      <c r="Q33" s="141" t="n">
        <v>1840</v>
      </c>
      <c r="R33" s="39" t="n">
        <v>1905</v>
      </c>
      <c r="S33" s="141" t="n">
        <v>535</v>
      </c>
      <c r="T33" s="39" t="n">
        <v>181</v>
      </c>
      <c r="U33" s="141" t="n">
        <v>16316</v>
      </c>
      <c r="V33" s="39" t="n">
        <v>539</v>
      </c>
      <c r="W33" s="141" t="n">
        <v>157613</v>
      </c>
      <c r="X33" s="142" t="n">
        <v>25643</v>
      </c>
      <c r="Y33" s="141" t="n">
        <v>14754</v>
      </c>
      <c r="Z33" s="39" t="n">
        <v>42781</v>
      </c>
      <c r="AA33" s="141" t="n">
        <v>4628</v>
      </c>
      <c r="AB33" s="142" t="n">
        <v>24432</v>
      </c>
      <c r="AC33" s="141" t="n">
        <v>10232</v>
      </c>
      <c r="AD33" s="40" t="n">
        <v>177850</v>
      </c>
      <c r="AE33" s="141" t="n">
        <v>4145</v>
      </c>
      <c r="AF33" s="39" t="n">
        <v>34168</v>
      </c>
      <c r="AG33" s="141" t="n">
        <v>3483</v>
      </c>
      <c r="AH33" s="40" t="n">
        <v>66574</v>
      </c>
      <c r="AI33" s="143" t="n">
        <v>29054</v>
      </c>
      <c r="AJ33" s="39" t="n">
        <v>28695</v>
      </c>
      <c r="AK33" s="141" t="n">
        <v>17408</v>
      </c>
      <c r="AL33" s="39" t="n">
        <v>19581</v>
      </c>
      <c r="AM33" s="141" t="n">
        <v>15363</v>
      </c>
      <c r="AN33" s="39" t="n">
        <v>26818</v>
      </c>
      <c r="AO33" s="141" t="n">
        <v>18984</v>
      </c>
      <c r="AP33" s="40" t="n">
        <v>100489</v>
      </c>
      <c r="AQ33" s="141" t="n">
        <v>16130</v>
      </c>
      <c r="AR33" s="39" t="n">
        <v>5281</v>
      </c>
      <c r="AS33" s="141" t="n">
        <v>15685</v>
      </c>
      <c r="AT33" s="39" t="n">
        <v>19665</v>
      </c>
      <c r="AU33" s="141" t="n">
        <v>6722</v>
      </c>
      <c r="AV33" s="39" t="n">
        <v>22005</v>
      </c>
      <c r="AW33" s="141" t="n">
        <v>16347</v>
      </c>
      <c r="AX33" s="39" t="n">
        <v>16252</v>
      </c>
      <c r="AY33" s="141" t="n">
        <v>31552</v>
      </c>
      <c r="AZ33" s="39" t="n">
        <v>1099</v>
      </c>
      <c r="BA33" s="141" t="n">
        <v>6561</v>
      </c>
      <c r="BB33" s="39" t="n">
        <v>17087</v>
      </c>
      <c r="BC33" s="141" t="n">
        <v>1820</v>
      </c>
      <c r="BD33" s="41" t="n">
        <v>1057</v>
      </c>
      <c r="BE33" s="144" t="n">
        <v>1341620</v>
      </c>
      <c r="BF33" s="138"/>
      <c r="BG33" s="145" t="n">
        <v>5</v>
      </c>
    </row>
    <row r="34" customFormat="false" ht="12.75" hidden="false" customHeight="false" outlineLevel="0" collapsed="false">
      <c r="A34" s="132"/>
      <c r="B34" s="176" t="n">
        <v>6</v>
      </c>
      <c r="C34" s="59" t="n">
        <v>118678</v>
      </c>
      <c r="D34" s="177" t="n">
        <f aca="false">BE34-C34</f>
        <v>1131643</v>
      </c>
      <c r="E34" s="141" t="n">
        <v>10516</v>
      </c>
      <c r="F34" s="39" t="n">
        <v>4160</v>
      </c>
      <c r="G34" s="141" t="n">
        <v>15492</v>
      </c>
      <c r="H34" s="39" t="n">
        <v>1641</v>
      </c>
      <c r="I34" s="141" t="n">
        <v>14271</v>
      </c>
      <c r="J34" s="40" t="n">
        <v>48665</v>
      </c>
      <c r="K34" s="38" t="n">
        <v>12792</v>
      </c>
      <c r="L34" s="142" t="n">
        <v>6022</v>
      </c>
      <c r="M34" s="41" t="n">
        <v>735</v>
      </c>
      <c r="N34" s="40" t="n">
        <v>43320</v>
      </c>
      <c r="O34" s="141" t="n">
        <v>2234</v>
      </c>
      <c r="P34" s="39" t="n">
        <v>502</v>
      </c>
      <c r="Q34" s="141" t="n">
        <v>2568</v>
      </c>
      <c r="R34" s="39" t="n">
        <v>1762</v>
      </c>
      <c r="S34" s="141" t="n">
        <v>618</v>
      </c>
      <c r="T34" s="39" t="n">
        <v>113</v>
      </c>
      <c r="U34" s="141" t="n">
        <v>14424</v>
      </c>
      <c r="V34" s="39" t="n">
        <v>630</v>
      </c>
      <c r="W34" s="141" t="n">
        <v>159221</v>
      </c>
      <c r="X34" s="142" t="n">
        <v>23766</v>
      </c>
      <c r="Y34" s="141" t="n">
        <v>13840</v>
      </c>
      <c r="Z34" s="39" t="n">
        <v>37960</v>
      </c>
      <c r="AA34" s="141" t="n">
        <v>5430</v>
      </c>
      <c r="AB34" s="142" t="n">
        <v>21500</v>
      </c>
      <c r="AC34" s="141" t="n">
        <v>8121</v>
      </c>
      <c r="AD34" s="40" t="n">
        <v>127443</v>
      </c>
      <c r="AE34" s="141" t="n">
        <v>4196</v>
      </c>
      <c r="AF34" s="39" t="n">
        <v>33285</v>
      </c>
      <c r="AG34" s="141" t="n">
        <v>3236</v>
      </c>
      <c r="AH34" s="40" t="n">
        <v>64470</v>
      </c>
      <c r="AI34" s="143" t="n">
        <v>34833</v>
      </c>
      <c r="AJ34" s="39" t="n">
        <v>17420</v>
      </c>
      <c r="AK34" s="141" t="n">
        <v>15353</v>
      </c>
      <c r="AL34" s="39" t="n">
        <v>16775</v>
      </c>
      <c r="AM34" s="141" t="n">
        <v>11992</v>
      </c>
      <c r="AN34" s="39" t="n">
        <v>18470</v>
      </c>
      <c r="AO34" s="141" t="n">
        <v>16651</v>
      </c>
      <c r="AP34" s="40" t="n">
        <v>110258</v>
      </c>
      <c r="AQ34" s="141" t="n">
        <v>10390</v>
      </c>
      <c r="AR34" s="39" t="n">
        <v>6962</v>
      </c>
      <c r="AS34" s="141" t="n">
        <v>14474</v>
      </c>
      <c r="AT34" s="39" t="n">
        <v>26904</v>
      </c>
      <c r="AU34" s="141" t="n">
        <v>9582</v>
      </c>
      <c r="AV34" s="39" t="n">
        <v>29767</v>
      </c>
      <c r="AW34" s="141" t="n">
        <v>18052</v>
      </c>
      <c r="AX34" s="39" t="n">
        <v>18877</v>
      </c>
      <c r="AY34" s="141" t="n">
        <v>38067</v>
      </c>
      <c r="AZ34" s="39" t="n">
        <v>2031</v>
      </c>
      <c r="BA34" s="141" t="n">
        <v>7057</v>
      </c>
      <c r="BB34" s="39" t="n">
        <v>21033</v>
      </c>
      <c r="BC34" s="141" t="n">
        <v>2480</v>
      </c>
      <c r="BD34" s="41" t="n">
        <v>1282</v>
      </c>
      <c r="BE34" s="144" t="n">
        <v>1250321</v>
      </c>
      <c r="BF34" s="138"/>
      <c r="BG34" s="178" t="n">
        <v>6</v>
      </c>
    </row>
    <row r="35" customFormat="false" ht="12.75" hidden="false" customHeight="false" outlineLevel="0" collapsed="false">
      <c r="A35" s="132"/>
      <c r="B35" s="179" t="s">
        <v>113</v>
      </c>
      <c r="C35" s="180" t="n">
        <v>358245</v>
      </c>
      <c r="D35" s="181" t="n">
        <v>3520678</v>
      </c>
      <c r="E35" s="182" t="n">
        <f aca="false">SUM(E32:E34)</f>
        <v>45970</v>
      </c>
      <c r="F35" s="183" t="n">
        <f aca="false">SUM(F32:F34)</f>
        <v>12610</v>
      </c>
      <c r="G35" s="183" t="n">
        <f aca="false">SUM(G32:G34)</f>
        <v>63022</v>
      </c>
      <c r="H35" s="183" t="n">
        <f aca="false">SUM(H32:H34)</f>
        <v>4450</v>
      </c>
      <c r="I35" s="183" t="n">
        <f aca="false">SUM(I32:I34)</f>
        <v>44267</v>
      </c>
      <c r="J35" s="183" t="n">
        <f aca="false">SUM(J32:J34)</f>
        <v>162854</v>
      </c>
      <c r="K35" s="183" t="n">
        <f aca="false">SUM(K32:K34)</f>
        <v>27976</v>
      </c>
      <c r="L35" s="183" t="n">
        <f aca="false">SUM(L32:L34)</f>
        <v>19173</v>
      </c>
      <c r="M35" s="183" t="n">
        <f aca="false">SUM(M32:M34)</f>
        <v>3109</v>
      </c>
      <c r="N35" s="182" t="n">
        <f aca="false">SUM(N32:N34)</f>
        <v>212559</v>
      </c>
      <c r="O35" s="183" t="n">
        <f aca="false">SUM(O32:O34)</f>
        <v>18145</v>
      </c>
      <c r="P35" s="184" t="n">
        <f aca="false">SUM(P32:P34)</f>
        <v>1415</v>
      </c>
      <c r="Q35" s="183" t="n">
        <f aca="false">SUM(Q32:Q34)</f>
        <v>6364</v>
      </c>
      <c r="R35" s="182" t="n">
        <f aca="false">SUM(R32:R34)</f>
        <v>5319</v>
      </c>
      <c r="S35" s="183" t="n">
        <f aca="false">SUM(S32:S34)</f>
        <v>1705</v>
      </c>
      <c r="T35" s="184" t="n">
        <f aca="false">SUM(T32:T34)</f>
        <v>442</v>
      </c>
      <c r="U35" s="183" t="n">
        <f aca="false">SUM(U32:U34)</f>
        <v>45528</v>
      </c>
      <c r="V35" s="183" t="n">
        <f aca="false">SUM(V32:V34)</f>
        <v>1916</v>
      </c>
      <c r="W35" s="182" t="n">
        <f aca="false">SUM(W32:W34)</f>
        <v>473078</v>
      </c>
      <c r="X35" s="183" t="n">
        <f aca="false">SUM(X32:X34)</f>
        <v>75688</v>
      </c>
      <c r="Y35" s="184" t="n">
        <f aca="false">SUM(Y32:Y34)</f>
        <v>43541</v>
      </c>
      <c r="Z35" s="183" t="n">
        <f aca="false">SUM(Z32:Z34)</f>
        <v>102241</v>
      </c>
      <c r="AA35" s="183" t="n">
        <f aca="false">SUM(AA32:AA34)</f>
        <v>15741</v>
      </c>
      <c r="AB35" s="183" t="n">
        <f aca="false">SUM(AB32:AB34)</f>
        <v>67696</v>
      </c>
      <c r="AC35" s="183" t="n">
        <f aca="false">SUM(AC32:AC34)</f>
        <v>27801</v>
      </c>
      <c r="AD35" s="183" t="n">
        <f aca="false">SUM(AD32:AD34)</f>
        <v>482082</v>
      </c>
      <c r="AE35" s="184" t="n">
        <f aca="false">SUM(AE32:AE34)</f>
        <v>14364</v>
      </c>
      <c r="AF35" s="183" t="n">
        <f aca="false">SUM(AF32:AF34)</f>
        <v>96383</v>
      </c>
      <c r="AG35" s="184" t="n">
        <f aca="false">SUM(AG32:AG34)</f>
        <v>11539</v>
      </c>
      <c r="AH35" s="183" t="n">
        <f aca="false">SUM(AH32:AH34)</f>
        <v>189748</v>
      </c>
      <c r="AI35" s="184" t="n">
        <f aca="false">SUM(AI32:AI34)</f>
        <v>106398</v>
      </c>
      <c r="AJ35" s="183" t="n">
        <f aca="false">SUM(AJ32:AJ34)</f>
        <v>75170</v>
      </c>
      <c r="AK35" s="184" t="n">
        <f aca="false">SUM(AK32:AK34)</f>
        <v>49785</v>
      </c>
      <c r="AL35" s="183" t="n">
        <f aca="false">SUM(AL32:AL34)</f>
        <v>48456</v>
      </c>
      <c r="AM35" s="184" t="n">
        <f aca="false">SUM(AM32:AM34)</f>
        <v>40230</v>
      </c>
      <c r="AN35" s="183" t="n">
        <f aca="false">SUM(AN32:AN34)</f>
        <v>75104</v>
      </c>
      <c r="AO35" s="183" t="n">
        <f aca="false">SUM(AO32:AO34)</f>
        <v>46110</v>
      </c>
      <c r="AP35" s="183" t="n">
        <f aca="false">SUM(AP32:AP34)</f>
        <v>272074</v>
      </c>
      <c r="AQ35" s="184" t="n">
        <f aca="false">SUM(AQ32:AQ34)</f>
        <v>38458</v>
      </c>
      <c r="AR35" s="183" t="n">
        <f aca="false">SUM(AR32:AR34)</f>
        <v>17816</v>
      </c>
      <c r="AS35" s="184" t="n">
        <f aca="false">SUM(AS32:AS34)</f>
        <v>42406</v>
      </c>
      <c r="AT35" s="183" t="n">
        <f aca="false">SUM(AT32:AT34)</f>
        <v>64333</v>
      </c>
      <c r="AU35" s="184" t="n">
        <f aca="false">SUM(AU32:AU34)</f>
        <v>20841</v>
      </c>
      <c r="AV35" s="183" t="n">
        <f aca="false">SUM(AV32:AV34)</f>
        <v>75936</v>
      </c>
      <c r="AW35" s="183" t="n">
        <f aca="false">SUM(AW32:AW34)</f>
        <v>45857</v>
      </c>
      <c r="AX35" s="183" t="n">
        <f aca="false">SUM(AX32:AX34)</f>
        <v>49918</v>
      </c>
      <c r="AY35" s="183" t="n">
        <f aca="false">SUM(AY32:AY34)</f>
        <v>97442</v>
      </c>
      <c r="AZ35" s="183" t="n">
        <f aca="false">SUM(AZ32:AZ34)</f>
        <v>4117</v>
      </c>
      <c r="BA35" s="183" t="n">
        <f aca="false">SUM(BA32:BA34)</f>
        <v>17849</v>
      </c>
      <c r="BB35" s="183" t="n">
        <f aca="false">SUM(BB32:BB34)</f>
        <v>46724</v>
      </c>
      <c r="BC35" s="183" t="n">
        <f aca="false">SUM(BC32:BC34)</f>
        <v>5410</v>
      </c>
      <c r="BD35" s="183" t="n">
        <f aca="false">SUM(BD32:BD34)</f>
        <v>3518</v>
      </c>
      <c r="BE35" s="185" t="n">
        <v>3878923</v>
      </c>
      <c r="BF35" s="138"/>
      <c r="BG35" s="186" t="s">
        <v>113</v>
      </c>
    </row>
    <row r="36" customFormat="false" ht="12.75" hidden="false" customHeight="false" outlineLevel="0" collapsed="false">
      <c r="A36" s="132"/>
      <c r="B36" s="187" t="s">
        <v>121</v>
      </c>
      <c r="C36" s="188" t="n">
        <f aca="false">C35/C12*100</f>
        <v>86.7032927139175</v>
      </c>
      <c r="D36" s="189" t="n">
        <f aca="false">D35/D12*100</f>
        <v>98.6404804211137</v>
      </c>
      <c r="E36" s="190" t="n">
        <f aca="false">E35/E12*100</f>
        <v>101.186414562744</v>
      </c>
      <c r="F36" s="191" t="n">
        <f aca="false">F35/F12*100</f>
        <v>97.8885266263003</v>
      </c>
      <c r="G36" s="191" t="n">
        <f aca="false">G35/G12*100</f>
        <v>101.235281833807</v>
      </c>
      <c r="H36" s="191" t="n">
        <f aca="false">H35/H12*100</f>
        <v>86.2236000775044</v>
      </c>
      <c r="I36" s="191" t="n">
        <f aca="false">I35/I12*100</f>
        <v>103.338235637416</v>
      </c>
      <c r="J36" s="191" t="n">
        <f aca="false">J35/J12*100</f>
        <v>88.8068491656669</v>
      </c>
      <c r="K36" s="191" t="n">
        <f aca="false">K35/K12*100</f>
        <v>123.079630444347</v>
      </c>
      <c r="L36" s="191" t="n">
        <f aca="false">L35/L12*100</f>
        <v>127.658299487316</v>
      </c>
      <c r="M36" s="191" t="n">
        <f aca="false">M35/M12*100</f>
        <v>121.730618637431</v>
      </c>
      <c r="N36" s="190" t="n">
        <f aca="false">N35/N12*100</f>
        <v>96.311282283643</v>
      </c>
      <c r="O36" s="191" t="n">
        <f aca="false">O35/O12*100</f>
        <v>91.0847849003564</v>
      </c>
      <c r="P36" s="192" t="n">
        <f aca="false">P35/P12*100</f>
        <v>97.3177441540578</v>
      </c>
      <c r="Q36" s="191" t="n">
        <f aca="false">Q35/Q12*100</f>
        <v>85.9303267620848</v>
      </c>
      <c r="R36" s="190" t="n">
        <f aca="false">R35/R12*100</f>
        <v>124.333800841515</v>
      </c>
      <c r="S36" s="191" t="n">
        <f aca="false">S35/S12*100</f>
        <v>102.095808383234</v>
      </c>
      <c r="T36" s="192" t="n">
        <f aca="false">T35/T12*100</f>
        <v>185.714285714286</v>
      </c>
      <c r="U36" s="191" t="n">
        <f aca="false">U35/U12*100</f>
        <v>108.521440659786</v>
      </c>
      <c r="V36" s="191" t="n">
        <f aca="false">V35/V12*100</f>
        <v>112.772218952325</v>
      </c>
      <c r="W36" s="190" t="n">
        <f aca="false">W35/W12*100</f>
        <v>108.89199372996</v>
      </c>
      <c r="X36" s="191" t="n">
        <f aca="false">X35/X12*100</f>
        <v>99.610444304064</v>
      </c>
      <c r="Y36" s="192" t="n">
        <f aca="false">Y35/Y12*100</f>
        <v>98.9635656976612</v>
      </c>
      <c r="Z36" s="191" t="n">
        <f aca="false">Z35/Z12*100</f>
        <v>108.364688549958</v>
      </c>
      <c r="AA36" s="191" t="n">
        <f aca="false">AA35/AA12*100</f>
        <v>100.13358778626</v>
      </c>
      <c r="AB36" s="191" t="n">
        <f aca="false">AB35/AB12*100</f>
        <v>114.442209186347</v>
      </c>
      <c r="AC36" s="191" t="n">
        <f aca="false">AC35/AC12*100</f>
        <v>99.3531556000286</v>
      </c>
      <c r="AD36" s="191" t="n">
        <f aca="false">AD35/AD12*100</f>
        <v>80.5273813341886</v>
      </c>
      <c r="AE36" s="192" t="n">
        <f aca="false">AE35/AE12*100</f>
        <v>118.995940684285</v>
      </c>
      <c r="AF36" s="191" t="n">
        <f aca="false">AF35/AF12*100</f>
        <v>106.287976533122</v>
      </c>
      <c r="AG36" s="192" t="n">
        <f aca="false">AG35/AG12*100</f>
        <v>125.138271337165</v>
      </c>
      <c r="AH36" s="191" t="n">
        <f aca="false">AH35/AH12*100</f>
        <v>97.3995708727299</v>
      </c>
      <c r="AI36" s="192" t="n">
        <f aca="false">AI35/AI12*100</f>
        <v>108.530626816953</v>
      </c>
      <c r="AJ36" s="191" t="n">
        <f aca="false">AJ35/AJ12*100</f>
        <v>94.5023446437776</v>
      </c>
      <c r="AK36" s="192" t="n">
        <f aca="false">AK35/AK12*100</f>
        <v>96.2698688943033</v>
      </c>
      <c r="AL36" s="191" t="n">
        <f aca="false">AL35/AL12*100</f>
        <v>122.959805115713</v>
      </c>
      <c r="AM36" s="192" t="n">
        <f aca="false">AM35/AM12*100</f>
        <v>57.8033851547458</v>
      </c>
      <c r="AN36" s="191" t="n">
        <f aca="false">AN35/AN12*100</f>
        <v>120.25683313852</v>
      </c>
      <c r="AO36" s="191" t="n">
        <f aca="false">AO35/AO12*100</f>
        <v>100.974488120004</v>
      </c>
      <c r="AP36" s="191" t="n">
        <f aca="false">AP35/AP12*100</f>
        <v>100.880611348207</v>
      </c>
      <c r="AQ36" s="192" t="n">
        <f aca="false">AQ35/AQ12*100</f>
        <v>84.3636204097749</v>
      </c>
      <c r="AR36" s="191" t="n">
        <f aca="false">AR35/AR12*100</f>
        <v>121.428571428571</v>
      </c>
      <c r="AS36" s="192" t="n">
        <f aca="false">AS35/AS12*100</f>
        <v>88.1328456230776</v>
      </c>
      <c r="AT36" s="191" t="n">
        <f aca="false">AT35/AT12*100</f>
        <v>123.441937216978</v>
      </c>
      <c r="AU36" s="192" t="n">
        <f aca="false">AU35/AU12*100</f>
        <v>95.5921475094028</v>
      </c>
      <c r="AV36" s="191" t="n">
        <f aca="false">AV35/AV12*100</f>
        <v>121.164156242022</v>
      </c>
      <c r="AW36" s="191" t="n">
        <f aca="false">AW35/AW12*100</f>
        <v>93.7272615787107</v>
      </c>
      <c r="AX36" s="191" t="n">
        <f aca="false">AX35/AX12*100</f>
        <v>122.974970437525</v>
      </c>
      <c r="AY36" s="191" t="n">
        <f aca="false">AY35/AY12*100</f>
        <v>102.357192377991</v>
      </c>
      <c r="AZ36" s="191" t="n">
        <f aca="false">AZ35/AZ12*100</f>
        <v>79.5709315809818</v>
      </c>
      <c r="BA36" s="191" t="n">
        <f aca="false">BA35/BA12*100</f>
        <v>119.904608356845</v>
      </c>
      <c r="BB36" s="191" t="n">
        <f aca="false">BB35/BB12*100</f>
        <v>101.801860688062</v>
      </c>
      <c r="BC36" s="191" t="n">
        <f aca="false">BC35/BC12*100</f>
        <v>91.4933198038221</v>
      </c>
      <c r="BD36" s="191" t="n">
        <f aca="false">BD35/BD12*100</f>
        <v>121.477900552486</v>
      </c>
      <c r="BE36" s="189" t="n">
        <f aca="false">BE35/BE12*100</f>
        <v>97.4019601811677</v>
      </c>
      <c r="BF36" s="138"/>
      <c r="BG36" s="193" t="s">
        <v>123</v>
      </c>
    </row>
    <row r="37" customFormat="false" ht="13.5" hidden="false" customHeight="false" outlineLevel="0" collapsed="false">
      <c r="A37" s="132"/>
      <c r="B37" s="194" t="s">
        <v>122</v>
      </c>
      <c r="C37" s="195" t="n">
        <f aca="false">C35-C12</f>
        <v>-54940</v>
      </c>
      <c r="D37" s="196" t="n">
        <f aca="false">D35-D12</f>
        <v>-48524</v>
      </c>
      <c r="E37" s="197" t="n">
        <f aca="false">E35-E12</f>
        <v>539</v>
      </c>
      <c r="F37" s="198" t="n">
        <f aca="false">F35-F12</f>
        <v>-272</v>
      </c>
      <c r="G37" s="198" t="n">
        <f aca="false">G35-G12</f>
        <v>769</v>
      </c>
      <c r="H37" s="198" t="n">
        <f aca="false">H35-H12</f>
        <v>-711</v>
      </c>
      <c r="I37" s="198" t="n">
        <f aca="false">I35-I12</f>
        <v>1430</v>
      </c>
      <c r="J37" s="198" t="n">
        <f aca="false">J35-J12</f>
        <v>-20526</v>
      </c>
      <c r="K37" s="198" t="n">
        <f aca="false">K35-K12</f>
        <v>5246</v>
      </c>
      <c r="L37" s="198" t="n">
        <f aca="false">L35-L12</f>
        <v>4154</v>
      </c>
      <c r="M37" s="198" t="n">
        <f aca="false">M35-M12</f>
        <v>555</v>
      </c>
      <c r="N37" s="197" t="n">
        <f aca="false">N35-N12</f>
        <v>-8141</v>
      </c>
      <c r="O37" s="198" t="n">
        <f aca="false">O35-O12</f>
        <v>-1776</v>
      </c>
      <c r="P37" s="199" t="n">
        <f aca="false">P35-P12</f>
        <v>-39</v>
      </c>
      <c r="Q37" s="198" t="n">
        <f aca="false">Q35-Q12</f>
        <v>-1042</v>
      </c>
      <c r="R37" s="197" t="n">
        <f aca="false">R35-R12</f>
        <v>1041</v>
      </c>
      <c r="S37" s="198" t="n">
        <f aca="false">S35-S12</f>
        <v>35</v>
      </c>
      <c r="T37" s="200" t="n">
        <f aca="false">T35-T12</f>
        <v>204</v>
      </c>
      <c r="U37" s="198" t="n">
        <f aca="false">U35-U12</f>
        <v>3575</v>
      </c>
      <c r="V37" s="198" t="n">
        <f aca="false">V35-V12</f>
        <v>217</v>
      </c>
      <c r="W37" s="197" t="n">
        <f aca="false">W35-W12</f>
        <v>38631</v>
      </c>
      <c r="X37" s="198" t="n">
        <f aca="false">X35-X12</f>
        <v>-296</v>
      </c>
      <c r="Y37" s="199" t="n">
        <f aca="false">Y35-Y12</f>
        <v>-456</v>
      </c>
      <c r="Z37" s="198" t="n">
        <f aca="false">Z35-Z12</f>
        <v>7892</v>
      </c>
      <c r="AA37" s="198" t="n">
        <f aca="false">AA35-AA12</f>
        <v>21</v>
      </c>
      <c r="AB37" s="198" t="n">
        <f aca="false">AB35-AB12</f>
        <v>8543</v>
      </c>
      <c r="AC37" s="198" t="n">
        <f aca="false">AC35-AC12</f>
        <v>-181</v>
      </c>
      <c r="AD37" s="198" t="n">
        <f aca="false">AD35-AD12</f>
        <v>-116574</v>
      </c>
      <c r="AE37" s="199" t="n">
        <f aca="false">AE35-AE12</f>
        <v>2293</v>
      </c>
      <c r="AF37" s="198" t="n">
        <f aca="false">AF35-AF12</f>
        <v>5702</v>
      </c>
      <c r="AG37" s="199" t="n">
        <f aca="false">AG35-AG12</f>
        <v>2318</v>
      </c>
      <c r="AH37" s="198" t="n">
        <f aca="false">AH35-AH12</f>
        <v>-5066</v>
      </c>
      <c r="AI37" s="199" t="n">
        <f aca="false">AI35-AI12</f>
        <v>8363</v>
      </c>
      <c r="AJ37" s="198" t="n">
        <f aca="false">AJ35-AJ12</f>
        <v>-4373</v>
      </c>
      <c r="AK37" s="199" t="n">
        <f aca="false">AK35-AK12</f>
        <v>-1929</v>
      </c>
      <c r="AL37" s="198" t="n">
        <f aca="false">AL35-AL12</f>
        <v>9048</v>
      </c>
      <c r="AM37" s="199" t="n">
        <f aca="false">AM35-AM12</f>
        <v>-29368</v>
      </c>
      <c r="AN37" s="198" t="n">
        <f aca="false">AN35-AN12</f>
        <v>12651</v>
      </c>
      <c r="AO37" s="198" t="n">
        <f aca="false">AO35-AO12</f>
        <v>445</v>
      </c>
      <c r="AP37" s="198" t="n">
        <f aca="false">AP35-AP12</f>
        <v>2375</v>
      </c>
      <c r="AQ37" s="199" t="n">
        <f aca="false">AQ35-AQ12</f>
        <v>-7128</v>
      </c>
      <c r="AR37" s="198" t="n">
        <f aca="false">AR35-AR12</f>
        <v>3144</v>
      </c>
      <c r="AS37" s="199" t="n">
        <f aca="false">AS35-AS12</f>
        <v>-5710</v>
      </c>
      <c r="AT37" s="198" t="n">
        <f aca="false">AT35-AT12</f>
        <v>12217</v>
      </c>
      <c r="AU37" s="199" t="n">
        <f aca="false">AU35-AU12</f>
        <v>-961</v>
      </c>
      <c r="AV37" s="198" t="n">
        <f aca="false">AV35-AV12</f>
        <v>13264</v>
      </c>
      <c r="AW37" s="198" t="n">
        <f aca="false">AW35-AW12</f>
        <v>-3069</v>
      </c>
      <c r="AX37" s="198" t="n">
        <f aca="false">AX35-AX12</f>
        <v>9326</v>
      </c>
      <c r="AY37" s="198" t="n">
        <f aca="false">AY35-AY12</f>
        <v>2244</v>
      </c>
      <c r="AZ37" s="198" t="n">
        <f aca="false">AZ35-AZ12</f>
        <v>-1057</v>
      </c>
      <c r="BA37" s="198" t="n">
        <f aca="false">BA35-BA12</f>
        <v>2963</v>
      </c>
      <c r="BB37" s="198" t="n">
        <f aca="false">BB35-BB12</f>
        <v>827</v>
      </c>
      <c r="BC37" s="198" t="n">
        <f aca="false">BC35-BC12</f>
        <v>-503</v>
      </c>
      <c r="BD37" s="198" t="n">
        <f aca="false">BD35-BD12</f>
        <v>622</v>
      </c>
      <c r="BE37" s="196" t="n">
        <f aca="false">BE35-BE12</f>
        <v>-103464</v>
      </c>
      <c r="BF37" s="138"/>
      <c r="BG37" s="201" t="s">
        <v>124</v>
      </c>
    </row>
    <row r="38" customFormat="false" ht="15.75" hidden="false" customHeight="true" outlineLevel="0" collapsed="false">
      <c r="A38" s="132"/>
      <c r="B38" s="202" t="s">
        <v>125</v>
      </c>
      <c r="C38" s="203" t="n">
        <f aca="false">C35+C29</f>
        <v>679129</v>
      </c>
      <c r="D38" s="203" t="n">
        <f aca="false">D35+D29</f>
        <v>5786225</v>
      </c>
      <c r="E38" s="204" t="n">
        <f aca="false">E35+E29</f>
        <v>74247</v>
      </c>
      <c r="F38" s="205" t="n">
        <f aca="false">F35+F29</f>
        <v>18636</v>
      </c>
      <c r="G38" s="205" t="n">
        <f aca="false">G35+G29</f>
        <v>116867</v>
      </c>
      <c r="H38" s="205" t="n">
        <f aca="false">H35+H29</f>
        <v>6189</v>
      </c>
      <c r="I38" s="205" t="n">
        <f aca="false">I35+I29</f>
        <v>58872</v>
      </c>
      <c r="J38" s="205" t="n">
        <f aca="false">J35+J29</f>
        <v>271632</v>
      </c>
      <c r="K38" s="205" t="n">
        <f aca="false">K35+K29</f>
        <v>38814</v>
      </c>
      <c r="L38" s="205" t="n">
        <f aca="false">L35+L29</f>
        <v>31834</v>
      </c>
      <c r="M38" s="205" t="n">
        <f aca="false">M35+M29</f>
        <v>3905</v>
      </c>
      <c r="N38" s="205" t="n">
        <f aca="false">N35+N29</f>
        <v>398262</v>
      </c>
      <c r="O38" s="205" t="n">
        <f aca="false">O35+O29</f>
        <v>27011</v>
      </c>
      <c r="P38" s="205" t="n">
        <f aca="false">P35+P29</f>
        <v>2470</v>
      </c>
      <c r="Q38" s="205" t="n">
        <f aca="false">Q35+Q29</f>
        <v>10737</v>
      </c>
      <c r="R38" s="206" t="n">
        <f aca="false">R35+R29</f>
        <v>7732</v>
      </c>
      <c r="S38" s="205" t="n">
        <f aca="false">S35+S29</f>
        <v>2668</v>
      </c>
      <c r="T38" s="205" t="n">
        <f aca="false">T35+T29</f>
        <v>687</v>
      </c>
      <c r="U38" s="205" t="n">
        <f aca="false">U35+U29</f>
        <v>71171</v>
      </c>
      <c r="V38" s="205" t="n">
        <f aca="false">V35+V29</f>
        <v>3250</v>
      </c>
      <c r="W38" s="205" t="n">
        <f aca="false">W35+W29</f>
        <v>723025</v>
      </c>
      <c r="X38" s="205" t="n">
        <f aca="false">X35+X29</f>
        <v>112046</v>
      </c>
      <c r="Y38" s="205" t="n">
        <f aca="false">Y35+Y29</f>
        <v>66572</v>
      </c>
      <c r="Z38" s="205" t="n">
        <f aca="false">Z35+Z29</f>
        <v>140433</v>
      </c>
      <c r="AA38" s="205" t="n">
        <f aca="false">AA35+AA29</f>
        <v>24082</v>
      </c>
      <c r="AB38" s="205" t="n">
        <f aca="false">AB35+AB29</f>
        <v>105046</v>
      </c>
      <c r="AC38" s="205" t="n">
        <f aca="false">AC35+AC29</f>
        <v>44942</v>
      </c>
      <c r="AD38" s="205" t="n">
        <f aca="false">AD35+AD29</f>
        <v>998531</v>
      </c>
      <c r="AE38" s="205" t="n">
        <f aca="false">AE35+AE29</f>
        <v>36615</v>
      </c>
      <c r="AF38" s="205" t="n">
        <f aca="false">AF35+AF29</f>
        <v>163432</v>
      </c>
      <c r="AG38" s="205" t="n">
        <f aca="false">AG35+AG29</f>
        <v>16460</v>
      </c>
      <c r="AH38" s="205" t="n">
        <f aca="false">AH35+AH29</f>
        <v>338401</v>
      </c>
      <c r="AI38" s="205" t="n">
        <f aca="false">AI35+AI29</f>
        <v>167825</v>
      </c>
      <c r="AJ38" s="205" t="n">
        <f aca="false">AJ35+AJ29</f>
        <v>96847</v>
      </c>
      <c r="AK38" s="205" t="n">
        <f aca="false">AK35+AK29</f>
        <v>73082</v>
      </c>
      <c r="AL38" s="205" t="n">
        <f aca="false">AL35+AL29</f>
        <v>67613</v>
      </c>
      <c r="AM38" s="205" t="n">
        <f aca="false">AM35+AM29</f>
        <v>84576</v>
      </c>
      <c r="AN38" s="205" t="n">
        <f aca="false">AN35+AN29</f>
        <v>119690</v>
      </c>
      <c r="AO38" s="205" t="n">
        <f aca="false">AO35+AO29</f>
        <v>57206</v>
      </c>
      <c r="AP38" s="205" t="n">
        <f aca="false">AP35+AP29</f>
        <v>355836</v>
      </c>
      <c r="AQ38" s="205" t="n">
        <f aca="false">AQ35+AQ29</f>
        <v>56930</v>
      </c>
      <c r="AR38" s="205" t="n">
        <f aca="false">AR35+AR29</f>
        <v>24871</v>
      </c>
      <c r="AS38" s="205" t="n">
        <f aca="false">AS35+AS29</f>
        <v>61466</v>
      </c>
      <c r="AT38" s="205" t="n">
        <f aca="false">AT35+AT29</f>
        <v>88339</v>
      </c>
      <c r="AU38" s="205" t="n">
        <f aca="false">AU35+AU29</f>
        <v>26603</v>
      </c>
      <c r="AV38" s="205" t="n">
        <f aca="false">AV35+AV29</f>
        <v>116527</v>
      </c>
      <c r="AW38" s="205" t="n">
        <f aca="false">AW35+AW29</f>
        <v>79767</v>
      </c>
      <c r="AX38" s="205" t="n">
        <f aca="false">AX35+AX29</f>
        <v>69270</v>
      </c>
      <c r="AY38" s="205" t="n">
        <f aca="false">AY35+AY29</f>
        <v>146199</v>
      </c>
      <c r="AZ38" s="205" t="n">
        <f aca="false">AZ35+AZ29</f>
        <v>6181</v>
      </c>
      <c r="BA38" s="205" t="n">
        <f aca="false">BA35+BA29</f>
        <v>27602</v>
      </c>
      <c r="BB38" s="205" t="n">
        <f aca="false">BB35+BB29</f>
        <v>63713</v>
      </c>
      <c r="BC38" s="205" t="n">
        <f aca="false">BC35+BC29</f>
        <v>6969</v>
      </c>
      <c r="BD38" s="207" t="n">
        <f aca="false">BD35+BD29</f>
        <v>5993</v>
      </c>
      <c r="BE38" s="203" t="n">
        <f aca="false">BE35+BE29</f>
        <v>6465354</v>
      </c>
      <c r="BF38" s="138"/>
      <c r="BG38" s="208" t="s">
        <v>125</v>
      </c>
    </row>
    <row r="39" customFormat="false" ht="12.75" hidden="false" customHeight="false" outlineLevel="0" collapsed="false">
      <c r="A39" s="132"/>
      <c r="B39" s="161" t="s">
        <v>121</v>
      </c>
      <c r="C39" s="209" t="n">
        <f aca="false">C38/C13*100</f>
        <v>84.0836070587099</v>
      </c>
      <c r="D39" s="209" t="n">
        <f aca="false">D38/D13*100</f>
        <v>97.6318531360862</v>
      </c>
      <c r="E39" s="210" t="n">
        <f aca="false">E38/E13*100</f>
        <v>98.2753143613501</v>
      </c>
      <c r="F39" s="211" t="n">
        <f aca="false">F38/F13*100</f>
        <v>94.5509893455099</v>
      </c>
      <c r="G39" s="211" t="n">
        <f aca="false">G38/G13*100</f>
        <v>97.7467568856065</v>
      </c>
      <c r="H39" s="211" t="n">
        <f aca="false">H38/H13*100</f>
        <v>85.0838603244432</v>
      </c>
      <c r="I39" s="211" t="n">
        <f aca="false">I38/I13*100</f>
        <v>101.220728310581</v>
      </c>
      <c r="J39" s="211" t="n">
        <f aca="false">J38/J13*100</f>
        <v>89.5742098876168</v>
      </c>
      <c r="K39" s="211" t="n">
        <f aca="false">K38/K13*100</f>
        <v>111.972074774983</v>
      </c>
      <c r="L39" s="211" t="n">
        <f aca="false">L38/L13*100</f>
        <v>110.730808028105</v>
      </c>
      <c r="M39" s="211" t="n">
        <f aca="false">M38/M13*100</f>
        <v>108.411993337035</v>
      </c>
      <c r="N39" s="211" t="n">
        <f aca="false">N38/N13*100</f>
        <v>94.3726451979811</v>
      </c>
      <c r="O39" s="211" t="n">
        <f aca="false">O38/O13*100</f>
        <v>90.1267934601268</v>
      </c>
      <c r="P39" s="211" t="n">
        <f aca="false">P38/P13*100</f>
        <v>97.6670620798735</v>
      </c>
      <c r="Q39" s="211" t="n">
        <f aca="false">Q38/Q13*100</f>
        <v>87.6776090151886</v>
      </c>
      <c r="R39" s="212" t="n">
        <f aca="false">R38/R13*100</f>
        <v>118.44362745098</v>
      </c>
      <c r="S39" s="211" t="n">
        <f aca="false">S38/S13*100</f>
        <v>99.0348923533779</v>
      </c>
      <c r="T39" s="211" t="n">
        <f aca="false">T38/T13*100</f>
        <v>140.77868852459</v>
      </c>
      <c r="U39" s="211" t="n">
        <f aca="false">U38/U13*100</f>
        <v>103.200220404849</v>
      </c>
      <c r="V39" s="211" t="n">
        <f aca="false">V38/V13*100</f>
        <v>107.758620689655</v>
      </c>
      <c r="W39" s="211" t="n">
        <f aca="false">W38/W13*100</f>
        <v>103.418410987433</v>
      </c>
      <c r="X39" s="211" t="n">
        <f aca="false">X38/X13*100</f>
        <v>97.6197529143216</v>
      </c>
      <c r="Y39" s="211" t="n">
        <f aca="false">Y38/Y13*100</f>
        <v>98.3963226273704</v>
      </c>
      <c r="Z39" s="211" t="n">
        <f aca="false">Z38/Z13*100</f>
        <v>102.331800660191</v>
      </c>
      <c r="AA39" s="211" t="n">
        <f aca="false">AA38/AA13*100</f>
        <v>97.6878143761155</v>
      </c>
      <c r="AB39" s="211" t="n">
        <f aca="false">AB38/AB13*100</f>
        <v>106.52348067699</v>
      </c>
      <c r="AC39" s="211" t="n">
        <f aca="false">AC38/AC13*100</f>
        <v>98.3219934804962</v>
      </c>
      <c r="AD39" s="211" t="n">
        <f aca="false">AD38/AD13*100</f>
        <v>87.2895194636035</v>
      </c>
      <c r="AE39" s="211" t="n">
        <f aca="false">AE38/AE13*100</f>
        <v>105.436691911193</v>
      </c>
      <c r="AF39" s="211" t="n">
        <f aca="false">AF38/AF13*100</f>
        <v>95.4286148043045</v>
      </c>
      <c r="AG39" s="211" t="n">
        <f aca="false">AG38/AG13*100</f>
        <v>110.019383731034</v>
      </c>
      <c r="AH39" s="211" t="n">
        <f aca="false">AH38/AH13*100</f>
        <v>96.72634870546</v>
      </c>
      <c r="AI39" s="211" t="n">
        <f aca="false">AI38/AI13*100</f>
        <v>102.216388729855</v>
      </c>
      <c r="AJ39" s="211" t="n">
        <f aca="false">AJ38/AJ13*100</f>
        <v>94.3937075410092</v>
      </c>
      <c r="AK39" s="211" t="n">
        <f aca="false">AK38/AK13*100</f>
        <v>95.6107644203723</v>
      </c>
      <c r="AL39" s="211" t="n">
        <f aca="false">AL38/AL13*100</f>
        <v>113.341938512086</v>
      </c>
      <c r="AM39" s="211" t="n">
        <f aca="false">AM38/AM13*100</f>
        <v>73.5213324524497</v>
      </c>
      <c r="AN39" s="211" t="n">
        <f aca="false">AN38/AN13*100</f>
        <v>109.93643912117</v>
      </c>
      <c r="AO39" s="211" t="n">
        <f aca="false">AO38/AO13*100</f>
        <v>97.6961830757408</v>
      </c>
      <c r="AP39" s="211" t="n">
        <f aca="false">AP38/AP13*100</f>
        <v>98.2741621442479</v>
      </c>
      <c r="AQ39" s="211" t="n">
        <f aca="false">AQ38/AQ13*100</f>
        <v>83.6492403538159</v>
      </c>
      <c r="AR39" s="211" t="n">
        <f aca="false">AR38/AR13*100</f>
        <v>108.877993258329</v>
      </c>
      <c r="AS39" s="211" t="n">
        <f aca="false">AS38/AS13*100</f>
        <v>88.1991677428612</v>
      </c>
      <c r="AT39" s="211" t="n">
        <f aca="false">AT38/AT13*100</f>
        <v>112.113866538061</v>
      </c>
      <c r="AU39" s="211" t="n">
        <f aca="false">AU38/AU13*100</f>
        <v>93.8874183871537</v>
      </c>
      <c r="AV39" s="211" t="n">
        <f aca="false">AV38/AV13*100</f>
        <v>111.401420636514</v>
      </c>
      <c r="AW39" s="211" t="n">
        <f aca="false">AW38/AW13*100</f>
        <v>92.7415416811999</v>
      </c>
      <c r="AX39" s="211" t="n">
        <f aca="false">AX38/AX13*100</f>
        <v>113.801771016445</v>
      </c>
      <c r="AY39" s="211" t="n">
        <f aca="false">AY38/AY13*100</f>
        <v>99.5716075952816</v>
      </c>
      <c r="AZ39" s="211" t="n">
        <f aca="false">AZ38/AZ13*100</f>
        <v>82.5674592572803</v>
      </c>
      <c r="BA39" s="211" t="n">
        <f aca="false">BA38/BA13*100</f>
        <v>109.124693603226</v>
      </c>
      <c r="BB39" s="211" t="n">
        <f aca="false">BB38/BB13*100</f>
        <v>97.1412453497591</v>
      </c>
      <c r="BC39" s="211" t="n">
        <f aca="false">BC38/BC13*100</f>
        <v>88.8336520076482</v>
      </c>
      <c r="BD39" s="213" t="n">
        <f aca="false">BD38/BD13*100</f>
        <v>110.084496693608</v>
      </c>
      <c r="BE39" s="209" t="n">
        <f aca="false">BE38/BE13*100</f>
        <v>96.0069245936226</v>
      </c>
      <c r="BF39" s="138"/>
      <c r="BG39" s="167" t="s">
        <v>121</v>
      </c>
    </row>
    <row r="40" customFormat="false" ht="13.5" hidden="false" customHeight="false" outlineLevel="0" collapsed="false">
      <c r="A40" s="132"/>
      <c r="B40" s="169" t="s">
        <v>122</v>
      </c>
      <c r="C40" s="214" t="n">
        <f aca="false">C38-C13</f>
        <v>-128554</v>
      </c>
      <c r="D40" s="214" t="n">
        <f aca="false">D38-D13</f>
        <v>-140350</v>
      </c>
      <c r="E40" s="215" t="n">
        <f aca="false">E38-E13</f>
        <v>-1303</v>
      </c>
      <c r="F40" s="216" t="n">
        <f aca="false">F38-F13</f>
        <v>-1074</v>
      </c>
      <c r="G40" s="216" t="n">
        <f aca="false">G38-G13</f>
        <v>-2694</v>
      </c>
      <c r="H40" s="216" t="n">
        <f aca="false">H38-H13</f>
        <v>-1085</v>
      </c>
      <c r="I40" s="216" t="n">
        <f aca="false">I38-I13</f>
        <v>710</v>
      </c>
      <c r="J40" s="216" t="n">
        <f aca="false">J38-J13</f>
        <v>-31616</v>
      </c>
      <c r="K40" s="216" t="n">
        <f aca="false">K38-K13</f>
        <v>4150</v>
      </c>
      <c r="L40" s="216" t="n">
        <f aca="false">L38-L13</f>
        <v>3085</v>
      </c>
      <c r="M40" s="216" t="n">
        <f aca="false">M38-M13</f>
        <v>303</v>
      </c>
      <c r="N40" s="216" t="n">
        <f aca="false">N38-N13</f>
        <v>-23748</v>
      </c>
      <c r="O40" s="216" t="n">
        <f aca="false">O38-O13</f>
        <v>-2959</v>
      </c>
      <c r="P40" s="216" t="n">
        <f aca="false">P38-P13</f>
        <v>-59</v>
      </c>
      <c r="Q40" s="216" t="n">
        <f aca="false">Q38-Q13</f>
        <v>-1509</v>
      </c>
      <c r="R40" s="217" t="n">
        <f aca="false">R38-R13</f>
        <v>1204</v>
      </c>
      <c r="S40" s="216" t="n">
        <f aca="false">S38-S13</f>
        <v>-26</v>
      </c>
      <c r="T40" s="216" t="n">
        <f aca="false">T38-T13</f>
        <v>199</v>
      </c>
      <c r="U40" s="216" t="n">
        <f aca="false">U38-U13</f>
        <v>2207</v>
      </c>
      <c r="V40" s="216" t="n">
        <f aca="false">V38-V13</f>
        <v>234</v>
      </c>
      <c r="W40" s="216" t="n">
        <f aca="false">W38-W13</f>
        <v>23899</v>
      </c>
      <c r="X40" s="216" t="n">
        <f aca="false">X38-X13</f>
        <v>-2732</v>
      </c>
      <c r="Y40" s="216" t="n">
        <f aca="false">Y38-Y13</f>
        <v>-1085</v>
      </c>
      <c r="Z40" s="216" t="n">
        <f aca="false">Z38-Z13</f>
        <v>3200</v>
      </c>
      <c r="AA40" s="216" t="n">
        <f aca="false">AA38-AA13</f>
        <v>-570</v>
      </c>
      <c r="AB40" s="216" t="n">
        <f aca="false">AB38-AB13</f>
        <v>6433</v>
      </c>
      <c r="AC40" s="216" t="n">
        <f aca="false">AC38-AC13</f>
        <v>-767</v>
      </c>
      <c r="AD40" s="216" t="n">
        <f aca="false">AD38-AD13</f>
        <v>-145399</v>
      </c>
      <c r="AE40" s="216" t="n">
        <f aca="false">AE38-AE13</f>
        <v>1888</v>
      </c>
      <c r="AF40" s="216" t="n">
        <f aca="false">AF38-AF13</f>
        <v>-7829</v>
      </c>
      <c r="AG40" s="216" t="n">
        <f aca="false">AG38-AG13</f>
        <v>1499</v>
      </c>
      <c r="AH40" s="216" t="n">
        <f aca="false">AH38-AH13</f>
        <v>-11453</v>
      </c>
      <c r="AI40" s="216" t="n">
        <f aca="false">AI38-AI13</f>
        <v>3639</v>
      </c>
      <c r="AJ40" s="216" t="n">
        <f aca="false">AJ38-AJ13</f>
        <v>-5752</v>
      </c>
      <c r="AK40" s="216" t="n">
        <f aca="false">AK38-AK13</f>
        <v>-3355</v>
      </c>
      <c r="AL40" s="216" t="n">
        <f aca="false">AL38-AL13</f>
        <v>7959</v>
      </c>
      <c r="AM40" s="216" t="n">
        <f aca="false">AM38-AM13</f>
        <v>-30460</v>
      </c>
      <c r="AN40" s="216" t="n">
        <f aca="false">AN38-AN13</f>
        <v>10818</v>
      </c>
      <c r="AO40" s="216" t="n">
        <f aca="false">AO38-AO13</f>
        <v>-1349</v>
      </c>
      <c r="AP40" s="216" t="n">
        <f aca="false">AP38-AP13</f>
        <v>-6249</v>
      </c>
      <c r="AQ40" s="216" t="n">
        <f aca="false">AQ38-AQ13</f>
        <v>-11128</v>
      </c>
      <c r="AR40" s="216" t="n">
        <f aca="false">AR38-AR13</f>
        <v>2028</v>
      </c>
      <c r="AS40" s="216" t="n">
        <f aca="false">AS38-AS13</f>
        <v>-8224</v>
      </c>
      <c r="AT40" s="216" t="n">
        <f aca="false">AT38-AT13</f>
        <v>9545</v>
      </c>
      <c r="AU40" s="216" t="n">
        <f aca="false">AU38-AU13</f>
        <v>-1732</v>
      </c>
      <c r="AV40" s="216" t="n">
        <f aca="false">AV38-AV13</f>
        <v>11926</v>
      </c>
      <c r="AW40" s="216" t="n">
        <f aca="false">AW38-AW13</f>
        <v>-6243</v>
      </c>
      <c r="AX40" s="216" t="n">
        <f aca="false">AX38-AX13</f>
        <v>8401</v>
      </c>
      <c r="AY40" s="216" t="n">
        <f aca="false">AY38-AY13</f>
        <v>-629</v>
      </c>
      <c r="AZ40" s="216" t="n">
        <f aca="false">AZ38-AZ13</f>
        <v>-1305</v>
      </c>
      <c r="BA40" s="216" t="n">
        <f aca="false">BA38-BA13</f>
        <v>2308</v>
      </c>
      <c r="BB40" s="216" t="n">
        <f aca="false">BB38-BB13</f>
        <v>-1875</v>
      </c>
      <c r="BC40" s="216" t="n">
        <f aca="false">BC38-BC13</f>
        <v>-876</v>
      </c>
      <c r="BD40" s="218" t="n">
        <f aca="false">BD38-BD13</f>
        <v>549</v>
      </c>
      <c r="BE40" s="214" t="n">
        <f aca="false">BE38-BE13</f>
        <v>-268904</v>
      </c>
      <c r="BF40" s="138"/>
      <c r="BG40" s="175" t="s">
        <v>122</v>
      </c>
    </row>
    <row r="41" customFormat="false" ht="39.75" hidden="false" customHeight="true" outlineLevel="0" collapsed="false">
      <c r="A41" s="219"/>
      <c r="B41" s="219"/>
      <c r="C41" s="15" t="s">
        <v>2</v>
      </c>
      <c r="D41" s="11" t="s">
        <v>3</v>
      </c>
      <c r="E41" s="220" t="s">
        <v>4</v>
      </c>
      <c r="F41" s="221" t="s">
        <v>5</v>
      </c>
      <c r="G41" s="220" t="s">
        <v>6</v>
      </c>
      <c r="H41" s="221" t="s">
        <v>7</v>
      </c>
      <c r="I41" s="220" t="s">
        <v>8</v>
      </c>
      <c r="J41" s="221" t="s">
        <v>9</v>
      </c>
      <c r="K41" s="220" t="s">
        <v>10</v>
      </c>
      <c r="L41" s="221" t="s">
        <v>11</v>
      </c>
      <c r="M41" s="220" t="s">
        <v>12</v>
      </c>
      <c r="N41" s="221" t="s">
        <v>13</v>
      </c>
      <c r="O41" s="220" t="s">
        <v>14</v>
      </c>
      <c r="P41" s="221" t="s">
        <v>15</v>
      </c>
      <c r="Q41" s="220" t="s">
        <v>16</v>
      </c>
      <c r="R41" s="221" t="s">
        <v>17</v>
      </c>
      <c r="S41" s="220" t="s">
        <v>18</v>
      </c>
      <c r="T41" s="221" t="s">
        <v>19</v>
      </c>
      <c r="U41" s="220" t="s">
        <v>20</v>
      </c>
      <c r="V41" s="221" t="s">
        <v>21</v>
      </c>
      <c r="W41" s="220" t="s">
        <v>22</v>
      </c>
      <c r="X41" s="221" t="s">
        <v>23</v>
      </c>
      <c r="Y41" s="220" t="s">
        <v>24</v>
      </c>
      <c r="Z41" s="221" t="s">
        <v>25</v>
      </c>
      <c r="AA41" s="220" t="s">
        <v>26</v>
      </c>
      <c r="AB41" s="221" t="s">
        <v>27</v>
      </c>
      <c r="AC41" s="220" t="s">
        <v>28</v>
      </c>
      <c r="AD41" s="221" t="s">
        <v>29</v>
      </c>
      <c r="AE41" s="220" t="s">
        <v>30</v>
      </c>
      <c r="AF41" s="221" t="s">
        <v>31</v>
      </c>
      <c r="AG41" s="220" t="s">
        <v>32</v>
      </c>
      <c r="AH41" s="221" t="s">
        <v>33</v>
      </c>
      <c r="AI41" s="220" t="s">
        <v>34</v>
      </c>
      <c r="AJ41" s="221" t="s">
        <v>35</v>
      </c>
      <c r="AK41" s="220" t="s">
        <v>36</v>
      </c>
      <c r="AL41" s="221" t="s">
        <v>37</v>
      </c>
      <c r="AM41" s="220" t="s">
        <v>38</v>
      </c>
      <c r="AN41" s="221" t="s">
        <v>39</v>
      </c>
      <c r="AO41" s="220" t="s">
        <v>40</v>
      </c>
      <c r="AP41" s="221" t="s">
        <v>41</v>
      </c>
      <c r="AQ41" s="220" t="s">
        <v>42</v>
      </c>
      <c r="AR41" s="221" t="s">
        <v>43</v>
      </c>
      <c r="AS41" s="220" t="s">
        <v>44</v>
      </c>
      <c r="AT41" s="221" t="s">
        <v>45</v>
      </c>
      <c r="AU41" s="220" t="s">
        <v>46</v>
      </c>
      <c r="AV41" s="221" t="s">
        <v>47</v>
      </c>
      <c r="AW41" s="220" t="s">
        <v>48</v>
      </c>
      <c r="AX41" s="221" t="s">
        <v>49</v>
      </c>
      <c r="AY41" s="220" t="s">
        <v>50</v>
      </c>
      <c r="AZ41" s="221" t="s">
        <v>51</v>
      </c>
      <c r="BA41" s="220" t="s">
        <v>52</v>
      </c>
      <c r="BB41" s="221" t="s">
        <v>53</v>
      </c>
      <c r="BC41" s="220" t="s">
        <v>54</v>
      </c>
      <c r="BD41" s="222" t="s">
        <v>55</v>
      </c>
      <c r="BE41" s="11" t="s">
        <v>56</v>
      </c>
    </row>
    <row r="42" customFormat="false" ht="39" hidden="false" customHeight="true" outlineLevel="0" collapsed="false">
      <c r="A42" s="223"/>
      <c r="B42" s="223"/>
      <c r="C42" s="15" t="s">
        <v>58</v>
      </c>
      <c r="D42" s="11" t="s">
        <v>59</v>
      </c>
      <c r="E42" s="220" t="s">
        <v>60</v>
      </c>
      <c r="F42" s="221" t="s">
        <v>61</v>
      </c>
      <c r="G42" s="220" t="s">
        <v>62</v>
      </c>
      <c r="H42" s="221" t="s">
        <v>63</v>
      </c>
      <c r="I42" s="220" t="s">
        <v>64</v>
      </c>
      <c r="J42" s="221" t="s">
        <v>65</v>
      </c>
      <c r="K42" s="220" t="s">
        <v>66</v>
      </c>
      <c r="L42" s="221" t="s">
        <v>67</v>
      </c>
      <c r="M42" s="220" t="s">
        <v>68</v>
      </c>
      <c r="N42" s="221" t="s">
        <v>69</v>
      </c>
      <c r="O42" s="220" t="s">
        <v>70</v>
      </c>
      <c r="P42" s="221" t="s">
        <v>71</v>
      </c>
      <c r="Q42" s="220" t="s">
        <v>72</v>
      </c>
      <c r="R42" s="221" t="s">
        <v>73</v>
      </c>
      <c r="S42" s="220" t="s">
        <v>74</v>
      </c>
      <c r="T42" s="221" t="s">
        <v>75</v>
      </c>
      <c r="U42" s="220" t="s">
        <v>76</v>
      </c>
      <c r="V42" s="221" t="s">
        <v>21</v>
      </c>
      <c r="W42" s="220" t="s">
        <v>77</v>
      </c>
      <c r="X42" s="221" t="s">
        <v>78</v>
      </c>
      <c r="Y42" s="220" t="s">
        <v>79</v>
      </c>
      <c r="Z42" s="221" t="s">
        <v>80</v>
      </c>
      <c r="AA42" s="220" t="s">
        <v>81</v>
      </c>
      <c r="AB42" s="221" t="s">
        <v>82</v>
      </c>
      <c r="AC42" s="220" t="s">
        <v>83</v>
      </c>
      <c r="AD42" s="221" t="s">
        <v>84</v>
      </c>
      <c r="AE42" s="220" t="s">
        <v>85</v>
      </c>
      <c r="AF42" s="221" t="s">
        <v>86</v>
      </c>
      <c r="AG42" s="220" t="s">
        <v>87</v>
      </c>
      <c r="AH42" s="221" t="s">
        <v>88</v>
      </c>
      <c r="AI42" s="220" t="s">
        <v>89</v>
      </c>
      <c r="AJ42" s="221" t="s">
        <v>90</v>
      </c>
      <c r="AK42" s="220" t="s">
        <v>91</v>
      </c>
      <c r="AL42" s="221" t="s">
        <v>92</v>
      </c>
      <c r="AM42" s="220" t="s">
        <v>93</v>
      </c>
      <c r="AN42" s="221" t="s">
        <v>94</v>
      </c>
      <c r="AO42" s="220" t="s">
        <v>95</v>
      </c>
      <c r="AP42" s="221" t="s">
        <v>96</v>
      </c>
      <c r="AQ42" s="220" t="s">
        <v>97</v>
      </c>
      <c r="AR42" s="221" t="s">
        <v>98</v>
      </c>
      <c r="AS42" s="220" t="s">
        <v>99</v>
      </c>
      <c r="AT42" s="221" t="s">
        <v>100</v>
      </c>
      <c r="AU42" s="220" t="s">
        <v>101</v>
      </c>
      <c r="AV42" s="221" t="s">
        <v>102</v>
      </c>
      <c r="AW42" s="220" t="s">
        <v>103</v>
      </c>
      <c r="AX42" s="221" t="s">
        <v>104</v>
      </c>
      <c r="AY42" s="220" t="s">
        <v>105</v>
      </c>
      <c r="AZ42" s="221" t="s">
        <v>106</v>
      </c>
      <c r="BA42" s="220" t="s">
        <v>107</v>
      </c>
      <c r="BB42" s="221" t="s">
        <v>108</v>
      </c>
      <c r="BC42" s="220" t="s">
        <v>109</v>
      </c>
      <c r="BD42" s="222" t="s">
        <v>110</v>
      </c>
      <c r="BE42" s="11" t="s">
        <v>111</v>
      </c>
    </row>
    <row r="43" customFormat="false" ht="12.75" hidden="false" customHeight="false" outlineLevel="0" collapsed="false">
      <c r="D43" s="224"/>
    </row>
    <row r="44" customFormat="false" ht="12.75" hidden="false" customHeight="false" outlineLevel="0" collapsed="false">
      <c r="D44" s="224"/>
    </row>
    <row r="45" customFormat="false" ht="12.75" hidden="false" customHeight="false" outlineLevel="0" collapsed="false">
      <c r="D45" s="224"/>
    </row>
    <row r="46" customFormat="false" ht="12.75" hidden="false" customHeight="false" outlineLevel="0" collapsed="false">
      <c r="D46" s="224"/>
    </row>
    <row r="47" customFormat="false" ht="12.75" hidden="false" customHeight="false" outlineLevel="0" collapsed="false">
      <c r="D47" s="224"/>
    </row>
    <row r="48" customFormat="false" ht="12.75" hidden="false" customHeight="false" outlineLevel="0" collapsed="false">
      <c r="D48" s="224"/>
    </row>
    <row r="49" customFormat="false" ht="12.75" hidden="false" customHeight="false" outlineLevel="0" collapsed="false">
      <c r="D49" s="224"/>
    </row>
    <row r="50" customFormat="false" ht="12.75" hidden="false" customHeight="false" outlineLevel="0" collapsed="false">
      <c r="D50" s="224"/>
    </row>
    <row r="51" customFormat="false" ht="12.75" hidden="false" customHeight="false" outlineLevel="0" collapsed="false">
      <c r="D51" s="224"/>
    </row>
    <row r="52" customFormat="false" ht="12.75" hidden="false" customHeight="false" outlineLevel="0" collapsed="false">
      <c r="D52" s="224"/>
    </row>
    <row r="53" customFormat="false" ht="12.75" hidden="false" customHeight="false" outlineLevel="0" collapsed="false">
      <c r="D53" s="224"/>
    </row>
    <row r="54" customFormat="false" ht="12.75" hidden="false" customHeight="false" outlineLevel="0" collapsed="false">
      <c r="D54" s="224"/>
    </row>
    <row r="55" customFormat="false" ht="12.75" hidden="false" customHeight="false" outlineLevel="0" collapsed="false">
      <c r="D55" s="224"/>
    </row>
    <row r="56" customFormat="false" ht="12.75" hidden="false" customHeight="false" outlineLevel="0" collapsed="false">
      <c r="D56" s="224"/>
    </row>
    <row r="57" customFormat="false" ht="12.75" hidden="false" customHeight="false" outlineLevel="0" collapsed="false">
      <c r="D57" s="224"/>
    </row>
    <row r="58" customFormat="false" ht="12.75" hidden="false" customHeight="false" outlineLevel="0" collapsed="false">
      <c r="D58" s="224"/>
    </row>
    <row r="59" customFormat="false" ht="12.75" hidden="false" customHeight="false" outlineLevel="0" collapsed="false">
      <c r="D59" s="224"/>
    </row>
    <row r="60" customFormat="false" ht="12.75" hidden="false" customHeight="false" outlineLevel="0" collapsed="false">
      <c r="D60" s="224"/>
    </row>
    <row r="61" customFormat="false" ht="12.75" hidden="false" customHeight="false" outlineLevel="0" collapsed="false">
      <c r="D61" s="224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4"/>
    </row>
    <row r="64" customFormat="false" ht="12.75" hidden="false" customHeight="false" outlineLevel="0" collapsed="false">
      <c r="D64" s="224"/>
    </row>
    <row r="65" customFormat="false" ht="12.75" hidden="false" customHeight="false" outlineLevel="0" collapsed="false">
      <c r="D65" s="224"/>
    </row>
    <row r="66" customFormat="false" ht="12.75" hidden="false" customHeight="false" outlineLevel="0" collapsed="false">
      <c r="D66" s="224"/>
    </row>
    <row r="67" customFormat="false" ht="12.75" hidden="false" customHeight="false" outlineLevel="0" collapsed="false">
      <c r="D67" s="224"/>
    </row>
    <row r="68" customFormat="false" ht="12.75" hidden="false" customHeight="false" outlineLevel="0" collapsed="false">
      <c r="D68" s="224"/>
    </row>
    <row r="69" customFormat="false" ht="12.75" hidden="false" customHeight="false" outlineLevel="0" collapsed="false">
      <c r="D69" s="224"/>
    </row>
    <row r="70" customFormat="false" ht="12.75" hidden="false" customHeight="false" outlineLevel="0" collapsed="false">
      <c r="D70" s="224"/>
    </row>
    <row r="71" customFormat="false" ht="12.75" hidden="false" customHeight="false" outlineLevel="0" collapsed="false">
      <c r="D71" s="224"/>
    </row>
    <row r="72" customFormat="false" ht="12.75" hidden="false" customHeight="false" outlineLevel="0" collapsed="false">
      <c r="D72" s="224"/>
    </row>
    <row r="73" customFormat="false" ht="12.75" hidden="false" customHeight="false" outlineLevel="0" collapsed="false">
      <c r="D73" s="224"/>
    </row>
    <row r="74" customFormat="false" ht="12.75" hidden="false" customHeight="false" outlineLevel="0" collapsed="false">
      <c r="D74" s="224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  <row r="85" customFormat="false" ht="12.75" hidden="false" customHeight="false" outlineLevel="0" collapsed="false">
      <c r="D85" s="224"/>
    </row>
    <row r="86" customFormat="false" ht="12.75" hidden="false" customHeight="false" outlineLevel="0" collapsed="false">
      <c r="D86" s="224"/>
    </row>
    <row r="87" customFormat="false" ht="12.75" hidden="false" customHeight="false" outlineLevel="0" collapsed="false">
      <c r="D87" s="224"/>
    </row>
    <row r="88" customFormat="false" ht="12.75" hidden="false" customHeight="false" outlineLevel="0" collapsed="false">
      <c r="D88" s="224"/>
    </row>
    <row r="89" customFormat="false" ht="12.75" hidden="false" customHeight="false" outlineLevel="0" collapsed="false">
      <c r="D89" s="224"/>
    </row>
    <row r="90" customFormat="false" ht="12.75" hidden="false" customHeight="false" outlineLevel="0" collapsed="false">
      <c r="D90" s="224"/>
    </row>
    <row r="91" customFormat="false" ht="12.75" hidden="false" customHeight="false" outlineLevel="0" collapsed="false">
      <c r="D91" s="224"/>
    </row>
    <row r="92" customFormat="false" ht="12.75" hidden="false" customHeight="false" outlineLevel="0" collapsed="false">
      <c r="D92" s="224"/>
    </row>
    <row r="93" customFormat="false" ht="12.75" hidden="false" customHeight="false" outlineLevel="0" collapsed="false">
      <c r="D93" s="224"/>
    </row>
    <row r="94" customFormat="false" ht="12.75" hidden="false" customHeight="false" outlineLevel="0" collapsed="false">
      <c r="D94" s="224"/>
    </row>
    <row r="95" customFormat="false" ht="12.75" hidden="false" customHeight="false" outlineLevel="0" collapsed="false">
      <c r="D95" s="224"/>
    </row>
    <row r="96" customFormat="false" ht="12.75" hidden="false" customHeight="false" outlineLevel="0" collapsed="false">
      <c r="D96" s="224"/>
    </row>
    <row r="97" customFormat="false" ht="12.75" hidden="false" customHeight="false" outlineLevel="0" collapsed="false">
      <c r="D97" s="224"/>
    </row>
    <row r="98" customFormat="false" ht="12.75" hidden="false" customHeight="false" outlineLevel="0" collapsed="false">
      <c r="D98" s="224"/>
    </row>
    <row r="99" customFormat="false" ht="12.75" hidden="false" customHeight="false" outlineLevel="0" collapsed="false">
      <c r="D99" s="224"/>
    </row>
    <row r="100" customFormat="false" ht="12.75" hidden="false" customHeight="false" outlineLevel="0" collapsed="false">
      <c r="D100" s="224"/>
    </row>
    <row r="101" customFormat="false" ht="12.75" hidden="false" customHeight="false" outlineLevel="0" collapsed="false">
      <c r="D101" s="224"/>
    </row>
    <row r="102" customFormat="false" ht="12.75" hidden="false" customHeight="false" outlineLevel="0" collapsed="false">
      <c r="D102" s="224"/>
    </row>
    <row r="103" customFormat="false" ht="12.75" hidden="false" customHeight="false" outlineLevel="0" collapsed="false">
      <c r="D103" s="224"/>
    </row>
    <row r="104" customFormat="false" ht="12.75" hidden="false" customHeight="false" outlineLevel="0" collapsed="false">
      <c r="D104" s="224"/>
    </row>
    <row r="105" customFormat="false" ht="12.75" hidden="false" customHeight="false" outlineLevel="0" collapsed="false">
      <c r="D105" s="224"/>
    </row>
    <row r="106" customFormat="false" ht="12.75" hidden="false" customHeight="false" outlineLevel="0" collapsed="false">
      <c r="D106" s="224"/>
    </row>
    <row r="107" customFormat="false" ht="12.75" hidden="false" customHeight="false" outlineLevel="0" collapsed="false">
      <c r="D107" s="224"/>
    </row>
    <row r="108" customFormat="false" ht="12.75" hidden="false" customHeight="false" outlineLevel="0" collapsed="false">
      <c r="D108" s="224"/>
    </row>
    <row r="109" customFormat="false" ht="12.75" hidden="false" customHeight="false" outlineLevel="0" collapsed="false">
      <c r="D109" s="224"/>
    </row>
    <row r="110" customFormat="false" ht="12.75" hidden="false" customHeight="false" outlineLevel="0" collapsed="false">
      <c r="D110" s="224"/>
    </row>
    <row r="111" customFormat="false" ht="12.75" hidden="false" customHeight="false" outlineLevel="0" collapsed="false">
      <c r="D111" s="224"/>
    </row>
    <row r="112" customFormat="false" ht="12.75" hidden="false" customHeight="false" outlineLevel="0" collapsed="false">
      <c r="D112" s="224"/>
    </row>
    <row r="113" customFormat="false" ht="12.75" hidden="false" customHeight="false" outlineLevel="0" collapsed="false">
      <c r="D113" s="224"/>
    </row>
    <row r="114" customFormat="false" ht="12.75" hidden="false" customHeight="false" outlineLevel="0" collapsed="false">
      <c r="D114" s="224"/>
    </row>
    <row r="115" customFormat="false" ht="12.75" hidden="false" customHeight="false" outlineLevel="0" collapsed="false">
      <c r="D115" s="224"/>
    </row>
    <row r="116" customFormat="false" ht="12.75" hidden="false" customHeight="false" outlineLevel="0" collapsed="false">
      <c r="D116" s="224"/>
    </row>
    <row r="117" customFormat="false" ht="12.75" hidden="false" customHeight="false" outlineLevel="0" collapsed="false">
      <c r="D117" s="224"/>
    </row>
    <row r="118" customFormat="false" ht="12.75" hidden="false" customHeight="false" outlineLevel="0" collapsed="false">
      <c r="D118" s="224"/>
    </row>
    <row r="119" customFormat="false" ht="12.75" hidden="false" customHeight="false" outlineLevel="0" collapsed="false">
      <c r="D119" s="224"/>
    </row>
    <row r="120" customFormat="false" ht="12.75" hidden="false" customHeight="false" outlineLevel="0" collapsed="false">
      <c r="D120" s="224"/>
    </row>
    <row r="121" customFormat="false" ht="12.75" hidden="false" customHeight="false" outlineLevel="0" collapsed="false">
      <c r="D121" s="224"/>
    </row>
    <row r="122" customFormat="false" ht="12.75" hidden="false" customHeight="false" outlineLevel="0" collapsed="false">
      <c r="D122" s="224"/>
    </row>
    <row r="123" customFormat="false" ht="12.75" hidden="false" customHeight="false" outlineLevel="0" collapsed="false">
      <c r="D123" s="224"/>
    </row>
    <row r="124" customFormat="false" ht="12.75" hidden="false" customHeight="false" outlineLevel="0" collapsed="false">
      <c r="D124" s="224"/>
    </row>
    <row r="125" customFormat="false" ht="12.75" hidden="false" customHeight="false" outlineLevel="0" collapsed="false">
      <c r="D125" s="224"/>
    </row>
    <row r="126" customFormat="false" ht="12.75" hidden="false" customHeight="false" outlineLevel="0" collapsed="false">
      <c r="D126" s="224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  <row r="130" customFormat="false" ht="12.75" hidden="false" customHeight="false" outlineLevel="0" collapsed="false">
      <c r="D130" s="224"/>
    </row>
    <row r="131" customFormat="false" ht="12.75" hidden="false" customHeight="false" outlineLevel="0" collapsed="false">
      <c r="D131" s="224"/>
    </row>
    <row r="132" customFormat="false" ht="12.75" hidden="false" customHeight="false" outlineLevel="0" collapsed="false">
      <c r="D132" s="224"/>
    </row>
    <row r="133" customFormat="false" ht="12.75" hidden="false" customHeight="false" outlineLevel="0" collapsed="false">
      <c r="D133" s="224"/>
    </row>
    <row r="134" customFormat="false" ht="12.75" hidden="false" customHeight="false" outlineLevel="0" collapsed="false">
      <c r="D134" s="224"/>
    </row>
    <row r="135" customFormat="false" ht="12.75" hidden="false" customHeight="false" outlineLevel="0" collapsed="false">
      <c r="D135" s="224"/>
    </row>
    <row r="136" customFormat="false" ht="12.75" hidden="false" customHeight="false" outlineLevel="0" collapsed="false">
      <c r="D136" s="224"/>
    </row>
    <row r="137" customFormat="false" ht="12.75" hidden="false" customHeight="false" outlineLevel="0" collapsed="false">
      <c r="D137" s="224"/>
    </row>
    <row r="138" customFormat="false" ht="12.75" hidden="false" customHeight="false" outlineLevel="0" collapsed="false">
      <c r="D138" s="224"/>
    </row>
    <row r="139" customFormat="false" ht="12.75" hidden="false" customHeight="false" outlineLevel="0" collapsed="false">
      <c r="D139" s="224"/>
    </row>
    <row r="140" customFormat="false" ht="12.75" hidden="false" customHeight="false" outlineLevel="0" collapsed="false">
      <c r="D140" s="224"/>
    </row>
    <row r="141" customFormat="false" ht="12.75" hidden="false" customHeight="false" outlineLevel="0" collapsed="false">
      <c r="D141" s="224"/>
    </row>
    <row r="142" customFormat="false" ht="12.75" hidden="false" customHeight="false" outlineLevel="0" collapsed="false">
      <c r="D142" s="224"/>
    </row>
    <row r="143" customFormat="false" ht="12.75" hidden="false" customHeight="false" outlineLevel="0" collapsed="false">
      <c r="D143" s="224"/>
    </row>
    <row r="144" customFormat="false" ht="12.75" hidden="false" customHeight="false" outlineLevel="0" collapsed="false">
      <c r="D144" s="224"/>
    </row>
    <row r="145" customFormat="false" ht="12.75" hidden="false" customHeight="false" outlineLevel="0" collapsed="false">
      <c r="D145" s="224"/>
    </row>
    <row r="146" customFormat="false" ht="12.75" hidden="false" customHeight="false" outlineLevel="0" collapsed="false">
      <c r="D146" s="224"/>
    </row>
    <row r="147" customFormat="false" ht="12.75" hidden="false" customHeight="false" outlineLevel="0" collapsed="false">
      <c r="D147" s="224"/>
    </row>
    <row r="148" customFormat="false" ht="12.75" hidden="false" customHeight="false" outlineLevel="0" collapsed="false">
      <c r="D148" s="224"/>
    </row>
    <row r="149" customFormat="false" ht="12.75" hidden="false" customHeight="false" outlineLevel="0" collapsed="false">
      <c r="D149" s="224"/>
    </row>
    <row r="150" customFormat="false" ht="12.75" hidden="false" customHeight="false" outlineLevel="0" collapsed="false">
      <c r="D150" s="224"/>
    </row>
    <row r="151" customFormat="false" ht="12.75" hidden="false" customHeight="false" outlineLevel="0" collapsed="false">
      <c r="D151" s="224"/>
    </row>
    <row r="152" customFormat="false" ht="12.75" hidden="false" customHeight="false" outlineLevel="0" collapsed="false">
      <c r="D152" s="224"/>
    </row>
    <row r="153" customFormat="false" ht="12.75" hidden="false" customHeight="false" outlineLevel="0" collapsed="false">
      <c r="D153" s="224"/>
    </row>
    <row r="154" customFormat="false" ht="12.75" hidden="false" customHeight="false" outlineLevel="0" collapsed="false">
      <c r="D154" s="224"/>
    </row>
    <row r="155" customFormat="false" ht="12.75" hidden="false" customHeight="false" outlineLevel="0" collapsed="false">
      <c r="D155" s="224"/>
    </row>
    <row r="156" customFormat="false" ht="12.75" hidden="false" customHeight="false" outlineLevel="0" collapsed="false">
      <c r="D156" s="224"/>
    </row>
    <row r="157" customFormat="false" ht="12.75" hidden="false" customHeight="false" outlineLevel="0" collapsed="false">
      <c r="D157" s="224"/>
    </row>
    <row r="158" customFormat="false" ht="12.75" hidden="false" customHeight="false" outlineLevel="0" collapsed="false">
      <c r="D158" s="224"/>
    </row>
    <row r="159" customFormat="false" ht="12.75" hidden="false" customHeight="false" outlineLevel="0" collapsed="false">
      <c r="D159" s="224"/>
    </row>
    <row r="160" customFormat="false" ht="12.75" hidden="false" customHeight="false" outlineLevel="0" collapsed="false">
      <c r="D160" s="224"/>
    </row>
    <row r="161" customFormat="false" ht="12.75" hidden="false" customHeight="false" outlineLevel="0" collapsed="false">
      <c r="D161" s="224"/>
    </row>
    <row r="162" customFormat="false" ht="12.75" hidden="false" customHeight="false" outlineLevel="0" collapsed="false">
      <c r="D162" s="224"/>
    </row>
    <row r="163" customFormat="false" ht="12.75" hidden="false" customHeight="false" outlineLevel="0" collapsed="false">
      <c r="D163" s="224"/>
    </row>
    <row r="164" customFormat="false" ht="12.75" hidden="false" customHeight="false" outlineLevel="0" collapsed="false">
      <c r="D164" s="224"/>
    </row>
    <row r="165" customFormat="false" ht="12.75" hidden="false" customHeight="false" outlineLevel="0" collapsed="false">
      <c r="D165" s="224"/>
    </row>
    <row r="166" customFormat="false" ht="12.75" hidden="false" customHeight="false" outlineLevel="0" collapsed="false">
      <c r="D166" s="224"/>
    </row>
    <row r="167" customFormat="false" ht="12.75" hidden="false" customHeight="false" outlineLevel="0" collapsed="false">
      <c r="D167" s="224"/>
    </row>
    <row r="168" customFormat="false" ht="12.75" hidden="false" customHeight="false" outlineLevel="0" collapsed="false">
      <c r="D168" s="224"/>
    </row>
    <row r="169" customFormat="false" ht="12.75" hidden="false" customHeight="false" outlineLevel="0" collapsed="false">
      <c r="D169" s="224"/>
    </row>
    <row r="170" customFormat="false" ht="12.75" hidden="false" customHeight="false" outlineLevel="0" collapsed="false">
      <c r="D170" s="224"/>
    </row>
    <row r="171" customFormat="false" ht="12.75" hidden="false" customHeight="false" outlineLevel="0" collapsed="false">
      <c r="D171" s="224"/>
    </row>
    <row r="172" customFormat="false" ht="12.75" hidden="false" customHeight="false" outlineLevel="0" collapsed="false">
      <c r="D172" s="224"/>
    </row>
    <row r="173" customFormat="false" ht="12.75" hidden="false" customHeight="false" outlineLevel="0" collapsed="false">
      <c r="D173" s="224"/>
    </row>
    <row r="174" customFormat="false" ht="12.75" hidden="false" customHeight="false" outlineLevel="0" collapsed="false">
      <c r="D174" s="224"/>
    </row>
    <row r="175" customFormat="false" ht="12.75" hidden="false" customHeight="false" outlineLevel="0" collapsed="false">
      <c r="D175" s="224"/>
    </row>
    <row r="176" customFormat="false" ht="12.75" hidden="false" customHeight="false" outlineLevel="0" collapsed="false">
      <c r="D176" s="224"/>
    </row>
    <row r="177" customFormat="false" ht="12.75" hidden="false" customHeight="false" outlineLevel="0" collapsed="false">
      <c r="D177" s="224"/>
    </row>
    <row r="178" customFormat="false" ht="12.75" hidden="false" customHeight="false" outlineLevel="0" collapsed="false">
      <c r="D178" s="224"/>
    </row>
    <row r="179" customFormat="false" ht="12.75" hidden="false" customHeight="false" outlineLevel="0" collapsed="false">
      <c r="D179" s="224"/>
    </row>
    <row r="180" customFormat="false" ht="12.75" hidden="false" customHeight="false" outlineLevel="0" collapsed="false">
      <c r="D180" s="224"/>
    </row>
    <row r="181" customFormat="false" ht="12.75" hidden="false" customHeight="false" outlineLevel="0" collapsed="false">
      <c r="D181" s="224"/>
    </row>
    <row r="182" customFormat="false" ht="12.75" hidden="false" customHeight="false" outlineLevel="0" collapsed="false">
      <c r="D182" s="224"/>
    </row>
    <row r="183" customFormat="false" ht="12.75" hidden="false" customHeight="false" outlineLevel="0" collapsed="false">
      <c r="D183" s="224"/>
    </row>
    <row r="184" customFormat="false" ht="12.75" hidden="false" customHeight="false" outlineLevel="0" collapsed="false">
      <c r="D184" s="224"/>
    </row>
    <row r="185" customFormat="false" ht="12.75" hidden="false" customHeight="false" outlineLevel="0" collapsed="false">
      <c r="D185" s="224"/>
    </row>
    <row r="186" customFormat="false" ht="12.75" hidden="false" customHeight="false" outlineLevel="0" collapsed="false">
      <c r="D186" s="224"/>
    </row>
    <row r="187" customFormat="false" ht="12.75" hidden="false" customHeight="false" outlineLevel="0" collapsed="false">
      <c r="D187" s="224"/>
    </row>
    <row r="188" customFormat="false" ht="12.75" hidden="false" customHeight="false" outlineLevel="0" collapsed="false">
      <c r="D188" s="224"/>
    </row>
    <row r="189" customFormat="false" ht="12.75" hidden="false" customHeight="false" outlineLevel="0" collapsed="false">
      <c r="D189" s="224"/>
    </row>
    <row r="190" customFormat="false" ht="12.75" hidden="false" customHeight="false" outlineLevel="0" collapsed="false">
      <c r="D190" s="224"/>
    </row>
    <row r="191" customFormat="false" ht="12.75" hidden="false" customHeight="false" outlineLevel="0" collapsed="false">
      <c r="D191" s="224"/>
    </row>
    <row r="192" customFormat="false" ht="12.75" hidden="false" customHeight="false" outlineLevel="0" collapsed="false">
      <c r="D192" s="224"/>
    </row>
    <row r="193" customFormat="false" ht="12.75" hidden="false" customHeight="false" outlineLevel="0" collapsed="false">
      <c r="D193" s="224"/>
    </row>
    <row r="194" customFormat="false" ht="12.75" hidden="false" customHeight="false" outlineLevel="0" collapsed="false">
      <c r="D194" s="224"/>
    </row>
    <row r="195" customFormat="false" ht="12.75" hidden="false" customHeight="false" outlineLevel="0" collapsed="false">
      <c r="D195" s="224"/>
    </row>
    <row r="196" customFormat="false" ht="12.75" hidden="false" customHeight="false" outlineLevel="0" collapsed="false">
      <c r="D196" s="224"/>
    </row>
    <row r="197" customFormat="false" ht="12.75" hidden="false" customHeight="false" outlineLevel="0" collapsed="false">
      <c r="D197" s="224"/>
    </row>
    <row r="198" customFormat="false" ht="12.75" hidden="false" customHeight="false" outlineLevel="0" collapsed="false">
      <c r="D198" s="224"/>
    </row>
    <row r="199" customFormat="false" ht="12.75" hidden="false" customHeight="false" outlineLevel="0" collapsed="false">
      <c r="D199" s="224"/>
    </row>
    <row r="200" customFormat="false" ht="12.75" hidden="false" customHeight="false" outlineLevel="0" collapsed="false">
      <c r="D200" s="224"/>
    </row>
    <row r="201" customFormat="false" ht="12.75" hidden="false" customHeight="false" outlineLevel="0" collapsed="false">
      <c r="D201" s="224"/>
    </row>
    <row r="202" customFormat="false" ht="12.75" hidden="false" customHeight="false" outlineLevel="0" collapsed="false">
      <c r="D202" s="224"/>
    </row>
    <row r="203" customFormat="false" ht="12.75" hidden="false" customHeight="false" outlineLevel="0" collapsed="false">
      <c r="D203" s="224"/>
    </row>
    <row r="204" customFormat="false" ht="12.75" hidden="false" customHeight="false" outlineLevel="0" collapsed="false">
      <c r="D204" s="224"/>
    </row>
    <row r="205" customFormat="false" ht="12.75" hidden="false" customHeight="false" outlineLevel="0" collapsed="false">
      <c r="D205" s="224"/>
    </row>
    <row r="206" customFormat="false" ht="12.75" hidden="false" customHeight="false" outlineLevel="0" collapsed="false">
      <c r="D206" s="224"/>
    </row>
    <row r="207" customFormat="false" ht="12.75" hidden="false" customHeight="false" outlineLevel="0" collapsed="false">
      <c r="D207" s="224"/>
    </row>
    <row r="208" customFormat="false" ht="12.75" hidden="false" customHeight="false" outlineLevel="0" collapsed="false">
      <c r="D208" s="224"/>
    </row>
    <row r="209" customFormat="false" ht="12.75" hidden="false" customHeight="false" outlineLevel="0" collapsed="false">
      <c r="D209" s="224"/>
    </row>
    <row r="210" customFormat="false" ht="12.75" hidden="false" customHeight="false" outlineLevel="0" collapsed="false">
      <c r="D210" s="224"/>
    </row>
    <row r="211" customFormat="false" ht="12.75" hidden="false" customHeight="false" outlineLevel="0" collapsed="false">
      <c r="D211" s="224"/>
    </row>
    <row r="212" customFormat="false" ht="12.75" hidden="false" customHeight="false" outlineLevel="0" collapsed="false">
      <c r="D212" s="224"/>
    </row>
    <row r="213" customFormat="false" ht="12.75" hidden="false" customHeight="false" outlineLevel="0" collapsed="false">
      <c r="D213" s="224"/>
    </row>
    <row r="214" customFormat="false" ht="12.75" hidden="false" customHeight="false" outlineLevel="0" collapsed="false">
      <c r="D214" s="224"/>
    </row>
    <row r="215" customFormat="false" ht="12.75" hidden="false" customHeight="false" outlineLevel="0" collapsed="false">
      <c r="D215" s="224"/>
    </row>
    <row r="216" customFormat="false" ht="12.75" hidden="false" customHeight="false" outlineLevel="0" collapsed="false">
      <c r="D216" s="224"/>
    </row>
    <row r="217" customFormat="false" ht="12.75" hidden="false" customHeight="false" outlineLevel="0" collapsed="false">
      <c r="D217" s="224"/>
    </row>
    <row r="218" customFormat="false" ht="12.75" hidden="false" customHeight="false" outlineLevel="0" collapsed="false">
      <c r="D218" s="224"/>
    </row>
    <row r="219" customFormat="false" ht="12.75" hidden="false" customHeight="false" outlineLevel="0" collapsed="false">
      <c r="D219" s="224"/>
    </row>
    <row r="220" customFormat="false" ht="12.75" hidden="false" customHeight="false" outlineLevel="0" collapsed="false">
      <c r="D220" s="224"/>
    </row>
    <row r="221" customFormat="false" ht="12.75" hidden="false" customHeight="false" outlineLevel="0" collapsed="false">
      <c r="D221" s="224"/>
    </row>
    <row r="222" customFormat="false" ht="12.75" hidden="false" customHeight="false" outlineLevel="0" collapsed="false">
      <c r="D222" s="224"/>
    </row>
    <row r="223" customFormat="false" ht="12.75" hidden="false" customHeight="false" outlineLevel="0" collapsed="false">
      <c r="D223" s="224"/>
    </row>
    <row r="224" customFormat="false" ht="12.75" hidden="false" customHeight="false" outlineLevel="0" collapsed="false">
      <c r="D224" s="224"/>
    </row>
    <row r="225" customFormat="false" ht="12.75" hidden="false" customHeight="false" outlineLevel="0" collapsed="false">
      <c r="D225" s="224"/>
    </row>
    <row r="226" customFormat="false" ht="12.75" hidden="false" customHeight="false" outlineLevel="0" collapsed="false">
      <c r="D226" s="224"/>
    </row>
    <row r="227" customFormat="false" ht="12.75" hidden="false" customHeight="false" outlineLevel="0" collapsed="false">
      <c r="D227" s="224"/>
    </row>
    <row r="228" customFormat="false" ht="12.75" hidden="false" customHeight="false" outlineLevel="0" collapsed="false">
      <c r="D228" s="224"/>
    </row>
    <row r="229" customFormat="false" ht="12.75" hidden="false" customHeight="false" outlineLevel="0" collapsed="false">
      <c r="D229" s="224"/>
    </row>
    <row r="230" customFormat="false" ht="12.75" hidden="false" customHeight="false" outlineLevel="0" collapsed="false">
      <c r="D230" s="224"/>
    </row>
    <row r="231" customFormat="false" ht="12.75" hidden="false" customHeight="false" outlineLevel="0" collapsed="false">
      <c r="D231" s="224"/>
    </row>
    <row r="232" customFormat="false" ht="12.75" hidden="false" customHeight="false" outlineLevel="0" collapsed="false">
      <c r="D232" s="224"/>
    </row>
    <row r="233" customFormat="false" ht="12.75" hidden="false" customHeight="false" outlineLevel="0" collapsed="false">
      <c r="D233" s="224"/>
    </row>
    <row r="234" customFormat="false" ht="12.75" hidden="false" customHeight="false" outlineLevel="0" collapsed="false">
      <c r="D234" s="224"/>
    </row>
    <row r="235" customFormat="false" ht="12.75" hidden="false" customHeight="false" outlineLevel="0" collapsed="false">
      <c r="D235" s="224"/>
    </row>
    <row r="236" customFormat="false" ht="12.75" hidden="false" customHeight="false" outlineLevel="0" collapsed="false">
      <c r="D236" s="224"/>
    </row>
    <row r="237" customFormat="false" ht="12.75" hidden="false" customHeight="false" outlineLevel="0" collapsed="false">
      <c r="D237" s="224"/>
    </row>
    <row r="238" customFormat="false" ht="12.75" hidden="false" customHeight="false" outlineLevel="0" collapsed="false">
      <c r="D238" s="224"/>
    </row>
    <row r="239" customFormat="false" ht="12.75" hidden="false" customHeight="false" outlineLevel="0" collapsed="false">
      <c r="D239" s="224"/>
    </row>
    <row r="240" customFormat="false" ht="12.75" hidden="false" customHeight="false" outlineLevel="0" collapsed="false">
      <c r="D240" s="224"/>
    </row>
    <row r="241" customFormat="false" ht="12.75" hidden="false" customHeight="false" outlineLevel="0" collapsed="false">
      <c r="D241" s="224"/>
    </row>
    <row r="242" customFormat="false" ht="12.75" hidden="false" customHeight="false" outlineLevel="0" collapsed="false">
      <c r="D242" s="224"/>
    </row>
    <row r="243" customFormat="false" ht="12.75" hidden="false" customHeight="false" outlineLevel="0" collapsed="false">
      <c r="D243" s="224"/>
    </row>
    <row r="244" customFormat="false" ht="12.75" hidden="false" customHeight="false" outlineLevel="0" collapsed="false">
      <c r="D244" s="224"/>
    </row>
    <row r="245" customFormat="false" ht="12.75" hidden="false" customHeight="false" outlineLevel="0" collapsed="false">
      <c r="D245" s="224"/>
    </row>
    <row r="246" customFormat="false" ht="12.75" hidden="false" customHeight="false" outlineLevel="0" collapsed="false">
      <c r="D246" s="224"/>
    </row>
    <row r="247" customFormat="false" ht="12.75" hidden="false" customHeight="false" outlineLevel="0" collapsed="false">
      <c r="D247" s="224"/>
    </row>
    <row r="248" customFormat="false" ht="12.75" hidden="false" customHeight="false" outlineLevel="0" collapsed="false">
      <c r="D248" s="224"/>
    </row>
    <row r="249" customFormat="false" ht="12.75" hidden="false" customHeight="false" outlineLevel="0" collapsed="false">
      <c r="D249" s="224"/>
    </row>
    <row r="250" customFormat="false" ht="12.75" hidden="false" customHeight="false" outlineLevel="0" collapsed="false">
      <c r="D250" s="224"/>
    </row>
    <row r="251" customFormat="false" ht="12.75" hidden="false" customHeight="false" outlineLevel="0" collapsed="false">
      <c r="D251" s="224"/>
    </row>
    <row r="252" customFormat="false" ht="12.75" hidden="false" customHeight="false" outlineLevel="0" collapsed="false">
      <c r="D252" s="224"/>
    </row>
    <row r="253" customFormat="false" ht="12.75" hidden="false" customHeight="false" outlineLevel="0" collapsed="false">
      <c r="D253" s="224"/>
    </row>
    <row r="254" customFormat="false" ht="12.75" hidden="false" customHeight="false" outlineLevel="0" collapsed="false">
      <c r="D254" s="224"/>
    </row>
    <row r="255" customFormat="false" ht="12.75" hidden="false" customHeight="false" outlineLevel="0" collapsed="false">
      <c r="D255" s="224"/>
    </row>
    <row r="256" customFormat="false" ht="12.75" hidden="false" customHeight="false" outlineLevel="0" collapsed="false">
      <c r="D256" s="224"/>
    </row>
    <row r="257" customFormat="false" ht="12.75" hidden="false" customHeight="false" outlineLevel="0" collapsed="false">
      <c r="D257" s="224"/>
    </row>
    <row r="258" customFormat="false" ht="12.75" hidden="false" customHeight="false" outlineLevel="0" collapsed="false">
      <c r="D258" s="224"/>
    </row>
    <row r="259" customFormat="false" ht="12.75" hidden="false" customHeight="false" outlineLevel="0" collapsed="false">
      <c r="D259" s="224"/>
    </row>
    <row r="260" customFormat="false" ht="12.75" hidden="false" customHeight="false" outlineLevel="0" collapsed="false">
      <c r="D260" s="224"/>
    </row>
    <row r="261" customFormat="false" ht="12.75" hidden="false" customHeight="false" outlineLevel="0" collapsed="false">
      <c r="D261" s="224"/>
    </row>
    <row r="262" customFormat="false" ht="12.75" hidden="false" customHeight="false" outlineLevel="0" collapsed="false">
      <c r="D262" s="224"/>
    </row>
    <row r="263" customFormat="false" ht="12.75" hidden="false" customHeight="false" outlineLevel="0" collapsed="false">
      <c r="D263" s="224"/>
    </row>
    <row r="264" customFormat="false" ht="12.75" hidden="false" customHeight="false" outlineLevel="0" collapsed="false">
      <c r="D264" s="224"/>
    </row>
    <row r="265" customFormat="false" ht="12.75" hidden="false" customHeight="false" outlineLevel="0" collapsed="false">
      <c r="D265" s="224"/>
    </row>
    <row r="266" customFormat="false" ht="12.75" hidden="false" customHeight="false" outlineLevel="0" collapsed="false">
      <c r="D266" s="224"/>
    </row>
    <row r="267" customFormat="false" ht="12.75" hidden="false" customHeight="false" outlineLevel="0" collapsed="false">
      <c r="D267" s="224"/>
    </row>
    <row r="268" customFormat="false" ht="12.75" hidden="false" customHeight="false" outlineLevel="0" collapsed="false">
      <c r="D268" s="224"/>
    </row>
    <row r="269" customFormat="false" ht="12.75" hidden="false" customHeight="false" outlineLevel="0" collapsed="false">
      <c r="D269" s="224"/>
    </row>
    <row r="270" customFormat="false" ht="12.75" hidden="false" customHeight="false" outlineLevel="0" collapsed="false">
      <c r="D270" s="224"/>
    </row>
    <row r="271" customFormat="false" ht="12.75" hidden="false" customHeight="false" outlineLevel="0" collapsed="false">
      <c r="D271" s="224"/>
    </row>
    <row r="272" customFormat="false" ht="12.75" hidden="false" customHeight="false" outlineLevel="0" collapsed="false">
      <c r="D272" s="224"/>
    </row>
    <row r="273" customFormat="false" ht="12.75" hidden="false" customHeight="false" outlineLevel="0" collapsed="false">
      <c r="D273" s="224"/>
    </row>
    <row r="274" customFormat="false" ht="12.75" hidden="false" customHeight="false" outlineLevel="0" collapsed="false">
      <c r="D274" s="224"/>
    </row>
    <row r="275" customFormat="false" ht="12.75" hidden="false" customHeight="false" outlineLevel="0" collapsed="false">
      <c r="D275" s="224"/>
    </row>
    <row r="276" customFormat="false" ht="12.75" hidden="false" customHeight="false" outlineLevel="0" collapsed="false">
      <c r="D276" s="224"/>
    </row>
    <row r="277" customFormat="false" ht="12.75" hidden="false" customHeight="false" outlineLevel="0" collapsed="false">
      <c r="D277" s="224"/>
    </row>
    <row r="278" customFormat="false" ht="12.75" hidden="false" customHeight="false" outlineLevel="0" collapsed="false">
      <c r="D278" s="224"/>
    </row>
    <row r="279" customFormat="false" ht="12.75" hidden="false" customHeight="false" outlineLevel="0" collapsed="false">
      <c r="D279" s="224"/>
    </row>
    <row r="280" customFormat="false" ht="12.75" hidden="false" customHeight="false" outlineLevel="0" collapsed="false">
      <c r="D280" s="224"/>
    </row>
    <row r="281" customFormat="false" ht="12.75" hidden="false" customHeight="false" outlineLevel="0" collapsed="false">
      <c r="D281" s="224"/>
    </row>
    <row r="282" customFormat="false" ht="12.75" hidden="false" customHeight="false" outlineLevel="0" collapsed="false">
      <c r="D282" s="224"/>
    </row>
    <row r="283" customFormat="false" ht="12.75" hidden="false" customHeight="false" outlineLevel="0" collapsed="false">
      <c r="D283" s="224"/>
    </row>
    <row r="284" customFormat="false" ht="12.75" hidden="false" customHeight="false" outlineLevel="0" collapsed="false">
      <c r="D284" s="224"/>
    </row>
    <row r="285" customFormat="false" ht="12.75" hidden="false" customHeight="false" outlineLevel="0" collapsed="false">
      <c r="D285" s="224"/>
    </row>
    <row r="286" customFormat="false" ht="12.75" hidden="false" customHeight="false" outlineLevel="0" collapsed="false">
      <c r="D286" s="224"/>
    </row>
    <row r="287" customFormat="false" ht="12.75" hidden="false" customHeight="false" outlineLevel="0" collapsed="false">
      <c r="D287" s="224"/>
    </row>
    <row r="288" customFormat="false" ht="12.75" hidden="false" customHeight="false" outlineLevel="0" collapsed="false">
      <c r="D288" s="224"/>
    </row>
    <row r="289" customFormat="false" ht="12.75" hidden="false" customHeight="false" outlineLevel="0" collapsed="false">
      <c r="D289" s="224"/>
    </row>
    <row r="290" customFormat="false" ht="12.75" hidden="false" customHeight="false" outlineLevel="0" collapsed="false">
      <c r="D290" s="224"/>
    </row>
    <row r="291" customFormat="false" ht="12.75" hidden="false" customHeight="false" outlineLevel="0" collapsed="false">
      <c r="D291" s="224"/>
    </row>
    <row r="292" customFormat="false" ht="12.75" hidden="false" customHeight="false" outlineLevel="0" collapsed="false">
      <c r="D292" s="224"/>
    </row>
    <row r="293" customFormat="false" ht="12.75" hidden="false" customHeight="false" outlineLevel="0" collapsed="false">
      <c r="D293" s="224"/>
    </row>
    <row r="294" customFormat="false" ht="12.75" hidden="false" customHeight="false" outlineLevel="0" collapsed="false">
      <c r="D294" s="224"/>
    </row>
    <row r="295" customFormat="false" ht="12.75" hidden="false" customHeight="false" outlineLevel="0" collapsed="false">
      <c r="D295" s="224"/>
    </row>
    <row r="296" customFormat="false" ht="12.75" hidden="false" customHeight="false" outlineLevel="0" collapsed="false">
      <c r="D296" s="224"/>
    </row>
    <row r="297" customFormat="false" ht="12.75" hidden="false" customHeight="false" outlineLevel="0" collapsed="false">
      <c r="D297" s="224"/>
    </row>
    <row r="298" customFormat="false" ht="12.75" hidden="false" customHeight="false" outlineLevel="0" collapsed="false">
      <c r="D298" s="224"/>
    </row>
    <row r="299" customFormat="false" ht="12.75" hidden="false" customHeight="false" outlineLevel="0" collapsed="false">
      <c r="D299" s="224"/>
    </row>
    <row r="300" customFormat="false" ht="12.75" hidden="false" customHeight="false" outlineLevel="0" collapsed="false">
      <c r="D300" s="224"/>
    </row>
    <row r="301" customFormat="false" ht="12.75" hidden="false" customHeight="false" outlineLevel="0" collapsed="false">
      <c r="D301" s="224"/>
    </row>
    <row r="302" customFormat="false" ht="12.75" hidden="false" customHeight="false" outlineLevel="0" collapsed="false">
      <c r="D302" s="224"/>
    </row>
    <row r="303" customFormat="false" ht="12.75" hidden="false" customHeight="false" outlineLevel="0" collapsed="false">
      <c r="D303" s="224"/>
    </row>
    <row r="304" customFormat="false" ht="12.75" hidden="false" customHeight="false" outlineLevel="0" collapsed="false">
      <c r="D304" s="224"/>
    </row>
    <row r="305" customFormat="false" ht="12.75" hidden="false" customHeight="false" outlineLevel="0" collapsed="false">
      <c r="D305" s="224"/>
    </row>
    <row r="306" customFormat="false" ht="12.75" hidden="false" customHeight="false" outlineLevel="0" collapsed="false">
      <c r="D306" s="224"/>
    </row>
    <row r="307" customFormat="false" ht="12.75" hidden="false" customHeight="false" outlineLevel="0" collapsed="false">
      <c r="D307" s="224"/>
    </row>
    <row r="308" customFormat="false" ht="12.75" hidden="false" customHeight="false" outlineLevel="0" collapsed="false">
      <c r="D308" s="224"/>
    </row>
    <row r="309" customFormat="false" ht="12.75" hidden="false" customHeight="false" outlineLevel="0" collapsed="false">
      <c r="D309" s="224"/>
    </row>
    <row r="310" customFormat="false" ht="12.75" hidden="false" customHeight="false" outlineLevel="0" collapsed="false">
      <c r="D310" s="224"/>
    </row>
    <row r="311" customFormat="false" ht="12.75" hidden="false" customHeight="false" outlineLevel="0" collapsed="false">
      <c r="D311" s="224"/>
    </row>
    <row r="312" customFormat="false" ht="12.75" hidden="false" customHeight="false" outlineLevel="0" collapsed="false">
      <c r="D312" s="224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  <row r="317" customFormat="false" ht="12.75" hidden="false" customHeight="false" outlineLevel="0" collapsed="false">
      <c r="D317" s="224"/>
    </row>
    <row r="318" customFormat="false" ht="12.75" hidden="false" customHeight="false" outlineLevel="0" collapsed="false">
      <c r="D318" s="224"/>
    </row>
    <row r="319" customFormat="false" ht="12.75" hidden="false" customHeight="false" outlineLevel="0" collapsed="false">
      <c r="D319" s="224"/>
    </row>
    <row r="320" customFormat="false" ht="12.75" hidden="false" customHeight="false" outlineLevel="0" collapsed="false">
      <c r="D320" s="224"/>
    </row>
    <row r="321" customFormat="false" ht="12.75" hidden="false" customHeight="false" outlineLevel="0" collapsed="false">
      <c r="D321" s="224"/>
    </row>
    <row r="322" customFormat="false" ht="12.75" hidden="false" customHeight="false" outlineLevel="0" collapsed="false">
      <c r="D322" s="224"/>
    </row>
    <row r="323" customFormat="false" ht="12.75" hidden="false" customHeight="false" outlineLevel="0" collapsed="false">
      <c r="D323" s="224"/>
    </row>
    <row r="324" customFormat="false" ht="12.75" hidden="false" customHeight="false" outlineLevel="0" collapsed="false">
      <c r="D324" s="224"/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8-13T07:31:38Z</dcterms:modified>
  <cp:revision>0</cp:revision>
  <dc:subject/>
  <dc:title/>
</cp:coreProperties>
</file>