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4">
  <si>
    <t xml:space="preserve">Počet hostů v hromadných ubytovacích zařízeních podle zemí v hl.m. Praha</t>
  </si>
  <si>
    <t xml:space="preserve">Number of guest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/YEAR 2012</t>
  </si>
  <si>
    <t xml:space="preserve">ROK / YEAR 2013</t>
  </si>
  <si>
    <t xml:space="preserve">ROK / YEAR  2013</t>
  </si>
  <si>
    <t xml:space="preserve">INDEX 2013/2012 %</t>
  </si>
  <si>
    <t xml:space="preserve">ROZDÍL/DIFF. 2013/12</t>
  </si>
  <si>
    <t xml:space="preserve">1-2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7" min="47" style="0" width="9.85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21.56"/>
  </cols>
  <sheetData>
    <row r="1" customFormat="false" ht="20.25" hidden="false" customHeight="false" outlineLevel="0" collapsed="false">
      <c r="A1" s="1" t="s">
        <v>0</v>
      </c>
      <c r="B1" s="2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1" hidden="false" customHeight="false" outlineLevel="0" collapsed="false">
      <c r="A2" s="4" t="s">
        <v>1</v>
      </c>
      <c r="B2" s="5"/>
      <c r="C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42" hidden="false" customHeight="true" outlineLevel="0" collapsed="false">
      <c r="A3" s="7" t="n">
        <f aca="false">(C8/C29)</f>
        <v>0.912970360676814</v>
      </c>
      <c r="B3" s="7"/>
      <c r="C3" s="8" t="s">
        <v>2</v>
      </c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1" t="s">
        <v>33</v>
      </c>
      <c r="AI3" s="11" t="s">
        <v>34</v>
      </c>
      <c r="AJ3" s="11" t="s">
        <v>35</v>
      </c>
      <c r="AK3" s="11" t="s">
        <v>36</v>
      </c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1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2" t="s">
        <v>55</v>
      </c>
      <c r="BE3" s="13" t="s">
        <v>56</v>
      </c>
      <c r="BF3" s="14" t="n">
        <v>1</v>
      </c>
      <c r="BG3" s="14"/>
    </row>
    <row r="4" customFormat="false" ht="42" hidden="false" customHeight="true" outlineLevel="0" collapsed="false">
      <c r="A4" s="15" t="s">
        <v>57</v>
      </c>
      <c r="B4" s="15"/>
      <c r="C4" s="16" t="s">
        <v>58</v>
      </c>
      <c r="D4" s="17" t="s">
        <v>59</v>
      </c>
      <c r="E4" s="18" t="s">
        <v>60</v>
      </c>
      <c r="F4" s="19" t="s">
        <v>61</v>
      </c>
      <c r="G4" s="19" t="s">
        <v>62</v>
      </c>
      <c r="H4" s="19" t="s">
        <v>63</v>
      </c>
      <c r="I4" s="19" t="s">
        <v>64</v>
      </c>
      <c r="J4" s="20" t="s">
        <v>65</v>
      </c>
      <c r="K4" s="20" t="s">
        <v>66</v>
      </c>
      <c r="L4" s="19" t="s">
        <v>67</v>
      </c>
      <c r="M4" s="19" t="s">
        <v>68</v>
      </c>
      <c r="N4" s="19" t="s">
        <v>69</v>
      </c>
      <c r="O4" s="19" t="s">
        <v>70</v>
      </c>
      <c r="P4" s="19" t="s">
        <v>71</v>
      </c>
      <c r="Q4" s="19" t="s">
        <v>72</v>
      </c>
      <c r="R4" s="19" t="s">
        <v>73</v>
      </c>
      <c r="S4" s="19" t="s">
        <v>74</v>
      </c>
      <c r="T4" s="19" t="s">
        <v>75</v>
      </c>
      <c r="U4" s="19" t="s">
        <v>76</v>
      </c>
      <c r="V4" s="19" t="s">
        <v>21</v>
      </c>
      <c r="W4" s="19" t="s">
        <v>77</v>
      </c>
      <c r="X4" s="19" t="s">
        <v>78</v>
      </c>
      <c r="Y4" s="19" t="s">
        <v>79</v>
      </c>
      <c r="Z4" s="19" t="s">
        <v>80</v>
      </c>
      <c r="AA4" s="19" t="s">
        <v>81</v>
      </c>
      <c r="AB4" s="19" t="s">
        <v>82</v>
      </c>
      <c r="AC4" s="19" t="s">
        <v>83</v>
      </c>
      <c r="AD4" s="19" t="s">
        <v>84</v>
      </c>
      <c r="AE4" s="19" t="s">
        <v>85</v>
      </c>
      <c r="AF4" s="19" t="s">
        <v>86</v>
      </c>
      <c r="AG4" s="19" t="s">
        <v>87</v>
      </c>
      <c r="AH4" s="19" t="s">
        <v>88</v>
      </c>
      <c r="AI4" s="19" t="s">
        <v>89</v>
      </c>
      <c r="AJ4" s="19" t="s">
        <v>90</v>
      </c>
      <c r="AK4" s="19" t="s">
        <v>91</v>
      </c>
      <c r="AL4" s="19" t="s">
        <v>92</v>
      </c>
      <c r="AM4" s="19" t="s">
        <v>93</v>
      </c>
      <c r="AN4" s="19" t="s">
        <v>94</v>
      </c>
      <c r="AO4" s="19" t="s">
        <v>95</v>
      </c>
      <c r="AP4" s="19" t="s">
        <v>96</v>
      </c>
      <c r="AQ4" s="19" t="s">
        <v>97</v>
      </c>
      <c r="AR4" s="19" t="s">
        <v>98</v>
      </c>
      <c r="AS4" s="19" t="s">
        <v>99</v>
      </c>
      <c r="AT4" s="19" t="s">
        <v>100</v>
      </c>
      <c r="AU4" s="19" t="s">
        <v>101</v>
      </c>
      <c r="AV4" s="19" t="s">
        <v>102</v>
      </c>
      <c r="AW4" s="19" t="s">
        <v>103</v>
      </c>
      <c r="AX4" s="19" t="s">
        <v>104</v>
      </c>
      <c r="AY4" s="19" t="s">
        <v>105</v>
      </c>
      <c r="AZ4" s="19" t="s">
        <v>106</v>
      </c>
      <c r="BA4" s="19" t="s">
        <v>107</v>
      </c>
      <c r="BB4" s="19" t="s">
        <v>108</v>
      </c>
      <c r="BC4" s="19" t="s">
        <v>109</v>
      </c>
      <c r="BD4" s="20" t="s">
        <v>110</v>
      </c>
      <c r="BE4" s="21" t="s">
        <v>111</v>
      </c>
      <c r="BF4" s="22" t="s">
        <v>57</v>
      </c>
      <c r="BG4" s="22"/>
    </row>
    <row r="5" customFormat="false" ht="13.5" hidden="false" customHeight="false" outlineLevel="0" collapsed="false">
      <c r="A5" s="23" t="n">
        <v>2012</v>
      </c>
      <c r="B5" s="24" t="n">
        <v>1</v>
      </c>
      <c r="C5" s="25" t="n">
        <v>46078</v>
      </c>
      <c r="D5" s="26" t="n">
        <f aca="false">BE5-C5</f>
        <v>226071</v>
      </c>
      <c r="E5" s="27" t="n">
        <v>3282</v>
      </c>
      <c r="F5" s="28" t="n">
        <v>642</v>
      </c>
      <c r="G5" s="28" t="n">
        <v>1780</v>
      </c>
      <c r="H5" s="28" t="n">
        <v>333</v>
      </c>
      <c r="I5" s="28" t="n">
        <v>1017</v>
      </c>
      <c r="J5" s="29" t="n">
        <v>10081</v>
      </c>
      <c r="K5" s="28" t="n">
        <v>2210</v>
      </c>
      <c r="L5" s="28" t="n">
        <v>1143</v>
      </c>
      <c r="M5" s="28" t="n">
        <v>76</v>
      </c>
      <c r="N5" s="29" t="n">
        <v>15909</v>
      </c>
      <c r="O5" s="28" t="n">
        <v>867</v>
      </c>
      <c r="P5" s="28" t="n">
        <v>172</v>
      </c>
      <c r="Q5" s="28" t="n">
        <v>642</v>
      </c>
      <c r="R5" s="28" t="n">
        <v>271</v>
      </c>
      <c r="S5" s="28" t="n">
        <v>111</v>
      </c>
      <c r="T5" s="28" t="n">
        <v>21</v>
      </c>
      <c r="U5" s="28" t="n">
        <v>2487</v>
      </c>
      <c r="V5" s="28" t="n">
        <v>66</v>
      </c>
      <c r="W5" s="29" t="n">
        <v>24378</v>
      </c>
      <c r="X5" s="28" t="n">
        <v>4143</v>
      </c>
      <c r="Y5" s="28" t="n">
        <v>1715</v>
      </c>
      <c r="Z5" s="28" t="n">
        <v>5569</v>
      </c>
      <c r="AA5" s="28" t="n">
        <v>676</v>
      </c>
      <c r="AB5" s="28" t="n">
        <v>4287</v>
      </c>
      <c r="AC5" s="28" t="n">
        <v>1671</v>
      </c>
      <c r="AD5" s="29" t="n">
        <v>51942</v>
      </c>
      <c r="AE5" s="28" t="n">
        <v>1964</v>
      </c>
      <c r="AF5" s="28" t="n">
        <v>9372</v>
      </c>
      <c r="AG5" s="28" t="n">
        <v>672</v>
      </c>
      <c r="AH5" s="29" t="n">
        <v>14300</v>
      </c>
      <c r="AI5" s="28" t="n">
        <v>5583</v>
      </c>
      <c r="AJ5" s="28" t="n">
        <v>1872</v>
      </c>
      <c r="AK5" s="28" t="n">
        <v>2028</v>
      </c>
      <c r="AL5" s="28" t="n">
        <v>2154</v>
      </c>
      <c r="AM5" s="28" t="n">
        <v>5396</v>
      </c>
      <c r="AN5" s="28" t="n">
        <v>5005</v>
      </c>
      <c r="AO5" s="28" t="n">
        <v>1137</v>
      </c>
      <c r="AP5" s="29" t="n">
        <v>8151</v>
      </c>
      <c r="AQ5" s="28" t="n">
        <v>2075</v>
      </c>
      <c r="AR5" s="28" t="n">
        <v>632</v>
      </c>
      <c r="AS5" s="28" t="n">
        <v>1841</v>
      </c>
      <c r="AT5" s="28" t="n">
        <v>3479</v>
      </c>
      <c r="AU5" s="28" t="n">
        <v>594</v>
      </c>
      <c r="AV5" s="28" t="n">
        <v>3475</v>
      </c>
      <c r="AW5" s="28" t="n">
        <v>4624</v>
      </c>
      <c r="AX5" s="28" t="n">
        <v>4112</v>
      </c>
      <c r="AY5" s="28" t="n">
        <v>7536</v>
      </c>
      <c r="AZ5" s="28" t="n">
        <v>314</v>
      </c>
      <c r="BA5" s="28" t="n">
        <v>1056</v>
      </c>
      <c r="BB5" s="28" t="n">
        <v>2847</v>
      </c>
      <c r="BC5" s="28" t="n">
        <v>232</v>
      </c>
      <c r="BD5" s="28" t="n">
        <v>129</v>
      </c>
      <c r="BE5" s="30" t="n">
        <v>272149</v>
      </c>
      <c r="BF5" s="31" t="n">
        <v>2012</v>
      </c>
      <c r="BG5" s="32" t="n">
        <v>1</v>
      </c>
    </row>
    <row r="6" customFormat="false" ht="12.75" hidden="false" customHeight="false" outlineLevel="0" collapsed="false">
      <c r="A6" s="23"/>
      <c r="B6" s="33" t="n">
        <v>2</v>
      </c>
      <c r="C6" s="34" t="n">
        <v>51947</v>
      </c>
      <c r="D6" s="35" t="n">
        <f aca="false">BE6-C6</f>
        <v>210195</v>
      </c>
      <c r="E6" s="36" t="n">
        <v>3470</v>
      </c>
      <c r="F6" s="37" t="n">
        <v>787</v>
      </c>
      <c r="G6" s="37" t="n">
        <v>3305</v>
      </c>
      <c r="H6" s="37" t="n">
        <v>227</v>
      </c>
      <c r="I6" s="37" t="n">
        <v>1492</v>
      </c>
      <c r="J6" s="38" t="n">
        <v>13331</v>
      </c>
      <c r="K6" s="37" t="n">
        <v>1155</v>
      </c>
      <c r="L6" s="37" t="n">
        <v>1504</v>
      </c>
      <c r="M6" s="37" t="n">
        <v>94</v>
      </c>
      <c r="N6" s="38" t="n">
        <v>15020</v>
      </c>
      <c r="O6" s="37" t="n">
        <v>1259</v>
      </c>
      <c r="P6" s="37" t="n">
        <v>163</v>
      </c>
      <c r="Q6" s="37" t="n">
        <v>513</v>
      </c>
      <c r="R6" s="37" t="n">
        <v>349</v>
      </c>
      <c r="S6" s="37" t="n">
        <v>216</v>
      </c>
      <c r="T6" s="37" t="n">
        <v>64</v>
      </c>
      <c r="U6" s="37" t="n">
        <v>3022</v>
      </c>
      <c r="V6" s="37" t="n">
        <v>70</v>
      </c>
      <c r="W6" s="38" t="n">
        <v>28535</v>
      </c>
      <c r="X6" s="37" t="n">
        <v>5304</v>
      </c>
      <c r="Y6" s="37" t="n">
        <v>2094</v>
      </c>
      <c r="Z6" s="37" t="n">
        <v>7003</v>
      </c>
      <c r="AA6" s="37" t="n">
        <v>1192</v>
      </c>
      <c r="AB6" s="37" t="n">
        <v>4966</v>
      </c>
      <c r="AC6" s="37" t="n">
        <v>1633</v>
      </c>
      <c r="AD6" s="38" t="n">
        <v>17021</v>
      </c>
      <c r="AE6" s="37" t="n">
        <v>1716</v>
      </c>
      <c r="AF6" s="37" t="n">
        <v>12530</v>
      </c>
      <c r="AG6" s="37" t="n">
        <v>970</v>
      </c>
      <c r="AH6" s="38" t="n">
        <v>21243</v>
      </c>
      <c r="AI6" s="37" t="n">
        <v>6962</v>
      </c>
      <c r="AJ6" s="37" t="n">
        <v>2161</v>
      </c>
      <c r="AK6" s="37" t="n">
        <v>2296</v>
      </c>
      <c r="AL6" s="37" t="n">
        <v>1988</v>
      </c>
      <c r="AM6" s="37" t="n">
        <v>2700</v>
      </c>
      <c r="AN6" s="37" t="n">
        <v>3846</v>
      </c>
      <c r="AO6" s="37" t="n">
        <v>1078</v>
      </c>
      <c r="AP6" s="38" t="n">
        <v>8684</v>
      </c>
      <c r="AQ6" s="37" t="n">
        <v>2019</v>
      </c>
      <c r="AR6" s="37" t="n">
        <v>544</v>
      </c>
      <c r="AS6" s="37" t="n">
        <v>1873</v>
      </c>
      <c r="AT6" s="37" t="n">
        <v>3337</v>
      </c>
      <c r="AU6" s="37" t="n">
        <v>609</v>
      </c>
      <c r="AV6" s="37" t="n">
        <v>2601</v>
      </c>
      <c r="AW6" s="37" t="n">
        <v>6542</v>
      </c>
      <c r="AX6" s="37" t="n">
        <v>4030</v>
      </c>
      <c r="AY6" s="37" t="n">
        <v>5741</v>
      </c>
      <c r="AZ6" s="37" t="n">
        <v>322</v>
      </c>
      <c r="BA6" s="37" t="n">
        <v>1007</v>
      </c>
      <c r="BB6" s="37" t="n">
        <v>1351</v>
      </c>
      <c r="BC6" s="37" t="n">
        <v>174</v>
      </c>
      <c r="BD6" s="37" t="n">
        <v>82</v>
      </c>
      <c r="BE6" s="39" t="n">
        <v>262142</v>
      </c>
      <c r="BF6" s="31"/>
      <c r="BG6" s="40" t="n">
        <v>2</v>
      </c>
    </row>
    <row r="7" customFormat="false" ht="13.5" hidden="false" customHeight="false" outlineLevel="0" collapsed="false">
      <c r="A7" s="23"/>
      <c r="B7" s="33" t="n">
        <v>3</v>
      </c>
      <c r="C7" s="34" t="n">
        <v>61040</v>
      </c>
      <c r="D7" s="41" t="n">
        <f aca="false">BE7-C7</f>
        <v>362073</v>
      </c>
      <c r="E7" s="36" t="n">
        <v>5643</v>
      </c>
      <c r="F7" s="37" t="n">
        <v>1137</v>
      </c>
      <c r="G7" s="37" t="n">
        <v>5070</v>
      </c>
      <c r="H7" s="37" t="n">
        <v>467</v>
      </c>
      <c r="I7" s="37" t="n">
        <v>2996</v>
      </c>
      <c r="J7" s="38" t="n">
        <v>17345</v>
      </c>
      <c r="K7" s="37" t="n">
        <v>3571</v>
      </c>
      <c r="L7" s="37" t="n">
        <v>1999</v>
      </c>
      <c r="M7" s="37" t="n">
        <v>118</v>
      </c>
      <c r="N7" s="38" t="n">
        <v>42682</v>
      </c>
      <c r="O7" s="37" t="n">
        <v>2945</v>
      </c>
      <c r="P7" s="37" t="n">
        <v>184</v>
      </c>
      <c r="Q7" s="37" t="n">
        <v>1058</v>
      </c>
      <c r="R7" s="37" t="n">
        <v>367</v>
      </c>
      <c r="S7" s="37" t="n">
        <v>207</v>
      </c>
      <c r="T7" s="37" t="n">
        <v>34</v>
      </c>
      <c r="U7" s="37" t="n">
        <v>8901</v>
      </c>
      <c r="V7" s="37" t="n">
        <v>101</v>
      </c>
      <c r="W7" s="38" t="n">
        <v>50579</v>
      </c>
      <c r="X7" s="37" t="n">
        <v>7156</v>
      </c>
      <c r="Y7" s="37" t="n">
        <v>3340</v>
      </c>
      <c r="Z7" s="37" t="n">
        <v>9315</v>
      </c>
      <c r="AA7" s="37" t="n">
        <v>1478</v>
      </c>
      <c r="AB7" s="37" t="n">
        <v>8221</v>
      </c>
      <c r="AC7" s="37" t="n">
        <v>2944</v>
      </c>
      <c r="AD7" s="38" t="n">
        <v>35557</v>
      </c>
      <c r="AE7" s="37" t="n">
        <v>3892</v>
      </c>
      <c r="AF7" s="37" t="n">
        <v>15304</v>
      </c>
      <c r="AG7" s="37" t="n">
        <v>1728</v>
      </c>
      <c r="AH7" s="38" t="n">
        <v>25603</v>
      </c>
      <c r="AI7" s="37" t="n">
        <v>12529</v>
      </c>
      <c r="AJ7" s="37" t="n">
        <v>3970</v>
      </c>
      <c r="AK7" s="37" t="n">
        <v>3484</v>
      </c>
      <c r="AL7" s="37" t="n">
        <v>2567</v>
      </c>
      <c r="AM7" s="37" t="n">
        <v>6759</v>
      </c>
      <c r="AN7" s="37" t="n">
        <v>8704</v>
      </c>
      <c r="AO7" s="37" t="n">
        <v>2407</v>
      </c>
      <c r="AP7" s="38" t="n">
        <v>17613</v>
      </c>
      <c r="AQ7" s="37" t="n">
        <v>2142</v>
      </c>
      <c r="AR7" s="37" t="n">
        <v>1060</v>
      </c>
      <c r="AS7" s="37" t="n">
        <v>2648</v>
      </c>
      <c r="AT7" s="37" t="n">
        <v>4318</v>
      </c>
      <c r="AU7" s="37" t="n">
        <v>946</v>
      </c>
      <c r="AV7" s="37" t="n">
        <v>5129</v>
      </c>
      <c r="AW7" s="37" t="n">
        <v>8972</v>
      </c>
      <c r="AX7" s="37" t="n">
        <v>4139</v>
      </c>
      <c r="AY7" s="37" t="n">
        <v>9754</v>
      </c>
      <c r="AZ7" s="37" t="n">
        <v>296</v>
      </c>
      <c r="BA7" s="37" t="n">
        <v>1653</v>
      </c>
      <c r="BB7" s="37" t="n">
        <v>2553</v>
      </c>
      <c r="BC7" s="37" t="n">
        <v>234</v>
      </c>
      <c r="BD7" s="37" t="n">
        <v>254</v>
      </c>
      <c r="BE7" s="39" t="n">
        <v>423113</v>
      </c>
      <c r="BF7" s="31"/>
      <c r="BG7" s="40" t="n">
        <v>3</v>
      </c>
      <c r="BH7" s="42"/>
    </row>
    <row r="8" customFormat="false" ht="13.5" hidden="false" customHeight="false" outlineLevel="0" collapsed="false">
      <c r="A8" s="23"/>
      <c r="B8" s="43" t="s">
        <v>112</v>
      </c>
      <c r="C8" s="44" t="n">
        <f aca="false">SUM(C5:C7)</f>
        <v>159065</v>
      </c>
      <c r="D8" s="45" t="n">
        <f aca="false">BE8-C8</f>
        <v>798339</v>
      </c>
      <c r="E8" s="46" t="n">
        <f aca="false">SUM(E5:E7)</f>
        <v>12395</v>
      </c>
      <c r="F8" s="47" t="n">
        <f aca="false">SUM(F5:F7)</f>
        <v>2566</v>
      </c>
      <c r="G8" s="47" t="n">
        <f aca="false">SUM(G5:G7)</f>
        <v>10155</v>
      </c>
      <c r="H8" s="48" t="n">
        <f aca="false">SUM(H5:H7)</f>
        <v>1027</v>
      </c>
      <c r="I8" s="49" t="n">
        <f aca="false">SUM(I5:I7)</f>
        <v>5505</v>
      </c>
      <c r="J8" s="50" t="n">
        <f aca="false">SUM(J5:J7)</f>
        <v>40757</v>
      </c>
      <c r="K8" s="49" t="n">
        <f aca="false">SUM(K5:K7)</f>
        <v>6936</v>
      </c>
      <c r="L8" s="49" t="n">
        <f aca="false">SUM(L5:L7)</f>
        <v>4646</v>
      </c>
      <c r="M8" s="49" t="n">
        <f aca="false">SUM(M5:M7)</f>
        <v>288</v>
      </c>
      <c r="N8" s="50" t="n">
        <f aca="false">SUM(N5:N7)</f>
        <v>73611</v>
      </c>
      <c r="O8" s="47" t="n">
        <f aca="false">SUM(O5:O7)</f>
        <v>5071</v>
      </c>
      <c r="P8" s="48" t="n">
        <f aca="false">SUM(P5:P7)</f>
        <v>519</v>
      </c>
      <c r="Q8" s="47" t="n">
        <f aca="false">SUM(Q5:Q7)</f>
        <v>2213</v>
      </c>
      <c r="R8" s="48" t="n">
        <f aca="false">SUM(R5:R7)</f>
        <v>987</v>
      </c>
      <c r="S8" s="47" t="n">
        <f aca="false">SUM(S5:S7)</f>
        <v>534</v>
      </c>
      <c r="T8" s="48" t="n">
        <f aca="false">SUM(T5:T7)</f>
        <v>119</v>
      </c>
      <c r="U8" s="47" t="n">
        <f aca="false">SUM(U5:U7)</f>
        <v>14410</v>
      </c>
      <c r="V8" s="48" t="n">
        <f aca="false">SUM(V5:V7)</f>
        <v>237</v>
      </c>
      <c r="W8" s="51" t="n">
        <f aca="false">SUM(W5:W7)</f>
        <v>103492</v>
      </c>
      <c r="X8" s="52" t="n">
        <f aca="false">SUM(X5:X7)</f>
        <v>16603</v>
      </c>
      <c r="Y8" s="47" t="n">
        <f aca="false">SUM(Y5:Y7)</f>
        <v>7149</v>
      </c>
      <c r="Z8" s="52" t="n">
        <f aca="false">SUM(Z5:Z7)</f>
        <v>21887</v>
      </c>
      <c r="AA8" s="47" t="n">
        <f aca="false">SUM(AA5:AA7)</f>
        <v>3346</v>
      </c>
      <c r="AB8" s="52" t="n">
        <f aca="false">SUM(AB5:AB7)</f>
        <v>17474</v>
      </c>
      <c r="AC8" s="47" t="n">
        <f aca="false">SUM(AC5:AC7)</f>
        <v>6248</v>
      </c>
      <c r="AD8" s="52" t="n">
        <f aca="false">SUM(AD5:AD7)</f>
        <v>104520</v>
      </c>
      <c r="AE8" s="47" t="n">
        <f aca="false">SUM(AE5:AE7)</f>
        <v>7572</v>
      </c>
      <c r="AF8" s="53" t="n">
        <f aca="false">SUM(AF5:AF7)</f>
        <v>37206</v>
      </c>
      <c r="AG8" s="47" t="n">
        <f aca="false">SUM(AG5:AG7)</f>
        <v>3370</v>
      </c>
      <c r="AH8" s="52" t="n">
        <f aca="false">SUM(AH5:AH7)</f>
        <v>61146</v>
      </c>
      <c r="AI8" s="51" t="n">
        <f aca="false">SUM(AI5:AI7)</f>
        <v>25074</v>
      </c>
      <c r="AJ8" s="48" t="n">
        <f aca="false">SUM(AJ5:AJ7)</f>
        <v>8003</v>
      </c>
      <c r="AK8" s="47" t="n">
        <f aca="false">SUM(AK5:AK7)</f>
        <v>7808</v>
      </c>
      <c r="AL8" s="48" t="n">
        <f aca="false">SUM(AL5:AL7)</f>
        <v>6709</v>
      </c>
      <c r="AM8" s="47" t="n">
        <f aca="false">SUM(AM5:AM7)</f>
        <v>14855</v>
      </c>
      <c r="AN8" s="48" t="n">
        <f aca="false">SUM(AN5:AN7)</f>
        <v>17555</v>
      </c>
      <c r="AO8" s="47" t="n">
        <f aca="false">SUM(AO5:AO7)</f>
        <v>4622</v>
      </c>
      <c r="AP8" s="51" t="n">
        <f aca="false">SUM(AP5:AP7)</f>
        <v>34448</v>
      </c>
      <c r="AQ8" s="47" t="n">
        <f aca="false">SUM(AQ5:AQ7)</f>
        <v>6236</v>
      </c>
      <c r="AR8" s="47" t="n">
        <f aca="false">SUM(AR5:AR7)</f>
        <v>2236</v>
      </c>
      <c r="AS8" s="47" t="n">
        <f aca="false">SUM(AS5:AS7)</f>
        <v>6362</v>
      </c>
      <c r="AT8" s="47" t="n">
        <f aca="false">SUM(AT5:AT7)</f>
        <v>11134</v>
      </c>
      <c r="AU8" s="47" t="n">
        <f aca="false">SUM(AU5:AU7)</f>
        <v>2149</v>
      </c>
      <c r="AV8" s="47" t="n">
        <f aca="false">SUM(AV5:AV7)</f>
        <v>11205</v>
      </c>
      <c r="AW8" s="47" t="n">
        <f aca="false">SUM(AW5:AW7)</f>
        <v>20138</v>
      </c>
      <c r="AX8" s="47" t="n">
        <f aca="false">SUM(AX5:AX7)</f>
        <v>12281</v>
      </c>
      <c r="AY8" s="47" t="n">
        <f aca="false">SUM(AY5:AY7)</f>
        <v>23031</v>
      </c>
      <c r="AZ8" s="47" t="n">
        <f aca="false">SUM(AZ5:AZ7)</f>
        <v>932</v>
      </c>
      <c r="BA8" s="47" t="n">
        <f aca="false">SUM(BA5:BA7)</f>
        <v>3716</v>
      </c>
      <c r="BB8" s="47" t="n">
        <f aca="false">SUM(BB5:BB7)</f>
        <v>6751</v>
      </c>
      <c r="BC8" s="49" t="n">
        <f aca="false">SUM(BC5:BC7)</f>
        <v>640</v>
      </c>
      <c r="BD8" s="49" t="n">
        <f aca="false">SUM(BD5:BD7)</f>
        <v>465</v>
      </c>
      <c r="BE8" s="54" t="n">
        <f aca="false">SUM(BE5:BE7)</f>
        <v>957404</v>
      </c>
      <c r="BF8" s="31"/>
      <c r="BG8" s="55" t="s">
        <v>112</v>
      </c>
    </row>
    <row r="9" customFormat="false" ht="12.75" hidden="false" customHeight="false" outlineLevel="0" collapsed="false">
      <c r="A9" s="23"/>
      <c r="B9" s="33" t="n">
        <v>4</v>
      </c>
      <c r="C9" s="34" t="n">
        <v>57541</v>
      </c>
      <c r="D9" s="56" t="n">
        <f aca="false">SUM(E9:BD9)</f>
        <v>434197</v>
      </c>
      <c r="E9" s="36" t="n">
        <v>6552</v>
      </c>
      <c r="F9" s="37" t="n">
        <v>1848</v>
      </c>
      <c r="G9" s="37" t="n">
        <v>8950</v>
      </c>
      <c r="H9" s="37" t="n">
        <v>335</v>
      </c>
      <c r="I9" s="37" t="n">
        <v>4700</v>
      </c>
      <c r="J9" s="38" t="n">
        <v>22532</v>
      </c>
      <c r="K9" s="37" t="n">
        <v>4976</v>
      </c>
      <c r="L9" s="37" t="n">
        <v>1574</v>
      </c>
      <c r="M9" s="37" t="n">
        <v>403</v>
      </c>
      <c r="N9" s="38" t="n">
        <v>42748</v>
      </c>
      <c r="O9" s="37" t="n">
        <v>5104</v>
      </c>
      <c r="P9" s="37" t="n">
        <v>159</v>
      </c>
      <c r="Q9" s="37" t="n">
        <v>1421</v>
      </c>
      <c r="R9" s="37" t="n">
        <v>519</v>
      </c>
      <c r="S9" s="37" t="n">
        <v>278</v>
      </c>
      <c r="T9" s="37" t="n">
        <v>57</v>
      </c>
      <c r="U9" s="37" t="n">
        <v>6841</v>
      </c>
      <c r="V9" s="37" t="n">
        <v>119</v>
      </c>
      <c r="W9" s="38" t="n">
        <v>66563</v>
      </c>
      <c r="X9" s="37" t="n">
        <v>8919</v>
      </c>
      <c r="Y9" s="37" t="n">
        <v>5422</v>
      </c>
      <c r="Z9" s="37" t="n">
        <v>12792</v>
      </c>
      <c r="AA9" s="37" t="n">
        <v>1961</v>
      </c>
      <c r="AB9" s="37" t="n">
        <v>8956</v>
      </c>
      <c r="AC9" s="37" t="n">
        <v>3628</v>
      </c>
      <c r="AD9" s="38" t="n">
        <v>43683</v>
      </c>
      <c r="AE9" s="37" t="n">
        <v>2006</v>
      </c>
      <c r="AF9" s="37" t="n">
        <v>11353</v>
      </c>
      <c r="AG9" s="37" t="n">
        <v>2073</v>
      </c>
      <c r="AH9" s="38" t="n">
        <v>23654</v>
      </c>
      <c r="AI9" s="37" t="n">
        <v>15393</v>
      </c>
      <c r="AJ9" s="37" t="n">
        <v>8362</v>
      </c>
      <c r="AK9" s="37" t="n">
        <v>5992</v>
      </c>
      <c r="AL9" s="37" t="n">
        <v>4283</v>
      </c>
      <c r="AM9" s="37" t="n">
        <v>6764</v>
      </c>
      <c r="AN9" s="37" t="n">
        <v>8775</v>
      </c>
      <c r="AO9" s="37" t="n">
        <v>3796</v>
      </c>
      <c r="AP9" s="38" t="n">
        <v>27056</v>
      </c>
      <c r="AQ9" s="37" t="n">
        <v>3765</v>
      </c>
      <c r="AR9" s="37" t="n">
        <v>2036</v>
      </c>
      <c r="AS9" s="37" t="n">
        <v>3694</v>
      </c>
      <c r="AT9" s="37" t="n">
        <v>7034</v>
      </c>
      <c r="AU9" s="37" t="n">
        <v>2207</v>
      </c>
      <c r="AV9" s="37" t="n">
        <v>4947</v>
      </c>
      <c r="AW9" s="37" t="n">
        <v>7497</v>
      </c>
      <c r="AX9" s="37" t="n">
        <v>5915</v>
      </c>
      <c r="AY9" s="37" t="n">
        <v>10201</v>
      </c>
      <c r="AZ9" s="37" t="n">
        <v>528</v>
      </c>
      <c r="BA9" s="37" t="n">
        <v>1607</v>
      </c>
      <c r="BB9" s="37" t="n">
        <v>3519</v>
      </c>
      <c r="BC9" s="37" t="n">
        <v>372</v>
      </c>
      <c r="BD9" s="57" t="n">
        <v>328</v>
      </c>
      <c r="BE9" s="39" t="n">
        <v>491738</v>
      </c>
      <c r="BF9" s="31"/>
      <c r="BG9" s="40" t="n">
        <v>4</v>
      </c>
    </row>
    <row r="10" customFormat="false" ht="12.75" hidden="false" customHeight="false" outlineLevel="0" collapsed="false">
      <c r="A10" s="23"/>
      <c r="B10" s="33" t="n">
        <v>5</v>
      </c>
      <c r="C10" s="34" t="n">
        <v>62690</v>
      </c>
      <c r="D10" s="56" t="n">
        <f aca="false">SUM(E10:BD10)</f>
        <v>456224</v>
      </c>
      <c r="E10" s="36" t="n">
        <v>5170</v>
      </c>
      <c r="F10" s="37" t="n">
        <v>2350</v>
      </c>
      <c r="G10" s="37" t="n">
        <v>8243</v>
      </c>
      <c r="H10" s="37" t="n">
        <v>609</v>
      </c>
      <c r="I10" s="37" t="n">
        <v>3814</v>
      </c>
      <c r="J10" s="38" t="n">
        <v>27543</v>
      </c>
      <c r="K10" s="37" t="n">
        <v>1884</v>
      </c>
      <c r="L10" s="37" t="n">
        <v>1549</v>
      </c>
      <c r="M10" s="37" t="n">
        <v>288</v>
      </c>
      <c r="N10" s="38" t="n">
        <v>21517</v>
      </c>
      <c r="O10" s="37" t="n">
        <v>1316</v>
      </c>
      <c r="P10" s="37" t="n">
        <v>138</v>
      </c>
      <c r="Q10" s="37" t="n">
        <v>1212</v>
      </c>
      <c r="R10" s="37" t="n">
        <v>650</v>
      </c>
      <c r="S10" s="37" t="n">
        <v>232</v>
      </c>
      <c r="T10" s="37" t="n">
        <v>51</v>
      </c>
      <c r="U10" s="37" t="n">
        <v>7014</v>
      </c>
      <c r="V10" s="37" t="n">
        <v>122</v>
      </c>
      <c r="W10" s="38" t="n">
        <v>64149</v>
      </c>
      <c r="X10" s="37" t="n">
        <v>9767</v>
      </c>
      <c r="Y10" s="37" t="n">
        <v>4904</v>
      </c>
      <c r="Z10" s="37" t="n">
        <v>19985</v>
      </c>
      <c r="AA10" s="37" t="n">
        <v>1529</v>
      </c>
      <c r="AB10" s="37" t="n">
        <v>11238</v>
      </c>
      <c r="AC10" s="37" t="n">
        <v>3377</v>
      </c>
      <c r="AD10" s="38" t="n">
        <v>44474</v>
      </c>
      <c r="AE10" s="37" t="n">
        <v>1349</v>
      </c>
      <c r="AF10" s="37" t="n">
        <v>15272</v>
      </c>
      <c r="AG10" s="37" t="n">
        <v>1403</v>
      </c>
      <c r="AH10" s="38" t="n">
        <v>24821</v>
      </c>
      <c r="AI10" s="37" t="n">
        <v>13550</v>
      </c>
      <c r="AJ10" s="37" t="n">
        <v>8617</v>
      </c>
      <c r="AK10" s="37" t="n">
        <v>6839</v>
      </c>
      <c r="AL10" s="37" t="n">
        <v>4200</v>
      </c>
      <c r="AM10" s="37" t="n">
        <v>7853</v>
      </c>
      <c r="AN10" s="37" t="n">
        <v>8834</v>
      </c>
      <c r="AO10" s="37" t="n">
        <v>7238</v>
      </c>
      <c r="AP10" s="38" t="n">
        <v>37428</v>
      </c>
      <c r="AQ10" s="37" t="n">
        <v>6137</v>
      </c>
      <c r="AR10" s="37" t="n">
        <v>1848</v>
      </c>
      <c r="AS10" s="37" t="n">
        <v>6218</v>
      </c>
      <c r="AT10" s="37" t="n">
        <v>9544</v>
      </c>
      <c r="AU10" s="37" t="n">
        <v>3727</v>
      </c>
      <c r="AV10" s="37" t="n">
        <v>5371</v>
      </c>
      <c r="AW10" s="37" t="n">
        <v>11350</v>
      </c>
      <c r="AX10" s="37" t="n">
        <v>8860</v>
      </c>
      <c r="AY10" s="37" t="n">
        <v>12296</v>
      </c>
      <c r="AZ10" s="37" t="n">
        <v>497</v>
      </c>
      <c r="BA10" s="37" t="n">
        <v>1973</v>
      </c>
      <c r="BB10" s="37" t="n">
        <v>6581</v>
      </c>
      <c r="BC10" s="37" t="n">
        <v>824</v>
      </c>
      <c r="BD10" s="57" t="n">
        <v>469</v>
      </c>
      <c r="BE10" s="39" t="n">
        <v>518914</v>
      </c>
      <c r="BF10" s="31"/>
      <c r="BG10" s="40" t="n">
        <v>5</v>
      </c>
    </row>
    <row r="11" customFormat="false" ht="12.75" hidden="false" customHeight="false" outlineLevel="0" collapsed="false">
      <c r="A11" s="23"/>
      <c r="B11" s="33" t="n">
        <v>6</v>
      </c>
      <c r="C11" s="34" t="n">
        <v>56817</v>
      </c>
      <c r="D11" s="56" t="n">
        <f aca="false">SUM(E11:BD11)</f>
        <v>430034</v>
      </c>
      <c r="E11" s="36" t="n">
        <v>4525</v>
      </c>
      <c r="F11" s="37" t="n">
        <v>1698</v>
      </c>
      <c r="G11" s="37" t="n">
        <v>5857</v>
      </c>
      <c r="H11" s="37" t="n">
        <v>849</v>
      </c>
      <c r="I11" s="37" t="n">
        <v>3600</v>
      </c>
      <c r="J11" s="38" t="n">
        <v>21559</v>
      </c>
      <c r="K11" s="37" t="n">
        <v>4847</v>
      </c>
      <c r="L11" s="37" t="n">
        <v>1497</v>
      </c>
      <c r="M11" s="37" t="n">
        <v>228</v>
      </c>
      <c r="N11" s="38" t="n">
        <v>17169</v>
      </c>
      <c r="O11" s="37" t="n">
        <v>1077</v>
      </c>
      <c r="P11" s="37" t="n">
        <v>201</v>
      </c>
      <c r="Q11" s="37" t="n">
        <v>1502</v>
      </c>
      <c r="R11" s="37" t="n">
        <v>731</v>
      </c>
      <c r="S11" s="37" t="n">
        <v>278</v>
      </c>
      <c r="T11" s="37" t="n">
        <v>65</v>
      </c>
      <c r="U11" s="37" t="n">
        <v>5746</v>
      </c>
      <c r="V11" s="37" t="n">
        <v>131</v>
      </c>
      <c r="W11" s="38" t="n">
        <v>60803</v>
      </c>
      <c r="X11" s="37" t="n">
        <v>8609</v>
      </c>
      <c r="Y11" s="37" t="n">
        <v>3913</v>
      </c>
      <c r="Z11" s="37" t="n">
        <v>15973</v>
      </c>
      <c r="AA11" s="37" t="n">
        <v>2269</v>
      </c>
      <c r="AB11" s="37" t="n">
        <v>9441</v>
      </c>
      <c r="AC11" s="37" t="n">
        <v>3590</v>
      </c>
      <c r="AD11" s="38" t="n">
        <v>35796</v>
      </c>
      <c r="AE11" s="37" t="n">
        <v>1837</v>
      </c>
      <c r="AF11" s="37" t="n">
        <v>15208</v>
      </c>
      <c r="AG11" s="37" t="n">
        <v>1531</v>
      </c>
      <c r="AH11" s="38" t="n">
        <v>27352</v>
      </c>
      <c r="AI11" s="37" t="n">
        <v>16924</v>
      </c>
      <c r="AJ11" s="37" t="n">
        <v>5520</v>
      </c>
      <c r="AK11" s="37" t="n">
        <v>5998</v>
      </c>
      <c r="AL11" s="37" t="n">
        <v>5302</v>
      </c>
      <c r="AM11" s="37" t="n">
        <v>6679</v>
      </c>
      <c r="AN11" s="37" t="n">
        <v>7235</v>
      </c>
      <c r="AO11" s="37" t="n">
        <v>5853</v>
      </c>
      <c r="AP11" s="38" t="n">
        <v>39470</v>
      </c>
      <c r="AQ11" s="37" t="n">
        <v>4891</v>
      </c>
      <c r="AR11" s="37" t="n">
        <v>3031</v>
      </c>
      <c r="AS11" s="37" t="n">
        <v>6838</v>
      </c>
      <c r="AT11" s="37" t="n">
        <v>10021</v>
      </c>
      <c r="AU11" s="37" t="n">
        <v>2701</v>
      </c>
      <c r="AV11" s="37" t="n">
        <v>6578</v>
      </c>
      <c r="AW11" s="37" t="n">
        <v>9677</v>
      </c>
      <c r="AX11" s="37" t="n">
        <v>9019</v>
      </c>
      <c r="AY11" s="37" t="n">
        <v>13563</v>
      </c>
      <c r="AZ11" s="37" t="n">
        <v>640</v>
      </c>
      <c r="BA11" s="37" t="n">
        <v>2615</v>
      </c>
      <c r="BB11" s="37" t="n">
        <v>8016</v>
      </c>
      <c r="BC11" s="37" t="n">
        <v>1023</v>
      </c>
      <c r="BD11" s="57" t="n">
        <v>558</v>
      </c>
      <c r="BE11" s="39" t="n">
        <v>486851</v>
      </c>
      <c r="BF11" s="31"/>
      <c r="BG11" s="40" t="n">
        <v>6</v>
      </c>
    </row>
    <row r="12" customFormat="false" ht="13.5" hidden="false" customHeight="false" outlineLevel="0" collapsed="false">
      <c r="A12" s="23"/>
      <c r="B12" s="58" t="s">
        <v>113</v>
      </c>
      <c r="C12" s="59" t="n">
        <f aca="false">SUM(C9:C11)</f>
        <v>177048</v>
      </c>
      <c r="D12" s="60" t="n">
        <f aca="false">BE12-C12</f>
        <v>1320455</v>
      </c>
      <c r="E12" s="61" t="n">
        <f aca="false">SUM(E9:E11)</f>
        <v>16247</v>
      </c>
      <c r="F12" s="62" t="n">
        <f aca="false">SUM(F9:F11)</f>
        <v>5896</v>
      </c>
      <c r="G12" s="62" t="n">
        <f aca="false">SUM(G9:G11)</f>
        <v>23050</v>
      </c>
      <c r="H12" s="63" t="n">
        <f aca="false">SUM(H9:H11)</f>
        <v>1793</v>
      </c>
      <c r="I12" s="64" t="n">
        <f aca="false">SUM(I9:I11)</f>
        <v>12114</v>
      </c>
      <c r="J12" s="65" t="n">
        <f aca="false">SUM(J9:J11)</f>
        <v>71634</v>
      </c>
      <c r="K12" s="64" t="n">
        <f aca="false">SUM(K9:K11)</f>
        <v>11707</v>
      </c>
      <c r="L12" s="64" t="n">
        <f aca="false">SUM(L9:L11)</f>
        <v>4620</v>
      </c>
      <c r="M12" s="64" t="n">
        <f aca="false">SUM(M9:M11)</f>
        <v>919</v>
      </c>
      <c r="N12" s="65" t="n">
        <f aca="false">SUM(N9:N11)</f>
        <v>81434</v>
      </c>
      <c r="O12" s="62" t="n">
        <f aca="false">SUM(O9:O11)</f>
        <v>7497</v>
      </c>
      <c r="P12" s="61" t="n">
        <f aca="false">SUM(P9:P11)</f>
        <v>498</v>
      </c>
      <c r="Q12" s="62" t="n">
        <f aca="false">SUM(Q9:Q11)</f>
        <v>4135</v>
      </c>
      <c r="R12" s="64" t="n">
        <f aca="false">SUM(R9:R11)</f>
        <v>1900</v>
      </c>
      <c r="S12" s="62" t="n">
        <f aca="false">SUM(S9:S11)</f>
        <v>788</v>
      </c>
      <c r="T12" s="63" t="n">
        <f aca="false">SUM(T9:T11)</f>
        <v>173</v>
      </c>
      <c r="U12" s="62" t="n">
        <f aca="false">SUM(U9:U11)</f>
        <v>19601</v>
      </c>
      <c r="V12" s="63" t="n">
        <f aca="false">SUM(V9:V11)</f>
        <v>372</v>
      </c>
      <c r="W12" s="66" t="n">
        <f aca="false">SUM(W9:W11)</f>
        <v>191515</v>
      </c>
      <c r="X12" s="67" t="n">
        <f aca="false">SUM(X9:X11)</f>
        <v>27295</v>
      </c>
      <c r="Y12" s="62" t="n">
        <f aca="false">SUM(Y9:Y11)</f>
        <v>14239</v>
      </c>
      <c r="Z12" s="67" t="n">
        <f aca="false">SUM(Z9:Z11)</f>
        <v>48750</v>
      </c>
      <c r="AA12" s="62" t="n">
        <f aca="false">SUM(AA9:AA11)</f>
        <v>5759</v>
      </c>
      <c r="AB12" s="67" t="n">
        <f aca="false">SUM(AB9:AB11)</f>
        <v>29635</v>
      </c>
      <c r="AC12" s="62" t="n">
        <f aca="false">SUM(AC9:AC11)</f>
        <v>10595</v>
      </c>
      <c r="AD12" s="67" t="n">
        <f aca="false">SUM(AD9:AD11)</f>
        <v>123953</v>
      </c>
      <c r="AE12" s="62" t="n">
        <f aca="false">SUM(AE9:AE11)</f>
        <v>5192</v>
      </c>
      <c r="AF12" s="68" t="n">
        <f aca="false">SUM(AF9:AF11)</f>
        <v>41833</v>
      </c>
      <c r="AG12" s="62" t="n">
        <f aca="false">SUM(AG9:AG11)</f>
        <v>5007</v>
      </c>
      <c r="AH12" s="67" t="n">
        <f aca="false">SUM(AH9:AH11)</f>
        <v>75827</v>
      </c>
      <c r="AI12" s="66" t="n">
        <f aca="false">SUM(AI9:AI11)</f>
        <v>45867</v>
      </c>
      <c r="AJ12" s="63" t="n">
        <f aca="false">SUM(AJ9:AJ11)</f>
        <v>22499</v>
      </c>
      <c r="AK12" s="62" t="n">
        <f aca="false">SUM(AK9:AK11)</f>
        <v>18829</v>
      </c>
      <c r="AL12" s="63" t="n">
        <f aca="false">SUM(AL9:AL11)</f>
        <v>13785</v>
      </c>
      <c r="AM12" s="62" t="n">
        <f aca="false">SUM(AM9:AM11)</f>
        <v>21296</v>
      </c>
      <c r="AN12" s="63" t="n">
        <f aca="false">SUM(AN9:AN11)</f>
        <v>24844</v>
      </c>
      <c r="AO12" s="62" t="n">
        <f aca="false">SUM(AO9:AO11)</f>
        <v>16887</v>
      </c>
      <c r="AP12" s="66" t="n">
        <f aca="false">SUM(AP9:AP11)</f>
        <v>103954</v>
      </c>
      <c r="AQ12" s="62" t="n">
        <f aca="false">SUM(AQ9:AQ11)</f>
        <v>14793</v>
      </c>
      <c r="AR12" s="62" t="n">
        <f aca="false">SUM(AR9:AR11)</f>
        <v>6915</v>
      </c>
      <c r="AS12" s="62" t="n">
        <f aca="false">SUM(AS9:AS11)</f>
        <v>16750</v>
      </c>
      <c r="AT12" s="62" t="n">
        <f aca="false">SUM(AT9:AT11)</f>
        <v>26599</v>
      </c>
      <c r="AU12" s="62" t="n">
        <f aca="false">SUM(AU9:AU11)</f>
        <v>8635</v>
      </c>
      <c r="AV12" s="62" t="n">
        <f aca="false">SUM(AV9:AV11)</f>
        <v>16896</v>
      </c>
      <c r="AW12" s="62" t="n">
        <f aca="false">SUM(AW9:AW11)</f>
        <v>28524</v>
      </c>
      <c r="AX12" s="62" t="n">
        <f aca="false">SUM(AX9:AX11)</f>
        <v>23794</v>
      </c>
      <c r="AY12" s="62" t="n">
        <f aca="false">SUM(AY9:AY11)</f>
        <v>36060</v>
      </c>
      <c r="AZ12" s="62" t="n">
        <f aca="false">SUM(AZ9:AZ11)</f>
        <v>1665</v>
      </c>
      <c r="BA12" s="62" t="n">
        <f aca="false">SUM(BA9:BA11)</f>
        <v>6195</v>
      </c>
      <c r="BB12" s="62" t="n">
        <f aca="false">SUM(BB9:BB11)</f>
        <v>18116</v>
      </c>
      <c r="BC12" s="64" t="n">
        <f aca="false">SUM(BC9:BC11)</f>
        <v>2219</v>
      </c>
      <c r="BD12" s="64" t="n">
        <f aca="false">SUM(BD9:BD11)</f>
        <v>1355</v>
      </c>
      <c r="BE12" s="69" t="n">
        <f aca="false">SUM(BE9:BE11)</f>
        <v>1497503</v>
      </c>
      <c r="BF12" s="31"/>
      <c r="BG12" s="70" t="s">
        <v>113</v>
      </c>
    </row>
    <row r="13" customFormat="false" ht="13.5" hidden="false" customHeight="false" outlineLevel="0" collapsed="false">
      <c r="A13" s="23"/>
      <c r="B13" s="71" t="s">
        <v>114</v>
      </c>
      <c r="C13" s="44" t="n">
        <f aca="false">C8+C12</f>
        <v>336113</v>
      </c>
      <c r="D13" s="45" t="n">
        <f aca="false">BE13-C13</f>
        <v>2118794</v>
      </c>
      <c r="E13" s="53" t="n">
        <f aca="false">E8+E12</f>
        <v>28642</v>
      </c>
      <c r="F13" s="72" t="n">
        <f aca="false">F8+F12</f>
        <v>8462</v>
      </c>
      <c r="G13" s="72" t="n">
        <f aca="false">G8+G12</f>
        <v>33205</v>
      </c>
      <c r="H13" s="72" t="n">
        <f aca="false">H8+H12</f>
        <v>2820</v>
      </c>
      <c r="I13" s="72" t="n">
        <f aca="false">I8+I12</f>
        <v>17619</v>
      </c>
      <c r="J13" s="50" t="n">
        <f aca="false">J8+J12</f>
        <v>112391</v>
      </c>
      <c r="K13" s="72" t="n">
        <f aca="false">K8+K12</f>
        <v>18643</v>
      </c>
      <c r="L13" s="72" t="n">
        <f aca="false">L8+L12</f>
        <v>9266</v>
      </c>
      <c r="M13" s="72" t="n">
        <f aca="false">M8+M12</f>
        <v>1207</v>
      </c>
      <c r="N13" s="50" t="n">
        <f aca="false">N8+N12</f>
        <v>155045</v>
      </c>
      <c r="O13" s="72" t="n">
        <f aca="false">O8+O12</f>
        <v>12568</v>
      </c>
      <c r="P13" s="72" t="n">
        <f aca="false">P8+P12</f>
        <v>1017</v>
      </c>
      <c r="Q13" s="72" t="n">
        <f aca="false">Q8+Q12</f>
        <v>6348</v>
      </c>
      <c r="R13" s="72" t="n">
        <f aca="false">R8+R12</f>
        <v>2887</v>
      </c>
      <c r="S13" s="72" t="n">
        <f aca="false">S8+S12</f>
        <v>1322</v>
      </c>
      <c r="T13" s="72" t="n">
        <f aca="false">T8+T12</f>
        <v>292</v>
      </c>
      <c r="U13" s="72" t="n">
        <f aca="false">U8+U12</f>
        <v>34011</v>
      </c>
      <c r="V13" s="72" t="n">
        <f aca="false">V8+V12</f>
        <v>609</v>
      </c>
      <c r="W13" s="50" t="n">
        <f aca="false">W8+W12</f>
        <v>295007</v>
      </c>
      <c r="X13" s="72" t="n">
        <f aca="false">X8+X12</f>
        <v>43898</v>
      </c>
      <c r="Y13" s="72" t="n">
        <f aca="false">Y8+Y12</f>
        <v>21388</v>
      </c>
      <c r="Z13" s="72" t="n">
        <f aca="false">Z8+Z12</f>
        <v>70637</v>
      </c>
      <c r="AA13" s="72" t="n">
        <f aca="false">AA8+AA12</f>
        <v>9105</v>
      </c>
      <c r="AB13" s="50" t="n">
        <f aca="false">AB8+AB12</f>
        <v>47109</v>
      </c>
      <c r="AC13" s="72" t="n">
        <f aca="false">AC8+AC12</f>
        <v>16843</v>
      </c>
      <c r="AD13" s="50" t="n">
        <f aca="false">AD8+AD12</f>
        <v>228473</v>
      </c>
      <c r="AE13" s="72" t="n">
        <f aca="false">AE8+AE12</f>
        <v>12764</v>
      </c>
      <c r="AF13" s="72" t="n">
        <f aca="false">AF8+AF12</f>
        <v>79039</v>
      </c>
      <c r="AG13" s="72" t="n">
        <f aca="false">AG8+AG12</f>
        <v>8377</v>
      </c>
      <c r="AH13" s="50" t="n">
        <f aca="false">AH8+AH12</f>
        <v>136973</v>
      </c>
      <c r="AI13" s="50" t="n">
        <f aca="false">AI8+AI12</f>
        <v>70941</v>
      </c>
      <c r="AJ13" s="72" t="n">
        <f aca="false">AJ8+AJ12</f>
        <v>30502</v>
      </c>
      <c r="AK13" s="72" t="n">
        <f aca="false">AK8+AK12</f>
        <v>26637</v>
      </c>
      <c r="AL13" s="72" t="n">
        <f aca="false">AL8+AL12</f>
        <v>20494</v>
      </c>
      <c r="AM13" s="72" t="n">
        <f aca="false">AM8+AM12</f>
        <v>36151</v>
      </c>
      <c r="AN13" s="72" t="n">
        <f aca="false">AN8+AN12</f>
        <v>42399</v>
      </c>
      <c r="AO13" s="72" t="n">
        <f aca="false">AO8+AO12</f>
        <v>21509</v>
      </c>
      <c r="AP13" s="50" t="n">
        <f aca="false">AP8+AP12</f>
        <v>138402</v>
      </c>
      <c r="AQ13" s="72" t="n">
        <f aca="false">AQ8+AQ12</f>
        <v>21029</v>
      </c>
      <c r="AR13" s="72" t="n">
        <f aca="false">AR8+AR12</f>
        <v>9151</v>
      </c>
      <c r="AS13" s="72" t="n">
        <f aca="false">AS8+AS12</f>
        <v>23112</v>
      </c>
      <c r="AT13" s="72" t="n">
        <f aca="false">AT8+AT12</f>
        <v>37733</v>
      </c>
      <c r="AU13" s="72" t="n">
        <f aca="false">AU8+AU12</f>
        <v>10784</v>
      </c>
      <c r="AV13" s="72" t="n">
        <f aca="false">AV8+AV12</f>
        <v>28101</v>
      </c>
      <c r="AW13" s="72" t="n">
        <f aca="false">AW8+AW12</f>
        <v>48662</v>
      </c>
      <c r="AX13" s="72" t="n">
        <f aca="false">AX8+AX12</f>
        <v>36075</v>
      </c>
      <c r="AY13" s="72" t="n">
        <f aca="false">AY8+AY12</f>
        <v>59091</v>
      </c>
      <c r="AZ13" s="72" t="n">
        <f aca="false">AZ8+AZ12</f>
        <v>2597</v>
      </c>
      <c r="BA13" s="72" t="n">
        <f aca="false">BA8+BA12</f>
        <v>9911</v>
      </c>
      <c r="BB13" s="72" t="n">
        <f aca="false">BB8+BB12</f>
        <v>24867</v>
      </c>
      <c r="BC13" s="72" t="n">
        <f aca="false">BC8+BC12</f>
        <v>2859</v>
      </c>
      <c r="BD13" s="73" t="n">
        <f aca="false">BD8+BD12</f>
        <v>1820</v>
      </c>
      <c r="BE13" s="74" t="n">
        <f aca="false">BE8+BE12</f>
        <v>2454907</v>
      </c>
      <c r="BF13" s="31"/>
      <c r="BG13" s="75" t="s">
        <v>114</v>
      </c>
    </row>
    <row r="14" customFormat="false" ht="12.75" hidden="false" customHeight="false" outlineLevel="0" collapsed="false">
      <c r="A14" s="23"/>
      <c r="B14" s="33" t="n">
        <v>7</v>
      </c>
      <c r="C14" s="76" t="n">
        <v>51015</v>
      </c>
      <c r="D14" s="77" t="n">
        <v>481597</v>
      </c>
      <c r="E14" s="78" t="n">
        <v>5965</v>
      </c>
      <c r="F14" s="79" t="n">
        <v>1477</v>
      </c>
      <c r="G14" s="79" t="n">
        <v>14353</v>
      </c>
      <c r="H14" s="79" t="n">
        <v>694</v>
      </c>
      <c r="I14" s="79" t="n">
        <v>4975</v>
      </c>
      <c r="J14" s="80" t="n">
        <v>17725</v>
      </c>
      <c r="K14" s="79" t="n">
        <v>1456</v>
      </c>
      <c r="L14" s="79" t="n">
        <v>1697</v>
      </c>
      <c r="M14" s="79" t="n">
        <v>264</v>
      </c>
      <c r="N14" s="80" t="n">
        <v>17988</v>
      </c>
      <c r="O14" s="79" t="n">
        <v>1032</v>
      </c>
      <c r="P14" s="79" t="n">
        <v>409</v>
      </c>
      <c r="Q14" s="79" t="n">
        <v>2460</v>
      </c>
      <c r="R14" s="79" t="n">
        <v>1001</v>
      </c>
      <c r="S14" s="79" t="n">
        <v>296</v>
      </c>
      <c r="T14" s="79" t="n">
        <v>95</v>
      </c>
      <c r="U14" s="79" t="n">
        <v>5594</v>
      </c>
      <c r="V14" s="79" t="n">
        <v>384</v>
      </c>
      <c r="W14" s="80" t="n">
        <v>70524</v>
      </c>
      <c r="X14" s="79" t="n">
        <v>12637</v>
      </c>
      <c r="Y14" s="79" t="n">
        <v>5002</v>
      </c>
      <c r="Z14" s="79" t="n">
        <v>19020</v>
      </c>
      <c r="AA14" s="79" t="n">
        <v>2406</v>
      </c>
      <c r="AB14" s="79" t="n">
        <v>8214</v>
      </c>
      <c r="AC14" s="79" t="n">
        <v>5259</v>
      </c>
      <c r="AD14" s="80" t="n">
        <v>37409</v>
      </c>
      <c r="AE14" s="79" t="n">
        <v>2133</v>
      </c>
      <c r="AF14" s="79" t="n">
        <v>14905</v>
      </c>
      <c r="AG14" s="79" t="n">
        <v>884</v>
      </c>
      <c r="AH14" s="80" t="n">
        <v>26273</v>
      </c>
      <c r="AI14" s="79" t="n">
        <v>25667</v>
      </c>
      <c r="AJ14" s="79" t="n">
        <v>9621</v>
      </c>
      <c r="AK14" s="79" t="n">
        <v>6529</v>
      </c>
      <c r="AL14" s="79" t="n">
        <v>6827</v>
      </c>
      <c r="AM14" s="79" t="n">
        <v>5874</v>
      </c>
      <c r="AN14" s="79" t="n">
        <v>9689</v>
      </c>
      <c r="AO14" s="79" t="n">
        <v>5386</v>
      </c>
      <c r="AP14" s="80" t="n">
        <v>37207</v>
      </c>
      <c r="AQ14" s="79" t="n">
        <v>7258</v>
      </c>
      <c r="AR14" s="79" t="n">
        <v>4918</v>
      </c>
      <c r="AS14" s="79" t="n">
        <v>7853</v>
      </c>
      <c r="AT14" s="79" t="n">
        <v>14142</v>
      </c>
      <c r="AU14" s="37" t="n">
        <v>2012</v>
      </c>
      <c r="AV14" s="37" t="n">
        <v>8671</v>
      </c>
      <c r="AW14" s="79" t="n">
        <v>9075</v>
      </c>
      <c r="AX14" s="79" t="n">
        <v>10470</v>
      </c>
      <c r="AY14" s="79" t="n">
        <v>13997</v>
      </c>
      <c r="AZ14" s="79" t="n">
        <v>1020</v>
      </c>
      <c r="BA14" s="79" t="n">
        <v>1879</v>
      </c>
      <c r="BB14" s="79" t="n">
        <v>9567</v>
      </c>
      <c r="BC14" s="79" t="n">
        <v>1038</v>
      </c>
      <c r="BD14" s="79" t="n">
        <v>366</v>
      </c>
      <c r="BE14" s="39" t="n">
        <v>532612</v>
      </c>
      <c r="BF14" s="31"/>
      <c r="BG14" s="40" t="n">
        <v>7</v>
      </c>
    </row>
    <row r="15" customFormat="false" ht="12.75" hidden="false" customHeight="false" outlineLevel="0" collapsed="false">
      <c r="A15" s="23"/>
      <c r="B15" s="33" t="n">
        <v>8</v>
      </c>
      <c r="C15" s="76" t="n">
        <v>53490</v>
      </c>
      <c r="D15" s="77" t="n">
        <v>513074</v>
      </c>
      <c r="E15" s="78" t="n">
        <v>5731</v>
      </c>
      <c r="F15" s="79" t="n">
        <v>1534</v>
      </c>
      <c r="G15" s="79" t="n">
        <v>7668</v>
      </c>
      <c r="H15" s="79" t="n">
        <v>1179</v>
      </c>
      <c r="I15" s="79" t="n">
        <v>3101</v>
      </c>
      <c r="J15" s="80" t="n">
        <v>23345</v>
      </c>
      <c r="K15" s="79" t="n">
        <v>5166</v>
      </c>
      <c r="L15" s="79" t="n">
        <v>1881</v>
      </c>
      <c r="M15" s="79" t="n">
        <v>257</v>
      </c>
      <c r="N15" s="80" t="n">
        <v>38934</v>
      </c>
      <c r="O15" s="79" t="n">
        <v>1170</v>
      </c>
      <c r="P15" s="79" t="n">
        <v>674</v>
      </c>
      <c r="Q15" s="79" t="n">
        <v>2329</v>
      </c>
      <c r="R15" s="79" t="n">
        <v>695</v>
      </c>
      <c r="S15" s="79" t="n">
        <v>279</v>
      </c>
      <c r="T15" s="79" t="n">
        <v>86</v>
      </c>
      <c r="U15" s="79" t="n">
        <v>7123</v>
      </c>
      <c r="V15" s="79" t="n">
        <v>666</v>
      </c>
      <c r="W15" s="80" t="n">
        <v>70712</v>
      </c>
      <c r="X15" s="79" t="n">
        <v>13070</v>
      </c>
      <c r="Y15" s="79" t="n">
        <v>4085</v>
      </c>
      <c r="Z15" s="79" t="n">
        <v>20902</v>
      </c>
      <c r="AA15" s="79" t="n">
        <v>3061</v>
      </c>
      <c r="AB15" s="79" t="n">
        <v>9253</v>
      </c>
      <c r="AC15" s="79" t="n">
        <v>6519</v>
      </c>
      <c r="AD15" s="80" t="n">
        <v>40985</v>
      </c>
      <c r="AE15" s="79" t="n">
        <v>3194</v>
      </c>
      <c r="AF15" s="79" t="n">
        <v>16778</v>
      </c>
      <c r="AG15" s="79" t="n">
        <v>740</v>
      </c>
      <c r="AH15" s="80" t="n">
        <v>26381</v>
      </c>
      <c r="AI15" s="79" t="n">
        <v>32265</v>
      </c>
      <c r="AJ15" s="79" t="n">
        <v>6427</v>
      </c>
      <c r="AK15" s="79" t="n">
        <v>5921</v>
      </c>
      <c r="AL15" s="79" t="n">
        <v>5896</v>
      </c>
      <c r="AM15" s="79" t="n">
        <v>7007</v>
      </c>
      <c r="AN15" s="79" t="n">
        <v>8092</v>
      </c>
      <c r="AO15" s="79" t="n">
        <v>5741</v>
      </c>
      <c r="AP15" s="80" t="n">
        <v>33694</v>
      </c>
      <c r="AQ15" s="79" t="n">
        <v>5971</v>
      </c>
      <c r="AR15" s="79" t="n">
        <v>2295</v>
      </c>
      <c r="AS15" s="79" t="n">
        <v>7590</v>
      </c>
      <c r="AT15" s="79" t="n">
        <v>13756</v>
      </c>
      <c r="AU15" s="37" t="n">
        <v>2095</v>
      </c>
      <c r="AV15" s="37" t="n">
        <v>10116</v>
      </c>
      <c r="AW15" s="79" t="n">
        <v>12055</v>
      </c>
      <c r="AX15" s="79" t="n">
        <v>10311</v>
      </c>
      <c r="AY15" s="79" t="n">
        <v>14850</v>
      </c>
      <c r="AZ15" s="79" t="n">
        <v>490</v>
      </c>
      <c r="BA15" s="79" t="n">
        <v>2323</v>
      </c>
      <c r="BB15" s="79" t="n">
        <v>7299</v>
      </c>
      <c r="BC15" s="79" t="n">
        <v>984</v>
      </c>
      <c r="BD15" s="79" t="n">
        <v>398</v>
      </c>
      <c r="BE15" s="39" t="n">
        <v>566564</v>
      </c>
      <c r="BF15" s="31"/>
      <c r="BG15" s="40" t="n">
        <v>8</v>
      </c>
    </row>
    <row r="16" customFormat="false" ht="12.75" hidden="false" customHeight="false" outlineLevel="0" collapsed="false">
      <c r="A16" s="23"/>
      <c r="B16" s="33" t="n">
        <v>9</v>
      </c>
      <c r="C16" s="81" t="n">
        <v>66541</v>
      </c>
      <c r="D16" s="77" t="n">
        <v>462087</v>
      </c>
      <c r="E16" s="82" t="n">
        <v>5281</v>
      </c>
      <c r="F16" s="83" t="n">
        <v>2025</v>
      </c>
      <c r="G16" s="83" t="n">
        <v>9343</v>
      </c>
      <c r="H16" s="83" t="n">
        <v>557</v>
      </c>
      <c r="I16" s="83" t="n">
        <v>3222</v>
      </c>
      <c r="J16" s="84" t="n">
        <v>19329</v>
      </c>
      <c r="K16" s="83" t="n">
        <v>3109</v>
      </c>
      <c r="L16" s="83" t="n">
        <v>1767</v>
      </c>
      <c r="M16" s="83" t="n">
        <v>352</v>
      </c>
      <c r="N16" s="84" t="n">
        <v>18281</v>
      </c>
      <c r="O16" s="83" t="n">
        <v>2499</v>
      </c>
      <c r="P16" s="83" t="n">
        <v>322</v>
      </c>
      <c r="Q16" s="83" t="n">
        <v>1350</v>
      </c>
      <c r="R16" s="83" t="n">
        <v>685</v>
      </c>
      <c r="S16" s="83" t="n">
        <v>204</v>
      </c>
      <c r="T16" s="83" t="n">
        <v>113</v>
      </c>
      <c r="U16" s="83" t="n">
        <v>6327</v>
      </c>
      <c r="V16" s="83" t="n">
        <v>265</v>
      </c>
      <c r="W16" s="84" t="n">
        <v>67851</v>
      </c>
      <c r="X16" s="83" t="n">
        <v>8707</v>
      </c>
      <c r="Y16" s="83" t="n">
        <v>5852</v>
      </c>
      <c r="Z16" s="83" t="n">
        <v>17816</v>
      </c>
      <c r="AA16" s="83" t="n">
        <v>2381</v>
      </c>
      <c r="AB16" s="83" t="n">
        <v>10101</v>
      </c>
      <c r="AC16" s="83" t="n">
        <v>4896</v>
      </c>
      <c r="AD16" s="84" t="n">
        <v>37809</v>
      </c>
      <c r="AE16" s="83" t="n">
        <v>2382</v>
      </c>
      <c r="AF16" s="83" t="n">
        <v>15472</v>
      </c>
      <c r="AG16" s="83" t="n">
        <v>1277</v>
      </c>
      <c r="AH16" s="84" t="n">
        <v>28173</v>
      </c>
      <c r="AI16" s="83" t="n">
        <v>18070</v>
      </c>
      <c r="AJ16" s="83" t="n">
        <v>6863</v>
      </c>
      <c r="AK16" s="83" t="n">
        <v>5977</v>
      </c>
      <c r="AL16" s="83" t="n">
        <v>4078</v>
      </c>
      <c r="AM16" s="83" t="n">
        <v>6531</v>
      </c>
      <c r="AN16" s="83" t="n">
        <v>9972</v>
      </c>
      <c r="AO16" s="83" t="n">
        <v>8092</v>
      </c>
      <c r="AP16" s="84" t="n">
        <v>42150</v>
      </c>
      <c r="AQ16" s="83" t="n">
        <v>7555</v>
      </c>
      <c r="AR16" s="83" t="n">
        <v>2921</v>
      </c>
      <c r="AS16" s="83" t="n">
        <v>8717</v>
      </c>
      <c r="AT16" s="83" t="n">
        <v>10558</v>
      </c>
      <c r="AU16" s="37" t="n">
        <v>1947</v>
      </c>
      <c r="AV16" s="85" t="n">
        <v>7861</v>
      </c>
      <c r="AW16" s="83" t="n">
        <v>10124</v>
      </c>
      <c r="AX16" s="83" t="n">
        <v>5991</v>
      </c>
      <c r="AY16" s="83" t="n">
        <v>13752</v>
      </c>
      <c r="AZ16" s="83" t="n">
        <v>803</v>
      </c>
      <c r="BA16" s="83" t="n">
        <v>2391</v>
      </c>
      <c r="BB16" s="83" t="n">
        <v>7863</v>
      </c>
      <c r="BC16" s="83" t="n">
        <v>1205</v>
      </c>
      <c r="BD16" s="83" t="n">
        <v>918</v>
      </c>
      <c r="BE16" s="39" t="n">
        <v>528628</v>
      </c>
      <c r="BF16" s="31"/>
      <c r="BG16" s="40" t="n">
        <v>9</v>
      </c>
    </row>
    <row r="17" customFormat="false" ht="13.5" hidden="false" customHeight="false" outlineLevel="0" collapsed="false">
      <c r="A17" s="23"/>
      <c r="B17" s="86" t="s">
        <v>115</v>
      </c>
      <c r="C17" s="87" t="n">
        <f aca="false">SUM(C14:C16)</f>
        <v>171046</v>
      </c>
      <c r="D17" s="60" t="n">
        <v>1456758</v>
      </c>
      <c r="E17" s="88" t="n">
        <f aca="false">SUM(E14:E16)</f>
        <v>16977</v>
      </c>
      <c r="F17" s="89" t="n">
        <f aca="false">SUM(F14:F16)</f>
        <v>5036</v>
      </c>
      <c r="G17" s="89" t="n">
        <f aca="false">SUM(G14:G16)</f>
        <v>31364</v>
      </c>
      <c r="H17" s="88" t="n">
        <f aca="false">SUM(H14:H16)</f>
        <v>2430</v>
      </c>
      <c r="I17" s="90" t="n">
        <f aca="false">SUM(I14:I16)</f>
        <v>11298</v>
      </c>
      <c r="J17" s="91" t="n">
        <f aca="false">SUM(J14:J16)</f>
        <v>60399</v>
      </c>
      <c r="K17" s="90" t="n">
        <f aca="false">SUM(K14:K16)</f>
        <v>9731</v>
      </c>
      <c r="L17" s="90" t="n">
        <f aca="false">SUM(L14:L16)</f>
        <v>5345</v>
      </c>
      <c r="M17" s="90" t="n">
        <f aca="false">SUM(M14:M16)</f>
        <v>873</v>
      </c>
      <c r="N17" s="91" t="n">
        <f aca="false">SUM(N14:N16)</f>
        <v>75203</v>
      </c>
      <c r="O17" s="90" t="n">
        <f aca="false">SUM(O14:O16)</f>
        <v>4701</v>
      </c>
      <c r="P17" s="89" t="n">
        <f aca="false">SUM(P14:P16)</f>
        <v>1405</v>
      </c>
      <c r="Q17" s="90" t="n">
        <f aca="false">SUM(Q14:Q16)</f>
        <v>6139</v>
      </c>
      <c r="R17" s="90" t="n">
        <f aca="false">SUM(R14:R16)</f>
        <v>2381</v>
      </c>
      <c r="S17" s="90" t="n">
        <f aca="false">SUM(S14:S16)</f>
        <v>779</v>
      </c>
      <c r="T17" s="90" t="n">
        <f aca="false">SUM(T14:T16)</f>
        <v>294</v>
      </c>
      <c r="U17" s="90" t="n">
        <f aca="false">SUM(U14:U16)</f>
        <v>19044</v>
      </c>
      <c r="V17" s="90" t="n">
        <f aca="false">SUM(V14:V16)</f>
        <v>1315</v>
      </c>
      <c r="W17" s="91" t="n">
        <f aca="false">SUM(W14:W16)</f>
        <v>209087</v>
      </c>
      <c r="X17" s="91" t="n">
        <f aca="false">SUM(X14:X16)</f>
        <v>34414</v>
      </c>
      <c r="Y17" s="92" t="n">
        <f aca="false">SUM(Y14:Y16)</f>
        <v>14939</v>
      </c>
      <c r="Z17" s="91" t="n">
        <f aca="false">SUM(Z14:Z16)</f>
        <v>57738</v>
      </c>
      <c r="AA17" s="90" t="n">
        <f aca="false">SUM(AA14:AA16)</f>
        <v>7848</v>
      </c>
      <c r="AB17" s="91" t="n">
        <f aca="false">SUM(AB14:AB16)</f>
        <v>27568</v>
      </c>
      <c r="AC17" s="90" t="n">
        <f aca="false">SUM(AC14:AC16)</f>
        <v>16674</v>
      </c>
      <c r="AD17" s="91" t="n">
        <f aca="false">SUM(AD14:AD16)</f>
        <v>116203</v>
      </c>
      <c r="AE17" s="90" t="n">
        <f aca="false">SUM(AE14:AE16)</f>
        <v>7709</v>
      </c>
      <c r="AF17" s="90" t="n">
        <f aca="false">SUM(AF14:AF16)</f>
        <v>47155</v>
      </c>
      <c r="AG17" s="90" t="n">
        <f aca="false">SUM(AG14:AG16)</f>
        <v>2901</v>
      </c>
      <c r="AH17" s="91" t="n">
        <f aca="false">SUM(AH14:AH16)</f>
        <v>80827</v>
      </c>
      <c r="AI17" s="91" t="n">
        <f aca="false">SUM(AI14:AI16)</f>
        <v>76002</v>
      </c>
      <c r="AJ17" s="90" t="n">
        <f aca="false">SUM(AJ14:AJ16)</f>
        <v>22911</v>
      </c>
      <c r="AK17" s="90" t="n">
        <f aca="false">SUM(AK14:AK16)</f>
        <v>18427</v>
      </c>
      <c r="AL17" s="90" t="n">
        <f aca="false">SUM(AL14:AL16)</f>
        <v>16801</v>
      </c>
      <c r="AM17" s="90" t="n">
        <f aca="false">SUM(AM14:AM16)</f>
        <v>19412</v>
      </c>
      <c r="AN17" s="90" t="n">
        <f aca="false">SUM(AN14:AN16)</f>
        <v>27753</v>
      </c>
      <c r="AO17" s="90" t="n">
        <f aca="false">SUM(AO14:AO16)</f>
        <v>19219</v>
      </c>
      <c r="AP17" s="91" t="n">
        <f aca="false">SUM(AP14:AP16)</f>
        <v>113051</v>
      </c>
      <c r="AQ17" s="90" t="n">
        <f aca="false">SUM(AQ14:AQ16)</f>
        <v>20784</v>
      </c>
      <c r="AR17" s="90" t="n">
        <f aca="false">SUM(AR14:AR16)</f>
        <v>10134</v>
      </c>
      <c r="AS17" s="90" t="n">
        <f aca="false">SUM(AS14:AS16)</f>
        <v>24160</v>
      </c>
      <c r="AT17" s="90" t="n">
        <f aca="false">SUM(AT14:AT16)</f>
        <v>38456</v>
      </c>
      <c r="AU17" s="90" t="n">
        <f aca="false">SUM(AU14:AU16)</f>
        <v>6054</v>
      </c>
      <c r="AV17" s="90" t="n">
        <f aca="false">SUM(AV14:AV16)</f>
        <v>26648</v>
      </c>
      <c r="AW17" s="90" t="n">
        <f aca="false">SUM(AW14:AW16)</f>
        <v>31254</v>
      </c>
      <c r="AX17" s="90" t="n">
        <f aca="false">SUM(AX14:AX16)</f>
        <v>26772</v>
      </c>
      <c r="AY17" s="90" t="n">
        <f aca="false">SUM(AY14:AY16)</f>
        <v>42599</v>
      </c>
      <c r="AZ17" s="90" t="n">
        <f aca="false">SUM(AZ14:AZ16)</f>
        <v>2313</v>
      </c>
      <c r="BA17" s="90" t="n">
        <f aca="false">SUM(BA14:BA16)</f>
        <v>6593</v>
      </c>
      <c r="BB17" s="90" t="n">
        <f aca="false">SUM(BB14:BB16)</f>
        <v>24729</v>
      </c>
      <c r="BC17" s="90" t="n">
        <f aca="false">SUM(BC14:BC16)</f>
        <v>3227</v>
      </c>
      <c r="BD17" s="93" t="n">
        <f aca="false">SUM(BD14:BD16)</f>
        <v>1682</v>
      </c>
      <c r="BE17" s="87" t="n">
        <f aca="false">SUM(BE14:BE16)</f>
        <v>1627804</v>
      </c>
      <c r="BF17" s="31"/>
      <c r="BG17" s="94" t="s">
        <v>115</v>
      </c>
    </row>
    <row r="18" customFormat="false" ht="13.5" hidden="false" customHeight="false" outlineLevel="0" collapsed="false">
      <c r="A18" s="23"/>
      <c r="B18" s="95" t="s">
        <v>116</v>
      </c>
      <c r="C18" s="96" t="n">
        <f aca="false">C13+C17</f>
        <v>507159</v>
      </c>
      <c r="D18" s="97" t="n">
        <f aca="false">D13+D17</f>
        <v>3575552</v>
      </c>
      <c r="E18" s="98" t="n">
        <f aca="false">E13+E17</f>
        <v>45619</v>
      </c>
      <c r="F18" s="99" t="n">
        <f aca="false">F13+F17</f>
        <v>13498</v>
      </c>
      <c r="G18" s="99" t="n">
        <f aca="false">G13+G17</f>
        <v>64569</v>
      </c>
      <c r="H18" s="99" t="n">
        <f aca="false">H13+H17</f>
        <v>5250</v>
      </c>
      <c r="I18" s="100" t="n">
        <f aca="false">I13+I17</f>
        <v>28917</v>
      </c>
      <c r="J18" s="101" t="n">
        <f aca="false">J13+J17</f>
        <v>172790</v>
      </c>
      <c r="K18" s="99" t="n">
        <f aca="false">K13+K17</f>
        <v>28374</v>
      </c>
      <c r="L18" s="99" t="n">
        <f aca="false">L13+L17</f>
        <v>14611</v>
      </c>
      <c r="M18" s="99" t="n">
        <f aca="false">M13+M17</f>
        <v>2080</v>
      </c>
      <c r="N18" s="101" t="n">
        <f aca="false">N13+N17</f>
        <v>230248</v>
      </c>
      <c r="O18" s="100" t="n">
        <f aca="false">O13+O17</f>
        <v>17269</v>
      </c>
      <c r="P18" s="99" t="n">
        <f aca="false">P13+P17</f>
        <v>2422</v>
      </c>
      <c r="Q18" s="99" t="n">
        <f aca="false">Q13+Q17</f>
        <v>12487</v>
      </c>
      <c r="R18" s="99" t="n">
        <f aca="false">R13+R17</f>
        <v>5268</v>
      </c>
      <c r="S18" s="99" t="n">
        <f aca="false">S13+S17</f>
        <v>2101</v>
      </c>
      <c r="T18" s="99" t="n">
        <f aca="false">T13+T17</f>
        <v>586</v>
      </c>
      <c r="U18" s="99" t="n">
        <f aca="false">U13+U17</f>
        <v>53055</v>
      </c>
      <c r="V18" s="99" t="n">
        <f aca="false">V13+V17</f>
        <v>1924</v>
      </c>
      <c r="W18" s="101" t="n">
        <f aca="false">W13+W17</f>
        <v>504094</v>
      </c>
      <c r="X18" s="101" t="n">
        <f aca="false">X13+X17</f>
        <v>78312</v>
      </c>
      <c r="Y18" s="99" t="n">
        <f aca="false">Y13+Y17</f>
        <v>36327</v>
      </c>
      <c r="Z18" s="101" t="n">
        <f aca="false">Z13+Z17</f>
        <v>128375</v>
      </c>
      <c r="AA18" s="99" t="n">
        <f aca="false">AA13+AA17</f>
        <v>16953</v>
      </c>
      <c r="AB18" s="101" t="n">
        <f aca="false">AB13+AB17</f>
        <v>74677</v>
      </c>
      <c r="AC18" s="99" t="n">
        <f aca="false">AC13+AC17</f>
        <v>33517</v>
      </c>
      <c r="AD18" s="101" t="n">
        <f aca="false">AD13+AD17</f>
        <v>344676</v>
      </c>
      <c r="AE18" s="99" t="n">
        <f aca="false">AE13+AE17</f>
        <v>20473</v>
      </c>
      <c r="AF18" s="99" t="n">
        <f aca="false">AF13+AF17</f>
        <v>126194</v>
      </c>
      <c r="AG18" s="99" t="n">
        <f aca="false">AG13+AG17</f>
        <v>11278</v>
      </c>
      <c r="AH18" s="101" t="n">
        <f aca="false">AH13+AH17</f>
        <v>217800</v>
      </c>
      <c r="AI18" s="101" t="n">
        <f aca="false">AI13+AI17</f>
        <v>146943</v>
      </c>
      <c r="AJ18" s="99" t="n">
        <f aca="false">AJ13+AJ17</f>
        <v>53413</v>
      </c>
      <c r="AK18" s="99" t="n">
        <f aca="false">AK13+AK17</f>
        <v>45064</v>
      </c>
      <c r="AL18" s="99" t="n">
        <f aca="false">AL13+AL17</f>
        <v>37295</v>
      </c>
      <c r="AM18" s="99" t="n">
        <f aca="false">AM13+AM17</f>
        <v>55563</v>
      </c>
      <c r="AN18" s="99" t="n">
        <f aca="false">AN13+AN17</f>
        <v>70152</v>
      </c>
      <c r="AO18" s="99" t="n">
        <f aca="false">AO13+AO17</f>
        <v>40728</v>
      </c>
      <c r="AP18" s="101" t="n">
        <f aca="false">AP13+AP17</f>
        <v>251453</v>
      </c>
      <c r="AQ18" s="99" t="n">
        <f aca="false">AQ13+AQ17</f>
        <v>41813</v>
      </c>
      <c r="AR18" s="99" t="n">
        <f aca="false">AR13+AR17</f>
        <v>19285</v>
      </c>
      <c r="AS18" s="99" t="n">
        <f aca="false">AS13+AS17</f>
        <v>47272</v>
      </c>
      <c r="AT18" s="99" t="n">
        <f aca="false">AT13+AT17</f>
        <v>76189</v>
      </c>
      <c r="AU18" s="99" t="n">
        <f aca="false">AU13+AU17</f>
        <v>16838</v>
      </c>
      <c r="AV18" s="99" t="n">
        <f aca="false">AV13+AV17</f>
        <v>54749</v>
      </c>
      <c r="AW18" s="99" t="n">
        <f aca="false">AW13+AW17</f>
        <v>79916</v>
      </c>
      <c r="AX18" s="99" t="n">
        <f aca="false">AX13+AX17</f>
        <v>62847</v>
      </c>
      <c r="AY18" s="99" t="n">
        <f aca="false">AY13+AY17</f>
        <v>101690</v>
      </c>
      <c r="AZ18" s="99" t="n">
        <f aca="false">AZ13+AZ17</f>
        <v>4910</v>
      </c>
      <c r="BA18" s="99" t="n">
        <f aca="false">BA13+BA17</f>
        <v>16504</v>
      </c>
      <c r="BB18" s="99" t="n">
        <f aca="false">BB13+BB17</f>
        <v>49596</v>
      </c>
      <c r="BC18" s="99" t="n">
        <f aca="false">BC13+BC17</f>
        <v>6086</v>
      </c>
      <c r="BD18" s="102" t="n">
        <f aca="false">BD13+BD17</f>
        <v>3502</v>
      </c>
      <c r="BE18" s="96" t="n">
        <f aca="false">BE13+BE17</f>
        <v>4082711</v>
      </c>
      <c r="BF18" s="31"/>
      <c r="BG18" s="103" t="s">
        <v>116</v>
      </c>
    </row>
    <row r="19" customFormat="false" ht="12.75" hidden="false" customHeight="false" outlineLevel="0" collapsed="false">
      <c r="A19" s="23"/>
      <c r="B19" s="33" t="n">
        <v>10</v>
      </c>
      <c r="C19" s="104" t="n">
        <v>74833</v>
      </c>
      <c r="D19" s="105" t="n">
        <v>437953</v>
      </c>
      <c r="E19" s="82" t="n">
        <v>4969</v>
      </c>
      <c r="F19" s="83" t="n">
        <v>1689</v>
      </c>
      <c r="G19" s="83" t="n">
        <v>7272</v>
      </c>
      <c r="H19" s="83" t="n">
        <v>507</v>
      </c>
      <c r="I19" s="83" t="n">
        <v>2882</v>
      </c>
      <c r="J19" s="84" t="n">
        <v>17624</v>
      </c>
      <c r="K19" s="83" t="n">
        <v>2687</v>
      </c>
      <c r="L19" s="83" t="n">
        <v>2041</v>
      </c>
      <c r="M19" s="83" t="n">
        <v>477</v>
      </c>
      <c r="N19" s="84" t="n">
        <v>17129</v>
      </c>
      <c r="O19" s="83" t="n">
        <v>3175</v>
      </c>
      <c r="P19" s="83" t="n">
        <v>257</v>
      </c>
      <c r="Q19" s="83" t="n">
        <v>1165</v>
      </c>
      <c r="R19" s="83" t="n">
        <v>687</v>
      </c>
      <c r="S19" s="83" t="n">
        <v>193</v>
      </c>
      <c r="T19" s="83" t="n">
        <v>44</v>
      </c>
      <c r="U19" s="83" t="n">
        <v>10965</v>
      </c>
      <c r="V19" s="83" t="n">
        <v>100</v>
      </c>
      <c r="W19" s="84" t="n">
        <v>66147</v>
      </c>
      <c r="X19" s="83" t="n">
        <v>10167</v>
      </c>
      <c r="Y19" s="83" t="n">
        <v>5028</v>
      </c>
      <c r="Z19" s="83" t="n">
        <v>11989</v>
      </c>
      <c r="AA19" s="83" t="n">
        <v>1606</v>
      </c>
      <c r="AB19" s="83" t="n">
        <v>11566</v>
      </c>
      <c r="AC19" s="83" t="n">
        <v>3878</v>
      </c>
      <c r="AD19" s="84" t="n">
        <v>40344</v>
      </c>
      <c r="AE19" s="83" t="n">
        <v>1927</v>
      </c>
      <c r="AF19" s="83" t="n">
        <v>14902</v>
      </c>
      <c r="AG19" s="83" t="n">
        <v>1408</v>
      </c>
      <c r="AH19" s="84" t="n">
        <v>27286</v>
      </c>
      <c r="AI19" s="83" t="n">
        <v>14714</v>
      </c>
      <c r="AJ19" s="83" t="n">
        <v>5758</v>
      </c>
      <c r="AK19" s="83" t="n">
        <v>6069</v>
      </c>
      <c r="AL19" s="83" t="n">
        <v>6593</v>
      </c>
      <c r="AM19" s="83" t="n">
        <v>10262</v>
      </c>
      <c r="AN19" s="83" t="n">
        <v>9366</v>
      </c>
      <c r="AO19" s="83" t="n">
        <v>5478</v>
      </c>
      <c r="AP19" s="84" t="n">
        <v>33728</v>
      </c>
      <c r="AQ19" s="83" t="n">
        <v>5951</v>
      </c>
      <c r="AR19" s="83" t="n">
        <v>2205</v>
      </c>
      <c r="AS19" s="83" t="n">
        <v>7027</v>
      </c>
      <c r="AT19" s="83" t="n">
        <v>10968</v>
      </c>
      <c r="AU19" s="37" t="n">
        <v>1748</v>
      </c>
      <c r="AV19" s="85" t="n">
        <v>6775</v>
      </c>
      <c r="AW19" s="83" t="n">
        <v>9917</v>
      </c>
      <c r="AX19" s="83" t="n">
        <v>8287</v>
      </c>
      <c r="AY19" s="83" t="n">
        <v>14355</v>
      </c>
      <c r="AZ19" s="83" t="n">
        <v>624</v>
      </c>
      <c r="BA19" s="83" t="n">
        <v>1886</v>
      </c>
      <c r="BB19" s="83" t="n">
        <v>4947</v>
      </c>
      <c r="BC19" s="83" t="n">
        <v>587</v>
      </c>
      <c r="BD19" s="83" t="n">
        <v>597</v>
      </c>
      <c r="BE19" s="39" t="n">
        <v>512786</v>
      </c>
      <c r="BF19" s="31"/>
      <c r="BG19" s="40" t="n">
        <v>10</v>
      </c>
    </row>
    <row r="20" customFormat="false" ht="12.75" hidden="false" customHeight="false" outlineLevel="0" collapsed="false">
      <c r="A20" s="23"/>
      <c r="B20" s="33" t="n">
        <v>11</v>
      </c>
      <c r="C20" s="104" t="n">
        <v>67087</v>
      </c>
      <c r="D20" s="77" t="n">
        <v>325209</v>
      </c>
      <c r="E20" s="82" t="n">
        <v>4275</v>
      </c>
      <c r="F20" s="83" t="n">
        <v>1127</v>
      </c>
      <c r="G20" s="83" t="n">
        <v>3509</v>
      </c>
      <c r="H20" s="83" t="n">
        <v>342</v>
      </c>
      <c r="I20" s="83" t="n">
        <v>2241</v>
      </c>
      <c r="J20" s="84" t="n">
        <v>16735</v>
      </c>
      <c r="K20" s="83" t="n">
        <v>1884</v>
      </c>
      <c r="L20" s="83" t="n">
        <v>2182</v>
      </c>
      <c r="M20" s="83" t="n">
        <v>117</v>
      </c>
      <c r="N20" s="84" t="n">
        <v>20465</v>
      </c>
      <c r="O20" s="83" t="n">
        <v>2202</v>
      </c>
      <c r="P20" s="83" t="n">
        <v>190</v>
      </c>
      <c r="Q20" s="83" t="n">
        <v>1065</v>
      </c>
      <c r="R20" s="83" t="n">
        <v>328</v>
      </c>
      <c r="S20" s="83" t="n">
        <v>249</v>
      </c>
      <c r="T20" s="83" t="n">
        <v>37</v>
      </c>
      <c r="U20" s="83" t="n">
        <v>6907</v>
      </c>
      <c r="V20" s="83" t="n">
        <v>72</v>
      </c>
      <c r="W20" s="84" t="n">
        <v>42533</v>
      </c>
      <c r="X20" s="83" t="n">
        <v>7950</v>
      </c>
      <c r="Y20" s="83" t="n">
        <v>4929</v>
      </c>
      <c r="Z20" s="83" t="n">
        <v>8040</v>
      </c>
      <c r="AA20" s="83" t="n">
        <v>1320</v>
      </c>
      <c r="AB20" s="83" t="n">
        <v>8091</v>
      </c>
      <c r="AC20" s="83" t="n">
        <v>3346</v>
      </c>
      <c r="AD20" s="84" t="n">
        <v>38380</v>
      </c>
      <c r="AE20" s="83" t="n">
        <v>1947</v>
      </c>
      <c r="AF20" s="83" t="n">
        <v>17060</v>
      </c>
      <c r="AG20" s="83" t="n">
        <v>1239</v>
      </c>
      <c r="AH20" s="84" t="n">
        <v>25308</v>
      </c>
      <c r="AI20" s="83" t="n">
        <v>10264</v>
      </c>
      <c r="AJ20" s="83" t="n">
        <v>4228</v>
      </c>
      <c r="AK20" s="83" t="n">
        <v>3796</v>
      </c>
      <c r="AL20" s="83" t="n">
        <v>3275</v>
      </c>
      <c r="AM20" s="83" t="n">
        <v>6705</v>
      </c>
      <c r="AN20" s="83" t="n">
        <v>7983</v>
      </c>
      <c r="AO20" s="83" t="n">
        <v>2658</v>
      </c>
      <c r="AP20" s="84" t="n">
        <v>18526</v>
      </c>
      <c r="AQ20" s="83" t="n">
        <v>2443</v>
      </c>
      <c r="AR20" s="83" t="n">
        <v>1249</v>
      </c>
      <c r="AS20" s="83" t="n">
        <v>2432</v>
      </c>
      <c r="AT20" s="83" t="n">
        <v>5580</v>
      </c>
      <c r="AU20" s="37" t="n">
        <v>1157</v>
      </c>
      <c r="AV20" s="85" t="n">
        <v>6171</v>
      </c>
      <c r="AW20" s="83" t="n">
        <v>7202</v>
      </c>
      <c r="AX20" s="83" t="n">
        <v>4499</v>
      </c>
      <c r="AY20" s="83" t="n">
        <v>8606</v>
      </c>
      <c r="AZ20" s="83" t="n">
        <v>371</v>
      </c>
      <c r="BA20" s="83" t="n">
        <v>1413</v>
      </c>
      <c r="BB20" s="83" t="n">
        <v>2051</v>
      </c>
      <c r="BC20" s="83" t="n">
        <v>219</v>
      </c>
      <c r="BD20" s="83" t="n">
        <v>311</v>
      </c>
      <c r="BE20" s="39" t="n">
        <v>392296</v>
      </c>
      <c r="BF20" s="31"/>
      <c r="BG20" s="40" t="n">
        <v>11</v>
      </c>
    </row>
    <row r="21" customFormat="false" ht="12.75" hidden="false" customHeight="false" outlineLevel="0" collapsed="false">
      <c r="A21" s="23"/>
      <c r="B21" s="33" t="n">
        <v>12</v>
      </c>
      <c r="C21" s="104" t="n">
        <v>64458</v>
      </c>
      <c r="D21" s="77" t="n">
        <v>342032</v>
      </c>
      <c r="E21" s="82" t="n">
        <v>3707</v>
      </c>
      <c r="F21" s="83" t="n">
        <v>1248</v>
      </c>
      <c r="G21" s="83" t="n">
        <v>2806</v>
      </c>
      <c r="H21" s="83" t="n">
        <v>566</v>
      </c>
      <c r="I21" s="83" t="n">
        <v>2605</v>
      </c>
      <c r="J21" s="84" t="n">
        <v>19734</v>
      </c>
      <c r="K21" s="83" t="n">
        <v>1895</v>
      </c>
      <c r="L21" s="83" t="n">
        <v>2269</v>
      </c>
      <c r="M21" s="83" t="n">
        <v>226</v>
      </c>
      <c r="N21" s="84" t="n">
        <v>25684</v>
      </c>
      <c r="O21" s="83" t="n">
        <v>1417</v>
      </c>
      <c r="P21" s="83" t="n">
        <v>296</v>
      </c>
      <c r="Q21" s="83" t="n">
        <v>1517</v>
      </c>
      <c r="R21" s="83" t="n">
        <v>380</v>
      </c>
      <c r="S21" s="83" t="n">
        <v>201</v>
      </c>
      <c r="T21" s="83" t="n">
        <v>37</v>
      </c>
      <c r="U21" s="83" t="n">
        <v>4065</v>
      </c>
      <c r="V21" s="83" t="n">
        <v>85</v>
      </c>
      <c r="W21" s="84" t="n">
        <v>46730</v>
      </c>
      <c r="X21" s="83" t="n">
        <v>6920</v>
      </c>
      <c r="Y21" s="83" t="n">
        <v>3426</v>
      </c>
      <c r="Z21" s="83" t="n">
        <v>6750</v>
      </c>
      <c r="AA21" s="83" t="n">
        <v>1100</v>
      </c>
      <c r="AB21" s="83" t="n">
        <v>9391</v>
      </c>
      <c r="AC21" s="83" t="n">
        <v>3440</v>
      </c>
      <c r="AD21" s="84" t="n">
        <v>46639</v>
      </c>
      <c r="AE21" s="83" t="n">
        <v>5358</v>
      </c>
      <c r="AF21" s="83" t="n">
        <v>14205</v>
      </c>
      <c r="AG21" s="83" t="n">
        <v>1656</v>
      </c>
      <c r="AH21" s="84" t="n">
        <v>25243</v>
      </c>
      <c r="AI21" s="83" t="n">
        <v>9920</v>
      </c>
      <c r="AJ21" s="83" t="n">
        <v>2996</v>
      </c>
      <c r="AK21" s="83" t="n">
        <v>4319</v>
      </c>
      <c r="AL21" s="83" t="n">
        <v>3010</v>
      </c>
      <c r="AM21" s="83" t="n">
        <v>8167</v>
      </c>
      <c r="AN21" s="83" t="n">
        <v>8058</v>
      </c>
      <c r="AO21" s="83" t="n">
        <v>2982</v>
      </c>
      <c r="AP21" s="84" t="n">
        <v>16592</v>
      </c>
      <c r="AQ21" s="83" t="n">
        <v>2390</v>
      </c>
      <c r="AR21" s="83" t="n">
        <v>1157</v>
      </c>
      <c r="AS21" s="83" t="n">
        <v>1876</v>
      </c>
      <c r="AT21" s="83" t="n">
        <v>5455</v>
      </c>
      <c r="AU21" s="37" t="n">
        <v>778</v>
      </c>
      <c r="AV21" s="85" t="n">
        <v>6401</v>
      </c>
      <c r="AW21" s="83" t="n">
        <v>7874</v>
      </c>
      <c r="AX21" s="83" t="n">
        <v>3149</v>
      </c>
      <c r="AY21" s="83" t="n">
        <v>9519</v>
      </c>
      <c r="AZ21" s="83" t="n">
        <v>958</v>
      </c>
      <c r="BA21" s="83" t="n">
        <v>1451</v>
      </c>
      <c r="BB21" s="83" t="n">
        <v>4554</v>
      </c>
      <c r="BC21" s="83" t="n">
        <v>433</v>
      </c>
      <c r="BD21" s="83" t="n">
        <v>397</v>
      </c>
      <c r="BE21" s="39" t="n">
        <v>406490</v>
      </c>
      <c r="BF21" s="31"/>
      <c r="BG21" s="40" t="n">
        <v>12</v>
      </c>
    </row>
    <row r="22" customFormat="false" ht="13.5" hidden="false" customHeight="false" outlineLevel="0" collapsed="false">
      <c r="A22" s="106"/>
      <c r="B22" s="86" t="s">
        <v>117</v>
      </c>
      <c r="C22" s="107" t="n">
        <f aca="false">SUM(C19:C21)</f>
        <v>206378</v>
      </c>
      <c r="D22" s="60" t="n">
        <f aca="false">BE22-C22</f>
        <v>1105194</v>
      </c>
      <c r="E22" s="108" t="n">
        <f aca="false">SUM(E19:E21)</f>
        <v>12951</v>
      </c>
      <c r="F22" s="109" t="n">
        <f aca="false">SUM(F19:F21)</f>
        <v>4064</v>
      </c>
      <c r="G22" s="109" t="n">
        <f aca="false">SUM(G19:G21)</f>
        <v>13587</v>
      </c>
      <c r="H22" s="110" t="n">
        <f aca="false">SUM(H19:H21)</f>
        <v>1415</v>
      </c>
      <c r="I22" s="111" t="n">
        <f aca="false">SUM(I19:I21)</f>
        <v>7728</v>
      </c>
      <c r="J22" s="91" t="n">
        <f aca="false">SUM(J19:J21)</f>
        <v>54093</v>
      </c>
      <c r="K22" s="111" t="n">
        <f aca="false">SUM(K19:K21)</f>
        <v>6466</v>
      </c>
      <c r="L22" s="111" t="n">
        <f aca="false">SUM(L19:L21)</f>
        <v>6492</v>
      </c>
      <c r="M22" s="111" t="n">
        <f aca="false">SUM(M19:M21)</f>
        <v>820</v>
      </c>
      <c r="N22" s="91" t="n">
        <f aca="false">SUM(N19:N21)</f>
        <v>63278</v>
      </c>
      <c r="O22" s="109" t="n">
        <f aca="false">SUM(O19:O21)</f>
        <v>6794</v>
      </c>
      <c r="P22" s="110" t="n">
        <f aca="false">SUM(P19:P21)</f>
        <v>743</v>
      </c>
      <c r="Q22" s="109" t="n">
        <f aca="false">SUM(Q19:Q21)</f>
        <v>3747</v>
      </c>
      <c r="R22" s="110" t="n">
        <f aca="false">SUM(R19:R21)</f>
        <v>1395</v>
      </c>
      <c r="S22" s="109" t="n">
        <f aca="false">SUM(S19:S21)</f>
        <v>643</v>
      </c>
      <c r="T22" s="110" t="n">
        <f aca="false">SUM(T19:T21)</f>
        <v>118</v>
      </c>
      <c r="U22" s="109" t="n">
        <f aca="false">SUM(U19:U21)</f>
        <v>21937</v>
      </c>
      <c r="V22" s="110" t="n">
        <f aca="false">SUM(V19:V21)</f>
        <v>257</v>
      </c>
      <c r="W22" s="112" t="n">
        <f aca="false">SUM(W19:W21)</f>
        <v>155410</v>
      </c>
      <c r="X22" s="113" t="n">
        <f aca="false">SUM(X19:X21)</f>
        <v>25037</v>
      </c>
      <c r="Y22" s="109" t="n">
        <f aca="false">SUM(Y19:Y21)</f>
        <v>13383</v>
      </c>
      <c r="Z22" s="113" t="n">
        <f aca="false">SUM(Z19:Z21)</f>
        <v>26779</v>
      </c>
      <c r="AA22" s="109" t="n">
        <f aca="false">SUM(AA19:AA21)</f>
        <v>4026</v>
      </c>
      <c r="AB22" s="113" t="n">
        <f aca="false">SUM(AB19:AB21)</f>
        <v>29048</v>
      </c>
      <c r="AC22" s="109" t="n">
        <f aca="false">SUM(AC19:AC21)</f>
        <v>10664</v>
      </c>
      <c r="AD22" s="113" t="n">
        <f aca="false">SUM(AD19:AD21)</f>
        <v>125363</v>
      </c>
      <c r="AE22" s="109" t="n">
        <f aca="false">SUM(AE19:AE21)</f>
        <v>9232</v>
      </c>
      <c r="AF22" s="88" t="n">
        <f aca="false">SUM(AF19:AF21)</f>
        <v>46167</v>
      </c>
      <c r="AG22" s="109" t="n">
        <f aca="false">SUM(AG19:AG21)</f>
        <v>4303</v>
      </c>
      <c r="AH22" s="113" t="n">
        <f aca="false">SUM(AH19:AH21)</f>
        <v>77837</v>
      </c>
      <c r="AI22" s="112" t="n">
        <f aca="false">SUM(AI19:AI21)</f>
        <v>34898</v>
      </c>
      <c r="AJ22" s="110" t="n">
        <f aca="false">SUM(AJ19:AJ21)</f>
        <v>12982</v>
      </c>
      <c r="AK22" s="109" t="n">
        <f aca="false">SUM(AK19:AK21)</f>
        <v>14184</v>
      </c>
      <c r="AL22" s="110" t="n">
        <f aca="false">SUM(AL19:AL21)</f>
        <v>12878</v>
      </c>
      <c r="AM22" s="109" t="n">
        <f aca="false">SUM(AM19:AM21)</f>
        <v>25134</v>
      </c>
      <c r="AN22" s="110" t="n">
        <f aca="false">SUM(AN19:AN21)</f>
        <v>25407</v>
      </c>
      <c r="AO22" s="109" t="n">
        <f aca="false">SUM(AO19:AO21)</f>
        <v>11118</v>
      </c>
      <c r="AP22" s="112" t="n">
        <f aca="false">SUM(AP19:AP21)</f>
        <v>68846</v>
      </c>
      <c r="AQ22" s="109" t="n">
        <f aca="false">SUM(AQ19:AQ21)</f>
        <v>10784</v>
      </c>
      <c r="AR22" s="109" t="n">
        <f aca="false">SUM(AR19:AR21)</f>
        <v>4611</v>
      </c>
      <c r="AS22" s="109" t="n">
        <f aca="false">SUM(AS19:AS21)</f>
        <v>11335</v>
      </c>
      <c r="AT22" s="109" t="n">
        <f aca="false">SUM(AT19:AT21)</f>
        <v>22003</v>
      </c>
      <c r="AU22" s="109" t="n">
        <f aca="false">SUM(AU19:AU21)</f>
        <v>3683</v>
      </c>
      <c r="AV22" s="109" t="n">
        <f aca="false">SUM(AV19:AV21)</f>
        <v>19347</v>
      </c>
      <c r="AW22" s="109" t="n">
        <f aca="false">SUM(AW19:AW21)</f>
        <v>24993</v>
      </c>
      <c r="AX22" s="109" t="n">
        <f aca="false">SUM(AX19:AX21)</f>
        <v>15935</v>
      </c>
      <c r="AY22" s="109" t="n">
        <f aca="false">SUM(AY19:AY21)</f>
        <v>32480</v>
      </c>
      <c r="AZ22" s="109" t="n">
        <f aca="false">SUM(AZ19:AZ21)</f>
        <v>1953</v>
      </c>
      <c r="BA22" s="109" t="n">
        <f aca="false">SUM(BA19:BA21)</f>
        <v>4750</v>
      </c>
      <c r="BB22" s="109" t="n">
        <f aca="false">SUM(BB19:BB21)</f>
        <v>11552</v>
      </c>
      <c r="BC22" s="109" t="n">
        <f aca="false">SUM(BC19:BC21)</f>
        <v>1239</v>
      </c>
      <c r="BD22" s="111" t="n">
        <f aca="false">SUM(BD19:BD21)</f>
        <v>1305</v>
      </c>
      <c r="BE22" s="69" t="n">
        <f aca="false">SUM(BE19:BE21)</f>
        <v>1311572</v>
      </c>
      <c r="BF22" s="114"/>
      <c r="BG22" s="94" t="s">
        <v>117</v>
      </c>
    </row>
    <row r="23" customFormat="false" ht="19.5" hidden="false" customHeight="true" outlineLevel="0" collapsed="false">
      <c r="A23" s="115"/>
      <c r="B23" s="116" t="s">
        <v>118</v>
      </c>
      <c r="C23" s="96" t="n">
        <f aca="false">C18+C22</f>
        <v>713537</v>
      </c>
      <c r="D23" s="117" t="n">
        <f aca="false">D18+D22</f>
        <v>4680746</v>
      </c>
      <c r="E23" s="118" t="n">
        <f aca="false">E18+E22</f>
        <v>58570</v>
      </c>
      <c r="F23" s="119" t="n">
        <f aca="false">F18+F22</f>
        <v>17562</v>
      </c>
      <c r="G23" s="119" t="n">
        <f aca="false">G18+G22</f>
        <v>78156</v>
      </c>
      <c r="H23" s="120" t="n">
        <f aca="false">H18+H22</f>
        <v>6665</v>
      </c>
      <c r="I23" s="101" t="n">
        <f aca="false">I18+I22</f>
        <v>36645</v>
      </c>
      <c r="J23" s="101" t="n">
        <f aca="false">J18+J22</f>
        <v>226883</v>
      </c>
      <c r="K23" s="101" t="n">
        <f aca="false">K18+K22</f>
        <v>34840</v>
      </c>
      <c r="L23" s="101" t="n">
        <f aca="false">L18+L22</f>
        <v>21103</v>
      </c>
      <c r="M23" s="101" t="n">
        <f aca="false">M18+M22</f>
        <v>2900</v>
      </c>
      <c r="N23" s="101" t="n">
        <f aca="false">N18+N22</f>
        <v>293526</v>
      </c>
      <c r="O23" s="119" t="n">
        <f aca="false">O18+O22</f>
        <v>24063</v>
      </c>
      <c r="P23" s="120" t="n">
        <f aca="false">P18+P22</f>
        <v>3165</v>
      </c>
      <c r="Q23" s="119" t="n">
        <f aca="false">Q18+Q22</f>
        <v>16234</v>
      </c>
      <c r="R23" s="120" t="n">
        <f aca="false">R18+R22</f>
        <v>6663</v>
      </c>
      <c r="S23" s="119" t="n">
        <f aca="false">S18+S22</f>
        <v>2744</v>
      </c>
      <c r="T23" s="120" t="n">
        <f aca="false">T18+T22</f>
        <v>704</v>
      </c>
      <c r="U23" s="119" t="n">
        <f aca="false">U18+U22</f>
        <v>74992</v>
      </c>
      <c r="V23" s="120" t="n">
        <f aca="false">V18+V22</f>
        <v>2181</v>
      </c>
      <c r="W23" s="119" t="n">
        <f aca="false">W18+W22</f>
        <v>659504</v>
      </c>
      <c r="X23" s="120" t="n">
        <f aca="false">X18+X22</f>
        <v>103349</v>
      </c>
      <c r="Y23" s="119" t="n">
        <f aca="false">Y18+Y22</f>
        <v>49710</v>
      </c>
      <c r="Z23" s="120" t="n">
        <f aca="false">Z18+Z22</f>
        <v>155154</v>
      </c>
      <c r="AA23" s="119" t="n">
        <f aca="false">AA18+AA22</f>
        <v>20979</v>
      </c>
      <c r="AB23" s="120" t="n">
        <f aca="false">AB18+AB22</f>
        <v>103725</v>
      </c>
      <c r="AC23" s="119" t="n">
        <f aca="false">AC18+AC22</f>
        <v>44181</v>
      </c>
      <c r="AD23" s="120" t="n">
        <f aca="false">AD18+AD22</f>
        <v>470039</v>
      </c>
      <c r="AE23" s="119" t="n">
        <f aca="false">AE18+AE22</f>
        <v>29705</v>
      </c>
      <c r="AF23" s="98" t="n">
        <f aca="false">AF18+AF22</f>
        <v>172361</v>
      </c>
      <c r="AG23" s="119" t="n">
        <f aca="false">AG18+AG22</f>
        <v>15581</v>
      </c>
      <c r="AH23" s="120" t="n">
        <f aca="false">AH18+AH22</f>
        <v>295637</v>
      </c>
      <c r="AI23" s="119" t="n">
        <f aca="false">AI18+AI22</f>
        <v>181841</v>
      </c>
      <c r="AJ23" s="120" t="n">
        <f aca="false">AJ18+AJ22</f>
        <v>66395</v>
      </c>
      <c r="AK23" s="119" t="n">
        <f aca="false">AK18+AK22</f>
        <v>59248</v>
      </c>
      <c r="AL23" s="120" t="n">
        <f aca="false">AL18+AL22</f>
        <v>50173</v>
      </c>
      <c r="AM23" s="119" t="n">
        <f aca="false">AM18+AM22</f>
        <v>80697</v>
      </c>
      <c r="AN23" s="120" t="n">
        <f aca="false">AN18+AN22</f>
        <v>95559</v>
      </c>
      <c r="AO23" s="101" t="n">
        <f aca="false">AO18+AO22</f>
        <v>51846</v>
      </c>
      <c r="AP23" s="101" t="n">
        <f aca="false">AP18+AP22</f>
        <v>320299</v>
      </c>
      <c r="AQ23" s="101" t="n">
        <f aca="false">AQ18+AQ22</f>
        <v>52597</v>
      </c>
      <c r="AR23" s="119" t="n">
        <f aca="false">AR18+AR22</f>
        <v>23896</v>
      </c>
      <c r="AS23" s="119" t="n">
        <f aca="false">AS18+AS22</f>
        <v>58607</v>
      </c>
      <c r="AT23" s="119" t="n">
        <f aca="false">AT18+AT22</f>
        <v>98192</v>
      </c>
      <c r="AU23" s="119" t="n">
        <f aca="false">AU18+AU22</f>
        <v>20521</v>
      </c>
      <c r="AV23" s="119" t="n">
        <f aca="false">AV18+AV22</f>
        <v>74096</v>
      </c>
      <c r="AW23" s="120" t="n">
        <f aca="false">AW18+AW22</f>
        <v>104909</v>
      </c>
      <c r="AX23" s="119" t="n">
        <f aca="false">AX18+AX22</f>
        <v>78782</v>
      </c>
      <c r="AY23" s="120" t="n">
        <f aca="false">AY18+AY22</f>
        <v>134170</v>
      </c>
      <c r="AZ23" s="101" t="n">
        <f aca="false">AZ18+AZ22</f>
        <v>6863</v>
      </c>
      <c r="BA23" s="119" t="n">
        <f aca="false">BA18+BA22</f>
        <v>21254</v>
      </c>
      <c r="BB23" s="120" t="n">
        <f aca="false">BB18+BB22</f>
        <v>61148</v>
      </c>
      <c r="BC23" s="119" t="n">
        <f aca="false">BC18+BC22</f>
        <v>7325</v>
      </c>
      <c r="BD23" s="120" t="n">
        <f aca="false">BD18+BD22</f>
        <v>4807</v>
      </c>
      <c r="BE23" s="54" t="n">
        <f aca="false">BE18+BE22</f>
        <v>5394283</v>
      </c>
      <c r="BF23" s="115"/>
      <c r="BG23" s="116" t="s">
        <v>118</v>
      </c>
    </row>
    <row r="24" customFormat="false" ht="21.75" hidden="false" customHeight="true" outlineLevel="0" collapsed="false">
      <c r="A24" s="121"/>
      <c r="B24" s="122"/>
      <c r="C24" s="123"/>
      <c r="D24" s="124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5"/>
      <c r="AE24" s="123"/>
      <c r="AF24" s="125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1"/>
      <c r="BG24" s="122"/>
    </row>
    <row r="25" customFormat="false" ht="18" hidden="false" customHeight="true" outlineLevel="0" collapsed="false">
      <c r="A25" s="126"/>
      <c r="B25" s="127" t="s">
        <v>119</v>
      </c>
      <c r="C25" s="128"/>
      <c r="D25" s="129"/>
      <c r="E25" s="130"/>
      <c r="F25" s="131"/>
      <c r="G25" s="131"/>
      <c r="H25" s="132"/>
      <c r="I25" s="133"/>
      <c r="J25" s="133"/>
      <c r="K25" s="133"/>
      <c r="L25" s="133"/>
      <c r="M25" s="133"/>
      <c r="N25" s="133"/>
      <c r="O25" s="131"/>
      <c r="P25" s="132"/>
      <c r="Q25" s="131"/>
      <c r="R25" s="132"/>
      <c r="S25" s="131"/>
      <c r="T25" s="132"/>
      <c r="U25" s="131"/>
      <c r="V25" s="132"/>
      <c r="W25" s="131"/>
      <c r="X25" s="132"/>
      <c r="Y25" s="131"/>
      <c r="Z25" s="132"/>
      <c r="AA25" s="131"/>
      <c r="AB25" s="132"/>
      <c r="AC25" s="131"/>
      <c r="AD25" s="134"/>
      <c r="AE25" s="131"/>
      <c r="AF25" s="134"/>
      <c r="AG25" s="131"/>
      <c r="AH25" s="132"/>
      <c r="AI25" s="131"/>
      <c r="AJ25" s="132"/>
      <c r="AK25" s="131"/>
      <c r="AL25" s="132"/>
      <c r="AM25" s="131"/>
      <c r="AN25" s="132"/>
      <c r="AO25" s="131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2"/>
      <c r="BB25" s="132"/>
      <c r="BC25" s="132"/>
      <c r="BD25" s="132"/>
      <c r="BE25" s="135"/>
      <c r="BF25" s="126"/>
      <c r="BG25" s="127" t="s">
        <v>120</v>
      </c>
    </row>
    <row r="26" customFormat="false" ht="12.75" hidden="false" customHeight="false" outlineLevel="0" collapsed="false">
      <c r="A26" s="136" t="n">
        <v>2013</v>
      </c>
      <c r="B26" s="137" t="n">
        <v>1</v>
      </c>
      <c r="C26" s="138" t="n">
        <v>51345</v>
      </c>
      <c r="D26" s="139" t="n">
        <f aca="false">BE26-C26</f>
        <v>221986</v>
      </c>
      <c r="E26" s="28" t="n">
        <v>2441</v>
      </c>
      <c r="F26" s="28" t="n">
        <v>619</v>
      </c>
      <c r="G26" s="28" t="n">
        <v>1872</v>
      </c>
      <c r="H26" s="28" t="n">
        <v>246</v>
      </c>
      <c r="I26" s="28" t="n">
        <v>1051</v>
      </c>
      <c r="J26" s="28" t="n">
        <v>10998</v>
      </c>
      <c r="K26" s="28" t="n">
        <v>883</v>
      </c>
      <c r="L26" s="28" t="n">
        <v>1177</v>
      </c>
      <c r="M26" s="28" t="n">
        <v>69</v>
      </c>
      <c r="N26" s="28" t="n">
        <v>13778</v>
      </c>
      <c r="O26" s="28" t="n">
        <v>518</v>
      </c>
      <c r="P26" s="28" t="n">
        <v>121</v>
      </c>
      <c r="Q26" s="28" t="n">
        <v>1065</v>
      </c>
      <c r="R26" s="28" t="n">
        <v>255</v>
      </c>
      <c r="S26" s="28" t="n">
        <v>80</v>
      </c>
      <c r="T26" s="28" t="n">
        <v>54</v>
      </c>
      <c r="U26" s="28" t="n">
        <v>2654</v>
      </c>
      <c r="V26" s="28" t="n">
        <v>192</v>
      </c>
      <c r="W26" s="28" t="n">
        <v>22503</v>
      </c>
      <c r="X26" s="28" t="n">
        <v>3713</v>
      </c>
      <c r="Y26" s="28" t="n">
        <v>1796</v>
      </c>
      <c r="Z26" s="28" t="n">
        <v>5150</v>
      </c>
      <c r="AA26" s="28" t="n">
        <v>667</v>
      </c>
      <c r="AB26" s="28" t="n">
        <v>4458</v>
      </c>
      <c r="AC26" s="28" t="n">
        <v>1868</v>
      </c>
      <c r="AD26" s="28" t="n">
        <v>55957</v>
      </c>
      <c r="AE26" s="28" t="n">
        <v>1812</v>
      </c>
      <c r="AF26" s="28" t="n">
        <v>10611</v>
      </c>
      <c r="AG26" s="28" t="n">
        <v>479</v>
      </c>
      <c r="AH26" s="28" t="n">
        <v>15286</v>
      </c>
      <c r="AI26" s="28" t="n">
        <v>4151</v>
      </c>
      <c r="AJ26" s="28" t="n">
        <v>1903</v>
      </c>
      <c r="AK26" s="28" t="n">
        <v>2014</v>
      </c>
      <c r="AL26" s="28" t="n">
        <v>1666</v>
      </c>
      <c r="AM26" s="28" t="n">
        <v>5698</v>
      </c>
      <c r="AN26" s="28" t="n">
        <v>4412</v>
      </c>
      <c r="AO26" s="28" t="n">
        <v>1107</v>
      </c>
      <c r="AP26" s="28" t="n">
        <v>8661</v>
      </c>
      <c r="AQ26" s="28" t="n">
        <v>2437</v>
      </c>
      <c r="AR26" s="28" t="n">
        <v>690</v>
      </c>
      <c r="AS26" s="28" t="n">
        <v>2231</v>
      </c>
      <c r="AT26" s="28" t="n">
        <v>3023</v>
      </c>
      <c r="AU26" s="28" t="n">
        <v>463</v>
      </c>
      <c r="AV26" s="28" t="n">
        <v>3797</v>
      </c>
      <c r="AW26" s="28" t="n">
        <v>4049</v>
      </c>
      <c r="AX26" s="28" t="n">
        <v>3177</v>
      </c>
      <c r="AY26" s="28" t="n">
        <v>4699</v>
      </c>
      <c r="AZ26" s="28" t="n">
        <v>306</v>
      </c>
      <c r="BA26" s="28" t="n">
        <v>1190</v>
      </c>
      <c r="BB26" s="28" t="n">
        <v>3539</v>
      </c>
      <c r="BC26" s="28" t="n">
        <v>273</v>
      </c>
      <c r="BD26" s="140" t="n">
        <v>127</v>
      </c>
      <c r="BE26" s="30" t="n">
        <v>273331</v>
      </c>
      <c r="BF26" s="136" t="n">
        <v>2013</v>
      </c>
      <c r="BG26" s="137" t="n">
        <v>1</v>
      </c>
    </row>
    <row r="27" customFormat="false" ht="12.75" hidden="false" customHeight="false" outlineLevel="0" collapsed="false">
      <c r="A27" s="136"/>
      <c r="B27" s="40" t="n">
        <v>2</v>
      </c>
      <c r="C27" s="141" t="n">
        <v>53860</v>
      </c>
      <c r="D27" s="142" t="n">
        <f aca="false">BE27-C27</f>
        <v>211590</v>
      </c>
      <c r="E27" s="37" t="n">
        <v>3955</v>
      </c>
      <c r="F27" s="37" t="n">
        <v>794</v>
      </c>
      <c r="G27" s="37" t="n">
        <v>7736</v>
      </c>
      <c r="H27" s="37" t="n">
        <v>207</v>
      </c>
      <c r="I27" s="37" t="n">
        <v>1486</v>
      </c>
      <c r="J27" s="37" t="n">
        <v>12729</v>
      </c>
      <c r="K27" s="37" t="n">
        <v>1014</v>
      </c>
      <c r="L27" s="37" t="n">
        <v>1593</v>
      </c>
      <c r="M27" s="37" t="n">
        <v>73</v>
      </c>
      <c r="N27" s="37" t="n">
        <v>14386</v>
      </c>
      <c r="O27" s="37" t="n">
        <v>1096</v>
      </c>
      <c r="P27" s="37" t="n">
        <v>141</v>
      </c>
      <c r="Q27" s="37" t="n">
        <v>311</v>
      </c>
      <c r="R27" s="37" t="n">
        <v>199</v>
      </c>
      <c r="S27" s="37" t="n">
        <v>126</v>
      </c>
      <c r="T27" s="37" t="n">
        <v>18</v>
      </c>
      <c r="U27" s="37" t="n">
        <v>3057</v>
      </c>
      <c r="V27" s="37" t="n">
        <v>66</v>
      </c>
      <c r="W27" s="37" t="n">
        <v>26969</v>
      </c>
      <c r="X27" s="37" t="n">
        <v>4551</v>
      </c>
      <c r="Y27" s="37" t="n">
        <v>2043</v>
      </c>
      <c r="Z27" s="37" t="n">
        <v>6382</v>
      </c>
      <c r="AA27" s="37" t="n">
        <v>903</v>
      </c>
      <c r="AB27" s="37" t="n">
        <v>5279</v>
      </c>
      <c r="AC27" s="37" t="n">
        <v>2249</v>
      </c>
      <c r="AD27" s="37" t="n">
        <v>21691</v>
      </c>
      <c r="AE27" s="37" t="n">
        <v>1415</v>
      </c>
      <c r="AF27" s="37" t="n">
        <v>12051</v>
      </c>
      <c r="AG27" s="37" t="n">
        <v>858</v>
      </c>
      <c r="AH27" s="37" t="n">
        <v>20057</v>
      </c>
      <c r="AI27" s="37" t="n">
        <v>5025</v>
      </c>
      <c r="AJ27" s="37" t="n">
        <v>2096</v>
      </c>
      <c r="AK27" s="37" t="n">
        <v>2706</v>
      </c>
      <c r="AL27" s="37" t="n">
        <v>2489</v>
      </c>
      <c r="AM27" s="37" t="n">
        <v>3383</v>
      </c>
      <c r="AN27" s="37" t="n">
        <v>2979</v>
      </c>
      <c r="AO27" s="37" t="n">
        <v>1050</v>
      </c>
      <c r="AP27" s="37" t="n">
        <v>8186</v>
      </c>
      <c r="AQ27" s="37" t="n">
        <v>1803</v>
      </c>
      <c r="AR27" s="37" t="n">
        <v>659</v>
      </c>
      <c r="AS27" s="37" t="n">
        <v>1934</v>
      </c>
      <c r="AT27" s="37" t="n">
        <v>4491</v>
      </c>
      <c r="AU27" s="37" t="n">
        <v>631</v>
      </c>
      <c r="AV27" s="37" t="n">
        <v>3363</v>
      </c>
      <c r="AW27" s="37" t="n">
        <v>5419</v>
      </c>
      <c r="AX27" s="37" t="n">
        <v>2857</v>
      </c>
      <c r="AY27" s="37" t="n">
        <v>5640</v>
      </c>
      <c r="AZ27" s="37" t="n">
        <v>227</v>
      </c>
      <c r="BA27" s="37" t="n">
        <v>1210</v>
      </c>
      <c r="BB27" s="37" t="n">
        <v>1607</v>
      </c>
      <c r="BC27" s="37" t="n">
        <v>127</v>
      </c>
      <c r="BD27" s="57" t="n">
        <v>273</v>
      </c>
      <c r="BE27" s="39" t="n">
        <v>265450</v>
      </c>
      <c r="BF27" s="136"/>
      <c r="BG27" s="40" t="n">
        <v>2</v>
      </c>
    </row>
    <row r="28" customFormat="false" ht="13.5" hidden="false" customHeight="false" outlineLevel="0" collapsed="false">
      <c r="A28" s="136"/>
      <c r="B28" s="143" t="n">
        <v>3</v>
      </c>
      <c r="C28" s="141" t="n">
        <v>69023</v>
      </c>
      <c r="D28" s="144" t="n">
        <f aca="false">BE28-C28</f>
        <v>381029</v>
      </c>
      <c r="E28" s="145" t="n">
        <v>5221</v>
      </c>
      <c r="F28" s="37" t="n">
        <v>1323</v>
      </c>
      <c r="G28" s="37" t="n">
        <v>6725</v>
      </c>
      <c r="H28" s="37" t="n">
        <v>311</v>
      </c>
      <c r="I28" s="37" t="n">
        <v>2868</v>
      </c>
      <c r="J28" s="37" t="n">
        <v>18262</v>
      </c>
      <c r="K28" s="37" t="n">
        <v>2443</v>
      </c>
      <c r="L28" s="37" t="n">
        <v>2147</v>
      </c>
      <c r="M28" s="37" t="n">
        <v>172</v>
      </c>
      <c r="N28" s="37" t="n">
        <v>34690</v>
      </c>
      <c r="O28" s="37" t="n">
        <v>2047</v>
      </c>
      <c r="P28" s="37" t="n">
        <v>130</v>
      </c>
      <c r="Q28" s="37" t="n">
        <v>1041</v>
      </c>
      <c r="R28" s="37" t="n">
        <v>799</v>
      </c>
      <c r="S28" s="37" t="n">
        <v>186</v>
      </c>
      <c r="T28" s="37" t="n">
        <v>45</v>
      </c>
      <c r="U28" s="37" t="n">
        <v>7243</v>
      </c>
      <c r="V28" s="37" t="n">
        <v>88</v>
      </c>
      <c r="W28" s="37" t="n">
        <v>56682</v>
      </c>
      <c r="X28" s="37" t="n">
        <v>7060</v>
      </c>
      <c r="Y28" s="37" t="n">
        <v>4870</v>
      </c>
      <c r="Z28" s="37" t="n">
        <v>7975</v>
      </c>
      <c r="AA28" s="37" t="n">
        <v>1679</v>
      </c>
      <c r="AB28" s="37" t="n">
        <v>9551</v>
      </c>
      <c r="AC28" s="37" t="n">
        <v>3238</v>
      </c>
      <c r="AD28" s="37" t="n">
        <v>43189</v>
      </c>
      <c r="AE28" s="37" t="n">
        <v>3926</v>
      </c>
      <c r="AF28" s="37" t="n">
        <v>14237</v>
      </c>
      <c r="AG28" s="37" t="n">
        <v>934</v>
      </c>
      <c r="AH28" s="37" t="n">
        <v>24962</v>
      </c>
      <c r="AI28" s="37" t="n">
        <v>14074</v>
      </c>
      <c r="AJ28" s="37" t="n">
        <v>4720</v>
      </c>
      <c r="AK28" s="37" t="n">
        <v>5381</v>
      </c>
      <c r="AL28" s="37" t="n">
        <v>3618</v>
      </c>
      <c r="AM28" s="37" t="n">
        <v>8797</v>
      </c>
      <c r="AN28" s="37" t="n">
        <v>8012</v>
      </c>
      <c r="AO28" s="37" t="n">
        <v>2461</v>
      </c>
      <c r="AP28" s="37" t="n">
        <v>17699</v>
      </c>
      <c r="AQ28" s="37" t="n">
        <v>2703</v>
      </c>
      <c r="AR28" s="37" t="n">
        <v>2016</v>
      </c>
      <c r="AS28" s="37" t="n">
        <v>3977</v>
      </c>
      <c r="AT28" s="37" t="n">
        <v>6552</v>
      </c>
      <c r="AU28" s="37" t="n">
        <v>1390</v>
      </c>
      <c r="AV28" s="37" t="n">
        <v>7043</v>
      </c>
      <c r="AW28" s="37" t="n">
        <v>8197</v>
      </c>
      <c r="AX28" s="37" t="n">
        <v>4775</v>
      </c>
      <c r="AY28" s="37" t="n">
        <v>10572</v>
      </c>
      <c r="AZ28" s="37" t="n">
        <v>429</v>
      </c>
      <c r="BA28" s="37" t="n">
        <v>1809</v>
      </c>
      <c r="BB28" s="37" t="n">
        <v>2103</v>
      </c>
      <c r="BC28" s="37" t="n">
        <v>233</v>
      </c>
      <c r="BD28" s="57" t="n">
        <v>424</v>
      </c>
      <c r="BE28" s="39" t="n">
        <v>450052</v>
      </c>
      <c r="BF28" s="136"/>
      <c r="BG28" s="143" t="n">
        <v>3</v>
      </c>
    </row>
    <row r="29" customFormat="false" ht="12.75" hidden="false" customHeight="false" outlineLevel="0" collapsed="false">
      <c r="A29" s="136"/>
      <c r="B29" s="146" t="s">
        <v>112</v>
      </c>
      <c r="C29" s="147" t="n">
        <f aca="false">SUM(C26:C28)</f>
        <v>174228</v>
      </c>
      <c r="D29" s="148" t="n">
        <f aca="false">SUM(D26:D28)</f>
        <v>814605</v>
      </c>
      <c r="E29" s="147" t="n">
        <f aca="false">SUM(E26:E28)</f>
        <v>11617</v>
      </c>
      <c r="F29" s="147" t="n">
        <f aca="false">SUM(F26:F28)</f>
        <v>2736</v>
      </c>
      <c r="G29" s="147" t="n">
        <f aca="false">SUM(G26:G28)</f>
        <v>16333</v>
      </c>
      <c r="H29" s="147" t="n">
        <f aca="false">SUM(H26:H28)</f>
        <v>764</v>
      </c>
      <c r="I29" s="147" t="n">
        <f aca="false">SUM(I26:I28)</f>
        <v>5405</v>
      </c>
      <c r="J29" s="147" t="n">
        <f aca="false">SUM(J26:J28)</f>
        <v>41989</v>
      </c>
      <c r="K29" s="147" t="n">
        <f aca="false">SUM(K26:K28)</f>
        <v>4340</v>
      </c>
      <c r="L29" s="147" t="n">
        <f aca="false">SUM(L26:L28)</f>
        <v>4917</v>
      </c>
      <c r="M29" s="147" t="n">
        <f aca="false">SUM(M26:M28)</f>
        <v>314</v>
      </c>
      <c r="N29" s="147" t="n">
        <f aca="false">SUM(N26:N28)</f>
        <v>62854</v>
      </c>
      <c r="O29" s="147" t="n">
        <f aca="false">SUM(O26:O28)</f>
        <v>3661</v>
      </c>
      <c r="P29" s="147" t="n">
        <f aca="false">SUM(P26:P28)</f>
        <v>392</v>
      </c>
      <c r="Q29" s="147" t="n">
        <f aca="false">SUM(Q26:Q28)</f>
        <v>2417</v>
      </c>
      <c r="R29" s="147" t="n">
        <f aca="false">SUM(R26:R28)</f>
        <v>1253</v>
      </c>
      <c r="S29" s="147" t="n">
        <f aca="false">SUM(S26:S28)</f>
        <v>392</v>
      </c>
      <c r="T29" s="147" t="n">
        <f aca="false">SUM(T26:T28)</f>
        <v>117</v>
      </c>
      <c r="U29" s="147" t="n">
        <f aca="false">SUM(U26:U28)</f>
        <v>12954</v>
      </c>
      <c r="V29" s="147" t="n">
        <f aca="false">SUM(V26:V28)</f>
        <v>346</v>
      </c>
      <c r="W29" s="147" t="n">
        <f aca="false">SUM(W26:W28)</f>
        <v>106154</v>
      </c>
      <c r="X29" s="147" t="n">
        <f aca="false">SUM(X26:X28)</f>
        <v>15324</v>
      </c>
      <c r="Y29" s="147" t="n">
        <f aca="false">SUM(Y26:Y28)</f>
        <v>8709</v>
      </c>
      <c r="Z29" s="147" t="n">
        <f aca="false">SUM(Z26:Z28)</f>
        <v>19507</v>
      </c>
      <c r="AA29" s="147" t="n">
        <f aca="false">SUM(AA26:AA28)</f>
        <v>3249</v>
      </c>
      <c r="AB29" s="147" t="n">
        <f aca="false">SUM(AB26:AB28)</f>
        <v>19288</v>
      </c>
      <c r="AC29" s="147" t="n">
        <f aca="false">SUM(AC26:AC28)</f>
        <v>7355</v>
      </c>
      <c r="AD29" s="147" t="n">
        <f aca="false">SUM(AD26:AD28)</f>
        <v>120837</v>
      </c>
      <c r="AE29" s="147" t="n">
        <f aca="false">SUM(AE26:AE28)</f>
        <v>7153</v>
      </c>
      <c r="AF29" s="147" t="n">
        <f aca="false">SUM(AF26:AF28)</f>
        <v>36899</v>
      </c>
      <c r="AG29" s="147" t="n">
        <f aca="false">SUM(AG26:AG28)</f>
        <v>2271</v>
      </c>
      <c r="AH29" s="147" t="n">
        <f aca="false">SUM(AH26:AH28)</f>
        <v>60305</v>
      </c>
      <c r="AI29" s="147" t="n">
        <f aca="false">SUM(AI26:AI28)</f>
        <v>23250</v>
      </c>
      <c r="AJ29" s="147" t="n">
        <f aca="false">SUM(AJ26:AJ28)</f>
        <v>8719</v>
      </c>
      <c r="AK29" s="147" t="n">
        <f aca="false">SUM(AK26:AK28)</f>
        <v>10101</v>
      </c>
      <c r="AL29" s="147" t="n">
        <f aca="false">SUM(AL26:AL28)</f>
        <v>7773</v>
      </c>
      <c r="AM29" s="147" t="n">
        <f aca="false">SUM(AM26:AM28)</f>
        <v>17878</v>
      </c>
      <c r="AN29" s="147" t="n">
        <f aca="false">SUM(AN26:AN28)</f>
        <v>15403</v>
      </c>
      <c r="AO29" s="147" t="n">
        <f aca="false">SUM(AO26:AO28)</f>
        <v>4618</v>
      </c>
      <c r="AP29" s="147" t="n">
        <f aca="false">SUM(AP26:AP28)</f>
        <v>34546</v>
      </c>
      <c r="AQ29" s="147" t="n">
        <f aca="false">SUM(AQ26:AQ28)</f>
        <v>6943</v>
      </c>
      <c r="AR29" s="147" t="n">
        <f aca="false">SUM(AR26:AR28)</f>
        <v>3365</v>
      </c>
      <c r="AS29" s="147" t="n">
        <f aca="false">SUM(AS26:AS28)</f>
        <v>8142</v>
      </c>
      <c r="AT29" s="147" t="n">
        <f aca="false">SUM(AT26:AT28)</f>
        <v>14066</v>
      </c>
      <c r="AU29" s="147" t="n">
        <f aca="false">SUM(AU26:AU28)</f>
        <v>2484</v>
      </c>
      <c r="AV29" s="147" t="n">
        <f aca="false">SUM(AV26:AV28)</f>
        <v>14203</v>
      </c>
      <c r="AW29" s="147" t="n">
        <f aca="false">SUM(AW26:AW28)</f>
        <v>17665</v>
      </c>
      <c r="AX29" s="147" t="n">
        <f aca="false">SUM(AX26:AX28)</f>
        <v>10809</v>
      </c>
      <c r="AY29" s="147" t="n">
        <f aca="false">SUM(AY26:AY28)</f>
        <v>20911</v>
      </c>
      <c r="AZ29" s="147" t="n">
        <f aca="false">SUM(AZ26:AZ28)</f>
        <v>962</v>
      </c>
      <c r="BA29" s="147" t="n">
        <f aca="false">SUM(BA26:BA28)</f>
        <v>4209</v>
      </c>
      <c r="BB29" s="147" t="n">
        <f aca="false">SUM(BB26:BB28)</f>
        <v>7249</v>
      </c>
      <c r="BC29" s="147" t="n">
        <f aca="false">SUM(BC26:BC28)</f>
        <v>633</v>
      </c>
      <c r="BD29" s="149" t="n">
        <f aca="false">SUM(BD26:BD28)</f>
        <v>824</v>
      </c>
      <c r="BE29" s="150" t="n">
        <f aca="false">SUM(BE26:BE28)</f>
        <v>988833</v>
      </c>
      <c r="BF29" s="136"/>
      <c r="BG29" s="146" t="s">
        <v>112</v>
      </c>
    </row>
    <row r="30" s="155" customFormat="true" ht="12.75" hidden="false" customHeight="false" outlineLevel="0" collapsed="false">
      <c r="A30" s="136"/>
      <c r="B30" s="151" t="s">
        <v>121</v>
      </c>
      <c r="C30" s="152" t="n">
        <f aca="false">C29/C8*100</f>
        <v>109.532581020338</v>
      </c>
      <c r="D30" s="152" t="n">
        <f aca="false">D29/D8*100</f>
        <v>102.037480318511</v>
      </c>
      <c r="E30" s="152" t="n">
        <f aca="false">E29/E8*100</f>
        <v>93.7232755143203</v>
      </c>
      <c r="F30" s="152" t="n">
        <f aca="false">F29/F8*100</f>
        <v>106.625097427903</v>
      </c>
      <c r="G30" s="152" t="n">
        <f aca="false">G29/G8*100</f>
        <v>160.837026095519</v>
      </c>
      <c r="H30" s="152" t="n">
        <f aca="false">H29/H8*100</f>
        <v>74.3914313534567</v>
      </c>
      <c r="I30" s="152" t="n">
        <f aca="false">I29/I8*100</f>
        <v>98.1834695731154</v>
      </c>
      <c r="J30" s="152" t="n">
        <f aca="false">J29/J8*100</f>
        <v>103.022793630542</v>
      </c>
      <c r="K30" s="152" t="n">
        <f aca="false">K29/K8*100</f>
        <v>62.5720876585928</v>
      </c>
      <c r="L30" s="152" t="n">
        <f aca="false">L29/L8*100</f>
        <v>105.832974601808</v>
      </c>
      <c r="M30" s="152" t="n">
        <f aca="false">M29/M8*100</f>
        <v>109.027777777778</v>
      </c>
      <c r="N30" s="152" t="n">
        <f aca="false">N29/N8*100</f>
        <v>85.3866949233131</v>
      </c>
      <c r="O30" s="152" t="n">
        <f aca="false">O29/O8*100</f>
        <v>72.1948333662</v>
      </c>
      <c r="P30" s="152" t="n">
        <f aca="false">P29/P8*100</f>
        <v>75.5298651252409</v>
      </c>
      <c r="Q30" s="152" t="n">
        <f aca="false">Q29/Q8*100</f>
        <v>109.21825576141</v>
      </c>
      <c r="R30" s="152" t="n">
        <f aca="false">R29/R8*100</f>
        <v>126.950354609929</v>
      </c>
      <c r="S30" s="152" t="n">
        <f aca="false">S29/S8*100</f>
        <v>73.4082397003745</v>
      </c>
      <c r="T30" s="152" t="n">
        <f aca="false">T29/T8*100</f>
        <v>98.3193277310924</v>
      </c>
      <c r="U30" s="152" t="n">
        <f aca="false">U29/U8*100</f>
        <v>89.8959056210965</v>
      </c>
      <c r="V30" s="152" t="n">
        <f aca="false">V29/V8*100</f>
        <v>145.991561181435</v>
      </c>
      <c r="W30" s="152" t="n">
        <f aca="false">W29/W8*100</f>
        <v>102.572179492135</v>
      </c>
      <c r="X30" s="152" t="n">
        <f aca="false">X29/X8*100</f>
        <v>92.2965729085105</v>
      </c>
      <c r="Y30" s="152" t="n">
        <f aca="false">Y29/Y8*100</f>
        <v>121.821233738984</v>
      </c>
      <c r="Z30" s="152" t="n">
        <f aca="false">Z29/Z8*100</f>
        <v>89.1259651848129</v>
      </c>
      <c r="AA30" s="152" t="n">
        <f aca="false">AA29/AA8*100</f>
        <v>97.1010161386731</v>
      </c>
      <c r="AB30" s="152" t="n">
        <f aca="false">AB29/AB8*100</f>
        <v>110.381137690283</v>
      </c>
      <c r="AC30" s="152" t="n">
        <f aca="false">AC29/AC8*100</f>
        <v>117.717669654289</v>
      </c>
      <c r="AD30" s="152" t="n">
        <f aca="false">AD29/AD8*100</f>
        <v>115.611366245695</v>
      </c>
      <c r="AE30" s="152" t="n">
        <f aca="false">AE29/AE8*100</f>
        <v>94.4664553618595</v>
      </c>
      <c r="AF30" s="152" t="n">
        <f aca="false">AF29/AF8*100</f>
        <v>99.1748642692039</v>
      </c>
      <c r="AG30" s="152" t="n">
        <f aca="false">AG29/AG8*100</f>
        <v>67.3887240356083</v>
      </c>
      <c r="AH30" s="152" t="n">
        <f aca="false">AH29/AH8*100</f>
        <v>98.624603408236</v>
      </c>
      <c r="AI30" s="152" t="n">
        <f aca="false">AI29/AI8*100</f>
        <v>92.7255324240249</v>
      </c>
      <c r="AJ30" s="152" t="n">
        <f aca="false">AJ29/AJ8*100</f>
        <v>108.946645008122</v>
      </c>
      <c r="AK30" s="152" t="n">
        <f aca="false">AK29/AK8*100</f>
        <v>129.367315573771</v>
      </c>
      <c r="AL30" s="152" t="n">
        <f aca="false">AL29/AL8*100</f>
        <v>115.859293486362</v>
      </c>
      <c r="AM30" s="152" t="n">
        <f aca="false">AM29/AM8*100</f>
        <v>120.350050488051</v>
      </c>
      <c r="AN30" s="152" t="n">
        <f aca="false">AN29/AN8*100</f>
        <v>87.7413842210196</v>
      </c>
      <c r="AO30" s="152" t="n">
        <f aca="false">AO29/AO8*100</f>
        <v>99.9134573777586</v>
      </c>
      <c r="AP30" s="152" t="n">
        <f aca="false">AP29/AP8*100</f>
        <v>100.284486762657</v>
      </c>
      <c r="AQ30" s="152" t="n">
        <f aca="false">AQ29/AQ8*100</f>
        <v>111.337395766517</v>
      </c>
      <c r="AR30" s="152" t="n">
        <f aca="false">AR29/AR8*100</f>
        <v>150.491949910555</v>
      </c>
      <c r="AS30" s="152" t="n">
        <f aca="false">AS29/AS8*100</f>
        <v>127.978623074505</v>
      </c>
      <c r="AT30" s="152" t="n">
        <f aca="false">AT29/AT8*100</f>
        <v>126.333752469912</v>
      </c>
      <c r="AU30" s="152" t="n">
        <f aca="false">AU29/AU8*100</f>
        <v>115.588645881805</v>
      </c>
      <c r="AV30" s="152" t="n">
        <f aca="false">AV29/AV8*100</f>
        <v>126.755912539045</v>
      </c>
      <c r="AW30" s="152" t="n">
        <f aca="false">AW29/AW8*100</f>
        <v>87.719733836528</v>
      </c>
      <c r="AX30" s="152" t="n">
        <f aca="false">AX29/AX8*100</f>
        <v>88.0140053741552</v>
      </c>
      <c r="AY30" s="152" t="n">
        <f aca="false">AY29/AY8*100</f>
        <v>90.7950154140072</v>
      </c>
      <c r="AZ30" s="152" t="n">
        <f aca="false">AZ29/AZ8*100</f>
        <v>103.218884120172</v>
      </c>
      <c r="BA30" s="152" t="n">
        <f aca="false">BA29/BA8*100</f>
        <v>113.266953713671</v>
      </c>
      <c r="BB30" s="152" t="n">
        <f aca="false">BB29/BB8*100</f>
        <v>107.376684935565</v>
      </c>
      <c r="BC30" s="152" t="n">
        <f aca="false">BC29/BC8*100</f>
        <v>98.90625</v>
      </c>
      <c r="BD30" s="153" t="n">
        <f aca="false">BD29/BD8*100</f>
        <v>177.204301075269</v>
      </c>
      <c r="BE30" s="154" t="n">
        <f aca="false">BE29/BE8*100</f>
        <v>103.282731219005</v>
      </c>
      <c r="BF30" s="136"/>
      <c r="BG30" s="151" t="s">
        <v>121</v>
      </c>
    </row>
    <row r="31" s="155" customFormat="true" ht="13.5" hidden="false" customHeight="false" outlineLevel="0" collapsed="false">
      <c r="A31" s="136"/>
      <c r="B31" s="156" t="s">
        <v>122</v>
      </c>
      <c r="C31" s="157" t="n">
        <f aca="false">C29-C8</f>
        <v>15163</v>
      </c>
      <c r="D31" s="157" t="n">
        <f aca="false">D29-D8</f>
        <v>16266</v>
      </c>
      <c r="E31" s="157" t="n">
        <f aca="false">E29-E8</f>
        <v>-778</v>
      </c>
      <c r="F31" s="157" t="n">
        <f aca="false">F29-F8</f>
        <v>170</v>
      </c>
      <c r="G31" s="157" t="n">
        <f aca="false">G29-G8</f>
        <v>6178</v>
      </c>
      <c r="H31" s="157" t="n">
        <f aca="false">H29-H8</f>
        <v>-263</v>
      </c>
      <c r="I31" s="157" t="n">
        <f aca="false">I29-I8</f>
        <v>-100</v>
      </c>
      <c r="J31" s="157" t="n">
        <f aca="false">J29-J8</f>
        <v>1232</v>
      </c>
      <c r="K31" s="157" t="n">
        <f aca="false">K29-K8</f>
        <v>-2596</v>
      </c>
      <c r="L31" s="157" t="n">
        <f aca="false">L29-L8</f>
        <v>271</v>
      </c>
      <c r="M31" s="157" t="n">
        <f aca="false">M29-M8</f>
        <v>26</v>
      </c>
      <c r="N31" s="157" t="n">
        <f aca="false">N29-N8</f>
        <v>-10757</v>
      </c>
      <c r="O31" s="157" t="n">
        <f aca="false">O29-O8</f>
        <v>-1410</v>
      </c>
      <c r="P31" s="157" t="n">
        <f aca="false">P29-P8</f>
        <v>-127</v>
      </c>
      <c r="Q31" s="157" t="n">
        <f aca="false">Q29-Q8</f>
        <v>204</v>
      </c>
      <c r="R31" s="157" t="n">
        <f aca="false">R29-R8</f>
        <v>266</v>
      </c>
      <c r="S31" s="157" t="n">
        <f aca="false">S29-S8</f>
        <v>-142</v>
      </c>
      <c r="T31" s="157" t="n">
        <f aca="false">T29-T8</f>
        <v>-2</v>
      </c>
      <c r="U31" s="157" t="n">
        <f aca="false">U29-U8</f>
        <v>-1456</v>
      </c>
      <c r="V31" s="157" t="n">
        <f aca="false">V29-V8</f>
        <v>109</v>
      </c>
      <c r="W31" s="157" t="n">
        <f aca="false">W29-W8</f>
        <v>2662</v>
      </c>
      <c r="X31" s="157" t="n">
        <f aca="false">X29-X8</f>
        <v>-1279</v>
      </c>
      <c r="Y31" s="157" t="n">
        <f aca="false">Y29-Y8</f>
        <v>1560</v>
      </c>
      <c r="Z31" s="157" t="n">
        <f aca="false">Z29-Z8</f>
        <v>-2380</v>
      </c>
      <c r="AA31" s="157" t="n">
        <f aca="false">AA29-AA8</f>
        <v>-97</v>
      </c>
      <c r="AB31" s="157" t="n">
        <f aca="false">AB29-AB8</f>
        <v>1814</v>
      </c>
      <c r="AC31" s="157" t="n">
        <f aca="false">AC29-AC8</f>
        <v>1107</v>
      </c>
      <c r="AD31" s="157" t="n">
        <f aca="false">AD29-AD8</f>
        <v>16317</v>
      </c>
      <c r="AE31" s="157" t="n">
        <f aca="false">AE29-AE8</f>
        <v>-419</v>
      </c>
      <c r="AF31" s="157" t="n">
        <f aca="false">AF29-AF8</f>
        <v>-307</v>
      </c>
      <c r="AG31" s="157" t="n">
        <f aca="false">AG29-AG8</f>
        <v>-1099</v>
      </c>
      <c r="AH31" s="157" t="n">
        <f aca="false">AH29-AH8</f>
        <v>-841</v>
      </c>
      <c r="AI31" s="157" t="n">
        <f aca="false">AI29-AI8</f>
        <v>-1824</v>
      </c>
      <c r="AJ31" s="157" t="n">
        <f aca="false">AJ29-AJ8</f>
        <v>716</v>
      </c>
      <c r="AK31" s="157" t="n">
        <f aca="false">AK29-AK8</f>
        <v>2293</v>
      </c>
      <c r="AL31" s="157" t="n">
        <f aca="false">AL29-AL8</f>
        <v>1064</v>
      </c>
      <c r="AM31" s="157" t="n">
        <f aca="false">AM29-AM8</f>
        <v>3023</v>
      </c>
      <c r="AN31" s="157" t="n">
        <f aca="false">AN29-AN8</f>
        <v>-2152</v>
      </c>
      <c r="AO31" s="157" t="n">
        <f aca="false">AO29-AO8</f>
        <v>-4</v>
      </c>
      <c r="AP31" s="157" t="n">
        <f aca="false">AP29-AP8</f>
        <v>98</v>
      </c>
      <c r="AQ31" s="157" t="n">
        <f aca="false">AQ29-AQ8</f>
        <v>707</v>
      </c>
      <c r="AR31" s="157" t="n">
        <f aca="false">AR29-AR8</f>
        <v>1129</v>
      </c>
      <c r="AS31" s="157" t="n">
        <f aca="false">AS29-AS8</f>
        <v>1780</v>
      </c>
      <c r="AT31" s="157" t="n">
        <f aca="false">AT29-AT8</f>
        <v>2932</v>
      </c>
      <c r="AU31" s="157" t="n">
        <f aca="false">AU29-AU8</f>
        <v>335</v>
      </c>
      <c r="AV31" s="157" t="n">
        <f aca="false">AV29-AV8</f>
        <v>2998</v>
      </c>
      <c r="AW31" s="157" t="n">
        <f aca="false">AW29-AW8</f>
        <v>-2473</v>
      </c>
      <c r="AX31" s="157" t="n">
        <f aca="false">AX29-AX8</f>
        <v>-1472</v>
      </c>
      <c r="AY31" s="157" t="n">
        <f aca="false">AY29-AY8</f>
        <v>-2120</v>
      </c>
      <c r="AZ31" s="157" t="n">
        <f aca="false">AZ29-AZ8</f>
        <v>30</v>
      </c>
      <c r="BA31" s="157" t="n">
        <f aca="false">BA29-BA8</f>
        <v>493</v>
      </c>
      <c r="BB31" s="157" t="n">
        <f aca="false">BB29-BB8</f>
        <v>498</v>
      </c>
      <c r="BC31" s="157" t="n">
        <f aca="false">BC29-BC8</f>
        <v>-7</v>
      </c>
      <c r="BD31" s="158" t="n">
        <f aca="false">BD29-BD8</f>
        <v>359</v>
      </c>
      <c r="BE31" s="159" t="n">
        <f aca="false">BE29-BE8</f>
        <v>31429</v>
      </c>
      <c r="BF31" s="136"/>
      <c r="BG31" s="156" t="s">
        <v>122</v>
      </c>
    </row>
    <row r="32" customFormat="false" ht="12.75" hidden="false" customHeight="false" outlineLevel="0" collapsed="false">
      <c r="A32" s="136"/>
      <c r="B32" s="137" t="n">
        <v>4</v>
      </c>
      <c r="C32" s="34" t="n">
        <v>62598</v>
      </c>
      <c r="D32" s="56" t="n">
        <f aca="false">BE32-C32</f>
        <v>401323</v>
      </c>
      <c r="E32" s="160" t="n">
        <v>6318</v>
      </c>
      <c r="F32" s="37" t="n">
        <v>1653</v>
      </c>
      <c r="G32" s="160" t="n">
        <v>6450</v>
      </c>
      <c r="H32" s="37" t="n">
        <v>457</v>
      </c>
      <c r="I32" s="160" t="n">
        <v>5203</v>
      </c>
      <c r="J32" s="38" t="n">
        <v>20225</v>
      </c>
      <c r="K32" s="160" t="n">
        <v>1514</v>
      </c>
      <c r="L32" s="37" t="n">
        <v>1717</v>
      </c>
      <c r="M32" s="160" t="n">
        <v>443</v>
      </c>
      <c r="N32" s="38" t="n">
        <v>39450</v>
      </c>
      <c r="O32" s="160" t="n">
        <v>3323</v>
      </c>
      <c r="P32" s="37" t="n">
        <v>205</v>
      </c>
      <c r="Q32" s="160" t="n">
        <v>834</v>
      </c>
      <c r="R32" s="37" t="n">
        <v>456</v>
      </c>
      <c r="S32" s="160" t="n">
        <v>182</v>
      </c>
      <c r="T32" s="37" t="n">
        <v>30</v>
      </c>
      <c r="U32" s="160" t="n">
        <v>5890</v>
      </c>
      <c r="V32" s="37" t="n">
        <v>73</v>
      </c>
      <c r="W32" s="161" t="n">
        <v>49168</v>
      </c>
      <c r="X32" s="162" t="n">
        <v>8465</v>
      </c>
      <c r="Y32" s="160" t="n">
        <v>5196</v>
      </c>
      <c r="Z32" s="37" t="n">
        <v>11655</v>
      </c>
      <c r="AA32" s="160" t="n">
        <v>1645</v>
      </c>
      <c r="AB32" s="162" t="n">
        <v>8929</v>
      </c>
      <c r="AC32" s="160" t="n">
        <v>4236</v>
      </c>
      <c r="AD32" s="38" t="n">
        <v>48473</v>
      </c>
      <c r="AE32" s="160" t="n">
        <v>1395</v>
      </c>
      <c r="AF32" s="37" t="n">
        <v>12092</v>
      </c>
      <c r="AG32" s="160" t="n">
        <v>1323</v>
      </c>
      <c r="AH32" s="163" t="n">
        <v>23724</v>
      </c>
      <c r="AI32" s="161" t="n">
        <v>9794</v>
      </c>
      <c r="AJ32" s="37" t="n">
        <v>9686</v>
      </c>
      <c r="AK32" s="160" t="n">
        <v>6069</v>
      </c>
      <c r="AL32" s="37" t="n">
        <v>4920</v>
      </c>
      <c r="AM32" s="160" t="n">
        <v>9008</v>
      </c>
      <c r="AN32" s="37" t="n">
        <v>7907</v>
      </c>
      <c r="AO32" s="160" t="n">
        <v>3781</v>
      </c>
      <c r="AP32" s="38" t="n">
        <v>24241</v>
      </c>
      <c r="AQ32" s="160" t="n">
        <v>4104</v>
      </c>
      <c r="AR32" s="37" t="n">
        <v>1414</v>
      </c>
      <c r="AS32" s="160" t="n">
        <v>4290</v>
      </c>
      <c r="AT32" s="37" t="n">
        <v>7210</v>
      </c>
      <c r="AU32" s="160" t="n">
        <v>1669</v>
      </c>
      <c r="AV32" s="37" t="n">
        <v>4866</v>
      </c>
      <c r="AW32" s="160" t="n">
        <v>7058</v>
      </c>
      <c r="AX32" s="37" t="n">
        <v>5795</v>
      </c>
      <c r="AY32" s="160" t="n">
        <v>12642</v>
      </c>
      <c r="AZ32" s="37" t="n">
        <v>507</v>
      </c>
      <c r="BA32" s="160" t="n">
        <v>1827</v>
      </c>
      <c r="BB32" s="37" t="n">
        <v>3159</v>
      </c>
      <c r="BC32" s="160" t="n">
        <v>368</v>
      </c>
      <c r="BD32" s="57" t="n">
        <v>284</v>
      </c>
      <c r="BE32" s="56" t="n">
        <v>463921</v>
      </c>
      <c r="BF32" s="136"/>
      <c r="BG32" s="137" t="n">
        <v>4</v>
      </c>
    </row>
    <row r="33" customFormat="false" ht="12.75" hidden="false" customHeight="false" outlineLevel="0" collapsed="false">
      <c r="A33" s="136"/>
      <c r="B33" s="40" t="n">
        <v>5</v>
      </c>
      <c r="C33" s="34" t="n">
        <v>65267</v>
      </c>
      <c r="D33" s="56" t="n">
        <f aca="false">BE33-C33</f>
        <v>477716</v>
      </c>
      <c r="E33" s="160" t="n">
        <v>5356</v>
      </c>
      <c r="F33" s="37" t="n">
        <v>2308</v>
      </c>
      <c r="G33" s="160" t="n">
        <v>7705</v>
      </c>
      <c r="H33" s="37" t="n">
        <v>577</v>
      </c>
      <c r="I33" s="160" t="n">
        <v>4983</v>
      </c>
      <c r="J33" s="38" t="n">
        <v>24746</v>
      </c>
      <c r="K33" s="160" t="n">
        <v>1756</v>
      </c>
      <c r="L33" s="37" t="n">
        <v>1666</v>
      </c>
      <c r="M33" s="160" t="n">
        <v>309</v>
      </c>
      <c r="N33" s="38" t="n">
        <v>19037</v>
      </c>
      <c r="O33" s="160" t="n">
        <v>2465</v>
      </c>
      <c r="P33" s="37" t="n">
        <v>122</v>
      </c>
      <c r="Q33" s="160" t="n">
        <v>856</v>
      </c>
      <c r="R33" s="37" t="n">
        <v>434</v>
      </c>
      <c r="S33" s="160" t="n">
        <v>227</v>
      </c>
      <c r="T33" s="37" t="n">
        <v>47</v>
      </c>
      <c r="U33" s="160" t="n">
        <v>7152</v>
      </c>
      <c r="V33" s="37" t="n">
        <v>108</v>
      </c>
      <c r="W33" s="161" t="n">
        <v>68910</v>
      </c>
      <c r="X33" s="162" t="n">
        <v>9822</v>
      </c>
      <c r="Y33" s="160" t="n">
        <v>5660</v>
      </c>
      <c r="Z33" s="37" t="n">
        <v>22539</v>
      </c>
      <c r="AA33" s="160" t="n">
        <v>1854</v>
      </c>
      <c r="AB33" s="162" t="n">
        <v>11445</v>
      </c>
      <c r="AC33" s="160" t="n">
        <v>3619</v>
      </c>
      <c r="AD33" s="38" t="n">
        <v>53646</v>
      </c>
      <c r="AE33" s="160" t="n">
        <v>1786</v>
      </c>
      <c r="AF33" s="37" t="n">
        <v>15757</v>
      </c>
      <c r="AG33" s="160" t="n">
        <v>1615</v>
      </c>
      <c r="AH33" s="163" t="n">
        <v>26849</v>
      </c>
      <c r="AI33" s="161" t="n">
        <v>10008</v>
      </c>
      <c r="AJ33" s="37" t="n">
        <v>10095</v>
      </c>
      <c r="AK33" s="160" t="n">
        <v>7961</v>
      </c>
      <c r="AL33" s="37" t="n">
        <v>5060</v>
      </c>
      <c r="AM33" s="160" t="n">
        <v>11997</v>
      </c>
      <c r="AN33" s="37" t="n">
        <v>9308</v>
      </c>
      <c r="AO33" s="160" t="n">
        <v>6062</v>
      </c>
      <c r="AP33" s="38" t="n">
        <v>37521</v>
      </c>
      <c r="AQ33" s="160" t="n">
        <v>6054</v>
      </c>
      <c r="AR33" s="37" t="n">
        <v>1941</v>
      </c>
      <c r="AS33" s="160" t="n">
        <v>6957</v>
      </c>
      <c r="AT33" s="37" t="n">
        <v>8984</v>
      </c>
      <c r="AU33" s="160" t="n">
        <v>3400</v>
      </c>
      <c r="AV33" s="37" t="n">
        <v>7021</v>
      </c>
      <c r="AW33" s="160" t="n">
        <v>8507</v>
      </c>
      <c r="AX33" s="37" t="n">
        <v>8477</v>
      </c>
      <c r="AY33" s="160" t="n">
        <v>15236</v>
      </c>
      <c r="AZ33" s="37" t="n">
        <v>653</v>
      </c>
      <c r="BA33" s="160" t="n">
        <v>1891</v>
      </c>
      <c r="BB33" s="37" t="n">
        <v>6301</v>
      </c>
      <c r="BC33" s="160" t="n">
        <v>684</v>
      </c>
      <c r="BD33" s="57" t="n">
        <v>242</v>
      </c>
      <c r="BE33" s="56" t="n">
        <v>542983</v>
      </c>
      <c r="BF33" s="136"/>
      <c r="BG33" s="40" t="n">
        <v>5</v>
      </c>
    </row>
    <row r="34" customFormat="false" ht="12.75" hidden="false" customHeight="false" outlineLevel="0" collapsed="false">
      <c r="A34" s="136"/>
      <c r="B34" s="164" t="n">
        <v>6</v>
      </c>
      <c r="C34" s="34" t="n">
        <v>59695</v>
      </c>
      <c r="D34" s="56" t="n">
        <f aca="false">BE34-C34</f>
        <v>410232</v>
      </c>
      <c r="E34" s="160" t="n">
        <v>4121</v>
      </c>
      <c r="F34" s="37" t="n">
        <v>1292</v>
      </c>
      <c r="G34" s="160" t="n">
        <v>4562</v>
      </c>
      <c r="H34" s="37" t="n">
        <v>873</v>
      </c>
      <c r="I34" s="160" t="n">
        <v>3856</v>
      </c>
      <c r="J34" s="38" t="n">
        <v>19716</v>
      </c>
      <c r="K34" s="160" t="n">
        <v>4131</v>
      </c>
      <c r="L34" s="37" t="n">
        <v>2170</v>
      </c>
      <c r="M34" s="160" t="n">
        <v>227</v>
      </c>
      <c r="N34" s="38" t="n">
        <v>15233</v>
      </c>
      <c r="O34" s="160" t="n">
        <v>1251</v>
      </c>
      <c r="P34" s="37" t="n">
        <v>168</v>
      </c>
      <c r="Q34" s="160" t="n">
        <v>1603</v>
      </c>
      <c r="R34" s="37" t="n">
        <v>960</v>
      </c>
      <c r="S34" s="160" t="n">
        <v>187</v>
      </c>
      <c r="T34" s="37" t="n">
        <v>42</v>
      </c>
      <c r="U34" s="160" t="n">
        <v>4660</v>
      </c>
      <c r="V34" s="37" t="n">
        <v>181</v>
      </c>
      <c r="W34" s="161" t="n">
        <v>51234</v>
      </c>
      <c r="X34" s="162" t="n">
        <v>8649</v>
      </c>
      <c r="Y34" s="160" t="n">
        <v>4642</v>
      </c>
      <c r="Z34" s="37" t="n">
        <v>13065</v>
      </c>
      <c r="AA34" s="160" t="n">
        <v>2328</v>
      </c>
      <c r="AB34" s="162" t="n">
        <v>8170</v>
      </c>
      <c r="AC34" s="160" t="n">
        <v>3594</v>
      </c>
      <c r="AD34" s="38" t="n">
        <v>30110</v>
      </c>
      <c r="AE34" s="160" t="n">
        <v>1141</v>
      </c>
      <c r="AF34" s="37" t="n">
        <v>15396</v>
      </c>
      <c r="AG34" s="160" t="n">
        <v>1610</v>
      </c>
      <c r="AH34" s="163" t="n">
        <v>27022</v>
      </c>
      <c r="AI34" s="161" t="n">
        <v>15900</v>
      </c>
      <c r="AJ34" s="37" t="n">
        <v>6546</v>
      </c>
      <c r="AK34" s="160" t="n">
        <v>5649</v>
      </c>
      <c r="AL34" s="37" t="n">
        <v>5781</v>
      </c>
      <c r="AM34" s="160" t="n">
        <v>6885</v>
      </c>
      <c r="AN34" s="37" t="n">
        <v>6638</v>
      </c>
      <c r="AO34" s="160" t="n">
        <v>5670</v>
      </c>
      <c r="AP34" s="38" t="n">
        <v>40385</v>
      </c>
      <c r="AQ34" s="160" t="n">
        <v>5892</v>
      </c>
      <c r="AR34" s="37" t="n">
        <v>2313</v>
      </c>
      <c r="AS34" s="160" t="n">
        <v>7071</v>
      </c>
      <c r="AT34" s="37" t="n">
        <v>11507</v>
      </c>
      <c r="AU34" s="160" t="n">
        <v>3624</v>
      </c>
      <c r="AV34" s="37" t="n">
        <v>8456</v>
      </c>
      <c r="AW34" s="160" t="n">
        <v>9487</v>
      </c>
      <c r="AX34" s="37" t="n">
        <v>9403</v>
      </c>
      <c r="AY34" s="160" t="n">
        <v>14415</v>
      </c>
      <c r="AZ34" s="37" t="n">
        <v>916</v>
      </c>
      <c r="BA34" s="160" t="n">
        <v>2604</v>
      </c>
      <c r="BB34" s="37" t="n">
        <v>7324</v>
      </c>
      <c r="BC34" s="160" t="n">
        <v>913</v>
      </c>
      <c r="BD34" s="57" t="n">
        <v>659</v>
      </c>
      <c r="BE34" s="56" t="n">
        <v>469927</v>
      </c>
      <c r="BF34" s="136"/>
      <c r="BG34" s="164" t="n">
        <v>6</v>
      </c>
    </row>
    <row r="35" customFormat="false" ht="12.75" hidden="false" customHeight="false" outlineLevel="0" collapsed="false">
      <c r="A35" s="136"/>
      <c r="B35" s="70" t="s">
        <v>113</v>
      </c>
      <c r="C35" s="165" t="n">
        <f aca="false">SUM(C32:C34)</f>
        <v>187560</v>
      </c>
      <c r="D35" s="165" t="n">
        <f aca="false">SUM(D32:D34)</f>
        <v>1289271</v>
      </c>
      <c r="E35" s="166" t="n">
        <f aca="false">SUM(E32:E34)</f>
        <v>15795</v>
      </c>
      <c r="F35" s="166" t="n">
        <f aca="false">SUM(F32:F34)</f>
        <v>5253</v>
      </c>
      <c r="G35" s="166" t="n">
        <f aca="false">SUM(G32:G34)</f>
        <v>18717</v>
      </c>
      <c r="H35" s="166" t="n">
        <f aca="false">SUM(H32:H34)</f>
        <v>1907</v>
      </c>
      <c r="I35" s="166" t="n">
        <f aca="false">SUM(I32:I34)</f>
        <v>14042</v>
      </c>
      <c r="J35" s="166" t="n">
        <f aca="false">SUM(J32:J34)</f>
        <v>64687</v>
      </c>
      <c r="K35" s="166" t="n">
        <f aca="false">SUM(K32:K34)</f>
        <v>7401</v>
      </c>
      <c r="L35" s="166" t="n">
        <f aca="false">SUM(L32:L34)</f>
        <v>5553</v>
      </c>
      <c r="M35" s="166" t="n">
        <f aca="false">SUM(M32:M34)</f>
        <v>979</v>
      </c>
      <c r="N35" s="166" t="n">
        <f aca="false">SUM(N32:N34)</f>
        <v>73720</v>
      </c>
      <c r="O35" s="166" t="n">
        <f aca="false">SUM(O32:O34)</f>
        <v>7039</v>
      </c>
      <c r="P35" s="166" t="n">
        <f aca="false">SUM(P32:P34)</f>
        <v>495</v>
      </c>
      <c r="Q35" s="166" t="n">
        <f aca="false">SUM(Q32:Q34)</f>
        <v>3293</v>
      </c>
      <c r="R35" s="166" t="n">
        <f aca="false">SUM(R32:R34)</f>
        <v>1850</v>
      </c>
      <c r="S35" s="166" t="n">
        <f aca="false">SUM(S32:S34)</f>
        <v>596</v>
      </c>
      <c r="T35" s="166" t="n">
        <f aca="false">SUM(T32:T34)</f>
        <v>119</v>
      </c>
      <c r="U35" s="166" t="n">
        <f aca="false">SUM(U32:U34)</f>
        <v>17702</v>
      </c>
      <c r="V35" s="166" t="n">
        <f aca="false">SUM(V32:V34)</f>
        <v>362</v>
      </c>
      <c r="W35" s="166" t="n">
        <f aca="false">SUM(W32:W34)</f>
        <v>169312</v>
      </c>
      <c r="X35" s="166" t="n">
        <f aca="false">SUM(X32:X34)</f>
        <v>26936</v>
      </c>
      <c r="Y35" s="166" t="n">
        <f aca="false">SUM(Y32:Y34)</f>
        <v>15498</v>
      </c>
      <c r="Z35" s="166" t="n">
        <f aca="false">SUM(Z32:Z34)</f>
        <v>47259</v>
      </c>
      <c r="AA35" s="166" t="n">
        <f aca="false">SUM(AA32:AA34)</f>
        <v>5827</v>
      </c>
      <c r="AB35" s="166" t="n">
        <f aca="false">SUM(AB32:AB34)</f>
        <v>28544</v>
      </c>
      <c r="AC35" s="166" t="n">
        <f aca="false">SUM(AC32:AC34)</f>
        <v>11449</v>
      </c>
      <c r="AD35" s="166" t="n">
        <f aca="false">SUM(AD32:AD34)</f>
        <v>132229</v>
      </c>
      <c r="AE35" s="166" t="n">
        <f aca="false">SUM(AE32:AE34)</f>
        <v>4322</v>
      </c>
      <c r="AF35" s="166" t="n">
        <f aca="false">SUM(AF32:AF34)</f>
        <v>43245</v>
      </c>
      <c r="AG35" s="166" t="n">
        <f aca="false">SUM(AG32:AG34)</f>
        <v>4548</v>
      </c>
      <c r="AH35" s="166" t="n">
        <f aca="false">SUM(AH32:AH34)</f>
        <v>77595</v>
      </c>
      <c r="AI35" s="166" t="n">
        <f aca="false">SUM(AI32:AI34)</f>
        <v>35702</v>
      </c>
      <c r="AJ35" s="166" t="n">
        <f aca="false">SUM(AJ32:AJ34)</f>
        <v>26327</v>
      </c>
      <c r="AK35" s="166" t="n">
        <f aca="false">SUM(AK32:AK34)</f>
        <v>19679</v>
      </c>
      <c r="AL35" s="166" t="n">
        <f aca="false">SUM(AL32:AL34)</f>
        <v>15761</v>
      </c>
      <c r="AM35" s="166" t="n">
        <f aca="false">SUM(AM32:AM34)</f>
        <v>27890</v>
      </c>
      <c r="AN35" s="166" t="n">
        <f aca="false">SUM(AN32:AN34)</f>
        <v>23853</v>
      </c>
      <c r="AO35" s="166" t="n">
        <f aca="false">SUM(AO32:AO34)</f>
        <v>15513</v>
      </c>
      <c r="AP35" s="166" t="n">
        <f aca="false">SUM(AP32:AP34)</f>
        <v>102147</v>
      </c>
      <c r="AQ35" s="166" t="n">
        <f aca="false">SUM(AQ32:AQ34)</f>
        <v>16050</v>
      </c>
      <c r="AR35" s="166" t="n">
        <f aca="false">SUM(AR32:AR34)</f>
        <v>5668</v>
      </c>
      <c r="AS35" s="166" t="n">
        <f aca="false">SUM(AS32:AS34)</f>
        <v>18318</v>
      </c>
      <c r="AT35" s="166" t="n">
        <f aca="false">SUM(AT32:AT34)</f>
        <v>27701</v>
      </c>
      <c r="AU35" s="166" t="n">
        <f aca="false">SUM(AU32:AU34)</f>
        <v>8693</v>
      </c>
      <c r="AV35" s="166" t="n">
        <f aca="false">SUM(AV32:AV34)</f>
        <v>20343</v>
      </c>
      <c r="AW35" s="166" t="n">
        <f aca="false">SUM(AW32:AW34)</f>
        <v>25052</v>
      </c>
      <c r="AX35" s="166" t="n">
        <f aca="false">SUM(AX32:AX34)</f>
        <v>23675</v>
      </c>
      <c r="AY35" s="166" t="n">
        <f aca="false">SUM(AY32:AY34)</f>
        <v>42293</v>
      </c>
      <c r="AZ35" s="166" t="n">
        <f aca="false">SUM(AZ32:AZ34)</f>
        <v>2076</v>
      </c>
      <c r="BA35" s="166" t="n">
        <f aca="false">SUM(BA32:BA34)</f>
        <v>6322</v>
      </c>
      <c r="BB35" s="166" t="n">
        <f aca="false">SUM(BB32:BB34)</f>
        <v>16784</v>
      </c>
      <c r="BC35" s="166" t="n">
        <f aca="false">SUM(BC32:BC34)</f>
        <v>1965</v>
      </c>
      <c r="BD35" s="167" t="n">
        <f aca="false">SUM(BD32:BD34)</f>
        <v>1185</v>
      </c>
      <c r="BE35" s="168" t="n">
        <f aca="false">SUM(BE32:BE34)</f>
        <v>1476831</v>
      </c>
      <c r="BF35" s="136"/>
      <c r="BG35" s="70" t="s">
        <v>113</v>
      </c>
    </row>
    <row r="36" customFormat="false" ht="12.75" hidden="false" customHeight="false" outlineLevel="0" collapsed="false">
      <c r="A36" s="136"/>
      <c r="B36" s="151" t="s">
        <v>121</v>
      </c>
      <c r="C36" s="169" t="n">
        <v>105.9</v>
      </c>
      <c r="D36" s="170" t="n">
        <v>97.6</v>
      </c>
      <c r="E36" s="171" t="n">
        <f aca="false">E35/E12*100</f>
        <v>97.2179479288484</v>
      </c>
      <c r="F36" s="171" t="n">
        <f aca="false">F35/F12*100</f>
        <v>89.0943012211669</v>
      </c>
      <c r="G36" s="171" t="n">
        <f aca="false">G35/G12*100</f>
        <v>81.2017353579176</v>
      </c>
      <c r="H36" s="171" t="n">
        <f aca="false">H35/H12*100</f>
        <v>106.358059118795</v>
      </c>
      <c r="I36" s="171" t="n">
        <f aca="false">I35/I12*100</f>
        <v>115.915469704474</v>
      </c>
      <c r="J36" s="171" t="n">
        <f aca="false">J35/J12*100</f>
        <v>90.3020911857498</v>
      </c>
      <c r="K36" s="171" t="n">
        <f aca="false">K35/K12*100</f>
        <v>63.2185871700692</v>
      </c>
      <c r="L36" s="171" t="n">
        <f aca="false">L35/L12*100</f>
        <v>120.194805194805</v>
      </c>
      <c r="M36" s="171" t="n">
        <f aca="false">M35/M12*100</f>
        <v>106.528835690968</v>
      </c>
      <c r="N36" s="171" t="n">
        <f aca="false">N35/N12*100</f>
        <v>90.5272981801213</v>
      </c>
      <c r="O36" s="171" t="n">
        <f aca="false">O35/O12*100</f>
        <v>93.890889689209</v>
      </c>
      <c r="P36" s="171" t="n">
        <f aca="false">P35/P12*100</f>
        <v>99.3975903614458</v>
      </c>
      <c r="Q36" s="171" t="n">
        <f aca="false">Q35/Q12*100</f>
        <v>79.6372430471584</v>
      </c>
      <c r="R36" s="171" t="n">
        <f aca="false">R35/R12*100</f>
        <v>97.3684210526316</v>
      </c>
      <c r="S36" s="171" t="n">
        <f aca="false">S35/S12*100</f>
        <v>75.6345177664975</v>
      </c>
      <c r="T36" s="171" t="n">
        <f aca="false">T35/T12*100</f>
        <v>68.7861271676301</v>
      </c>
      <c r="U36" s="171" t="n">
        <f aca="false">U35/U12*100</f>
        <v>90.3117187898577</v>
      </c>
      <c r="V36" s="171" t="n">
        <f aca="false">V35/V12*100</f>
        <v>97.3118279569893</v>
      </c>
      <c r="W36" s="171" t="n">
        <f aca="false">W35/W12*100</f>
        <v>88.4066522204527</v>
      </c>
      <c r="X36" s="171" t="n">
        <f aca="false">X35/X12*100</f>
        <v>98.6847407950174</v>
      </c>
      <c r="Y36" s="171" t="n">
        <f aca="false">Y35/Y12*100</f>
        <v>108.841913055692</v>
      </c>
      <c r="Z36" s="171" t="n">
        <f aca="false">Z35/Z12*100</f>
        <v>96.9415384615385</v>
      </c>
      <c r="AA36" s="171" t="n">
        <f aca="false">AA35/AA12*100</f>
        <v>101.180760548706</v>
      </c>
      <c r="AB36" s="171" t="n">
        <f aca="false">AB35/AB12*100</f>
        <v>96.3185422642146</v>
      </c>
      <c r="AC36" s="171" t="n">
        <f aca="false">AC35/AC12*100</f>
        <v>108.060405851817</v>
      </c>
      <c r="AD36" s="171" t="n">
        <f aca="false">AD35/AD12*100</f>
        <v>106.676724242253</v>
      </c>
      <c r="AE36" s="171" t="n">
        <f aca="false">AE35/AE12*100</f>
        <v>83.2434514637905</v>
      </c>
      <c r="AF36" s="171" t="n">
        <f aca="false">AF35/AF12*100</f>
        <v>103.375325699806</v>
      </c>
      <c r="AG36" s="171" t="n">
        <f aca="false">AG35/AG12*100</f>
        <v>90.8328340323547</v>
      </c>
      <c r="AH36" s="171" t="n">
        <f aca="false">AH35/AH12*100</f>
        <v>102.331623300408</v>
      </c>
      <c r="AI36" s="171" t="n">
        <f aca="false">AI35/AI12*100</f>
        <v>77.8380971068524</v>
      </c>
      <c r="AJ36" s="171" t="n">
        <f aca="false">AJ35/AJ12*100</f>
        <v>117.01408951509</v>
      </c>
      <c r="AK36" s="171" t="n">
        <f aca="false">AK35/AK12*100</f>
        <v>104.514313027776</v>
      </c>
      <c r="AL36" s="171" t="n">
        <f aca="false">AL35/AL12*100</f>
        <v>114.334421472615</v>
      </c>
      <c r="AM36" s="171" t="n">
        <f aca="false">AM35/AM12*100</f>
        <v>130.963561232156</v>
      </c>
      <c r="AN36" s="171" t="n">
        <f aca="false">AN35/AN12*100</f>
        <v>96.0111093221703</v>
      </c>
      <c r="AO36" s="171" t="n">
        <f aca="false">AO35/AO12*100</f>
        <v>91.8635636880441</v>
      </c>
      <c r="AP36" s="171" t="n">
        <f aca="false">AP35/AP12*100</f>
        <v>98.2617311503165</v>
      </c>
      <c r="AQ36" s="171" t="n">
        <f aca="false">AQ35/AQ12*100</f>
        <v>108.497262218617</v>
      </c>
      <c r="AR36" s="171" t="n">
        <f aca="false">AR35/AR12*100</f>
        <v>81.9667389732466</v>
      </c>
      <c r="AS36" s="171" t="n">
        <f aca="false">AS35/AS12*100</f>
        <v>109.361194029851</v>
      </c>
      <c r="AT36" s="171" t="n">
        <f aca="false">AT35/AT12*100</f>
        <v>104.143012895222</v>
      </c>
      <c r="AU36" s="171" t="n">
        <f aca="false">AU35/AU12*100</f>
        <v>100.671685002895</v>
      </c>
      <c r="AV36" s="171" t="n">
        <f aca="false">AV35/AV12*100</f>
        <v>120.401278409091</v>
      </c>
      <c r="AW36" s="171" t="n">
        <f aca="false">AW35/AW12*100</f>
        <v>87.8277941382695</v>
      </c>
      <c r="AX36" s="171" t="n">
        <f aca="false">AX35/AX12*100</f>
        <v>99.4998739177944</v>
      </c>
      <c r="AY36" s="171" t="n">
        <f aca="false">AY35/AY12*100</f>
        <v>117.28508042152</v>
      </c>
      <c r="AZ36" s="171" t="n">
        <f aca="false">AZ35/AZ12*100</f>
        <v>124.684684684685</v>
      </c>
      <c r="BA36" s="171" t="n">
        <f aca="false">BA35/BA12*100</f>
        <v>102.050040355125</v>
      </c>
      <c r="BB36" s="171" t="n">
        <f aca="false">BB35/BB12*100</f>
        <v>92.6473835283727</v>
      </c>
      <c r="BC36" s="171" t="n">
        <f aca="false">BC35/BC12*100</f>
        <v>88.5534024335286</v>
      </c>
      <c r="BD36" s="171" t="n">
        <f aca="false">BD35/BD12*100</f>
        <v>87.4538745387454</v>
      </c>
      <c r="BE36" s="170" t="n">
        <f aca="false">BE35/BE12*100</f>
        <v>98.6195687087104</v>
      </c>
      <c r="BF36" s="136"/>
      <c r="BG36" s="151" t="s">
        <v>121</v>
      </c>
    </row>
    <row r="37" customFormat="false" ht="13.5" hidden="false" customHeight="false" outlineLevel="0" collapsed="false">
      <c r="A37" s="136"/>
      <c r="B37" s="156" t="s">
        <v>122</v>
      </c>
      <c r="C37" s="172" t="n">
        <f aca="false">C35-C12</f>
        <v>10512</v>
      </c>
      <c r="D37" s="172" t="n">
        <f aca="false">D35-D12</f>
        <v>-31184</v>
      </c>
      <c r="E37" s="173" t="n">
        <f aca="false">E35-E12</f>
        <v>-452</v>
      </c>
      <c r="F37" s="173" t="n">
        <f aca="false">F35-F12</f>
        <v>-643</v>
      </c>
      <c r="G37" s="173" t="n">
        <f aca="false">G35-G12</f>
        <v>-4333</v>
      </c>
      <c r="H37" s="173" t="n">
        <f aca="false">H35-H12</f>
        <v>114</v>
      </c>
      <c r="I37" s="173" t="n">
        <f aca="false">I35-I12</f>
        <v>1928</v>
      </c>
      <c r="J37" s="173" t="n">
        <f aca="false">J35-J12</f>
        <v>-6947</v>
      </c>
      <c r="K37" s="173" t="n">
        <f aca="false">K35-K12</f>
        <v>-4306</v>
      </c>
      <c r="L37" s="173" t="n">
        <f aca="false">L35-L12</f>
        <v>933</v>
      </c>
      <c r="M37" s="173" t="n">
        <f aca="false">M35-M12</f>
        <v>60</v>
      </c>
      <c r="N37" s="173" t="n">
        <f aca="false">N35-N12</f>
        <v>-7714</v>
      </c>
      <c r="O37" s="173" t="n">
        <f aca="false">O35-O12</f>
        <v>-458</v>
      </c>
      <c r="P37" s="173" t="n">
        <f aca="false">P35-P12</f>
        <v>-3</v>
      </c>
      <c r="Q37" s="173" t="n">
        <f aca="false">Q35-Q12</f>
        <v>-842</v>
      </c>
      <c r="R37" s="173" t="n">
        <f aca="false">R35-R12</f>
        <v>-50</v>
      </c>
      <c r="S37" s="173" t="n">
        <f aca="false">S35-S12</f>
        <v>-192</v>
      </c>
      <c r="T37" s="173" t="n">
        <f aca="false">T35-T12</f>
        <v>-54</v>
      </c>
      <c r="U37" s="173" t="n">
        <f aca="false">U35-U12</f>
        <v>-1899</v>
      </c>
      <c r="V37" s="173" t="n">
        <f aca="false">V35-V12</f>
        <v>-10</v>
      </c>
      <c r="W37" s="173" t="n">
        <f aca="false">W35-W12</f>
        <v>-22203</v>
      </c>
      <c r="X37" s="173" t="n">
        <f aca="false">X35-X12</f>
        <v>-359</v>
      </c>
      <c r="Y37" s="173" t="n">
        <f aca="false">Y35-Y12</f>
        <v>1259</v>
      </c>
      <c r="Z37" s="173" t="n">
        <f aca="false">Z35-Z12</f>
        <v>-1491</v>
      </c>
      <c r="AA37" s="173" t="n">
        <f aca="false">AA35-AA12</f>
        <v>68</v>
      </c>
      <c r="AB37" s="173" t="n">
        <f aca="false">AB35-AB12</f>
        <v>-1091</v>
      </c>
      <c r="AC37" s="173" t="n">
        <f aca="false">AC35-AC12</f>
        <v>854</v>
      </c>
      <c r="AD37" s="173" t="n">
        <f aca="false">AD35-AD12</f>
        <v>8276</v>
      </c>
      <c r="AE37" s="173" t="n">
        <f aca="false">AE35-AE12</f>
        <v>-870</v>
      </c>
      <c r="AF37" s="173" t="n">
        <f aca="false">AF35-AF12</f>
        <v>1412</v>
      </c>
      <c r="AG37" s="173" t="n">
        <f aca="false">AG35-AG12</f>
        <v>-459</v>
      </c>
      <c r="AH37" s="173" t="n">
        <f aca="false">AH35-AH12</f>
        <v>1768</v>
      </c>
      <c r="AI37" s="173" t="n">
        <f aca="false">AI35-AI12</f>
        <v>-10165</v>
      </c>
      <c r="AJ37" s="173" t="n">
        <f aca="false">AJ35-AJ12</f>
        <v>3828</v>
      </c>
      <c r="AK37" s="173" t="n">
        <f aca="false">AK35-AK12</f>
        <v>850</v>
      </c>
      <c r="AL37" s="173" t="n">
        <f aca="false">AL35-AL12</f>
        <v>1976</v>
      </c>
      <c r="AM37" s="173" t="n">
        <f aca="false">AM35-AM12</f>
        <v>6594</v>
      </c>
      <c r="AN37" s="173" t="n">
        <f aca="false">AN35-AN12</f>
        <v>-991</v>
      </c>
      <c r="AO37" s="173" t="n">
        <f aca="false">AO35-AO12</f>
        <v>-1374</v>
      </c>
      <c r="AP37" s="173" t="n">
        <f aca="false">AP35-AP12</f>
        <v>-1807</v>
      </c>
      <c r="AQ37" s="173" t="n">
        <f aca="false">AQ35-AQ12</f>
        <v>1257</v>
      </c>
      <c r="AR37" s="173" t="n">
        <f aca="false">AR35-AR12</f>
        <v>-1247</v>
      </c>
      <c r="AS37" s="173" t="n">
        <f aca="false">AS35-AS12</f>
        <v>1568</v>
      </c>
      <c r="AT37" s="173" t="n">
        <f aca="false">AT35-AT12</f>
        <v>1102</v>
      </c>
      <c r="AU37" s="173" t="n">
        <f aca="false">AU35-AU12</f>
        <v>58</v>
      </c>
      <c r="AV37" s="173" t="n">
        <f aca="false">AV35-AV12</f>
        <v>3447</v>
      </c>
      <c r="AW37" s="173" t="n">
        <f aca="false">AW35-AW12</f>
        <v>-3472</v>
      </c>
      <c r="AX37" s="173" t="n">
        <f aca="false">AX35-AX12</f>
        <v>-119</v>
      </c>
      <c r="AY37" s="173" t="n">
        <f aca="false">AY35-AY12</f>
        <v>6233</v>
      </c>
      <c r="AZ37" s="173" t="n">
        <f aca="false">AZ35-AZ12</f>
        <v>411</v>
      </c>
      <c r="BA37" s="173" t="n">
        <f aca="false">BA35-BA12</f>
        <v>127</v>
      </c>
      <c r="BB37" s="173" t="n">
        <f aca="false">BB35-BB12</f>
        <v>-1332</v>
      </c>
      <c r="BC37" s="173" t="n">
        <f aca="false">BC35-BC12</f>
        <v>-254</v>
      </c>
      <c r="BD37" s="174" t="n">
        <f aca="false">BD35-BD12</f>
        <v>-170</v>
      </c>
      <c r="BE37" s="175" t="n">
        <f aca="false">BE35-BE12</f>
        <v>-20672</v>
      </c>
      <c r="BF37" s="136"/>
      <c r="BG37" s="156" t="s">
        <v>122</v>
      </c>
    </row>
    <row r="38" customFormat="false" ht="15.75" hidden="false" customHeight="true" outlineLevel="0" collapsed="false">
      <c r="A38" s="136"/>
      <c r="B38" s="176" t="s">
        <v>123</v>
      </c>
      <c r="C38" s="177" t="n">
        <f aca="false">C29+C35</f>
        <v>361788</v>
      </c>
      <c r="D38" s="177" t="n">
        <f aca="false">D29+D35</f>
        <v>2103876</v>
      </c>
      <c r="E38" s="177" t="n">
        <f aca="false">E29+E35</f>
        <v>27412</v>
      </c>
      <c r="F38" s="177" t="n">
        <f aca="false">F29+F35</f>
        <v>7989</v>
      </c>
      <c r="G38" s="177" t="n">
        <f aca="false">G29+G35</f>
        <v>35050</v>
      </c>
      <c r="H38" s="177" t="n">
        <f aca="false">H29+H35</f>
        <v>2671</v>
      </c>
      <c r="I38" s="177" t="n">
        <f aca="false">I29+I35</f>
        <v>19447</v>
      </c>
      <c r="J38" s="177" t="n">
        <f aca="false">J29+J35</f>
        <v>106676</v>
      </c>
      <c r="K38" s="177" t="n">
        <f aca="false">K29+K35</f>
        <v>11741</v>
      </c>
      <c r="L38" s="177" t="n">
        <f aca="false">L29+L35</f>
        <v>10470</v>
      </c>
      <c r="M38" s="177" t="n">
        <f aca="false">M29+M35</f>
        <v>1293</v>
      </c>
      <c r="N38" s="177" t="n">
        <f aca="false">N29+N35</f>
        <v>136574</v>
      </c>
      <c r="O38" s="177" t="n">
        <f aca="false">O29+O35</f>
        <v>10700</v>
      </c>
      <c r="P38" s="177" t="n">
        <f aca="false">P29+P35</f>
        <v>887</v>
      </c>
      <c r="Q38" s="177" t="n">
        <f aca="false">Q29+Q35</f>
        <v>5710</v>
      </c>
      <c r="R38" s="177" t="n">
        <f aca="false">R29+R35</f>
        <v>3103</v>
      </c>
      <c r="S38" s="177" t="n">
        <f aca="false">S29+S35</f>
        <v>988</v>
      </c>
      <c r="T38" s="177" t="n">
        <f aca="false">T29+T35</f>
        <v>236</v>
      </c>
      <c r="U38" s="177" t="n">
        <f aca="false">U29+U35</f>
        <v>30656</v>
      </c>
      <c r="V38" s="177" t="n">
        <f aca="false">V29+V35</f>
        <v>708</v>
      </c>
      <c r="W38" s="177" t="n">
        <f aca="false">W29+W35</f>
        <v>275466</v>
      </c>
      <c r="X38" s="177" t="n">
        <f aca="false">X29+X35</f>
        <v>42260</v>
      </c>
      <c r="Y38" s="177" t="n">
        <f aca="false">Y29+Y35</f>
        <v>24207</v>
      </c>
      <c r="Z38" s="177" t="n">
        <f aca="false">Z29+Z35</f>
        <v>66766</v>
      </c>
      <c r="AA38" s="177" t="n">
        <f aca="false">AA29+AA35</f>
        <v>9076</v>
      </c>
      <c r="AB38" s="177" t="n">
        <f aca="false">AB29+AB35</f>
        <v>47832</v>
      </c>
      <c r="AC38" s="177" t="n">
        <f aca="false">AC29+AC35</f>
        <v>18804</v>
      </c>
      <c r="AD38" s="177" t="n">
        <f aca="false">AD29+AD35</f>
        <v>253066</v>
      </c>
      <c r="AE38" s="177" t="n">
        <f aca="false">AE29+AE35</f>
        <v>11475</v>
      </c>
      <c r="AF38" s="177" t="n">
        <f aca="false">AF29+AF35</f>
        <v>80144</v>
      </c>
      <c r="AG38" s="177" t="n">
        <f aca="false">AG29+AG35</f>
        <v>6819</v>
      </c>
      <c r="AH38" s="177" t="n">
        <f aca="false">AH29+AH35</f>
        <v>137900</v>
      </c>
      <c r="AI38" s="177" t="n">
        <f aca="false">AI29+AI35</f>
        <v>58952</v>
      </c>
      <c r="AJ38" s="177" t="n">
        <f aca="false">AJ29+AJ35</f>
        <v>35046</v>
      </c>
      <c r="AK38" s="177" t="n">
        <f aca="false">AK29+AK35</f>
        <v>29780</v>
      </c>
      <c r="AL38" s="177" t="n">
        <f aca="false">AL29+AL35</f>
        <v>23534</v>
      </c>
      <c r="AM38" s="177" t="n">
        <f aca="false">AM29+AM35</f>
        <v>45768</v>
      </c>
      <c r="AN38" s="177" t="n">
        <f aca="false">AN29+AN35</f>
        <v>39256</v>
      </c>
      <c r="AO38" s="177" t="n">
        <f aca="false">AO29+AO35</f>
        <v>20131</v>
      </c>
      <c r="AP38" s="177" t="n">
        <f aca="false">AP29+AP35</f>
        <v>136693</v>
      </c>
      <c r="AQ38" s="177" t="n">
        <f aca="false">AQ29+AQ35</f>
        <v>22993</v>
      </c>
      <c r="AR38" s="177" t="n">
        <f aca="false">AR29+AR35</f>
        <v>9033</v>
      </c>
      <c r="AS38" s="177" t="n">
        <f aca="false">AS29+AS35</f>
        <v>26460</v>
      </c>
      <c r="AT38" s="177" t="n">
        <f aca="false">AT29+AT35</f>
        <v>41767</v>
      </c>
      <c r="AU38" s="177" t="n">
        <f aca="false">AU29+AU35</f>
        <v>11177</v>
      </c>
      <c r="AV38" s="177" t="n">
        <f aca="false">AV29+AV35</f>
        <v>34546</v>
      </c>
      <c r="AW38" s="177" t="n">
        <f aca="false">AW29+AW35</f>
        <v>42717</v>
      </c>
      <c r="AX38" s="177" t="n">
        <f aca="false">AX29+AX35</f>
        <v>34484</v>
      </c>
      <c r="AY38" s="177" t="n">
        <f aca="false">AY29+AY35</f>
        <v>63204</v>
      </c>
      <c r="AZ38" s="177" t="n">
        <f aca="false">AZ29+AZ35</f>
        <v>3038</v>
      </c>
      <c r="BA38" s="177" t="n">
        <f aca="false">BA29+BA35</f>
        <v>10531</v>
      </c>
      <c r="BB38" s="177" t="n">
        <f aca="false">BB29+BB35</f>
        <v>24033</v>
      </c>
      <c r="BC38" s="177" t="n">
        <f aca="false">BC29+BC35</f>
        <v>2598</v>
      </c>
      <c r="BD38" s="178" t="n">
        <f aca="false">BD29+BD35</f>
        <v>2009</v>
      </c>
      <c r="BE38" s="179" t="n">
        <f aca="false">BE29+BE35</f>
        <v>2465664</v>
      </c>
      <c r="BF38" s="136"/>
      <c r="BG38" s="176" t="s">
        <v>123</v>
      </c>
    </row>
    <row r="39" customFormat="false" ht="12.75" hidden="false" customHeight="false" outlineLevel="0" collapsed="false">
      <c r="A39" s="136"/>
      <c r="B39" s="151" t="s">
        <v>121</v>
      </c>
      <c r="C39" s="180" t="n">
        <f aca="false">C38/C13*100</f>
        <v>107.638800046413</v>
      </c>
      <c r="D39" s="180" t="n">
        <f aca="false">D38/D13*100</f>
        <v>99.2959202263174</v>
      </c>
      <c r="E39" s="180" t="n">
        <f aca="false">E38/E13*100</f>
        <v>95.7056071503387</v>
      </c>
      <c r="F39" s="180" t="n">
        <f aca="false">F38/F13*100</f>
        <v>94.4103048924604</v>
      </c>
      <c r="G39" s="180" t="n">
        <f aca="false">G38/G13*100</f>
        <v>105.556392109622</v>
      </c>
      <c r="H39" s="180" t="n">
        <f aca="false">H38/H13*100</f>
        <v>94.7163120567376</v>
      </c>
      <c r="I39" s="180" t="n">
        <f aca="false">I38/I13*100</f>
        <v>110.375163176117</v>
      </c>
      <c r="J39" s="180" t="n">
        <f aca="false">J38/J13*100</f>
        <v>94.9150732709914</v>
      </c>
      <c r="K39" s="180" t="n">
        <f aca="false">K38/K13*100</f>
        <v>62.9780614707933</v>
      </c>
      <c r="L39" s="180" t="n">
        <f aca="false">L38/L13*100</f>
        <v>112.993740556875</v>
      </c>
      <c r="M39" s="180" t="n">
        <f aca="false">M38/M13*100</f>
        <v>107.125103562552</v>
      </c>
      <c r="N39" s="180" t="n">
        <f aca="false">N38/N13*100</f>
        <v>88.0866845109484</v>
      </c>
      <c r="O39" s="180" t="n">
        <f aca="false">O38/O13*100</f>
        <v>85.1368555060471</v>
      </c>
      <c r="P39" s="180" t="n">
        <f aca="false">P38/P13*100</f>
        <v>87.2173058013766</v>
      </c>
      <c r="Q39" s="180" t="n">
        <f aca="false">Q38/Q13*100</f>
        <v>89.9495904221802</v>
      </c>
      <c r="R39" s="180" t="n">
        <f aca="false">R38/R13*100</f>
        <v>107.481815032906</v>
      </c>
      <c r="S39" s="180" t="n">
        <f aca="false">S38/S13*100</f>
        <v>74.7352496217852</v>
      </c>
      <c r="T39" s="180" t="n">
        <f aca="false">T38/T13*100</f>
        <v>80.8219178082192</v>
      </c>
      <c r="U39" s="180" t="n">
        <f aca="false">U38/U13*100</f>
        <v>90.1355443826997</v>
      </c>
      <c r="V39" s="180" t="n">
        <f aca="false">V38/V13*100</f>
        <v>116.256157635468</v>
      </c>
      <c r="W39" s="180" t="n">
        <f aca="false">W38/W13*100</f>
        <v>93.3760893809299</v>
      </c>
      <c r="X39" s="180" t="n">
        <f aca="false">X38/X13*100</f>
        <v>96.2686227162969</v>
      </c>
      <c r="Y39" s="180" t="n">
        <f aca="false">Y38/Y13*100</f>
        <v>113.180288011969</v>
      </c>
      <c r="Z39" s="180" t="n">
        <f aca="false">Z38/Z13*100</f>
        <v>94.5198691903677</v>
      </c>
      <c r="AA39" s="180" t="n">
        <f aca="false">AA38/AA13*100</f>
        <v>99.6814936847886</v>
      </c>
      <c r="AB39" s="180" t="n">
        <f aca="false">AB38/AB13*100</f>
        <v>101.534738584984</v>
      </c>
      <c r="AC39" s="180" t="n">
        <f aca="false">AC38/AC13*100</f>
        <v>111.642818975242</v>
      </c>
      <c r="AD39" s="180" t="n">
        <f aca="false">AD38/AD13*100</f>
        <v>110.76407277884</v>
      </c>
      <c r="AE39" s="180" t="n">
        <f aca="false">AE38/AE13*100</f>
        <v>89.9012848636791</v>
      </c>
      <c r="AF39" s="180" t="n">
        <f aca="false">AF38/AF13*100</f>
        <v>101.398044003593</v>
      </c>
      <c r="AG39" s="180" t="n">
        <f aca="false">AG38/AG13*100</f>
        <v>81.4014563686284</v>
      </c>
      <c r="AH39" s="180" t="n">
        <f aca="false">AH38/AH13*100</f>
        <v>100.676775714922</v>
      </c>
      <c r="AI39" s="180" t="n">
        <f aca="false">AI38/AI13*100</f>
        <v>83.1000408790403</v>
      </c>
      <c r="AJ39" s="180" t="n">
        <f aca="false">AJ38/AJ13*100</f>
        <v>114.897383778113</v>
      </c>
      <c r="AK39" s="180" t="n">
        <f aca="false">AK38/AK13*100</f>
        <v>111.799376806697</v>
      </c>
      <c r="AL39" s="180" t="n">
        <f aca="false">AL38/AL13*100</f>
        <v>114.833609837025</v>
      </c>
      <c r="AM39" s="180" t="n">
        <f aca="false">AM38/AM13*100</f>
        <v>126.602306990125</v>
      </c>
      <c r="AN39" s="180" t="n">
        <f aca="false">AN38/AN13*100</f>
        <v>92.5870893181443</v>
      </c>
      <c r="AO39" s="180" t="n">
        <f aca="false">AO38/AO13*100</f>
        <v>93.5933795155516</v>
      </c>
      <c r="AP39" s="180" t="n">
        <f aca="false">AP38/AP13*100</f>
        <v>98.7651912544616</v>
      </c>
      <c r="AQ39" s="180" t="n">
        <f aca="false">AQ38/AQ13*100</f>
        <v>109.339483570308</v>
      </c>
      <c r="AR39" s="180" t="n">
        <f aca="false">AR38/AR13*100</f>
        <v>98.7105234400612</v>
      </c>
      <c r="AS39" s="180" t="n">
        <f aca="false">AS38/AS13*100</f>
        <v>114.485981308411</v>
      </c>
      <c r="AT39" s="180" t="n">
        <f aca="false">AT38/AT13*100</f>
        <v>110.690907163491</v>
      </c>
      <c r="AU39" s="180" t="n">
        <f aca="false">AU38/AU13*100</f>
        <v>103.644287833828</v>
      </c>
      <c r="AV39" s="180" t="n">
        <f aca="false">AV38/AV13*100</f>
        <v>122.935126863813</v>
      </c>
      <c r="AW39" s="180" t="n">
        <f aca="false">AW38/AW13*100</f>
        <v>87.7830750893921</v>
      </c>
      <c r="AX39" s="180" t="n">
        <f aca="false">AX38/AX13*100</f>
        <v>95.5897435897436</v>
      </c>
      <c r="AY39" s="180" t="n">
        <f aca="false">AY38/AY13*100</f>
        <v>106.960450830076</v>
      </c>
      <c r="AZ39" s="180" t="n">
        <f aca="false">AZ38/AZ13*100</f>
        <v>116.981132075472</v>
      </c>
      <c r="BA39" s="180" t="n">
        <f aca="false">BA38/BA13*100</f>
        <v>106.255675512057</v>
      </c>
      <c r="BB39" s="180" t="n">
        <f aca="false">BB38/BB13*100</f>
        <v>96.6461575582097</v>
      </c>
      <c r="BC39" s="180" t="n">
        <f aca="false">BC38/BC13*100</f>
        <v>90.8709338929696</v>
      </c>
      <c r="BD39" s="180" t="n">
        <f aca="false">BD38/BD13*100</f>
        <v>110.384615384615</v>
      </c>
      <c r="BE39" s="180" t="n">
        <f aca="false">BE38/BE13*100</f>
        <v>100.438183605326</v>
      </c>
      <c r="BF39" s="136"/>
      <c r="BG39" s="151" t="s">
        <v>121</v>
      </c>
    </row>
    <row r="40" customFormat="false" ht="13.5" hidden="false" customHeight="false" outlineLevel="0" collapsed="false">
      <c r="A40" s="136"/>
      <c r="B40" s="156" t="s">
        <v>122</v>
      </c>
      <c r="C40" s="181" t="n">
        <f aca="false">C38-C13</f>
        <v>25675</v>
      </c>
      <c r="D40" s="181" t="n">
        <f aca="false">D38-D13</f>
        <v>-14918</v>
      </c>
      <c r="E40" s="181" t="n">
        <f aca="false">E38-E13</f>
        <v>-1230</v>
      </c>
      <c r="F40" s="181" t="n">
        <f aca="false">F38-F13</f>
        <v>-473</v>
      </c>
      <c r="G40" s="181" t="n">
        <f aca="false">G38-G13</f>
        <v>1845</v>
      </c>
      <c r="H40" s="181" t="n">
        <f aca="false">H38-H13</f>
        <v>-149</v>
      </c>
      <c r="I40" s="181" t="n">
        <f aca="false">I38-I13</f>
        <v>1828</v>
      </c>
      <c r="J40" s="181" t="n">
        <f aca="false">J38-J13</f>
        <v>-5715</v>
      </c>
      <c r="K40" s="181" t="n">
        <f aca="false">K38-K13</f>
        <v>-6902</v>
      </c>
      <c r="L40" s="181" t="n">
        <f aca="false">L38-L13</f>
        <v>1204</v>
      </c>
      <c r="M40" s="181" t="n">
        <f aca="false">M38-M13</f>
        <v>86</v>
      </c>
      <c r="N40" s="181" t="n">
        <f aca="false">N38-N13</f>
        <v>-18471</v>
      </c>
      <c r="O40" s="181" t="n">
        <f aca="false">O38-O13</f>
        <v>-1868</v>
      </c>
      <c r="P40" s="181" t="n">
        <f aca="false">P38-P13</f>
        <v>-130</v>
      </c>
      <c r="Q40" s="181" t="n">
        <f aca="false">Q38-Q13</f>
        <v>-638</v>
      </c>
      <c r="R40" s="181" t="n">
        <f aca="false">R38-R13</f>
        <v>216</v>
      </c>
      <c r="S40" s="181" t="n">
        <f aca="false">S38-S13</f>
        <v>-334</v>
      </c>
      <c r="T40" s="181" t="n">
        <f aca="false">T38-T13</f>
        <v>-56</v>
      </c>
      <c r="U40" s="181" t="n">
        <f aca="false">U38-U13</f>
        <v>-3355</v>
      </c>
      <c r="V40" s="181" t="n">
        <f aca="false">V38-V13</f>
        <v>99</v>
      </c>
      <c r="W40" s="181" t="n">
        <f aca="false">W38-W13</f>
        <v>-19541</v>
      </c>
      <c r="X40" s="181" t="n">
        <f aca="false">X38-X13</f>
        <v>-1638</v>
      </c>
      <c r="Y40" s="181" t="n">
        <f aca="false">Y38-Y13</f>
        <v>2819</v>
      </c>
      <c r="Z40" s="181" t="n">
        <f aca="false">Z38-Z13</f>
        <v>-3871</v>
      </c>
      <c r="AA40" s="181" t="n">
        <f aca="false">AA38-AA13</f>
        <v>-29</v>
      </c>
      <c r="AB40" s="181" t="n">
        <f aca="false">AB38-AB13</f>
        <v>723</v>
      </c>
      <c r="AC40" s="181" t="n">
        <f aca="false">AC38-AC13</f>
        <v>1961</v>
      </c>
      <c r="AD40" s="181" t="n">
        <f aca="false">AD38-AD13</f>
        <v>24593</v>
      </c>
      <c r="AE40" s="181" t="n">
        <f aca="false">AE38-AE13</f>
        <v>-1289</v>
      </c>
      <c r="AF40" s="181" t="n">
        <f aca="false">AF38-AF13</f>
        <v>1105</v>
      </c>
      <c r="AG40" s="181" t="n">
        <f aca="false">AG38-AG13</f>
        <v>-1558</v>
      </c>
      <c r="AH40" s="181" t="n">
        <f aca="false">AH38-AH13</f>
        <v>927</v>
      </c>
      <c r="AI40" s="181" t="n">
        <f aca="false">AI38-AI13</f>
        <v>-11989</v>
      </c>
      <c r="AJ40" s="181" t="n">
        <f aca="false">AJ38-AJ13</f>
        <v>4544</v>
      </c>
      <c r="AK40" s="181" t="n">
        <f aca="false">AK38-AK13</f>
        <v>3143</v>
      </c>
      <c r="AL40" s="181" t="n">
        <f aca="false">AL38-AL13</f>
        <v>3040</v>
      </c>
      <c r="AM40" s="181" t="n">
        <f aca="false">AM38-AM13</f>
        <v>9617</v>
      </c>
      <c r="AN40" s="181" t="n">
        <f aca="false">AN38-AN13</f>
        <v>-3143</v>
      </c>
      <c r="AO40" s="181" t="n">
        <f aca="false">AO38-AO13</f>
        <v>-1378</v>
      </c>
      <c r="AP40" s="181" t="n">
        <f aca="false">AP38-AP13</f>
        <v>-1709</v>
      </c>
      <c r="AQ40" s="181" t="n">
        <f aca="false">AQ38-AQ13</f>
        <v>1964</v>
      </c>
      <c r="AR40" s="181" t="n">
        <f aca="false">AR38-AR13</f>
        <v>-118</v>
      </c>
      <c r="AS40" s="181" t="n">
        <f aca="false">AS38-AS13</f>
        <v>3348</v>
      </c>
      <c r="AT40" s="181" t="n">
        <f aca="false">AT38-AT13</f>
        <v>4034</v>
      </c>
      <c r="AU40" s="181" t="n">
        <f aca="false">AU38-AU13</f>
        <v>393</v>
      </c>
      <c r="AV40" s="181" t="n">
        <f aca="false">AV38-AV13</f>
        <v>6445</v>
      </c>
      <c r="AW40" s="181" t="n">
        <f aca="false">AW38-AW13</f>
        <v>-5945</v>
      </c>
      <c r="AX40" s="181" t="n">
        <f aca="false">AX38-AX13</f>
        <v>-1591</v>
      </c>
      <c r="AY40" s="181" t="n">
        <f aca="false">AY38-AY13</f>
        <v>4113</v>
      </c>
      <c r="AZ40" s="181" t="n">
        <f aca="false">AZ38-AZ13</f>
        <v>441</v>
      </c>
      <c r="BA40" s="181" t="n">
        <f aca="false">BA38-BA13</f>
        <v>620</v>
      </c>
      <c r="BB40" s="181" t="n">
        <f aca="false">BB38-BB13</f>
        <v>-834</v>
      </c>
      <c r="BC40" s="181" t="n">
        <f aca="false">BC38-BC13</f>
        <v>-261</v>
      </c>
      <c r="BD40" s="182" t="n">
        <f aca="false">BD38-BD13</f>
        <v>189</v>
      </c>
      <c r="BE40" s="183" t="n">
        <f aca="false">BE38-BE13</f>
        <v>10757</v>
      </c>
      <c r="BF40" s="136"/>
      <c r="BG40" s="156" t="s">
        <v>122</v>
      </c>
    </row>
    <row r="41" customFormat="false" ht="39.75" hidden="false" customHeight="true" outlineLevel="0" collapsed="false">
      <c r="A41" s="184"/>
      <c r="B41" s="184"/>
      <c r="C41" s="9" t="s">
        <v>2</v>
      </c>
      <c r="D41" s="9" t="s">
        <v>3</v>
      </c>
      <c r="E41" s="185" t="s">
        <v>4</v>
      </c>
      <c r="F41" s="186" t="s">
        <v>5</v>
      </c>
      <c r="G41" s="185" t="s">
        <v>6</v>
      </c>
      <c r="H41" s="186" t="s">
        <v>7</v>
      </c>
      <c r="I41" s="185" t="s">
        <v>8</v>
      </c>
      <c r="J41" s="186" t="s">
        <v>9</v>
      </c>
      <c r="K41" s="185" t="s">
        <v>10</v>
      </c>
      <c r="L41" s="186" t="s">
        <v>11</v>
      </c>
      <c r="M41" s="185" t="s">
        <v>12</v>
      </c>
      <c r="N41" s="186" t="s">
        <v>13</v>
      </c>
      <c r="O41" s="185" t="s">
        <v>14</v>
      </c>
      <c r="P41" s="186" t="s">
        <v>15</v>
      </c>
      <c r="Q41" s="185" t="s">
        <v>16</v>
      </c>
      <c r="R41" s="186" t="s">
        <v>17</v>
      </c>
      <c r="S41" s="185" t="s">
        <v>18</v>
      </c>
      <c r="T41" s="186" t="s">
        <v>19</v>
      </c>
      <c r="U41" s="185" t="s">
        <v>20</v>
      </c>
      <c r="V41" s="186" t="s">
        <v>21</v>
      </c>
      <c r="W41" s="185" t="s">
        <v>22</v>
      </c>
      <c r="X41" s="186" t="s">
        <v>23</v>
      </c>
      <c r="Y41" s="185" t="s">
        <v>24</v>
      </c>
      <c r="Z41" s="186" t="s">
        <v>25</v>
      </c>
      <c r="AA41" s="185" t="s">
        <v>26</v>
      </c>
      <c r="AB41" s="186" t="s">
        <v>27</v>
      </c>
      <c r="AC41" s="185" t="s">
        <v>28</v>
      </c>
      <c r="AD41" s="186" t="s">
        <v>29</v>
      </c>
      <c r="AE41" s="185" t="s">
        <v>30</v>
      </c>
      <c r="AF41" s="186" t="s">
        <v>31</v>
      </c>
      <c r="AG41" s="185" t="s">
        <v>32</v>
      </c>
      <c r="AH41" s="186" t="s">
        <v>33</v>
      </c>
      <c r="AI41" s="185" t="s">
        <v>34</v>
      </c>
      <c r="AJ41" s="186" t="s">
        <v>35</v>
      </c>
      <c r="AK41" s="185" t="s">
        <v>36</v>
      </c>
      <c r="AL41" s="186" t="s">
        <v>37</v>
      </c>
      <c r="AM41" s="185" t="s">
        <v>38</v>
      </c>
      <c r="AN41" s="186" t="s">
        <v>39</v>
      </c>
      <c r="AO41" s="185" t="s">
        <v>40</v>
      </c>
      <c r="AP41" s="186" t="s">
        <v>41</v>
      </c>
      <c r="AQ41" s="185" t="s">
        <v>42</v>
      </c>
      <c r="AR41" s="186" t="s">
        <v>43</v>
      </c>
      <c r="AS41" s="185" t="s">
        <v>44</v>
      </c>
      <c r="AT41" s="186" t="s">
        <v>45</v>
      </c>
      <c r="AU41" s="185" t="s">
        <v>46</v>
      </c>
      <c r="AV41" s="186" t="s">
        <v>47</v>
      </c>
      <c r="AW41" s="185" t="s">
        <v>48</v>
      </c>
      <c r="AX41" s="186" t="s">
        <v>49</v>
      </c>
      <c r="AY41" s="185" t="s">
        <v>50</v>
      </c>
      <c r="AZ41" s="186" t="s">
        <v>51</v>
      </c>
      <c r="BA41" s="185" t="s">
        <v>52</v>
      </c>
      <c r="BB41" s="186" t="s">
        <v>53</v>
      </c>
      <c r="BC41" s="185" t="s">
        <v>54</v>
      </c>
      <c r="BD41" s="187" t="s">
        <v>55</v>
      </c>
      <c r="BE41" s="9" t="s">
        <v>56</v>
      </c>
    </row>
    <row r="42" customFormat="false" ht="39" hidden="false" customHeight="true" outlineLevel="0" collapsed="false">
      <c r="A42" s="188"/>
      <c r="B42" s="188"/>
      <c r="C42" s="9" t="s">
        <v>58</v>
      </c>
      <c r="D42" s="9" t="s">
        <v>59</v>
      </c>
      <c r="E42" s="185" t="s">
        <v>60</v>
      </c>
      <c r="F42" s="186" t="s">
        <v>61</v>
      </c>
      <c r="G42" s="185" t="s">
        <v>62</v>
      </c>
      <c r="H42" s="186" t="s">
        <v>63</v>
      </c>
      <c r="I42" s="185" t="s">
        <v>64</v>
      </c>
      <c r="J42" s="186" t="s">
        <v>65</v>
      </c>
      <c r="K42" s="185" t="s">
        <v>66</v>
      </c>
      <c r="L42" s="186" t="s">
        <v>67</v>
      </c>
      <c r="M42" s="185" t="s">
        <v>68</v>
      </c>
      <c r="N42" s="186" t="s">
        <v>69</v>
      </c>
      <c r="O42" s="185" t="s">
        <v>70</v>
      </c>
      <c r="P42" s="186" t="s">
        <v>71</v>
      </c>
      <c r="Q42" s="185" t="s">
        <v>72</v>
      </c>
      <c r="R42" s="186" t="s">
        <v>73</v>
      </c>
      <c r="S42" s="185" t="s">
        <v>74</v>
      </c>
      <c r="T42" s="186" t="s">
        <v>75</v>
      </c>
      <c r="U42" s="185" t="s">
        <v>76</v>
      </c>
      <c r="V42" s="186" t="s">
        <v>21</v>
      </c>
      <c r="W42" s="185" t="s">
        <v>77</v>
      </c>
      <c r="X42" s="186" t="s">
        <v>78</v>
      </c>
      <c r="Y42" s="185" t="s">
        <v>79</v>
      </c>
      <c r="Z42" s="186" t="s">
        <v>80</v>
      </c>
      <c r="AA42" s="185" t="s">
        <v>81</v>
      </c>
      <c r="AB42" s="186" t="s">
        <v>82</v>
      </c>
      <c r="AC42" s="185" t="s">
        <v>83</v>
      </c>
      <c r="AD42" s="186" t="s">
        <v>84</v>
      </c>
      <c r="AE42" s="185" t="s">
        <v>85</v>
      </c>
      <c r="AF42" s="186" t="s">
        <v>86</v>
      </c>
      <c r="AG42" s="185" t="s">
        <v>87</v>
      </c>
      <c r="AH42" s="186" t="s">
        <v>88</v>
      </c>
      <c r="AI42" s="185" t="s">
        <v>89</v>
      </c>
      <c r="AJ42" s="186" t="s">
        <v>90</v>
      </c>
      <c r="AK42" s="185" t="s">
        <v>91</v>
      </c>
      <c r="AL42" s="186" t="s">
        <v>92</v>
      </c>
      <c r="AM42" s="185" t="s">
        <v>93</v>
      </c>
      <c r="AN42" s="186" t="s">
        <v>94</v>
      </c>
      <c r="AO42" s="185" t="s">
        <v>95</v>
      </c>
      <c r="AP42" s="186" t="s">
        <v>96</v>
      </c>
      <c r="AQ42" s="185" t="s">
        <v>97</v>
      </c>
      <c r="AR42" s="186" t="s">
        <v>98</v>
      </c>
      <c r="AS42" s="185" t="s">
        <v>99</v>
      </c>
      <c r="AT42" s="186" t="s">
        <v>100</v>
      </c>
      <c r="AU42" s="185" t="s">
        <v>101</v>
      </c>
      <c r="AV42" s="186" t="s">
        <v>102</v>
      </c>
      <c r="AW42" s="185" t="s">
        <v>103</v>
      </c>
      <c r="AX42" s="186" t="s">
        <v>104</v>
      </c>
      <c r="AY42" s="185" t="s">
        <v>105</v>
      </c>
      <c r="AZ42" s="186" t="s">
        <v>106</v>
      </c>
      <c r="BA42" s="185" t="s">
        <v>107</v>
      </c>
      <c r="BB42" s="186" t="s">
        <v>108</v>
      </c>
      <c r="BC42" s="185" t="s">
        <v>109</v>
      </c>
      <c r="BD42" s="187" t="s">
        <v>110</v>
      </c>
      <c r="BE42" s="9" t="s">
        <v>111</v>
      </c>
    </row>
  </sheetData>
  <mergeCells count="10">
    <mergeCell ref="A3:B3"/>
    <mergeCell ref="BF3:BG3"/>
    <mergeCell ref="A4:B4"/>
    <mergeCell ref="BF4:BG4"/>
    <mergeCell ref="A5:A21"/>
    <mergeCell ref="BF5:BF21"/>
    <mergeCell ref="A26:A40"/>
    <mergeCell ref="BF26:BF40"/>
    <mergeCell ref="A41:B41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3-11-07T11:27:15Z</dcterms:modified>
  <cp:revision>0</cp:revision>
  <dc:subject/>
  <dc:title/>
</cp:coreProperties>
</file>