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6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/YEAR 2013</t>
  </si>
  <si>
    <t xml:space="preserve">ROK/YEAR 2012</t>
  </si>
  <si>
    <t xml:space="preserve">ROK / YEAR 2014</t>
  </si>
  <si>
    <t xml:space="preserve">ROK / YEAR  2014</t>
  </si>
  <si>
    <t xml:space="preserve">INDEX 2014/2013%</t>
  </si>
  <si>
    <t xml:space="preserve">INDEX 2014/13 %</t>
  </si>
  <si>
    <t xml:space="preserve">ROZDÍL/DIFF. 2014/13</t>
  </si>
  <si>
    <t xml:space="preserve">1-2.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6" activeCellId="0" sqref="A26:A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7" min="47" style="0" width="9.85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56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42" hidden="false" customHeight="true" outlineLevel="0" collapsed="false">
      <c r="A3" s="7" t="n">
        <f aca="false">(C8/C29)</f>
        <v>1.15958742006691</v>
      </c>
      <c r="B3" s="7"/>
      <c r="C3" s="8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1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2" t="s">
        <v>55</v>
      </c>
      <c r="BE3" s="13" t="s">
        <v>56</v>
      </c>
      <c r="BF3" s="14" t="n">
        <v>1</v>
      </c>
      <c r="BG3" s="14"/>
    </row>
    <row r="4" customFormat="false" ht="42" hidden="false" customHeight="true" outlineLevel="0" collapsed="false">
      <c r="A4" s="15" t="s">
        <v>57</v>
      </c>
      <c r="B4" s="15"/>
      <c r="C4" s="16" t="s">
        <v>58</v>
      </c>
      <c r="D4" s="17" t="s">
        <v>59</v>
      </c>
      <c r="E4" s="18" t="s">
        <v>60</v>
      </c>
      <c r="F4" s="19" t="s">
        <v>61</v>
      </c>
      <c r="G4" s="19" t="s">
        <v>62</v>
      </c>
      <c r="H4" s="19" t="s">
        <v>63</v>
      </c>
      <c r="I4" s="19" t="s">
        <v>64</v>
      </c>
      <c r="J4" s="20" t="s">
        <v>65</v>
      </c>
      <c r="K4" s="20" t="s">
        <v>66</v>
      </c>
      <c r="L4" s="19" t="s">
        <v>67</v>
      </c>
      <c r="M4" s="19" t="s">
        <v>68</v>
      </c>
      <c r="N4" s="19" t="s">
        <v>69</v>
      </c>
      <c r="O4" s="19" t="s">
        <v>70</v>
      </c>
      <c r="P4" s="19" t="s">
        <v>71</v>
      </c>
      <c r="Q4" s="19" t="s">
        <v>72</v>
      </c>
      <c r="R4" s="19" t="s">
        <v>73</v>
      </c>
      <c r="S4" s="19" t="s">
        <v>74</v>
      </c>
      <c r="T4" s="19" t="s">
        <v>75</v>
      </c>
      <c r="U4" s="19" t="s">
        <v>76</v>
      </c>
      <c r="V4" s="19" t="s">
        <v>21</v>
      </c>
      <c r="W4" s="19" t="s">
        <v>77</v>
      </c>
      <c r="X4" s="19" t="s">
        <v>78</v>
      </c>
      <c r="Y4" s="19" t="s">
        <v>79</v>
      </c>
      <c r="Z4" s="19" t="s">
        <v>80</v>
      </c>
      <c r="AA4" s="19" t="s">
        <v>81</v>
      </c>
      <c r="AB4" s="19" t="s">
        <v>82</v>
      </c>
      <c r="AC4" s="19" t="s">
        <v>83</v>
      </c>
      <c r="AD4" s="19" t="s">
        <v>84</v>
      </c>
      <c r="AE4" s="19" t="s">
        <v>85</v>
      </c>
      <c r="AF4" s="19" t="s">
        <v>86</v>
      </c>
      <c r="AG4" s="19" t="s">
        <v>87</v>
      </c>
      <c r="AH4" s="19" t="s">
        <v>88</v>
      </c>
      <c r="AI4" s="19" t="s">
        <v>89</v>
      </c>
      <c r="AJ4" s="19" t="s">
        <v>90</v>
      </c>
      <c r="AK4" s="19" t="s">
        <v>91</v>
      </c>
      <c r="AL4" s="19" t="s">
        <v>92</v>
      </c>
      <c r="AM4" s="19" t="s">
        <v>93</v>
      </c>
      <c r="AN4" s="19" t="s">
        <v>94</v>
      </c>
      <c r="AO4" s="19" t="s">
        <v>95</v>
      </c>
      <c r="AP4" s="19" t="s">
        <v>96</v>
      </c>
      <c r="AQ4" s="19" t="s">
        <v>97</v>
      </c>
      <c r="AR4" s="19" t="s">
        <v>98</v>
      </c>
      <c r="AS4" s="19" t="s">
        <v>99</v>
      </c>
      <c r="AT4" s="19" t="s">
        <v>100</v>
      </c>
      <c r="AU4" s="19" t="s">
        <v>101</v>
      </c>
      <c r="AV4" s="19" t="s">
        <v>102</v>
      </c>
      <c r="AW4" s="19" t="s">
        <v>103</v>
      </c>
      <c r="AX4" s="19" t="s">
        <v>104</v>
      </c>
      <c r="AY4" s="19" t="s">
        <v>105</v>
      </c>
      <c r="AZ4" s="19" t="s">
        <v>106</v>
      </c>
      <c r="BA4" s="19" t="s">
        <v>107</v>
      </c>
      <c r="BB4" s="19" t="s">
        <v>108</v>
      </c>
      <c r="BC4" s="19" t="s">
        <v>109</v>
      </c>
      <c r="BD4" s="20" t="s">
        <v>110</v>
      </c>
      <c r="BE4" s="21" t="s">
        <v>111</v>
      </c>
      <c r="BF4" s="22" t="s">
        <v>57</v>
      </c>
      <c r="BG4" s="22"/>
    </row>
    <row r="5" customFormat="false" ht="13.5" hidden="false" customHeight="true" outlineLevel="0" collapsed="false">
      <c r="A5" s="23" t="n">
        <v>2013</v>
      </c>
      <c r="B5" s="24" t="n">
        <v>1</v>
      </c>
      <c r="C5" s="25" t="n">
        <v>60399</v>
      </c>
      <c r="D5" s="26" t="n">
        <v>238587</v>
      </c>
      <c r="E5" s="27" t="n">
        <v>2622</v>
      </c>
      <c r="F5" s="28" t="n">
        <v>657</v>
      </c>
      <c r="G5" s="28" t="n">
        <v>1969</v>
      </c>
      <c r="H5" s="28" t="n">
        <v>304</v>
      </c>
      <c r="I5" s="28" t="n">
        <v>1126</v>
      </c>
      <c r="J5" s="29" t="n">
        <v>11778</v>
      </c>
      <c r="K5" s="28" t="n">
        <v>1198</v>
      </c>
      <c r="L5" s="28" t="n">
        <v>1259</v>
      </c>
      <c r="M5" s="28" t="n">
        <v>77</v>
      </c>
      <c r="N5" s="29" t="n">
        <v>14884</v>
      </c>
      <c r="O5" s="28" t="n">
        <v>674</v>
      </c>
      <c r="P5" s="28" t="n">
        <v>123</v>
      </c>
      <c r="Q5" s="28" t="n">
        <v>1128</v>
      </c>
      <c r="R5" s="28" t="n">
        <v>254</v>
      </c>
      <c r="S5" s="28" t="n">
        <v>79</v>
      </c>
      <c r="T5" s="28" t="n">
        <v>56</v>
      </c>
      <c r="U5" s="28" t="n">
        <v>2917</v>
      </c>
      <c r="V5" s="28" t="n">
        <v>187</v>
      </c>
      <c r="W5" s="29" t="n">
        <v>24272</v>
      </c>
      <c r="X5" s="28" t="n">
        <v>3981</v>
      </c>
      <c r="Y5" s="28" t="n">
        <v>1841</v>
      </c>
      <c r="Z5" s="28" t="n">
        <v>5712</v>
      </c>
      <c r="AA5" s="28" t="n">
        <v>725</v>
      </c>
      <c r="AB5" s="28" t="n">
        <v>4676</v>
      </c>
      <c r="AC5" s="28" t="n">
        <v>1932</v>
      </c>
      <c r="AD5" s="29" t="n">
        <v>58432</v>
      </c>
      <c r="AE5" s="28" t="n">
        <v>1856</v>
      </c>
      <c r="AF5" s="28" t="n">
        <v>12130</v>
      </c>
      <c r="AG5" s="28" t="n">
        <v>528</v>
      </c>
      <c r="AH5" s="29" t="n">
        <v>15917</v>
      </c>
      <c r="AI5" s="28" t="n">
        <v>4479</v>
      </c>
      <c r="AJ5" s="28" t="n">
        <v>2030</v>
      </c>
      <c r="AK5" s="28" t="n">
        <v>2111</v>
      </c>
      <c r="AL5" s="28" t="n">
        <v>1782</v>
      </c>
      <c r="AM5" s="28" t="n">
        <v>5749</v>
      </c>
      <c r="AN5" s="28" t="n">
        <v>4655</v>
      </c>
      <c r="AO5" s="28" t="n">
        <v>1236</v>
      </c>
      <c r="AP5" s="29" t="n">
        <v>9447</v>
      </c>
      <c r="AQ5" s="28" t="n">
        <v>3027</v>
      </c>
      <c r="AR5" s="28" t="n">
        <v>794</v>
      </c>
      <c r="AS5" s="28" t="n">
        <v>2779</v>
      </c>
      <c r="AT5" s="28" t="n">
        <v>3366</v>
      </c>
      <c r="AU5" s="28" t="n">
        <v>528</v>
      </c>
      <c r="AV5" s="28" t="n">
        <v>3944</v>
      </c>
      <c r="AW5" s="28" t="n">
        <v>4812</v>
      </c>
      <c r="AX5" s="28" t="n">
        <v>3268</v>
      </c>
      <c r="AY5" s="28" t="n">
        <v>5133</v>
      </c>
      <c r="AZ5" s="28" t="n">
        <v>334</v>
      </c>
      <c r="BA5" s="28" t="n">
        <v>1310</v>
      </c>
      <c r="BB5" s="28" t="n">
        <v>4055</v>
      </c>
      <c r="BC5" s="28" t="n">
        <v>323</v>
      </c>
      <c r="BD5" s="28" t="n">
        <v>131</v>
      </c>
      <c r="BE5" s="30" t="n">
        <v>298986</v>
      </c>
      <c r="BF5" s="31" t="n">
        <v>2012</v>
      </c>
      <c r="BG5" s="32" t="n">
        <v>1</v>
      </c>
    </row>
    <row r="6" customFormat="false" ht="12.75" hidden="false" customHeight="true" outlineLevel="0" collapsed="false">
      <c r="A6" s="23"/>
      <c r="B6" s="33" t="n">
        <v>2</v>
      </c>
      <c r="C6" s="34" t="n">
        <v>64073</v>
      </c>
      <c r="D6" s="35" t="n">
        <v>225988</v>
      </c>
      <c r="E6" s="36" t="n">
        <v>4141</v>
      </c>
      <c r="F6" s="37" t="n">
        <v>841</v>
      </c>
      <c r="G6" s="37" t="n">
        <v>8327</v>
      </c>
      <c r="H6" s="37" t="n">
        <v>210</v>
      </c>
      <c r="I6" s="37" t="n">
        <v>1540</v>
      </c>
      <c r="J6" s="38" t="n">
        <v>13951</v>
      </c>
      <c r="K6" s="37" t="n">
        <v>1060</v>
      </c>
      <c r="L6" s="37" t="n">
        <v>1666</v>
      </c>
      <c r="M6" s="37" t="n">
        <v>74</v>
      </c>
      <c r="N6" s="38" t="n">
        <v>15199</v>
      </c>
      <c r="O6" s="37" t="n">
        <v>1118</v>
      </c>
      <c r="P6" s="37" t="n">
        <v>143</v>
      </c>
      <c r="Q6" s="37" t="n">
        <v>343</v>
      </c>
      <c r="R6" s="37" t="n">
        <v>206</v>
      </c>
      <c r="S6" s="37" t="n">
        <v>136</v>
      </c>
      <c r="T6" s="37" t="n">
        <v>20</v>
      </c>
      <c r="U6" s="37" t="n">
        <v>3185</v>
      </c>
      <c r="V6" s="37" t="n">
        <v>70</v>
      </c>
      <c r="W6" s="38" t="n">
        <v>28668</v>
      </c>
      <c r="X6" s="37" t="n">
        <v>4884</v>
      </c>
      <c r="Y6" s="37" t="n">
        <v>2091</v>
      </c>
      <c r="Z6" s="37" t="n">
        <v>7181</v>
      </c>
      <c r="AA6" s="37" t="n">
        <v>1009</v>
      </c>
      <c r="AB6" s="37" t="n">
        <v>5443</v>
      </c>
      <c r="AC6" s="37" t="n">
        <v>2328</v>
      </c>
      <c r="AD6" s="38" t="n">
        <v>23013</v>
      </c>
      <c r="AE6" s="37" t="n">
        <v>1451</v>
      </c>
      <c r="AF6" s="37" t="n">
        <v>13576</v>
      </c>
      <c r="AG6" s="37" t="n">
        <v>966</v>
      </c>
      <c r="AH6" s="38" t="n">
        <v>20565</v>
      </c>
      <c r="AI6" s="37" t="n">
        <v>5571</v>
      </c>
      <c r="AJ6" s="37" t="n">
        <v>2206</v>
      </c>
      <c r="AK6" s="37" t="n">
        <v>2931</v>
      </c>
      <c r="AL6" s="37" t="n">
        <v>2651</v>
      </c>
      <c r="AM6" s="37" t="n">
        <v>3290</v>
      </c>
      <c r="AN6" s="37" t="n">
        <v>3178</v>
      </c>
      <c r="AO6" s="37" t="n">
        <v>1205</v>
      </c>
      <c r="AP6" s="38" t="n">
        <v>8734</v>
      </c>
      <c r="AQ6" s="37" t="n">
        <v>2160</v>
      </c>
      <c r="AR6" s="37" t="n">
        <v>796</v>
      </c>
      <c r="AS6" s="37" t="n">
        <v>2223</v>
      </c>
      <c r="AT6" s="37" t="n">
        <v>4761</v>
      </c>
      <c r="AU6" s="37" t="n">
        <v>727</v>
      </c>
      <c r="AV6" s="37" t="n">
        <v>3490</v>
      </c>
      <c r="AW6" s="37" t="n">
        <v>5795</v>
      </c>
      <c r="AX6" s="37" t="n">
        <v>2988</v>
      </c>
      <c r="AY6" s="37" t="n">
        <v>6141</v>
      </c>
      <c r="AZ6" s="37" t="n">
        <v>243</v>
      </c>
      <c r="BA6" s="37" t="n">
        <v>1270</v>
      </c>
      <c r="BB6" s="37" t="n">
        <v>1776</v>
      </c>
      <c r="BC6" s="37" t="n">
        <v>152</v>
      </c>
      <c r="BD6" s="37" t="n">
        <v>295</v>
      </c>
      <c r="BE6" s="39" t="n">
        <v>290061</v>
      </c>
      <c r="BF6" s="31"/>
      <c r="BG6" s="40" t="n">
        <v>2</v>
      </c>
    </row>
    <row r="7" customFormat="false" ht="13.5" hidden="false" customHeight="true" outlineLevel="0" collapsed="false">
      <c r="A7" s="23"/>
      <c r="B7" s="33" t="n">
        <v>3</v>
      </c>
      <c r="C7" s="34" t="n">
        <v>79351</v>
      </c>
      <c r="D7" s="41" t="n">
        <v>406906</v>
      </c>
      <c r="E7" s="36" t="n">
        <v>5648</v>
      </c>
      <c r="F7" s="37" t="n">
        <v>1455</v>
      </c>
      <c r="G7" s="37" t="n">
        <v>7053</v>
      </c>
      <c r="H7" s="37" t="n">
        <v>437</v>
      </c>
      <c r="I7" s="37" t="n">
        <v>2979</v>
      </c>
      <c r="J7" s="38" t="n">
        <v>19839</v>
      </c>
      <c r="K7" s="37" t="n">
        <v>2697</v>
      </c>
      <c r="L7" s="37" t="n">
        <v>2373</v>
      </c>
      <c r="M7" s="37" t="n">
        <v>217</v>
      </c>
      <c r="N7" s="38" t="n">
        <v>37990</v>
      </c>
      <c r="O7" s="37" t="n">
        <v>2358</v>
      </c>
      <c r="P7" s="37" t="n">
        <v>135</v>
      </c>
      <c r="Q7" s="37" t="n">
        <v>1206</v>
      </c>
      <c r="R7" s="37" t="n">
        <v>657</v>
      </c>
      <c r="S7" s="37" t="n">
        <v>204</v>
      </c>
      <c r="T7" s="37" t="n">
        <v>41</v>
      </c>
      <c r="U7" s="37" t="n">
        <v>7392</v>
      </c>
      <c r="V7" s="37" t="n">
        <v>85</v>
      </c>
      <c r="W7" s="38" t="n">
        <v>60075</v>
      </c>
      <c r="X7" s="37" t="n">
        <v>7382</v>
      </c>
      <c r="Y7" s="37" t="n">
        <v>4958</v>
      </c>
      <c r="Z7" s="37" t="n">
        <v>8807</v>
      </c>
      <c r="AA7" s="37" t="n">
        <v>1757</v>
      </c>
      <c r="AB7" s="37" t="n">
        <v>10124</v>
      </c>
      <c r="AC7" s="37" t="n">
        <v>3330</v>
      </c>
      <c r="AD7" s="38" t="n">
        <v>45541</v>
      </c>
      <c r="AE7" s="37" t="n">
        <v>3982</v>
      </c>
      <c r="AF7" s="37" t="n">
        <v>16524</v>
      </c>
      <c r="AG7" s="37" t="n">
        <v>1125</v>
      </c>
      <c r="AH7" s="38" t="n">
        <v>26030</v>
      </c>
      <c r="AI7" s="37" t="n">
        <v>15072</v>
      </c>
      <c r="AJ7" s="37" t="n">
        <v>4947</v>
      </c>
      <c r="AK7" s="37" t="n">
        <v>5642</v>
      </c>
      <c r="AL7" s="37" t="n">
        <v>3868</v>
      </c>
      <c r="AM7" s="37" t="n">
        <v>8614</v>
      </c>
      <c r="AN7" s="37" t="n">
        <v>8096</v>
      </c>
      <c r="AO7" s="37" t="n">
        <v>2792</v>
      </c>
      <c r="AP7" s="38" t="n">
        <v>19767</v>
      </c>
      <c r="AQ7" s="37" t="n">
        <v>3307</v>
      </c>
      <c r="AR7" s="37" t="n">
        <v>2266</v>
      </c>
      <c r="AS7" s="37" t="n">
        <v>4324</v>
      </c>
      <c r="AT7" s="37" t="n">
        <v>7235</v>
      </c>
      <c r="AU7" s="37" t="n">
        <v>1591</v>
      </c>
      <c r="AV7" s="37" t="n">
        <v>7244</v>
      </c>
      <c r="AW7" s="37" t="n">
        <v>8706</v>
      </c>
      <c r="AX7" s="37" t="n">
        <v>4737</v>
      </c>
      <c r="AY7" s="37" t="n">
        <v>10823</v>
      </c>
      <c r="AZ7" s="37" t="n">
        <v>481</v>
      </c>
      <c r="BA7" s="37" t="n">
        <v>1915</v>
      </c>
      <c r="BB7" s="37" t="n">
        <v>2353</v>
      </c>
      <c r="BC7" s="37" t="n">
        <v>309</v>
      </c>
      <c r="BD7" s="37" t="n">
        <v>416</v>
      </c>
      <c r="BE7" s="39" t="n">
        <v>486257</v>
      </c>
      <c r="BF7" s="31"/>
      <c r="BG7" s="40" t="n">
        <v>3</v>
      </c>
      <c r="BH7" s="42"/>
    </row>
    <row r="8" customFormat="false" ht="13.5" hidden="false" customHeight="true" outlineLevel="0" collapsed="false">
      <c r="A8" s="23"/>
      <c r="B8" s="43" t="s">
        <v>112</v>
      </c>
      <c r="C8" s="44" t="n">
        <v>203823</v>
      </c>
      <c r="D8" s="45" t="n">
        <v>871481</v>
      </c>
      <c r="E8" s="46" t="n">
        <v>12411</v>
      </c>
      <c r="F8" s="47" t="n">
        <v>2953</v>
      </c>
      <c r="G8" s="47" t="n">
        <v>17349</v>
      </c>
      <c r="H8" s="48" t="n">
        <v>951</v>
      </c>
      <c r="I8" s="49" t="n">
        <v>5645</v>
      </c>
      <c r="J8" s="50" t="n">
        <v>45568</v>
      </c>
      <c r="K8" s="49" t="n">
        <v>4955</v>
      </c>
      <c r="L8" s="49" t="n">
        <v>5298</v>
      </c>
      <c r="M8" s="49" t="n">
        <v>368</v>
      </c>
      <c r="N8" s="50" t="n">
        <v>68073</v>
      </c>
      <c r="O8" s="47" t="n">
        <v>4150</v>
      </c>
      <c r="P8" s="48" t="n">
        <v>401</v>
      </c>
      <c r="Q8" s="47" t="n">
        <v>2677</v>
      </c>
      <c r="R8" s="48" t="n">
        <v>1117</v>
      </c>
      <c r="S8" s="47" t="n">
        <v>419</v>
      </c>
      <c r="T8" s="48" t="n">
        <v>117</v>
      </c>
      <c r="U8" s="47" t="n">
        <v>13494</v>
      </c>
      <c r="V8" s="48" t="n">
        <v>342</v>
      </c>
      <c r="W8" s="51" t="n">
        <v>113015</v>
      </c>
      <c r="X8" s="52" t="n">
        <v>16247</v>
      </c>
      <c r="Y8" s="47" t="n">
        <v>8890</v>
      </c>
      <c r="Z8" s="52" t="n">
        <v>21700</v>
      </c>
      <c r="AA8" s="47" t="n">
        <v>3491</v>
      </c>
      <c r="AB8" s="52" t="n">
        <v>20243</v>
      </c>
      <c r="AC8" s="47" t="n">
        <v>7590</v>
      </c>
      <c r="AD8" s="52" t="n">
        <v>126986</v>
      </c>
      <c r="AE8" s="47" t="n">
        <v>7289</v>
      </c>
      <c r="AF8" s="53" t="n">
        <v>42230</v>
      </c>
      <c r="AG8" s="47" t="n">
        <v>2619</v>
      </c>
      <c r="AH8" s="52" t="n">
        <v>62512</v>
      </c>
      <c r="AI8" s="51" t="n">
        <v>25122</v>
      </c>
      <c r="AJ8" s="48" t="n">
        <v>9183</v>
      </c>
      <c r="AK8" s="47" t="n">
        <v>10684</v>
      </c>
      <c r="AL8" s="48" t="n">
        <v>8301</v>
      </c>
      <c r="AM8" s="47" t="n">
        <v>17653</v>
      </c>
      <c r="AN8" s="48" t="n">
        <v>15929</v>
      </c>
      <c r="AO8" s="47" t="n">
        <v>5233</v>
      </c>
      <c r="AP8" s="51" t="n">
        <v>37948</v>
      </c>
      <c r="AQ8" s="47" t="n">
        <v>8494</v>
      </c>
      <c r="AR8" s="47" t="n">
        <v>3856</v>
      </c>
      <c r="AS8" s="47" t="n">
        <v>9326</v>
      </c>
      <c r="AT8" s="47" t="n">
        <v>15362</v>
      </c>
      <c r="AU8" s="47" t="n">
        <v>2846</v>
      </c>
      <c r="AV8" s="47" t="n">
        <v>14678</v>
      </c>
      <c r="AW8" s="47" t="n">
        <v>19313</v>
      </c>
      <c r="AX8" s="47" t="n">
        <v>10993</v>
      </c>
      <c r="AY8" s="47" t="n">
        <v>22097</v>
      </c>
      <c r="AZ8" s="47" t="n">
        <v>1058</v>
      </c>
      <c r="BA8" s="47" t="n">
        <v>4495</v>
      </c>
      <c r="BB8" s="47" t="n">
        <v>8184</v>
      </c>
      <c r="BC8" s="49" t="n">
        <v>784</v>
      </c>
      <c r="BD8" s="49" t="n">
        <v>842</v>
      </c>
      <c r="BE8" s="54" t="n">
        <v>1075304</v>
      </c>
      <c r="BF8" s="31"/>
      <c r="BG8" s="55" t="s">
        <v>112</v>
      </c>
    </row>
    <row r="9" customFormat="false" ht="12.75" hidden="false" customHeight="true" outlineLevel="0" collapsed="false">
      <c r="A9" s="23"/>
      <c r="B9" s="33" t="n">
        <v>4</v>
      </c>
      <c r="C9" s="34" t="n">
        <v>72656</v>
      </c>
      <c r="D9" s="56" t="n">
        <v>427011</v>
      </c>
      <c r="E9" s="36" t="n">
        <v>7283</v>
      </c>
      <c r="F9" s="37" t="n">
        <v>1815</v>
      </c>
      <c r="G9" s="37" t="n">
        <v>6770</v>
      </c>
      <c r="H9" s="37" t="n">
        <v>532</v>
      </c>
      <c r="I9" s="37" t="n">
        <v>5380</v>
      </c>
      <c r="J9" s="38" t="n">
        <v>22040</v>
      </c>
      <c r="K9" s="37" t="n">
        <v>1581</v>
      </c>
      <c r="L9" s="37" t="n">
        <v>1849</v>
      </c>
      <c r="M9" s="37" t="n">
        <v>445</v>
      </c>
      <c r="N9" s="38" t="n">
        <v>41781</v>
      </c>
      <c r="O9" s="37" t="n">
        <v>3497</v>
      </c>
      <c r="P9" s="37" t="n">
        <v>233</v>
      </c>
      <c r="Q9" s="37" t="n">
        <v>945</v>
      </c>
      <c r="R9" s="37" t="n">
        <v>486</v>
      </c>
      <c r="S9" s="37" t="n">
        <v>190</v>
      </c>
      <c r="T9" s="37" t="n">
        <v>33</v>
      </c>
      <c r="U9" s="37" t="n">
        <v>6719</v>
      </c>
      <c r="V9" s="37" t="n">
        <v>87</v>
      </c>
      <c r="W9" s="38" t="n">
        <v>52447</v>
      </c>
      <c r="X9" s="37" t="n">
        <v>9186</v>
      </c>
      <c r="Y9" s="37" t="n">
        <v>5325</v>
      </c>
      <c r="Z9" s="37" t="n">
        <v>12573</v>
      </c>
      <c r="AA9" s="37" t="n">
        <v>1739</v>
      </c>
      <c r="AB9" s="37" t="n">
        <v>9358</v>
      </c>
      <c r="AC9" s="37" t="n">
        <v>4648</v>
      </c>
      <c r="AD9" s="38" t="n">
        <v>52083</v>
      </c>
      <c r="AE9" s="37" t="n">
        <v>1434</v>
      </c>
      <c r="AF9" s="37" t="n">
        <v>14155</v>
      </c>
      <c r="AG9" s="37" t="n">
        <v>1483</v>
      </c>
      <c r="AH9" s="38" t="n">
        <v>24695</v>
      </c>
      <c r="AI9" s="37" t="n">
        <v>10195</v>
      </c>
      <c r="AJ9" s="37" t="n">
        <v>10352</v>
      </c>
      <c r="AK9" s="37" t="n">
        <v>6134</v>
      </c>
      <c r="AL9" s="37" t="n">
        <v>5035</v>
      </c>
      <c r="AM9" s="37" t="n">
        <v>8704</v>
      </c>
      <c r="AN9" s="37" t="n">
        <v>7990</v>
      </c>
      <c r="AO9" s="37" t="n">
        <v>4150</v>
      </c>
      <c r="AP9" s="38" t="n">
        <v>25545</v>
      </c>
      <c r="AQ9" s="37" t="n">
        <v>4516</v>
      </c>
      <c r="AR9" s="37" t="n">
        <v>1633</v>
      </c>
      <c r="AS9" s="37" t="n">
        <v>4581</v>
      </c>
      <c r="AT9" s="37" t="n">
        <v>7715</v>
      </c>
      <c r="AU9" s="37" t="n">
        <v>1764</v>
      </c>
      <c r="AV9" s="37" t="n">
        <v>4998</v>
      </c>
      <c r="AW9" s="37" t="n">
        <v>7147</v>
      </c>
      <c r="AX9" s="37" t="n">
        <v>5979</v>
      </c>
      <c r="AY9" s="37" t="n">
        <v>13141</v>
      </c>
      <c r="AZ9" s="37" t="n">
        <v>536</v>
      </c>
      <c r="BA9" s="37" t="n">
        <v>1851</v>
      </c>
      <c r="BB9" s="37" t="n">
        <v>3482</v>
      </c>
      <c r="BC9" s="37" t="n">
        <v>446</v>
      </c>
      <c r="BD9" s="57" t="n">
        <v>325</v>
      </c>
      <c r="BE9" s="39" t="n">
        <v>499667</v>
      </c>
      <c r="BF9" s="31"/>
      <c r="BG9" s="40" t="n">
        <v>4</v>
      </c>
    </row>
    <row r="10" customFormat="false" ht="12.75" hidden="false" customHeight="true" outlineLevel="0" collapsed="false">
      <c r="A10" s="23"/>
      <c r="B10" s="33" t="n">
        <v>5</v>
      </c>
      <c r="C10" s="34" t="n">
        <v>77088</v>
      </c>
      <c r="D10" s="56" t="n">
        <v>518071</v>
      </c>
      <c r="E10" s="36" t="n">
        <v>6272</v>
      </c>
      <c r="F10" s="37" t="n">
        <v>2602</v>
      </c>
      <c r="G10" s="37" t="n">
        <v>8448</v>
      </c>
      <c r="H10" s="37" t="n">
        <v>653</v>
      </c>
      <c r="I10" s="37" t="n">
        <v>5298</v>
      </c>
      <c r="J10" s="38" t="n">
        <v>26762</v>
      </c>
      <c r="K10" s="37" t="n">
        <v>1985</v>
      </c>
      <c r="L10" s="37" t="n">
        <v>1936</v>
      </c>
      <c r="M10" s="37" t="n">
        <v>358</v>
      </c>
      <c r="N10" s="38" t="n">
        <v>20702</v>
      </c>
      <c r="O10" s="37" t="n">
        <v>2658</v>
      </c>
      <c r="P10" s="37" t="n">
        <v>149</v>
      </c>
      <c r="Q10" s="37" t="n">
        <v>1083</v>
      </c>
      <c r="R10" s="37" t="n">
        <v>441</v>
      </c>
      <c r="S10" s="37" t="n">
        <v>221</v>
      </c>
      <c r="T10" s="37" t="n">
        <v>50</v>
      </c>
      <c r="U10" s="37" t="n">
        <v>8282</v>
      </c>
      <c r="V10" s="37" t="n">
        <v>111</v>
      </c>
      <c r="W10" s="38" t="n">
        <v>75981</v>
      </c>
      <c r="X10" s="37" t="n">
        <v>11018</v>
      </c>
      <c r="Y10" s="37" t="n">
        <v>6047</v>
      </c>
      <c r="Z10" s="37" t="n">
        <v>23298</v>
      </c>
      <c r="AA10" s="37" t="n">
        <v>1969</v>
      </c>
      <c r="AB10" s="37" t="n">
        <v>12293</v>
      </c>
      <c r="AC10" s="37" t="n">
        <v>3883</v>
      </c>
      <c r="AD10" s="38" t="n">
        <v>57510</v>
      </c>
      <c r="AE10" s="37" t="n">
        <v>1892</v>
      </c>
      <c r="AF10" s="37" t="n">
        <v>18547</v>
      </c>
      <c r="AG10" s="37" t="n">
        <v>1770</v>
      </c>
      <c r="AH10" s="38" t="n">
        <v>28493</v>
      </c>
      <c r="AI10" s="37" t="n">
        <v>10869</v>
      </c>
      <c r="AJ10" s="37" t="n">
        <v>10989</v>
      </c>
      <c r="AK10" s="37" t="n">
        <v>8416</v>
      </c>
      <c r="AL10" s="37" t="n">
        <v>5221</v>
      </c>
      <c r="AM10" s="37" t="n">
        <v>12409</v>
      </c>
      <c r="AN10" s="37" t="n">
        <v>9705</v>
      </c>
      <c r="AO10" s="37" t="n">
        <v>6964</v>
      </c>
      <c r="AP10" s="38" t="n">
        <v>40702</v>
      </c>
      <c r="AQ10" s="37" t="n">
        <v>6682</v>
      </c>
      <c r="AR10" s="37" t="n">
        <v>2309</v>
      </c>
      <c r="AS10" s="37" t="n">
        <v>7568</v>
      </c>
      <c r="AT10" s="37" t="n">
        <v>9636</v>
      </c>
      <c r="AU10" s="37" t="n">
        <v>3816</v>
      </c>
      <c r="AV10" s="37" t="n">
        <v>7222</v>
      </c>
      <c r="AW10" s="37" t="n">
        <v>9139</v>
      </c>
      <c r="AX10" s="37" t="n">
        <v>8589</v>
      </c>
      <c r="AY10" s="37" t="n">
        <v>16311</v>
      </c>
      <c r="AZ10" s="37" t="n">
        <v>738</v>
      </c>
      <c r="BA10" s="37" t="n">
        <v>2055</v>
      </c>
      <c r="BB10" s="37" t="n">
        <v>6928</v>
      </c>
      <c r="BC10" s="37" t="n">
        <v>811</v>
      </c>
      <c r="BD10" s="57" t="n">
        <v>280</v>
      </c>
      <c r="BE10" s="39" t="n">
        <v>595159</v>
      </c>
      <c r="BF10" s="31"/>
      <c r="BG10" s="40" t="n">
        <v>5</v>
      </c>
    </row>
    <row r="11" customFormat="false" ht="12.75" hidden="false" customHeight="true" outlineLevel="0" collapsed="false">
      <c r="A11" s="23"/>
      <c r="B11" s="33" t="n">
        <v>6</v>
      </c>
      <c r="C11" s="34" t="n">
        <v>69419</v>
      </c>
      <c r="D11" s="56" t="n">
        <v>440294</v>
      </c>
      <c r="E11" s="36" t="n">
        <v>4343</v>
      </c>
      <c r="F11" s="37" t="n">
        <v>1432</v>
      </c>
      <c r="G11" s="37" t="n">
        <v>5065</v>
      </c>
      <c r="H11" s="37" t="n">
        <v>845</v>
      </c>
      <c r="I11" s="37" t="n">
        <v>4163</v>
      </c>
      <c r="J11" s="38" t="n">
        <v>21315</v>
      </c>
      <c r="K11" s="37" t="n">
        <v>4421</v>
      </c>
      <c r="L11" s="37" t="n">
        <v>2417</v>
      </c>
      <c r="M11" s="37" t="n">
        <v>267</v>
      </c>
      <c r="N11" s="38" t="n">
        <v>16680</v>
      </c>
      <c r="O11" s="37" t="n">
        <v>1348</v>
      </c>
      <c r="P11" s="37" t="n">
        <v>169</v>
      </c>
      <c r="Q11" s="37" t="n">
        <v>1701</v>
      </c>
      <c r="R11" s="37" t="n">
        <v>1050</v>
      </c>
      <c r="S11" s="37" t="n">
        <v>206</v>
      </c>
      <c r="T11" s="37" t="n">
        <v>41</v>
      </c>
      <c r="U11" s="37" t="n">
        <v>5280</v>
      </c>
      <c r="V11" s="37" t="n">
        <v>187</v>
      </c>
      <c r="W11" s="38" t="n">
        <v>55959</v>
      </c>
      <c r="X11" s="37" t="n">
        <v>9407</v>
      </c>
      <c r="Y11" s="37" t="n">
        <v>4936</v>
      </c>
      <c r="Z11" s="37" t="n">
        <v>13117</v>
      </c>
      <c r="AA11" s="37" t="n">
        <v>2515</v>
      </c>
      <c r="AB11" s="37" t="n">
        <v>8610</v>
      </c>
      <c r="AC11" s="37" t="n">
        <v>3776</v>
      </c>
      <c r="AD11" s="38" t="n">
        <v>32715</v>
      </c>
      <c r="AE11" s="37" t="n">
        <v>1204</v>
      </c>
      <c r="AF11" s="37" t="n">
        <v>17260</v>
      </c>
      <c r="AG11" s="37" t="n">
        <v>1741</v>
      </c>
      <c r="AH11" s="38" t="n">
        <v>28889</v>
      </c>
      <c r="AI11" s="37" t="n">
        <v>16587</v>
      </c>
      <c r="AJ11" s="37" t="n">
        <v>7305</v>
      </c>
      <c r="AK11" s="37" t="n">
        <v>6096</v>
      </c>
      <c r="AL11" s="37" t="n">
        <v>5998</v>
      </c>
      <c r="AM11" s="37" t="n">
        <v>7189</v>
      </c>
      <c r="AN11" s="37" t="n">
        <v>6849</v>
      </c>
      <c r="AO11" s="37" t="n">
        <v>6261</v>
      </c>
      <c r="AP11" s="38" t="n">
        <v>43524</v>
      </c>
      <c r="AQ11" s="37" t="n">
        <v>6321</v>
      </c>
      <c r="AR11" s="37" t="n">
        <v>2744</v>
      </c>
      <c r="AS11" s="37" t="n">
        <v>7565</v>
      </c>
      <c r="AT11" s="37" t="n">
        <v>12280</v>
      </c>
      <c r="AU11" s="37" t="n">
        <v>3839</v>
      </c>
      <c r="AV11" s="37" t="n">
        <v>8752</v>
      </c>
      <c r="AW11" s="37" t="n">
        <v>9677</v>
      </c>
      <c r="AX11" s="37" t="n">
        <v>10043</v>
      </c>
      <c r="AY11" s="37" t="n">
        <v>14961</v>
      </c>
      <c r="AZ11" s="37" t="n">
        <v>1019</v>
      </c>
      <c r="BA11" s="37" t="n">
        <v>2653</v>
      </c>
      <c r="BB11" s="37" t="n">
        <v>7854</v>
      </c>
      <c r="BC11" s="37" t="n">
        <v>1063</v>
      </c>
      <c r="BD11" s="57" t="n">
        <v>655</v>
      </c>
      <c r="BE11" s="39" t="n">
        <v>509713</v>
      </c>
      <c r="BF11" s="31"/>
      <c r="BG11" s="40" t="n">
        <v>6</v>
      </c>
    </row>
    <row r="12" customFormat="false" ht="13.5" hidden="false" customHeight="true" outlineLevel="0" collapsed="false">
      <c r="A12" s="23"/>
      <c r="B12" s="58" t="s">
        <v>113</v>
      </c>
      <c r="C12" s="59" t="n">
        <v>219163</v>
      </c>
      <c r="D12" s="60" t="n">
        <v>1385376</v>
      </c>
      <c r="E12" s="61" t="n">
        <v>17898</v>
      </c>
      <c r="F12" s="62" t="n">
        <v>5849</v>
      </c>
      <c r="G12" s="62" t="n">
        <v>20283</v>
      </c>
      <c r="H12" s="63" t="n">
        <v>2030</v>
      </c>
      <c r="I12" s="64" t="n">
        <v>14841</v>
      </c>
      <c r="J12" s="65" t="n">
        <v>70117</v>
      </c>
      <c r="K12" s="64" t="n">
        <v>7987</v>
      </c>
      <c r="L12" s="64" t="n">
        <v>6202</v>
      </c>
      <c r="M12" s="64" t="n">
        <v>1070</v>
      </c>
      <c r="N12" s="65" t="n">
        <v>79163</v>
      </c>
      <c r="O12" s="62" t="n">
        <v>7503</v>
      </c>
      <c r="P12" s="61" t="n">
        <v>551</v>
      </c>
      <c r="Q12" s="62" t="n">
        <v>3729</v>
      </c>
      <c r="R12" s="64" t="n">
        <v>1977</v>
      </c>
      <c r="S12" s="62" t="n">
        <v>617</v>
      </c>
      <c r="T12" s="63" t="n">
        <v>124</v>
      </c>
      <c r="U12" s="62" t="n">
        <v>20281</v>
      </c>
      <c r="V12" s="63" t="n">
        <v>385</v>
      </c>
      <c r="W12" s="66" t="n">
        <v>184387</v>
      </c>
      <c r="X12" s="67" t="n">
        <v>29611</v>
      </c>
      <c r="Y12" s="62" t="n">
        <v>16308</v>
      </c>
      <c r="Z12" s="67" t="n">
        <v>48988</v>
      </c>
      <c r="AA12" s="62" t="n">
        <v>6223</v>
      </c>
      <c r="AB12" s="67" t="n">
        <v>30261</v>
      </c>
      <c r="AC12" s="62" t="n">
        <v>12307</v>
      </c>
      <c r="AD12" s="67" t="n">
        <v>142308</v>
      </c>
      <c r="AE12" s="62" t="n">
        <v>4530</v>
      </c>
      <c r="AF12" s="68" t="n">
        <v>49962</v>
      </c>
      <c r="AG12" s="62" t="n">
        <v>4994</v>
      </c>
      <c r="AH12" s="67" t="n">
        <v>82077</v>
      </c>
      <c r="AI12" s="66" t="n">
        <v>37651</v>
      </c>
      <c r="AJ12" s="63" t="n">
        <v>28646</v>
      </c>
      <c r="AK12" s="62" t="n">
        <v>20646</v>
      </c>
      <c r="AL12" s="63" t="n">
        <v>16254</v>
      </c>
      <c r="AM12" s="62" t="n">
        <v>28302</v>
      </c>
      <c r="AN12" s="63" t="n">
        <v>24544</v>
      </c>
      <c r="AO12" s="62" t="n">
        <v>17375</v>
      </c>
      <c r="AP12" s="66" t="n">
        <v>109771</v>
      </c>
      <c r="AQ12" s="62" t="n">
        <v>17519</v>
      </c>
      <c r="AR12" s="62" t="n">
        <v>6686</v>
      </c>
      <c r="AS12" s="62" t="n">
        <v>19714</v>
      </c>
      <c r="AT12" s="62" t="n">
        <v>29631</v>
      </c>
      <c r="AU12" s="62" t="n">
        <v>9419</v>
      </c>
      <c r="AV12" s="62" t="n">
        <v>20972</v>
      </c>
      <c r="AW12" s="62" t="n">
        <v>25963</v>
      </c>
      <c r="AX12" s="62" t="n">
        <v>24611</v>
      </c>
      <c r="AY12" s="62" t="n">
        <v>44413</v>
      </c>
      <c r="AZ12" s="62" t="n">
        <v>2293</v>
      </c>
      <c r="BA12" s="62" t="n">
        <v>6559</v>
      </c>
      <c r="BB12" s="62" t="n">
        <v>18264</v>
      </c>
      <c r="BC12" s="64" t="n">
        <v>2320</v>
      </c>
      <c r="BD12" s="64" t="n">
        <v>1260</v>
      </c>
      <c r="BE12" s="69" t="n">
        <v>1604539</v>
      </c>
      <c r="BF12" s="31"/>
      <c r="BG12" s="70" t="s">
        <v>113</v>
      </c>
    </row>
    <row r="13" customFormat="false" ht="13.5" hidden="false" customHeight="true" outlineLevel="0" collapsed="false">
      <c r="A13" s="23"/>
      <c r="B13" s="71" t="s">
        <v>114</v>
      </c>
      <c r="C13" s="44" t="n">
        <v>422986</v>
      </c>
      <c r="D13" s="45" t="n">
        <v>2256857</v>
      </c>
      <c r="E13" s="53" t="n">
        <v>30309</v>
      </c>
      <c r="F13" s="72" t="n">
        <v>8802</v>
      </c>
      <c r="G13" s="72" t="n">
        <v>37632</v>
      </c>
      <c r="H13" s="72" t="n">
        <v>2981</v>
      </c>
      <c r="I13" s="72" t="n">
        <v>20486</v>
      </c>
      <c r="J13" s="50" t="n">
        <v>115685</v>
      </c>
      <c r="K13" s="72" t="n">
        <v>12942</v>
      </c>
      <c r="L13" s="72" t="n">
        <v>11500</v>
      </c>
      <c r="M13" s="72" t="n">
        <v>1438</v>
      </c>
      <c r="N13" s="50" t="n">
        <v>147236</v>
      </c>
      <c r="O13" s="72" t="n">
        <v>11653</v>
      </c>
      <c r="P13" s="72" t="n">
        <v>952</v>
      </c>
      <c r="Q13" s="72" t="n">
        <v>6406</v>
      </c>
      <c r="R13" s="72" t="n">
        <v>3094</v>
      </c>
      <c r="S13" s="72" t="n">
        <v>1036</v>
      </c>
      <c r="T13" s="72" t="n">
        <v>241</v>
      </c>
      <c r="U13" s="72" t="n">
        <v>33775</v>
      </c>
      <c r="V13" s="72" t="n">
        <v>727</v>
      </c>
      <c r="W13" s="50" t="n">
        <v>297402</v>
      </c>
      <c r="X13" s="72" t="n">
        <v>45858</v>
      </c>
      <c r="Y13" s="72" t="n">
        <v>25198</v>
      </c>
      <c r="Z13" s="72" t="n">
        <v>70688</v>
      </c>
      <c r="AA13" s="72" t="n">
        <v>9714</v>
      </c>
      <c r="AB13" s="50" t="n">
        <v>50504</v>
      </c>
      <c r="AC13" s="72" t="n">
        <v>19897</v>
      </c>
      <c r="AD13" s="50" t="n">
        <v>269294</v>
      </c>
      <c r="AE13" s="72" t="n">
        <v>11819</v>
      </c>
      <c r="AF13" s="72" t="n">
        <v>92192</v>
      </c>
      <c r="AG13" s="72" t="n">
        <v>7613</v>
      </c>
      <c r="AH13" s="50" t="n">
        <v>144589</v>
      </c>
      <c r="AI13" s="50" t="n">
        <v>62773</v>
      </c>
      <c r="AJ13" s="72" t="n">
        <v>37829</v>
      </c>
      <c r="AK13" s="72" t="n">
        <v>31330</v>
      </c>
      <c r="AL13" s="72" t="n">
        <v>24555</v>
      </c>
      <c r="AM13" s="72" t="n">
        <v>45955</v>
      </c>
      <c r="AN13" s="72" t="n">
        <v>40473</v>
      </c>
      <c r="AO13" s="72" t="n">
        <v>22608</v>
      </c>
      <c r="AP13" s="50" t="n">
        <v>147719</v>
      </c>
      <c r="AQ13" s="72" t="n">
        <v>26013</v>
      </c>
      <c r="AR13" s="72" t="n">
        <v>10542</v>
      </c>
      <c r="AS13" s="72" t="n">
        <v>29040</v>
      </c>
      <c r="AT13" s="72" t="n">
        <v>44993</v>
      </c>
      <c r="AU13" s="72" t="n">
        <v>12265</v>
      </c>
      <c r="AV13" s="72" t="n">
        <v>35650</v>
      </c>
      <c r="AW13" s="72" t="n">
        <v>45276</v>
      </c>
      <c r="AX13" s="72" t="n">
        <v>35604</v>
      </c>
      <c r="AY13" s="72" t="n">
        <v>66510</v>
      </c>
      <c r="AZ13" s="72" t="n">
        <v>3351</v>
      </c>
      <c r="BA13" s="72" t="n">
        <v>11054</v>
      </c>
      <c r="BB13" s="72" t="n">
        <v>26448</v>
      </c>
      <c r="BC13" s="72" t="n">
        <v>3104</v>
      </c>
      <c r="BD13" s="73" t="n">
        <v>2102</v>
      </c>
      <c r="BE13" s="74" t="n">
        <v>2679843</v>
      </c>
      <c r="BF13" s="31"/>
      <c r="BG13" s="75" t="s">
        <v>114</v>
      </c>
    </row>
    <row r="14" customFormat="false" ht="12.75" hidden="false" customHeight="true" outlineLevel="0" collapsed="false">
      <c r="A14" s="23"/>
      <c r="B14" s="33" t="n">
        <v>7</v>
      </c>
      <c r="C14" s="76" t="n">
        <v>59949</v>
      </c>
      <c r="D14" s="35" t="n">
        <v>512217</v>
      </c>
      <c r="E14" s="77" t="n">
        <v>6905</v>
      </c>
      <c r="F14" s="78" t="n">
        <v>1690</v>
      </c>
      <c r="G14" s="78" t="n">
        <v>10583</v>
      </c>
      <c r="H14" s="78" t="n">
        <v>740</v>
      </c>
      <c r="I14" s="78" t="n">
        <v>5887</v>
      </c>
      <c r="J14" s="79" t="n">
        <v>19577</v>
      </c>
      <c r="K14" s="78" t="n">
        <v>1122</v>
      </c>
      <c r="L14" s="78" t="n">
        <v>2664</v>
      </c>
      <c r="M14" s="78" t="n">
        <v>269</v>
      </c>
      <c r="N14" s="79" t="n">
        <v>18755</v>
      </c>
      <c r="O14" s="78" t="n">
        <v>1041</v>
      </c>
      <c r="P14" s="78" t="n">
        <v>242</v>
      </c>
      <c r="Q14" s="78" t="n">
        <v>2499</v>
      </c>
      <c r="R14" s="78" t="n">
        <v>647</v>
      </c>
      <c r="S14" s="78" t="n">
        <v>312</v>
      </c>
      <c r="T14" s="78" t="n">
        <v>46</v>
      </c>
      <c r="U14" s="78" t="n">
        <v>6012</v>
      </c>
      <c r="V14" s="78" t="n">
        <v>524</v>
      </c>
      <c r="W14" s="79" t="n">
        <v>69642</v>
      </c>
      <c r="X14" s="78" t="n">
        <v>13223</v>
      </c>
      <c r="Y14" s="78" t="n">
        <v>6611</v>
      </c>
      <c r="Z14" s="78" t="n">
        <v>16043</v>
      </c>
      <c r="AA14" s="78" t="n">
        <v>2411</v>
      </c>
      <c r="AB14" s="78" t="n">
        <v>9662</v>
      </c>
      <c r="AC14" s="78" t="n">
        <v>5717</v>
      </c>
      <c r="AD14" s="79" t="n">
        <v>40213</v>
      </c>
      <c r="AE14" s="78" t="n">
        <v>1869</v>
      </c>
      <c r="AF14" s="78" t="n">
        <v>15932</v>
      </c>
      <c r="AG14" s="78" t="n">
        <v>1067</v>
      </c>
      <c r="AH14" s="79" t="n">
        <v>29744</v>
      </c>
      <c r="AI14" s="78" t="n">
        <v>21334</v>
      </c>
      <c r="AJ14" s="78" t="n">
        <v>12863</v>
      </c>
      <c r="AK14" s="78" t="n">
        <v>6215</v>
      </c>
      <c r="AL14" s="78" t="n">
        <v>6699</v>
      </c>
      <c r="AM14" s="78" t="n">
        <v>7012</v>
      </c>
      <c r="AN14" s="78" t="n">
        <v>9111</v>
      </c>
      <c r="AO14" s="78" t="n">
        <v>6456</v>
      </c>
      <c r="AP14" s="79" t="n">
        <v>47374</v>
      </c>
      <c r="AQ14" s="78" t="n">
        <v>7474</v>
      </c>
      <c r="AR14" s="78" t="n">
        <v>6170</v>
      </c>
      <c r="AS14" s="78" t="n">
        <v>8252</v>
      </c>
      <c r="AT14" s="78" t="n">
        <v>15410</v>
      </c>
      <c r="AU14" s="37" t="n">
        <v>2685</v>
      </c>
      <c r="AV14" s="37" t="n">
        <v>10736</v>
      </c>
      <c r="AW14" s="78" t="n">
        <v>9363</v>
      </c>
      <c r="AX14" s="78" t="n">
        <v>13628</v>
      </c>
      <c r="AY14" s="78" t="n">
        <v>14758</v>
      </c>
      <c r="AZ14" s="78" t="n">
        <v>821</v>
      </c>
      <c r="BA14" s="78" t="n">
        <v>1965</v>
      </c>
      <c r="BB14" s="78" t="n">
        <v>10417</v>
      </c>
      <c r="BC14" s="78" t="n">
        <v>1548</v>
      </c>
      <c r="BD14" s="78" t="n">
        <v>277</v>
      </c>
      <c r="BE14" s="39" t="n">
        <v>572166</v>
      </c>
      <c r="BF14" s="31"/>
      <c r="BG14" s="40" t="n">
        <v>7</v>
      </c>
    </row>
    <row r="15" customFormat="false" ht="12.75" hidden="false" customHeight="true" outlineLevel="0" collapsed="false">
      <c r="A15" s="23"/>
      <c r="B15" s="33" t="n">
        <v>8</v>
      </c>
      <c r="C15" s="76" t="n">
        <v>61732</v>
      </c>
      <c r="D15" s="35" t="n">
        <v>561345</v>
      </c>
      <c r="E15" s="77" t="n">
        <v>6617</v>
      </c>
      <c r="F15" s="78" t="n">
        <v>1533</v>
      </c>
      <c r="G15" s="78" t="n">
        <v>7240</v>
      </c>
      <c r="H15" s="78" t="n">
        <v>1080</v>
      </c>
      <c r="I15" s="78" t="n">
        <v>5150</v>
      </c>
      <c r="J15" s="79" t="n">
        <v>24988</v>
      </c>
      <c r="K15" s="78" t="n">
        <v>4439</v>
      </c>
      <c r="L15" s="78" t="n">
        <v>2540</v>
      </c>
      <c r="M15" s="78" t="n">
        <v>261</v>
      </c>
      <c r="N15" s="79" t="n">
        <v>37281</v>
      </c>
      <c r="O15" s="78" t="n">
        <v>900</v>
      </c>
      <c r="P15" s="78" t="n">
        <v>396</v>
      </c>
      <c r="Q15" s="78" t="n">
        <v>1999</v>
      </c>
      <c r="R15" s="78" t="n">
        <v>800</v>
      </c>
      <c r="S15" s="78" t="n">
        <v>283</v>
      </c>
      <c r="T15" s="78" t="n">
        <v>59</v>
      </c>
      <c r="U15" s="78" t="n">
        <v>7998</v>
      </c>
      <c r="V15" s="78" t="n">
        <v>502</v>
      </c>
      <c r="W15" s="79" t="n">
        <v>71426</v>
      </c>
      <c r="X15" s="78" t="n">
        <v>13142</v>
      </c>
      <c r="Y15" s="78" t="n">
        <v>8077</v>
      </c>
      <c r="Z15" s="78" t="n">
        <v>20348</v>
      </c>
      <c r="AA15" s="78" t="n">
        <v>3763</v>
      </c>
      <c r="AB15" s="78" t="n">
        <v>9991</v>
      </c>
      <c r="AC15" s="78" t="n">
        <v>6725</v>
      </c>
      <c r="AD15" s="79" t="n">
        <v>46130</v>
      </c>
      <c r="AE15" s="78" t="n">
        <v>2893</v>
      </c>
      <c r="AF15" s="78" t="n">
        <v>19170</v>
      </c>
      <c r="AG15" s="78" t="n">
        <v>1200</v>
      </c>
      <c r="AH15" s="79" t="n">
        <v>32994</v>
      </c>
      <c r="AI15" s="78" t="n">
        <v>29347</v>
      </c>
      <c r="AJ15" s="78" t="n">
        <v>8393</v>
      </c>
      <c r="AK15" s="78" t="n">
        <v>7697</v>
      </c>
      <c r="AL15" s="78" t="n">
        <v>7199</v>
      </c>
      <c r="AM15" s="78" t="n">
        <v>8382</v>
      </c>
      <c r="AN15" s="78" t="n">
        <v>8992</v>
      </c>
      <c r="AO15" s="78" t="n">
        <v>7424</v>
      </c>
      <c r="AP15" s="79" t="n">
        <v>40025</v>
      </c>
      <c r="AQ15" s="78" t="n">
        <v>6528</v>
      </c>
      <c r="AR15" s="78" t="n">
        <v>2943</v>
      </c>
      <c r="AS15" s="78" t="n">
        <v>7417</v>
      </c>
      <c r="AT15" s="78" t="n">
        <v>13825</v>
      </c>
      <c r="AU15" s="37" t="n">
        <v>2943</v>
      </c>
      <c r="AV15" s="37" t="n">
        <v>11201</v>
      </c>
      <c r="AW15" s="78" t="n">
        <v>12225</v>
      </c>
      <c r="AX15" s="78" t="n">
        <v>12523</v>
      </c>
      <c r="AY15" s="78" t="n">
        <v>18901</v>
      </c>
      <c r="AZ15" s="78" t="n">
        <v>858</v>
      </c>
      <c r="BA15" s="78" t="n">
        <v>2915</v>
      </c>
      <c r="BB15" s="78" t="n">
        <v>9780</v>
      </c>
      <c r="BC15" s="78" t="n">
        <v>1478</v>
      </c>
      <c r="BD15" s="78" t="n">
        <v>424</v>
      </c>
      <c r="BE15" s="39" t="n">
        <v>623077</v>
      </c>
      <c r="BF15" s="31"/>
      <c r="BG15" s="40" t="n">
        <v>8</v>
      </c>
    </row>
    <row r="16" customFormat="false" ht="12.75" hidden="false" customHeight="true" outlineLevel="0" collapsed="false">
      <c r="A16" s="23"/>
      <c r="B16" s="33" t="n">
        <v>9</v>
      </c>
      <c r="C16" s="80" t="n">
        <v>81191</v>
      </c>
      <c r="D16" s="35" t="n">
        <v>489566</v>
      </c>
      <c r="E16" s="81" t="n">
        <v>6156</v>
      </c>
      <c r="F16" s="82" t="n">
        <v>1993</v>
      </c>
      <c r="G16" s="82" t="n">
        <v>8530</v>
      </c>
      <c r="H16" s="82" t="n">
        <v>623</v>
      </c>
      <c r="I16" s="82" t="n">
        <v>4380</v>
      </c>
      <c r="J16" s="83" t="n">
        <v>20056</v>
      </c>
      <c r="K16" s="82" t="n">
        <v>2389</v>
      </c>
      <c r="L16" s="82" t="n">
        <v>2412</v>
      </c>
      <c r="M16" s="82" t="n">
        <v>483</v>
      </c>
      <c r="N16" s="83" t="n">
        <v>19738</v>
      </c>
      <c r="O16" s="82" t="n">
        <v>2894</v>
      </c>
      <c r="P16" s="82" t="n">
        <v>193</v>
      </c>
      <c r="Q16" s="82" t="n">
        <v>1154</v>
      </c>
      <c r="R16" s="82" t="n">
        <v>584</v>
      </c>
      <c r="S16" s="82" t="n">
        <v>235</v>
      </c>
      <c r="T16" s="82" t="n">
        <v>106</v>
      </c>
      <c r="U16" s="82" t="n">
        <v>6994</v>
      </c>
      <c r="V16" s="82" t="n">
        <v>291</v>
      </c>
      <c r="W16" s="83" t="n">
        <v>65464</v>
      </c>
      <c r="X16" s="82" t="n">
        <v>9025</v>
      </c>
      <c r="Y16" s="82" t="n">
        <v>6266</v>
      </c>
      <c r="Z16" s="82" t="n">
        <v>18425</v>
      </c>
      <c r="AA16" s="82" t="n">
        <v>2374</v>
      </c>
      <c r="AB16" s="82" t="n">
        <v>10581</v>
      </c>
      <c r="AC16" s="82" t="n">
        <v>4676</v>
      </c>
      <c r="AD16" s="83" t="n">
        <v>42873</v>
      </c>
      <c r="AE16" s="82" t="n">
        <v>2090</v>
      </c>
      <c r="AF16" s="82" t="n">
        <v>16763</v>
      </c>
      <c r="AG16" s="82" t="n">
        <v>1561</v>
      </c>
      <c r="AH16" s="83" t="n">
        <v>30260</v>
      </c>
      <c r="AI16" s="82" t="n">
        <v>18208</v>
      </c>
      <c r="AJ16" s="82" t="n">
        <v>8516</v>
      </c>
      <c r="AK16" s="82" t="n">
        <v>6833</v>
      </c>
      <c r="AL16" s="82" t="n">
        <v>4190</v>
      </c>
      <c r="AM16" s="82" t="n">
        <v>8719</v>
      </c>
      <c r="AN16" s="82" t="n">
        <v>8008</v>
      </c>
      <c r="AO16" s="82" t="n">
        <v>9019</v>
      </c>
      <c r="AP16" s="83" t="n">
        <v>46063</v>
      </c>
      <c r="AQ16" s="82" t="n">
        <v>7866</v>
      </c>
      <c r="AR16" s="82" t="n">
        <v>3150</v>
      </c>
      <c r="AS16" s="82" t="n">
        <v>8539</v>
      </c>
      <c r="AT16" s="82" t="n">
        <v>12067</v>
      </c>
      <c r="AU16" s="37" t="n">
        <v>2105</v>
      </c>
      <c r="AV16" s="84" t="n">
        <v>7403</v>
      </c>
      <c r="AW16" s="82" t="n">
        <v>10453</v>
      </c>
      <c r="AX16" s="82" t="n">
        <v>9702</v>
      </c>
      <c r="AY16" s="82" t="n">
        <v>14676</v>
      </c>
      <c r="AZ16" s="82" t="n">
        <v>820</v>
      </c>
      <c r="BA16" s="82" t="n">
        <v>2186</v>
      </c>
      <c r="BB16" s="82" t="n">
        <v>9908</v>
      </c>
      <c r="BC16" s="82" t="n">
        <v>1296</v>
      </c>
      <c r="BD16" s="82" t="n">
        <v>270</v>
      </c>
      <c r="BE16" s="39" t="n">
        <v>570757</v>
      </c>
      <c r="BF16" s="31"/>
      <c r="BG16" s="40" t="n">
        <v>9</v>
      </c>
    </row>
    <row r="17" customFormat="false" ht="13.5" hidden="false" customHeight="true" outlineLevel="0" collapsed="false">
      <c r="A17" s="23"/>
      <c r="B17" s="85" t="s">
        <v>115</v>
      </c>
      <c r="C17" s="86" t="n">
        <v>202872</v>
      </c>
      <c r="D17" s="60" t="n">
        <v>1563128</v>
      </c>
      <c r="E17" s="87" t="n">
        <v>19678</v>
      </c>
      <c r="F17" s="88" t="n">
        <v>5216</v>
      </c>
      <c r="G17" s="88" t="n">
        <v>26353</v>
      </c>
      <c r="H17" s="87" t="n">
        <v>2443</v>
      </c>
      <c r="I17" s="89" t="n">
        <v>15417</v>
      </c>
      <c r="J17" s="90" t="n">
        <v>64621</v>
      </c>
      <c r="K17" s="89" t="n">
        <v>7950</v>
      </c>
      <c r="L17" s="89" t="n">
        <v>7616</v>
      </c>
      <c r="M17" s="89" t="n">
        <v>1013</v>
      </c>
      <c r="N17" s="90" t="n">
        <v>75774</v>
      </c>
      <c r="O17" s="89" t="n">
        <v>4835</v>
      </c>
      <c r="P17" s="88" t="n">
        <v>831</v>
      </c>
      <c r="Q17" s="89" t="n">
        <v>5652</v>
      </c>
      <c r="R17" s="89" t="n">
        <v>2031</v>
      </c>
      <c r="S17" s="89" t="n">
        <v>830</v>
      </c>
      <c r="T17" s="89" t="n">
        <v>211</v>
      </c>
      <c r="U17" s="89" t="n">
        <v>21004</v>
      </c>
      <c r="V17" s="89" t="n">
        <v>1317</v>
      </c>
      <c r="W17" s="90" t="n">
        <v>206532</v>
      </c>
      <c r="X17" s="90" t="n">
        <v>35390</v>
      </c>
      <c r="Y17" s="91" t="n">
        <v>20954</v>
      </c>
      <c r="Z17" s="90" t="n">
        <v>54816</v>
      </c>
      <c r="AA17" s="89" t="n">
        <v>8548</v>
      </c>
      <c r="AB17" s="90" t="n">
        <v>30234</v>
      </c>
      <c r="AC17" s="89" t="n">
        <v>17118</v>
      </c>
      <c r="AD17" s="90" t="n">
        <v>129216</v>
      </c>
      <c r="AE17" s="89" t="n">
        <v>6852</v>
      </c>
      <c r="AF17" s="89" t="n">
        <v>51865</v>
      </c>
      <c r="AG17" s="89" t="n">
        <v>3828</v>
      </c>
      <c r="AH17" s="90" t="n">
        <v>92998</v>
      </c>
      <c r="AI17" s="90" t="n">
        <v>68889</v>
      </c>
      <c r="AJ17" s="89" t="n">
        <v>29772</v>
      </c>
      <c r="AK17" s="89" t="n">
        <v>20745</v>
      </c>
      <c r="AL17" s="89" t="n">
        <v>18088</v>
      </c>
      <c r="AM17" s="89" t="n">
        <v>24113</v>
      </c>
      <c r="AN17" s="89" t="n">
        <v>26111</v>
      </c>
      <c r="AO17" s="89" t="n">
        <v>22899</v>
      </c>
      <c r="AP17" s="90" t="n">
        <v>133462</v>
      </c>
      <c r="AQ17" s="89" t="n">
        <v>21868</v>
      </c>
      <c r="AR17" s="89" t="n">
        <v>12263</v>
      </c>
      <c r="AS17" s="89" t="n">
        <v>24208</v>
      </c>
      <c r="AT17" s="89" t="n">
        <v>41302</v>
      </c>
      <c r="AU17" s="89" t="n">
        <v>7733</v>
      </c>
      <c r="AV17" s="89" t="n">
        <v>29340</v>
      </c>
      <c r="AW17" s="89" t="n">
        <v>32041</v>
      </c>
      <c r="AX17" s="89" t="n">
        <v>35853</v>
      </c>
      <c r="AY17" s="89" t="n">
        <v>48335</v>
      </c>
      <c r="AZ17" s="89" t="n">
        <v>2499</v>
      </c>
      <c r="BA17" s="89" t="n">
        <v>7066</v>
      </c>
      <c r="BB17" s="89" t="n">
        <v>30105</v>
      </c>
      <c r="BC17" s="89" t="n">
        <v>4322</v>
      </c>
      <c r="BD17" s="92" t="n">
        <v>971</v>
      </c>
      <c r="BE17" s="86" t="n">
        <v>1766000</v>
      </c>
      <c r="BF17" s="31"/>
      <c r="BG17" s="93" t="s">
        <v>115</v>
      </c>
    </row>
    <row r="18" customFormat="false" ht="13.5" hidden="false" customHeight="true" outlineLevel="0" collapsed="false">
      <c r="A18" s="23"/>
      <c r="B18" s="94" t="s">
        <v>116</v>
      </c>
      <c r="C18" s="95" t="n">
        <v>625858</v>
      </c>
      <c r="D18" s="96" t="n">
        <v>3819985</v>
      </c>
      <c r="E18" s="97" t="n">
        <v>49987</v>
      </c>
      <c r="F18" s="98" t="n">
        <v>14018</v>
      </c>
      <c r="G18" s="98" t="n">
        <v>63985</v>
      </c>
      <c r="H18" s="98" t="n">
        <v>5424</v>
      </c>
      <c r="I18" s="99" t="n">
        <v>35903</v>
      </c>
      <c r="J18" s="100" t="n">
        <v>180306</v>
      </c>
      <c r="K18" s="98" t="n">
        <v>20892</v>
      </c>
      <c r="L18" s="98" t="n">
        <v>19116</v>
      </c>
      <c r="M18" s="98" t="n">
        <v>2451</v>
      </c>
      <c r="N18" s="100" t="n">
        <v>223010</v>
      </c>
      <c r="O18" s="99" t="n">
        <v>16488</v>
      </c>
      <c r="P18" s="98" t="n">
        <v>1783</v>
      </c>
      <c r="Q18" s="98" t="n">
        <v>12058</v>
      </c>
      <c r="R18" s="98" t="n">
        <v>5125</v>
      </c>
      <c r="S18" s="98" t="n">
        <v>1866</v>
      </c>
      <c r="T18" s="98" t="n">
        <v>452</v>
      </c>
      <c r="U18" s="98" t="n">
        <v>54779</v>
      </c>
      <c r="V18" s="98" t="n">
        <v>2044</v>
      </c>
      <c r="W18" s="100" t="n">
        <v>503934</v>
      </c>
      <c r="X18" s="100" t="n">
        <v>81248</v>
      </c>
      <c r="Y18" s="98" t="n">
        <v>46152</v>
      </c>
      <c r="Z18" s="100" t="n">
        <v>125504</v>
      </c>
      <c r="AA18" s="98" t="n">
        <v>18262</v>
      </c>
      <c r="AB18" s="100" t="n">
        <v>80738</v>
      </c>
      <c r="AC18" s="98" t="n">
        <v>37015</v>
      </c>
      <c r="AD18" s="100" t="n">
        <v>398510</v>
      </c>
      <c r="AE18" s="98" t="n">
        <v>18671</v>
      </c>
      <c r="AF18" s="98" t="n">
        <v>144057</v>
      </c>
      <c r="AG18" s="98" t="n">
        <v>11441</v>
      </c>
      <c r="AH18" s="100" t="n">
        <v>237587</v>
      </c>
      <c r="AI18" s="100" t="n">
        <v>131662</v>
      </c>
      <c r="AJ18" s="98" t="n">
        <v>67601</v>
      </c>
      <c r="AK18" s="98" t="n">
        <v>52075</v>
      </c>
      <c r="AL18" s="98" t="n">
        <v>42643</v>
      </c>
      <c r="AM18" s="98" t="n">
        <v>70068</v>
      </c>
      <c r="AN18" s="98" t="n">
        <v>66584</v>
      </c>
      <c r="AO18" s="98" t="n">
        <v>45507</v>
      </c>
      <c r="AP18" s="100" t="n">
        <v>281181</v>
      </c>
      <c r="AQ18" s="98" t="n">
        <v>47881</v>
      </c>
      <c r="AR18" s="98" t="n">
        <v>22805</v>
      </c>
      <c r="AS18" s="98" t="n">
        <v>53248</v>
      </c>
      <c r="AT18" s="98" t="n">
        <v>86295</v>
      </c>
      <c r="AU18" s="98" t="n">
        <v>19998</v>
      </c>
      <c r="AV18" s="98" t="n">
        <v>64990</v>
      </c>
      <c r="AW18" s="98" t="n">
        <v>77317</v>
      </c>
      <c r="AX18" s="98" t="n">
        <v>71457</v>
      </c>
      <c r="AY18" s="98" t="n">
        <v>114845</v>
      </c>
      <c r="AZ18" s="98" t="n">
        <v>5850</v>
      </c>
      <c r="BA18" s="98" t="n">
        <v>18120</v>
      </c>
      <c r="BB18" s="98" t="n">
        <v>56553</v>
      </c>
      <c r="BC18" s="98" t="n">
        <v>7426</v>
      </c>
      <c r="BD18" s="101" t="n">
        <v>3073</v>
      </c>
      <c r="BE18" s="95" t="n">
        <v>4445843</v>
      </c>
      <c r="BF18" s="31"/>
      <c r="BG18" s="102" t="s">
        <v>116</v>
      </c>
    </row>
    <row r="19" customFormat="false" ht="12.75" hidden="false" customHeight="true" outlineLevel="0" collapsed="false">
      <c r="A19" s="23"/>
      <c r="B19" s="33" t="n">
        <v>10</v>
      </c>
      <c r="C19" s="103" t="n">
        <v>78754</v>
      </c>
      <c r="D19" s="26" t="n">
        <v>480285</v>
      </c>
      <c r="E19" s="81" t="n">
        <v>4935</v>
      </c>
      <c r="F19" s="82" t="n">
        <v>1611</v>
      </c>
      <c r="G19" s="82" t="n">
        <v>6445</v>
      </c>
      <c r="H19" s="82" t="n">
        <v>635</v>
      </c>
      <c r="I19" s="82" t="n">
        <v>4125</v>
      </c>
      <c r="J19" s="83" t="n">
        <v>20232</v>
      </c>
      <c r="K19" s="82" t="n">
        <v>2663</v>
      </c>
      <c r="L19" s="82" t="n">
        <v>2581</v>
      </c>
      <c r="M19" s="82" t="n">
        <v>403</v>
      </c>
      <c r="N19" s="83" t="n">
        <v>20518</v>
      </c>
      <c r="O19" s="82" t="n">
        <v>4477</v>
      </c>
      <c r="P19" s="82" t="n">
        <v>191</v>
      </c>
      <c r="Q19" s="82" t="n">
        <v>1127</v>
      </c>
      <c r="R19" s="82" t="n">
        <v>925</v>
      </c>
      <c r="S19" s="82" t="n">
        <v>195</v>
      </c>
      <c r="T19" s="82" t="n">
        <v>53</v>
      </c>
      <c r="U19" s="82" t="n">
        <v>8917</v>
      </c>
      <c r="V19" s="82" t="n">
        <v>532</v>
      </c>
      <c r="W19" s="83" t="n">
        <v>75303</v>
      </c>
      <c r="X19" s="82" t="n">
        <v>10091</v>
      </c>
      <c r="Y19" s="82" t="n">
        <v>6327</v>
      </c>
      <c r="Z19" s="82" t="n">
        <v>14111</v>
      </c>
      <c r="AA19" s="82" t="n">
        <v>2172</v>
      </c>
      <c r="AB19" s="82" t="n">
        <v>10094</v>
      </c>
      <c r="AC19" s="82" t="n">
        <v>4839</v>
      </c>
      <c r="AD19" s="83" t="n">
        <v>43539</v>
      </c>
      <c r="AE19" s="82" t="n">
        <v>2776</v>
      </c>
      <c r="AF19" s="82" t="n">
        <v>17660</v>
      </c>
      <c r="AG19" s="82" t="n">
        <v>2213</v>
      </c>
      <c r="AH19" s="83" t="n">
        <v>28686</v>
      </c>
      <c r="AI19" s="82" t="n">
        <v>13730</v>
      </c>
      <c r="AJ19" s="82" t="n">
        <v>7571</v>
      </c>
      <c r="AK19" s="82" t="n">
        <v>6551</v>
      </c>
      <c r="AL19" s="82" t="n">
        <v>8568</v>
      </c>
      <c r="AM19" s="82" t="n">
        <v>12089</v>
      </c>
      <c r="AN19" s="82" t="n">
        <v>9430</v>
      </c>
      <c r="AO19" s="82" t="n">
        <v>6989</v>
      </c>
      <c r="AP19" s="83" t="n">
        <v>37601</v>
      </c>
      <c r="AQ19" s="82" t="n">
        <v>6027</v>
      </c>
      <c r="AR19" s="82" t="n">
        <v>2675</v>
      </c>
      <c r="AS19" s="82" t="n">
        <v>6561</v>
      </c>
      <c r="AT19" s="82" t="n">
        <v>11696</v>
      </c>
      <c r="AU19" s="37" t="n">
        <v>2272</v>
      </c>
      <c r="AV19" s="84" t="n">
        <v>5928</v>
      </c>
      <c r="AW19" s="82" t="n">
        <v>11405</v>
      </c>
      <c r="AX19" s="82" t="n">
        <v>9129</v>
      </c>
      <c r="AY19" s="82" t="n">
        <v>14277</v>
      </c>
      <c r="AZ19" s="82" t="n">
        <v>433</v>
      </c>
      <c r="BA19" s="82" t="n">
        <v>2315</v>
      </c>
      <c r="BB19" s="82" t="n">
        <v>5690</v>
      </c>
      <c r="BC19" s="82" t="n">
        <v>631</v>
      </c>
      <c r="BD19" s="82" t="n">
        <v>341</v>
      </c>
      <c r="BE19" s="39" t="n">
        <v>559039</v>
      </c>
      <c r="BF19" s="31"/>
      <c r="BG19" s="40" t="n">
        <v>10</v>
      </c>
    </row>
    <row r="20" customFormat="false" ht="12.75" hidden="false" customHeight="true" outlineLevel="0" collapsed="false">
      <c r="A20" s="23"/>
      <c r="B20" s="33" t="n">
        <v>11</v>
      </c>
      <c r="C20" s="103" t="n">
        <v>74019</v>
      </c>
      <c r="D20" s="35" t="n">
        <v>356150</v>
      </c>
      <c r="E20" s="81" t="n">
        <v>4363</v>
      </c>
      <c r="F20" s="82" t="n">
        <v>1204</v>
      </c>
      <c r="G20" s="82" t="n">
        <v>3621</v>
      </c>
      <c r="H20" s="82" t="n">
        <v>307</v>
      </c>
      <c r="I20" s="82" t="n">
        <v>3112</v>
      </c>
      <c r="J20" s="83" t="n">
        <v>16483</v>
      </c>
      <c r="K20" s="82" t="n">
        <v>1611</v>
      </c>
      <c r="L20" s="82" t="n">
        <v>2562</v>
      </c>
      <c r="M20" s="82" t="n">
        <v>239</v>
      </c>
      <c r="N20" s="83" t="n">
        <v>18951</v>
      </c>
      <c r="O20" s="82" t="n">
        <v>3111</v>
      </c>
      <c r="P20" s="82" t="n">
        <v>201</v>
      </c>
      <c r="Q20" s="82" t="n">
        <v>802</v>
      </c>
      <c r="R20" s="82" t="n">
        <v>607</v>
      </c>
      <c r="S20" s="82" t="n">
        <v>217</v>
      </c>
      <c r="T20" s="82" t="n">
        <v>76</v>
      </c>
      <c r="U20" s="82" t="n">
        <v>6056</v>
      </c>
      <c r="V20" s="82" t="n">
        <v>982</v>
      </c>
      <c r="W20" s="83" t="n">
        <v>47171</v>
      </c>
      <c r="X20" s="82" t="n">
        <v>6976</v>
      </c>
      <c r="Y20" s="82" t="n">
        <v>4822</v>
      </c>
      <c r="Z20" s="82" t="n">
        <v>12303</v>
      </c>
      <c r="AA20" s="82" t="n">
        <v>1506</v>
      </c>
      <c r="AB20" s="82" t="n">
        <v>10150</v>
      </c>
      <c r="AC20" s="82" t="n">
        <v>3599</v>
      </c>
      <c r="AD20" s="83" t="n">
        <v>45137</v>
      </c>
      <c r="AE20" s="82" t="n">
        <v>2020</v>
      </c>
      <c r="AF20" s="82" t="n">
        <v>19198</v>
      </c>
      <c r="AG20" s="82" t="n">
        <v>1221</v>
      </c>
      <c r="AH20" s="83" t="n">
        <v>26028</v>
      </c>
      <c r="AI20" s="82" t="n">
        <v>9671</v>
      </c>
      <c r="AJ20" s="82" t="n">
        <v>4560</v>
      </c>
      <c r="AK20" s="82" t="n">
        <v>5380</v>
      </c>
      <c r="AL20" s="82" t="n">
        <v>2914</v>
      </c>
      <c r="AM20" s="82" t="n">
        <v>6411</v>
      </c>
      <c r="AN20" s="82" t="n">
        <v>7317</v>
      </c>
      <c r="AO20" s="82" t="n">
        <v>2792</v>
      </c>
      <c r="AP20" s="83" t="n">
        <v>21058</v>
      </c>
      <c r="AQ20" s="82" t="n">
        <v>2652</v>
      </c>
      <c r="AR20" s="82" t="n">
        <v>1366</v>
      </c>
      <c r="AS20" s="82" t="n">
        <v>3042</v>
      </c>
      <c r="AT20" s="82" t="n">
        <v>8690</v>
      </c>
      <c r="AU20" s="37" t="n">
        <v>1310</v>
      </c>
      <c r="AV20" s="84" t="n">
        <v>5306</v>
      </c>
      <c r="AW20" s="82" t="n">
        <v>7875</v>
      </c>
      <c r="AX20" s="82" t="n">
        <v>6087</v>
      </c>
      <c r="AY20" s="82" t="n">
        <v>9217</v>
      </c>
      <c r="AZ20" s="82" t="n">
        <v>377</v>
      </c>
      <c r="BA20" s="82" t="n">
        <v>1822</v>
      </c>
      <c r="BB20" s="82" t="n">
        <v>3082</v>
      </c>
      <c r="BC20" s="82" t="n">
        <v>405</v>
      </c>
      <c r="BD20" s="82" t="n">
        <v>180</v>
      </c>
      <c r="BE20" s="39" t="n">
        <v>430169</v>
      </c>
      <c r="BF20" s="31"/>
      <c r="BG20" s="40" t="n">
        <v>11</v>
      </c>
    </row>
    <row r="21" customFormat="false" ht="12.75" hidden="false" customHeight="true" outlineLevel="0" collapsed="false">
      <c r="A21" s="23"/>
      <c r="B21" s="33" t="n">
        <v>12</v>
      </c>
      <c r="C21" s="103" t="n">
        <v>73043</v>
      </c>
      <c r="D21" s="35" t="n">
        <v>391536</v>
      </c>
      <c r="E21" s="81" t="n">
        <v>4107</v>
      </c>
      <c r="F21" s="82" t="n">
        <v>1912</v>
      </c>
      <c r="G21" s="82" t="n">
        <v>3143</v>
      </c>
      <c r="H21" s="82" t="n">
        <v>802</v>
      </c>
      <c r="I21" s="82" t="n">
        <v>3612</v>
      </c>
      <c r="J21" s="83" t="n">
        <v>20290</v>
      </c>
      <c r="K21" s="82" t="n">
        <v>2276</v>
      </c>
      <c r="L21" s="82" t="n">
        <v>3188</v>
      </c>
      <c r="M21" s="82" t="n">
        <v>78</v>
      </c>
      <c r="N21" s="83" t="n">
        <v>23698</v>
      </c>
      <c r="O21" s="82" t="n">
        <v>2001</v>
      </c>
      <c r="P21" s="82" t="n">
        <v>262</v>
      </c>
      <c r="Q21" s="82" t="n">
        <v>1220</v>
      </c>
      <c r="R21" s="82" t="n">
        <v>966</v>
      </c>
      <c r="S21" s="82" t="n">
        <v>185</v>
      </c>
      <c r="T21" s="82" t="n">
        <v>93</v>
      </c>
      <c r="U21" s="82" t="n">
        <v>4832</v>
      </c>
      <c r="V21" s="82" t="n">
        <v>1048</v>
      </c>
      <c r="W21" s="83" t="n">
        <v>50725</v>
      </c>
      <c r="X21" s="82" t="n">
        <v>8671</v>
      </c>
      <c r="Y21" s="82" t="n">
        <v>3545</v>
      </c>
      <c r="Z21" s="82" t="n">
        <v>9994</v>
      </c>
      <c r="AA21" s="82" t="n">
        <v>1263</v>
      </c>
      <c r="AB21" s="82" t="n">
        <v>10205</v>
      </c>
      <c r="AC21" s="82" t="n">
        <v>4141</v>
      </c>
      <c r="AD21" s="83" t="n">
        <v>55003</v>
      </c>
      <c r="AE21" s="82" t="n">
        <v>5615</v>
      </c>
      <c r="AF21" s="82" t="n">
        <v>19877</v>
      </c>
      <c r="AG21" s="82" t="n">
        <v>1379</v>
      </c>
      <c r="AH21" s="83" t="n">
        <v>27674</v>
      </c>
      <c r="AI21" s="82" t="n">
        <v>9631</v>
      </c>
      <c r="AJ21" s="82" t="n">
        <v>4366</v>
      </c>
      <c r="AK21" s="82" t="n">
        <v>5362</v>
      </c>
      <c r="AL21" s="82" t="n">
        <v>3076</v>
      </c>
      <c r="AM21" s="82" t="n">
        <v>8537</v>
      </c>
      <c r="AN21" s="82" t="n">
        <v>9642</v>
      </c>
      <c r="AO21" s="82" t="n">
        <v>3412</v>
      </c>
      <c r="AP21" s="83" t="n">
        <v>19116</v>
      </c>
      <c r="AQ21" s="82" t="n">
        <v>2969</v>
      </c>
      <c r="AR21" s="82" t="n">
        <v>1497</v>
      </c>
      <c r="AS21" s="82" t="n">
        <v>2568</v>
      </c>
      <c r="AT21" s="82" t="n">
        <v>7673</v>
      </c>
      <c r="AU21" s="37" t="n">
        <v>1066</v>
      </c>
      <c r="AV21" s="84" t="n">
        <v>6684</v>
      </c>
      <c r="AW21" s="82" t="n">
        <v>9045</v>
      </c>
      <c r="AX21" s="82" t="n">
        <v>4784</v>
      </c>
      <c r="AY21" s="82" t="n">
        <v>11139</v>
      </c>
      <c r="AZ21" s="82" t="n">
        <v>582</v>
      </c>
      <c r="BA21" s="82" t="n">
        <v>1835</v>
      </c>
      <c r="BB21" s="82" t="n">
        <v>5687</v>
      </c>
      <c r="BC21" s="82" t="n">
        <v>668</v>
      </c>
      <c r="BD21" s="82" t="n">
        <v>392</v>
      </c>
      <c r="BE21" s="39" t="n">
        <v>464579</v>
      </c>
      <c r="BF21" s="31"/>
      <c r="BG21" s="40" t="n">
        <v>12</v>
      </c>
    </row>
    <row r="22" customFormat="false" ht="13.5" hidden="false" customHeight="false" outlineLevel="0" collapsed="false">
      <c r="A22" s="104"/>
      <c r="B22" s="85" t="s">
        <v>117</v>
      </c>
      <c r="C22" s="105" t="n">
        <v>225816</v>
      </c>
      <c r="D22" s="60" t="n">
        <v>1227971</v>
      </c>
      <c r="E22" s="106" t="n">
        <v>13405</v>
      </c>
      <c r="F22" s="107" t="n">
        <v>4727</v>
      </c>
      <c r="G22" s="107" t="n">
        <v>13209</v>
      </c>
      <c r="H22" s="108" t="n">
        <v>1744</v>
      </c>
      <c r="I22" s="109" t="n">
        <v>10849</v>
      </c>
      <c r="J22" s="90" t="n">
        <v>57005</v>
      </c>
      <c r="K22" s="109" t="n">
        <v>6550</v>
      </c>
      <c r="L22" s="109" t="n">
        <v>8331</v>
      </c>
      <c r="M22" s="109" t="n">
        <v>720</v>
      </c>
      <c r="N22" s="90" t="n">
        <v>63167</v>
      </c>
      <c r="O22" s="107" t="n">
        <v>9589</v>
      </c>
      <c r="P22" s="108" t="n">
        <v>654</v>
      </c>
      <c r="Q22" s="107" t="n">
        <v>3149</v>
      </c>
      <c r="R22" s="108" t="n">
        <v>2498</v>
      </c>
      <c r="S22" s="107" t="n">
        <v>597</v>
      </c>
      <c r="T22" s="108" t="n">
        <v>222</v>
      </c>
      <c r="U22" s="107" t="n">
        <v>19805</v>
      </c>
      <c r="V22" s="108" t="n">
        <v>2562</v>
      </c>
      <c r="W22" s="110" t="n">
        <v>173199</v>
      </c>
      <c r="X22" s="111" t="n">
        <v>25738</v>
      </c>
      <c r="Y22" s="107" t="n">
        <v>14694</v>
      </c>
      <c r="Z22" s="111" t="n">
        <v>36408</v>
      </c>
      <c r="AA22" s="107" t="n">
        <v>4941</v>
      </c>
      <c r="AB22" s="111" t="n">
        <v>30449</v>
      </c>
      <c r="AC22" s="107" t="n">
        <v>12579</v>
      </c>
      <c r="AD22" s="111" t="n">
        <v>143679</v>
      </c>
      <c r="AE22" s="107" t="n">
        <v>10411</v>
      </c>
      <c r="AF22" s="87" t="n">
        <v>56735</v>
      </c>
      <c r="AG22" s="107" t="n">
        <v>4813</v>
      </c>
      <c r="AH22" s="111" t="n">
        <v>82388</v>
      </c>
      <c r="AI22" s="110" t="n">
        <v>33032</v>
      </c>
      <c r="AJ22" s="108" t="n">
        <v>16497</v>
      </c>
      <c r="AK22" s="107" t="n">
        <v>17293</v>
      </c>
      <c r="AL22" s="108" t="n">
        <v>14558</v>
      </c>
      <c r="AM22" s="107" t="n">
        <v>27037</v>
      </c>
      <c r="AN22" s="108" t="n">
        <v>26389</v>
      </c>
      <c r="AO22" s="107" t="n">
        <v>13193</v>
      </c>
      <c r="AP22" s="110" t="n">
        <v>77775</v>
      </c>
      <c r="AQ22" s="107" t="n">
        <v>11648</v>
      </c>
      <c r="AR22" s="107" t="n">
        <v>5538</v>
      </c>
      <c r="AS22" s="107" t="n">
        <v>12171</v>
      </c>
      <c r="AT22" s="107" t="n">
        <v>28059</v>
      </c>
      <c r="AU22" s="107" t="n">
        <v>4648</v>
      </c>
      <c r="AV22" s="107" t="n">
        <v>17918</v>
      </c>
      <c r="AW22" s="107" t="n">
        <v>28325</v>
      </c>
      <c r="AX22" s="107" t="n">
        <v>20000</v>
      </c>
      <c r="AY22" s="107" t="n">
        <v>34633</v>
      </c>
      <c r="AZ22" s="107" t="n">
        <v>1392</v>
      </c>
      <c r="BA22" s="107" t="n">
        <v>5972</v>
      </c>
      <c r="BB22" s="107" t="n">
        <v>14459</v>
      </c>
      <c r="BC22" s="107" t="n">
        <v>1704</v>
      </c>
      <c r="BD22" s="109" t="n">
        <v>913</v>
      </c>
      <c r="BE22" s="69" t="n">
        <v>1453787</v>
      </c>
      <c r="BF22" s="112"/>
      <c r="BG22" s="93" t="s">
        <v>117</v>
      </c>
    </row>
    <row r="23" customFormat="false" ht="19.5" hidden="false" customHeight="true" outlineLevel="0" collapsed="false">
      <c r="A23" s="113"/>
      <c r="B23" s="114" t="s">
        <v>118</v>
      </c>
      <c r="C23" s="95" t="n">
        <v>851674</v>
      </c>
      <c r="D23" s="115" t="n">
        <v>5047956</v>
      </c>
      <c r="E23" s="116" t="n">
        <v>63392</v>
      </c>
      <c r="F23" s="117" t="n">
        <v>18745</v>
      </c>
      <c r="G23" s="117" t="n">
        <v>77194</v>
      </c>
      <c r="H23" s="118" t="n">
        <v>7168</v>
      </c>
      <c r="I23" s="100" t="n">
        <v>46752</v>
      </c>
      <c r="J23" s="100" t="n">
        <v>237311</v>
      </c>
      <c r="K23" s="100" t="n">
        <v>27442</v>
      </c>
      <c r="L23" s="100" t="n">
        <v>27447</v>
      </c>
      <c r="M23" s="100" t="n">
        <v>3171</v>
      </c>
      <c r="N23" s="100" t="n">
        <v>286177</v>
      </c>
      <c r="O23" s="117" t="n">
        <v>26077</v>
      </c>
      <c r="P23" s="118" t="n">
        <v>2437</v>
      </c>
      <c r="Q23" s="117" t="n">
        <v>15207</v>
      </c>
      <c r="R23" s="118" t="n">
        <v>7623</v>
      </c>
      <c r="S23" s="117" t="n">
        <v>2463</v>
      </c>
      <c r="T23" s="118" t="n">
        <v>674</v>
      </c>
      <c r="U23" s="117" t="n">
        <v>74584</v>
      </c>
      <c r="V23" s="118" t="n">
        <v>4606</v>
      </c>
      <c r="W23" s="117" t="n">
        <v>677133</v>
      </c>
      <c r="X23" s="118" t="n">
        <v>106986</v>
      </c>
      <c r="Y23" s="117" t="n">
        <v>60846</v>
      </c>
      <c r="Z23" s="118" t="n">
        <v>161912</v>
      </c>
      <c r="AA23" s="117" t="n">
        <v>23203</v>
      </c>
      <c r="AB23" s="118" t="n">
        <v>111187</v>
      </c>
      <c r="AC23" s="117" t="n">
        <v>49594</v>
      </c>
      <c r="AD23" s="118" t="n">
        <v>542189</v>
      </c>
      <c r="AE23" s="117" t="n">
        <v>29082</v>
      </c>
      <c r="AF23" s="97" t="n">
        <v>200792</v>
      </c>
      <c r="AG23" s="117" t="n">
        <v>16254</v>
      </c>
      <c r="AH23" s="118" t="n">
        <v>319975</v>
      </c>
      <c r="AI23" s="117" t="n">
        <v>164694</v>
      </c>
      <c r="AJ23" s="118" t="n">
        <v>84098</v>
      </c>
      <c r="AK23" s="117" t="n">
        <v>69368</v>
      </c>
      <c r="AL23" s="118" t="n">
        <v>57201</v>
      </c>
      <c r="AM23" s="117" t="n">
        <v>97105</v>
      </c>
      <c r="AN23" s="118" t="n">
        <v>92973</v>
      </c>
      <c r="AO23" s="100" t="n">
        <v>58700</v>
      </c>
      <c r="AP23" s="100" t="n">
        <v>358956</v>
      </c>
      <c r="AQ23" s="100" t="n">
        <v>59529</v>
      </c>
      <c r="AR23" s="117" t="n">
        <v>28343</v>
      </c>
      <c r="AS23" s="117" t="n">
        <v>65419</v>
      </c>
      <c r="AT23" s="117" t="n">
        <v>114354</v>
      </c>
      <c r="AU23" s="117" t="n">
        <v>24646</v>
      </c>
      <c r="AV23" s="117" t="n">
        <v>82908</v>
      </c>
      <c r="AW23" s="118" t="n">
        <v>105642</v>
      </c>
      <c r="AX23" s="117" t="n">
        <v>91457</v>
      </c>
      <c r="AY23" s="118" t="n">
        <v>149478</v>
      </c>
      <c r="AZ23" s="100" t="n">
        <v>7242</v>
      </c>
      <c r="BA23" s="117" t="n">
        <v>24092</v>
      </c>
      <c r="BB23" s="118" t="n">
        <v>71012</v>
      </c>
      <c r="BC23" s="117" t="n">
        <v>9130</v>
      </c>
      <c r="BD23" s="118" t="n">
        <v>3986</v>
      </c>
      <c r="BE23" s="54" t="n">
        <v>5899630</v>
      </c>
      <c r="BF23" s="113"/>
      <c r="BG23" s="114" t="s">
        <v>119</v>
      </c>
    </row>
    <row r="24" customFormat="false" ht="21.75" hidden="false" customHeight="true" outlineLevel="0" collapsed="false">
      <c r="A24" s="119"/>
      <c r="B24" s="120"/>
      <c r="C24" s="121"/>
      <c r="D24" s="122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3"/>
      <c r="AE24" s="121"/>
      <c r="AF24" s="123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19"/>
      <c r="BG24" s="120"/>
    </row>
    <row r="25" customFormat="false" ht="18" hidden="false" customHeight="true" outlineLevel="0" collapsed="false">
      <c r="A25" s="124"/>
      <c r="B25" s="125" t="s">
        <v>120</v>
      </c>
      <c r="C25" s="126"/>
      <c r="D25" s="127"/>
      <c r="E25" s="128"/>
      <c r="F25" s="129"/>
      <c r="G25" s="129"/>
      <c r="H25" s="130"/>
      <c r="I25" s="131"/>
      <c r="J25" s="131"/>
      <c r="K25" s="131"/>
      <c r="L25" s="131"/>
      <c r="M25" s="131"/>
      <c r="N25" s="131"/>
      <c r="O25" s="129"/>
      <c r="P25" s="130"/>
      <c r="Q25" s="129"/>
      <c r="R25" s="130"/>
      <c r="S25" s="129"/>
      <c r="T25" s="130"/>
      <c r="U25" s="129"/>
      <c r="V25" s="130"/>
      <c r="W25" s="129"/>
      <c r="X25" s="130"/>
      <c r="Y25" s="129"/>
      <c r="Z25" s="130"/>
      <c r="AA25" s="129"/>
      <c r="AB25" s="130"/>
      <c r="AC25" s="129"/>
      <c r="AD25" s="132"/>
      <c r="AE25" s="129"/>
      <c r="AF25" s="132"/>
      <c r="AG25" s="129"/>
      <c r="AH25" s="130"/>
      <c r="AI25" s="129"/>
      <c r="AJ25" s="130"/>
      <c r="AK25" s="129"/>
      <c r="AL25" s="130"/>
      <c r="AM25" s="129"/>
      <c r="AN25" s="130"/>
      <c r="AO25" s="129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30"/>
      <c r="BB25" s="130"/>
      <c r="BC25" s="130"/>
      <c r="BD25" s="130"/>
      <c r="BE25" s="133"/>
      <c r="BF25" s="124"/>
      <c r="BG25" s="125" t="s">
        <v>121</v>
      </c>
    </row>
    <row r="26" customFormat="false" ht="12.75" hidden="false" customHeight="false" outlineLevel="0" collapsed="false">
      <c r="A26" s="134" t="n">
        <v>2014</v>
      </c>
      <c r="B26" s="135" t="n">
        <v>1</v>
      </c>
      <c r="C26" s="136" t="n">
        <v>53472</v>
      </c>
      <c r="D26" s="26" t="n">
        <f aca="false">BE26-C26</f>
        <v>262112</v>
      </c>
      <c r="E26" s="27" t="n">
        <v>3538</v>
      </c>
      <c r="F26" s="28" t="n">
        <v>916</v>
      </c>
      <c r="G26" s="28" t="n">
        <v>1761</v>
      </c>
      <c r="H26" s="28" t="n">
        <v>348</v>
      </c>
      <c r="I26" s="28" t="n">
        <v>2025</v>
      </c>
      <c r="J26" s="28" t="n">
        <v>9906</v>
      </c>
      <c r="K26" s="28" t="n">
        <v>1144</v>
      </c>
      <c r="L26" s="28" t="n">
        <v>1662</v>
      </c>
      <c r="M26" s="28" t="n">
        <v>76</v>
      </c>
      <c r="N26" s="28" t="n">
        <v>15079</v>
      </c>
      <c r="O26" s="28" t="n">
        <v>1809</v>
      </c>
      <c r="P26" s="28" t="n">
        <v>126</v>
      </c>
      <c r="Q26" s="137" t="n">
        <v>580</v>
      </c>
      <c r="R26" s="137" t="n">
        <v>277</v>
      </c>
      <c r="S26" s="137" t="n">
        <v>109</v>
      </c>
      <c r="T26" s="137" t="n">
        <v>52</v>
      </c>
      <c r="U26" s="137" t="n">
        <v>2994</v>
      </c>
      <c r="V26" s="137" t="n">
        <v>132</v>
      </c>
      <c r="W26" s="137" t="n">
        <v>25717</v>
      </c>
      <c r="X26" s="137" t="n">
        <v>4442</v>
      </c>
      <c r="Y26" s="137" t="n">
        <v>2170</v>
      </c>
      <c r="Z26" s="137" t="n">
        <v>7024</v>
      </c>
      <c r="AA26" s="137" t="n">
        <v>1001</v>
      </c>
      <c r="AB26" s="137" t="n">
        <v>4682</v>
      </c>
      <c r="AC26" s="137" t="n">
        <v>1807</v>
      </c>
      <c r="AD26" s="137" t="n">
        <v>62559</v>
      </c>
      <c r="AE26" s="137" t="n">
        <v>2235</v>
      </c>
      <c r="AF26" s="28" t="n">
        <v>11421</v>
      </c>
      <c r="AG26" s="28" t="n">
        <v>468</v>
      </c>
      <c r="AH26" s="28" t="n">
        <v>16398</v>
      </c>
      <c r="AI26" s="28" t="n">
        <v>5345</v>
      </c>
      <c r="AJ26" s="28" t="n">
        <v>2220</v>
      </c>
      <c r="AK26" s="28" t="n">
        <v>2964</v>
      </c>
      <c r="AL26" s="28" t="n">
        <v>2473</v>
      </c>
      <c r="AM26" s="28" t="n">
        <v>7978</v>
      </c>
      <c r="AN26" s="28" t="n">
        <v>4978</v>
      </c>
      <c r="AO26" s="28" t="n">
        <v>1363</v>
      </c>
      <c r="AP26" s="28" t="n">
        <v>9775</v>
      </c>
      <c r="AQ26" s="28" t="n">
        <v>3472</v>
      </c>
      <c r="AR26" s="28" t="n">
        <v>1094</v>
      </c>
      <c r="AS26" s="28" t="n">
        <v>3090</v>
      </c>
      <c r="AT26" s="28" t="n">
        <v>4754</v>
      </c>
      <c r="AU26" s="28" t="n">
        <v>810</v>
      </c>
      <c r="AV26" s="28" t="n">
        <v>3762</v>
      </c>
      <c r="AW26" s="28" t="n">
        <v>5122</v>
      </c>
      <c r="AX26" s="28" t="n">
        <v>6214</v>
      </c>
      <c r="AY26" s="28" t="n">
        <v>7587</v>
      </c>
      <c r="AZ26" s="28" t="n">
        <v>436</v>
      </c>
      <c r="BA26" s="28" t="n">
        <v>1331</v>
      </c>
      <c r="BB26" s="28" t="n">
        <v>4337</v>
      </c>
      <c r="BC26" s="28" t="n">
        <v>408</v>
      </c>
      <c r="BD26" s="137" t="n">
        <v>141</v>
      </c>
      <c r="BE26" s="138" t="n">
        <v>315584</v>
      </c>
      <c r="BF26" s="134" t="n">
        <v>2014</v>
      </c>
      <c r="BG26" s="135" t="n">
        <v>1</v>
      </c>
    </row>
    <row r="27" customFormat="false" ht="12.75" hidden="false" customHeight="false" outlineLevel="0" collapsed="false">
      <c r="A27" s="134"/>
      <c r="B27" s="40" t="n">
        <v>2</v>
      </c>
      <c r="C27" s="139" t="n">
        <v>54057</v>
      </c>
      <c r="D27" s="35" t="n">
        <f aca="false">BE27-C27</f>
        <v>236788</v>
      </c>
      <c r="E27" s="36" t="n">
        <v>3404</v>
      </c>
      <c r="F27" s="37" t="n">
        <v>923</v>
      </c>
      <c r="G27" s="37" t="n">
        <v>3712</v>
      </c>
      <c r="H27" s="37" t="n">
        <v>196</v>
      </c>
      <c r="I27" s="37" t="n">
        <v>2553</v>
      </c>
      <c r="J27" s="37" t="n">
        <v>12826</v>
      </c>
      <c r="K27" s="37" t="n">
        <v>1277</v>
      </c>
      <c r="L27" s="37" t="n">
        <v>2005</v>
      </c>
      <c r="M27" s="37" t="n">
        <v>103</v>
      </c>
      <c r="N27" s="37" t="n">
        <v>14833</v>
      </c>
      <c r="O27" s="37" t="n">
        <v>1358</v>
      </c>
      <c r="P27" s="37" t="n">
        <v>152</v>
      </c>
      <c r="Q27" s="57" t="n">
        <v>474</v>
      </c>
      <c r="R27" s="57" t="n">
        <v>218</v>
      </c>
      <c r="S27" s="57" t="n">
        <v>118</v>
      </c>
      <c r="T27" s="57" t="n">
        <v>23</v>
      </c>
      <c r="U27" s="57" t="n">
        <v>3515</v>
      </c>
      <c r="V27" s="57" t="n">
        <v>161</v>
      </c>
      <c r="W27" s="57" t="n">
        <v>30538</v>
      </c>
      <c r="X27" s="57" t="n">
        <v>5649</v>
      </c>
      <c r="Y27" s="57" t="n">
        <v>2401</v>
      </c>
      <c r="Z27" s="57" t="n">
        <v>8239</v>
      </c>
      <c r="AA27" s="57" t="n">
        <v>1009</v>
      </c>
      <c r="AB27" s="57" t="n">
        <v>6087</v>
      </c>
      <c r="AC27" s="57" t="n">
        <v>2180</v>
      </c>
      <c r="AD27" s="57" t="n">
        <v>24048</v>
      </c>
      <c r="AE27" s="57" t="n">
        <v>1632</v>
      </c>
      <c r="AF27" s="37" t="n">
        <v>13488</v>
      </c>
      <c r="AG27" s="37" t="n">
        <v>804</v>
      </c>
      <c r="AH27" s="37" t="n">
        <v>21614</v>
      </c>
      <c r="AI27" s="37" t="n">
        <v>5419</v>
      </c>
      <c r="AJ27" s="37" t="n">
        <v>3282</v>
      </c>
      <c r="AK27" s="37" t="n">
        <v>2966</v>
      </c>
      <c r="AL27" s="37" t="n">
        <v>2522</v>
      </c>
      <c r="AM27" s="37" t="n">
        <v>3437</v>
      </c>
      <c r="AN27" s="37" t="n">
        <v>4413</v>
      </c>
      <c r="AO27" s="37" t="n">
        <v>1360</v>
      </c>
      <c r="AP27" s="37" t="n">
        <v>10535</v>
      </c>
      <c r="AQ27" s="37" t="n">
        <v>2096</v>
      </c>
      <c r="AR27" s="37" t="n">
        <v>910</v>
      </c>
      <c r="AS27" s="37" t="n">
        <v>2406</v>
      </c>
      <c r="AT27" s="37" t="n">
        <v>5673</v>
      </c>
      <c r="AU27" s="37" t="n">
        <v>887</v>
      </c>
      <c r="AV27" s="37" t="n">
        <v>3622</v>
      </c>
      <c r="AW27" s="37" t="n">
        <v>5838</v>
      </c>
      <c r="AX27" s="37" t="n">
        <v>5573</v>
      </c>
      <c r="AY27" s="37" t="n">
        <v>6553</v>
      </c>
      <c r="AZ27" s="37" t="n">
        <v>320</v>
      </c>
      <c r="BA27" s="37" t="n">
        <v>1237</v>
      </c>
      <c r="BB27" s="37" t="n">
        <v>1893</v>
      </c>
      <c r="BC27" s="37" t="n">
        <v>148</v>
      </c>
      <c r="BD27" s="57" t="n">
        <v>158</v>
      </c>
      <c r="BE27" s="140" t="n">
        <v>290845</v>
      </c>
      <c r="BF27" s="134"/>
      <c r="BG27" s="40" t="n">
        <v>2</v>
      </c>
    </row>
    <row r="28" customFormat="false" ht="13.5" hidden="false" customHeight="false" outlineLevel="0" collapsed="false">
      <c r="A28" s="134"/>
      <c r="B28" s="141" t="n">
        <v>3</v>
      </c>
      <c r="C28" s="139" t="n">
        <v>68243</v>
      </c>
      <c r="D28" s="41" t="n">
        <f aca="false">BE28-C28</f>
        <v>369771</v>
      </c>
      <c r="E28" s="142" t="n">
        <v>5553</v>
      </c>
      <c r="F28" s="37" t="n">
        <v>1686</v>
      </c>
      <c r="G28" s="37" t="n">
        <v>3802</v>
      </c>
      <c r="H28" s="37" t="n">
        <v>596</v>
      </c>
      <c r="I28" s="37" t="n">
        <v>4074</v>
      </c>
      <c r="J28" s="37" t="n">
        <v>16111</v>
      </c>
      <c r="K28" s="37" t="n">
        <v>1755</v>
      </c>
      <c r="L28" s="37" t="n">
        <v>2594</v>
      </c>
      <c r="M28" s="37" t="n">
        <v>153</v>
      </c>
      <c r="N28" s="37" t="n">
        <v>43210</v>
      </c>
      <c r="O28" s="37" t="n">
        <v>2290</v>
      </c>
      <c r="P28" s="37" t="n">
        <v>204</v>
      </c>
      <c r="Q28" s="57" t="n">
        <v>1022</v>
      </c>
      <c r="R28" s="57" t="n">
        <v>395</v>
      </c>
      <c r="S28" s="57" t="n">
        <v>245</v>
      </c>
      <c r="T28" s="57" t="n">
        <v>30</v>
      </c>
      <c r="U28" s="57" t="n">
        <v>6088</v>
      </c>
      <c r="V28" s="57" t="n">
        <v>185</v>
      </c>
      <c r="W28" s="57" t="n">
        <v>51411</v>
      </c>
      <c r="X28" s="57" t="n">
        <v>6761</v>
      </c>
      <c r="Y28" s="57" t="n">
        <v>3783</v>
      </c>
      <c r="Z28" s="57" t="n">
        <v>10654</v>
      </c>
      <c r="AA28" s="57" t="n">
        <v>1502</v>
      </c>
      <c r="AB28" s="57" t="n">
        <v>8893</v>
      </c>
      <c r="AC28" s="57" t="n">
        <v>3529</v>
      </c>
      <c r="AD28" s="57" t="n">
        <v>42978</v>
      </c>
      <c r="AE28" s="57" t="n">
        <v>3113</v>
      </c>
      <c r="AF28" s="37" t="n">
        <v>14934</v>
      </c>
      <c r="AG28" s="37" t="n">
        <v>1262</v>
      </c>
      <c r="AH28" s="37" t="n">
        <v>26604</v>
      </c>
      <c r="AI28" s="37" t="n">
        <v>9067</v>
      </c>
      <c r="AJ28" s="37" t="n">
        <v>4493</v>
      </c>
      <c r="AK28" s="37" t="n">
        <v>3622</v>
      </c>
      <c r="AL28" s="37" t="n">
        <v>2567</v>
      </c>
      <c r="AM28" s="37" t="n">
        <v>6520</v>
      </c>
      <c r="AN28" s="37" t="n">
        <v>8212</v>
      </c>
      <c r="AO28" s="37" t="n">
        <v>2681</v>
      </c>
      <c r="AP28" s="37" t="n">
        <v>17825</v>
      </c>
      <c r="AQ28" s="37" t="n">
        <v>3080</v>
      </c>
      <c r="AR28" s="37" t="n">
        <v>1536</v>
      </c>
      <c r="AS28" s="37" t="n">
        <v>2954</v>
      </c>
      <c r="AT28" s="37" t="n">
        <v>6961</v>
      </c>
      <c r="AU28" s="37" t="n">
        <v>1303</v>
      </c>
      <c r="AV28" s="37" t="n">
        <v>5181</v>
      </c>
      <c r="AW28" s="37" t="n">
        <v>7714</v>
      </c>
      <c r="AX28" s="37" t="n">
        <v>5654</v>
      </c>
      <c r="AY28" s="37" t="n">
        <v>10253</v>
      </c>
      <c r="AZ28" s="37" t="n">
        <v>390</v>
      </c>
      <c r="BA28" s="37" t="n">
        <v>1743</v>
      </c>
      <c r="BB28" s="37" t="n">
        <v>2106</v>
      </c>
      <c r="BC28" s="37" t="n">
        <v>219</v>
      </c>
      <c r="BD28" s="57" t="n">
        <v>273</v>
      </c>
      <c r="BE28" s="140" t="n">
        <v>438014</v>
      </c>
      <c r="BF28" s="134"/>
      <c r="BG28" s="141" t="n">
        <v>3</v>
      </c>
    </row>
    <row r="29" customFormat="false" ht="12.75" hidden="false" customHeight="false" outlineLevel="0" collapsed="false">
      <c r="A29" s="134"/>
      <c r="B29" s="143" t="s">
        <v>112</v>
      </c>
      <c r="C29" s="144" t="n">
        <f aca="false">C26+C27+C28</f>
        <v>175772</v>
      </c>
      <c r="D29" s="144" t="n">
        <f aca="false">D26+D27+D28</f>
        <v>868671</v>
      </c>
      <c r="E29" s="145" t="n">
        <f aca="false">SUM(E26:E28)</f>
        <v>12495</v>
      </c>
      <c r="F29" s="145" t="n">
        <f aca="false">SUM(F26:F28)</f>
        <v>3525</v>
      </c>
      <c r="G29" s="145" t="n">
        <f aca="false">SUM(G26:G28)</f>
        <v>9275</v>
      </c>
      <c r="H29" s="145" t="n">
        <f aca="false">SUM(H26:H28)</f>
        <v>1140</v>
      </c>
      <c r="I29" s="145" t="n">
        <f aca="false">SUM(I26:I28)</f>
        <v>8652</v>
      </c>
      <c r="J29" s="145" t="n">
        <f aca="false">SUM(J26:J28)</f>
        <v>38843</v>
      </c>
      <c r="K29" s="145" t="n">
        <f aca="false">SUM(K26:K28)</f>
        <v>4176</v>
      </c>
      <c r="L29" s="145" t="n">
        <f aca="false">SUM(L26:L28)</f>
        <v>6261</v>
      </c>
      <c r="M29" s="145" t="n">
        <f aca="false">SUM(M26:M28)</f>
        <v>332</v>
      </c>
      <c r="N29" s="145" t="n">
        <f aca="false">SUM(N26:N28)</f>
        <v>73122</v>
      </c>
      <c r="O29" s="145" t="n">
        <f aca="false">SUM(O26:O28)</f>
        <v>5457</v>
      </c>
      <c r="P29" s="145" t="n">
        <f aca="false">SUM(P26:P28)</f>
        <v>482</v>
      </c>
      <c r="Q29" s="145" t="n">
        <f aca="false">SUM(Q26:Q28)</f>
        <v>2076</v>
      </c>
      <c r="R29" s="145" t="n">
        <f aca="false">SUM(R26:R28)</f>
        <v>890</v>
      </c>
      <c r="S29" s="145" t="n">
        <f aca="false">SUM(S26:S28)</f>
        <v>472</v>
      </c>
      <c r="T29" s="145" t="n">
        <f aca="false">SUM(T26:T28)</f>
        <v>105</v>
      </c>
      <c r="U29" s="145" t="n">
        <f aca="false">SUM(U26:U28)</f>
        <v>12597</v>
      </c>
      <c r="V29" s="145" t="n">
        <f aca="false">SUM(V26:V28)</f>
        <v>478</v>
      </c>
      <c r="W29" s="145" t="n">
        <f aca="false">SUM(W26:W28)</f>
        <v>107666</v>
      </c>
      <c r="X29" s="145" t="n">
        <f aca="false">SUM(X26:X28)</f>
        <v>16852</v>
      </c>
      <c r="Y29" s="145" t="n">
        <f aca="false">SUM(Y26:Y28)</f>
        <v>8354</v>
      </c>
      <c r="Z29" s="145" t="n">
        <f aca="false">SUM(Z26:Z28)</f>
        <v>25917</v>
      </c>
      <c r="AA29" s="145" t="n">
        <f aca="false">SUM(AA26:AA28)</f>
        <v>3512</v>
      </c>
      <c r="AB29" s="145" t="n">
        <f aca="false">SUM(AB26:AB28)</f>
        <v>19662</v>
      </c>
      <c r="AC29" s="145" t="n">
        <f aca="false">SUM(AC26:AC28)</f>
        <v>7516</v>
      </c>
      <c r="AD29" s="145" t="n">
        <f aca="false">SUM(AD26:AD28)</f>
        <v>129585</v>
      </c>
      <c r="AE29" s="145" t="n">
        <f aca="false">SUM(AE26:AE28)</f>
        <v>6980</v>
      </c>
      <c r="AF29" s="145" t="n">
        <f aca="false">SUM(AF26:AF28)</f>
        <v>39843</v>
      </c>
      <c r="AG29" s="145" t="n">
        <f aca="false">SUM(AG26:AG28)</f>
        <v>2534</v>
      </c>
      <c r="AH29" s="145" t="n">
        <f aca="false">SUM(AH26:AH28)</f>
        <v>64616</v>
      </c>
      <c r="AI29" s="145" t="n">
        <f aca="false">SUM(AI26:AI28)</f>
        <v>19831</v>
      </c>
      <c r="AJ29" s="145" t="n">
        <f aca="false">SUM(AJ26:AJ28)</f>
        <v>9995</v>
      </c>
      <c r="AK29" s="145" t="n">
        <f aca="false">SUM(AK26:AK28)</f>
        <v>9552</v>
      </c>
      <c r="AL29" s="145" t="n">
        <f aca="false">SUM(AL26:AL28)</f>
        <v>7562</v>
      </c>
      <c r="AM29" s="145" t="n">
        <f aca="false">SUM(AM26:AM28)</f>
        <v>17935</v>
      </c>
      <c r="AN29" s="145" t="n">
        <f aca="false">SUM(AN26:AN28)</f>
        <v>17603</v>
      </c>
      <c r="AO29" s="145" t="n">
        <f aca="false">SUM(AO26:AO28)</f>
        <v>5404</v>
      </c>
      <c r="AP29" s="145" t="n">
        <f aca="false">SUM(AP26:AP28)</f>
        <v>38135</v>
      </c>
      <c r="AQ29" s="145" t="n">
        <f aca="false">SUM(AQ26:AQ28)</f>
        <v>8648</v>
      </c>
      <c r="AR29" s="145" t="n">
        <f aca="false">SUM(AR26:AR28)</f>
        <v>3540</v>
      </c>
      <c r="AS29" s="145" t="n">
        <f aca="false">SUM(AS26:AS28)</f>
        <v>8450</v>
      </c>
      <c r="AT29" s="145" t="n">
        <f aca="false">SUM(AT26:AT28)</f>
        <v>17388</v>
      </c>
      <c r="AU29" s="145" t="n">
        <f aca="false">SUM(AU26:AU28)</f>
        <v>3000</v>
      </c>
      <c r="AV29" s="145" t="n">
        <f aca="false">SUM(AV26:AV28)</f>
        <v>12565</v>
      </c>
      <c r="AW29" s="145" t="n">
        <f aca="false">SUM(AW26:AW28)</f>
        <v>18674</v>
      </c>
      <c r="AX29" s="145" t="n">
        <f aca="false">SUM(AX26:AX28)</f>
        <v>17441</v>
      </c>
      <c r="AY29" s="145" t="n">
        <f aca="false">SUM(AY26:AY28)</f>
        <v>24393</v>
      </c>
      <c r="AZ29" s="145" t="n">
        <f aca="false">SUM(AZ26:AZ28)</f>
        <v>1146</v>
      </c>
      <c r="BA29" s="145" t="n">
        <f aca="false">SUM(BA26:BA28)</f>
        <v>4311</v>
      </c>
      <c r="BB29" s="145" t="n">
        <f aca="false">SUM(BB26:BB28)</f>
        <v>8336</v>
      </c>
      <c r="BC29" s="145" t="n">
        <f aca="false">SUM(BC26:BC28)</f>
        <v>775</v>
      </c>
      <c r="BD29" s="145" t="n">
        <f aca="false">SUM(BD26:BD28)</f>
        <v>572</v>
      </c>
      <c r="BE29" s="146" t="n">
        <f aca="false">BE26+BE27+BE28</f>
        <v>1044443</v>
      </c>
      <c r="BF29" s="134"/>
      <c r="BG29" s="143" t="s">
        <v>112</v>
      </c>
    </row>
    <row r="30" s="153" customFormat="true" ht="12.75" hidden="false" customHeight="false" outlineLevel="0" collapsed="false">
      <c r="A30" s="134"/>
      <c r="B30" s="147" t="s">
        <v>122</v>
      </c>
      <c r="C30" s="148" t="n">
        <v>89.4</v>
      </c>
      <c r="D30" s="149" t="n">
        <v>97.6</v>
      </c>
      <c r="E30" s="150" t="n">
        <v>100.4</v>
      </c>
      <c r="F30" s="150" t="n">
        <v>118.8</v>
      </c>
      <c r="G30" s="150" t="n">
        <v>51.8</v>
      </c>
      <c r="H30" s="150" t="n">
        <v>118</v>
      </c>
      <c r="I30" s="150" t="n">
        <v>142.6</v>
      </c>
      <c r="J30" s="150" t="n">
        <v>83.2</v>
      </c>
      <c r="K30" s="150" t="n">
        <v>83.9</v>
      </c>
      <c r="L30" s="150" t="n">
        <v>119.5</v>
      </c>
      <c r="M30" s="150" t="n">
        <v>114.7</v>
      </c>
      <c r="N30" s="150" t="n">
        <v>101.4</v>
      </c>
      <c r="O30" s="150" t="n">
        <v>127.6</v>
      </c>
      <c r="P30" s="150" t="n">
        <v>112</v>
      </c>
      <c r="Q30" s="150" t="n">
        <v>80.2</v>
      </c>
      <c r="R30" s="150" t="n">
        <v>71.9</v>
      </c>
      <c r="S30" s="150" t="n">
        <v>115.3</v>
      </c>
      <c r="T30" s="150" t="n">
        <v>82.1</v>
      </c>
      <c r="U30" s="150" t="n">
        <v>91.5</v>
      </c>
      <c r="V30" s="150" t="n">
        <v>120.8</v>
      </c>
      <c r="W30" s="150" t="n">
        <v>96.5</v>
      </c>
      <c r="X30" s="150" t="n">
        <v>101.9</v>
      </c>
      <c r="Y30" s="150" t="n">
        <v>94.2</v>
      </c>
      <c r="Z30" s="150" t="n">
        <v>119.1</v>
      </c>
      <c r="AA30" s="150" t="n">
        <v>97.1</v>
      </c>
      <c r="AB30" s="150" t="n">
        <v>96</v>
      </c>
      <c r="AC30" s="150" t="n">
        <v>96.7</v>
      </c>
      <c r="AD30" s="150" t="n">
        <v>100.1</v>
      </c>
      <c r="AE30" s="150" t="n">
        <v>92.1</v>
      </c>
      <c r="AF30" s="150" t="n">
        <v>95.3</v>
      </c>
      <c r="AG30" s="150" t="n">
        <v>95.8</v>
      </c>
      <c r="AH30" s="150" t="n">
        <v>100.3</v>
      </c>
      <c r="AI30" s="150" t="n">
        <v>73.3</v>
      </c>
      <c r="AJ30" s="150" t="n">
        <v>105</v>
      </c>
      <c r="AK30" s="150" t="n">
        <v>84.2</v>
      </c>
      <c r="AL30" s="150" t="n">
        <v>88.9</v>
      </c>
      <c r="AM30" s="150" t="n">
        <v>99.6</v>
      </c>
      <c r="AN30" s="150" t="n">
        <v>111.4</v>
      </c>
      <c r="AO30" s="150" t="n">
        <v>101.1</v>
      </c>
      <c r="AP30" s="150" t="n">
        <v>98.2</v>
      </c>
      <c r="AQ30" s="150" t="n">
        <v>98.4</v>
      </c>
      <c r="AR30" s="150" t="n">
        <v>84.6</v>
      </c>
      <c r="AS30" s="150" t="n">
        <v>87.9</v>
      </c>
      <c r="AT30" s="150" t="n">
        <v>104.3</v>
      </c>
      <c r="AU30" s="150" t="n">
        <v>98.3</v>
      </c>
      <c r="AV30" s="150" t="n">
        <v>81.3</v>
      </c>
      <c r="AW30" s="150" t="n">
        <v>93.1</v>
      </c>
      <c r="AX30" s="150" t="n">
        <v>160.8</v>
      </c>
      <c r="AY30" s="150" t="n">
        <v>110.7</v>
      </c>
      <c r="AZ30" s="150" t="n">
        <v>106</v>
      </c>
      <c r="BA30" s="150" t="n">
        <v>89.6</v>
      </c>
      <c r="BB30" s="150" t="n">
        <v>100.6</v>
      </c>
      <c r="BC30" s="150" t="n">
        <v>100.1</v>
      </c>
      <c r="BD30" s="151" t="n">
        <v>70.3</v>
      </c>
      <c r="BE30" s="152" t="n">
        <v>96.1</v>
      </c>
      <c r="BF30" s="134"/>
      <c r="BG30" s="147" t="s">
        <v>123</v>
      </c>
    </row>
    <row r="31" s="153" customFormat="true" ht="13.5" hidden="false" customHeight="false" outlineLevel="0" collapsed="false">
      <c r="A31" s="134"/>
      <c r="B31" s="154" t="s">
        <v>124</v>
      </c>
      <c r="C31" s="155" t="n">
        <f aca="false">C29-C8</f>
        <v>-28051</v>
      </c>
      <c r="D31" s="156" t="n">
        <f aca="false">D29-D8</f>
        <v>-2810</v>
      </c>
      <c r="E31" s="157" t="n">
        <f aca="false">E29-E8</f>
        <v>84</v>
      </c>
      <c r="F31" s="157" t="n">
        <f aca="false">F29-F8</f>
        <v>572</v>
      </c>
      <c r="G31" s="157" t="n">
        <f aca="false">G29-G8</f>
        <v>-8074</v>
      </c>
      <c r="H31" s="157" t="n">
        <f aca="false">H29-H8</f>
        <v>189</v>
      </c>
      <c r="I31" s="157" t="n">
        <f aca="false">I29-I8</f>
        <v>3007</v>
      </c>
      <c r="J31" s="157" t="n">
        <f aca="false">J29-J8</f>
        <v>-6725</v>
      </c>
      <c r="K31" s="157" t="n">
        <f aca="false">K29-K8</f>
        <v>-779</v>
      </c>
      <c r="L31" s="157" t="n">
        <f aca="false">L29-L8</f>
        <v>963</v>
      </c>
      <c r="M31" s="157" t="n">
        <f aca="false">M29-M8</f>
        <v>-36</v>
      </c>
      <c r="N31" s="157" t="n">
        <f aca="false">N29-N8</f>
        <v>5049</v>
      </c>
      <c r="O31" s="157" t="n">
        <f aca="false">O29-O8</f>
        <v>1307</v>
      </c>
      <c r="P31" s="157" t="n">
        <f aca="false">P29-P8</f>
        <v>81</v>
      </c>
      <c r="Q31" s="157" t="n">
        <f aca="false">Q29-Q8</f>
        <v>-601</v>
      </c>
      <c r="R31" s="157" t="n">
        <f aca="false">R29-R8</f>
        <v>-227</v>
      </c>
      <c r="S31" s="157" t="n">
        <f aca="false">S29-S8</f>
        <v>53</v>
      </c>
      <c r="T31" s="157" t="n">
        <f aca="false">T29-T8</f>
        <v>-12</v>
      </c>
      <c r="U31" s="157" t="n">
        <f aca="false">U29-U8</f>
        <v>-897</v>
      </c>
      <c r="V31" s="157" t="n">
        <f aca="false">V29-V8</f>
        <v>136</v>
      </c>
      <c r="W31" s="157" t="n">
        <f aca="false">W29-W8</f>
        <v>-5349</v>
      </c>
      <c r="X31" s="157" t="n">
        <f aca="false">X29-X8</f>
        <v>605</v>
      </c>
      <c r="Y31" s="157" t="n">
        <f aca="false">Y29-Y8</f>
        <v>-536</v>
      </c>
      <c r="Z31" s="157" t="n">
        <f aca="false">Z29-Z8</f>
        <v>4217</v>
      </c>
      <c r="AA31" s="157" t="n">
        <f aca="false">AA29-AA8</f>
        <v>21</v>
      </c>
      <c r="AB31" s="157" t="n">
        <f aca="false">AB29-AB8</f>
        <v>-581</v>
      </c>
      <c r="AC31" s="157" t="n">
        <f aca="false">AC29-AC8</f>
        <v>-74</v>
      </c>
      <c r="AD31" s="157" t="n">
        <f aca="false">AD29-AD8</f>
        <v>2599</v>
      </c>
      <c r="AE31" s="157" t="n">
        <f aca="false">AE29-AE8</f>
        <v>-309</v>
      </c>
      <c r="AF31" s="157" t="n">
        <f aca="false">AF29-AF8</f>
        <v>-2387</v>
      </c>
      <c r="AG31" s="157" t="n">
        <f aca="false">AG29-AG8</f>
        <v>-85</v>
      </c>
      <c r="AH31" s="157" t="n">
        <f aca="false">AH29-AH8</f>
        <v>2104</v>
      </c>
      <c r="AI31" s="157" t="n">
        <f aca="false">AI29-AI8</f>
        <v>-5291</v>
      </c>
      <c r="AJ31" s="157" t="n">
        <f aca="false">AJ29-AJ8</f>
        <v>812</v>
      </c>
      <c r="AK31" s="157" t="n">
        <f aca="false">AK29-AK8</f>
        <v>-1132</v>
      </c>
      <c r="AL31" s="157" t="n">
        <f aca="false">AL29-AL8</f>
        <v>-739</v>
      </c>
      <c r="AM31" s="157" t="n">
        <f aca="false">AM29-AM8</f>
        <v>282</v>
      </c>
      <c r="AN31" s="157" t="n">
        <f aca="false">AN29-AN8</f>
        <v>1674</v>
      </c>
      <c r="AO31" s="157" t="n">
        <f aca="false">AO29-AO8</f>
        <v>171</v>
      </c>
      <c r="AP31" s="157" t="n">
        <f aca="false">AP29-AP8</f>
        <v>187</v>
      </c>
      <c r="AQ31" s="157" t="n">
        <f aca="false">AQ29-AQ8</f>
        <v>154</v>
      </c>
      <c r="AR31" s="157" t="n">
        <f aca="false">AR29-AR8</f>
        <v>-316</v>
      </c>
      <c r="AS31" s="157" t="n">
        <f aca="false">AS29-AS8</f>
        <v>-876</v>
      </c>
      <c r="AT31" s="157" t="n">
        <f aca="false">AT29-AT8</f>
        <v>2026</v>
      </c>
      <c r="AU31" s="157" t="n">
        <f aca="false">AU29-AU8</f>
        <v>154</v>
      </c>
      <c r="AV31" s="157" t="n">
        <f aca="false">AV29-AV8</f>
        <v>-2113</v>
      </c>
      <c r="AW31" s="157" t="n">
        <f aca="false">AW29-AW8</f>
        <v>-639</v>
      </c>
      <c r="AX31" s="157" t="n">
        <f aca="false">AX29-AX8</f>
        <v>6448</v>
      </c>
      <c r="AY31" s="157" t="n">
        <f aca="false">AY29-AY8</f>
        <v>2296</v>
      </c>
      <c r="AZ31" s="157" t="n">
        <f aca="false">AZ29-AZ8</f>
        <v>88</v>
      </c>
      <c r="BA31" s="157" t="n">
        <f aca="false">BA29-BA8</f>
        <v>-184</v>
      </c>
      <c r="BB31" s="157" t="n">
        <f aca="false">BB29-BB8</f>
        <v>152</v>
      </c>
      <c r="BC31" s="157" t="n">
        <f aca="false">BC29-BC8</f>
        <v>-9</v>
      </c>
      <c r="BD31" s="158" t="n">
        <f aca="false">BD29-BD8</f>
        <v>-270</v>
      </c>
      <c r="BE31" s="159" t="n">
        <f aca="false">BE29-BE8</f>
        <v>-30861</v>
      </c>
      <c r="BF31" s="134"/>
      <c r="BG31" s="154" t="s">
        <v>124</v>
      </c>
    </row>
    <row r="32" customFormat="false" ht="12.75" hidden="false" customHeight="false" outlineLevel="0" collapsed="false">
      <c r="A32" s="134"/>
      <c r="B32" s="135" t="n">
        <v>4</v>
      </c>
      <c r="C32" s="34" t="n">
        <v>65952</v>
      </c>
      <c r="D32" s="160" t="n">
        <f aca="false">BE32-C32</f>
        <v>468672</v>
      </c>
      <c r="E32" s="161" t="n">
        <v>7464</v>
      </c>
      <c r="F32" s="37" t="n">
        <v>1461</v>
      </c>
      <c r="G32" s="161" t="n">
        <v>8799</v>
      </c>
      <c r="H32" s="37" t="n">
        <v>499</v>
      </c>
      <c r="I32" s="161" t="n">
        <v>5556</v>
      </c>
      <c r="J32" s="38" t="n">
        <v>22256</v>
      </c>
      <c r="K32" s="161" t="n">
        <v>3587</v>
      </c>
      <c r="L32" s="57" t="n">
        <v>2992</v>
      </c>
      <c r="M32" s="57" t="n">
        <v>328</v>
      </c>
      <c r="N32" s="38" t="n">
        <v>38011</v>
      </c>
      <c r="O32" s="161" t="n">
        <v>3989</v>
      </c>
      <c r="P32" s="37" t="n">
        <v>234</v>
      </c>
      <c r="Q32" s="161" t="n">
        <v>1365</v>
      </c>
      <c r="R32" s="37" t="n">
        <v>609</v>
      </c>
      <c r="S32" s="36" t="n">
        <v>240</v>
      </c>
      <c r="T32" s="36" t="n">
        <v>75</v>
      </c>
      <c r="U32" s="36" t="n">
        <v>7431</v>
      </c>
      <c r="V32" s="36" t="n">
        <v>193</v>
      </c>
      <c r="W32" s="162" t="n">
        <v>69110</v>
      </c>
      <c r="X32" s="163" t="n">
        <v>10816</v>
      </c>
      <c r="Y32" s="36" t="n">
        <v>5613</v>
      </c>
      <c r="Z32" s="36" t="n">
        <v>11615</v>
      </c>
      <c r="AA32" s="36" t="n">
        <v>2368</v>
      </c>
      <c r="AB32" s="163" t="n">
        <v>11180</v>
      </c>
      <c r="AC32" s="36" t="n">
        <v>4070</v>
      </c>
      <c r="AD32" s="162" t="n">
        <v>43264</v>
      </c>
      <c r="AE32" s="36" t="n">
        <v>2537</v>
      </c>
      <c r="AF32" s="36" t="n">
        <v>15836</v>
      </c>
      <c r="AG32" s="36" t="n">
        <v>2615</v>
      </c>
      <c r="AH32" s="164" t="n">
        <v>25430</v>
      </c>
      <c r="AI32" s="162" t="n">
        <v>16072</v>
      </c>
      <c r="AJ32" s="36" t="n">
        <v>10934</v>
      </c>
      <c r="AK32" s="36" t="n">
        <v>7159</v>
      </c>
      <c r="AL32" s="36" t="n">
        <v>4418</v>
      </c>
      <c r="AM32" s="36" t="n">
        <v>6068</v>
      </c>
      <c r="AN32" s="36" t="n">
        <v>11581</v>
      </c>
      <c r="AO32" s="36" t="n">
        <v>4679</v>
      </c>
      <c r="AP32" s="162" t="n">
        <v>27632</v>
      </c>
      <c r="AQ32" s="36" t="n">
        <v>5394</v>
      </c>
      <c r="AR32" s="36" t="n">
        <v>2726</v>
      </c>
      <c r="AS32" s="36" t="n">
        <v>5782</v>
      </c>
      <c r="AT32" s="36" t="n">
        <v>10726</v>
      </c>
      <c r="AU32" s="36" t="n">
        <v>2148</v>
      </c>
      <c r="AV32" s="36" t="n">
        <v>7657</v>
      </c>
      <c r="AW32" s="36" t="n">
        <v>5757</v>
      </c>
      <c r="AX32" s="36" t="n">
        <v>8742</v>
      </c>
      <c r="AY32" s="36" t="n">
        <v>13919</v>
      </c>
      <c r="AZ32" s="36" t="n">
        <v>515</v>
      </c>
      <c r="BA32" s="36" t="n">
        <v>2032</v>
      </c>
      <c r="BB32" s="36" t="n">
        <v>4023</v>
      </c>
      <c r="BC32" s="36" t="n">
        <v>620</v>
      </c>
      <c r="BD32" s="161" t="n">
        <v>545</v>
      </c>
      <c r="BE32" s="165" t="n">
        <v>534624</v>
      </c>
      <c r="BF32" s="134"/>
      <c r="BG32" s="135" t="n">
        <v>4</v>
      </c>
    </row>
    <row r="33" customFormat="false" ht="12.75" hidden="false" customHeight="false" outlineLevel="0" collapsed="false">
      <c r="A33" s="134"/>
      <c r="B33" s="40" t="n">
        <v>5</v>
      </c>
      <c r="C33" s="34" t="n">
        <v>66389</v>
      </c>
      <c r="D33" s="56" t="n">
        <f aca="false">BE33-C33</f>
        <v>506381</v>
      </c>
      <c r="E33" s="161" t="n">
        <v>6070</v>
      </c>
      <c r="F33" s="37" t="n">
        <v>2577</v>
      </c>
      <c r="G33" s="161" t="n">
        <v>6638</v>
      </c>
      <c r="H33" s="37" t="n">
        <v>576</v>
      </c>
      <c r="I33" s="161" t="n">
        <v>5067</v>
      </c>
      <c r="J33" s="38" t="n">
        <v>24101</v>
      </c>
      <c r="K33" s="161" t="n">
        <v>2040</v>
      </c>
      <c r="L33" s="57" t="n">
        <v>2804</v>
      </c>
      <c r="M33" s="57" t="n">
        <v>394</v>
      </c>
      <c r="N33" s="38" t="n">
        <v>23640</v>
      </c>
      <c r="O33" s="161" t="n">
        <v>1957</v>
      </c>
      <c r="P33" s="37" t="n">
        <v>190</v>
      </c>
      <c r="Q33" s="161" t="n">
        <v>786</v>
      </c>
      <c r="R33" s="37" t="n">
        <v>935</v>
      </c>
      <c r="S33" s="36" t="n">
        <v>293</v>
      </c>
      <c r="T33" s="36" t="n">
        <v>72</v>
      </c>
      <c r="U33" s="36" t="n">
        <v>8102</v>
      </c>
      <c r="V33" s="36" t="n">
        <v>256</v>
      </c>
      <c r="W33" s="162" t="n">
        <v>69301</v>
      </c>
      <c r="X33" s="163" t="n">
        <v>10837</v>
      </c>
      <c r="Y33" s="36" t="n">
        <v>5176</v>
      </c>
      <c r="Z33" s="36" t="n">
        <v>22488</v>
      </c>
      <c r="AA33" s="36" t="n">
        <v>2037</v>
      </c>
      <c r="AB33" s="163" t="n">
        <v>12347</v>
      </c>
      <c r="AC33" s="36" t="n">
        <v>4327</v>
      </c>
      <c r="AD33" s="162" t="n">
        <v>43925</v>
      </c>
      <c r="AE33" s="36" t="n">
        <v>1715</v>
      </c>
      <c r="AF33" s="36" t="n">
        <v>18435</v>
      </c>
      <c r="AG33" s="36" t="n">
        <v>1977</v>
      </c>
      <c r="AH33" s="164" t="n">
        <v>29490</v>
      </c>
      <c r="AI33" s="162" t="n">
        <v>12659</v>
      </c>
      <c r="AJ33" s="36" t="n">
        <v>10812</v>
      </c>
      <c r="AK33" s="36" t="n">
        <v>7342</v>
      </c>
      <c r="AL33" s="36" t="n">
        <v>5926</v>
      </c>
      <c r="AM33" s="36" t="n">
        <v>7349</v>
      </c>
      <c r="AN33" s="36" t="n">
        <v>11399</v>
      </c>
      <c r="AO33" s="36" t="n">
        <v>8103</v>
      </c>
      <c r="AP33" s="162" t="n">
        <v>43914</v>
      </c>
      <c r="AQ33" s="36" t="n">
        <v>6906</v>
      </c>
      <c r="AR33" s="36" t="n">
        <v>2718</v>
      </c>
      <c r="AS33" s="36" t="n">
        <v>7474</v>
      </c>
      <c r="AT33" s="36" t="n">
        <v>13026</v>
      </c>
      <c r="AU33" s="36" t="n">
        <v>3565</v>
      </c>
      <c r="AV33" s="36" t="n">
        <v>7570</v>
      </c>
      <c r="AW33" s="36" t="n">
        <v>9261</v>
      </c>
      <c r="AX33" s="36" t="n">
        <v>9836</v>
      </c>
      <c r="AY33" s="36" t="n">
        <v>16794</v>
      </c>
      <c r="AZ33" s="36" t="n">
        <v>521</v>
      </c>
      <c r="BA33" s="36" t="n">
        <v>3146</v>
      </c>
      <c r="BB33" s="36" t="n">
        <v>7880</v>
      </c>
      <c r="BC33" s="36" t="n">
        <v>976</v>
      </c>
      <c r="BD33" s="161" t="n">
        <v>651</v>
      </c>
      <c r="BE33" s="165" t="n">
        <v>572770</v>
      </c>
      <c r="BF33" s="134"/>
      <c r="BG33" s="40" t="n">
        <v>5</v>
      </c>
    </row>
    <row r="34" customFormat="false" ht="12.75" hidden="false" customHeight="false" outlineLevel="0" collapsed="false">
      <c r="A34" s="134"/>
      <c r="B34" s="166" t="n">
        <v>6</v>
      </c>
      <c r="C34" s="34" t="n">
        <v>62670</v>
      </c>
      <c r="D34" s="167" t="n">
        <f aca="false">BE34-C34</f>
        <v>485655</v>
      </c>
      <c r="E34" s="161" t="n">
        <v>4872</v>
      </c>
      <c r="F34" s="37" t="n">
        <v>1852</v>
      </c>
      <c r="G34" s="161" t="n">
        <v>5923</v>
      </c>
      <c r="H34" s="37" t="n">
        <v>759</v>
      </c>
      <c r="I34" s="161" t="n">
        <v>5285</v>
      </c>
      <c r="J34" s="38" t="n">
        <v>21374</v>
      </c>
      <c r="K34" s="161" t="n">
        <v>4100</v>
      </c>
      <c r="L34" s="57" t="n">
        <v>2787</v>
      </c>
      <c r="M34" s="57" t="n">
        <v>274</v>
      </c>
      <c r="N34" s="38" t="n">
        <v>17422</v>
      </c>
      <c r="O34" s="161" t="n">
        <v>1075</v>
      </c>
      <c r="P34" s="37" t="n">
        <v>201</v>
      </c>
      <c r="Q34" s="161" t="n">
        <v>1275</v>
      </c>
      <c r="R34" s="37" t="n">
        <v>987</v>
      </c>
      <c r="S34" s="36" t="n">
        <v>324</v>
      </c>
      <c r="T34" s="36" t="n">
        <v>45</v>
      </c>
      <c r="U34" s="36" t="n">
        <v>7650</v>
      </c>
      <c r="V34" s="36" t="n">
        <v>259</v>
      </c>
      <c r="W34" s="162" t="n">
        <v>68588</v>
      </c>
      <c r="X34" s="163" t="n">
        <v>9742</v>
      </c>
      <c r="Y34" s="36" t="n">
        <v>5308</v>
      </c>
      <c r="Z34" s="36" t="n">
        <v>21401</v>
      </c>
      <c r="AA34" s="36" t="n">
        <v>2242</v>
      </c>
      <c r="AB34" s="163" t="n">
        <v>11307</v>
      </c>
      <c r="AC34" s="36" t="n">
        <v>3738</v>
      </c>
      <c r="AD34" s="162" t="n">
        <v>33902</v>
      </c>
      <c r="AE34" s="36" t="n">
        <v>1781</v>
      </c>
      <c r="AF34" s="36" t="n">
        <v>18371</v>
      </c>
      <c r="AG34" s="36" t="n">
        <v>1891</v>
      </c>
      <c r="AH34" s="164" t="n">
        <v>29830</v>
      </c>
      <c r="AI34" s="162" t="n">
        <v>14379</v>
      </c>
      <c r="AJ34" s="36" t="n">
        <v>7550</v>
      </c>
      <c r="AK34" s="36" t="n">
        <v>6349</v>
      </c>
      <c r="AL34" s="36" t="n">
        <v>6241</v>
      </c>
      <c r="AM34" s="36" t="n">
        <v>5901</v>
      </c>
      <c r="AN34" s="36" t="n">
        <v>7776</v>
      </c>
      <c r="AO34" s="36" t="n">
        <v>7320</v>
      </c>
      <c r="AP34" s="162" t="n">
        <v>47105</v>
      </c>
      <c r="AQ34" s="36" t="n">
        <v>4754</v>
      </c>
      <c r="AR34" s="36" t="n">
        <v>3272</v>
      </c>
      <c r="AS34" s="36" t="n">
        <v>6544</v>
      </c>
      <c r="AT34" s="36" t="n">
        <v>16561</v>
      </c>
      <c r="AU34" s="36" t="n">
        <v>4614</v>
      </c>
      <c r="AV34" s="36" t="n">
        <v>10464</v>
      </c>
      <c r="AW34" s="36" t="n">
        <v>8558</v>
      </c>
      <c r="AX34" s="36" t="n">
        <v>11633</v>
      </c>
      <c r="AY34" s="36" t="n">
        <v>16711</v>
      </c>
      <c r="AZ34" s="36" t="n">
        <v>1092</v>
      </c>
      <c r="BA34" s="36" t="n">
        <v>3068</v>
      </c>
      <c r="BB34" s="36" t="n">
        <v>9441</v>
      </c>
      <c r="BC34" s="36" t="n">
        <v>1248</v>
      </c>
      <c r="BD34" s="161" t="n">
        <v>509</v>
      </c>
      <c r="BE34" s="165" t="n">
        <v>548325</v>
      </c>
      <c r="BF34" s="134"/>
      <c r="BG34" s="166" t="n">
        <v>6</v>
      </c>
    </row>
    <row r="35" customFormat="false" ht="12.75" hidden="false" customHeight="false" outlineLevel="0" collapsed="false">
      <c r="A35" s="134"/>
      <c r="B35" s="70" t="s">
        <v>113</v>
      </c>
      <c r="C35" s="168" t="n">
        <f aca="false">SUM(C32:C34)</f>
        <v>195011</v>
      </c>
      <c r="D35" s="168" t="n">
        <f aca="false">SUM(D32:D34)</f>
        <v>1460708</v>
      </c>
      <c r="E35" s="169" t="n">
        <f aca="false">SUM(E32:E34)</f>
        <v>18406</v>
      </c>
      <c r="F35" s="170" t="n">
        <f aca="false">F32+F33+F34</f>
        <v>5890</v>
      </c>
      <c r="G35" s="170" t="n">
        <f aca="false">G32+G33+G34</f>
        <v>21360</v>
      </c>
      <c r="H35" s="170" t="n">
        <f aca="false">H32+H33+H34</f>
        <v>1834</v>
      </c>
      <c r="I35" s="171" t="n">
        <f aca="false">I32+I33+I34</f>
        <v>15908</v>
      </c>
      <c r="J35" s="172" t="n">
        <f aca="false">J32+J33+J34</f>
        <v>67731</v>
      </c>
      <c r="K35" s="173" t="n">
        <f aca="false">K32+K33+K34</f>
        <v>9727</v>
      </c>
      <c r="L35" s="173" t="n">
        <f aca="false">L32+L33+L34</f>
        <v>8583</v>
      </c>
      <c r="M35" s="170" t="n">
        <f aca="false">M32+M33+M34</f>
        <v>996</v>
      </c>
      <c r="N35" s="170" t="n">
        <f aca="false">N32+N33+N34</f>
        <v>79073</v>
      </c>
      <c r="O35" s="170" t="n">
        <f aca="false">O32+O33+O34</f>
        <v>7021</v>
      </c>
      <c r="P35" s="170" t="n">
        <f aca="false">P32+P33+P34</f>
        <v>625</v>
      </c>
      <c r="Q35" s="170" t="n">
        <f aca="false">Q32+Q33+Q34</f>
        <v>3426</v>
      </c>
      <c r="R35" s="170" t="n">
        <f aca="false">R32+R33+R34</f>
        <v>2531</v>
      </c>
      <c r="S35" s="170" t="n">
        <f aca="false">S32+S33+S34</f>
        <v>857</v>
      </c>
      <c r="T35" s="170" t="n">
        <f aca="false">T32+T33+T34</f>
        <v>192</v>
      </c>
      <c r="U35" s="170" t="n">
        <f aca="false">U32+U33+U34</f>
        <v>23183</v>
      </c>
      <c r="V35" s="170" t="n">
        <f aca="false">V32+V33+V34</f>
        <v>708</v>
      </c>
      <c r="W35" s="170" t="n">
        <f aca="false">W32+W33+W34</f>
        <v>206999</v>
      </c>
      <c r="X35" s="170" t="n">
        <f aca="false">X32+X33+X34</f>
        <v>31395</v>
      </c>
      <c r="Y35" s="170" t="n">
        <f aca="false">Y32+Y33+Y34</f>
        <v>16097</v>
      </c>
      <c r="Z35" s="170" t="n">
        <f aca="false">Z32+Z33+Z34</f>
        <v>55504</v>
      </c>
      <c r="AA35" s="170" t="n">
        <f aca="false">AA32+AA33+AA34</f>
        <v>6647</v>
      </c>
      <c r="AB35" s="170" t="n">
        <f aca="false">AB32+AB33+AB34</f>
        <v>34834</v>
      </c>
      <c r="AC35" s="170" t="n">
        <f aca="false">AC32+AC33+AC34</f>
        <v>12135</v>
      </c>
      <c r="AD35" s="170" t="n">
        <f aca="false">AD32+AD33+AD34</f>
        <v>121091</v>
      </c>
      <c r="AE35" s="170" t="n">
        <f aca="false">AE32+AE33+AE34</f>
        <v>6033</v>
      </c>
      <c r="AF35" s="170" t="n">
        <f aca="false">AF32+AF33+AF34</f>
        <v>52642</v>
      </c>
      <c r="AG35" s="170" t="n">
        <f aca="false">AG32+AG33+AG34</f>
        <v>6483</v>
      </c>
      <c r="AH35" s="170" t="n">
        <f aca="false">AH32+AH33+AH34</f>
        <v>84750</v>
      </c>
      <c r="AI35" s="170" t="n">
        <f aca="false">AI32+AI33+AI34</f>
        <v>43110</v>
      </c>
      <c r="AJ35" s="170" t="n">
        <f aca="false">AJ32+AJ33+AJ34</f>
        <v>29296</v>
      </c>
      <c r="AK35" s="170" t="n">
        <f aca="false">AK32+AK33+AK34</f>
        <v>20850</v>
      </c>
      <c r="AL35" s="170" t="n">
        <f aca="false">AL32+AL33+AL34</f>
        <v>16585</v>
      </c>
      <c r="AM35" s="170" t="n">
        <f aca="false">AM32+AM33+AM34</f>
        <v>19318</v>
      </c>
      <c r="AN35" s="170" t="n">
        <f aca="false">AN32+AN33+AN34</f>
        <v>30756</v>
      </c>
      <c r="AO35" s="170" t="n">
        <f aca="false">AO32+AO33+AO34</f>
        <v>20102</v>
      </c>
      <c r="AP35" s="170" t="n">
        <f aca="false">AP32+AP33+AP34</f>
        <v>118651</v>
      </c>
      <c r="AQ35" s="170" t="n">
        <f aca="false">AQ32+AQ33+AQ34</f>
        <v>17054</v>
      </c>
      <c r="AR35" s="170" t="n">
        <f aca="false">AR32+AR33+AR34</f>
        <v>8716</v>
      </c>
      <c r="AS35" s="170" t="n">
        <f aca="false">AS32+AS33+AS34</f>
        <v>19800</v>
      </c>
      <c r="AT35" s="170" t="n">
        <f aca="false">AT32+AT33+AT34</f>
        <v>40313</v>
      </c>
      <c r="AU35" s="170" t="n">
        <f aca="false">AU32+AU33+AU34</f>
        <v>10327</v>
      </c>
      <c r="AV35" s="170" t="n">
        <f aca="false">AV32+AV33+AV34</f>
        <v>25691</v>
      </c>
      <c r="AW35" s="170" t="n">
        <f aca="false">AW32+AW33+AW34</f>
        <v>23576</v>
      </c>
      <c r="AX35" s="170" t="n">
        <f aca="false">AX32+AX33+AX34</f>
        <v>30211</v>
      </c>
      <c r="AY35" s="170" t="n">
        <f aca="false">AY32+AY33+AY34</f>
        <v>47424</v>
      </c>
      <c r="AZ35" s="170" t="n">
        <f aca="false">AZ32+AZ33+AZ34</f>
        <v>2128</v>
      </c>
      <c r="BA35" s="170" t="n">
        <f aca="false">BA32+BA33+BA34</f>
        <v>8246</v>
      </c>
      <c r="BB35" s="170" t="n">
        <f aca="false">BB32+BB33+BB34</f>
        <v>21344</v>
      </c>
      <c r="BC35" s="170" t="n">
        <f aca="false">BC32+BC33+BC34</f>
        <v>2844</v>
      </c>
      <c r="BD35" s="170" t="n">
        <f aca="false">BD32+BD33+BD34</f>
        <v>1705</v>
      </c>
      <c r="BE35" s="174" t="n">
        <v>1655719</v>
      </c>
      <c r="BF35" s="134"/>
      <c r="BG35" s="70" t="s">
        <v>113</v>
      </c>
    </row>
    <row r="36" customFormat="false" ht="12.75" hidden="false" customHeight="false" outlineLevel="0" collapsed="false">
      <c r="A36" s="134"/>
      <c r="B36" s="175" t="s">
        <v>123</v>
      </c>
      <c r="C36" s="176" t="n">
        <f aca="false">C35/C12*100</f>
        <v>88.9798916787962</v>
      </c>
      <c r="D36" s="176" t="n">
        <f aca="false">D35/D12*100</f>
        <v>105.437657358002</v>
      </c>
      <c r="E36" s="177" t="n">
        <f aca="false">E35/E12*100</f>
        <v>102.838305955973</v>
      </c>
      <c r="F36" s="178" t="n">
        <f aca="false">F35/F12*100</f>
        <v>100.70097452556</v>
      </c>
      <c r="G36" s="178" t="n">
        <f aca="false">G35/G12*100</f>
        <v>105.309865404526</v>
      </c>
      <c r="H36" s="178" t="n">
        <f aca="false">H35/H12*100</f>
        <v>90.3448275862069</v>
      </c>
      <c r="I36" s="178" t="n">
        <f aca="false">I35/I12*100</f>
        <v>107.18954248366</v>
      </c>
      <c r="J36" s="178" t="n">
        <f aca="false">J35/J12*100</f>
        <v>96.597116248556</v>
      </c>
      <c r="K36" s="179" t="n">
        <f aca="false">K35/K12*100</f>
        <v>121.785401277075</v>
      </c>
      <c r="L36" s="178" t="n">
        <f aca="false">L35/L12*100</f>
        <v>138.390841663979</v>
      </c>
      <c r="M36" s="178" t="n">
        <f aca="false">M35/M12*100</f>
        <v>93.0841121495327</v>
      </c>
      <c r="N36" s="179" t="n">
        <f aca="false">N35/N12*100</f>
        <v>99.8863105238558</v>
      </c>
      <c r="O36" s="177" t="n">
        <f aca="false">O35/O12*100</f>
        <v>93.5759029721445</v>
      </c>
      <c r="P36" s="179" t="n">
        <f aca="false">P35/P12*100</f>
        <v>113.430127041742</v>
      </c>
      <c r="Q36" s="180" t="n">
        <f aca="false">Q35/Q12*100</f>
        <v>91.8744971842317</v>
      </c>
      <c r="R36" s="180" t="n">
        <f aca="false">R35/R12*100</f>
        <v>128.022255943349</v>
      </c>
      <c r="S36" s="180" t="n">
        <f aca="false">S35/S12*100</f>
        <v>138.897893030794</v>
      </c>
      <c r="T36" s="180" t="n">
        <f aca="false">T35/T12*100</f>
        <v>154.838709677419</v>
      </c>
      <c r="U36" s="180" t="n">
        <f aca="false">U35/U12*100</f>
        <v>114.308959124304</v>
      </c>
      <c r="V36" s="180" t="n">
        <f aca="false">V35/V12*100</f>
        <v>183.896103896104</v>
      </c>
      <c r="W36" s="180" t="n">
        <f aca="false">W35/W12*100</f>
        <v>112.263337437021</v>
      </c>
      <c r="X36" s="180" t="n">
        <f aca="false">X35/X12*100</f>
        <v>106.024788085509</v>
      </c>
      <c r="Y36" s="180" t="n">
        <f aca="false">Y35/Y12*100</f>
        <v>98.7061564876134</v>
      </c>
      <c r="Z36" s="180" t="n">
        <f aca="false">Z35/Z12*100</f>
        <v>113.301216624479</v>
      </c>
      <c r="AA36" s="180" t="n">
        <f aca="false">AA35/AA12*100</f>
        <v>106.813434035031</v>
      </c>
      <c r="AB36" s="180" t="n">
        <f aca="false">AB35/AB12*100</f>
        <v>115.111860150028</v>
      </c>
      <c r="AC36" s="180" t="n">
        <f aca="false">AC35/AC12*100</f>
        <v>98.602421386203</v>
      </c>
      <c r="AD36" s="180" t="n">
        <f aca="false">AD35/AD12*100</f>
        <v>85.0907889928887</v>
      </c>
      <c r="AE36" s="180" t="n">
        <f aca="false">AE35/AE12*100</f>
        <v>133.17880794702</v>
      </c>
      <c r="AF36" s="180" t="n">
        <f aca="false">AF35/AF12*100</f>
        <v>105.364076698291</v>
      </c>
      <c r="AG36" s="180" t="n">
        <f aca="false">AG35/AG12*100</f>
        <v>129.815778934722</v>
      </c>
      <c r="AH36" s="180" t="n">
        <f aca="false">AH35/AH12*100</f>
        <v>103.256697978727</v>
      </c>
      <c r="AI36" s="180" t="n">
        <f aca="false">AI35/AI12*100</f>
        <v>114.498950891079</v>
      </c>
      <c r="AJ36" s="180" t="n">
        <f aca="false">AJ35/AJ12*100</f>
        <v>102.269077707184</v>
      </c>
      <c r="AK36" s="180" t="n">
        <f aca="false">AK35/AK12*100</f>
        <v>100.988084859053</v>
      </c>
      <c r="AL36" s="180" t="n">
        <f aca="false">AL35/AL12*100</f>
        <v>102.036421803864</v>
      </c>
      <c r="AM36" s="180" t="n">
        <f aca="false">AM35/AM12*100</f>
        <v>68.2566603066921</v>
      </c>
      <c r="AN36" s="180" t="n">
        <f aca="false">AN35/AN12*100</f>
        <v>125.30964797914</v>
      </c>
      <c r="AO36" s="180" t="n">
        <f aca="false">AO35/AO12*100</f>
        <v>115.694964028777</v>
      </c>
      <c r="AP36" s="180" t="n">
        <f aca="false">AP35/AP12*100</f>
        <v>108.089568283062</v>
      </c>
      <c r="AQ36" s="180" t="n">
        <f aca="false">AQ35/AQ12*100</f>
        <v>97.3457389120384</v>
      </c>
      <c r="AR36" s="180" t="n">
        <f aca="false">AR35/AR12*100</f>
        <v>130.361950344002</v>
      </c>
      <c r="AS36" s="180" t="n">
        <f aca="false">AS35/AS12*100</f>
        <v>100.436238206351</v>
      </c>
      <c r="AT36" s="180" t="n">
        <f aca="false">AT35/AT12*100</f>
        <v>136.050082683676</v>
      </c>
      <c r="AU36" s="180" t="n">
        <f aca="false">AU35/AU12*100</f>
        <v>109.640089181442</v>
      </c>
      <c r="AV36" s="180" t="n">
        <f aca="false">AV35/AV12*100</f>
        <v>122.501430478734</v>
      </c>
      <c r="AW36" s="180" t="n">
        <f aca="false">AW35/AW12*100</f>
        <v>90.8061472094904</v>
      </c>
      <c r="AX36" s="180" t="n">
        <f aca="false">AX35/AX12*100</f>
        <v>122.754053065702</v>
      </c>
      <c r="AY36" s="180" t="n">
        <f aca="false">AY35/AY12*100</f>
        <v>106.779546529169</v>
      </c>
      <c r="AZ36" s="180" t="n">
        <f aca="false">AZ35/AZ12*100</f>
        <v>92.8041866550371</v>
      </c>
      <c r="BA36" s="180" t="n">
        <f aca="false">BA35/BA12*100</f>
        <v>125.720384204909</v>
      </c>
      <c r="BB36" s="180" t="n">
        <f aca="false">BB35/BB12*100</f>
        <v>116.863775733684</v>
      </c>
      <c r="BC36" s="180" t="n">
        <f aca="false">BC35/BC12*100</f>
        <v>122.586206896552</v>
      </c>
      <c r="BD36" s="177" t="n">
        <f aca="false">BD35/BD12*100</f>
        <v>135.31746031746</v>
      </c>
      <c r="BE36" s="181" t="n">
        <f aca="false">BE35/BE12*100</f>
        <v>103.189701216362</v>
      </c>
      <c r="BF36" s="134"/>
      <c r="BG36" s="175" t="s">
        <v>123</v>
      </c>
    </row>
    <row r="37" customFormat="false" ht="13.5" hidden="false" customHeight="false" outlineLevel="0" collapsed="false">
      <c r="A37" s="134"/>
      <c r="B37" s="182" t="s">
        <v>124</v>
      </c>
      <c r="C37" s="183" t="n">
        <f aca="false">C35-C12</f>
        <v>-24152</v>
      </c>
      <c r="D37" s="183" t="n">
        <f aca="false">D35-D12</f>
        <v>75332</v>
      </c>
      <c r="E37" s="184" t="n">
        <f aca="false">E35-E12</f>
        <v>508</v>
      </c>
      <c r="F37" s="185" t="n">
        <f aca="false">F35-F12</f>
        <v>41</v>
      </c>
      <c r="G37" s="185" t="n">
        <f aca="false">G35-G12</f>
        <v>1077</v>
      </c>
      <c r="H37" s="185" t="n">
        <f aca="false">H35-H12</f>
        <v>-196</v>
      </c>
      <c r="I37" s="185" t="n">
        <f aca="false">I35-I12</f>
        <v>1067</v>
      </c>
      <c r="J37" s="186" t="n">
        <f aca="false">J35-J12</f>
        <v>-2386</v>
      </c>
      <c r="K37" s="187" t="n">
        <f aca="false">K35-K12</f>
        <v>1740</v>
      </c>
      <c r="L37" s="186" t="n">
        <f aca="false">L35-L12</f>
        <v>2381</v>
      </c>
      <c r="M37" s="185" t="n">
        <f aca="false">M35-M12</f>
        <v>-74</v>
      </c>
      <c r="N37" s="187" t="n">
        <f aca="false">N35-N12</f>
        <v>-90</v>
      </c>
      <c r="O37" s="184" t="n">
        <f aca="false">O35-O12</f>
        <v>-482</v>
      </c>
      <c r="P37" s="187" t="n">
        <f aca="false">P35-P12</f>
        <v>74</v>
      </c>
      <c r="Q37" s="188" t="n">
        <f aca="false">Q35-Q12</f>
        <v>-303</v>
      </c>
      <c r="R37" s="188" t="n">
        <f aca="false">R35-R12</f>
        <v>554</v>
      </c>
      <c r="S37" s="188" t="n">
        <f aca="false">S35-S12</f>
        <v>240</v>
      </c>
      <c r="T37" s="188" t="n">
        <f aca="false">T35-T12</f>
        <v>68</v>
      </c>
      <c r="U37" s="188" t="n">
        <f aca="false">U35-U12</f>
        <v>2902</v>
      </c>
      <c r="V37" s="188" t="n">
        <f aca="false">V35-V12</f>
        <v>323</v>
      </c>
      <c r="W37" s="188" t="n">
        <f aca="false">W35-W12</f>
        <v>22612</v>
      </c>
      <c r="X37" s="188" t="n">
        <f aca="false">X35-X12</f>
        <v>1784</v>
      </c>
      <c r="Y37" s="188" t="n">
        <f aca="false">Y35-Y12</f>
        <v>-211</v>
      </c>
      <c r="Z37" s="188" t="n">
        <f aca="false">Z35-Z12</f>
        <v>6516</v>
      </c>
      <c r="AA37" s="188" t="n">
        <f aca="false">AA35-AA12</f>
        <v>424</v>
      </c>
      <c r="AB37" s="188" t="n">
        <f aca="false">AB35-AB12</f>
        <v>4573</v>
      </c>
      <c r="AC37" s="188" t="n">
        <f aca="false">AC35-AC12</f>
        <v>-172</v>
      </c>
      <c r="AD37" s="188" t="n">
        <f aca="false">AD35-AD12</f>
        <v>-21217</v>
      </c>
      <c r="AE37" s="188" t="n">
        <f aca="false">AE35-AE12</f>
        <v>1503</v>
      </c>
      <c r="AF37" s="188" t="n">
        <f aca="false">AF35-AF12</f>
        <v>2680</v>
      </c>
      <c r="AG37" s="188" t="n">
        <f aca="false">AG35-AG12</f>
        <v>1489</v>
      </c>
      <c r="AH37" s="188" t="n">
        <f aca="false">AH35-AH12</f>
        <v>2673</v>
      </c>
      <c r="AI37" s="188" t="n">
        <f aca="false">AI35-AI12</f>
        <v>5459</v>
      </c>
      <c r="AJ37" s="188" t="n">
        <f aca="false">AJ35-AJ12</f>
        <v>650</v>
      </c>
      <c r="AK37" s="188" t="n">
        <f aca="false">AK35-AK12</f>
        <v>204</v>
      </c>
      <c r="AL37" s="188" t="n">
        <f aca="false">AL35-AL12</f>
        <v>331</v>
      </c>
      <c r="AM37" s="188" t="n">
        <f aca="false">AM35-AM12</f>
        <v>-8984</v>
      </c>
      <c r="AN37" s="188" t="n">
        <f aca="false">AN35-AN12</f>
        <v>6212</v>
      </c>
      <c r="AO37" s="188" t="n">
        <f aca="false">AO35-AO12</f>
        <v>2727</v>
      </c>
      <c r="AP37" s="188" t="n">
        <f aca="false">AP35-AP12</f>
        <v>8880</v>
      </c>
      <c r="AQ37" s="188" t="n">
        <f aca="false">AQ35-AQ12</f>
        <v>-465</v>
      </c>
      <c r="AR37" s="188" t="n">
        <f aca="false">AR35-AR12</f>
        <v>2030</v>
      </c>
      <c r="AS37" s="189" t="n">
        <f aca="false">AS35-AS12</f>
        <v>86</v>
      </c>
      <c r="AT37" s="189" t="n">
        <f aca="false">AT35-AT12</f>
        <v>10682</v>
      </c>
      <c r="AU37" s="189" t="n">
        <f aca="false">AU35-AU12</f>
        <v>908</v>
      </c>
      <c r="AV37" s="189" t="n">
        <f aca="false">AV35-AV12</f>
        <v>4719</v>
      </c>
      <c r="AW37" s="189" t="n">
        <f aca="false">AW35-AW12</f>
        <v>-2387</v>
      </c>
      <c r="AX37" s="189" t="n">
        <f aca="false">AX35-AX12</f>
        <v>5600</v>
      </c>
      <c r="AY37" s="189" t="n">
        <f aca="false">AY35-AY12</f>
        <v>3011</v>
      </c>
      <c r="AZ37" s="189" t="n">
        <f aca="false">AZ35-AZ12</f>
        <v>-165</v>
      </c>
      <c r="BA37" s="189" t="n">
        <f aca="false">BA35-BA12</f>
        <v>1687</v>
      </c>
      <c r="BB37" s="189" t="n">
        <f aca="false">BB35-BB12</f>
        <v>3080</v>
      </c>
      <c r="BC37" s="189" t="n">
        <f aca="false">BC35-BC12</f>
        <v>524</v>
      </c>
      <c r="BD37" s="184" t="n">
        <f aca="false">BD35-BD12</f>
        <v>445</v>
      </c>
      <c r="BE37" s="190" t="n">
        <f aca="false">BE35-BE12</f>
        <v>51180</v>
      </c>
      <c r="BF37" s="134"/>
      <c r="BG37" s="182" t="s">
        <v>124</v>
      </c>
    </row>
    <row r="38" customFormat="false" ht="15.75" hidden="false" customHeight="true" outlineLevel="0" collapsed="false">
      <c r="A38" s="134"/>
      <c r="B38" s="191" t="s">
        <v>125</v>
      </c>
      <c r="C38" s="192" t="n">
        <f aca="false">C29+C35</f>
        <v>370783</v>
      </c>
      <c r="D38" s="192" t="n">
        <f aca="false">D29+D35</f>
        <v>2329379</v>
      </c>
      <c r="E38" s="193" t="n">
        <f aca="false">E29+E35</f>
        <v>30901</v>
      </c>
      <c r="F38" s="194" t="n">
        <f aca="false">F29+F35</f>
        <v>9415</v>
      </c>
      <c r="G38" s="194" t="n">
        <f aca="false">G29+G35</f>
        <v>30635</v>
      </c>
      <c r="H38" s="194" t="n">
        <f aca="false">H29+H35</f>
        <v>2974</v>
      </c>
      <c r="I38" s="194" t="n">
        <f aca="false">I29+I35</f>
        <v>24560</v>
      </c>
      <c r="J38" s="194" t="n">
        <f aca="false">J29+J35</f>
        <v>106574</v>
      </c>
      <c r="K38" s="194" t="n">
        <f aca="false">K29+K35</f>
        <v>13903</v>
      </c>
      <c r="L38" s="194" t="n">
        <f aca="false">L29+L35</f>
        <v>14844</v>
      </c>
      <c r="M38" s="194" t="n">
        <f aca="false">M29+M35</f>
        <v>1328</v>
      </c>
      <c r="N38" s="194" t="n">
        <f aca="false">N29+N35</f>
        <v>152195</v>
      </c>
      <c r="O38" s="194" t="n">
        <f aca="false">O29+O35</f>
        <v>12478</v>
      </c>
      <c r="P38" s="194" t="n">
        <f aca="false">P29+P35</f>
        <v>1107</v>
      </c>
      <c r="Q38" s="194" t="n">
        <f aca="false">Q29+Q35</f>
        <v>5502</v>
      </c>
      <c r="R38" s="194" t="n">
        <f aca="false">R29+R35</f>
        <v>3421</v>
      </c>
      <c r="S38" s="194" t="n">
        <f aca="false">S29+S35</f>
        <v>1329</v>
      </c>
      <c r="T38" s="194" t="n">
        <f aca="false">T29+T35</f>
        <v>297</v>
      </c>
      <c r="U38" s="194" t="n">
        <f aca="false">U29+U35</f>
        <v>35780</v>
      </c>
      <c r="V38" s="194" t="n">
        <f aca="false">V29+V35</f>
        <v>1186</v>
      </c>
      <c r="W38" s="194" t="n">
        <f aca="false">W29+W35</f>
        <v>314665</v>
      </c>
      <c r="X38" s="194" t="n">
        <f aca="false">X29+X35</f>
        <v>48247</v>
      </c>
      <c r="Y38" s="194" t="n">
        <f aca="false">Y29+Y35</f>
        <v>24451</v>
      </c>
      <c r="Z38" s="194" t="n">
        <f aca="false">Z29+Z35</f>
        <v>81421</v>
      </c>
      <c r="AA38" s="194" t="n">
        <f aca="false">AA29+AA35</f>
        <v>10159</v>
      </c>
      <c r="AB38" s="194" t="n">
        <f aca="false">AB29+AB35</f>
        <v>54496</v>
      </c>
      <c r="AC38" s="194" t="n">
        <f aca="false">AC29+AC35</f>
        <v>19651</v>
      </c>
      <c r="AD38" s="194" t="n">
        <f aca="false">AD29+AD35</f>
        <v>250676</v>
      </c>
      <c r="AE38" s="194" t="n">
        <f aca="false">AE29+AE35</f>
        <v>13013</v>
      </c>
      <c r="AF38" s="194" t="n">
        <f aca="false">AF29+AF35</f>
        <v>92485</v>
      </c>
      <c r="AG38" s="195" t="n">
        <f aca="false">AG29+AG35</f>
        <v>9017</v>
      </c>
      <c r="AH38" s="193" t="n">
        <f aca="false">AH29+AH35</f>
        <v>149366</v>
      </c>
      <c r="AI38" s="195" t="n">
        <f aca="false">AI29+AI35</f>
        <v>62941</v>
      </c>
      <c r="AJ38" s="193" t="n">
        <f aca="false">AJ29+AJ35</f>
        <v>39291</v>
      </c>
      <c r="AK38" s="195" t="n">
        <f aca="false">AK29+AK35</f>
        <v>30402</v>
      </c>
      <c r="AL38" s="193" t="n">
        <f aca="false">AL29+AL35</f>
        <v>24147</v>
      </c>
      <c r="AM38" s="195" t="n">
        <f aca="false">AM29+AM35</f>
        <v>37253</v>
      </c>
      <c r="AN38" s="195" t="n">
        <f aca="false">AN29+AN35</f>
        <v>48359</v>
      </c>
      <c r="AO38" s="193" t="n">
        <f aca="false">AO29+AO35</f>
        <v>25506</v>
      </c>
      <c r="AP38" s="195" t="n">
        <f aca="false">AP29+AP35</f>
        <v>156786</v>
      </c>
      <c r="AQ38" s="193" t="n">
        <f aca="false">AQ29+AQ35</f>
        <v>25702</v>
      </c>
      <c r="AR38" s="195" t="n">
        <f aca="false">AR29+AR35</f>
        <v>12256</v>
      </c>
      <c r="AS38" s="193" t="n">
        <f aca="false">AS29+AS35</f>
        <v>28250</v>
      </c>
      <c r="AT38" s="195" t="n">
        <f aca="false">AT29+AT35</f>
        <v>57701</v>
      </c>
      <c r="AU38" s="193" t="n">
        <f aca="false">AU29+AU35</f>
        <v>13327</v>
      </c>
      <c r="AV38" s="195" t="n">
        <f aca="false">AV29+AV35</f>
        <v>38256</v>
      </c>
      <c r="AW38" s="193" t="n">
        <f aca="false">AW29+AW35</f>
        <v>42250</v>
      </c>
      <c r="AX38" s="195" t="n">
        <f aca="false">AX29+AX35</f>
        <v>47652</v>
      </c>
      <c r="AY38" s="193" t="n">
        <f aca="false">AY29+AY35</f>
        <v>71817</v>
      </c>
      <c r="AZ38" s="194" t="n">
        <f aca="false">AZ29+AZ35</f>
        <v>3274</v>
      </c>
      <c r="BA38" s="195" t="n">
        <f aca="false">BA29+BA35</f>
        <v>12557</v>
      </c>
      <c r="BB38" s="194" t="n">
        <f aca="false">BB29+BB35</f>
        <v>29680</v>
      </c>
      <c r="BC38" s="195" t="n">
        <f aca="false">BC29+BC35</f>
        <v>3619</v>
      </c>
      <c r="BD38" s="194" t="n">
        <f aca="false">BD29+BD35</f>
        <v>2277</v>
      </c>
      <c r="BE38" s="196" t="n">
        <f aca="false">BE29+BE35</f>
        <v>2700162</v>
      </c>
      <c r="BF38" s="134"/>
      <c r="BG38" s="191" t="s">
        <v>125</v>
      </c>
    </row>
    <row r="39" customFormat="false" ht="12.75" hidden="false" customHeight="false" outlineLevel="0" collapsed="false">
      <c r="A39" s="134"/>
      <c r="B39" s="147" t="s">
        <v>122</v>
      </c>
      <c r="C39" s="197" t="n">
        <f aca="false">C38/C13*100</f>
        <v>87.6584567810755</v>
      </c>
      <c r="D39" s="197" t="n">
        <f aca="false">D38/D13*100</f>
        <v>103.213406963755</v>
      </c>
      <c r="E39" s="198" t="n">
        <f aca="false">E38/E13*100</f>
        <v>101.953215216602</v>
      </c>
      <c r="F39" s="199" t="n">
        <f aca="false">F38/F13*100</f>
        <v>106.96432628948</v>
      </c>
      <c r="G39" s="199" t="n">
        <f aca="false">G38/G13*100</f>
        <v>81.406781462585</v>
      </c>
      <c r="H39" s="199" t="n">
        <f aca="false">H38/H13*100</f>
        <v>99.7651794699765</v>
      </c>
      <c r="I39" s="199" t="n">
        <f aca="false">I38/I13*100</f>
        <v>119.886751928146</v>
      </c>
      <c r="J39" s="199" t="n">
        <f aca="false">J38/J13*100</f>
        <v>92.1243030643558</v>
      </c>
      <c r="K39" s="199" t="n">
        <f aca="false">K38/K13*100</f>
        <v>107.425436563128</v>
      </c>
      <c r="L39" s="199" t="n">
        <f aca="false">L38/L13*100</f>
        <v>129.078260869565</v>
      </c>
      <c r="M39" s="199" t="n">
        <f aca="false">M38/M13*100</f>
        <v>92.3504867872045</v>
      </c>
      <c r="N39" s="199" t="n">
        <f aca="false">N38/N13*100</f>
        <v>103.368062158711</v>
      </c>
      <c r="O39" s="199" t="n">
        <f aca="false">O38/O13*100</f>
        <v>107.07972196001</v>
      </c>
      <c r="P39" s="199" t="n">
        <f aca="false">P38/P13*100</f>
        <v>116.281512605042</v>
      </c>
      <c r="Q39" s="199" t="n">
        <f aca="false">Q38/Q13*100</f>
        <v>85.888229784577</v>
      </c>
      <c r="R39" s="199" t="n">
        <f aca="false">R38/R13*100</f>
        <v>110.568842921784</v>
      </c>
      <c r="S39" s="199" t="n">
        <f aca="false">S38/S13*100</f>
        <v>128.281853281853</v>
      </c>
      <c r="T39" s="199" t="n">
        <f aca="false">T38/T13*100</f>
        <v>123.236514522822</v>
      </c>
      <c r="U39" s="199" t="n">
        <f aca="false">U38/U13*100</f>
        <v>105.936343449297</v>
      </c>
      <c r="V39" s="199" t="n">
        <f aca="false">V38/V13*100</f>
        <v>163.136176066025</v>
      </c>
      <c r="W39" s="199" t="n">
        <f aca="false">W38/W13*100</f>
        <v>105.804601179548</v>
      </c>
      <c r="X39" s="199" t="n">
        <f aca="false">X38/X13*100</f>
        <v>105.20955994592</v>
      </c>
      <c r="Y39" s="199" t="n">
        <f aca="false">Y38/Y13*100</f>
        <v>97.0354790062703</v>
      </c>
      <c r="Z39" s="199" t="n">
        <f aca="false">Z38/Z13*100</f>
        <v>115.18362381168</v>
      </c>
      <c r="AA39" s="199" t="n">
        <f aca="false">AA38/AA13*100</f>
        <v>104.581017088738</v>
      </c>
      <c r="AB39" s="199" t="n">
        <f aca="false">AB38/AB13*100</f>
        <v>107.904324409948</v>
      </c>
      <c r="AC39" s="199" t="n">
        <f aca="false">AC38/AC13*100</f>
        <v>98.7636327084485</v>
      </c>
      <c r="AD39" s="199" t="n">
        <f aca="false">AD38/AD13*100</f>
        <v>93.0863665733362</v>
      </c>
      <c r="AE39" s="199" t="n">
        <f aca="false">AE38/AE13*100</f>
        <v>110.10237752771</v>
      </c>
      <c r="AF39" s="199" t="n">
        <f aca="false">AF38/AF13*100</f>
        <v>100.317814994793</v>
      </c>
      <c r="AG39" s="200" t="n">
        <f aca="false">AG38/AG13*100</f>
        <v>118.442138447393</v>
      </c>
      <c r="AH39" s="198" t="n">
        <f aca="false">AH38/AH13*100</f>
        <v>103.303847457275</v>
      </c>
      <c r="AI39" s="200" t="n">
        <f aca="false">AI38/AI13*100</f>
        <v>100.267630987845</v>
      </c>
      <c r="AJ39" s="198" t="n">
        <f aca="false">AJ38/AJ13*100</f>
        <v>103.864759840334</v>
      </c>
      <c r="AK39" s="200" t="n">
        <f aca="false">AK38/AK13*100</f>
        <v>97.0379827641238</v>
      </c>
      <c r="AL39" s="198" t="n">
        <f aca="false">AL38/AL13*100</f>
        <v>98.3384239462431</v>
      </c>
      <c r="AM39" s="200" t="n">
        <f aca="false">AM38/AM13*100</f>
        <v>81.0640844304211</v>
      </c>
      <c r="AN39" s="200" t="n">
        <f aca="false">AN38/AN13*100</f>
        <v>119.48459466805</v>
      </c>
      <c r="AO39" s="198" t="n">
        <f aca="false">AO38/AO13*100</f>
        <v>112.81847133758</v>
      </c>
      <c r="AP39" s="200" t="n">
        <f aca="false">AP38/AP13*100</f>
        <v>106.138005266756</v>
      </c>
      <c r="AQ39" s="198" t="n">
        <f aca="false">AQ38/AQ13*100</f>
        <v>98.8044439318802</v>
      </c>
      <c r="AR39" s="200" t="n">
        <f aca="false">AR38/AR13*100</f>
        <v>116.258774426105</v>
      </c>
      <c r="AS39" s="198" t="n">
        <f aca="false">AS38/AS13*100</f>
        <v>97.2796143250689</v>
      </c>
      <c r="AT39" s="200" t="n">
        <f aca="false">AT38/AT13*100</f>
        <v>128.244393572333</v>
      </c>
      <c r="AU39" s="198" t="n">
        <f aca="false">AU38/AU13*100</f>
        <v>108.658785161027</v>
      </c>
      <c r="AV39" s="200" t="n">
        <f aca="false">AV38/AV13*100</f>
        <v>107.309957924264</v>
      </c>
      <c r="AW39" s="198" t="n">
        <f aca="false">AW38/AW13*100</f>
        <v>93.3165473981801</v>
      </c>
      <c r="AX39" s="200" t="n">
        <f aca="false">AX38/AX13*100</f>
        <v>133.838894506235</v>
      </c>
      <c r="AY39" s="198" t="n">
        <f aca="false">AY38/AY13*100</f>
        <v>107.979251240415</v>
      </c>
      <c r="AZ39" s="199" t="n">
        <f aca="false">AZ38/AZ13*100</f>
        <v>97.7021784541928</v>
      </c>
      <c r="BA39" s="200" t="n">
        <f aca="false">BA38/BA13*100</f>
        <v>113.596888004342</v>
      </c>
      <c r="BB39" s="199" t="n">
        <f aca="false">BB38/BB13*100</f>
        <v>112.22020568663</v>
      </c>
      <c r="BC39" s="200" t="n">
        <f aca="false">BC38/BC13*100</f>
        <v>116.591494845361</v>
      </c>
      <c r="BD39" s="201" t="n">
        <f aca="false">BD38/BD13*100</f>
        <v>108.325404376784</v>
      </c>
      <c r="BE39" s="198" t="n">
        <f aca="false">BE38/BE13*100</f>
        <v>100.758216059672</v>
      </c>
      <c r="BF39" s="134"/>
      <c r="BG39" s="147" t="s">
        <v>123</v>
      </c>
    </row>
    <row r="40" customFormat="false" ht="13.5" hidden="false" customHeight="false" outlineLevel="0" collapsed="false">
      <c r="A40" s="134"/>
      <c r="B40" s="154" t="s">
        <v>124</v>
      </c>
      <c r="C40" s="202" t="n">
        <f aca="false">C38-C13</f>
        <v>-52203</v>
      </c>
      <c r="D40" s="202" t="n">
        <f aca="false">D38-D13</f>
        <v>72522</v>
      </c>
      <c r="E40" s="203" t="n">
        <f aca="false">E38-E13</f>
        <v>592</v>
      </c>
      <c r="F40" s="204" t="n">
        <f aca="false">F38-F13</f>
        <v>613</v>
      </c>
      <c r="G40" s="204" t="n">
        <f aca="false">G38-G13</f>
        <v>-6997</v>
      </c>
      <c r="H40" s="204" t="n">
        <f aca="false">H38-H13</f>
        <v>-7</v>
      </c>
      <c r="I40" s="204" t="n">
        <f aca="false">I38-I13</f>
        <v>4074</v>
      </c>
      <c r="J40" s="204" t="n">
        <f aca="false">J38-J13</f>
        <v>-9111</v>
      </c>
      <c r="K40" s="204" t="n">
        <f aca="false">K38-K13</f>
        <v>961</v>
      </c>
      <c r="L40" s="204" t="n">
        <f aca="false">L38-L13</f>
        <v>3344</v>
      </c>
      <c r="M40" s="204" t="n">
        <f aca="false">M38-M13</f>
        <v>-110</v>
      </c>
      <c r="N40" s="204" t="n">
        <f aca="false">N38-N13</f>
        <v>4959</v>
      </c>
      <c r="O40" s="204" t="n">
        <f aca="false">O38-O13</f>
        <v>825</v>
      </c>
      <c r="P40" s="204" t="n">
        <f aca="false">P38-P13</f>
        <v>155</v>
      </c>
      <c r="Q40" s="204" t="n">
        <f aca="false">Q38-Q13</f>
        <v>-904</v>
      </c>
      <c r="R40" s="204" t="n">
        <f aca="false">R38-R13</f>
        <v>327</v>
      </c>
      <c r="S40" s="204" t="n">
        <f aca="false">S38-S13</f>
        <v>293</v>
      </c>
      <c r="T40" s="204" t="n">
        <f aca="false">T38-T13</f>
        <v>56</v>
      </c>
      <c r="U40" s="204" t="n">
        <f aca="false">U38-U13</f>
        <v>2005</v>
      </c>
      <c r="V40" s="204" t="n">
        <f aca="false">V38-V13</f>
        <v>459</v>
      </c>
      <c r="W40" s="204" t="n">
        <f aca="false">W38-W13</f>
        <v>17263</v>
      </c>
      <c r="X40" s="204" t="n">
        <f aca="false">X38-X13</f>
        <v>2389</v>
      </c>
      <c r="Y40" s="204" t="n">
        <f aca="false">Y38-Y13</f>
        <v>-747</v>
      </c>
      <c r="Z40" s="204" t="n">
        <f aca="false">Z38-Z13</f>
        <v>10733</v>
      </c>
      <c r="AA40" s="204" t="n">
        <f aca="false">AA38-AA13</f>
        <v>445</v>
      </c>
      <c r="AB40" s="204" t="n">
        <f aca="false">AB38-AB13</f>
        <v>3992</v>
      </c>
      <c r="AC40" s="204" t="n">
        <f aca="false">AC38-AC13</f>
        <v>-246</v>
      </c>
      <c r="AD40" s="204" t="n">
        <f aca="false">AD38-AD13</f>
        <v>-18618</v>
      </c>
      <c r="AE40" s="204" t="n">
        <f aca="false">AE38-AE13</f>
        <v>1194</v>
      </c>
      <c r="AF40" s="204" t="n">
        <f aca="false">AF38-AF13</f>
        <v>293</v>
      </c>
      <c r="AG40" s="205" t="n">
        <f aca="false">AG38-AG13</f>
        <v>1404</v>
      </c>
      <c r="AH40" s="203" t="n">
        <f aca="false">AH38-AH13</f>
        <v>4777</v>
      </c>
      <c r="AI40" s="205" t="n">
        <f aca="false">AI38-AI13</f>
        <v>168</v>
      </c>
      <c r="AJ40" s="203" t="n">
        <f aca="false">AJ38-AJ13</f>
        <v>1462</v>
      </c>
      <c r="AK40" s="205" t="n">
        <f aca="false">AK38-AK13</f>
        <v>-928</v>
      </c>
      <c r="AL40" s="203" t="n">
        <f aca="false">AL38-AL13</f>
        <v>-408</v>
      </c>
      <c r="AM40" s="205" t="n">
        <f aca="false">AM38-AM13</f>
        <v>-8702</v>
      </c>
      <c r="AN40" s="205" t="n">
        <f aca="false">AN38-AN13</f>
        <v>7886</v>
      </c>
      <c r="AO40" s="203" t="n">
        <f aca="false">AO38-AO13</f>
        <v>2898</v>
      </c>
      <c r="AP40" s="205" t="n">
        <f aca="false">AP38-AP13</f>
        <v>9067</v>
      </c>
      <c r="AQ40" s="203" t="n">
        <f aca="false">AQ38-AQ13</f>
        <v>-311</v>
      </c>
      <c r="AR40" s="205" t="n">
        <f aca="false">AR38-AR13</f>
        <v>1714</v>
      </c>
      <c r="AS40" s="203" t="n">
        <f aca="false">AS38-AS13</f>
        <v>-790</v>
      </c>
      <c r="AT40" s="205" t="n">
        <f aca="false">AT38-AT13</f>
        <v>12708</v>
      </c>
      <c r="AU40" s="203" t="n">
        <f aca="false">AU38-AU13</f>
        <v>1062</v>
      </c>
      <c r="AV40" s="205" t="n">
        <f aca="false">AV38-AV13</f>
        <v>2606</v>
      </c>
      <c r="AW40" s="203" t="n">
        <f aca="false">AW38-AW13</f>
        <v>-3026</v>
      </c>
      <c r="AX40" s="205" t="n">
        <f aca="false">AX38-AX13</f>
        <v>12048</v>
      </c>
      <c r="AY40" s="203" t="n">
        <f aca="false">AY38-AY13</f>
        <v>5307</v>
      </c>
      <c r="AZ40" s="204" t="n">
        <f aca="false">AZ38-AZ13</f>
        <v>-77</v>
      </c>
      <c r="BA40" s="205" t="n">
        <f aca="false">BA38-BA13</f>
        <v>1503</v>
      </c>
      <c r="BB40" s="204" t="n">
        <f aca="false">BB38-BB13</f>
        <v>3232</v>
      </c>
      <c r="BC40" s="205" t="n">
        <f aca="false">BC38-BC13</f>
        <v>515</v>
      </c>
      <c r="BD40" s="204" t="n">
        <f aca="false">BD38-BD13</f>
        <v>175</v>
      </c>
      <c r="BE40" s="206" t="n">
        <f aca="false">BE38-BE13</f>
        <v>20319</v>
      </c>
      <c r="BF40" s="134"/>
      <c r="BG40" s="154" t="s">
        <v>124</v>
      </c>
    </row>
    <row r="41" customFormat="false" ht="12.75" hidden="false" customHeight="false" outlineLevel="0" collapsed="false">
      <c r="A41" s="134"/>
      <c r="B41" s="135" t="n">
        <v>7</v>
      </c>
      <c r="C41" s="76" t="n">
        <v>56595</v>
      </c>
      <c r="D41" s="26" t="n">
        <f aca="false">BE41-C41</f>
        <v>547904</v>
      </c>
      <c r="E41" s="207" t="n">
        <v>7208</v>
      </c>
      <c r="F41" s="208" t="n">
        <v>2169</v>
      </c>
      <c r="G41" s="208" t="n">
        <v>11547</v>
      </c>
      <c r="H41" s="208" t="n">
        <v>1318</v>
      </c>
      <c r="I41" s="208" t="n">
        <v>7226</v>
      </c>
      <c r="J41" s="209" t="n">
        <v>16942</v>
      </c>
      <c r="K41" s="208" t="n">
        <v>1094</v>
      </c>
      <c r="L41" s="208" t="n">
        <v>3198</v>
      </c>
      <c r="M41" s="208" t="n">
        <v>215</v>
      </c>
      <c r="N41" s="209" t="n">
        <v>19573</v>
      </c>
      <c r="O41" s="208" t="n">
        <v>818</v>
      </c>
      <c r="P41" s="208" t="n">
        <v>441</v>
      </c>
      <c r="Q41" s="208" t="n">
        <v>1794</v>
      </c>
      <c r="R41" s="208" t="n">
        <v>1200</v>
      </c>
      <c r="S41" s="208" t="n">
        <v>247</v>
      </c>
      <c r="T41" s="208" t="n">
        <v>24</v>
      </c>
      <c r="U41" s="208" t="n">
        <v>7874</v>
      </c>
      <c r="V41" s="208" t="n">
        <v>306</v>
      </c>
      <c r="W41" s="209" t="n">
        <v>66138</v>
      </c>
      <c r="X41" s="210" t="n">
        <v>15070</v>
      </c>
      <c r="Y41" s="208" t="n">
        <v>5765</v>
      </c>
      <c r="Z41" s="208" t="n">
        <v>20055</v>
      </c>
      <c r="AA41" s="208" t="n">
        <v>2670</v>
      </c>
      <c r="AB41" s="210" t="n">
        <v>9499</v>
      </c>
      <c r="AC41" s="208" t="n">
        <v>5349</v>
      </c>
      <c r="AD41" s="209" t="n">
        <v>39729</v>
      </c>
      <c r="AE41" s="208" t="n">
        <v>2384</v>
      </c>
      <c r="AF41" s="208" t="n">
        <v>19257</v>
      </c>
      <c r="AG41" s="78" t="n">
        <v>1090</v>
      </c>
      <c r="AH41" s="211" t="n">
        <v>30739</v>
      </c>
      <c r="AI41" s="79" t="n">
        <v>22789</v>
      </c>
      <c r="AJ41" s="207" t="n">
        <v>11690</v>
      </c>
      <c r="AK41" s="78" t="n">
        <v>7027</v>
      </c>
      <c r="AL41" s="207" t="n">
        <v>8016</v>
      </c>
      <c r="AM41" s="78" t="n">
        <v>6926</v>
      </c>
      <c r="AN41" s="78" t="n">
        <v>12675</v>
      </c>
      <c r="AO41" s="207" t="n">
        <v>8238</v>
      </c>
      <c r="AP41" s="79" t="n">
        <v>50504</v>
      </c>
      <c r="AQ41" s="207" t="n">
        <v>6424</v>
      </c>
      <c r="AR41" s="78" t="n">
        <v>6009</v>
      </c>
      <c r="AS41" s="207" t="n">
        <v>7818</v>
      </c>
      <c r="AT41" s="78" t="n">
        <v>21367</v>
      </c>
      <c r="AU41" s="207" t="n">
        <v>4991</v>
      </c>
      <c r="AV41" s="78" t="n">
        <v>11761</v>
      </c>
      <c r="AW41" s="207" t="n">
        <v>8270</v>
      </c>
      <c r="AX41" s="78" t="n">
        <v>16364</v>
      </c>
      <c r="AY41" s="207" t="n">
        <v>17437</v>
      </c>
      <c r="AZ41" s="208" t="n">
        <v>861</v>
      </c>
      <c r="BA41" s="78" t="n">
        <v>2283</v>
      </c>
      <c r="BB41" s="208" t="n">
        <v>13317</v>
      </c>
      <c r="BC41" s="78" t="n">
        <v>1608</v>
      </c>
      <c r="BD41" s="208" t="n">
        <v>590</v>
      </c>
      <c r="BE41" s="165" t="n">
        <v>604499</v>
      </c>
      <c r="BF41" s="134"/>
      <c r="BG41" s="135" t="n">
        <v>7</v>
      </c>
    </row>
    <row r="42" customFormat="false" ht="12.75" hidden="false" customHeight="false" outlineLevel="0" collapsed="false">
      <c r="A42" s="134"/>
      <c r="B42" s="40" t="n">
        <v>8</v>
      </c>
      <c r="C42" s="76" t="n">
        <v>60938</v>
      </c>
      <c r="D42" s="35" t="n">
        <f aca="false">BE42-C42</f>
        <v>593514</v>
      </c>
      <c r="E42" s="207" t="n">
        <v>6386</v>
      </c>
      <c r="F42" s="208" t="n">
        <v>2400</v>
      </c>
      <c r="G42" s="208" t="n">
        <v>6104</v>
      </c>
      <c r="H42" s="208" t="n">
        <v>1059</v>
      </c>
      <c r="I42" s="208" t="n">
        <v>4244</v>
      </c>
      <c r="J42" s="209" t="n">
        <v>23530</v>
      </c>
      <c r="K42" s="208" t="n">
        <v>6672</v>
      </c>
      <c r="L42" s="208" t="n">
        <v>3013</v>
      </c>
      <c r="M42" s="208" t="n">
        <v>204</v>
      </c>
      <c r="N42" s="209" t="n">
        <v>40499</v>
      </c>
      <c r="O42" s="208" t="n">
        <v>1357</v>
      </c>
      <c r="P42" s="208" t="n">
        <v>370</v>
      </c>
      <c r="Q42" s="208" t="n">
        <v>1636</v>
      </c>
      <c r="R42" s="208" t="n">
        <v>1194</v>
      </c>
      <c r="S42" s="208" t="n">
        <v>431</v>
      </c>
      <c r="T42" s="208" t="n">
        <v>33</v>
      </c>
      <c r="U42" s="208" t="n">
        <v>8020</v>
      </c>
      <c r="V42" s="208" t="n">
        <v>452</v>
      </c>
      <c r="W42" s="209" t="n">
        <v>78416</v>
      </c>
      <c r="X42" s="210" t="n">
        <v>17024</v>
      </c>
      <c r="Y42" s="208" t="n">
        <v>4709</v>
      </c>
      <c r="Z42" s="208" t="n">
        <v>25712</v>
      </c>
      <c r="AA42" s="208" t="n">
        <v>3479</v>
      </c>
      <c r="AB42" s="210" t="n">
        <v>11480</v>
      </c>
      <c r="AC42" s="208" t="n">
        <v>6352</v>
      </c>
      <c r="AD42" s="209" t="n">
        <v>42564</v>
      </c>
      <c r="AE42" s="208" t="n">
        <v>2551</v>
      </c>
      <c r="AF42" s="208" t="n">
        <v>23556</v>
      </c>
      <c r="AG42" s="78" t="n">
        <v>1079</v>
      </c>
      <c r="AH42" s="211" t="n">
        <v>31082</v>
      </c>
      <c r="AI42" s="79" t="n">
        <v>31687</v>
      </c>
      <c r="AJ42" s="207" t="n">
        <v>7299</v>
      </c>
      <c r="AK42" s="78" t="n">
        <v>6232</v>
      </c>
      <c r="AL42" s="207" t="n">
        <v>8357</v>
      </c>
      <c r="AM42" s="78" t="n">
        <v>6967</v>
      </c>
      <c r="AN42" s="78" t="n">
        <v>10382</v>
      </c>
      <c r="AO42" s="207" t="n">
        <v>7816</v>
      </c>
      <c r="AP42" s="79" t="n">
        <v>40729</v>
      </c>
      <c r="AQ42" s="207" t="n">
        <v>7744</v>
      </c>
      <c r="AR42" s="78" t="n">
        <v>3172</v>
      </c>
      <c r="AS42" s="207" t="n">
        <v>7240</v>
      </c>
      <c r="AT42" s="78" t="n">
        <v>19408</v>
      </c>
      <c r="AU42" s="207" t="n">
        <v>3369</v>
      </c>
      <c r="AV42" s="78" t="n">
        <v>12503</v>
      </c>
      <c r="AW42" s="207" t="n">
        <v>10699</v>
      </c>
      <c r="AX42" s="78" t="n">
        <v>16158</v>
      </c>
      <c r="AY42" s="207" t="n">
        <v>19776</v>
      </c>
      <c r="AZ42" s="208" t="n">
        <v>559</v>
      </c>
      <c r="BA42" s="78" t="n">
        <v>4390</v>
      </c>
      <c r="BB42" s="208" t="n">
        <v>10872</v>
      </c>
      <c r="BC42" s="78" t="n">
        <v>1687</v>
      </c>
      <c r="BD42" s="208" t="n">
        <v>860</v>
      </c>
      <c r="BE42" s="165" t="n">
        <v>654452</v>
      </c>
      <c r="BF42" s="134"/>
      <c r="BG42" s="40" t="n">
        <v>8</v>
      </c>
    </row>
    <row r="43" customFormat="false" ht="12.75" hidden="false" customHeight="false" outlineLevel="0" collapsed="false">
      <c r="A43" s="134"/>
      <c r="B43" s="166" t="n">
        <v>9</v>
      </c>
      <c r="C43" s="80" t="n">
        <v>73822</v>
      </c>
      <c r="D43" s="212" t="n">
        <f aca="false">BE43-C43</f>
        <v>517275</v>
      </c>
      <c r="E43" s="213" t="n">
        <v>6276</v>
      </c>
      <c r="F43" s="214" t="n">
        <v>2410</v>
      </c>
      <c r="G43" s="214" t="n">
        <v>6773</v>
      </c>
      <c r="H43" s="214" t="n">
        <v>574</v>
      </c>
      <c r="I43" s="214" t="n">
        <v>4592</v>
      </c>
      <c r="J43" s="215" t="n">
        <v>17544</v>
      </c>
      <c r="K43" s="214" t="n">
        <v>3476</v>
      </c>
      <c r="L43" s="214" t="n">
        <v>2886</v>
      </c>
      <c r="M43" s="214" t="n">
        <v>445</v>
      </c>
      <c r="N43" s="215" t="n">
        <v>20553</v>
      </c>
      <c r="O43" s="214" t="n">
        <v>5899</v>
      </c>
      <c r="P43" s="214" t="n">
        <v>216</v>
      </c>
      <c r="Q43" s="214" t="n">
        <v>1063</v>
      </c>
      <c r="R43" s="214" t="n">
        <v>814</v>
      </c>
      <c r="S43" s="214" t="n">
        <v>191</v>
      </c>
      <c r="T43" s="214" t="n">
        <v>35</v>
      </c>
      <c r="U43" s="214" t="n">
        <v>7543</v>
      </c>
      <c r="V43" s="214" t="n">
        <v>324</v>
      </c>
      <c r="W43" s="215" t="n">
        <v>68866</v>
      </c>
      <c r="X43" s="216" t="n">
        <v>11451</v>
      </c>
      <c r="Y43" s="214" t="n">
        <v>7029</v>
      </c>
      <c r="Z43" s="214" t="n">
        <v>19276</v>
      </c>
      <c r="AA43" s="214" t="n">
        <v>2581</v>
      </c>
      <c r="AB43" s="216" t="n">
        <v>10708</v>
      </c>
      <c r="AC43" s="214" t="n">
        <v>5144</v>
      </c>
      <c r="AD43" s="215" t="n">
        <v>33432</v>
      </c>
      <c r="AE43" s="214" t="n">
        <v>1770</v>
      </c>
      <c r="AF43" s="214" t="n">
        <v>18941</v>
      </c>
      <c r="AG43" s="82" t="n">
        <v>1941</v>
      </c>
      <c r="AH43" s="217" t="n">
        <v>31682</v>
      </c>
      <c r="AI43" s="83" t="n">
        <v>20010</v>
      </c>
      <c r="AJ43" s="213" t="n">
        <v>8852</v>
      </c>
      <c r="AK43" s="82" t="n">
        <v>6516</v>
      </c>
      <c r="AL43" s="213" t="n">
        <v>5680</v>
      </c>
      <c r="AM43" s="82" t="n">
        <v>6083</v>
      </c>
      <c r="AN43" s="82" t="n">
        <v>9130</v>
      </c>
      <c r="AO43" s="213" t="n">
        <v>10358</v>
      </c>
      <c r="AP43" s="83" t="n">
        <v>51790</v>
      </c>
      <c r="AQ43" s="213" t="n">
        <v>8741</v>
      </c>
      <c r="AR43" s="82" t="n">
        <v>3808</v>
      </c>
      <c r="AS43" s="213" t="n">
        <v>7788</v>
      </c>
      <c r="AT43" s="82" t="n">
        <v>16812</v>
      </c>
      <c r="AU43" s="213" t="n">
        <v>3798</v>
      </c>
      <c r="AV43" s="82" t="n">
        <v>8536</v>
      </c>
      <c r="AW43" s="213" t="n">
        <v>10896</v>
      </c>
      <c r="AX43" s="82" t="n">
        <v>12862</v>
      </c>
      <c r="AY43" s="213" t="n">
        <v>14897</v>
      </c>
      <c r="AZ43" s="214" t="n">
        <v>914</v>
      </c>
      <c r="BA43" s="82" t="n">
        <v>2629</v>
      </c>
      <c r="BB43" s="214" t="n">
        <v>10798</v>
      </c>
      <c r="BC43" s="82" t="n">
        <v>1358</v>
      </c>
      <c r="BD43" s="214" t="n">
        <v>584</v>
      </c>
      <c r="BE43" s="165" t="n">
        <v>591097</v>
      </c>
      <c r="BF43" s="134"/>
      <c r="BG43" s="166" t="n">
        <v>9</v>
      </c>
    </row>
    <row r="44" customFormat="false" ht="12.75" hidden="false" customHeight="false" outlineLevel="0" collapsed="false">
      <c r="A44" s="134"/>
      <c r="B44" s="70" t="s">
        <v>115</v>
      </c>
      <c r="C44" s="218" t="n">
        <f aca="false">SUM(C41:C43)</f>
        <v>191355</v>
      </c>
      <c r="D44" s="218" t="n">
        <f aca="false">SUM(D41:D43)</f>
        <v>1658693</v>
      </c>
      <c r="E44" s="219" t="n">
        <f aca="false">SUM(E41:E43)</f>
        <v>19870</v>
      </c>
      <c r="F44" s="220" t="n">
        <f aca="false">SUM(F41:F43)</f>
        <v>6979</v>
      </c>
      <c r="G44" s="220" t="n">
        <f aca="false">SUM(G41:G43)</f>
        <v>24424</v>
      </c>
      <c r="H44" s="220" t="n">
        <f aca="false">SUM(H41:H43)</f>
        <v>2951</v>
      </c>
      <c r="I44" s="220" t="n">
        <f aca="false">SUM(I41:I43)</f>
        <v>16062</v>
      </c>
      <c r="J44" s="220" t="n">
        <f aca="false">SUM(J41:J43)</f>
        <v>58016</v>
      </c>
      <c r="K44" s="220" t="n">
        <f aca="false">SUM(K41:K43)</f>
        <v>11242</v>
      </c>
      <c r="L44" s="220" t="n">
        <f aca="false">SUM(L41:L43)</f>
        <v>9097</v>
      </c>
      <c r="M44" s="220" t="n">
        <f aca="false">SUM(M41:M43)</f>
        <v>864</v>
      </c>
      <c r="N44" s="220" t="n">
        <f aca="false">SUM(N41:N43)</f>
        <v>80625</v>
      </c>
      <c r="O44" s="220" t="n">
        <f aca="false">SUM(O41:O43)</f>
        <v>8074</v>
      </c>
      <c r="P44" s="220" t="n">
        <f aca="false">SUM(P41:P43)</f>
        <v>1027</v>
      </c>
      <c r="Q44" s="220" t="n">
        <f aca="false">SUM(Q41:Q43)</f>
        <v>4493</v>
      </c>
      <c r="R44" s="220" t="n">
        <f aca="false">SUM(R41:R43)</f>
        <v>3208</v>
      </c>
      <c r="S44" s="220" t="n">
        <f aca="false">SUM(S41:S43)</f>
        <v>869</v>
      </c>
      <c r="T44" s="220" t="n">
        <f aca="false">SUM(T41:T43)</f>
        <v>92</v>
      </c>
      <c r="U44" s="220" t="n">
        <f aca="false">SUM(U41:U43)</f>
        <v>23437</v>
      </c>
      <c r="V44" s="220" t="n">
        <f aca="false">SUM(V41:V43)</f>
        <v>1082</v>
      </c>
      <c r="W44" s="220" t="n">
        <f aca="false">SUM(W41:W43)</f>
        <v>213420</v>
      </c>
      <c r="X44" s="220" t="n">
        <f aca="false">SUM(X41:X43)</f>
        <v>43545</v>
      </c>
      <c r="Y44" s="220" t="n">
        <f aca="false">SUM(Y41:Y43)</f>
        <v>17503</v>
      </c>
      <c r="Z44" s="220" t="n">
        <f aca="false">SUM(Z41:Z43)</f>
        <v>65043</v>
      </c>
      <c r="AA44" s="220" t="n">
        <f aca="false">SUM(AA41:AA43)</f>
        <v>8730</v>
      </c>
      <c r="AB44" s="220" t="n">
        <f aca="false">SUM(AB41:AB43)</f>
        <v>31687</v>
      </c>
      <c r="AC44" s="220" t="n">
        <f aca="false">SUM(AC41:AC43)</f>
        <v>16845</v>
      </c>
      <c r="AD44" s="220" t="n">
        <f aca="false">SUM(AD41:AD43)</f>
        <v>115725</v>
      </c>
      <c r="AE44" s="220" t="n">
        <f aca="false">SUM(AE41:AE43)</f>
        <v>6705</v>
      </c>
      <c r="AF44" s="220" t="n">
        <f aca="false">SUM(AF41:AF43)</f>
        <v>61754</v>
      </c>
      <c r="AG44" s="221" t="n">
        <f aca="false">SUM(AG41:AG43)</f>
        <v>4110</v>
      </c>
      <c r="AH44" s="219" t="n">
        <f aca="false">SUM(AH41:AH43)</f>
        <v>93503</v>
      </c>
      <c r="AI44" s="221" t="n">
        <f aca="false">SUM(AI41:AI43)</f>
        <v>74486</v>
      </c>
      <c r="AJ44" s="219" t="n">
        <f aca="false">SUM(AJ41:AJ43)</f>
        <v>27841</v>
      </c>
      <c r="AK44" s="221" t="n">
        <f aca="false">SUM(AK41:AK43)</f>
        <v>19775</v>
      </c>
      <c r="AL44" s="219" t="n">
        <f aca="false">SUM(AL41:AL43)</f>
        <v>22053</v>
      </c>
      <c r="AM44" s="221" t="n">
        <f aca="false">SUM(AM41:AM43)</f>
        <v>19976</v>
      </c>
      <c r="AN44" s="221" t="n">
        <f aca="false">SUM(AN41:AN43)</f>
        <v>32187</v>
      </c>
      <c r="AO44" s="219" t="n">
        <f aca="false">SUM(AO41:AO43)</f>
        <v>26412</v>
      </c>
      <c r="AP44" s="221" t="n">
        <f aca="false">SUM(AP41:AP43)</f>
        <v>143023</v>
      </c>
      <c r="AQ44" s="219" t="n">
        <f aca="false">SUM(AQ41:AQ43)</f>
        <v>22909</v>
      </c>
      <c r="AR44" s="221" t="n">
        <f aca="false">SUM(AR41:AR43)</f>
        <v>12989</v>
      </c>
      <c r="AS44" s="219" t="n">
        <f aca="false">SUM(AS41:AS43)</f>
        <v>22846</v>
      </c>
      <c r="AT44" s="221" t="n">
        <f aca="false">SUM(AT41:AT43)</f>
        <v>57587</v>
      </c>
      <c r="AU44" s="219" t="n">
        <f aca="false">SUM(AU41:AU43)</f>
        <v>12158</v>
      </c>
      <c r="AV44" s="221" t="n">
        <f aca="false">SUM(AV41:AV43)</f>
        <v>32800</v>
      </c>
      <c r="AW44" s="219" t="n">
        <f aca="false">SUM(AW41:AW43)</f>
        <v>29865</v>
      </c>
      <c r="AX44" s="221" t="n">
        <f aca="false">SUM(AX41:AX43)</f>
        <v>45384</v>
      </c>
      <c r="AY44" s="219" t="n">
        <f aca="false">SUM(AY41:AY43)</f>
        <v>52110</v>
      </c>
      <c r="AZ44" s="220" t="n">
        <f aca="false">SUM(AZ41:AZ43)</f>
        <v>2334</v>
      </c>
      <c r="BA44" s="221" t="n">
        <f aca="false">SUM(BA41:BA43)</f>
        <v>9302</v>
      </c>
      <c r="BB44" s="220" t="n">
        <f aca="false">SUM(BB41:BB43)</f>
        <v>34987</v>
      </c>
      <c r="BC44" s="221" t="n">
        <f aca="false">SUM(BC41:BC43)</f>
        <v>4653</v>
      </c>
      <c r="BD44" s="222" t="n">
        <f aca="false">SUM(BD41:BD43)</f>
        <v>2034</v>
      </c>
      <c r="BE44" s="223" t="n">
        <f aca="false">SUM(BE41:BE43)</f>
        <v>1850048</v>
      </c>
      <c r="BF44" s="134"/>
      <c r="BG44" s="70" t="s">
        <v>115</v>
      </c>
    </row>
    <row r="45" customFormat="false" ht="12.75" hidden="false" customHeight="false" outlineLevel="0" collapsed="false">
      <c r="A45" s="134"/>
      <c r="B45" s="175" t="s">
        <v>123</v>
      </c>
      <c r="C45" s="224" t="n">
        <f aca="false">C44/C17*100</f>
        <v>94.3230214125163</v>
      </c>
      <c r="D45" s="224" t="n">
        <f aca="false">D44/D17*100</f>
        <v>106.113702780578</v>
      </c>
      <c r="E45" s="225" t="n">
        <f aca="false">E44/E17*100</f>
        <v>100.975708913507</v>
      </c>
      <c r="F45" s="226" t="n">
        <f aca="false">F44/F17*100</f>
        <v>133.799846625767</v>
      </c>
      <c r="G45" s="226" t="n">
        <f aca="false">G44/G17*100</f>
        <v>92.6801502675217</v>
      </c>
      <c r="H45" s="226" t="n">
        <f aca="false">H44/H17*100</f>
        <v>120.794105607859</v>
      </c>
      <c r="I45" s="226" t="n">
        <f aca="false">I44/I17*100</f>
        <v>104.18369332555</v>
      </c>
      <c r="J45" s="226" t="n">
        <f aca="false">J44/J17*100</f>
        <v>89.7788644558271</v>
      </c>
      <c r="K45" s="226" t="n">
        <f aca="false">K44/K17*100</f>
        <v>141.408805031447</v>
      </c>
      <c r="L45" s="226" t="n">
        <f aca="false">L44/L17*100</f>
        <v>119.445903361345</v>
      </c>
      <c r="M45" s="226" t="n">
        <f aca="false">M44/M17*100</f>
        <v>85.2912142152024</v>
      </c>
      <c r="N45" s="226" t="n">
        <f aca="false">N44/N17*100</f>
        <v>106.401932061129</v>
      </c>
      <c r="O45" s="226" t="n">
        <f aca="false">O44/O17*100</f>
        <v>166.990692864529</v>
      </c>
      <c r="P45" s="226" t="n">
        <f aca="false">P44/P17*100</f>
        <v>123.586040914561</v>
      </c>
      <c r="Q45" s="226" t="n">
        <f aca="false">Q44/Q17*100</f>
        <v>79.4939844302902</v>
      </c>
      <c r="R45" s="226" t="n">
        <f aca="false">R44/R17*100</f>
        <v>157.951747907435</v>
      </c>
      <c r="S45" s="226" t="n">
        <f aca="false">S44/S17*100</f>
        <v>104.698795180723</v>
      </c>
      <c r="T45" s="226" t="n">
        <f aca="false">T44/T17*100</f>
        <v>43.6018957345972</v>
      </c>
      <c r="U45" s="226" t="n">
        <f aca="false">U44/U17*100</f>
        <v>111.583507903257</v>
      </c>
      <c r="V45" s="226" t="n">
        <f aca="false">V44/V17*100</f>
        <v>82.1564160971906</v>
      </c>
      <c r="W45" s="226" t="n">
        <f aca="false">W44/W17*100</f>
        <v>103.335076404625</v>
      </c>
      <c r="X45" s="226" t="n">
        <f aca="false">X44/X17*100</f>
        <v>123.043232551568</v>
      </c>
      <c r="Y45" s="226" t="n">
        <f aca="false">Y44/Y17*100</f>
        <v>83.5305908179822</v>
      </c>
      <c r="Z45" s="226" t="n">
        <f aca="false">Z44/Z17*100</f>
        <v>118.656961471103</v>
      </c>
      <c r="AA45" s="226" t="n">
        <f aca="false">AA44/AA17*100</f>
        <v>102.12915301825</v>
      </c>
      <c r="AB45" s="226" t="n">
        <f aca="false">AB44/AB17*100</f>
        <v>104.805847721109</v>
      </c>
      <c r="AC45" s="226" t="n">
        <f aca="false">AC44/AC17*100</f>
        <v>98.4051875219068</v>
      </c>
      <c r="AD45" s="226" t="n">
        <f aca="false">AD44/AD17*100</f>
        <v>89.5593424962853</v>
      </c>
      <c r="AE45" s="226" t="n">
        <f aca="false">AE44/AE17*100</f>
        <v>97.8546409807356</v>
      </c>
      <c r="AF45" s="226" t="n">
        <f aca="false">AF44/AF17*100</f>
        <v>119.066808059385</v>
      </c>
      <c r="AG45" s="227" t="n">
        <f aca="false">AG44/AG17*100</f>
        <v>107.366771159875</v>
      </c>
      <c r="AH45" s="225" t="n">
        <f aca="false">AH44/AH17*100</f>
        <v>100.54302243059</v>
      </c>
      <c r="AI45" s="227" t="n">
        <f aca="false">AI44/AI17*100</f>
        <v>108.124664315058</v>
      </c>
      <c r="AJ45" s="225" t="n">
        <f aca="false">AJ44/AJ17*100</f>
        <v>93.5140400376192</v>
      </c>
      <c r="AK45" s="227" t="n">
        <f aca="false">AK44/AK17*100</f>
        <v>95.3241744998795</v>
      </c>
      <c r="AL45" s="225" t="n">
        <f aca="false">AL44/AL17*100</f>
        <v>121.920610349403</v>
      </c>
      <c r="AM45" s="227" t="n">
        <f aca="false">AM44/AM17*100</f>
        <v>82.8432795587442</v>
      </c>
      <c r="AN45" s="227" t="n">
        <f aca="false">AN44/AN17*100</f>
        <v>123.269886254835</v>
      </c>
      <c r="AO45" s="225" t="n">
        <f aca="false">AO44/AO17*100</f>
        <v>115.341281278658</v>
      </c>
      <c r="AP45" s="227" t="n">
        <f aca="false">AP44/AP17*100</f>
        <v>107.163836897394</v>
      </c>
      <c r="AQ45" s="225" t="n">
        <f aca="false">AQ44/AQ17*100</f>
        <v>104.760380464606</v>
      </c>
      <c r="AR45" s="227" t="n">
        <f aca="false">AR44/AR17*100</f>
        <v>105.920247900188</v>
      </c>
      <c r="AS45" s="225" t="n">
        <f aca="false">AS44/AS17*100</f>
        <v>94.3737607402512</v>
      </c>
      <c r="AT45" s="227" t="n">
        <f aca="false">AT44/AT17*100</f>
        <v>139.429083337369</v>
      </c>
      <c r="AU45" s="225" t="n">
        <f aca="false">AU44/AU17*100</f>
        <v>157.222294064399</v>
      </c>
      <c r="AV45" s="227" t="n">
        <f aca="false">AV44/AV17*100</f>
        <v>111.792774369461</v>
      </c>
      <c r="AW45" s="225" t="n">
        <f aca="false">AW44/AW17*100</f>
        <v>93.2087013513935</v>
      </c>
      <c r="AX45" s="227" t="n">
        <f aca="false">AX44/AX17*100</f>
        <v>126.583549493766</v>
      </c>
      <c r="AY45" s="225" t="n">
        <f aca="false">AY44/AY17*100</f>
        <v>107.810075514637</v>
      </c>
      <c r="AZ45" s="226" t="n">
        <f aca="false">AZ44/AZ17*100</f>
        <v>93.3973589435774</v>
      </c>
      <c r="BA45" s="227" t="n">
        <f aca="false">BA44/BA17*100</f>
        <v>131.644494763657</v>
      </c>
      <c r="BB45" s="226" t="n">
        <f aca="false">BB44/BB17*100</f>
        <v>116.216575319714</v>
      </c>
      <c r="BC45" s="227" t="n">
        <f aca="false">BC44/BC17*100</f>
        <v>107.658491439149</v>
      </c>
      <c r="BD45" s="228" t="n">
        <f aca="false">BD44/BD17*100</f>
        <v>209.474768280124</v>
      </c>
      <c r="BE45" s="229" t="n">
        <f aca="false">BE44/BE17*100</f>
        <v>104.759229898075</v>
      </c>
      <c r="BF45" s="134"/>
      <c r="BG45" s="175" t="s">
        <v>123</v>
      </c>
    </row>
    <row r="46" customFormat="false" ht="13.5" hidden="false" customHeight="false" outlineLevel="0" collapsed="false">
      <c r="A46" s="134"/>
      <c r="B46" s="182" t="s">
        <v>124</v>
      </c>
      <c r="C46" s="224" t="n">
        <f aca="false">C44-C17</f>
        <v>-11517</v>
      </c>
      <c r="D46" s="224" t="n">
        <f aca="false">D44-D17</f>
        <v>95565</v>
      </c>
      <c r="E46" s="225" t="n">
        <f aca="false">E44-E17</f>
        <v>192</v>
      </c>
      <c r="F46" s="226" t="n">
        <f aca="false">F44-F17</f>
        <v>1763</v>
      </c>
      <c r="G46" s="226" t="n">
        <f aca="false">G44-G17</f>
        <v>-1929</v>
      </c>
      <c r="H46" s="226" t="n">
        <f aca="false">H44-H17</f>
        <v>508</v>
      </c>
      <c r="I46" s="226" t="n">
        <f aca="false">I44-I17</f>
        <v>645</v>
      </c>
      <c r="J46" s="226" t="n">
        <f aca="false">J44-J17</f>
        <v>-6605</v>
      </c>
      <c r="K46" s="226" t="n">
        <f aca="false">K44-K17</f>
        <v>3292</v>
      </c>
      <c r="L46" s="226" t="n">
        <f aca="false">L44-L17</f>
        <v>1481</v>
      </c>
      <c r="M46" s="226" t="n">
        <f aca="false">M44-M17</f>
        <v>-149</v>
      </c>
      <c r="N46" s="226" t="n">
        <f aca="false">N44-N17</f>
        <v>4851</v>
      </c>
      <c r="O46" s="226" t="n">
        <f aca="false">O44-O17</f>
        <v>3239</v>
      </c>
      <c r="P46" s="226" t="n">
        <f aca="false">P44-P17</f>
        <v>196</v>
      </c>
      <c r="Q46" s="226" t="n">
        <f aca="false">Q44-Q17</f>
        <v>-1159</v>
      </c>
      <c r="R46" s="226" t="n">
        <f aca="false">R44-R17</f>
        <v>1177</v>
      </c>
      <c r="S46" s="226" t="n">
        <f aca="false">S44-S17</f>
        <v>39</v>
      </c>
      <c r="T46" s="226" t="n">
        <f aca="false">T44-T17</f>
        <v>-119</v>
      </c>
      <c r="U46" s="226" t="n">
        <f aca="false">U44-U17</f>
        <v>2433</v>
      </c>
      <c r="V46" s="226" t="n">
        <f aca="false">V44-V17</f>
        <v>-235</v>
      </c>
      <c r="W46" s="226" t="n">
        <f aca="false">W44-W17</f>
        <v>6888</v>
      </c>
      <c r="X46" s="226" t="n">
        <f aca="false">X44-X17</f>
        <v>8155</v>
      </c>
      <c r="Y46" s="226" t="n">
        <f aca="false">Y44-Y17</f>
        <v>-3451</v>
      </c>
      <c r="Z46" s="226" t="n">
        <f aca="false">Z44-Z17</f>
        <v>10227</v>
      </c>
      <c r="AA46" s="226" t="n">
        <f aca="false">AA44-AA17</f>
        <v>182</v>
      </c>
      <c r="AB46" s="226" t="n">
        <f aca="false">AB44-AB17</f>
        <v>1453</v>
      </c>
      <c r="AC46" s="226" t="n">
        <f aca="false">AC44-AC17</f>
        <v>-273</v>
      </c>
      <c r="AD46" s="226" t="n">
        <f aca="false">AD44-AD17</f>
        <v>-13491</v>
      </c>
      <c r="AE46" s="226" t="n">
        <f aca="false">AE44-AE17</f>
        <v>-147</v>
      </c>
      <c r="AF46" s="226" t="n">
        <f aca="false">AF44-AF17</f>
        <v>9889</v>
      </c>
      <c r="AG46" s="227" t="n">
        <f aca="false">AG44-AG17</f>
        <v>282</v>
      </c>
      <c r="AH46" s="225" t="n">
        <f aca="false">AH44-AH17</f>
        <v>505</v>
      </c>
      <c r="AI46" s="227" t="n">
        <f aca="false">AI44-AI17</f>
        <v>5597</v>
      </c>
      <c r="AJ46" s="225" t="n">
        <f aca="false">AJ44-AJ17</f>
        <v>-1931</v>
      </c>
      <c r="AK46" s="227" t="n">
        <f aca="false">AK44-AK17</f>
        <v>-970</v>
      </c>
      <c r="AL46" s="225" t="n">
        <f aca="false">AL44-AL17</f>
        <v>3965</v>
      </c>
      <c r="AM46" s="227" t="n">
        <f aca="false">AM44-AM17</f>
        <v>-4137</v>
      </c>
      <c r="AN46" s="227" t="n">
        <f aca="false">AN44-AN17</f>
        <v>6076</v>
      </c>
      <c r="AO46" s="225" t="n">
        <f aca="false">AO44-AO17</f>
        <v>3513</v>
      </c>
      <c r="AP46" s="227" t="n">
        <f aca="false">AP44-AP17</f>
        <v>9561</v>
      </c>
      <c r="AQ46" s="225" t="n">
        <f aca="false">AQ44-AQ17</f>
        <v>1041</v>
      </c>
      <c r="AR46" s="227" t="n">
        <f aca="false">AR44-AR17</f>
        <v>726</v>
      </c>
      <c r="AS46" s="225" t="n">
        <f aca="false">AS44-AS17</f>
        <v>-1362</v>
      </c>
      <c r="AT46" s="227" t="n">
        <f aca="false">AT44-AT17</f>
        <v>16285</v>
      </c>
      <c r="AU46" s="225" t="n">
        <f aca="false">AU44-AU17</f>
        <v>4425</v>
      </c>
      <c r="AV46" s="227" t="n">
        <f aca="false">AV44-AV17</f>
        <v>3460</v>
      </c>
      <c r="AW46" s="225" t="n">
        <f aca="false">AW44-AW17</f>
        <v>-2176</v>
      </c>
      <c r="AX46" s="227" t="n">
        <f aca="false">AX44-AX17</f>
        <v>9531</v>
      </c>
      <c r="AY46" s="225" t="n">
        <f aca="false">AY44-AY17</f>
        <v>3775</v>
      </c>
      <c r="AZ46" s="226" t="n">
        <f aca="false">AZ44-AZ17</f>
        <v>-165</v>
      </c>
      <c r="BA46" s="227" t="n">
        <f aca="false">BA44-BA17</f>
        <v>2236</v>
      </c>
      <c r="BB46" s="226" t="n">
        <f aca="false">BB44-BB17</f>
        <v>4882</v>
      </c>
      <c r="BC46" s="227" t="n">
        <f aca="false">BC44-BC17</f>
        <v>331</v>
      </c>
      <c r="BD46" s="228" t="n">
        <f aca="false">BD44-BD17</f>
        <v>1063</v>
      </c>
      <c r="BE46" s="229" t="n">
        <f aca="false">BE44-BE17</f>
        <v>84048</v>
      </c>
      <c r="BF46" s="134"/>
      <c r="BG46" s="182" t="s">
        <v>124</v>
      </c>
    </row>
    <row r="47" customFormat="false" ht="12.75" hidden="false" customHeight="false" outlineLevel="0" collapsed="false">
      <c r="A47" s="134"/>
      <c r="B47" s="191" t="s">
        <v>116</v>
      </c>
      <c r="C47" s="230" t="n">
        <f aca="false">C44+C38</f>
        <v>562138</v>
      </c>
      <c r="D47" s="230" t="n">
        <f aca="false">D44+D38</f>
        <v>3988072</v>
      </c>
      <c r="E47" s="231" t="n">
        <f aca="false">E44+E38</f>
        <v>50771</v>
      </c>
      <c r="F47" s="232" t="n">
        <f aca="false">F44+F38</f>
        <v>16394</v>
      </c>
      <c r="G47" s="232" t="n">
        <f aca="false">G44+G38</f>
        <v>55059</v>
      </c>
      <c r="H47" s="232" t="n">
        <f aca="false">H44+H38</f>
        <v>5925</v>
      </c>
      <c r="I47" s="232" t="n">
        <f aca="false">I44+I38</f>
        <v>40622</v>
      </c>
      <c r="J47" s="232" t="n">
        <f aca="false">J44+J38</f>
        <v>164590</v>
      </c>
      <c r="K47" s="232" t="n">
        <f aca="false">K44+K38</f>
        <v>25145</v>
      </c>
      <c r="L47" s="232" t="n">
        <f aca="false">L44+L38</f>
        <v>23941</v>
      </c>
      <c r="M47" s="232" t="n">
        <f aca="false">M44+M38</f>
        <v>2192</v>
      </c>
      <c r="N47" s="232" t="n">
        <f aca="false">N44+N38</f>
        <v>232820</v>
      </c>
      <c r="O47" s="232" t="n">
        <f aca="false">O44+O38</f>
        <v>20552</v>
      </c>
      <c r="P47" s="232" t="n">
        <f aca="false">P44+P38</f>
        <v>2134</v>
      </c>
      <c r="Q47" s="232" t="n">
        <f aca="false">Q44+Q38</f>
        <v>9995</v>
      </c>
      <c r="R47" s="232" t="n">
        <f aca="false">R44+R38</f>
        <v>6629</v>
      </c>
      <c r="S47" s="232" t="n">
        <f aca="false">S44+S38</f>
        <v>2198</v>
      </c>
      <c r="T47" s="232" t="n">
        <f aca="false">T44+T38</f>
        <v>389</v>
      </c>
      <c r="U47" s="232" t="n">
        <f aca="false">U44+U38</f>
        <v>59217</v>
      </c>
      <c r="V47" s="232" t="n">
        <f aca="false">V44+V38</f>
        <v>2268</v>
      </c>
      <c r="W47" s="232" t="n">
        <f aca="false">W44+W38</f>
        <v>528085</v>
      </c>
      <c r="X47" s="232" t="n">
        <f aca="false">X44+X38</f>
        <v>91792</v>
      </c>
      <c r="Y47" s="232" t="n">
        <f aca="false">Y44+Y38</f>
        <v>41954</v>
      </c>
      <c r="Z47" s="232" t="n">
        <f aca="false">Z44+Z38</f>
        <v>146464</v>
      </c>
      <c r="AA47" s="232" t="n">
        <f aca="false">AA44+AA38</f>
        <v>18889</v>
      </c>
      <c r="AB47" s="232" t="n">
        <f aca="false">AB44+AB38</f>
        <v>86183</v>
      </c>
      <c r="AC47" s="232" t="n">
        <f aca="false">AC44+AC38</f>
        <v>36496</v>
      </c>
      <c r="AD47" s="232" t="n">
        <f aca="false">AD44+AD38</f>
        <v>366401</v>
      </c>
      <c r="AE47" s="232" t="n">
        <f aca="false">AE44+AE38</f>
        <v>19718</v>
      </c>
      <c r="AF47" s="232" t="n">
        <f aca="false">AF44+AF38</f>
        <v>154239</v>
      </c>
      <c r="AG47" s="233" t="n">
        <f aca="false">AG44+AG38</f>
        <v>13127</v>
      </c>
      <c r="AH47" s="231" t="n">
        <f aca="false">AH44+AH38</f>
        <v>242869</v>
      </c>
      <c r="AI47" s="233" t="n">
        <f aca="false">AI44+AI38</f>
        <v>137427</v>
      </c>
      <c r="AJ47" s="231" t="n">
        <f aca="false">AJ44+AJ38</f>
        <v>67132</v>
      </c>
      <c r="AK47" s="233" t="n">
        <f aca="false">AK44+AK38</f>
        <v>50177</v>
      </c>
      <c r="AL47" s="231" t="n">
        <f aca="false">AL44+AL38</f>
        <v>46200</v>
      </c>
      <c r="AM47" s="233" t="n">
        <f aca="false">AM44+AM38</f>
        <v>57229</v>
      </c>
      <c r="AN47" s="233" t="n">
        <f aca="false">AN44+AN38</f>
        <v>80546</v>
      </c>
      <c r="AO47" s="231" t="n">
        <f aca="false">AO44+AO38</f>
        <v>51918</v>
      </c>
      <c r="AP47" s="233" t="n">
        <f aca="false">AP44+AP38</f>
        <v>299809</v>
      </c>
      <c r="AQ47" s="231" t="n">
        <f aca="false">AQ44+AQ38</f>
        <v>48611</v>
      </c>
      <c r="AR47" s="233" t="n">
        <f aca="false">AR44+AR38</f>
        <v>25245</v>
      </c>
      <c r="AS47" s="231" t="n">
        <f aca="false">AS44+AS38</f>
        <v>51096</v>
      </c>
      <c r="AT47" s="233" t="n">
        <f aca="false">AT44+AT38</f>
        <v>115288</v>
      </c>
      <c r="AU47" s="231" t="n">
        <f aca="false">AU44+AU38</f>
        <v>25485</v>
      </c>
      <c r="AV47" s="233" t="n">
        <f aca="false">AV44+AV38</f>
        <v>71056</v>
      </c>
      <c r="AW47" s="231" t="n">
        <f aca="false">AW44+AW38</f>
        <v>72115</v>
      </c>
      <c r="AX47" s="233" t="n">
        <f aca="false">AX44+AX38</f>
        <v>93036</v>
      </c>
      <c r="AY47" s="231" t="n">
        <f aca="false">AY44+AY38</f>
        <v>123927</v>
      </c>
      <c r="AZ47" s="232" t="n">
        <f aca="false">AZ44+AZ38</f>
        <v>5608</v>
      </c>
      <c r="BA47" s="233" t="n">
        <f aca="false">BA44+BA38</f>
        <v>21859</v>
      </c>
      <c r="BB47" s="232" t="n">
        <f aca="false">BB44+BB38</f>
        <v>64667</v>
      </c>
      <c r="BC47" s="233" t="n">
        <f aca="false">BC44+BC38</f>
        <v>8272</v>
      </c>
      <c r="BD47" s="234" t="n">
        <f aca="false">BD44+BD38</f>
        <v>4311</v>
      </c>
      <c r="BE47" s="231" t="n">
        <f aca="false">BE44+BE38</f>
        <v>4550210</v>
      </c>
      <c r="BF47" s="134"/>
      <c r="BG47" s="191" t="s">
        <v>116</v>
      </c>
    </row>
    <row r="48" customFormat="false" ht="12.75" hidden="false" customHeight="false" outlineLevel="0" collapsed="false">
      <c r="A48" s="134"/>
      <c r="B48" s="147" t="s">
        <v>122</v>
      </c>
      <c r="C48" s="235" t="n">
        <f aca="false">C47/C18*100</f>
        <v>89.818776783232</v>
      </c>
      <c r="D48" s="235" t="n">
        <f aca="false">D47/D18*100</f>
        <v>104.400200524348</v>
      </c>
      <c r="E48" s="236" t="n">
        <f aca="false">E47/E18*100</f>
        <v>101.568407786024</v>
      </c>
      <c r="F48" s="237" t="n">
        <f aca="false">F47/F18*100</f>
        <v>116.949636182052</v>
      </c>
      <c r="G48" s="237" t="n">
        <f aca="false">G47/G18*100</f>
        <v>86.0498554348676</v>
      </c>
      <c r="H48" s="237" t="n">
        <f aca="false">H47/H18*100</f>
        <v>109.236725663717</v>
      </c>
      <c r="I48" s="237" t="n">
        <f aca="false">I47/I18*100</f>
        <v>113.143748433279</v>
      </c>
      <c r="J48" s="237" t="n">
        <f aca="false">J47/J18*100</f>
        <v>91.2837065876898</v>
      </c>
      <c r="K48" s="237" t="n">
        <f aca="false">K47/K18*100</f>
        <v>120.357074478269</v>
      </c>
      <c r="L48" s="237" t="n">
        <f aca="false">L47/L18*100</f>
        <v>125.240636116342</v>
      </c>
      <c r="M48" s="237" t="n">
        <f aca="false">M47/M18*100</f>
        <v>89.4328845369237</v>
      </c>
      <c r="N48" s="237" t="n">
        <f aca="false">N47/N18*100</f>
        <v>104.39890587866</v>
      </c>
      <c r="O48" s="237" t="n">
        <f aca="false">O47/O18*100</f>
        <v>124.648229015041</v>
      </c>
      <c r="P48" s="237" t="n">
        <f aca="false">P47/P18*100</f>
        <v>119.685922602356</v>
      </c>
      <c r="Q48" s="237" t="n">
        <f aca="false">Q47/Q18*100</f>
        <v>82.8910267042627</v>
      </c>
      <c r="R48" s="237" t="n">
        <f aca="false">R47/R18*100</f>
        <v>129.346341463415</v>
      </c>
      <c r="S48" s="237" t="n">
        <f aca="false">S47/S18*100</f>
        <v>117.792068595927</v>
      </c>
      <c r="T48" s="237" t="n">
        <f aca="false">T47/T18*100</f>
        <v>86.0619469026549</v>
      </c>
      <c r="U48" s="237" t="n">
        <f aca="false">U47/U18*100</f>
        <v>108.101644790887</v>
      </c>
      <c r="V48" s="237" t="n">
        <f aca="false">V47/V18*100</f>
        <v>110.958904109589</v>
      </c>
      <c r="W48" s="237" t="n">
        <f aca="false">W47/W18*100</f>
        <v>104.792492667691</v>
      </c>
      <c r="X48" s="237" t="n">
        <f aca="false">X47/X18*100</f>
        <v>112.977550216621</v>
      </c>
      <c r="Y48" s="237" t="n">
        <f aca="false">Y47/Y18*100</f>
        <v>90.903969492113</v>
      </c>
      <c r="Z48" s="237" t="n">
        <f aca="false">Z47/Z18*100</f>
        <v>116.700662927078</v>
      </c>
      <c r="AA48" s="237" t="n">
        <f aca="false">AA47/AA18*100</f>
        <v>103.433358887307</v>
      </c>
      <c r="AB48" s="237" t="n">
        <f aca="false">AB47/AB18*100</f>
        <v>106.744036265451</v>
      </c>
      <c r="AC48" s="237" t="n">
        <f aca="false">AC47/AC18*100</f>
        <v>98.5978657301094</v>
      </c>
      <c r="AD48" s="237" t="n">
        <f aca="false">AD47/AD18*100</f>
        <v>91.9427366941858</v>
      </c>
      <c r="AE48" s="237" t="n">
        <f aca="false">AE47/AE18*100</f>
        <v>105.607626800921</v>
      </c>
      <c r="AF48" s="237" t="n">
        <f aca="false">AF47/AF18*100</f>
        <v>107.068035569254</v>
      </c>
      <c r="AG48" s="238" t="n">
        <f aca="false">AG47/AG18*100</f>
        <v>114.736474084433</v>
      </c>
      <c r="AH48" s="236" t="n">
        <f aca="false">AH47/AH18*100</f>
        <v>102.223185612007</v>
      </c>
      <c r="AI48" s="238" t="n">
        <f aca="false">AI47/AI18*100</f>
        <v>104.378636204828</v>
      </c>
      <c r="AJ48" s="236" t="n">
        <f aca="false">AJ47/AJ18*100</f>
        <v>99.3062232807207</v>
      </c>
      <c r="AK48" s="238" t="n">
        <f aca="false">AK47/AK18*100</f>
        <v>96.3552568410946</v>
      </c>
      <c r="AL48" s="236" t="n">
        <f aca="false">AL47/AL18*100</f>
        <v>108.341345590132</v>
      </c>
      <c r="AM48" s="238" t="n">
        <f aca="false">AM47/AM18*100</f>
        <v>81.6763715248045</v>
      </c>
      <c r="AN48" s="238" t="n">
        <f aca="false">AN47/AN18*100</f>
        <v>120.969001561937</v>
      </c>
      <c r="AO48" s="236" t="n">
        <f aca="false">AO47/AO18*100</f>
        <v>114.087942514338</v>
      </c>
      <c r="AP48" s="238" t="n">
        <f aca="false">AP47/AP18*100</f>
        <v>106.624914201173</v>
      </c>
      <c r="AQ48" s="236" t="n">
        <f aca="false">AQ47/AQ18*100</f>
        <v>101.524613103319</v>
      </c>
      <c r="AR48" s="238" t="n">
        <f aca="false">AR47/AR18*100</f>
        <v>110.699408024556</v>
      </c>
      <c r="AS48" s="236" t="n">
        <f aca="false">AS47/AS18*100</f>
        <v>95.9585336538462</v>
      </c>
      <c r="AT48" s="238" t="n">
        <f aca="false">AT47/AT18*100</f>
        <v>133.597543310736</v>
      </c>
      <c r="AU48" s="236" t="n">
        <f aca="false">AU47/AU18*100</f>
        <v>127.437743774377</v>
      </c>
      <c r="AV48" s="238" t="n">
        <f aca="false">AV47/AV18*100</f>
        <v>109.33374365287</v>
      </c>
      <c r="AW48" s="236" t="n">
        <f aca="false">AW47/AW18*100</f>
        <v>93.2718548314084</v>
      </c>
      <c r="AX48" s="238" t="n">
        <f aca="false">AX47/AX18*100</f>
        <v>130.198580964776</v>
      </c>
      <c r="AY48" s="236" t="n">
        <f aca="false">AY47/AY18*100</f>
        <v>107.908049980408</v>
      </c>
      <c r="AZ48" s="237" t="n">
        <f aca="false">AZ47/AZ18*100</f>
        <v>95.8632478632479</v>
      </c>
      <c r="BA48" s="238" t="n">
        <f aca="false">BA47/BA18*100</f>
        <v>120.634657836645</v>
      </c>
      <c r="BB48" s="237" t="n">
        <f aca="false">BB47/BB18*100</f>
        <v>114.347603133344</v>
      </c>
      <c r="BC48" s="238" t="n">
        <f aca="false">BC47/BC18*100</f>
        <v>111.392405063291</v>
      </c>
      <c r="BD48" s="239" t="n">
        <f aca="false">BD47/BD18*100</f>
        <v>140.286365115522</v>
      </c>
      <c r="BE48" s="236" t="n">
        <f aca="false">BE47/BE18*100</f>
        <v>102.347518794523</v>
      </c>
      <c r="BF48" s="134"/>
      <c r="BG48" s="147" t="s">
        <v>123</v>
      </c>
    </row>
    <row r="49" customFormat="false" ht="13.5" hidden="false" customHeight="false" outlineLevel="0" collapsed="false">
      <c r="A49" s="134"/>
      <c r="B49" s="154" t="s">
        <v>124</v>
      </c>
      <c r="C49" s="240" t="n">
        <f aca="false">C47-C18</f>
        <v>-63720</v>
      </c>
      <c r="D49" s="240" t="n">
        <f aca="false">D47-D18</f>
        <v>168087</v>
      </c>
      <c r="E49" s="241" t="n">
        <f aca="false">E47-E18</f>
        <v>784</v>
      </c>
      <c r="F49" s="242" t="n">
        <f aca="false">F47-F18</f>
        <v>2376</v>
      </c>
      <c r="G49" s="242" t="n">
        <f aca="false">G47-G18</f>
        <v>-8926</v>
      </c>
      <c r="H49" s="242" t="n">
        <f aca="false">H47-H18</f>
        <v>501</v>
      </c>
      <c r="I49" s="242" t="n">
        <f aca="false">I47-I18</f>
        <v>4719</v>
      </c>
      <c r="J49" s="242" t="n">
        <f aca="false">J47-J18</f>
        <v>-15716</v>
      </c>
      <c r="K49" s="242" t="n">
        <f aca="false">K47-K18</f>
        <v>4253</v>
      </c>
      <c r="L49" s="242" t="n">
        <f aca="false">L47-L18</f>
        <v>4825</v>
      </c>
      <c r="M49" s="242" t="n">
        <f aca="false">M47-M18</f>
        <v>-259</v>
      </c>
      <c r="N49" s="242" t="n">
        <f aca="false">N47-N18</f>
        <v>9810</v>
      </c>
      <c r="O49" s="242" t="n">
        <f aca="false">O47-O18</f>
        <v>4064</v>
      </c>
      <c r="P49" s="242" t="n">
        <f aca="false">P47-P18</f>
        <v>351</v>
      </c>
      <c r="Q49" s="242" t="n">
        <f aca="false">Q47-Q18</f>
        <v>-2063</v>
      </c>
      <c r="R49" s="242" t="n">
        <f aca="false">R47-R18</f>
        <v>1504</v>
      </c>
      <c r="S49" s="242" t="n">
        <f aca="false">S47-S18</f>
        <v>332</v>
      </c>
      <c r="T49" s="242" t="n">
        <f aca="false">T47-T18</f>
        <v>-63</v>
      </c>
      <c r="U49" s="242" t="n">
        <f aca="false">U47-U18</f>
        <v>4438</v>
      </c>
      <c r="V49" s="242" t="n">
        <f aca="false">V47-V18</f>
        <v>224</v>
      </c>
      <c r="W49" s="242" t="n">
        <f aca="false">W47-W18</f>
        <v>24151</v>
      </c>
      <c r="X49" s="242" t="n">
        <f aca="false">X47-X18</f>
        <v>10544</v>
      </c>
      <c r="Y49" s="242" t="n">
        <f aca="false">Y47-Y18</f>
        <v>-4198</v>
      </c>
      <c r="Z49" s="242" t="n">
        <f aca="false">Z47-Z18</f>
        <v>20960</v>
      </c>
      <c r="AA49" s="242" t="n">
        <f aca="false">AA47-AA18</f>
        <v>627</v>
      </c>
      <c r="AB49" s="242" t="n">
        <f aca="false">AB47-AB18</f>
        <v>5445</v>
      </c>
      <c r="AC49" s="242" t="n">
        <f aca="false">AC47-AC18</f>
        <v>-519</v>
      </c>
      <c r="AD49" s="242" t="n">
        <f aca="false">AD47-AD18</f>
        <v>-32109</v>
      </c>
      <c r="AE49" s="242" t="n">
        <f aca="false">AE47-AE18</f>
        <v>1047</v>
      </c>
      <c r="AF49" s="242" t="n">
        <f aca="false">AF47-AF18</f>
        <v>10182</v>
      </c>
      <c r="AG49" s="243" t="n">
        <f aca="false">AG47-AG18</f>
        <v>1686</v>
      </c>
      <c r="AH49" s="241" t="n">
        <f aca="false">AH47-AH18</f>
        <v>5282</v>
      </c>
      <c r="AI49" s="243" t="n">
        <f aca="false">AI47-AI18</f>
        <v>5765</v>
      </c>
      <c r="AJ49" s="241" t="n">
        <f aca="false">AJ47-AJ18</f>
        <v>-469</v>
      </c>
      <c r="AK49" s="243" t="n">
        <f aca="false">AK47-AK18</f>
        <v>-1898</v>
      </c>
      <c r="AL49" s="241" t="n">
        <f aca="false">AL47-AL18</f>
        <v>3557</v>
      </c>
      <c r="AM49" s="243" t="n">
        <f aca="false">AM47-AM18</f>
        <v>-12839</v>
      </c>
      <c r="AN49" s="243" t="n">
        <f aca="false">AN47-AN18</f>
        <v>13962</v>
      </c>
      <c r="AO49" s="241" t="n">
        <f aca="false">AO47-AO18</f>
        <v>6411</v>
      </c>
      <c r="AP49" s="243" t="n">
        <f aca="false">AP47-AP18</f>
        <v>18628</v>
      </c>
      <c r="AQ49" s="241" t="n">
        <f aca="false">AQ47-AQ18</f>
        <v>730</v>
      </c>
      <c r="AR49" s="243" t="n">
        <f aca="false">AR47-AR18</f>
        <v>2440</v>
      </c>
      <c r="AS49" s="241" t="n">
        <f aca="false">AS47-AS18</f>
        <v>-2152</v>
      </c>
      <c r="AT49" s="243" t="n">
        <f aca="false">AT47-AT18</f>
        <v>28993</v>
      </c>
      <c r="AU49" s="241" t="n">
        <f aca="false">AU47-AU18</f>
        <v>5487</v>
      </c>
      <c r="AV49" s="243" t="n">
        <f aca="false">AV47-AV18</f>
        <v>6066</v>
      </c>
      <c r="AW49" s="241" t="n">
        <f aca="false">AW47-AW18</f>
        <v>-5202</v>
      </c>
      <c r="AX49" s="243" t="n">
        <f aca="false">AX47-AX18</f>
        <v>21579</v>
      </c>
      <c r="AY49" s="241" t="n">
        <f aca="false">AY47-AY18</f>
        <v>9082</v>
      </c>
      <c r="AZ49" s="242" t="n">
        <f aca="false">AZ47-AZ18</f>
        <v>-242</v>
      </c>
      <c r="BA49" s="243" t="n">
        <f aca="false">BA47-BA18</f>
        <v>3739</v>
      </c>
      <c r="BB49" s="242" t="n">
        <f aca="false">BB47-BB18</f>
        <v>8114</v>
      </c>
      <c r="BC49" s="243" t="n">
        <f aca="false">BC47-BC18</f>
        <v>846</v>
      </c>
      <c r="BD49" s="244" t="n">
        <f aca="false">BD47-BD18</f>
        <v>1238</v>
      </c>
      <c r="BE49" s="241" t="n">
        <f aca="false">BE47-BE18</f>
        <v>104367</v>
      </c>
      <c r="BF49" s="134"/>
      <c r="BG49" s="154" t="s">
        <v>124</v>
      </c>
    </row>
    <row r="50" customFormat="false" ht="39.75" hidden="false" customHeight="true" outlineLevel="0" collapsed="false">
      <c r="A50" s="245"/>
      <c r="B50" s="245"/>
      <c r="C50" s="9" t="s">
        <v>2</v>
      </c>
      <c r="D50" s="9" t="s">
        <v>3</v>
      </c>
      <c r="E50" s="246" t="s">
        <v>4</v>
      </c>
      <c r="F50" s="247" t="s">
        <v>5</v>
      </c>
      <c r="G50" s="246" t="s">
        <v>6</v>
      </c>
      <c r="H50" s="247" t="s">
        <v>7</v>
      </c>
      <c r="I50" s="246" t="s">
        <v>8</v>
      </c>
      <c r="J50" s="247" t="s">
        <v>9</v>
      </c>
      <c r="K50" s="246" t="s">
        <v>10</v>
      </c>
      <c r="L50" s="247" t="s">
        <v>11</v>
      </c>
      <c r="M50" s="246" t="s">
        <v>12</v>
      </c>
      <c r="N50" s="247" t="s">
        <v>13</v>
      </c>
      <c r="O50" s="246" t="s">
        <v>14</v>
      </c>
      <c r="P50" s="247" t="s">
        <v>15</v>
      </c>
      <c r="Q50" s="246" t="s">
        <v>16</v>
      </c>
      <c r="R50" s="247" t="s">
        <v>17</v>
      </c>
      <c r="S50" s="246" t="s">
        <v>18</v>
      </c>
      <c r="T50" s="247" t="s">
        <v>19</v>
      </c>
      <c r="U50" s="246" t="s">
        <v>20</v>
      </c>
      <c r="V50" s="247" t="s">
        <v>21</v>
      </c>
      <c r="W50" s="246" t="s">
        <v>22</v>
      </c>
      <c r="X50" s="247" t="s">
        <v>23</v>
      </c>
      <c r="Y50" s="246" t="s">
        <v>24</v>
      </c>
      <c r="Z50" s="247" t="s">
        <v>25</v>
      </c>
      <c r="AA50" s="246" t="s">
        <v>26</v>
      </c>
      <c r="AB50" s="248" t="s">
        <v>27</v>
      </c>
      <c r="AC50" s="248" t="s">
        <v>28</v>
      </c>
      <c r="AD50" s="247" t="s">
        <v>29</v>
      </c>
      <c r="AE50" s="246" t="s">
        <v>30</v>
      </c>
      <c r="AF50" s="247" t="s">
        <v>31</v>
      </c>
      <c r="AG50" s="246" t="s">
        <v>32</v>
      </c>
      <c r="AH50" s="247" t="s">
        <v>33</v>
      </c>
      <c r="AI50" s="246" t="s">
        <v>34</v>
      </c>
      <c r="AJ50" s="247" t="s">
        <v>35</v>
      </c>
      <c r="AK50" s="246" t="s">
        <v>36</v>
      </c>
      <c r="AL50" s="247" t="s">
        <v>37</v>
      </c>
      <c r="AM50" s="246" t="s">
        <v>38</v>
      </c>
      <c r="AN50" s="247" t="s">
        <v>39</v>
      </c>
      <c r="AO50" s="246" t="s">
        <v>40</v>
      </c>
      <c r="AP50" s="247" t="s">
        <v>41</v>
      </c>
      <c r="AQ50" s="246" t="s">
        <v>42</v>
      </c>
      <c r="AR50" s="247" t="s">
        <v>43</v>
      </c>
      <c r="AS50" s="246" t="s">
        <v>44</v>
      </c>
      <c r="AT50" s="247" t="s">
        <v>45</v>
      </c>
      <c r="AU50" s="246" t="s">
        <v>46</v>
      </c>
      <c r="AV50" s="247" t="s">
        <v>47</v>
      </c>
      <c r="AW50" s="246" t="s">
        <v>48</v>
      </c>
      <c r="AX50" s="247" t="s">
        <v>49</v>
      </c>
      <c r="AY50" s="246" t="s">
        <v>50</v>
      </c>
      <c r="AZ50" s="247" t="s">
        <v>51</v>
      </c>
      <c r="BA50" s="246" t="s">
        <v>52</v>
      </c>
      <c r="BB50" s="247" t="s">
        <v>53</v>
      </c>
      <c r="BC50" s="246" t="s">
        <v>54</v>
      </c>
      <c r="BD50" s="248" t="s">
        <v>55</v>
      </c>
      <c r="BE50" s="9" t="s">
        <v>56</v>
      </c>
    </row>
    <row r="51" customFormat="false" ht="39" hidden="false" customHeight="true" outlineLevel="0" collapsed="false">
      <c r="A51" s="249"/>
      <c r="B51" s="249"/>
      <c r="C51" s="9" t="s">
        <v>58</v>
      </c>
      <c r="D51" s="9" t="s">
        <v>59</v>
      </c>
      <c r="E51" s="246" t="s">
        <v>60</v>
      </c>
      <c r="F51" s="247" t="s">
        <v>61</v>
      </c>
      <c r="G51" s="246" t="s">
        <v>62</v>
      </c>
      <c r="H51" s="247" t="s">
        <v>63</v>
      </c>
      <c r="I51" s="246" t="s">
        <v>64</v>
      </c>
      <c r="J51" s="247" t="s">
        <v>65</v>
      </c>
      <c r="K51" s="246" t="s">
        <v>66</v>
      </c>
      <c r="L51" s="247" t="s">
        <v>67</v>
      </c>
      <c r="M51" s="246" t="s">
        <v>68</v>
      </c>
      <c r="N51" s="247" t="s">
        <v>69</v>
      </c>
      <c r="O51" s="246" t="s">
        <v>70</v>
      </c>
      <c r="P51" s="247" t="s">
        <v>71</v>
      </c>
      <c r="Q51" s="246" t="s">
        <v>72</v>
      </c>
      <c r="R51" s="247" t="s">
        <v>73</v>
      </c>
      <c r="S51" s="246" t="s">
        <v>74</v>
      </c>
      <c r="T51" s="247" t="s">
        <v>75</v>
      </c>
      <c r="U51" s="246" t="s">
        <v>76</v>
      </c>
      <c r="V51" s="247" t="s">
        <v>21</v>
      </c>
      <c r="W51" s="246" t="s">
        <v>77</v>
      </c>
      <c r="X51" s="247" t="s">
        <v>78</v>
      </c>
      <c r="Y51" s="246" t="s">
        <v>79</v>
      </c>
      <c r="Z51" s="247" t="s">
        <v>80</v>
      </c>
      <c r="AA51" s="246" t="s">
        <v>81</v>
      </c>
      <c r="AB51" s="247" t="s">
        <v>82</v>
      </c>
      <c r="AC51" s="246" t="s">
        <v>83</v>
      </c>
      <c r="AD51" s="247" t="s">
        <v>84</v>
      </c>
      <c r="AE51" s="246" t="s">
        <v>85</v>
      </c>
      <c r="AF51" s="247" t="s">
        <v>86</v>
      </c>
      <c r="AG51" s="246" t="s">
        <v>87</v>
      </c>
      <c r="AH51" s="247" t="s">
        <v>88</v>
      </c>
      <c r="AI51" s="246" t="s">
        <v>89</v>
      </c>
      <c r="AJ51" s="247" t="s">
        <v>90</v>
      </c>
      <c r="AK51" s="246" t="s">
        <v>91</v>
      </c>
      <c r="AL51" s="247" t="s">
        <v>92</v>
      </c>
      <c r="AM51" s="246" t="s">
        <v>93</v>
      </c>
      <c r="AN51" s="247" t="s">
        <v>94</v>
      </c>
      <c r="AO51" s="246" t="s">
        <v>95</v>
      </c>
      <c r="AP51" s="247" t="s">
        <v>96</v>
      </c>
      <c r="AQ51" s="246" t="s">
        <v>97</v>
      </c>
      <c r="AR51" s="247" t="s">
        <v>98</v>
      </c>
      <c r="AS51" s="246" t="s">
        <v>99</v>
      </c>
      <c r="AT51" s="247" t="s">
        <v>100</v>
      </c>
      <c r="AU51" s="246" t="s">
        <v>101</v>
      </c>
      <c r="AV51" s="247" t="s">
        <v>102</v>
      </c>
      <c r="AW51" s="246" t="s">
        <v>103</v>
      </c>
      <c r="AX51" s="247" t="s">
        <v>104</v>
      </c>
      <c r="AY51" s="246" t="s">
        <v>105</v>
      </c>
      <c r="AZ51" s="247" t="s">
        <v>106</v>
      </c>
      <c r="BA51" s="246" t="s">
        <v>107</v>
      </c>
      <c r="BB51" s="247" t="s">
        <v>108</v>
      </c>
      <c r="BC51" s="246" t="s">
        <v>109</v>
      </c>
      <c r="BD51" s="248" t="s">
        <v>110</v>
      </c>
      <c r="BE51" s="9" t="s">
        <v>111</v>
      </c>
    </row>
    <row r="52" customFormat="false" ht="409.6" hidden="false" customHeight="false" outlineLevel="0" collapsed="false">
      <c r="D52" s="42" t="n">
        <f aca="false">SUM(D26:D28)</f>
        <v>868671</v>
      </c>
    </row>
  </sheetData>
  <mergeCells count="10">
    <mergeCell ref="A3:B3"/>
    <mergeCell ref="BF3:BG3"/>
    <mergeCell ref="A4:B4"/>
    <mergeCell ref="BF4:BG4"/>
    <mergeCell ref="A5:A21"/>
    <mergeCell ref="BF5:BF21"/>
    <mergeCell ref="A26:A49"/>
    <mergeCell ref="BF26:BF49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4-11-26T09:50:04Z</dcterms:modified>
  <cp:revision>0</cp:revision>
  <dc:subject/>
  <dc:title/>
</cp:coreProperties>
</file>