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O - nad 200 tis." sheetId="1" state="visible" r:id="rId2"/>
    <sheet name="List1" sheetId="2" state="visible" r:id="rId3"/>
  </sheets>
  <definedNames>
    <definedName function="false" hidden="false" localSheetId="0" name="_xlnm.Print_Titles" vbProcedure="false">'NNO - nad 200 tis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66">
  <si>
    <t xml:space="preserve">I.program - Podpora sociálních služeb poskytovaných občanům hlavního města Prahy</t>
  </si>
  <si>
    <t xml:space="preserve">Kód služby</t>
  </si>
  <si>
    <t xml:space="preserve">IČ</t>
  </si>
  <si>
    <t xml:space="preserve">Název žadatele</t>
  </si>
  <si>
    <t xml:space="preserve">Název služby</t>
  </si>
  <si>
    <t xml:space="preserve">Druh služby</t>
  </si>
  <si>
    <t xml:space="preserve">Cílová skupina</t>
  </si>
  <si>
    <t xml:space="preserve">Rozpočet služby 2011</t>
  </si>
  <si>
    <t xml:space="preserve">Dotace HMP 2010</t>
  </si>
  <si>
    <t xml:space="preserve">Požadavek na dotaci HMP 2011</t>
  </si>
  <si>
    <t xml:space="preserve">jednotka</t>
  </si>
  <si>
    <t xml:space="preserve">jednotka kvantitativně (počet)</t>
  </si>
  <si>
    <t xml:space="preserve">cenová hladina</t>
  </si>
  <si>
    <t xml:space="preserve">Schváleno</t>
  </si>
  <si>
    <t xml:space="preserve">258NOS/1</t>
  </si>
  <si>
    <t xml:space="preserve">27053679</t>
  </si>
  <si>
    <t xml:space="preserve">A DOMA o.s</t>
  </si>
  <si>
    <t xml:space="preserve">Osobní asistence</t>
  </si>
  <si>
    <t xml:space="preserve">senioři</t>
  </si>
  <si>
    <t xml:space="preserve">H</t>
  </si>
  <si>
    <t xml:space="preserve">063NOS/3</t>
  </si>
  <si>
    <t xml:space="preserve">67365256</t>
  </si>
  <si>
    <t xml:space="preserve">Acorus, o.s.</t>
  </si>
  <si>
    <t xml:space="preserve">Psychosociální centrum Acorus - azylový dům pro oběti domácího násilí</t>
  </si>
  <si>
    <t xml:space="preserve">Azylové domy</t>
  </si>
  <si>
    <t xml:space="preserve">oběti domácího násilí</t>
  </si>
  <si>
    <t xml:space="preserve">L</t>
  </si>
  <si>
    <t xml:space="preserve">099NOC/22</t>
  </si>
  <si>
    <t xml:space="preserve">43873499</t>
  </si>
  <si>
    <t xml:space="preserve">Arcidiecézní charita Praha</t>
  </si>
  <si>
    <t xml:space="preserve">Dům Gloria - Azylový dům pro ženy a matky a dětmi</t>
  </si>
  <si>
    <t xml:space="preserve">osoby v krizi</t>
  </si>
  <si>
    <t xml:space="preserve">099NOC/13</t>
  </si>
  <si>
    <t xml:space="preserve">Azylový dům sv. Terezie - noclehárna</t>
  </si>
  <si>
    <t xml:space="preserve">Noclehárny</t>
  </si>
  <si>
    <t xml:space="preserve">osoby bez přístřeší</t>
  </si>
  <si>
    <t xml:space="preserve">099NOC/25</t>
  </si>
  <si>
    <t xml:space="preserve">Týdenní stacionář pro seniory</t>
  </si>
  <si>
    <t xml:space="preserve">Týdenní stacionáře</t>
  </si>
  <si>
    <t xml:space="preserve">099NOC/1</t>
  </si>
  <si>
    <t xml:space="preserve">Dům Fatima. Centrum pro tělesně postižené</t>
  </si>
  <si>
    <t xml:space="preserve">Sociální rehabilitace</t>
  </si>
  <si>
    <t xml:space="preserve">osoby s tělesným postižením</t>
  </si>
  <si>
    <t xml:space="preserve">175NOS/1</t>
  </si>
  <si>
    <t xml:space="preserve">40613411</t>
  </si>
  <si>
    <t xml:space="preserve">Armáda spásy v ČR</t>
  </si>
  <si>
    <t xml:space="preserve">Armáda spásy, Nízkoprahové denní centrum Bohuslava Bureše</t>
  </si>
  <si>
    <t xml:space="preserve">Nízkoprahová denní centra</t>
  </si>
  <si>
    <t xml:space="preserve">DK</t>
  </si>
  <si>
    <t xml:space="preserve">175NOS/2</t>
  </si>
  <si>
    <t xml:space="preserve">Armáda spásy, centrum sociálních služeb Bohuslava Bureše</t>
  </si>
  <si>
    <t xml:space="preserve">175NOS/3</t>
  </si>
  <si>
    <t xml:space="preserve">119NOS/2</t>
  </si>
  <si>
    <t xml:space="preserve">63830540</t>
  </si>
  <si>
    <t xml:space="preserve">Asistence o.s.</t>
  </si>
  <si>
    <t xml:space="preserve">osoby s kombinovaným postižením</t>
  </si>
  <si>
    <t xml:space="preserve">PP</t>
  </si>
  <si>
    <t xml:space="preserve">119NOS/1</t>
  </si>
  <si>
    <t xml:space="preserve">159NOS/1</t>
  </si>
  <si>
    <t xml:space="preserve">26623064</t>
  </si>
  <si>
    <t xml:space="preserve">Asociace pomáhající lidem s autismem - APLA Praha, Střední Čechy, o.s.</t>
  </si>
  <si>
    <t xml:space="preserve">Osobní asistence pro lidi s autismem</t>
  </si>
  <si>
    <t xml:space="preserve">osoby se zdravotním postižením</t>
  </si>
  <si>
    <t xml:space="preserve">159NOS/5</t>
  </si>
  <si>
    <t xml:space="preserve">Raná péče pro rodiny dětí s autismem</t>
  </si>
  <si>
    <t xml:space="preserve">Raná péče</t>
  </si>
  <si>
    <t xml:space="preserve">159NOS/6</t>
  </si>
  <si>
    <t xml:space="preserve">Sociální rehabilitace pro lidi s autismem</t>
  </si>
  <si>
    <t xml:space="preserve">104NOS/2</t>
  </si>
  <si>
    <t xml:space="preserve">75036711</t>
  </si>
  <si>
    <t xml:space="preserve">Asociace rodičů a přátel zdravotně postižených dětí v ČR, o.s. Klub "Hornomlýnská"</t>
  </si>
  <si>
    <t xml:space="preserve">Centrum FILIPOVKA - odlehčovací služba pro děti se zdravotním postižením</t>
  </si>
  <si>
    <t xml:space="preserve">Odlehčovací služby</t>
  </si>
  <si>
    <t xml:space="preserve">124NOP/1</t>
  </si>
  <si>
    <t xml:space="preserve">25732587</t>
  </si>
  <si>
    <t xml:space="preserve">BONA o.p.s.</t>
  </si>
  <si>
    <t xml:space="preserve">Chráněné bydlení</t>
  </si>
  <si>
    <t xml:space="preserve">osoby s chronickým duševním onemocněním</t>
  </si>
  <si>
    <t xml:space="preserve">I.</t>
  </si>
  <si>
    <t xml:space="preserve">27656535</t>
  </si>
  <si>
    <t xml:space="preserve">Centrin CZ s.r.o. - Domov pro seniory</t>
  </si>
  <si>
    <t xml:space="preserve">Domov pro seniory Centrin</t>
  </si>
  <si>
    <t xml:space="preserve">Domovy pro seniory</t>
  </si>
  <si>
    <t xml:space="preserve">Domov se zvláštním režimem Centrin</t>
  </si>
  <si>
    <t xml:space="preserve">24727211</t>
  </si>
  <si>
    <t xml:space="preserve">Centrum Paraple, o.p.s.</t>
  </si>
  <si>
    <t xml:space="preserve">197NOS/1</t>
  </si>
  <si>
    <t xml:space="preserve">26631997</t>
  </si>
  <si>
    <t xml:space="preserve">Centrum pro integraci cizinců</t>
  </si>
  <si>
    <t xml:space="preserve">Centrum pro integraci cizinců ( CIC) - odborné sociální poradenství pro migranty</t>
  </si>
  <si>
    <t xml:space="preserve">Sociální poradenství</t>
  </si>
  <si>
    <t xml:space="preserve">imigranti a azylanti</t>
  </si>
  <si>
    <t xml:space="preserve">081NOS/1</t>
  </si>
  <si>
    <t xml:space="preserve">62937863</t>
  </si>
  <si>
    <t xml:space="preserve">Centrum služeb Hvozdy SPMP ČR</t>
  </si>
  <si>
    <t xml:space="preserve">Týdenní stacionář</t>
  </si>
  <si>
    <t xml:space="preserve">osoby s mentálním postižením</t>
  </si>
  <si>
    <t xml:space="preserve">209NOS/3</t>
  </si>
  <si>
    <t xml:space="preserve">00409367</t>
  </si>
  <si>
    <t xml:space="preserve">Česká společnost AIDS pomoc, o.s.</t>
  </si>
  <si>
    <t xml:space="preserve">Dům světla - azylové ubytování</t>
  </si>
  <si>
    <t xml:space="preserve">057NOS/1</t>
  </si>
  <si>
    <t xml:space="preserve">68403844</t>
  </si>
  <si>
    <t xml:space="preserve">Denní stacionář AKORD</t>
  </si>
  <si>
    <t xml:space="preserve">Denní stacionáře</t>
  </si>
  <si>
    <t xml:space="preserve">084NOS/3</t>
  </si>
  <si>
    <t xml:space="preserve">60460202</t>
  </si>
  <si>
    <t xml:space="preserve">Dětské krizové centrum, o.s.</t>
  </si>
  <si>
    <t xml:space="preserve">Linka důvěry Dětského krizového centra - efektivní forma pomoci dětem týraným, zneužívaným, zanedbávaným či jinak ohroženým a osobám v krizových životních situacích</t>
  </si>
  <si>
    <t xml:space="preserve">Telefonická krizová pomoc</t>
  </si>
  <si>
    <t xml:space="preserve">084NOS/1</t>
  </si>
  <si>
    <t xml:space="preserve">Dětské krizové centrum - krizová pomoc dětem týraným, zneužívaným, zanedbávaným či jinak ohroženým - a jejich rodinám</t>
  </si>
  <si>
    <t xml:space="preserve">Krizová pomoc</t>
  </si>
  <si>
    <t xml:space="preserve">děti a mládež ve věku od 6 do 26 let ohrožené společensky nežádoucími jevy</t>
  </si>
  <si>
    <t xml:space="preserve">089NOC/1</t>
  </si>
  <si>
    <t xml:space="preserve">45250855</t>
  </si>
  <si>
    <t xml:space="preserve">Diakonie Církve bratrské</t>
  </si>
  <si>
    <t xml:space="preserve">Bethesda - domov pro seniory</t>
  </si>
  <si>
    <t xml:space="preserve">156NOC/3</t>
  </si>
  <si>
    <t xml:space="preserve">45248842</t>
  </si>
  <si>
    <t xml:space="preserve">Diakonie ČCE - Středisko křesťanské pomoci v Praze</t>
  </si>
  <si>
    <t xml:space="preserve">SOS centrum - Diakonie ČCE - SKP v Praze</t>
  </si>
  <si>
    <t xml:space="preserve">156NOC/2</t>
  </si>
  <si>
    <t xml:space="preserve">Azylový dům pro matky s dětmi - Diakonie ČCE - SKP v Praze</t>
  </si>
  <si>
    <t xml:space="preserve">rodiny s dítětem/dětmi</t>
  </si>
  <si>
    <t xml:space="preserve">096NOC/3</t>
  </si>
  <si>
    <t xml:space="preserve">62931270</t>
  </si>
  <si>
    <t xml:space="preserve">Diakonie ČCE - středisko v Praze 5 - Stodůlkách</t>
  </si>
  <si>
    <t xml:space="preserve">096NOC/5</t>
  </si>
  <si>
    <t xml:space="preserve">078NOC/1</t>
  </si>
  <si>
    <t xml:space="preserve">45248087</t>
  </si>
  <si>
    <t xml:space="preserve">Diakonie ČCE - středisko Zvonek v Praze 4</t>
  </si>
  <si>
    <t xml:space="preserve">Domov pro osoby se zdravotním postižením</t>
  </si>
  <si>
    <t xml:space="preserve">Domovy pro osoby se zdravotním postižením</t>
  </si>
  <si>
    <t xml:space="preserve">078NOC/3</t>
  </si>
  <si>
    <t xml:space="preserve">078NOC/2</t>
  </si>
  <si>
    <t xml:space="preserve">Centrum denních služeb</t>
  </si>
  <si>
    <t xml:space="preserve">Centra denních služeb</t>
  </si>
  <si>
    <t xml:space="preserve">056NOS/1</t>
  </si>
  <si>
    <t xml:space="preserve">66005167</t>
  </si>
  <si>
    <t xml:space="preserve">DOM, o.s.</t>
  </si>
  <si>
    <t xml:space="preserve">DOM Dům na půl cesty</t>
  </si>
  <si>
    <t xml:space="preserve">Domy na půl cesty</t>
  </si>
  <si>
    <t xml:space="preserve">osoby do 26 let věku opouštějí školská zařízení pro výkon ústavní nebo ochranné výchovy, popřípadě pro osoby z jiných zařízení pro péči o děti a mládež, a osoby, které jsou propuštěny z výkonu trestu odnětí svobody nebo ochranné léčby</t>
  </si>
  <si>
    <t xml:space="preserve">056NOS/3</t>
  </si>
  <si>
    <t xml:space="preserve">DOMJOB</t>
  </si>
  <si>
    <t xml:space="preserve">085NOS/1</t>
  </si>
  <si>
    <t xml:space="preserve">62941763</t>
  </si>
  <si>
    <t xml:space="preserve">Domov SPMP Dana</t>
  </si>
  <si>
    <t xml:space="preserve">Domov Dana</t>
  </si>
  <si>
    <t xml:space="preserve">166NOP/2</t>
  </si>
  <si>
    <t xml:space="preserve">26204673</t>
  </si>
  <si>
    <t xml:space="preserve">Domov Sue Ryder, o.p.s.</t>
  </si>
  <si>
    <t xml:space="preserve">Domov Sue Ryder - denní stacionář</t>
  </si>
  <si>
    <t xml:space="preserve">166NOP/3</t>
  </si>
  <si>
    <t xml:space="preserve">Domov Sue Ryder - domov pro seniory</t>
  </si>
  <si>
    <t xml:space="preserve">166NOP/1</t>
  </si>
  <si>
    <t xml:space="preserve">Domov Sue Ryder - osobní asistence</t>
  </si>
  <si>
    <t xml:space="preserve">091NOC/2</t>
  </si>
  <si>
    <t xml:space="preserve">65400143</t>
  </si>
  <si>
    <t xml:space="preserve">Domov sv. Karla Boromejského</t>
  </si>
  <si>
    <t xml:space="preserve">Denní stacionář Domova sv. Karla Boromejského</t>
  </si>
  <si>
    <t xml:space="preserve">osoby s chronickým onemocněním</t>
  </si>
  <si>
    <t xml:space="preserve">091NOC/1</t>
  </si>
  <si>
    <t xml:space="preserve">Domov sv. Karla Boromejského - odlehčovací služby</t>
  </si>
  <si>
    <t xml:space="preserve">080NOC/1</t>
  </si>
  <si>
    <t xml:space="preserve">63833069</t>
  </si>
  <si>
    <t xml:space="preserve">Domov svaté rodiny</t>
  </si>
  <si>
    <t xml:space="preserve">Domov svaté rodiny - domov pro osoby se zdravotním postižením</t>
  </si>
  <si>
    <t xml:space="preserve">079NOS/2</t>
  </si>
  <si>
    <t xml:space="preserve">26544431</t>
  </si>
  <si>
    <t xml:space="preserve">Dům tří přání, o.s.</t>
  </si>
  <si>
    <t xml:space="preserve">Dům Přemysla Pittra pro děti</t>
  </si>
  <si>
    <t xml:space="preserve">200NOS/1</t>
  </si>
  <si>
    <t xml:space="preserve">65998871</t>
  </si>
  <si>
    <t xml:space="preserve">Ekumenická síť pro aktivity mladých ENYA, o.s.</t>
  </si>
  <si>
    <t xml:space="preserve">Domov na půl cesty MAJÁK</t>
  </si>
  <si>
    <t xml:space="preserve">092NOS/6</t>
  </si>
  <si>
    <t xml:space="preserve">62937260</t>
  </si>
  <si>
    <t xml:space="preserve">ESET-HELP, občanské sdružení</t>
  </si>
  <si>
    <t xml:space="preserve">Tréninková a resocializační kavárna Dendrit Kafé</t>
  </si>
  <si>
    <t xml:space="preserve">028NOS/2</t>
  </si>
  <si>
    <t xml:space="preserve">00499811</t>
  </si>
  <si>
    <t xml:space="preserve">Federace rodičů a přátel sluchově postižených, o.s.</t>
  </si>
  <si>
    <t xml:space="preserve">Středisko rané péče Tamtam Praha pro rodiny dětí se sluchovým nebo kombinovaným postižením,o.s.</t>
  </si>
  <si>
    <t xml:space="preserve">osoby se sluchovým postižením</t>
  </si>
  <si>
    <t xml:space="preserve">160NOS/24</t>
  </si>
  <si>
    <t xml:space="preserve">45701822</t>
  </si>
  <si>
    <t xml:space="preserve">Fokus Praha, o.s.</t>
  </si>
  <si>
    <t xml:space="preserve">Tým bydlení Praha - Byty</t>
  </si>
  <si>
    <t xml:space="preserve">160NOS/21</t>
  </si>
  <si>
    <t xml:space="preserve">Komunitní tým Jih - sociální rehabilitace</t>
  </si>
  <si>
    <t xml:space="preserve">160NOS/13</t>
  </si>
  <si>
    <t xml:space="preserve">Centrum denních rehabilitačních aktivit - CEDRA</t>
  </si>
  <si>
    <t xml:space="preserve">Sociálně terapeutické dílny</t>
  </si>
  <si>
    <t xml:space="preserve">160NOS/3</t>
  </si>
  <si>
    <t xml:space="preserve">Komunitní tým Sever - Západ</t>
  </si>
  <si>
    <t xml:space="preserve">160NOS/12</t>
  </si>
  <si>
    <t xml:space="preserve">Tým bydlení Praha - Dům</t>
  </si>
  <si>
    <t xml:space="preserve">160NOS/9</t>
  </si>
  <si>
    <t xml:space="preserve">Centrum denních aktivit „Dům u Libuše“</t>
  </si>
  <si>
    <t xml:space="preserve">Sociálně aktivizační služby pro osoby se zdravotním postižením</t>
  </si>
  <si>
    <t xml:space="preserve">V.program</t>
  </si>
  <si>
    <t xml:space="preserve">160NOS/10</t>
  </si>
  <si>
    <t xml:space="preserve">Centrum programů podpory zaměstnávání</t>
  </si>
  <si>
    <t xml:space="preserve">24724017</t>
  </si>
  <si>
    <t xml:space="preserve">Fosa, o. p. s.</t>
  </si>
  <si>
    <t xml:space="preserve">Podporované zaměstnávání FORMIKA</t>
  </si>
  <si>
    <t xml:space="preserve">Podpora samostatnosti Osa</t>
  </si>
  <si>
    <t xml:space="preserve">27576612</t>
  </si>
  <si>
    <t xml:space="preserve">Handicap centrum Srdce, o.p.s.</t>
  </si>
  <si>
    <t xml:space="preserve">Týdenní stacionář Handicap centra Srdce, o. p. s.</t>
  </si>
  <si>
    <t xml:space="preserve">178NOS/1</t>
  </si>
  <si>
    <t xml:space="preserve">66000653</t>
  </si>
  <si>
    <t xml:space="preserve">HEWER - občanské sdružení</t>
  </si>
  <si>
    <t xml:space="preserve">Osobní asistence Hewer pro občany Prahy</t>
  </si>
  <si>
    <t xml:space="preserve">046POM</t>
  </si>
  <si>
    <t xml:space="preserve">28461835</t>
  </si>
  <si>
    <t xml:space="preserve">Jihoměstská sociální a.s.</t>
  </si>
  <si>
    <t xml:space="preserve">Dům pro seniory</t>
  </si>
  <si>
    <t xml:space="preserve">061NOS/1</t>
  </si>
  <si>
    <t xml:space="preserve">49367404</t>
  </si>
  <si>
    <t xml:space="preserve">Kolpingova rodina Praha 8</t>
  </si>
  <si>
    <t xml:space="preserve">Kolpingův dům - azyl pro matky s dětmi</t>
  </si>
  <si>
    <t xml:space="preserve">128NOS/4</t>
  </si>
  <si>
    <t xml:space="preserve">68379072</t>
  </si>
  <si>
    <t xml:space="preserve">MÁME OTEVŘENO?, o.s.</t>
  </si>
  <si>
    <t xml:space="preserve">pracovně tréninkový progra kavárna Vesmírna</t>
  </si>
  <si>
    <t xml:space="preserve">073NOS/8</t>
  </si>
  <si>
    <t xml:space="preserve">00570931</t>
  </si>
  <si>
    <t xml:space="preserve">NADĚJE o.s.</t>
  </si>
  <si>
    <t xml:space="preserve">Dům Naděje Praha-Radotín - azylový dům</t>
  </si>
  <si>
    <t xml:space="preserve">073NOS/6</t>
  </si>
  <si>
    <t xml:space="preserve">Dům Naděje Praha-Žižkov - azylový dům</t>
  </si>
  <si>
    <t xml:space="preserve">073NOS/2</t>
  </si>
  <si>
    <t xml:space="preserve">Středisko Naděje Praha-U Bulhara - nízkoprahové denní centrum</t>
  </si>
  <si>
    <t xml:space="preserve">073NOS/1</t>
  </si>
  <si>
    <t xml:space="preserve">Středisko Naděje Praha-Bolzanova - terénní program</t>
  </si>
  <si>
    <t xml:space="preserve">Terénní programy</t>
  </si>
  <si>
    <t xml:space="preserve">073NOC/10</t>
  </si>
  <si>
    <t xml:space="preserve">Dům Naděje Praha-Záběhlice - azylový dům</t>
  </si>
  <si>
    <t xml:space="preserve">073NOS/9</t>
  </si>
  <si>
    <t xml:space="preserve">Dům Naděje Praha-Vršovice - azylový dům</t>
  </si>
  <si>
    <t xml:space="preserve">060NOS/1</t>
  </si>
  <si>
    <t xml:space="preserve">67360670</t>
  </si>
  <si>
    <t xml:space="preserve">Občanské sdružení Baobab</t>
  </si>
  <si>
    <t xml:space="preserve">Podpora nezávislého bydlení</t>
  </si>
  <si>
    <t xml:space="preserve">125NOS/2</t>
  </si>
  <si>
    <t xml:space="preserve">60164221</t>
  </si>
  <si>
    <t xml:space="preserve">Občanské sdružení Green Doors</t>
  </si>
  <si>
    <t xml:space="preserve">Tréninková kavárna Klub V. Kolona</t>
  </si>
  <si>
    <t xml:space="preserve">094NOS/1</t>
  </si>
  <si>
    <t xml:space="preserve">70822301</t>
  </si>
  <si>
    <t xml:space="preserve">Občanské sdružení MARTIN</t>
  </si>
  <si>
    <t xml:space="preserve">Návštěvní služba</t>
  </si>
  <si>
    <t xml:space="preserve">054NOS/1</t>
  </si>
  <si>
    <t xml:space="preserve">26546841</t>
  </si>
  <si>
    <t xml:space="preserve">Občanské sdružení Otevřené srdce</t>
  </si>
  <si>
    <t xml:space="preserve">Azylový dům pro matky s dětmi Otevřené srdce</t>
  </si>
  <si>
    <t xml:space="preserve">153NOS/1</t>
  </si>
  <si>
    <t xml:space="preserve">67984916</t>
  </si>
  <si>
    <t xml:space="preserve">Občanské sdružení Sluneční zahrada</t>
  </si>
  <si>
    <t xml:space="preserve">Chráněná dílna svatý Prokop u červeného javoru</t>
  </si>
  <si>
    <t xml:space="preserve">18623433</t>
  </si>
  <si>
    <t xml:space="preserve">Občanské sdružení TŘI</t>
  </si>
  <si>
    <t xml:space="preserve">Sociální část z komplexní hospicové péče</t>
  </si>
  <si>
    <t xml:space="preserve">157NOS/1</t>
  </si>
  <si>
    <t xml:space="preserve">00425681</t>
  </si>
  <si>
    <t xml:space="preserve">Oblastní spolek Českého červeného kříže Praha 9</t>
  </si>
  <si>
    <t xml:space="preserve">Dům sociálních služeb</t>
  </si>
  <si>
    <t xml:space="preserve">157NOS/2</t>
  </si>
  <si>
    <t xml:space="preserve">Gerocentrum „Slunné stáří“</t>
  </si>
  <si>
    <t xml:space="preserve">037NOP/1</t>
  </si>
  <si>
    <t xml:space="preserve">26200571</t>
  </si>
  <si>
    <t xml:space="preserve">Pobytové rehabilitační a rekvalifikační středisko pro nevidomé Dědina, o.p.s.</t>
  </si>
  <si>
    <t xml:space="preserve">SOCIÁLNÍ REHABILITACE NEVIDOMÝCH A TĚŽCE ZRAKOVĚ POSTIŽENÝCH</t>
  </si>
  <si>
    <t xml:space="preserve">osoby se zrakovým postižením</t>
  </si>
  <si>
    <t xml:space="preserve">144NOS/1</t>
  </si>
  <si>
    <t xml:space="preserve">68380216</t>
  </si>
  <si>
    <t xml:space="preserve">POHODA - společnost pro normální život lidí s postižením</t>
  </si>
  <si>
    <t xml:space="preserve">Bydlení POHODA</t>
  </si>
  <si>
    <t xml:space="preserve">144NOS/3</t>
  </si>
  <si>
    <t xml:space="preserve">Klub POHODA</t>
  </si>
  <si>
    <t xml:space="preserve">033NOS/1</t>
  </si>
  <si>
    <t xml:space="preserve">26525305</t>
  </si>
  <si>
    <t xml:space="preserve">Portus Praha, občanské sdružení</t>
  </si>
  <si>
    <t xml:space="preserve">chráněné bydlení</t>
  </si>
  <si>
    <t xml:space="preserve">131NOS/1</t>
  </si>
  <si>
    <t xml:space="preserve">43005853</t>
  </si>
  <si>
    <t xml:space="preserve">PROSAZ - společnost pro sociální rehabilitaci občanů se zdravotním postižením</t>
  </si>
  <si>
    <t xml:space="preserve">Asistenční služba</t>
  </si>
  <si>
    <t xml:space="preserve">076NOS/4</t>
  </si>
  <si>
    <t xml:space="preserve">68405360</t>
  </si>
  <si>
    <t xml:space="preserve">ROSA - centrum pro týrané a osamělé ženy, o.s.</t>
  </si>
  <si>
    <t xml:space="preserve">ROSA - azylový dům s utajenou adresou pro ženy oběti domácího násilí</t>
  </si>
  <si>
    <t xml:space="preserve">249NOS/1</t>
  </si>
  <si>
    <t xml:space="preserve">27017699</t>
  </si>
  <si>
    <t xml:space="preserve">Ruka pro život - občanské sdružení</t>
  </si>
  <si>
    <t xml:space="preserve">Denní stacionář</t>
  </si>
  <si>
    <t xml:space="preserve">142NOS/2</t>
  </si>
  <si>
    <t xml:space="preserve">61383783</t>
  </si>
  <si>
    <t xml:space="preserve">Rytmus</t>
  </si>
  <si>
    <t xml:space="preserve">Sociální rehabilitace metodou podporované zaměstnávání v Praze 2</t>
  </si>
  <si>
    <t xml:space="preserve">142NOS/1</t>
  </si>
  <si>
    <t xml:space="preserve">Osobní asistence dětem a mladým lidem s postižením</t>
  </si>
  <si>
    <t xml:space="preserve">142NOS/8</t>
  </si>
  <si>
    <t xml:space="preserve">Sociální rehabilitace metodou podporované zaměstnávání v Praze 6</t>
  </si>
  <si>
    <t xml:space="preserve">066NOS/1</t>
  </si>
  <si>
    <t xml:space="preserve">43870937</t>
  </si>
  <si>
    <t xml:space="preserve">SDM Sedlec SPMP</t>
  </si>
  <si>
    <t xml:space="preserve">135NOS/1</t>
  </si>
  <si>
    <t xml:space="preserve">Sdružení na pomoc dětem s handicapy</t>
  </si>
  <si>
    <t xml:space="preserve">Centrum denních služeb v komunitním centru Motýlek</t>
  </si>
  <si>
    <t xml:space="preserve">170NOS/1</t>
  </si>
  <si>
    <t xml:space="preserve">60449730</t>
  </si>
  <si>
    <t xml:space="preserve">Sluneční domov, MO SPMP Praha 9</t>
  </si>
  <si>
    <t xml:space="preserve">Sluneční domov - týdenní stacionář rodinného typu pro osoby s autismem</t>
  </si>
  <si>
    <t xml:space="preserve">066NOS/2</t>
  </si>
  <si>
    <t xml:space="preserve">Speciální domov mládeže Sedlec SPMP</t>
  </si>
  <si>
    <t xml:space="preserve">Chráněné bydlení - Nová cesta</t>
  </si>
  <si>
    <t xml:space="preserve">113NOS/3</t>
  </si>
  <si>
    <t xml:space="preserve">45247439</t>
  </si>
  <si>
    <t xml:space="preserve">Společnost DUHA - integrace osob s mentálním postižením</t>
  </si>
  <si>
    <t xml:space="preserve">113NOS/1</t>
  </si>
  <si>
    <t xml:space="preserve">Chráněné bydlení Společnosti DUHA</t>
  </si>
  <si>
    <t xml:space="preserve">134NOS/1</t>
  </si>
  <si>
    <t xml:space="preserve">65995287</t>
  </si>
  <si>
    <t xml:space="preserve">Společnou cestou, o.s.</t>
  </si>
  <si>
    <t xml:space="preserve">Azylové ubytování pro matky a rodiny dětmi o. s. Společnou cestou</t>
  </si>
  <si>
    <t xml:space="preserve">126NOC/1</t>
  </si>
  <si>
    <t xml:space="preserve">69780145</t>
  </si>
  <si>
    <t xml:space="preserve">Středisko křesťanské pomoci Horní Počernice</t>
  </si>
  <si>
    <t xml:space="preserve">Středisko křesťanské pomoci Horní Počernice - azylový dům</t>
  </si>
  <si>
    <t xml:space="preserve">24743054</t>
  </si>
  <si>
    <t xml:space="preserve">Středisko pro ranou péči Praha, o.p.s.</t>
  </si>
  <si>
    <t xml:space="preserve">077NOS/1</t>
  </si>
  <si>
    <t xml:space="preserve">63111918</t>
  </si>
  <si>
    <t xml:space="preserve">STŘEP, o.s. - České centrum pro sanaci rodiny</t>
  </si>
  <si>
    <t xml:space="preserve">Sociálně aktivizační služby pro rodiny s dětmi</t>
  </si>
  <si>
    <t xml:space="preserve">167NOS/2</t>
  </si>
  <si>
    <t xml:space="preserve">41192109</t>
  </si>
  <si>
    <t xml:space="preserve">Škola SPMP Modrý klíč</t>
  </si>
  <si>
    <t xml:space="preserve">Škola SPMP Modrý klíč - týdenní stacionář</t>
  </si>
  <si>
    <t xml:space="preserve">167NOS/1</t>
  </si>
  <si>
    <t xml:space="preserve">Škola SPMP Modrý klíč - denní stacionář</t>
  </si>
  <si>
    <t xml:space="preserve">171NOS/1</t>
  </si>
  <si>
    <t xml:space="preserve">26604655</t>
  </si>
  <si>
    <t xml:space="preserve">Textilní dílna Gawain</t>
  </si>
  <si>
    <t xml:space="preserve">211NOP/11</t>
  </si>
  <si>
    <t xml:space="preserve">26200481</t>
  </si>
  <si>
    <t xml:space="preserve">Tyfloservis, o.p.s.</t>
  </si>
  <si>
    <t xml:space="preserve">Tyfloservis - Krajské ambulantní středisko Praha a Střední Čechy</t>
  </si>
  <si>
    <t xml:space="preserve">109NOC/7</t>
  </si>
  <si>
    <t xml:space="preserve">00445258</t>
  </si>
  <si>
    <t xml:space="preserve">Židovská obec v Praze</t>
  </si>
  <si>
    <t xml:space="preserve">Sociálně aktivizační služby pro seniory a osoby se zdravotním postižením</t>
  </si>
  <si>
    <t xml:space="preserve">109NOC/1</t>
  </si>
  <si>
    <t xml:space="preserve">Domov sociální péče Hagibor</t>
  </si>
  <si>
    <t xml:space="preserve">109NOC/2</t>
  </si>
  <si>
    <t xml:space="preserve">Komplexní domácí péče EZRA</t>
  </si>
  <si>
    <t xml:space="preserve">150NOS/7</t>
  </si>
  <si>
    <t xml:space="preserve">00571709</t>
  </si>
  <si>
    <t xml:space="preserve">ŽIVOT 90</t>
  </si>
  <si>
    <t xml:space="preserve">CENTRUM DENNÍCH SLUŽEB PRO SENIORY</t>
  </si>
  <si>
    <t xml:space="preserve">150NOS/8</t>
  </si>
  <si>
    <t xml:space="preserve">Senior telefon - nepřetržitá telefonická krizová pomoc pro seniory a jejich blízk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Unicode MS"/>
      <family val="2"/>
      <charset val="238"/>
    </font>
    <font>
      <b val="true"/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0.41"/>
    <col collapsed="false" customWidth="true" hidden="false" outlineLevel="0" max="4" min="4" style="0" width="21.99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6.99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6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4"/>
      <c r="I2" s="5"/>
      <c r="J2" s="5"/>
      <c r="K2" s="5"/>
      <c r="L2" s="5"/>
      <c r="M2" s="6"/>
    </row>
    <row r="3" customFormat="false" ht="59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2" t="s">
        <v>13</v>
      </c>
    </row>
    <row r="4" customFormat="false" ht="39" hidden="false" customHeight="true" outlineLevel="0" collapsed="false">
      <c r="A4" s="13" t="s">
        <v>14</v>
      </c>
      <c r="B4" s="14" t="s">
        <v>15</v>
      </c>
      <c r="C4" s="15" t="s">
        <v>16</v>
      </c>
      <c r="D4" s="15" t="s">
        <v>17</v>
      </c>
      <c r="E4" s="15" t="s">
        <v>17</v>
      </c>
      <c r="F4" s="15" t="s">
        <v>18</v>
      </c>
      <c r="G4" s="16" t="n">
        <v>4709680</v>
      </c>
      <c r="H4" s="17" t="n">
        <v>389000</v>
      </c>
      <c r="I4" s="18" t="n">
        <v>2573680</v>
      </c>
      <c r="J4" s="19" t="s">
        <v>19</v>
      </c>
      <c r="K4" s="20" t="n">
        <v>13860</v>
      </c>
      <c r="L4" s="21" t="n">
        <v>350</v>
      </c>
      <c r="M4" s="22" t="n">
        <v>497200</v>
      </c>
    </row>
    <row r="5" customFormat="false" ht="39" hidden="false" customHeight="true" outlineLevel="0" collapsed="false">
      <c r="A5" s="23" t="s">
        <v>20</v>
      </c>
      <c r="B5" s="24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6" t="n">
        <v>3444711</v>
      </c>
      <c r="H5" s="27" t="n">
        <v>280000</v>
      </c>
      <c r="I5" s="28" t="n">
        <v>574000</v>
      </c>
      <c r="J5" s="29" t="s">
        <v>26</v>
      </c>
      <c r="K5" s="30" t="n">
        <v>24</v>
      </c>
      <c r="L5" s="20" t="n">
        <v>110000</v>
      </c>
      <c r="M5" s="22" t="n">
        <v>400700</v>
      </c>
    </row>
    <row r="6" customFormat="false" ht="39" hidden="false" customHeight="true" outlineLevel="0" collapsed="false">
      <c r="A6" s="23" t="s">
        <v>27</v>
      </c>
      <c r="B6" s="24" t="s">
        <v>28</v>
      </c>
      <c r="C6" s="25" t="s">
        <v>29</v>
      </c>
      <c r="D6" s="25" t="s">
        <v>30</v>
      </c>
      <c r="E6" s="25" t="s">
        <v>24</v>
      </c>
      <c r="F6" s="25" t="s">
        <v>31</v>
      </c>
      <c r="G6" s="26" t="n">
        <v>5691000</v>
      </c>
      <c r="H6" s="27" t="n">
        <v>157500</v>
      </c>
      <c r="I6" s="28" t="n">
        <v>680000</v>
      </c>
      <c r="J6" s="29" t="s">
        <v>26</v>
      </c>
      <c r="K6" s="30" t="n">
        <v>40</v>
      </c>
      <c r="L6" s="20" t="n">
        <v>110000</v>
      </c>
      <c r="M6" s="22" t="n">
        <v>546400</v>
      </c>
    </row>
    <row r="7" customFormat="false" ht="39" hidden="false" customHeight="true" outlineLevel="0" collapsed="false">
      <c r="A7" s="23" t="s">
        <v>32</v>
      </c>
      <c r="B7" s="24" t="s">
        <v>28</v>
      </c>
      <c r="C7" s="25" t="s">
        <v>29</v>
      </c>
      <c r="D7" s="25" t="s">
        <v>33</v>
      </c>
      <c r="E7" s="25" t="s">
        <v>34</v>
      </c>
      <c r="F7" s="25" t="s">
        <v>35</v>
      </c>
      <c r="G7" s="26" t="n">
        <v>3299000</v>
      </c>
      <c r="H7" s="27" t="n">
        <v>201400</v>
      </c>
      <c r="I7" s="28" t="n">
        <v>685000</v>
      </c>
      <c r="J7" s="29" t="s">
        <v>26</v>
      </c>
      <c r="K7" s="30" t="n">
        <v>42</v>
      </c>
      <c r="L7" s="20" t="n">
        <v>65000</v>
      </c>
      <c r="M7" s="22" t="n">
        <v>376700</v>
      </c>
    </row>
    <row r="8" customFormat="false" ht="39" hidden="false" customHeight="true" outlineLevel="0" collapsed="false">
      <c r="A8" s="31" t="s">
        <v>36</v>
      </c>
      <c r="B8" s="24" t="s">
        <v>28</v>
      </c>
      <c r="C8" s="32" t="s">
        <v>29</v>
      </c>
      <c r="D8" s="32" t="s">
        <v>37</v>
      </c>
      <c r="E8" s="32" t="s">
        <v>38</v>
      </c>
      <c r="F8" s="32" t="s">
        <v>18</v>
      </c>
      <c r="G8" s="26" t="n">
        <v>2759000</v>
      </c>
      <c r="H8" s="27" t="n">
        <v>73400</v>
      </c>
      <c r="I8" s="27" t="n">
        <v>597000</v>
      </c>
      <c r="J8" s="33" t="s">
        <v>26</v>
      </c>
      <c r="K8" s="34" t="n">
        <v>7</v>
      </c>
      <c r="L8" s="35" t="n">
        <v>300000</v>
      </c>
      <c r="M8" s="22" t="n">
        <v>208600</v>
      </c>
    </row>
    <row r="9" customFormat="false" ht="39" hidden="false" customHeight="true" outlineLevel="0" collapsed="false">
      <c r="A9" s="23" t="s">
        <v>39</v>
      </c>
      <c r="B9" s="24" t="s">
        <v>28</v>
      </c>
      <c r="C9" s="25" t="s">
        <v>29</v>
      </c>
      <c r="D9" s="25" t="s">
        <v>40</v>
      </c>
      <c r="E9" s="25" t="s">
        <v>41</v>
      </c>
      <c r="F9" s="25" t="s">
        <v>42</v>
      </c>
      <c r="G9" s="26" t="n">
        <v>4598000</v>
      </c>
      <c r="H9" s="27" t="n">
        <v>235200</v>
      </c>
      <c r="I9" s="28" t="n">
        <v>1045000</v>
      </c>
      <c r="J9" s="29" t="s">
        <v>26</v>
      </c>
      <c r="K9" s="30" t="n">
        <v>14</v>
      </c>
      <c r="L9" s="20" t="n">
        <v>150000</v>
      </c>
      <c r="M9" s="22" t="n">
        <v>318700</v>
      </c>
    </row>
    <row r="10" customFormat="false" ht="39" hidden="false" customHeight="true" outlineLevel="0" collapsed="false">
      <c r="A10" s="23" t="s">
        <v>43</v>
      </c>
      <c r="B10" s="24" t="s">
        <v>44</v>
      </c>
      <c r="C10" s="25" t="s">
        <v>45</v>
      </c>
      <c r="D10" s="25" t="s">
        <v>46</v>
      </c>
      <c r="E10" s="25" t="s">
        <v>47</v>
      </c>
      <c r="F10" s="25" t="s">
        <v>35</v>
      </c>
      <c r="G10" s="26" t="n">
        <v>3739000</v>
      </c>
      <c r="H10" s="27" t="n">
        <v>118000</v>
      </c>
      <c r="I10" s="28" t="n">
        <v>1000000</v>
      </c>
      <c r="J10" s="29" t="s">
        <v>48</v>
      </c>
      <c r="K10" s="30" t="n">
        <v>100</v>
      </c>
      <c r="L10" s="20" t="n">
        <v>20000</v>
      </c>
      <c r="M10" s="22" t="n">
        <v>303600</v>
      </c>
    </row>
    <row r="11" customFormat="false" ht="39" hidden="false" customHeight="true" outlineLevel="0" collapsed="false">
      <c r="A11" s="23" t="s">
        <v>49</v>
      </c>
      <c r="B11" s="24" t="s">
        <v>44</v>
      </c>
      <c r="C11" s="25" t="s">
        <v>45</v>
      </c>
      <c r="D11" s="25" t="s">
        <v>50</v>
      </c>
      <c r="E11" s="25" t="s">
        <v>34</v>
      </c>
      <c r="F11" s="25" t="s">
        <v>35</v>
      </c>
      <c r="G11" s="26" t="n">
        <v>4073000</v>
      </c>
      <c r="H11" s="27" t="n">
        <v>150000</v>
      </c>
      <c r="I11" s="28" t="n">
        <v>740013</v>
      </c>
      <c r="J11" s="29" t="s">
        <v>26</v>
      </c>
      <c r="K11" s="30" t="n">
        <v>52</v>
      </c>
      <c r="L11" s="20" t="n">
        <v>65000</v>
      </c>
      <c r="M11" s="22" t="n">
        <v>466400</v>
      </c>
    </row>
    <row r="12" customFormat="false" ht="39" hidden="false" customHeight="true" outlineLevel="0" collapsed="false">
      <c r="A12" s="23" t="s">
        <v>51</v>
      </c>
      <c r="B12" s="24" t="s">
        <v>44</v>
      </c>
      <c r="C12" s="25" t="s">
        <v>45</v>
      </c>
      <c r="D12" s="25" t="s">
        <v>50</v>
      </c>
      <c r="E12" s="25" t="s">
        <v>24</v>
      </c>
      <c r="F12" s="25" t="s">
        <v>35</v>
      </c>
      <c r="G12" s="26" t="n">
        <v>14600918</v>
      </c>
      <c r="H12" s="27" t="n">
        <v>450000</v>
      </c>
      <c r="I12" s="28" t="n">
        <v>650000</v>
      </c>
      <c r="J12" s="29" t="s">
        <v>26</v>
      </c>
      <c r="K12" s="30" t="n">
        <v>108</v>
      </c>
      <c r="L12" s="20" t="n">
        <v>81000</v>
      </c>
      <c r="M12" s="22" t="n">
        <v>650000</v>
      </c>
    </row>
    <row r="13" customFormat="false" ht="39" hidden="false" customHeight="true" outlineLevel="0" collapsed="false">
      <c r="A13" s="31" t="s">
        <v>52</v>
      </c>
      <c r="B13" s="24" t="s">
        <v>53</v>
      </c>
      <c r="C13" s="32" t="s">
        <v>54</v>
      </c>
      <c r="D13" s="32" t="s">
        <v>41</v>
      </c>
      <c r="E13" s="32" t="s">
        <v>41</v>
      </c>
      <c r="F13" s="32" t="s">
        <v>55</v>
      </c>
      <c r="G13" s="26" t="n">
        <v>2895100</v>
      </c>
      <c r="H13" s="27" t="n">
        <v>375000</v>
      </c>
      <c r="I13" s="27" t="n">
        <v>1590000</v>
      </c>
      <c r="J13" s="33" t="s">
        <v>56</v>
      </c>
      <c r="K13" s="34" t="n">
        <v>7.85</v>
      </c>
      <c r="L13" s="35" t="n">
        <v>400000</v>
      </c>
      <c r="M13" s="22" t="n">
        <v>498300</v>
      </c>
    </row>
    <row r="14" customFormat="false" ht="39" hidden="false" customHeight="true" outlineLevel="0" collapsed="false">
      <c r="A14" s="23" t="s">
        <v>57</v>
      </c>
      <c r="B14" s="24" t="s">
        <v>53</v>
      </c>
      <c r="C14" s="25" t="s">
        <v>54</v>
      </c>
      <c r="D14" s="25" t="s">
        <v>17</v>
      </c>
      <c r="E14" s="15" t="s">
        <v>17</v>
      </c>
      <c r="F14" s="25" t="s">
        <v>55</v>
      </c>
      <c r="G14" s="26" t="n">
        <v>6181388</v>
      </c>
      <c r="H14" s="27" t="n">
        <v>1001200</v>
      </c>
      <c r="I14" s="28" t="n">
        <v>1001200</v>
      </c>
      <c r="J14" s="19" t="s">
        <v>19</v>
      </c>
      <c r="K14" s="20" t="n">
        <v>20000</v>
      </c>
      <c r="L14" s="21" t="n">
        <v>350</v>
      </c>
      <c r="M14" s="22" t="n">
        <v>690800</v>
      </c>
    </row>
    <row r="15" customFormat="false" ht="39" hidden="false" customHeight="true" outlineLevel="0" collapsed="false">
      <c r="A15" s="31" t="s">
        <v>58</v>
      </c>
      <c r="B15" s="24" t="s">
        <v>59</v>
      </c>
      <c r="C15" s="32" t="s">
        <v>60</v>
      </c>
      <c r="D15" s="32" t="s">
        <v>61</v>
      </c>
      <c r="E15" s="36" t="s">
        <v>17</v>
      </c>
      <c r="F15" s="32" t="s">
        <v>62</v>
      </c>
      <c r="G15" s="26" t="n">
        <v>3592000</v>
      </c>
      <c r="H15" s="27" t="n">
        <v>415000</v>
      </c>
      <c r="I15" s="27" t="n">
        <v>808798</v>
      </c>
      <c r="J15" s="37" t="s">
        <v>19</v>
      </c>
      <c r="K15" s="35" t="n">
        <v>9500</v>
      </c>
      <c r="L15" s="38" t="n">
        <v>350</v>
      </c>
      <c r="M15" s="22" t="n">
        <v>340800</v>
      </c>
    </row>
    <row r="16" customFormat="false" ht="39" hidden="false" customHeight="true" outlineLevel="0" collapsed="false">
      <c r="A16" s="23" t="s">
        <v>63</v>
      </c>
      <c r="B16" s="24" t="s">
        <v>59</v>
      </c>
      <c r="C16" s="25" t="s">
        <v>60</v>
      </c>
      <c r="D16" s="25" t="s">
        <v>64</v>
      </c>
      <c r="E16" s="25" t="s">
        <v>65</v>
      </c>
      <c r="F16" s="25" t="s">
        <v>62</v>
      </c>
      <c r="G16" s="26" t="n">
        <v>3633720</v>
      </c>
      <c r="H16" s="27" t="n">
        <v>153900</v>
      </c>
      <c r="I16" s="28" t="n">
        <v>843720</v>
      </c>
      <c r="J16" s="29" t="s">
        <v>56</v>
      </c>
      <c r="K16" s="30" t="n">
        <v>6.76</v>
      </c>
      <c r="L16" s="20" t="n">
        <v>375000</v>
      </c>
      <c r="M16" s="22" t="n">
        <v>505100</v>
      </c>
    </row>
    <row r="17" customFormat="false" ht="39" hidden="false" customHeight="true" outlineLevel="0" collapsed="false">
      <c r="A17" s="31" t="s">
        <v>66</v>
      </c>
      <c r="B17" s="24" t="s">
        <v>59</v>
      </c>
      <c r="C17" s="32" t="s">
        <v>60</v>
      </c>
      <c r="D17" s="32" t="s">
        <v>67</v>
      </c>
      <c r="E17" s="32" t="s">
        <v>41</v>
      </c>
      <c r="F17" s="32" t="s">
        <v>62</v>
      </c>
      <c r="G17" s="26" t="n">
        <v>1831700</v>
      </c>
      <c r="H17" s="27" t="n">
        <v>57100</v>
      </c>
      <c r="I17" s="27" t="n">
        <v>269700</v>
      </c>
      <c r="J17" s="33" t="s">
        <v>56</v>
      </c>
      <c r="K17" s="34" t="n">
        <v>3.7</v>
      </c>
      <c r="L17" s="35" t="n">
        <v>400000</v>
      </c>
      <c r="M17" s="22" t="n">
        <v>224600</v>
      </c>
    </row>
    <row r="18" customFormat="false" ht="39" hidden="false" customHeight="true" outlineLevel="0" collapsed="false">
      <c r="A18" s="31" t="s">
        <v>68</v>
      </c>
      <c r="B18" s="24" t="s">
        <v>69</v>
      </c>
      <c r="C18" s="32" t="s">
        <v>70</v>
      </c>
      <c r="D18" s="32" t="s">
        <v>71</v>
      </c>
      <c r="E18" s="32" t="s">
        <v>72</v>
      </c>
      <c r="F18" s="32" t="s">
        <v>62</v>
      </c>
      <c r="G18" s="26" t="n">
        <v>2888910</v>
      </c>
      <c r="H18" s="27" t="n">
        <v>315500</v>
      </c>
      <c r="I18" s="27" t="n">
        <v>487000</v>
      </c>
      <c r="J18" s="33" t="s">
        <v>56</v>
      </c>
      <c r="K18" s="34" t="n">
        <v>8.34</v>
      </c>
      <c r="L18" s="35" t="n">
        <v>320000</v>
      </c>
      <c r="M18" s="22" t="n">
        <v>287800</v>
      </c>
    </row>
    <row r="19" customFormat="false" ht="39" hidden="false" customHeight="true" outlineLevel="0" collapsed="false">
      <c r="A19" s="23" t="s">
        <v>73</v>
      </c>
      <c r="B19" s="24" t="s">
        <v>74</v>
      </c>
      <c r="C19" s="25" t="s">
        <v>75</v>
      </c>
      <c r="D19" s="25" t="s">
        <v>76</v>
      </c>
      <c r="E19" s="25" t="s">
        <v>76</v>
      </c>
      <c r="F19" s="25" t="s">
        <v>77</v>
      </c>
      <c r="G19" s="26" t="n">
        <v>4416000</v>
      </c>
      <c r="H19" s="27" t="n">
        <v>340000</v>
      </c>
      <c r="I19" s="28" t="n">
        <v>276000</v>
      </c>
      <c r="J19" s="29" t="s">
        <v>26</v>
      </c>
      <c r="K19" s="30" t="n">
        <v>52</v>
      </c>
      <c r="L19" s="20" t="n">
        <v>260000</v>
      </c>
      <c r="M19" s="22" t="n">
        <v>276000</v>
      </c>
    </row>
    <row r="20" customFormat="false" ht="39" hidden="false" customHeight="true" outlineLevel="0" collapsed="false">
      <c r="A20" s="23" t="s">
        <v>78</v>
      </c>
      <c r="B20" s="24" t="s">
        <v>79</v>
      </c>
      <c r="C20" s="25" t="s">
        <v>80</v>
      </c>
      <c r="D20" s="25" t="s">
        <v>81</v>
      </c>
      <c r="E20" s="25" t="s">
        <v>82</v>
      </c>
      <c r="F20" s="25" t="s">
        <v>18</v>
      </c>
      <c r="G20" s="26" t="n">
        <v>6030000</v>
      </c>
      <c r="H20" s="27" t="n">
        <v>0</v>
      </c>
      <c r="I20" s="28" t="n">
        <v>1230000</v>
      </c>
      <c r="J20" s="29" t="s">
        <v>26</v>
      </c>
      <c r="K20" s="30" t="n">
        <v>20</v>
      </c>
      <c r="L20" s="20" t="n">
        <v>320000</v>
      </c>
      <c r="M20" s="22" t="n">
        <v>266000</v>
      </c>
    </row>
    <row r="21" customFormat="false" ht="39" hidden="false" customHeight="true" outlineLevel="0" collapsed="false">
      <c r="A21" s="23" t="s">
        <v>78</v>
      </c>
      <c r="B21" s="24" t="s">
        <v>79</v>
      </c>
      <c r="C21" s="25" t="s">
        <v>80</v>
      </c>
      <c r="D21" s="25" t="s">
        <v>83</v>
      </c>
      <c r="E21" s="25" t="s">
        <v>82</v>
      </c>
      <c r="F21" s="25" t="s">
        <v>18</v>
      </c>
      <c r="G21" s="26" t="n">
        <v>7233000</v>
      </c>
      <c r="H21" s="27" t="n">
        <v>0</v>
      </c>
      <c r="I21" s="28" t="n">
        <v>1471000</v>
      </c>
      <c r="J21" s="29" t="s">
        <v>26</v>
      </c>
      <c r="K21" s="30" t="n">
        <v>25</v>
      </c>
      <c r="L21" s="20" t="n">
        <v>320000</v>
      </c>
      <c r="M21" s="22" t="n">
        <v>325100</v>
      </c>
    </row>
    <row r="22" customFormat="false" ht="39" hidden="false" customHeight="true" outlineLevel="0" collapsed="false">
      <c r="A22" s="31" t="s">
        <v>78</v>
      </c>
      <c r="B22" s="24" t="s">
        <v>84</v>
      </c>
      <c r="C22" s="32" t="s">
        <v>85</v>
      </c>
      <c r="D22" s="32" t="s">
        <v>85</v>
      </c>
      <c r="E22" s="32" t="s">
        <v>41</v>
      </c>
      <c r="F22" s="32" t="s">
        <v>62</v>
      </c>
      <c r="G22" s="26" t="n">
        <v>16272400</v>
      </c>
      <c r="H22" s="27" t="n">
        <v>0</v>
      </c>
      <c r="I22" s="27" t="n">
        <v>567700</v>
      </c>
      <c r="J22" s="33" t="s">
        <v>26</v>
      </c>
      <c r="K22" s="34" t="n">
        <v>15</v>
      </c>
      <c r="L22" s="35" t="n">
        <v>150000</v>
      </c>
      <c r="M22" s="22" t="n">
        <v>372600</v>
      </c>
    </row>
    <row r="23" customFormat="false" ht="39" hidden="false" customHeight="true" outlineLevel="0" collapsed="false">
      <c r="A23" s="31" t="s">
        <v>86</v>
      </c>
      <c r="B23" s="24" t="s">
        <v>87</v>
      </c>
      <c r="C23" s="32" t="s">
        <v>88</v>
      </c>
      <c r="D23" s="32" t="s">
        <v>89</v>
      </c>
      <c r="E23" s="32" t="s">
        <v>90</v>
      </c>
      <c r="F23" s="32" t="s">
        <v>91</v>
      </c>
      <c r="G23" s="26" t="n">
        <v>5218422</v>
      </c>
      <c r="H23" s="27" t="n">
        <v>158900</v>
      </c>
      <c r="I23" s="27" t="n">
        <v>394971</v>
      </c>
      <c r="J23" s="33" t="s">
        <v>56</v>
      </c>
      <c r="K23" s="34" t="n">
        <v>8.65</v>
      </c>
      <c r="L23" s="35" t="n">
        <v>220000</v>
      </c>
      <c r="M23" s="22" t="n">
        <v>223200</v>
      </c>
    </row>
    <row r="24" customFormat="false" ht="39" hidden="false" customHeight="true" outlineLevel="0" collapsed="false">
      <c r="A24" s="31" t="s">
        <v>92</v>
      </c>
      <c r="B24" s="24" t="s">
        <v>93</v>
      </c>
      <c r="C24" s="32" t="s">
        <v>94</v>
      </c>
      <c r="D24" s="32" t="s">
        <v>95</v>
      </c>
      <c r="E24" s="32" t="s">
        <v>38</v>
      </c>
      <c r="F24" s="32" t="s">
        <v>96</v>
      </c>
      <c r="G24" s="26" t="n">
        <v>4680721</v>
      </c>
      <c r="H24" s="27" t="n">
        <v>375000</v>
      </c>
      <c r="I24" s="27" t="n">
        <v>1351721</v>
      </c>
      <c r="J24" s="33" t="s">
        <v>26</v>
      </c>
      <c r="K24" s="34" t="n">
        <v>22</v>
      </c>
      <c r="L24" s="35" t="n">
        <v>320000</v>
      </c>
      <c r="M24" s="22" t="n">
        <v>613500</v>
      </c>
    </row>
    <row r="25" customFormat="false" ht="39" hidden="false" customHeight="true" outlineLevel="0" collapsed="false">
      <c r="A25" s="23" t="s">
        <v>97</v>
      </c>
      <c r="B25" s="24" t="s">
        <v>98</v>
      </c>
      <c r="C25" s="25" t="s">
        <v>99</v>
      </c>
      <c r="D25" s="25" t="s">
        <v>100</v>
      </c>
      <c r="E25" s="25" t="s">
        <v>24</v>
      </c>
      <c r="F25" s="25" t="s">
        <v>62</v>
      </c>
      <c r="G25" s="26" t="n">
        <v>3919748</v>
      </c>
      <c r="H25" s="27" t="n">
        <v>114600</v>
      </c>
      <c r="I25" s="28" t="n">
        <v>637027</v>
      </c>
      <c r="J25" s="29" t="s">
        <v>26</v>
      </c>
      <c r="K25" s="30" t="n">
        <v>15</v>
      </c>
      <c r="L25" s="20" t="n">
        <v>110000</v>
      </c>
      <c r="M25" s="22" t="n">
        <v>250400</v>
      </c>
    </row>
    <row r="26" customFormat="false" ht="39" hidden="false" customHeight="true" outlineLevel="0" collapsed="false">
      <c r="A26" s="31" t="s">
        <v>101</v>
      </c>
      <c r="B26" s="24" t="s">
        <v>102</v>
      </c>
      <c r="C26" s="32" t="s">
        <v>103</v>
      </c>
      <c r="D26" s="32" t="s">
        <v>103</v>
      </c>
      <c r="E26" s="32" t="s">
        <v>104</v>
      </c>
      <c r="F26" s="32" t="s">
        <v>55</v>
      </c>
      <c r="G26" s="26" t="n">
        <v>4712797</v>
      </c>
      <c r="H26" s="27" t="n">
        <v>230400</v>
      </c>
      <c r="I26" s="27" t="n">
        <v>585740</v>
      </c>
      <c r="J26" s="33" t="s">
        <v>48</v>
      </c>
      <c r="K26" s="34" t="n">
        <v>15</v>
      </c>
      <c r="L26" s="35" t="n">
        <v>160000</v>
      </c>
      <c r="M26" s="22" t="n">
        <v>313900</v>
      </c>
    </row>
    <row r="27" customFormat="false" ht="39" hidden="false" customHeight="true" outlineLevel="0" collapsed="false">
      <c r="A27" s="23" t="s">
        <v>105</v>
      </c>
      <c r="B27" s="24" t="s">
        <v>106</v>
      </c>
      <c r="C27" s="25" t="s">
        <v>107</v>
      </c>
      <c r="D27" s="25" t="s">
        <v>108</v>
      </c>
      <c r="E27" s="25" t="s">
        <v>109</v>
      </c>
      <c r="F27" s="25" t="s">
        <v>31</v>
      </c>
      <c r="G27" s="26" t="n">
        <v>1914700</v>
      </c>
      <c r="H27" s="27" t="n">
        <v>38500</v>
      </c>
      <c r="I27" s="28" t="n">
        <v>500000</v>
      </c>
      <c r="J27" s="29" t="s">
        <v>56</v>
      </c>
      <c r="K27" s="30" t="n">
        <v>4.47</v>
      </c>
      <c r="L27" s="20" t="n">
        <v>290000</v>
      </c>
      <c r="M27" s="22" t="n">
        <v>205700</v>
      </c>
    </row>
    <row r="28" customFormat="false" ht="39" hidden="false" customHeight="true" outlineLevel="0" collapsed="false">
      <c r="A28" s="31" t="s">
        <v>110</v>
      </c>
      <c r="B28" s="24" t="s">
        <v>106</v>
      </c>
      <c r="C28" s="32" t="s">
        <v>107</v>
      </c>
      <c r="D28" s="32" t="s">
        <v>111</v>
      </c>
      <c r="E28" s="32" t="s">
        <v>112</v>
      </c>
      <c r="F28" s="32" t="s">
        <v>113</v>
      </c>
      <c r="G28" s="26" t="n">
        <v>3078000</v>
      </c>
      <c r="H28" s="27" t="n">
        <v>300000</v>
      </c>
      <c r="I28" s="27" t="n">
        <v>353400</v>
      </c>
      <c r="J28" s="33" t="s">
        <v>56</v>
      </c>
      <c r="K28" s="34" t="n">
        <v>6.34</v>
      </c>
      <c r="L28" s="35" t="n">
        <v>380000</v>
      </c>
      <c r="M28" s="22" t="n">
        <v>235200</v>
      </c>
    </row>
    <row r="29" customFormat="false" ht="39" hidden="false" customHeight="true" outlineLevel="0" collapsed="false">
      <c r="A29" s="31" t="s">
        <v>114</v>
      </c>
      <c r="B29" s="24" t="s">
        <v>115</v>
      </c>
      <c r="C29" s="32" t="s">
        <v>116</v>
      </c>
      <c r="D29" s="32" t="s">
        <v>117</v>
      </c>
      <c r="E29" s="32" t="s">
        <v>82</v>
      </c>
      <c r="F29" s="32" t="s">
        <v>18</v>
      </c>
      <c r="G29" s="26" t="n">
        <v>11500000</v>
      </c>
      <c r="H29" s="27" t="n">
        <v>500000</v>
      </c>
      <c r="I29" s="27" t="n">
        <v>2200000</v>
      </c>
      <c r="J29" s="33" t="s">
        <v>26</v>
      </c>
      <c r="K29" s="34" t="n">
        <v>32</v>
      </c>
      <c r="L29" s="35" t="n">
        <v>320000</v>
      </c>
      <c r="M29" s="22" t="n">
        <v>654600</v>
      </c>
    </row>
    <row r="30" customFormat="false" ht="39" hidden="false" customHeight="true" outlineLevel="0" collapsed="false">
      <c r="A30" s="31" t="s">
        <v>118</v>
      </c>
      <c r="B30" s="24" t="s">
        <v>119</v>
      </c>
      <c r="C30" s="32" t="s">
        <v>120</v>
      </c>
      <c r="D30" s="32" t="s">
        <v>121</v>
      </c>
      <c r="E30" s="32" t="s">
        <v>112</v>
      </c>
      <c r="F30" s="32" t="s">
        <v>31</v>
      </c>
      <c r="G30" s="26" t="n">
        <v>4992450</v>
      </c>
      <c r="H30" s="27" t="n">
        <v>375000</v>
      </c>
      <c r="I30" s="27" t="n">
        <v>2507300</v>
      </c>
      <c r="J30" s="33" t="s">
        <v>56</v>
      </c>
      <c r="K30" s="34" t="n">
        <v>10.17</v>
      </c>
      <c r="L30" s="35" t="n">
        <v>380000</v>
      </c>
      <c r="M30" s="22" t="n">
        <v>533300</v>
      </c>
    </row>
    <row r="31" customFormat="false" ht="39" hidden="false" customHeight="true" outlineLevel="0" collapsed="false">
      <c r="A31" s="23" t="s">
        <v>122</v>
      </c>
      <c r="B31" s="24" t="s">
        <v>119</v>
      </c>
      <c r="C31" s="25" t="s">
        <v>120</v>
      </c>
      <c r="D31" s="25" t="s">
        <v>123</v>
      </c>
      <c r="E31" s="25" t="s">
        <v>24</v>
      </c>
      <c r="F31" s="25" t="s">
        <v>124</v>
      </c>
      <c r="G31" s="26" t="n">
        <v>1720776</v>
      </c>
      <c r="H31" s="27" t="n">
        <v>119000</v>
      </c>
      <c r="I31" s="28" t="n">
        <v>513100</v>
      </c>
      <c r="J31" s="29" t="s">
        <v>26</v>
      </c>
      <c r="K31" s="30" t="n">
        <v>14</v>
      </c>
      <c r="L31" s="20" t="n">
        <v>110000</v>
      </c>
      <c r="M31" s="22" t="n">
        <v>212500</v>
      </c>
    </row>
    <row r="32" customFormat="false" ht="39" hidden="false" customHeight="true" outlineLevel="0" collapsed="false">
      <c r="A32" s="23" t="s">
        <v>125</v>
      </c>
      <c r="B32" s="24" t="s">
        <v>126</v>
      </c>
      <c r="C32" s="25" t="s">
        <v>127</v>
      </c>
      <c r="D32" s="25" t="s">
        <v>65</v>
      </c>
      <c r="E32" s="25" t="s">
        <v>65</v>
      </c>
      <c r="F32" s="25" t="s">
        <v>55</v>
      </c>
      <c r="G32" s="26" t="n">
        <v>3558453</v>
      </c>
      <c r="H32" s="27" t="n">
        <v>0</v>
      </c>
      <c r="I32" s="28" t="n">
        <v>499453</v>
      </c>
      <c r="J32" s="29" t="s">
        <v>56</v>
      </c>
      <c r="K32" s="30" t="n">
        <v>8.58</v>
      </c>
      <c r="L32" s="20" t="n">
        <v>375000</v>
      </c>
      <c r="M32" s="22" t="n">
        <v>319700</v>
      </c>
    </row>
    <row r="33" customFormat="false" ht="39" hidden="false" customHeight="true" outlineLevel="0" collapsed="false">
      <c r="A33" s="31" t="s">
        <v>128</v>
      </c>
      <c r="B33" s="24" t="s">
        <v>126</v>
      </c>
      <c r="C33" s="32" t="s">
        <v>127</v>
      </c>
      <c r="D33" s="32" t="s">
        <v>95</v>
      </c>
      <c r="E33" s="32" t="s">
        <v>38</v>
      </c>
      <c r="F33" s="32" t="s">
        <v>55</v>
      </c>
      <c r="G33" s="26" t="n">
        <v>3588391</v>
      </c>
      <c r="H33" s="27" t="n">
        <v>104400</v>
      </c>
      <c r="I33" s="27" t="n">
        <v>211391</v>
      </c>
      <c r="J33" s="33" t="s">
        <v>26</v>
      </c>
      <c r="K33" s="34" t="n">
        <v>9</v>
      </c>
      <c r="L33" s="35" t="n">
        <v>320000</v>
      </c>
      <c r="M33" s="22" t="n">
        <v>211300</v>
      </c>
    </row>
    <row r="34" customFormat="false" ht="39" hidden="false" customHeight="true" outlineLevel="0" collapsed="false">
      <c r="A34" s="31" t="s">
        <v>129</v>
      </c>
      <c r="B34" s="24" t="s">
        <v>130</v>
      </c>
      <c r="C34" s="32" t="s">
        <v>131</v>
      </c>
      <c r="D34" s="32" t="s">
        <v>132</v>
      </c>
      <c r="E34" s="32" t="s">
        <v>133</v>
      </c>
      <c r="F34" s="32" t="s">
        <v>96</v>
      </c>
      <c r="G34" s="26" t="n">
        <v>5235678</v>
      </c>
      <c r="H34" s="27" t="n">
        <v>411500</v>
      </c>
      <c r="I34" s="27" t="n">
        <v>1003200</v>
      </c>
      <c r="J34" s="33" t="s">
        <v>26</v>
      </c>
      <c r="K34" s="34" t="n">
        <v>22</v>
      </c>
      <c r="L34" s="35" t="n">
        <v>360000</v>
      </c>
      <c r="M34" s="22" t="n">
        <v>379100</v>
      </c>
    </row>
    <row r="35" customFormat="false" ht="39" hidden="false" customHeight="true" outlineLevel="0" collapsed="false">
      <c r="A35" s="23" t="s">
        <v>134</v>
      </c>
      <c r="B35" s="24" t="s">
        <v>130</v>
      </c>
      <c r="C35" s="25" t="s">
        <v>131</v>
      </c>
      <c r="D35" s="25" t="s">
        <v>76</v>
      </c>
      <c r="E35" s="25" t="s">
        <v>76</v>
      </c>
      <c r="F35" s="25" t="s">
        <v>96</v>
      </c>
      <c r="G35" s="26" t="n">
        <v>1850980</v>
      </c>
      <c r="H35" s="27" t="n">
        <v>358500</v>
      </c>
      <c r="I35" s="28" t="n">
        <v>449400</v>
      </c>
      <c r="J35" s="29" t="s">
        <v>26</v>
      </c>
      <c r="K35" s="30" t="n">
        <v>12</v>
      </c>
      <c r="L35" s="20" t="n">
        <v>260000</v>
      </c>
      <c r="M35" s="22" t="n">
        <v>351000</v>
      </c>
    </row>
    <row r="36" customFormat="false" ht="39" hidden="false" customHeight="true" outlineLevel="0" collapsed="false">
      <c r="A36" s="23" t="s">
        <v>135</v>
      </c>
      <c r="B36" s="24" t="s">
        <v>130</v>
      </c>
      <c r="C36" s="25" t="s">
        <v>131</v>
      </c>
      <c r="D36" s="25" t="s">
        <v>136</v>
      </c>
      <c r="E36" s="25" t="s">
        <v>137</v>
      </c>
      <c r="F36" s="25" t="s">
        <v>96</v>
      </c>
      <c r="G36" s="26" t="n">
        <v>1768789</v>
      </c>
      <c r="H36" s="27" t="n">
        <v>133000</v>
      </c>
      <c r="I36" s="28" t="n">
        <v>376300</v>
      </c>
      <c r="J36" s="29" t="s">
        <v>48</v>
      </c>
      <c r="K36" s="30" t="n">
        <v>16</v>
      </c>
      <c r="L36" s="20" t="n">
        <v>160000</v>
      </c>
      <c r="M36" s="22" t="n">
        <v>376300</v>
      </c>
    </row>
    <row r="37" customFormat="false" ht="39" hidden="false" customHeight="true" outlineLevel="0" collapsed="false">
      <c r="A37" s="23" t="s">
        <v>138</v>
      </c>
      <c r="B37" s="24" t="s">
        <v>139</v>
      </c>
      <c r="C37" s="25" t="s">
        <v>140</v>
      </c>
      <c r="D37" s="25" t="s">
        <v>141</v>
      </c>
      <c r="E37" s="25" t="s">
        <v>142</v>
      </c>
      <c r="F37" s="25" t="s">
        <v>143</v>
      </c>
      <c r="G37" s="26" t="n">
        <v>2663000</v>
      </c>
      <c r="H37" s="27" t="n">
        <v>452500</v>
      </c>
      <c r="I37" s="28" t="n">
        <v>950000</v>
      </c>
      <c r="J37" s="29" t="s">
        <v>26</v>
      </c>
      <c r="K37" s="30" t="n">
        <v>9</v>
      </c>
      <c r="L37" s="20" t="n">
        <v>220000</v>
      </c>
      <c r="M37" s="22" t="n">
        <v>273200</v>
      </c>
    </row>
    <row r="38" customFormat="false" ht="39" hidden="false" customHeight="true" outlineLevel="0" collapsed="false">
      <c r="A38" s="31" t="s">
        <v>144</v>
      </c>
      <c r="B38" s="24" t="s">
        <v>139</v>
      </c>
      <c r="C38" s="32" t="s">
        <v>140</v>
      </c>
      <c r="D38" s="32" t="s">
        <v>145</v>
      </c>
      <c r="E38" s="32" t="s">
        <v>41</v>
      </c>
      <c r="F38" s="32" t="s">
        <v>113</v>
      </c>
      <c r="G38" s="26" t="n">
        <v>1850000</v>
      </c>
      <c r="H38" s="27" t="n">
        <v>90000</v>
      </c>
      <c r="I38" s="27" t="n">
        <v>900000</v>
      </c>
      <c r="J38" s="33" t="s">
        <v>56</v>
      </c>
      <c r="K38" s="34" t="n">
        <v>5.48</v>
      </c>
      <c r="L38" s="35" t="n">
        <v>290000</v>
      </c>
      <c r="M38" s="22" t="n">
        <v>219300</v>
      </c>
    </row>
    <row r="39" customFormat="false" ht="39" hidden="false" customHeight="true" outlineLevel="0" collapsed="false">
      <c r="A39" s="31" t="s">
        <v>146</v>
      </c>
      <c r="B39" s="24" t="s">
        <v>147</v>
      </c>
      <c r="C39" s="32" t="s">
        <v>148</v>
      </c>
      <c r="D39" s="32" t="s">
        <v>149</v>
      </c>
      <c r="E39" s="32" t="s">
        <v>133</v>
      </c>
      <c r="F39" s="32" t="s">
        <v>96</v>
      </c>
      <c r="G39" s="26" t="n">
        <v>3099200</v>
      </c>
      <c r="H39" s="27" t="n">
        <v>99400</v>
      </c>
      <c r="I39" s="27" t="n">
        <v>328000</v>
      </c>
      <c r="J39" s="33" t="s">
        <v>26</v>
      </c>
      <c r="K39" s="34" t="n">
        <v>9</v>
      </c>
      <c r="L39" s="35" t="n">
        <v>360000</v>
      </c>
      <c r="M39" s="22" t="n">
        <v>273300</v>
      </c>
    </row>
    <row r="40" customFormat="false" ht="39" hidden="false" customHeight="true" outlineLevel="0" collapsed="false">
      <c r="A40" s="31" t="s">
        <v>150</v>
      </c>
      <c r="B40" s="24" t="s">
        <v>151</v>
      </c>
      <c r="C40" s="32" t="s">
        <v>152</v>
      </c>
      <c r="D40" s="32" t="s">
        <v>153</v>
      </c>
      <c r="E40" s="32" t="s">
        <v>104</v>
      </c>
      <c r="F40" s="32" t="s">
        <v>18</v>
      </c>
      <c r="G40" s="26" t="n">
        <v>3115600</v>
      </c>
      <c r="H40" s="27" t="n">
        <v>157500</v>
      </c>
      <c r="I40" s="27" t="n">
        <v>877700</v>
      </c>
      <c r="J40" s="33" t="s">
        <v>48</v>
      </c>
      <c r="K40" s="34" t="n">
        <v>20</v>
      </c>
      <c r="L40" s="35" t="n">
        <v>140000</v>
      </c>
      <c r="M40" s="22" t="n">
        <v>281300</v>
      </c>
    </row>
    <row r="41" customFormat="false" ht="39" hidden="false" customHeight="true" outlineLevel="0" collapsed="false">
      <c r="A41" s="31" t="s">
        <v>154</v>
      </c>
      <c r="B41" s="24" t="s">
        <v>151</v>
      </c>
      <c r="C41" s="32" t="s">
        <v>152</v>
      </c>
      <c r="D41" s="32" t="s">
        <v>155</v>
      </c>
      <c r="E41" s="32" t="s">
        <v>82</v>
      </c>
      <c r="F41" s="32" t="s">
        <v>18</v>
      </c>
      <c r="G41" s="26" t="n">
        <v>29197000</v>
      </c>
      <c r="H41" s="27" t="n">
        <v>1267500</v>
      </c>
      <c r="I41" s="27" t="n">
        <v>4371000</v>
      </c>
      <c r="J41" s="33" t="s">
        <v>26</v>
      </c>
      <c r="K41" s="34" t="n">
        <v>56</v>
      </c>
      <c r="L41" s="35" t="n">
        <v>320000</v>
      </c>
      <c r="M41" s="22" t="n">
        <v>1415900</v>
      </c>
    </row>
    <row r="42" customFormat="false" ht="39" hidden="false" customHeight="true" outlineLevel="0" collapsed="false">
      <c r="A42" s="31" t="s">
        <v>156</v>
      </c>
      <c r="B42" s="24" t="s">
        <v>151</v>
      </c>
      <c r="C42" s="32" t="s">
        <v>152</v>
      </c>
      <c r="D42" s="32" t="s">
        <v>157</v>
      </c>
      <c r="E42" s="36" t="s">
        <v>17</v>
      </c>
      <c r="F42" s="32" t="s">
        <v>18</v>
      </c>
      <c r="G42" s="26" t="n">
        <v>2911995</v>
      </c>
      <c r="H42" s="27" t="n">
        <v>201100</v>
      </c>
      <c r="I42" s="27" t="n">
        <v>360000</v>
      </c>
      <c r="J42" s="37" t="s">
        <v>19</v>
      </c>
      <c r="K42" s="35" t="n">
        <v>11328</v>
      </c>
      <c r="L42" s="38" t="n">
        <v>350</v>
      </c>
      <c r="M42" s="22" t="n">
        <v>360000</v>
      </c>
    </row>
    <row r="43" customFormat="false" ht="39" hidden="false" customHeight="true" outlineLevel="0" collapsed="false">
      <c r="A43" s="31" t="s">
        <v>158</v>
      </c>
      <c r="B43" s="39" t="s">
        <v>159</v>
      </c>
      <c r="C43" s="32" t="s">
        <v>160</v>
      </c>
      <c r="D43" s="32" t="s">
        <v>161</v>
      </c>
      <c r="E43" s="32" t="s">
        <v>104</v>
      </c>
      <c r="F43" s="32" t="s">
        <v>162</v>
      </c>
      <c r="G43" s="26" t="n">
        <v>2267000</v>
      </c>
      <c r="H43" s="27" t="n">
        <v>122000</v>
      </c>
      <c r="I43" s="27" t="n">
        <v>850000</v>
      </c>
      <c r="J43" s="33" t="s">
        <v>48</v>
      </c>
      <c r="K43" s="34" t="n">
        <v>25</v>
      </c>
      <c r="L43" s="35" t="n">
        <v>160000</v>
      </c>
      <c r="M43" s="22" t="n">
        <v>640400</v>
      </c>
    </row>
    <row r="44" customFormat="false" ht="39" hidden="false" customHeight="true" outlineLevel="0" collapsed="false">
      <c r="A44" s="31" t="s">
        <v>163</v>
      </c>
      <c r="B44" s="24" t="s">
        <v>159</v>
      </c>
      <c r="C44" s="32" t="s">
        <v>160</v>
      </c>
      <c r="D44" s="32" t="s">
        <v>164</v>
      </c>
      <c r="E44" s="32" t="s">
        <v>72</v>
      </c>
      <c r="F44" s="32" t="s">
        <v>18</v>
      </c>
      <c r="G44" s="26" t="n">
        <v>6725799</v>
      </c>
      <c r="H44" s="27" t="n">
        <v>1215000</v>
      </c>
      <c r="I44" s="27" t="n">
        <v>863516</v>
      </c>
      <c r="J44" s="33" t="s">
        <v>26</v>
      </c>
      <c r="K44" s="34" t="n">
        <v>13</v>
      </c>
      <c r="L44" s="35" t="n">
        <v>250000</v>
      </c>
      <c r="M44" s="22" t="n">
        <v>278000</v>
      </c>
    </row>
    <row r="45" customFormat="false" ht="39" hidden="false" customHeight="true" outlineLevel="0" collapsed="false">
      <c r="A45" s="31" t="s">
        <v>165</v>
      </c>
      <c r="B45" s="24" t="s">
        <v>166</v>
      </c>
      <c r="C45" s="32" t="s">
        <v>167</v>
      </c>
      <c r="D45" s="32" t="s">
        <v>168</v>
      </c>
      <c r="E45" s="32" t="s">
        <v>133</v>
      </c>
      <c r="F45" s="32" t="s">
        <v>55</v>
      </c>
      <c r="G45" s="26" t="n">
        <v>29392341</v>
      </c>
      <c r="H45" s="27" t="n">
        <v>1000000</v>
      </c>
      <c r="I45" s="27" t="n">
        <v>1300000</v>
      </c>
      <c r="J45" s="33" t="s">
        <v>26</v>
      </c>
      <c r="K45" s="34" t="n">
        <v>72</v>
      </c>
      <c r="L45" s="35" t="n">
        <v>360000</v>
      </c>
      <c r="M45" s="22" t="n">
        <v>1300000</v>
      </c>
    </row>
    <row r="46" customFormat="false" ht="39" hidden="false" customHeight="true" outlineLevel="0" collapsed="false">
      <c r="A46" s="31" t="s">
        <v>169</v>
      </c>
      <c r="B46" s="24" t="s">
        <v>170</v>
      </c>
      <c r="C46" s="32" t="s">
        <v>171</v>
      </c>
      <c r="D46" s="32" t="s">
        <v>172</v>
      </c>
      <c r="E46" s="32" t="s">
        <v>112</v>
      </c>
      <c r="F46" s="32" t="s">
        <v>31</v>
      </c>
      <c r="G46" s="26" t="n">
        <v>3199131</v>
      </c>
      <c r="H46" s="27" t="n">
        <v>187500</v>
      </c>
      <c r="I46" s="27" t="n">
        <v>560050</v>
      </c>
      <c r="J46" s="33" t="s">
        <v>26</v>
      </c>
      <c r="K46" s="34" t="n">
        <v>6</v>
      </c>
      <c r="L46" s="35" t="n">
        <v>220000</v>
      </c>
      <c r="M46" s="22" t="n">
        <v>209400</v>
      </c>
    </row>
    <row r="47" customFormat="false" ht="39" hidden="false" customHeight="true" outlineLevel="0" collapsed="false">
      <c r="A47" s="31" t="s">
        <v>173</v>
      </c>
      <c r="B47" s="24" t="s">
        <v>174</v>
      </c>
      <c r="C47" s="32" t="s">
        <v>175</v>
      </c>
      <c r="D47" s="32" t="s">
        <v>176</v>
      </c>
      <c r="E47" s="32" t="s">
        <v>142</v>
      </c>
      <c r="F47" s="32" t="s">
        <v>143</v>
      </c>
      <c r="G47" s="26" t="n">
        <v>2688910</v>
      </c>
      <c r="H47" s="27" t="n">
        <v>382500</v>
      </c>
      <c r="I47" s="27" t="n">
        <v>598500</v>
      </c>
      <c r="J47" s="33" t="s">
        <v>26</v>
      </c>
      <c r="K47" s="34" t="n">
        <v>10</v>
      </c>
      <c r="L47" s="35" t="n">
        <v>220000</v>
      </c>
      <c r="M47" s="22" t="n">
        <v>308000</v>
      </c>
    </row>
    <row r="48" customFormat="false" ht="39" hidden="false" customHeight="true" outlineLevel="0" collapsed="false">
      <c r="A48" s="31" t="s">
        <v>177</v>
      </c>
      <c r="B48" s="24" t="s">
        <v>178</v>
      </c>
      <c r="C48" s="32" t="s">
        <v>179</v>
      </c>
      <c r="D48" s="32" t="s">
        <v>180</v>
      </c>
      <c r="E48" s="32" t="s">
        <v>41</v>
      </c>
      <c r="F48" s="32" t="s">
        <v>77</v>
      </c>
      <c r="G48" s="26" t="n">
        <v>1393200</v>
      </c>
      <c r="H48" s="27" t="n">
        <v>120000</v>
      </c>
      <c r="I48" s="27" t="n">
        <v>507715</v>
      </c>
      <c r="J48" s="33" t="s">
        <v>56</v>
      </c>
      <c r="K48" s="34" t="n">
        <v>4.09</v>
      </c>
      <c r="L48" s="35" t="n">
        <v>450000</v>
      </c>
      <c r="M48" s="22" t="n">
        <v>228500</v>
      </c>
    </row>
    <row r="49" customFormat="false" ht="39" hidden="false" customHeight="true" outlineLevel="0" collapsed="false">
      <c r="A49" s="23" t="s">
        <v>181</v>
      </c>
      <c r="B49" s="24" t="s">
        <v>182</v>
      </c>
      <c r="C49" s="25" t="s">
        <v>183</v>
      </c>
      <c r="D49" s="25" t="s">
        <v>184</v>
      </c>
      <c r="E49" s="25" t="s">
        <v>65</v>
      </c>
      <c r="F49" s="25" t="s">
        <v>185</v>
      </c>
      <c r="G49" s="26" t="n">
        <v>3434010</v>
      </c>
      <c r="H49" s="27" t="n">
        <v>94200</v>
      </c>
      <c r="I49" s="28" t="n">
        <v>269850</v>
      </c>
      <c r="J49" s="29" t="s">
        <v>56</v>
      </c>
      <c r="K49" s="30" t="n">
        <v>7.33</v>
      </c>
      <c r="L49" s="20" t="n">
        <v>375000</v>
      </c>
      <c r="M49" s="22" t="n">
        <v>269800</v>
      </c>
    </row>
    <row r="50" customFormat="false" ht="39" hidden="false" customHeight="true" outlineLevel="0" collapsed="false">
      <c r="A50" s="31" t="s">
        <v>186</v>
      </c>
      <c r="B50" s="24" t="s">
        <v>187</v>
      </c>
      <c r="C50" s="32" t="s">
        <v>188</v>
      </c>
      <c r="D50" s="32" t="s">
        <v>189</v>
      </c>
      <c r="E50" s="32" t="s">
        <v>76</v>
      </c>
      <c r="F50" s="32" t="s">
        <v>77</v>
      </c>
      <c r="G50" s="26" t="n">
        <v>1948900</v>
      </c>
      <c r="H50" s="27" t="n">
        <v>0</v>
      </c>
      <c r="I50" s="27" t="n">
        <v>318920</v>
      </c>
      <c r="J50" s="33" t="s">
        <v>26</v>
      </c>
      <c r="K50" s="34" t="n">
        <v>9</v>
      </c>
      <c r="L50" s="35" t="n">
        <v>260000</v>
      </c>
      <c r="M50" s="22" t="n">
        <v>318900</v>
      </c>
    </row>
    <row r="51" customFormat="false" ht="39" hidden="false" customHeight="true" outlineLevel="0" collapsed="false">
      <c r="A51" s="31" t="s">
        <v>190</v>
      </c>
      <c r="B51" s="24" t="s">
        <v>187</v>
      </c>
      <c r="C51" s="32" t="s">
        <v>188</v>
      </c>
      <c r="D51" s="32" t="s">
        <v>191</v>
      </c>
      <c r="E51" s="32" t="s">
        <v>41</v>
      </c>
      <c r="F51" s="32" t="s">
        <v>77</v>
      </c>
      <c r="G51" s="26" t="n">
        <v>4221000</v>
      </c>
      <c r="H51" s="27" t="n">
        <v>224200</v>
      </c>
      <c r="I51" s="27" t="n">
        <v>2195000</v>
      </c>
      <c r="J51" s="33" t="s">
        <v>56</v>
      </c>
      <c r="K51" s="34" t="n">
        <v>8.45</v>
      </c>
      <c r="L51" s="35" t="n">
        <v>450000</v>
      </c>
      <c r="M51" s="22" t="n">
        <v>472200</v>
      </c>
    </row>
    <row r="52" customFormat="false" ht="39" hidden="false" customHeight="true" outlineLevel="0" collapsed="false">
      <c r="A52" s="31" t="s">
        <v>192</v>
      </c>
      <c r="B52" s="24" t="s">
        <v>187</v>
      </c>
      <c r="C52" s="32" t="s">
        <v>188</v>
      </c>
      <c r="D52" s="32" t="s">
        <v>193</v>
      </c>
      <c r="E52" s="32" t="s">
        <v>194</v>
      </c>
      <c r="F52" s="32" t="s">
        <v>77</v>
      </c>
      <c r="G52" s="26" t="n">
        <v>3480000</v>
      </c>
      <c r="H52" s="27" t="n">
        <v>0</v>
      </c>
      <c r="I52" s="27" t="n">
        <v>1000000</v>
      </c>
      <c r="J52" s="33" t="s">
        <v>48</v>
      </c>
      <c r="K52" s="34" t="n">
        <v>45</v>
      </c>
      <c r="L52" s="35" t="n">
        <v>75000</v>
      </c>
      <c r="M52" s="22" t="n">
        <v>465700</v>
      </c>
    </row>
    <row r="53" customFormat="false" ht="39" hidden="false" customHeight="true" outlineLevel="0" collapsed="false">
      <c r="A53" s="31" t="s">
        <v>195</v>
      </c>
      <c r="B53" s="24" t="s">
        <v>187</v>
      </c>
      <c r="C53" s="32" t="s">
        <v>188</v>
      </c>
      <c r="D53" s="32" t="s">
        <v>196</v>
      </c>
      <c r="E53" s="32" t="s">
        <v>41</v>
      </c>
      <c r="F53" s="32" t="s">
        <v>77</v>
      </c>
      <c r="G53" s="26" t="n">
        <v>4923800</v>
      </c>
      <c r="H53" s="27" t="n">
        <v>189000</v>
      </c>
      <c r="I53" s="27" t="n">
        <v>2000000</v>
      </c>
      <c r="J53" s="33" t="s">
        <v>56</v>
      </c>
      <c r="K53" s="34" t="n">
        <v>10.03</v>
      </c>
      <c r="L53" s="35" t="n">
        <v>450000</v>
      </c>
      <c r="M53" s="22" t="n">
        <v>622800</v>
      </c>
    </row>
    <row r="54" customFormat="false" ht="39" hidden="false" customHeight="true" outlineLevel="0" collapsed="false">
      <c r="A54" s="31" t="s">
        <v>197</v>
      </c>
      <c r="B54" s="24" t="s">
        <v>187</v>
      </c>
      <c r="C54" s="32" t="s">
        <v>188</v>
      </c>
      <c r="D54" s="32" t="s">
        <v>198</v>
      </c>
      <c r="E54" s="32" t="s">
        <v>76</v>
      </c>
      <c r="F54" s="32" t="s">
        <v>77</v>
      </c>
      <c r="G54" s="26" t="n">
        <v>2015000</v>
      </c>
      <c r="H54" s="27" t="n">
        <v>0</v>
      </c>
      <c r="I54" s="27" t="n">
        <v>400000</v>
      </c>
      <c r="J54" s="33" t="s">
        <v>26</v>
      </c>
      <c r="K54" s="34" t="n">
        <v>8</v>
      </c>
      <c r="L54" s="35" t="n">
        <v>260000</v>
      </c>
      <c r="M54" s="22" t="n">
        <v>289200</v>
      </c>
    </row>
    <row r="55" customFormat="false" ht="39" hidden="false" customHeight="true" outlineLevel="0" collapsed="false">
      <c r="A55" s="31" t="s">
        <v>199</v>
      </c>
      <c r="B55" s="24" t="s">
        <v>187</v>
      </c>
      <c r="C55" s="32" t="s">
        <v>188</v>
      </c>
      <c r="D55" s="32" t="s">
        <v>200</v>
      </c>
      <c r="E55" s="32" t="s">
        <v>201</v>
      </c>
      <c r="F55" s="32" t="s">
        <v>77</v>
      </c>
      <c r="G55" s="26" t="n">
        <v>3321600</v>
      </c>
      <c r="H55" s="27" t="s">
        <v>202</v>
      </c>
      <c r="I55" s="27" t="n">
        <v>1686600</v>
      </c>
      <c r="J55" s="33" t="s">
        <v>56</v>
      </c>
      <c r="K55" s="34" t="n">
        <v>6.55</v>
      </c>
      <c r="L55" s="35" t="n">
        <v>250000</v>
      </c>
      <c r="M55" s="22" t="n">
        <v>225900</v>
      </c>
    </row>
    <row r="56" customFormat="false" ht="39" hidden="false" customHeight="true" outlineLevel="0" collapsed="false">
      <c r="A56" s="31" t="s">
        <v>203</v>
      </c>
      <c r="B56" s="24" t="s">
        <v>187</v>
      </c>
      <c r="C56" s="32" t="s">
        <v>188</v>
      </c>
      <c r="D56" s="32" t="s">
        <v>204</v>
      </c>
      <c r="E56" s="32" t="s">
        <v>41</v>
      </c>
      <c r="F56" s="32" t="s">
        <v>77</v>
      </c>
      <c r="G56" s="26" t="n">
        <v>3036300</v>
      </c>
      <c r="H56" s="27" t="n">
        <v>50000</v>
      </c>
      <c r="I56" s="27" t="n">
        <v>1000000</v>
      </c>
      <c r="J56" s="33" t="s">
        <v>56</v>
      </c>
      <c r="K56" s="34" t="n">
        <v>7.05</v>
      </c>
      <c r="L56" s="35" t="n">
        <v>450000</v>
      </c>
      <c r="M56" s="22" t="n">
        <v>394000</v>
      </c>
    </row>
    <row r="57" customFormat="false" ht="39" hidden="false" customHeight="true" outlineLevel="0" collapsed="false">
      <c r="A57" s="31" t="s">
        <v>78</v>
      </c>
      <c r="B57" s="24" t="s">
        <v>205</v>
      </c>
      <c r="C57" s="32" t="s">
        <v>206</v>
      </c>
      <c r="D57" s="32" t="s">
        <v>207</v>
      </c>
      <c r="E57" s="32" t="s">
        <v>41</v>
      </c>
      <c r="F57" s="32" t="s">
        <v>62</v>
      </c>
      <c r="G57" s="26" t="n">
        <v>3532358</v>
      </c>
      <c r="H57" s="27" t="n">
        <v>427400</v>
      </c>
      <c r="I57" s="27" t="n">
        <v>1501000</v>
      </c>
      <c r="J57" s="33" t="s">
        <v>56</v>
      </c>
      <c r="K57" s="34" t="n">
        <v>8.66</v>
      </c>
      <c r="L57" s="35" t="n">
        <v>400000</v>
      </c>
      <c r="M57" s="22" t="n">
        <v>525800</v>
      </c>
    </row>
    <row r="58" customFormat="false" ht="39" hidden="false" customHeight="true" outlineLevel="0" collapsed="false">
      <c r="A58" s="31" t="s">
        <v>78</v>
      </c>
      <c r="B58" s="24" t="s">
        <v>205</v>
      </c>
      <c r="C58" s="32" t="s">
        <v>206</v>
      </c>
      <c r="D58" s="32" t="s">
        <v>208</v>
      </c>
      <c r="E58" s="32" t="s">
        <v>41</v>
      </c>
      <c r="F58" s="32" t="s">
        <v>96</v>
      </c>
      <c r="G58" s="26" t="n">
        <v>2543065</v>
      </c>
      <c r="H58" s="27" t="n">
        <v>122600</v>
      </c>
      <c r="I58" s="27" t="n">
        <v>1038000</v>
      </c>
      <c r="J58" s="33" t="s">
        <v>56</v>
      </c>
      <c r="K58" s="34" t="n">
        <v>6.41</v>
      </c>
      <c r="L58" s="35" t="n">
        <v>400000</v>
      </c>
      <c r="M58" s="22" t="n">
        <v>389200</v>
      </c>
    </row>
    <row r="59" customFormat="false" ht="39" hidden="false" customHeight="true" outlineLevel="0" collapsed="false">
      <c r="A59" s="31" t="s">
        <v>78</v>
      </c>
      <c r="B59" s="24" t="s">
        <v>209</v>
      </c>
      <c r="C59" s="32" t="s">
        <v>210</v>
      </c>
      <c r="D59" s="32" t="s">
        <v>211</v>
      </c>
      <c r="E59" s="32" t="s">
        <v>38</v>
      </c>
      <c r="F59" s="32" t="s">
        <v>96</v>
      </c>
      <c r="G59" s="26" t="n">
        <v>5381980</v>
      </c>
      <c r="H59" s="27" t="n">
        <v>0</v>
      </c>
      <c r="I59" s="27" t="n">
        <v>1000000</v>
      </c>
      <c r="J59" s="33" t="s">
        <v>26</v>
      </c>
      <c r="K59" s="34" t="n">
        <v>35</v>
      </c>
      <c r="L59" s="35" t="n">
        <v>320000</v>
      </c>
      <c r="M59" s="22" t="n">
        <v>268800</v>
      </c>
    </row>
    <row r="60" customFormat="false" ht="39" hidden="false" customHeight="true" outlineLevel="0" collapsed="false">
      <c r="A60" s="31" t="s">
        <v>212</v>
      </c>
      <c r="B60" s="24" t="s">
        <v>213</v>
      </c>
      <c r="C60" s="32" t="s">
        <v>214</v>
      </c>
      <c r="D60" s="32" t="s">
        <v>215</v>
      </c>
      <c r="E60" s="36" t="s">
        <v>17</v>
      </c>
      <c r="F60" s="32" t="s">
        <v>18</v>
      </c>
      <c r="G60" s="26" t="n">
        <v>13301900</v>
      </c>
      <c r="H60" s="27" t="n">
        <v>1013800</v>
      </c>
      <c r="I60" s="27" t="n">
        <v>1588475</v>
      </c>
      <c r="J60" s="37" t="s">
        <v>19</v>
      </c>
      <c r="K60" s="35" t="n">
        <v>48000</v>
      </c>
      <c r="L60" s="38" t="n">
        <v>350</v>
      </c>
      <c r="M60" s="22" t="n">
        <v>1588400</v>
      </c>
    </row>
    <row r="61" customFormat="false" ht="39" hidden="false" customHeight="true" outlineLevel="0" collapsed="false">
      <c r="A61" s="31" t="s">
        <v>216</v>
      </c>
      <c r="B61" s="24" t="s">
        <v>217</v>
      </c>
      <c r="C61" s="32" t="s">
        <v>218</v>
      </c>
      <c r="D61" s="32" t="s">
        <v>219</v>
      </c>
      <c r="E61" s="32" t="s">
        <v>82</v>
      </c>
      <c r="F61" s="32" t="s">
        <v>18</v>
      </c>
      <c r="G61" s="26" t="n">
        <v>12026000</v>
      </c>
      <c r="H61" s="27" t="n">
        <v>0</v>
      </c>
      <c r="I61" s="27" t="n">
        <v>1500000</v>
      </c>
      <c r="J61" s="33" t="s">
        <v>26</v>
      </c>
      <c r="K61" s="34" t="n">
        <v>50</v>
      </c>
      <c r="L61" s="35" t="n">
        <v>320000</v>
      </c>
      <c r="M61" s="22" t="n">
        <v>886600</v>
      </c>
    </row>
    <row r="62" customFormat="false" ht="39" hidden="false" customHeight="true" outlineLevel="0" collapsed="false">
      <c r="A62" s="23" t="s">
        <v>220</v>
      </c>
      <c r="B62" s="24" t="s">
        <v>221</v>
      </c>
      <c r="C62" s="25" t="s">
        <v>222</v>
      </c>
      <c r="D62" s="25" t="s">
        <v>223</v>
      </c>
      <c r="E62" s="25" t="s">
        <v>24</v>
      </c>
      <c r="F62" s="25" t="s">
        <v>124</v>
      </c>
      <c r="G62" s="26" t="n">
        <v>1978296</v>
      </c>
      <c r="H62" s="27" t="n">
        <v>300000</v>
      </c>
      <c r="I62" s="28" t="n">
        <v>400000</v>
      </c>
      <c r="J62" s="29" t="s">
        <v>26</v>
      </c>
      <c r="K62" s="30" t="n">
        <v>22</v>
      </c>
      <c r="L62" s="20" t="n">
        <v>110000</v>
      </c>
      <c r="M62" s="22" t="n">
        <v>300500</v>
      </c>
    </row>
    <row r="63" customFormat="false" ht="39" hidden="false" customHeight="true" outlineLevel="0" collapsed="false">
      <c r="A63" s="31" t="s">
        <v>224</v>
      </c>
      <c r="B63" s="24" t="s">
        <v>225</v>
      </c>
      <c r="C63" s="32" t="s">
        <v>226</v>
      </c>
      <c r="D63" s="32" t="s">
        <v>227</v>
      </c>
      <c r="E63" s="32" t="s">
        <v>41</v>
      </c>
      <c r="F63" s="32" t="s">
        <v>96</v>
      </c>
      <c r="G63" s="26" t="n">
        <v>3435000</v>
      </c>
      <c r="H63" s="27" t="n">
        <v>300000</v>
      </c>
      <c r="I63" s="27" t="n">
        <v>360000</v>
      </c>
      <c r="J63" s="33" t="s">
        <v>56</v>
      </c>
      <c r="K63" s="34" t="n">
        <v>7.22</v>
      </c>
      <c r="L63" s="35" t="n">
        <v>350000</v>
      </c>
      <c r="M63" s="22" t="n">
        <v>313800</v>
      </c>
    </row>
    <row r="64" customFormat="false" ht="39" hidden="false" customHeight="true" outlineLevel="0" collapsed="false">
      <c r="A64" s="23" t="s">
        <v>228</v>
      </c>
      <c r="B64" s="24" t="s">
        <v>229</v>
      </c>
      <c r="C64" s="25" t="s">
        <v>230</v>
      </c>
      <c r="D64" s="25" t="s">
        <v>231</v>
      </c>
      <c r="E64" s="25" t="s">
        <v>24</v>
      </c>
      <c r="F64" s="25" t="s">
        <v>35</v>
      </c>
      <c r="G64" s="26" t="n">
        <v>3165100</v>
      </c>
      <c r="H64" s="27" t="n">
        <v>25000</v>
      </c>
      <c r="I64" s="28" t="n">
        <v>780500</v>
      </c>
      <c r="J64" s="29" t="s">
        <v>26</v>
      </c>
      <c r="K64" s="30" t="n">
        <v>20</v>
      </c>
      <c r="L64" s="20" t="n">
        <v>81000</v>
      </c>
      <c r="M64" s="22" t="n">
        <v>201200</v>
      </c>
    </row>
    <row r="65" customFormat="false" ht="39" hidden="false" customHeight="true" outlineLevel="0" collapsed="false">
      <c r="A65" s="31" t="s">
        <v>232</v>
      </c>
      <c r="B65" s="24" t="s">
        <v>229</v>
      </c>
      <c r="C65" s="32" t="s">
        <v>230</v>
      </c>
      <c r="D65" s="32" t="s">
        <v>233</v>
      </c>
      <c r="E65" s="32" t="s">
        <v>24</v>
      </c>
      <c r="F65" s="32" t="s">
        <v>35</v>
      </c>
      <c r="G65" s="26" t="n">
        <v>4556650</v>
      </c>
      <c r="H65" s="27" t="n">
        <v>128900</v>
      </c>
      <c r="I65" s="27" t="n">
        <v>1109750</v>
      </c>
      <c r="J65" s="33" t="s">
        <v>26</v>
      </c>
      <c r="K65" s="34" t="n">
        <v>37</v>
      </c>
      <c r="L65" s="35" t="n">
        <v>81000</v>
      </c>
      <c r="M65" s="22" t="n">
        <v>413500</v>
      </c>
    </row>
    <row r="66" customFormat="false" ht="39" hidden="false" customHeight="true" outlineLevel="0" collapsed="false">
      <c r="A66" s="23" t="s">
        <v>234</v>
      </c>
      <c r="B66" s="24" t="s">
        <v>229</v>
      </c>
      <c r="C66" s="25" t="s">
        <v>230</v>
      </c>
      <c r="D66" s="25" t="s">
        <v>235</v>
      </c>
      <c r="E66" s="25" t="s">
        <v>47</v>
      </c>
      <c r="F66" s="25" t="s">
        <v>35</v>
      </c>
      <c r="G66" s="26" t="n">
        <v>12435600</v>
      </c>
      <c r="H66" s="27" t="n">
        <v>200000</v>
      </c>
      <c r="I66" s="28" t="n">
        <v>5046700</v>
      </c>
      <c r="J66" s="29" t="s">
        <v>48</v>
      </c>
      <c r="K66" s="30" t="n">
        <v>350</v>
      </c>
      <c r="L66" s="20" t="n">
        <v>20000</v>
      </c>
      <c r="M66" s="22" t="n">
        <v>531300</v>
      </c>
    </row>
    <row r="67" customFormat="false" ht="39" hidden="false" customHeight="true" outlineLevel="0" collapsed="false">
      <c r="A67" s="23" t="s">
        <v>236</v>
      </c>
      <c r="B67" s="24" t="s">
        <v>229</v>
      </c>
      <c r="C67" s="25" t="s">
        <v>230</v>
      </c>
      <c r="D67" s="25" t="s">
        <v>237</v>
      </c>
      <c r="E67" s="25" t="s">
        <v>238</v>
      </c>
      <c r="F67" s="25" t="s">
        <v>35</v>
      </c>
      <c r="G67" s="26" t="n">
        <v>3440100</v>
      </c>
      <c r="H67" s="27" t="n">
        <v>257600</v>
      </c>
      <c r="I67" s="28" t="n">
        <v>786700</v>
      </c>
      <c r="J67" s="29" t="s">
        <v>56</v>
      </c>
      <c r="K67" s="30" t="n">
        <v>8.36</v>
      </c>
      <c r="L67" s="20" t="n">
        <f aca="false">310000</f>
        <v>310000</v>
      </c>
      <c r="M67" s="22" t="n">
        <v>357600</v>
      </c>
    </row>
    <row r="68" customFormat="false" ht="39" hidden="false" customHeight="true" outlineLevel="0" collapsed="false">
      <c r="A68" s="31" t="s">
        <v>239</v>
      </c>
      <c r="B68" s="24" t="s">
        <v>229</v>
      </c>
      <c r="C68" s="32" t="s">
        <v>230</v>
      </c>
      <c r="D68" s="32" t="s">
        <v>240</v>
      </c>
      <c r="E68" s="32" t="s">
        <v>24</v>
      </c>
      <c r="F68" s="32" t="s">
        <v>35</v>
      </c>
      <c r="G68" s="26" t="n">
        <v>5620900</v>
      </c>
      <c r="H68" s="27" t="n">
        <v>45000</v>
      </c>
      <c r="I68" s="27" t="n">
        <v>1569400</v>
      </c>
      <c r="J68" s="33" t="s">
        <v>26</v>
      </c>
      <c r="K68" s="34" t="n">
        <v>30</v>
      </c>
      <c r="L68" s="35" t="n">
        <v>81000</v>
      </c>
      <c r="M68" s="22" t="n">
        <v>368800</v>
      </c>
    </row>
    <row r="69" customFormat="false" ht="39" hidden="false" customHeight="true" outlineLevel="0" collapsed="false">
      <c r="A69" s="23" t="s">
        <v>241</v>
      </c>
      <c r="B69" s="24" t="s">
        <v>229</v>
      </c>
      <c r="C69" s="25" t="s">
        <v>230</v>
      </c>
      <c r="D69" s="25" t="s">
        <v>242</v>
      </c>
      <c r="E69" s="25" t="s">
        <v>24</v>
      </c>
      <c r="F69" s="25" t="s">
        <v>35</v>
      </c>
      <c r="G69" s="26" t="n">
        <v>4180750</v>
      </c>
      <c r="H69" s="27" t="n">
        <v>20000</v>
      </c>
      <c r="I69" s="28" t="n">
        <v>563350</v>
      </c>
      <c r="J69" s="29" t="s">
        <v>26</v>
      </c>
      <c r="K69" s="30" t="n">
        <v>30</v>
      </c>
      <c r="L69" s="20" t="n">
        <v>81000</v>
      </c>
      <c r="M69" s="22" t="n">
        <v>335300</v>
      </c>
    </row>
    <row r="70" customFormat="false" ht="39" hidden="false" customHeight="true" outlineLevel="0" collapsed="false">
      <c r="A70" s="31" t="s">
        <v>243</v>
      </c>
      <c r="B70" s="24" t="s">
        <v>244</v>
      </c>
      <c r="C70" s="32" t="s">
        <v>245</v>
      </c>
      <c r="D70" s="32" t="s">
        <v>246</v>
      </c>
      <c r="E70" s="32" t="s">
        <v>41</v>
      </c>
      <c r="F70" s="32" t="s">
        <v>77</v>
      </c>
      <c r="G70" s="26" t="n">
        <v>2803000</v>
      </c>
      <c r="H70" s="27" t="n">
        <v>0</v>
      </c>
      <c r="I70" s="27" t="n">
        <v>946000</v>
      </c>
      <c r="J70" s="33" t="s">
        <v>26</v>
      </c>
      <c r="K70" s="34" t="n">
        <v>16</v>
      </c>
      <c r="L70" s="35" t="n">
        <v>150000</v>
      </c>
      <c r="M70" s="22" t="n">
        <v>331200</v>
      </c>
    </row>
    <row r="71" customFormat="false" ht="39" hidden="false" customHeight="true" outlineLevel="0" collapsed="false">
      <c r="A71" s="31" t="s">
        <v>247</v>
      </c>
      <c r="B71" s="24" t="s">
        <v>248</v>
      </c>
      <c r="C71" s="32" t="s">
        <v>249</v>
      </c>
      <c r="D71" s="32" t="s">
        <v>250</v>
      </c>
      <c r="E71" s="32" t="s">
        <v>41</v>
      </c>
      <c r="F71" s="32" t="s">
        <v>77</v>
      </c>
      <c r="G71" s="26" t="n">
        <v>2745362</v>
      </c>
      <c r="H71" s="27" t="n">
        <v>163000</v>
      </c>
      <c r="I71" s="27" t="n">
        <v>775712</v>
      </c>
      <c r="J71" s="33" t="s">
        <v>56</v>
      </c>
      <c r="K71" s="34" t="n">
        <v>5.05</v>
      </c>
      <c r="L71" s="35" t="n">
        <v>450000</v>
      </c>
      <c r="M71" s="22" t="n">
        <v>313600</v>
      </c>
    </row>
    <row r="72" customFormat="false" ht="39" hidden="false" customHeight="true" outlineLevel="0" collapsed="false">
      <c r="A72" s="31" t="s">
        <v>251</v>
      </c>
      <c r="B72" s="24" t="s">
        <v>252</v>
      </c>
      <c r="C72" s="32" t="s">
        <v>253</v>
      </c>
      <c r="D72" s="32" t="s">
        <v>254</v>
      </c>
      <c r="E72" s="32" t="s">
        <v>17</v>
      </c>
      <c r="F72" s="32" t="s">
        <v>18</v>
      </c>
      <c r="G72" s="26" t="n">
        <v>1991000</v>
      </c>
      <c r="H72" s="27" t="n">
        <v>331300</v>
      </c>
      <c r="I72" s="27" t="n">
        <v>600000</v>
      </c>
      <c r="J72" s="33" t="s">
        <v>19</v>
      </c>
      <c r="K72" s="35" t="n">
        <v>6760</v>
      </c>
      <c r="L72" s="35" t="n">
        <v>350</v>
      </c>
      <c r="M72" s="22" t="n">
        <v>218200</v>
      </c>
    </row>
    <row r="73" customFormat="false" ht="39" hidden="false" customHeight="true" outlineLevel="0" collapsed="false">
      <c r="A73" s="23" t="s">
        <v>255</v>
      </c>
      <c r="B73" s="24" t="s">
        <v>256</v>
      </c>
      <c r="C73" s="25" t="s">
        <v>257</v>
      </c>
      <c r="D73" s="25" t="s">
        <v>258</v>
      </c>
      <c r="E73" s="25" t="s">
        <v>24</v>
      </c>
      <c r="F73" s="25" t="s">
        <v>31</v>
      </c>
      <c r="G73" s="26" t="n">
        <v>2393144</v>
      </c>
      <c r="H73" s="27" t="n">
        <v>240000</v>
      </c>
      <c r="I73" s="28" t="n">
        <v>757392</v>
      </c>
      <c r="J73" s="29" t="s">
        <v>26</v>
      </c>
      <c r="K73" s="30" t="n">
        <v>58</v>
      </c>
      <c r="L73" s="20" t="n">
        <v>110000</v>
      </c>
      <c r="M73" s="22" t="n">
        <v>695800</v>
      </c>
    </row>
    <row r="74" customFormat="false" ht="39" hidden="false" customHeight="true" outlineLevel="0" collapsed="false">
      <c r="A74" s="31" t="s">
        <v>259</v>
      </c>
      <c r="B74" s="24" t="s">
        <v>260</v>
      </c>
      <c r="C74" s="32" t="s">
        <v>261</v>
      </c>
      <c r="D74" s="32" t="s">
        <v>262</v>
      </c>
      <c r="E74" s="32" t="s">
        <v>104</v>
      </c>
      <c r="F74" s="32" t="s">
        <v>55</v>
      </c>
      <c r="G74" s="26" t="n">
        <v>1262000</v>
      </c>
      <c r="H74" s="27" t="n">
        <v>165000</v>
      </c>
      <c r="I74" s="27" t="n">
        <v>250000</v>
      </c>
      <c r="J74" s="33" t="s">
        <v>48</v>
      </c>
      <c r="K74" s="34" t="n">
        <v>18</v>
      </c>
      <c r="L74" s="35" t="n">
        <v>160000</v>
      </c>
      <c r="M74" s="22" t="n">
        <v>250000</v>
      </c>
    </row>
    <row r="75" customFormat="false" ht="39" hidden="false" customHeight="true" outlineLevel="0" collapsed="false">
      <c r="A75" s="31" t="s">
        <v>78</v>
      </c>
      <c r="B75" s="24" t="s">
        <v>263</v>
      </c>
      <c r="C75" s="32" t="s">
        <v>264</v>
      </c>
      <c r="D75" s="32" t="s">
        <v>265</v>
      </c>
      <c r="E75" s="32" t="s">
        <v>72</v>
      </c>
      <c r="F75" s="32" t="s">
        <v>162</v>
      </c>
      <c r="G75" s="26" t="n">
        <v>29300000</v>
      </c>
      <c r="H75" s="27" t="n">
        <v>0</v>
      </c>
      <c r="I75" s="27" t="n">
        <v>2500000</v>
      </c>
      <c r="J75" s="33" t="s">
        <v>26</v>
      </c>
      <c r="K75" s="34" t="n">
        <v>30</v>
      </c>
      <c r="L75" s="35" t="n">
        <v>250000</v>
      </c>
      <c r="M75" s="22" t="n">
        <v>320800</v>
      </c>
    </row>
    <row r="76" customFormat="false" ht="39" hidden="false" customHeight="true" outlineLevel="0" collapsed="false">
      <c r="A76" s="31" t="s">
        <v>266</v>
      </c>
      <c r="B76" s="24" t="s">
        <v>267</v>
      </c>
      <c r="C76" s="32" t="s">
        <v>268</v>
      </c>
      <c r="D76" s="32" t="s">
        <v>269</v>
      </c>
      <c r="E76" s="32" t="s">
        <v>82</v>
      </c>
      <c r="F76" s="32" t="s">
        <v>18</v>
      </c>
      <c r="G76" s="26" t="n">
        <v>9879000</v>
      </c>
      <c r="H76" s="27" t="n">
        <v>0</v>
      </c>
      <c r="I76" s="27" t="n">
        <v>600000</v>
      </c>
      <c r="J76" s="33" t="s">
        <v>26</v>
      </c>
      <c r="K76" s="34" t="n">
        <v>38</v>
      </c>
      <c r="L76" s="35" t="n">
        <v>320000</v>
      </c>
      <c r="M76" s="22" t="n">
        <v>600000</v>
      </c>
    </row>
    <row r="77" customFormat="false" ht="39" hidden="false" customHeight="true" outlineLevel="0" collapsed="false">
      <c r="A77" s="31" t="s">
        <v>270</v>
      </c>
      <c r="B77" s="24" t="s">
        <v>267</v>
      </c>
      <c r="C77" s="32" t="s">
        <v>268</v>
      </c>
      <c r="D77" s="32" t="s">
        <v>271</v>
      </c>
      <c r="E77" s="32" t="s">
        <v>82</v>
      </c>
      <c r="F77" s="32" t="s">
        <v>18</v>
      </c>
      <c r="G77" s="26" t="n">
        <v>8434800</v>
      </c>
      <c r="H77" s="27" t="n">
        <v>25000</v>
      </c>
      <c r="I77" s="27" t="n">
        <v>350000</v>
      </c>
      <c r="J77" s="33" t="s">
        <v>26</v>
      </c>
      <c r="K77" s="34" t="n">
        <v>32</v>
      </c>
      <c r="L77" s="35" t="n">
        <v>320000</v>
      </c>
      <c r="M77" s="22" t="n">
        <v>350000</v>
      </c>
    </row>
    <row r="78" customFormat="false" ht="39" hidden="false" customHeight="true" outlineLevel="0" collapsed="false">
      <c r="A78" s="31" t="s">
        <v>272</v>
      </c>
      <c r="B78" s="24" t="s">
        <v>273</v>
      </c>
      <c r="C78" s="32" t="s">
        <v>274</v>
      </c>
      <c r="D78" s="32" t="s">
        <v>275</v>
      </c>
      <c r="E78" s="32" t="s">
        <v>41</v>
      </c>
      <c r="F78" s="32" t="s">
        <v>276</v>
      </c>
      <c r="G78" s="26" t="n">
        <v>5613000</v>
      </c>
      <c r="H78" s="27" t="n">
        <v>37500</v>
      </c>
      <c r="I78" s="27" t="n">
        <v>254600</v>
      </c>
      <c r="J78" s="33" t="s">
        <v>26</v>
      </c>
      <c r="K78" s="34" t="n">
        <v>36</v>
      </c>
      <c r="L78" s="35" t="n">
        <v>150000</v>
      </c>
      <c r="M78" s="22" t="n">
        <v>254600</v>
      </c>
    </row>
    <row r="79" customFormat="false" ht="39" hidden="false" customHeight="true" outlineLevel="0" collapsed="false">
      <c r="A79" s="31" t="s">
        <v>277</v>
      </c>
      <c r="B79" s="24" t="s">
        <v>278</v>
      </c>
      <c r="C79" s="32" t="s">
        <v>279</v>
      </c>
      <c r="D79" s="32" t="s">
        <v>280</v>
      </c>
      <c r="E79" s="32" t="s">
        <v>76</v>
      </c>
      <c r="F79" s="32" t="s">
        <v>96</v>
      </c>
      <c r="G79" s="26" t="n">
        <v>8383447</v>
      </c>
      <c r="H79" s="27" t="n">
        <v>450000</v>
      </c>
      <c r="I79" s="27" t="n">
        <v>2756000</v>
      </c>
      <c r="J79" s="33" t="s">
        <v>26</v>
      </c>
      <c r="K79" s="34" t="n">
        <v>24</v>
      </c>
      <c r="L79" s="35" t="n">
        <v>260000</v>
      </c>
      <c r="M79" s="22" t="n">
        <v>631900</v>
      </c>
    </row>
    <row r="80" customFormat="false" ht="39" hidden="false" customHeight="true" outlineLevel="0" collapsed="false">
      <c r="A80" s="31" t="s">
        <v>281</v>
      </c>
      <c r="B80" s="24" t="s">
        <v>278</v>
      </c>
      <c r="C80" s="32" t="s">
        <v>279</v>
      </c>
      <c r="D80" s="32" t="s">
        <v>282</v>
      </c>
      <c r="E80" s="32" t="s">
        <v>104</v>
      </c>
      <c r="F80" s="32" t="s">
        <v>96</v>
      </c>
      <c r="G80" s="26" t="n">
        <v>1721730</v>
      </c>
      <c r="H80" s="27" t="n">
        <v>146400</v>
      </c>
      <c r="I80" s="27" t="n">
        <v>402589</v>
      </c>
      <c r="J80" s="33" t="s">
        <v>48</v>
      </c>
      <c r="K80" s="34" t="n">
        <v>12</v>
      </c>
      <c r="L80" s="35" t="n">
        <v>160000</v>
      </c>
      <c r="M80" s="22" t="n">
        <v>225400</v>
      </c>
    </row>
    <row r="81" customFormat="false" ht="39" hidden="false" customHeight="true" outlineLevel="0" collapsed="false">
      <c r="A81" s="31" t="s">
        <v>283</v>
      </c>
      <c r="B81" s="24" t="s">
        <v>284</v>
      </c>
      <c r="C81" s="32" t="s">
        <v>285</v>
      </c>
      <c r="D81" s="32" t="s">
        <v>286</v>
      </c>
      <c r="E81" s="32" t="s">
        <v>76</v>
      </c>
      <c r="F81" s="32" t="s">
        <v>96</v>
      </c>
      <c r="G81" s="26" t="n">
        <v>8025040</v>
      </c>
      <c r="H81" s="27" t="n">
        <v>339900</v>
      </c>
      <c r="I81" s="27" t="n">
        <v>4477996</v>
      </c>
      <c r="J81" s="33" t="s">
        <v>26</v>
      </c>
      <c r="K81" s="34" t="n">
        <v>20</v>
      </c>
      <c r="L81" s="35" t="n">
        <v>260000</v>
      </c>
      <c r="M81" s="22" t="n">
        <v>292500</v>
      </c>
    </row>
    <row r="82" customFormat="false" ht="39" hidden="false" customHeight="true" outlineLevel="0" collapsed="false">
      <c r="A82" s="31" t="s">
        <v>287</v>
      </c>
      <c r="B82" s="24" t="s">
        <v>288</v>
      </c>
      <c r="C82" s="32" t="s">
        <v>289</v>
      </c>
      <c r="D82" s="32" t="s">
        <v>290</v>
      </c>
      <c r="E82" s="36" t="s">
        <v>17</v>
      </c>
      <c r="F82" s="32" t="s">
        <v>42</v>
      </c>
      <c r="G82" s="26" t="n">
        <v>6342800</v>
      </c>
      <c r="H82" s="27" t="n">
        <v>2100000</v>
      </c>
      <c r="I82" s="27" t="n">
        <v>2555800</v>
      </c>
      <c r="J82" s="37" t="s">
        <v>19</v>
      </c>
      <c r="K82" s="35" t="n">
        <v>15600</v>
      </c>
      <c r="L82" s="38" t="n">
        <v>350</v>
      </c>
      <c r="M82" s="22" t="n">
        <v>942000</v>
      </c>
    </row>
    <row r="83" customFormat="false" ht="39" hidden="false" customHeight="true" outlineLevel="0" collapsed="false">
      <c r="A83" s="31" t="s">
        <v>291</v>
      </c>
      <c r="B83" s="39" t="s">
        <v>292</v>
      </c>
      <c r="C83" s="32" t="s">
        <v>293</v>
      </c>
      <c r="D83" s="32" t="s">
        <v>294</v>
      </c>
      <c r="E83" s="32" t="s">
        <v>24</v>
      </c>
      <c r="F83" s="32" t="s">
        <v>25</v>
      </c>
      <c r="G83" s="26" t="n">
        <v>3682100</v>
      </c>
      <c r="H83" s="27" t="n">
        <v>0</v>
      </c>
      <c r="I83" s="27" t="n">
        <v>529200</v>
      </c>
      <c r="J83" s="33" t="s">
        <v>26</v>
      </c>
      <c r="K83" s="34" t="n">
        <v>33</v>
      </c>
      <c r="L83" s="35" t="n">
        <f aca="false">110000</f>
        <v>110000</v>
      </c>
      <c r="M83" s="22" t="n">
        <v>500900</v>
      </c>
    </row>
    <row r="84" customFormat="false" ht="39" hidden="false" customHeight="true" outlineLevel="0" collapsed="false">
      <c r="A84" s="31" t="s">
        <v>295</v>
      </c>
      <c r="B84" s="24" t="s">
        <v>296</v>
      </c>
      <c r="C84" s="32" t="s">
        <v>297</v>
      </c>
      <c r="D84" s="32" t="s">
        <v>298</v>
      </c>
      <c r="E84" s="32" t="s">
        <v>104</v>
      </c>
      <c r="F84" s="32" t="s">
        <v>96</v>
      </c>
      <c r="G84" s="26" t="n">
        <v>5512000</v>
      </c>
      <c r="H84" s="27" t="n">
        <v>243800</v>
      </c>
      <c r="I84" s="27" t="n">
        <v>2066000</v>
      </c>
      <c r="J84" s="33" t="s">
        <v>48</v>
      </c>
      <c r="K84" s="34" t="n">
        <v>30</v>
      </c>
      <c r="L84" s="35" t="n">
        <v>160000</v>
      </c>
      <c r="M84" s="22" t="n">
        <v>641800</v>
      </c>
    </row>
    <row r="85" customFormat="false" ht="39" hidden="false" customHeight="true" outlineLevel="0" collapsed="false">
      <c r="A85" s="31" t="s">
        <v>299</v>
      </c>
      <c r="B85" s="24" t="s">
        <v>300</v>
      </c>
      <c r="C85" s="32" t="s">
        <v>301</v>
      </c>
      <c r="D85" s="32" t="s">
        <v>302</v>
      </c>
      <c r="E85" s="32" t="s">
        <v>41</v>
      </c>
      <c r="F85" s="32" t="s">
        <v>96</v>
      </c>
      <c r="G85" s="26" t="n">
        <v>1687660</v>
      </c>
      <c r="H85" s="27" t="n">
        <v>253300</v>
      </c>
      <c r="I85" s="27" t="n">
        <v>928213</v>
      </c>
      <c r="J85" s="33" t="s">
        <v>56</v>
      </c>
      <c r="K85" s="34" t="n">
        <v>5.4</v>
      </c>
      <c r="L85" s="35" t="n">
        <v>400000</v>
      </c>
      <c r="M85" s="22" t="n">
        <v>298000</v>
      </c>
    </row>
    <row r="86" customFormat="false" ht="39" hidden="false" customHeight="true" outlineLevel="0" collapsed="false">
      <c r="A86" s="31" t="s">
        <v>303</v>
      </c>
      <c r="B86" s="24" t="s">
        <v>300</v>
      </c>
      <c r="C86" s="32" t="s">
        <v>301</v>
      </c>
      <c r="D86" s="32" t="s">
        <v>304</v>
      </c>
      <c r="E86" s="36" t="s">
        <v>17</v>
      </c>
      <c r="F86" s="32" t="s">
        <v>96</v>
      </c>
      <c r="G86" s="26" t="n">
        <v>4604430</v>
      </c>
      <c r="H86" s="27" t="n">
        <v>665100</v>
      </c>
      <c r="I86" s="27" t="n">
        <v>944019</v>
      </c>
      <c r="J86" s="37" t="s">
        <v>19</v>
      </c>
      <c r="K86" s="35" t="n">
        <v>12343</v>
      </c>
      <c r="L86" s="38" t="n">
        <v>350</v>
      </c>
      <c r="M86" s="22" t="n">
        <v>532200</v>
      </c>
    </row>
    <row r="87" customFormat="false" ht="39" hidden="false" customHeight="true" outlineLevel="0" collapsed="false">
      <c r="A87" s="31" t="s">
        <v>305</v>
      </c>
      <c r="B87" s="24" t="s">
        <v>300</v>
      </c>
      <c r="C87" s="32" t="s">
        <v>301</v>
      </c>
      <c r="D87" s="32" t="s">
        <v>306</v>
      </c>
      <c r="E87" s="32" t="s">
        <v>41</v>
      </c>
      <c r="F87" s="32" t="s">
        <v>96</v>
      </c>
      <c r="G87" s="26" t="n">
        <v>1405660</v>
      </c>
      <c r="H87" s="27" t="n">
        <v>253300</v>
      </c>
      <c r="I87" s="40" t="n">
        <v>806113.06</v>
      </c>
      <c r="J87" s="33" t="s">
        <v>56</v>
      </c>
      <c r="K87" s="34" t="n">
        <v>4</v>
      </c>
      <c r="L87" s="35" t="n">
        <v>400000</v>
      </c>
      <c r="M87" s="22" t="n">
        <v>220800</v>
      </c>
    </row>
    <row r="88" customFormat="false" ht="39" hidden="false" customHeight="true" outlineLevel="0" collapsed="false">
      <c r="A88" s="31" t="s">
        <v>307</v>
      </c>
      <c r="B88" s="24" t="s">
        <v>308</v>
      </c>
      <c r="C88" s="32" t="s">
        <v>309</v>
      </c>
      <c r="D88" s="32" t="s">
        <v>309</v>
      </c>
      <c r="E88" s="32" t="s">
        <v>104</v>
      </c>
      <c r="F88" s="32" t="s">
        <v>96</v>
      </c>
      <c r="G88" s="26" t="n">
        <v>3265000</v>
      </c>
      <c r="H88" s="27" t="n">
        <v>350000</v>
      </c>
      <c r="I88" s="27" t="n">
        <v>350000</v>
      </c>
      <c r="J88" s="33" t="s">
        <v>48</v>
      </c>
      <c r="K88" s="34" t="n">
        <v>33</v>
      </c>
      <c r="L88" s="35" t="n">
        <v>160000</v>
      </c>
      <c r="M88" s="22" t="n">
        <v>350000</v>
      </c>
    </row>
    <row r="89" customFormat="false" ht="39" hidden="false" customHeight="true" outlineLevel="0" collapsed="false">
      <c r="A89" s="33" t="s">
        <v>310</v>
      </c>
      <c r="B89" s="41"/>
      <c r="C89" s="42" t="s">
        <v>311</v>
      </c>
      <c r="D89" s="32" t="s">
        <v>312</v>
      </c>
      <c r="E89" s="32" t="s">
        <v>137</v>
      </c>
      <c r="F89" s="32" t="s">
        <v>96</v>
      </c>
      <c r="G89" s="43" t="n">
        <v>1818138</v>
      </c>
      <c r="H89" s="44" t="n">
        <v>397500</v>
      </c>
      <c r="I89" s="44" t="n">
        <v>350000</v>
      </c>
      <c r="J89" s="29" t="s">
        <v>48</v>
      </c>
      <c r="K89" s="34" t="n">
        <v>15</v>
      </c>
      <c r="L89" s="20" t="n">
        <v>160000</v>
      </c>
      <c r="M89" s="22" t="n">
        <v>350000</v>
      </c>
    </row>
    <row r="90" customFormat="false" ht="39" hidden="false" customHeight="true" outlineLevel="0" collapsed="false">
      <c r="A90" s="31" t="s">
        <v>313</v>
      </c>
      <c r="B90" s="24" t="s">
        <v>314</v>
      </c>
      <c r="C90" s="32" t="s">
        <v>315</v>
      </c>
      <c r="D90" s="32" t="s">
        <v>316</v>
      </c>
      <c r="E90" s="32" t="s">
        <v>38</v>
      </c>
      <c r="F90" s="32" t="s">
        <v>62</v>
      </c>
      <c r="G90" s="26" t="n">
        <v>6125400</v>
      </c>
      <c r="H90" s="27" t="n">
        <v>300000</v>
      </c>
      <c r="I90" s="27" t="n">
        <v>2866700</v>
      </c>
      <c r="J90" s="33" t="s">
        <v>26</v>
      </c>
      <c r="K90" s="34" t="n">
        <v>14</v>
      </c>
      <c r="L90" s="35" t="n">
        <v>320000</v>
      </c>
      <c r="M90" s="22" t="n">
        <v>610500</v>
      </c>
    </row>
    <row r="91" customFormat="false" ht="39" hidden="false" customHeight="true" outlineLevel="0" collapsed="false">
      <c r="A91" s="31" t="s">
        <v>317</v>
      </c>
      <c r="B91" s="24" t="s">
        <v>308</v>
      </c>
      <c r="C91" s="32" t="s">
        <v>318</v>
      </c>
      <c r="D91" s="32" t="s">
        <v>319</v>
      </c>
      <c r="E91" s="32" t="s">
        <v>76</v>
      </c>
      <c r="F91" s="32" t="s">
        <v>96</v>
      </c>
      <c r="G91" s="26" t="n">
        <v>2122675</v>
      </c>
      <c r="H91" s="27" t="n">
        <v>490000</v>
      </c>
      <c r="I91" s="27" t="n">
        <v>490000</v>
      </c>
      <c r="J91" s="33" t="s">
        <v>26</v>
      </c>
      <c r="K91" s="34" t="n">
        <v>14</v>
      </c>
      <c r="L91" s="35" t="n">
        <v>260000</v>
      </c>
      <c r="M91" s="22" t="n">
        <v>204700</v>
      </c>
    </row>
    <row r="92" customFormat="false" ht="39" hidden="false" customHeight="true" outlineLevel="0" collapsed="false">
      <c r="A92" s="23" t="s">
        <v>320</v>
      </c>
      <c r="B92" s="24" t="s">
        <v>321</v>
      </c>
      <c r="C92" s="25" t="s">
        <v>322</v>
      </c>
      <c r="D92" s="25" t="s">
        <v>136</v>
      </c>
      <c r="E92" s="25" t="s">
        <v>137</v>
      </c>
      <c r="F92" s="25" t="s">
        <v>96</v>
      </c>
      <c r="G92" s="26" t="n">
        <v>8490820</v>
      </c>
      <c r="H92" s="27" t="n">
        <v>510000</v>
      </c>
      <c r="I92" s="28" t="n">
        <v>2815820</v>
      </c>
      <c r="J92" s="29" t="s">
        <v>48</v>
      </c>
      <c r="K92" s="34" t="n">
        <v>49</v>
      </c>
      <c r="L92" s="20" t="n">
        <v>160000</v>
      </c>
      <c r="M92" s="22" t="n">
        <v>724500</v>
      </c>
    </row>
    <row r="93" customFormat="false" ht="39" hidden="false" customHeight="true" outlineLevel="0" collapsed="false">
      <c r="A93" s="31" t="s">
        <v>323</v>
      </c>
      <c r="B93" s="24" t="s">
        <v>321</v>
      </c>
      <c r="C93" s="32" t="s">
        <v>322</v>
      </c>
      <c r="D93" s="32" t="s">
        <v>324</v>
      </c>
      <c r="E93" s="32" t="s">
        <v>76</v>
      </c>
      <c r="F93" s="32" t="s">
        <v>96</v>
      </c>
      <c r="G93" s="26" t="n">
        <v>15906360</v>
      </c>
      <c r="H93" s="27" t="n">
        <v>486700</v>
      </c>
      <c r="I93" s="27" t="n">
        <v>5849360</v>
      </c>
      <c r="J93" s="33" t="s">
        <v>26</v>
      </c>
      <c r="K93" s="34" t="n">
        <v>34</v>
      </c>
      <c r="L93" s="35" t="n">
        <v>260000</v>
      </c>
      <c r="M93" s="22" t="n">
        <v>1116600</v>
      </c>
    </row>
    <row r="94" customFormat="false" ht="39" hidden="false" customHeight="true" outlineLevel="0" collapsed="false">
      <c r="A94" s="31" t="s">
        <v>325</v>
      </c>
      <c r="B94" s="24" t="s">
        <v>326</v>
      </c>
      <c r="C94" s="32" t="s">
        <v>327</v>
      </c>
      <c r="D94" s="32" t="s">
        <v>328</v>
      </c>
      <c r="E94" s="32" t="s">
        <v>24</v>
      </c>
      <c r="F94" s="32" t="s">
        <v>124</v>
      </c>
      <c r="G94" s="26" t="n">
        <v>2908000</v>
      </c>
      <c r="H94" s="27" t="n">
        <v>435800</v>
      </c>
      <c r="I94" s="27" t="n">
        <v>643000</v>
      </c>
      <c r="J94" s="33" t="s">
        <v>26</v>
      </c>
      <c r="K94" s="34" t="n">
        <v>29</v>
      </c>
      <c r="L94" s="35" t="n">
        <v>110000</v>
      </c>
      <c r="M94" s="22" t="n">
        <v>440200</v>
      </c>
    </row>
    <row r="95" customFormat="false" ht="39" hidden="false" customHeight="true" outlineLevel="0" collapsed="false">
      <c r="A95" s="23" t="s">
        <v>329</v>
      </c>
      <c r="B95" s="24" t="s">
        <v>330</v>
      </c>
      <c r="C95" s="25" t="s">
        <v>331</v>
      </c>
      <c r="D95" s="25" t="s">
        <v>332</v>
      </c>
      <c r="E95" s="25" t="s">
        <v>24</v>
      </c>
      <c r="F95" s="25" t="s">
        <v>124</v>
      </c>
      <c r="G95" s="26" t="n">
        <v>7980000</v>
      </c>
      <c r="H95" s="27" t="n">
        <v>1350000</v>
      </c>
      <c r="I95" s="28" t="n">
        <v>1743000</v>
      </c>
      <c r="J95" s="29" t="s">
        <v>26</v>
      </c>
      <c r="K95" s="34" t="n">
        <v>90</v>
      </c>
      <c r="L95" s="35" t="n">
        <v>110000</v>
      </c>
      <c r="M95" s="22" t="n">
        <v>1169000</v>
      </c>
    </row>
    <row r="96" customFormat="false" ht="39" hidden="false" customHeight="true" outlineLevel="0" collapsed="false">
      <c r="A96" s="23" t="s">
        <v>78</v>
      </c>
      <c r="B96" s="24" t="s">
        <v>333</v>
      </c>
      <c r="C96" s="25" t="s">
        <v>334</v>
      </c>
      <c r="D96" s="25" t="s">
        <v>65</v>
      </c>
      <c r="E96" s="25" t="s">
        <v>65</v>
      </c>
      <c r="F96" s="25" t="s">
        <v>276</v>
      </c>
      <c r="G96" s="26" t="n">
        <v>1887214</v>
      </c>
      <c r="H96" s="27" t="n">
        <v>50000</v>
      </c>
      <c r="I96" s="28" t="n">
        <v>1122012</v>
      </c>
      <c r="J96" s="29" t="s">
        <v>56</v>
      </c>
      <c r="K96" s="30" t="n">
        <v>3.61</v>
      </c>
      <c r="L96" s="20" t="n">
        <v>375000</v>
      </c>
      <c r="M96" s="22" t="n">
        <v>267700</v>
      </c>
    </row>
    <row r="97" customFormat="false" ht="39" hidden="false" customHeight="true" outlineLevel="0" collapsed="false">
      <c r="A97" s="31" t="s">
        <v>335</v>
      </c>
      <c r="B97" s="24" t="s">
        <v>336</v>
      </c>
      <c r="C97" s="32" t="s">
        <v>337</v>
      </c>
      <c r="D97" s="32" t="s">
        <v>338</v>
      </c>
      <c r="E97" s="32" t="s">
        <v>338</v>
      </c>
      <c r="F97" s="32" t="s">
        <v>124</v>
      </c>
      <c r="G97" s="26" t="n">
        <v>1605000</v>
      </c>
      <c r="H97" s="27" t="n">
        <v>169200</v>
      </c>
      <c r="I97" s="27" t="n">
        <v>300000</v>
      </c>
      <c r="J97" s="33" t="s">
        <v>56</v>
      </c>
      <c r="K97" s="34" t="n">
        <v>6</v>
      </c>
      <c r="L97" s="35" t="n">
        <v>270000</v>
      </c>
      <c r="M97" s="22" t="n">
        <v>268200</v>
      </c>
    </row>
    <row r="98" customFormat="false" ht="39" hidden="false" customHeight="true" outlineLevel="0" collapsed="false">
      <c r="A98" s="31" t="s">
        <v>339</v>
      </c>
      <c r="B98" s="24" t="s">
        <v>340</v>
      </c>
      <c r="C98" s="32" t="s">
        <v>341</v>
      </c>
      <c r="D98" s="32" t="s">
        <v>342</v>
      </c>
      <c r="E98" s="32" t="s">
        <v>38</v>
      </c>
      <c r="F98" s="32" t="s">
        <v>96</v>
      </c>
      <c r="G98" s="26" t="n">
        <v>9787000</v>
      </c>
      <c r="H98" s="27" t="n">
        <v>431500</v>
      </c>
      <c r="I98" s="27" t="n">
        <v>2182000</v>
      </c>
      <c r="J98" s="33" t="s">
        <v>26</v>
      </c>
      <c r="K98" s="34" t="n">
        <v>27</v>
      </c>
      <c r="L98" s="35" t="n">
        <v>320000</v>
      </c>
      <c r="M98" s="22" t="n">
        <v>871800</v>
      </c>
    </row>
    <row r="99" customFormat="false" ht="39" hidden="false" customHeight="true" outlineLevel="0" collapsed="false">
      <c r="A99" s="31" t="s">
        <v>343</v>
      </c>
      <c r="B99" s="24" t="s">
        <v>340</v>
      </c>
      <c r="C99" s="32" t="s">
        <v>341</v>
      </c>
      <c r="D99" s="32" t="s">
        <v>344</v>
      </c>
      <c r="E99" s="32" t="s">
        <v>104</v>
      </c>
      <c r="F99" s="32" t="s">
        <v>96</v>
      </c>
      <c r="G99" s="26" t="n">
        <v>13999000</v>
      </c>
      <c r="H99" s="27" t="n">
        <v>975300</v>
      </c>
      <c r="I99" s="27" t="n">
        <v>1990000</v>
      </c>
      <c r="J99" s="33" t="s">
        <v>48</v>
      </c>
      <c r="K99" s="34" t="n">
        <v>88</v>
      </c>
      <c r="L99" s="35" t="n">
        <v>160000</v>
      </c>
      <c r="M99" s="22" t="n">
        <v>1733300</v>
      </c>
    </row>
    <row r="100" customFormat="false" ht="39" hidden="false" customHeight="true" outlineLevel="0" collapsed="false">
      <c r="A100" s="31" t="s">
        <v>345</v>
      </c>
      <c r="B100" s="24" t="s">
        <v>346</v>
      </c>
      <c r="C100" s="32" t="s">
        <v>347</v>
      </c>
      <c r="D100" s="32" t="s">
        <v>347</v>
      </c>
      <c r="E100" s="32" t="s">
        <v>41</v>
      </c>
      <c r="F100" s="32" t="s">
        <v>96</v>
      </c>
      <c r="G100" s="26" t="n">
        <v>2219000</v>
      </c>
      <c r="H100" s="27" t="n">
        <v>153700</v>
      </c>
      <c r="I100" s="27" t="n">
        <v>704000</v>
      </c>
      <c r="J100" s="33" t="s">
        <v>56</v>
      </c>
      <c r="K100" s="34" t="n">
        <v>5.53</v>
      </c>
      <c r="L100" s="35" t="n">
        <v>350000</v>
      </c>
      <c r="M100" s="22" t="n">
        <v>240300</v>
      </c>
    </row>
    <row r="101" customFormat="false" ht="39" hidden="false" customHeight="true" outlineLevel="0" collapsed="false">
      <c r="A101" s="31" t="s">
        <v>348</v>
      </c>
      <c r="B101" s="24" t="s">
        <v>349</v>
      </c>
      <c r="C101" s="32" t="s">
        <v>350</v>
      </c>
      <c r="D101" s="32" t="s">
        <v>351</v>
      </c>
      <c r="E101" s="32" t="s">
        <v>41</v>
      </c>
      <c r="F101" s="32" t="s">
        <v>276</v>
      </c>
      <c r="G101" s="26" t="n">
        <v>1300000</v>
      </c>
      <c r="H101" s="27" t="n">
        <v>0</v>
      </c>
      <c r="I101" s="27" t="n">
        <v>422000</v>
      </c>
      <c r="J101" s="33" t="s">
        <v>56</v>
      </c>
      <c r="K101" s="34" t="n">
        <v>4.25</v>
      </c>
      <c r="L101" s="35" t="n">
        <v>350000</v>
      </c>
      <c r="M101" s="22" t="n">
        <v>205200</v>
      </c>
    </row>
    <row r="102" customFormat="false" ht="39" hidden="false" customHeight="true" outlineLevel="0" collapsed="false">
      <c r="A102" s="31" t="s">
        <v>352</v>
      </c>
      <c r="B102" s="24" t="s">
        <v>353</v>
      </c>
      <c r="C102" s="32" t="s">
        <v>354</v>
      </c>
      <c r="D102" s="32" t="s">
        <v>355</v>
      </c>
      <c r="E102" s="32" t="s">
        <v>201</v>
      </c>
      <c r="F102" s="32" t="s">
        <v>18</v>
      </c>
      <c r="G102" s="26" t="n">
        <v>7269426</v>
      </c>
      <c r="H102" s="27" t="s">
        <v>202</v>
      </c>
      <c r="I102" s="27" t="n">
        <v>300000</v>
      </c>
      <c r="J102" s="33" t="s">
        <v>56</v>
      </c>
      <c r="K102" s="34" t="n">
        <v>8.08</v>
      </c>
      <c r="L102" s="35" t="n">
        <v>250000</v>
      </c>
      <c r="M102" s="22" t="n">
        <v>264800</v>
      </c>
    </row>
    <row r="103" customFormat="false" ht="39" hidden="false" customHeight="true" outlineLevel="0" collapsed="false">
      <c r="A103" s="31" t="s">
        <v>356</v>
      </c>
      <c r="B103" s="24" t="s">
        <v>353</v>
      </c>
      <c r="C103" s="32" t="s">
        <v>354</v>
      </c>
      <c r="D103" s="32" t="s">
        <v>357</v>
      </c>
      <c r="E103" s="32" t="s">
        <v>82</v>
      </c>
      <c r="F103" s="32" t="s">
        <v>18</v>
      </c>
      <c r="G103" s="26" t="n">
        <v>31301205</v>
      </c>
      <c r="H103" s="27" t="n">
        <v>764200</v>
      </c>
      <c r="I103" s="27" t="n">
        <v>2000000</v>
      </c>
      <c r="J103" s="33" t="s">
        <v>26</v>
      </c>
      <c r="K103" s="45" t="n">
        <v>52</v>
      </c>
      <c r="L103" s="35" t="n">
        <v>320000</v>
      </c>
      <c r="M103" s="22" t="n">
        <v>1047600</v>
      </c>
    </row>
    <row r="104" customFormat="false" ht="39" hidden="false" customHeight="true" outlineLevel="0" collapsed="false">
      <c r="A104" s="31" t="s">
        <v>358</v>
      </c>
      <c r="B104" s="24" t="s">
        <v>353</v>
      </c>
      <c r="C104" s="32" t="s">
        <v>354</v>
      </c>
      <c r="D104" s="32" t="s">
        <v>359</v>
      </c>
      <c r="E104" s="32" t="s">
        <v>17</v>
      </c>
      <c r="F104" s="32" t="s">
        <v>18</v>
      </c>
      <c r="G104" s="26" t="n">
        <v>12162000</v>
      </c>
      <c r="H104" s="27" t="n">
        <v>300000</v>
      </c>
      <c r="I104" s="27" t="n">
        <v>746200</v>
      </c>
      <c r="J104" s="33" t="s">
        <v>19</v>
      </c>
      <c r="K104" s="35" t="n">
        <v>8000</v>
      </c>
      <c r="L104" s="35" t="n">
        <v>350</v>
      </c>
      <c r="M104" s="22" t="n">
        <v>287000</v>
      </c>
    </row>
    <row r="105" customFormat="false" ht="39" hidden="false" customHeight="true" outlineLevel="0" collapsed="false">
      <c r="A105" s="23" t="s">
        <v>360</v>
      </c>
      <c r="B105" s="24" t="s">
        <v>361</v>
      </c>
      <c r="C105" s="25" t="s">
        <v>362</v>
      </c>
      <c r="D105" s="25" t="s">
        <v>363</v>
      </c>
      <c r="E105" s="25" t="s">
        <v>137</v>
      </c>
      <c r="F105" s="25" t="s">
        <v>18</v>
      </c>
      <c r="G105" s="26" t="n">
        <v>5351268</v>
      </c>
      <c r="H105" s="27" t="n">
        <v>174400</v>
      </c>
      <c r="I105" s="28" t="n">
        <v>2293224</v>
      </c>
      <c r="J105" s="29" t="s">
        <v>48</v>
      </c>
      <c r="K105" s="34" t="n">
        <v>74</v>
      </c>
      <c r="L105" s="20" t="n">
        <v>140000</v>
      </c>
      <c r="M105" s="22" t="n">
        <v>1280400</v>
      </c>
    </row>
    <row r="106" customFormat="false" ht="39" hidden="false" customHeight="true" outlineLevel="0" collapsed="false">
      <c r="A106" s="46" t="s">
        <v>364</v>
      </c>
      <c r="B106" s="47" t="s">
        <v>361</v>
      </c>
      <c r="C106" s="48" t="s">
        <v>362</v>
      </c>
      <c r="D106" s="48" t="s">
        <v>365</v>
      </c>
      <c r="E106" s="48" t="s">
        <v>109</v>
      </c>
      <c r="F106" s="48" t="s">
        <v>18</v>
      </c>
      <c r="G106" s="49" t="n">
        <v>4162115</v>
      </c>
      <c r="H106" s="50" t="n">
        <v>0</v>
      </c>
      <c r="I106" s="50" t="n">
        <v>1865032</v>
      </c>
      <c r="J106" s="51" t="s">
        <v>56</v>
      </c>
      <c r="K106" s="52" t="n">
        <v>8.65</v>
      </c>
      <c r="L106" s="53" t="n">
        <v>290000</v>
      </c>
      <c r="M106" s="54" t="n">
        <v>380700</v>
      </c>
    </row>
    <row r="107" customFormat="false" ht="13.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7" t="n">
        <f aca="false">SUM(M4:M106)</f>
        <v>471939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4:58Z</dcterms:created>
  <dc:creator>MPSV</dc:creator>
  <dc:description/>
  <dc:language>en-US</dc:language>
  <cp:lastModifiedBy>INF</cp:lastModifiedBy>
  <cp:lastPrinted>2011-04-19T12:35:20Z</cp:lastPrinted>
  <dcterms:modified xsi:type="dcterms:W3CDTF">2011-04-29T12:02:17Z</dcterms:modified>
  <cp:revision>0</cp:revision>
  <dc:subject/>
  <dc:title/>
</cp:coreProperties>
</file>