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MČ" sheetId="1" state="visible" r:id="rId2"/>
  </sheets>
  <definedNames>
    <definedName function="false" hidden="false" localSheetId="0" name="_xlnm.Print_Area" vbProcedure="false">'PO MČ'!$A$1:$N$30</definedName>
    <definedName function="false" hidden="false" localSheetId="0" name="_xlnm.Print_Titles" vbProcedure="false">'PO MČ'!$1:$5</definedName>
    <definedName function="false" hidden="true" localSheetId="0" name="_xlnm._FilterDatabase" vbProcedure="false">'PO MČ'!$A$5:$N$28</definedName>
    <definedName function="false" hidden="false" localSheetId="0" name="moje" vbProcedure="false">'PO MČ'!$A$6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3">
  <si>
    <t xml:space="preserve">I.program - Podpora sociálních služeb poskytovaných občanům hlavního města Prahy</t>
  </si>
  <si>
    <t xml:space="preserve">Kód služby</t>
  </si>
  <si>
    <t xml:space="preserve">IČ</t>
  </si>
  <si>
    <t xml:space="preserve">Název žadatele</t>
  </si>
  <si>
    <t xml:space="preserve">Název služby</t>
  </si>
  <si>
    <t xml:space="preserve">Druh služby</t>
  </si>
  <si>
    <t xml:space="preserve">Cílová skupina</t>
  </si>
  <si>
    <t xml:space="preserve">Rozpočet služby 2011</t>
  </si>
  <si>
    <t xml:space="preserve">Kontrolní - dotace HMP 2010</t>
  </si>
  <si>
    <t xml:space="preserve">Požadavek na dotaci HMP 2011</t>
  </si>
  <si>
    <t xml:space="preserve">jednotka</t>
  </si>
  <si>
    <t xml:space="preserve">jednotka kvantitativně (počet)</t>
  </si>
  <si>
    <t xml:space="preserve">cenová hladina</t>
  </si>
  <si>
    <t xml:space="preserve">MČ</t>
  </si>
  <si>
    <t xml:space="preserve">Dotace HMP 2010</t>
  </si>
  <si>
    <t xml:space="preserve">Schváleno</t>
  </si>
  <si>
    <t xml:space="preserve">042POM/5</t>
  </si>
  <si>
    <t xml:space="preserve">67365647</t>
  </si>
  <si>
    <t xml:space="preserve">Centrum sociálně zdravotních služeb</t>
  </si>
  <si>
    <t xml:space="preserve">MČ Praha 17</t>
  </si>
  <si>
    <t xml:space="preserve">odborné sociální poradenství</t>
  </si>
  <si>
    <t xml:space="preserve">Sociální poradenství</t>
  </si>
  <si>
    <t xml:space="preserve">rodiny s dítětem/dětmi</t>
  </si>
  <si>
    <t xml:space="preserve">PP</t>
  </si>
  <si>
    <t xml:space="preserve">045POM/2</t>
  </si>
  <si>
    <t xml:space="preserve">70873241</t>
  </si>
  <si>
    <t xml:space="preserve">Centrum sociální a ošetřovatelské pomoci</t>
  </si>
  <si>
    <t xml:space="preserve">MČ Praha 10</t>
  </si>
  <si>
    <t xml:space="preserve">Domov pro seniory Zvonková</t>
  </si>
  <si>
    <t xml:space="preserve">Domovy pro seniory</t>
  </si>
  <si>
    <t xml:space="preserve">senioři</t>
  </si>
  <si>
    <t xml:space="preserve">L</t>
  </si>
  <si>
    <t xml:space="preserve">048POM/1</t>
  </si>
  <si>
    <t xml:space="preserve">68405162</t>
  </si>
  <si>
    <t xml:space="preserve">MČ Praha 15</t>
  </si>
  <si>
    <t xml:space="preserve">Sociálně ošetřovatelská jednotka</t>
  </si>
  <si>
    <t xml:space="preserve">Odlehčovací služby</t>
  </si>
  <si>
    <t xml:space="preserve">031POM/2</t>
  </si>
  <si>
    <t xml:space="preserve">70108374</t>
  </si>
  <si>
    <t xml:space="preserve">Centrum sociální a ošetřovatelské pomoci Praha 5</t>
  </si>
  <si>
    <t xml:space="preserve">MČ Praha 5</t>
  </si>
  <si>
    <t xml:space="preserve">053POM/3</t>
  </si>
  <si>
    <t xml:space="preserve">86596098</t>
  </si>
  <si>
    <t xml:space="preserve">Centrum sociálních služeb Běchovice</t>
  </si>
  <si>
    <t xml:space="preserve">MČ Praha - Běchovice</t>
  </si>
  <si>
    <t xml:space="preserve">Centrum krátkodobé péče</t>
  </si>
  <si>
    <t xml:space="preserve">036POM/1</t>
  </si>
  <si>
    <t xml:space="preserve">70888159</t>
  </si>
  <si>
    <t xml:space="preserve">Centrum sociálních služeb Nebušice</t>
  </si>
  <si>
    <t xml:space="preserve">MČ Praha - Nebušice</t>
  </si>
  <si>
    <t xml:space="preserve">Pobytové odlehčovací služby</t>
  </si>
  <si>
    <t xml:space="preserve">040POM/3</t>
  </si>
  <si>
    <t xml:space="preserve">70880841</t>
  </si>
  <si>
    <t xml:space="preserve">Centrum sociálních služeb Praha 2</t>
  </si>
  <si>
    <t xml:space="preserve">MČ Praha 2</t>
  </si>
  <si>
    <t xml:space="preserve">040POM/4</t>
  </si>
  <si>
    <t xml:space="preserve">040POM/1</t>
  </si>
  <si>
    <t xml:space="preserve">Odlehčovací služby pobytové a terénní</t>
  </si>
  <si>
    <t xml:space="preserve">049POM/2</t>
  </si>
  <si>
    <t xml:space="preserve">45250022</t>
  </si>
  <si>
    <t xml:space="preserve">Gerontologické centrum</t>
  </si>
  <si>
    <t xml:space="preserve">MČ Praha 8 </t>
  </si>
  <si>
    <t xml:space="preserve">Osobní asistence v Gerontologickém centru</t>
  </si>
  <si>
    <t xml:space="preserve">Osobní asistence</t>
  </si>
  <si>
    <t xml:space="preserve">H</t>
  </si>
  <si>
    <t xml:space="preserve">049POM/1</t>
  </si>
  <si>
    <t xml:space="preserve">Denní stacionář</t>
  </si>
  <si>
    <t xml:space="preserve">Denní stacionáře</t>
  </si>
  <si>
    <t xml:space="preserve">osoby s chronickým duševním onemocněním</t>
  </si>
  <si>
    <t xml:space="preserve">DK</t>
  </si>
  <si>
    <t xml:space="preserve">033POM/1</t>
  </si>
  <si>
    <t xml:space="preserve">63831473</t>
  </si>
  <si>
    <t xml:space="preserve">Integrační centrum Zahrada v Praze 3</t>
  </si>
  <si>
    <t xml:space="preserve">MČ Praha 3 </t>
  </si>
  <si>
    <t xml:space="preserve">osoby s kombinovaným postižením</t>
  </si>
  <si>
    <t xml:space="preserve">041POM/2</t>
  </si>
  <si>
    <t xml:space="preserve">70871213</t>
  </si>
  <si>
    <t xml:space="preserve">Obvodní ústav sociálně-zdravotnických služeb</t>
  </si>
  <si>
    <t xml:space="preserve">041POM/4</t>
  </si>
  <si>
    <t xml:space="preserve">MČ Praha 8</t>
  </si>
  <si>
    <t xml:space="preserve">Centrum aktivizačních programů</t>
  </si>
  <si>
    <t xml:space="preserve">Sociálně aktivizační služby pro osoby se zdravotním postižením</t>
  </si>
  <si>
    <t xml:space="preserve">V.program</t>
  </si>
  <si>
    <t xml:space="preserve">041POM/1</t>
  </si>
  <si>
    <t xml:space="preserve">Dům sociálních služeb</t>
  </si>
  <si>
    <t xml:space="preserve">039POM/1</t>
  </si>
  <si>
    <t xml:space="preserve">70890307</t>
  </si>
  <si>
    <t xml:space="preserve">Pečovatelské centrum Praha 7</t>
  </si>
  <si>
    <t xml:space="preserve">MČ Praha 7</t>
  </si>
  <si>
    <t xml:space="preserve">Sociálně odlehčovací centrum</t>
  </si>
  <si>
    <t xml:space="preserve">034POM/4</t>
  </si>
  <si>
    <t xml:space="preserve">70882169</t>
  </si>
  <si>
    <t xml:space="preserve">Sociální služby MČ Praha 12</t>
  </si>
  <si>
    <t xml:space="preserve">MČ Praha 12</t>
  </si>
  <si>
    <t xml:space="preserve">Sekce azylového bydlení</t>
  </si>
  <si>
    <t xml:space="preserve">Azylové domy</t>
  </si>
  <si>
    <t xml:space="preserve">osoby v krizi</t>
  </si>
  <si>
    <t xml:space="preserve">034POM/1</t>
  </si>
  <si>
    <t xml:space="preserve">Sociálně ošetřovatelské centrum</t>
  </si>
  <si>
    <t xml:space="preserve">047POM/2</t>
  </si>
  <si>
    <t xml:space="preserve">66000246</t>
  </si>
  <si>
    <t xml:space="preserve">Středisko sociálních služeb</t>
  </si>
  <si>
    <t xml:space="preserve">MČ Praha 1</t>
  </si>
  <si>
    <t xml:space="preserve">Systém tísňové péče</t>
  </si>
  <si>
    <t xml:space="preserve">Tísňová péče</t>
  </si>
  <si>
    <t xml:space="preserve">047POM/3</t>
  </si>
  <si>
    <t xml:space="preserve">032POM/1</t>
  </si>
  <si>
    <t xml:space="preserve">61384941</t>
  </si>
  <si>
    <t xml:space="preserve">Středisko sociálních služeb Městské části Praha 9</t>
  </si>
  <si>
    <t xml:space="preserve">MČ Praha 9</t>
  </si>
  <si>
    <t xml:space="preserve">SSS M.č. Praha 9 - domovy pro seniory, Domov seniorů</t>
  </si>
  <si>
    <t xml:space="preserve">038POM/3</t>
  </si>
  <si>
    <t xml:space="preserve">00639541</t>
  </si>
  <si>
    <t xml:space="preserve">Středisko sociálních služeb Prahy 13</t>
  </si>
  <si>
    <t xml:space="preserve">MČ Praha 13</t>
  </si>
  <si>
    <t xml:space="preserve">osoby se zdravotním postižením</t>
  </si>
  <si>
    <t xml:space="preserve">035POM/1</t>
  </si>
  <si>
    <t xml:space="preserve">70886199</t>
  </si>
  <si>
    <t xml:space="preserve">Ústav sociálních služeb v Praze 4</t>
  </si>
  <si>
    <t xml:space="preserve">MČ Praha 4</t>
  </si>
  <si>
    <t xml:space="preserve">Dům seniorů OZ Jílovská</t>
  </si>
  <si>
    <t xml:space="preserve">Celke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sz val="8"/>
      <name val="Arial Unicode MS"/>
      <family val="2"/>
      <charset val="238"/>
    </font>
    <font>
      <b val="true"/>
      <sz val="8"/>
      <name val="Arial Unicode MS"/>
      <family val="2"/>
      <charset val="238"/>
    </font>
    <font>
      <b val="true"/>
      <sz val="8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.99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false" outlineLevel="0" max="5" min="5" style="2" width="21.99"/>
    <col collapsed="false" customWidth="true" hidden="false" outlineLevel="0" max="6" min="6" style="2" width="12.85"/>
    <col collapsed="false" customWidth="true" hidden="false" outlineLevel="0" max="7" min="7" style="2" width="14.14"/>
    <col collapsed="false" customWidth="true" hidden="false" outlineLevel="0" max="8" min="8" style="3" width="12.14"/>
    <col collapsed="false" customWidth="true" hidden="false" outlineLevel="0" max="9" min="9" style="4" width="10.28"/>
    <col collapsed="false" customWidth="true" hidden="false" outlineLevel="0" max="10" min="10" style="5" width="11.56"/>
    <col collapsed="false" customWidth="true" hidden="false" outlineLevel="0" max="11" min="11" style="5" width="5.71"/>
    <col collapsed="false" customWidth="true" hidden="false" outlineLevel="0" max="12" min="12" style="5" width="7.42"/>
    <col collapsed="false" customWidth="true" hidden="false" outlineLevel="0" max="13" min="13" style="5" width="10.99"/>
    <col collapsed="false" customWidth="true" hidden="false" outlineLevel="0" max="14" min="14" style="6" width="8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1" t="s">
        <v>0</v>
      </c>
    </row>
    <row r="2" s="16" customFormat="true" ht="65.1" hidden="true" customHeight="true" outlineLevel="0" collapsed="false">
      <c r="A2" s="7" t="s">
        <v>1</v>
      </c>
      <c r="B2" s="8" t="s">
        <v>2</v>
      </c>
      <c r="C2" s="8" t="s">
        <v>3</v>
      </c>
      <c r="D2" s="8"/>
      <c r="E2" s="8" t="s">
        <v>4</v>
      </c>
      <c r="F2" s="8" t="s">
        <v>5</v>
      </c>
      <c r="G2" s="8" t="s">
        <v>6</v>
      </c>
      <c r="H2" s="9" t="s">
        <v>7</v>
      </c>
      <c r="I2" s="10" t="s">
        <v>8</v>
      </c>
      <c r="J2" s="11" t="s">
        <v>9</v>
      </c>
      <c r="K2" s="12" t="s">
        <v>10</v>
      </c>
      <c r="L2" s="13" t="s">
        <v>11</v>
      </c>
      <c r="M2" s="14" t="s">
        <v>12</v>
      </c>
      <c r="N2" s="15"/>
    </row>
    <row r="3" customFormat="false" ht="13.5" hidden="tru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8"/>
      <c r="L3" s="18"/>
      <c r="M3" s="18"/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20"/>
      <c r="K4" s="21"/>
      <c r="L4" s="21"/>
      <c r="M4" s="21"/>
      <c r="N4" s="22"/>
    </row>
    <row r="5" s="29" customFormat="true" ht="59.25" hidden="false" customHeight="true" outlineLevel="0" collapsed="false">
      <c r="A5" s="23" t="s">
        <v>1</v>
      </c>
      <c r="B5" s="23" t="s">
        <v>2</v>
      </c>
      <c r="C5" s="23" t="s">
        <v>3</v>
      </c>
      <c r="D5" s="23" t="s">
        <v>13</v>
      </c>
      <c r="E5" s="24" t="s">
        <v>4</v>
      </c>
      <c r="F5" s="24" t="s">
        <v>5</v>
      </c>
      <c r="G5" s="24" t="s">
        <v>6</v>
      </c>
      <c r="H5" s="25" t="s">
        <v>7</v>
      </c>
      <c r="I5" s="26" t="s">
        <v>14</v>
      </c>
      <c r="J5" s="26" t="s">
        <v>9</v>
      </c>
      <c r="K5" s="27" t="s">
        <v>10</v>
      </c>
      <c r="L5" s="27" t="s">
        <v>11</v>
      </c>
      <c r="M5" s="27" t="s">
        <v>12</v>
      </c>
      <c r="N5" s="28" t="s">
        <v>15</v>
      </c>
    </row>
    <row r="6" s="39" customFormat="true" ht="39" hidden="false" customHeight="true" outlineLevel="0" collapsed="false">
      <c r="A6" s="30" t="s">
        <v>16</v>
      </c>
      <c r="B6" s="31" t="s">
        <v>17</v>
      </c>
      <c r="C6" s="32" t="s">
        <v>18</v>
      </c>
      <c r="D6" s="32" t="s">
        <v>19</v>
      </c>
      <c r="E6" s="32" t="s">
        <v>20</v>
      </c>
      <c r="F6" s="32" t="s">
        <v>21</v>
      </c>
      <c r="G6" s="32" t="s">
        <v>22</v>
      </c>
      <c r="H6" s="33" t="n">
        <v>929000</v>
      </c>
      <c r="I6" s="34" t="n">
        <v>0</v>
      </c>
      <c r="J6" s="34" t="n">
        <v>165000</v>
      </c>
      <c r="K6" s="35" t="s">
        <v>23</v>
      </c>
      <c r="L6" s="36" t="n">
        <v>2.61</v>
      </c>
      <c r="M6" s="37" t="n">
        <v>220000</v>
      </c>
      <c r="N6" s="38" t="n">
        <v>0</v>
      </c>
    </row>
    <row r="7" s="39" customFormat="true" ht="39" hidden="false" customHeight="true" outlineLevel="0" collapsed="false">
      <c r="A7" s="30" t="s">
        <v>24</v>
      </c>
      <c r="B7" s="31" t="s">
        <v>25</v>
      </c>
      <c r="C7" s="32" t="s">
        <v>26</v>
      </c>
      <c r="D7" s="32" t="s">
        <v>27</v>
      </c>
      <c r="E7" s="32" t="s">
        <v>28</v>
      </c>
      <c r="F7" s="32" t="s">
        <v>29</v>
      </c>
      <c r="G7" s="32" t="s">
        <v>30</v>
      </c>
      <c r="H7" s="33" t="n">
        <v>12382000</v>
      </c>
      <c r="I7" s="34" t="n">
        <v>0</v>
      </c>
      <c r="J7" s="34" t="n">
        <v>1150000</v>
      </c>
      <c r="K7" s="35" t="s">
        <v>31</v>
      </c>
      <c r="L7" s="36" t="n">
        <v>35</v>
      </c>
      <c r="M7" s="37" t="n">
        <v>320000</v>
      </c>
      <c r="N7" s="38" t="n">
        <v>195900</v>
      </c>
    </row>
    <row r="8" s="39" customFormat="true" ht="39" hidden="false" customHeight="true" outlineLevel="0" collapsed="false">
      <c r="A8" s="30" t="s">
        <v>32</v>
      </c>
      <c r="B8" s="31" t="s">
        <v>33</v>
      </c>
      <c r="C8" s="32" t="s">
        <v>26</v>
      </c>
      <c r="D8" s="32" t="s">
        <v>34</v>
      </c>
      <c r="E8" s="32" t="s">
        <v>35</v>
      </c>
      <c r="F8" s="32" t="s">
        <v>36</v>
      </c>
      <c r="G8" s="32" t="s">
        <v>30</v>
      </c>
      <c r="H8" s="33" t="n">
        <v>9696330</v>
      </c>
      <c r="I8" s="34" t="n">
        <v>0</v>
      </c>
      <c r="J8" s="34" t="n">
        <v>4833430</v>
      </c>
      <c r="K8" s="35" t="s">
        <v>31</v>
      </c>
      <c r="L8" s="36" t="n">
        <v>35</v>
      </c>
      <c r="M8" s="37" t="n">
        <v>250000</v>
      </c>
      <c r="N8" s="38" t="n">
        <v>105700</v>
      </c>
    </row>
    <row r="9" s="39" customFormat="true" ht="39" hidden="false" customHeight="true" outlineLevel="0" collapsed="false">
      <c r="A9" s="30" t="s">
        <v>37</v>
      </c>
      <c r="B9" s="31" t="s">
        <v>38</v>
      </c>
      <c r="C9" s="32" t="s">
        <v>39</v>
      </c>
      <c r="D9" s="32" t="s">
        <v>40</v>
      </c>
      <c r="E9" s="32" t="s">
        <v>39</v>
      </c>
      <c r="F9" s="32" t="s">
        <v>36</v>
      </c>
      <c r="G9" s="32" t="s">
        <v>30</v>
      </c>
      <c r="H9" s="33" t="n">
        <v>8850000</v>
      </c>
      <c r="I9" s="34" t="n">
        <v>0</v>
      </c>
      <c r="J9" s="34" t="n">
        <v>172000</v>
      </c>
      <c r="K9" s="35" t="s">
        <v>31</v>
      </c>
      <c r="L9" s="36" t="n">
        <v>29</v>
      </c>
      <c r="M9" s="37" t="n">
        <v>250000</v>
      </c>
      <c r="N9" s="38" t="n">
        <v>153800</v>
      </c>
    </row>
    <row r="10" s="39" customFormat="true" ht="39" hidden="false" customHeight="true" outlineLevel="0" collapsed="false">
      <c r="A10" s="30" t="s">
        <v>41</v>
      </c>
      <c r="B10" s="31" t="s">
        <v>42</v>
      </c>
      <c r="C10" s="32" t="s">
        <v>43</v>
      </c>
      <c r="D10" s="32" t="s">
        <v>44</v>
      </c>
      <c r="E10" s="32" t="s">
        <v>45</v>
      </c>
      <c r="F10" s="32" t="s">
        <v>36</v>
      </c>
      <c r="G10" s="32" t="s">
        <v>30</v>
      </c>
      <c r="H10" s="33" t="n">
        <v>2680000</v>
      </c>
      <c r="I10" s="34" t="n">
        <v>118600</v>
      </c>
      <c r="J10" s="34" t="n">
        <v>836500</v>
      </c>
      <c r="K10" s="35" t="s">
        <v>31</v>
      </c>
      <c r="L10" s="36" t="n">
        <v>10</v>
      </c>
      <c r="M10" s="37" t="n">
        <v>250000</v>
      </c>
      <c r="N10" s="38" t="n">
        <v>142400</v>
      </c>
    </row>
    <row r="11" s="39" customFormat="true" ht="39" hidden="false" customHeight="true" outlineLevel="0" collapsed="false">
      <c r="A11" s="30" t="s">
        <v>46</v>
      </c>
      <c r="B11" s="31" t="s">
        <v>47</v>
      </c>
      <c r="C11" s="32" t="s">
        <v>48</v>
      </c>
      <c r="D11" s="32" t="s">
        <v>49</v>
      </c>
      <c r="E11" s="32" t="s">
        <v>50</v>
      </c>
      <c r="F11" s="32" t="s">
        <v>36</v>
      </c>
      <c r="G11" s="32" t="s">
        <v>30</v>
      </c>
      <c r="H11" s="33" t="n">
        <v>1273190</v>
      </c>
      <c r="I11" s="34" t="n">
        <v>45800</v>
      </c>
      <c r="J11" s="34" t="n">
        <v>290780</v>
      </c>
      <c r="K11" s="35" t="s">
        <v>31</v>
      </c>
      <c r="L11" s="36" t="n">
        <v>4</v>
      </c>
      <c r="M11" s="37" t="n">
        <v>250000</v>
      </c>
      <c r="N11" s="38" t="n">
        <v>54100</v>
      </c>
    </row>
    <row r="12" s="39" customFormat="true" ht="39" hidden="false" customHeight="true" outlineLevel="0" collapsed="false">
      <c r="A12" s="30" t="s">
        <v>51</v>
      </c>
      <c r="B12" s="31" t="s">
        <v>52</v>
      </c>
      <c r="C12" s="32" t="s">
        <v>53</v>
      </c>
      <c r="D12" s="32" t="s">
        <v>54</v>
      </c>
      <c r="E12" s="32" t="s">
        <v>29</v>
      </c>
      <c r="F12" s="32" t="s">
        <v>29</v>
      </c>
      <c r="G12" s="32" t="s">
        <v>30</v>
      </c>
      <c r="H12" s="33" t="n">
        <v>8120469</v>
      </c>
      <c r="I12" s="34" t="n">
        <v>254900</v>
      </c>
      <c r="J12" s="34" t="n">
        <v>700000</v>
      </c>
      <c r="K12" s="35" t="s">
        <v>31</v>
      </c>
      <c r="L12" s="36" t="n">
        <v>23</v>
      </c>
      <c r="M12" s="37" t="n">
        <v>320000</v>
      </c>
      <c r="N12" s="38" t="n">
        <v>307500</v>
      </c>
    </row>
    <row r="13" s="1" customFormat="true" ht="39" hidden="false" customHeight="true" outlineLevel="0" collapsed="false">
      <c r="A13" s="40" t="s">
        <v>55</v>
      </c>
      <c r="B13" s="31" t="s">
        <v>52</v>
      </c>
      <c r="C13" s="41" t="s">
        <v>53</v>
      </c>
      <c r="D13" s="32" t="s">
        <v>54</v>
      </c>
      <c r="E13" s="41" t="s">
        <v>29</v>
      </c>
      <c r="F13" s="41" t="s">
        <v>29</v>
      </c>
      <c r="G13" s="41" t="s">
        <v>30</v>
      </c>
      <c r="H13" s="33" t="n">
        <v>10444023</v>
      </c>
      <c r="I13" s="34" t="n">
        <v>48000</v>
      </c>
      <c r="J13" s="42" t="n">
        <v>800000</v>
      </c>
      <c r="K13" s="43" t="s">
        <v>31</v>
      </c>
      <c r="L13" s="44" t="n">
        <v>24</v>
      </c>
      <c r="M13" s="45" t="n">
        <v>320000</v>
      </c>
      <c r="N13" s="38" t="n">
        <v>256800</v>
      </c>
    </row>
    <row r="14" s="39" customFormat="true" ht="39" hidden="false" customHeight="true" outlineLevel="0" collapsed="false">
      <c r="A14" s="30" t="s">
        <v>56</v>
      </c>
      <c r="B14" s="31" t="s">
        <v>52</v>
      </c>
      <c r="C14" s="32" t="s">
        <v>53</v>
      </c>
      <c r="D14" s="32" t="s">
        <v>54</v>
      </c>
      <c r="E14" s="32" t="s">
        <v>57</v>
      </c>
      <c r="F14" s="32" t="s">
        <v>36</v>
      </c>
      <c r="G14" s="32" t="s">
        <v>30</v>
      </c>
      <c r="H14" s="33" t="n">
        <v>8085473</v>
      </c>
      <c r="I14" s="34" t="n">
        <v>57500</v>
      </c>
      <c r="J14" s="34" t="n">
        <v>1500000</v>
      </c>
      <c r="K14" s="35" t="s">
        <v>31</v>
      </c>
      <c r="L14" s="36" t="n">
        <v>20</v>
      </c>
      <c r="M14" s="37" t="n">
        <v>250000</v>
      </c>
      <c r="N14" s="38" t="n">
        <v>93000</v>
      </c>
    </row>
    <row r="15" s="39" customFormat="true" ht="39" hidden="false" customHeight="true" outlineLevel="0" collapsed="false">
      <c r="A15" s="30" t="s">
        <v>58</v>
      </c>
      <c r="B15" s="31" t="s">
        <v>59</v>
      </c>
      <c r="C15" s="32" t="s">
        <v>60</v>
      </c>
      <c r="D15" s="32" t="s">
        <v>61</v>
      </c>
      <c r="E15" s="32" t="s">
        <v>62</v>
      </c>
      <c r="F15" s="46" t="s">
        <v>63</v>
      </c>
      <c r="G15" s="32" t="s">
        <v>30</v>
      </c>
      <c r="H15" s="33" t="n">
        <v>1227700</v>
      </c>
      <c r="I15" s="34" t="n">
        <v>220500</v>
      </c>
      <c r="J15" s="34" t="n">
        <v>245540</v>
      </c>
      <c r="K15" s="47" t="s">
        <v>64</v>
      </c>
      <c r="L15" s="37" t="n">
        <v>4000</v>
      </c>
      <c r="M15" s="48" t="n">
        <v>350</v>
      </c>
      <c r="N15" s="38" t="n">
        <v>92600</v>
      </c>
    </row>
    <row r="16" s="39" customFormat="true" ht="39" hidden="false" customHeight="true" outlineLevel="0" collapsed="false">
      <c r="A16" s="30" t="s">
        <v>65</v>
      </c>
      <c r="B16" s="31" t="s">
        <v>59</v>
      </c>
      <c r="C16" s="32" t="s">
        <v>60</v>
      </c>
      <c r="D16" s="32" t="s">
        <v>61</v>
      </c>
      <c r="E16" s="32" t="s">
        <v>66</v>
      </c>
      <c r="F16" s="32" t="s">
        <v>67</v>
      </c>
      <c r="G16" s="32" t="s">
        <v>68</v>
      </c>
      <c r="H16" s="33" t="n">
        <v>2719105</v>
      </c>
      <c r="I16" s="34" t="n">
        <v>310800</v>
      </c>
      <c r="J16" s="34" t="n">
        <v>543816</v>
      </c>
      <c r="K16" s="35" t="s">
        <v>69</v>
      </c>
      <c r="L16" s="36" t="n">
        <v>15</v>
      </c>
      <c r="M16" s="37" t="n">
        <v>160000</v>
      </c>
      <c r="N16" s="38" t="n">
        <v>218600</v>
      </c>
    </row>
    <row r="17" s="39" customFormat="true" ht="39" hidden="false" customHeight="true" outlineLevel="0" collapsed="false">
      <c r="A17" s="30" t="s">
        <v>70</v>
      </c>
      <c r="B17" s="31" t="s">
        <v>71</v>
      </c>
      <c r="C17" s="32" t="s">
        <v>72</v>
      </c>
      <c r="D17" s="32" t="s">
        <v>73</v>
      </c>
      <c r="E17" s="32" t="s">
        <v>72</v>
      </c>
      <c r="F17" s="32" t="s">
        <v>67</v>
      </c>
      <c r="G17" s="32" t="s">
        <v>74</v>
      </c>
      <c r="H17" s="33" t="n">
        <v>12409776</v>
      </c>
      <c r="I17" s="34" t="n">
        <v>240000</v>
      </c>
      <c r="J17" s="34" t="n">
        <v>1468376</v>
      </c>
      <c r="K17" s="35" t="s">
        <v>69</v>
      </c>
      <c r="L17" s="36" t="n">
        <v>45</v>
      </c>
      <c r="M17" s="37" t="n">
        <v>160000</v>
      </c>
      <c r="N17" s="38" t="n">
        <v>710000</v>
      </c>
    </row>
    <row r="18" s="39" customFormat="true" ht="39" hidden="false" customHeight="true" outlineLevel="0" collapsed="false">
      <c r="A18" s="30" t="s">
        <v>75</v>
      </c>
      <c r="B18" s="31" t="s">
        <v>76</v>
      </c>
      <c r="C18" s="32" t="s">
        <v>77</v>
      </c>
      <c r="D18" s="32" t="s">
        <v>61</v>
      </c>
      <c r="E18" s="32" t="s">
        <v>66</v>
      </c>
      <c r="F18" s="32" t="s">
        <v>67</v>
      </c>
      <c r="G18" s="32" t="s">
        <v>30</v>
      </c>
      <c r="H18" s="33" t="n">
        <v>2179969</v>
      </c>
      <c r="I18" s="34" t="n">
        <v>186000</v>
      </c>
      <c r="J18" s="34" t="n">
        <v>199000</v>
      </c>
      <c r="K18" s="35" t="s">
        <v>69</v>
      </c>
      <c r="L18" s="36" t="n">
        <v>15</v>
      </c>
      <c r="M18" s="37" t="n">
        <v>140000</v>
      </c>
      <c r="N18" s="38" t="n">
        <v>199000</v>
      </c>
    </row>
    <row r="19" s="39" customFormat="true" ht="39" hidden="false" customHeight="true" outlineLevel="0" collapsed="false">
      <c r="A19" s="30" t="s">
        <v>78</v>
      </c>
      <c r="B19" s="31" t="s">
        <v>76</v>
      </c>
      <c r="C19" s="32" t="s">
        <v>77</v>
      </c>
      <c r="D19" s="32" t="s">
        <v>79</v>
      </c>
      <c r="E19" s="32" t="s">
        <v>80</v>
      </c>
      <c r="F19" s="32" t="s">
        <v>81</v>
      </c>
      <c r="G19" s="32" t="s">
        <v>30</v>
      </c>
      <c r="H19" s="33" t="n">
        <v>1022376</v>
      </c>
      <c r="I19" s="34" t="s">
        <v>82</v>
      </c>
      <c r="J19" s="34" t="n">
        <v>197000</v>
      </c>
      <c r="K19" s="35" t="s">
        <v>23</v>
      </c>
      <c r="L19" s="36" t="n">
        <v>1.85</v>
      </c>
      <c r="M19" s="37" t="n">
        <v>250000</v>
      </c>
      <c r="N19" s="38" t="n">
        <v>18300</v>
      </c>
    </row>
    <row r="20" s="39" customFormat="true" ht="39" hidden="false" customHeight="true" outlineLevel="0" collapsed="false">
      <c r="A20" s="30" t="s">
        <v>83</v>
      </c>
      <c r="B20" s="31" t="s">
        <v>76</v>
      </c>
      <c r="C20" s="32" t="s">
        <v>77</v>
      </c>
      <c r="D20" s="32" t="s">
        <v>79</v>
      </c>
      <c r="E20" s="32" t="s">
        <v>84</v>
      </c>
      <c r="F20" s="32" t="s">
        <v>36</v>
      </c>
      <c r="G20" s="32" t="s">
        <v>68</v>
      </c>
      <c r="H20" s="33" t="n">
        <v>5586432</v>
      </c>
      <c r="I20" s="34" t="n">
        <v>0</v>
      </c>
      <c r="J20" s="34" t="n">
        <v>199000</v>
      </c>
      <c r="K20" s="35" t="s">
        <v>31</v>
      </c>
      <c r="L20" s="36" t="n">
        <v>21</v>
      </c>
      <c r="M20" s="37" t="n">
        <v>250000</v>
      </c>
      <c r="N20" s="38" t="n">
        <v>199000</v>
      </c>
    </row>
    <row r="21" s="39" customFormat="true" ht="39" hidden="false" customHeight="true" outlineLevel="0" collapsed="false">
      <c r="A21" s="30" t="s">
        <v>85</v>
      </c>
      <c r="B21" s="31" t="s">
        <v>86</v>
      </c>
      <c r="C21" s="32" t="s">
        <v>87</v>
      </c>
      <c r="D21" s="32" t="s">
        <v>88</v>
      </c>
      <c r="E21" s="32" t="s">
        <v>89</v>
      </c>
      <c r="F21" s="32" t="s">
        <v>36</v>
      </c>
      <c r="G21" s="32" t="s">
        <v>30</v>
      </c>
      <c r="H21" s="33" t="n">
        <v>14716000</v>
      </c>
      <c r="I21" s="34" t="n">
        <v>0</v>
      </c>
      <c r="J21" s="34" t="n">
        <v>3000000</v>
      </c>
      <c r="K21" s="35" t="s">
        <v>31</v>
      </c>
      <c r="L21" s="36" t="n">
        <v>38</v>
      </c>
      <c r="M21" s="37" t="n">
        <v>250000</v>
      </c>
      <c r="N21" s="38" t="n">
        <v>72400</v>
      </c>
    </row>
    <row r="22" s="39" customFormat="true" ht="39" hidden="false" customHeight="true" outlineLevel="0" collapsed="false">
      <c r="A22" s="30" t="s">
        <v>90</v>
      </c>
      <c r="B22" s="31" t="s">
        <v>91</v>
      </c>
      <c r="C22" s="32" t="s">
        <v>92</v>
      </c>
      <c r="D22" s="32" t="s">
        <v>93</v>
      </c>
      <c r="E22" s="32" t="s">
        <v>94</v>
      </c>
      <c r="F22" s="32" t="s">
        <v>95</v>
      </c>
      <c r="G22" s="32" t="s">
        <v>96</v>
      </c>
      <c r="H22" s="33" t="n">
        <v>257000</v>
      </c>
      <c r="I22" s="34" t="n">
        <v>0</v>
      </c>
      <c r="J22" s="34" t="n">
        <v>142000</v>
      </c>
      <c r="K22" s="35" t="s">
        <v>31</v>
      </c>
      <c r="L22" s="36" t="n">
        <v>12</v>
      </c>
      <c r="M22" s="37" t="n">
        <v>110000</v>
      </c>
      <c r="N22" s="38" t="n">
        <v>97900</v>
      </c>
    </row>
    <row r="23" s="1" customFormat="true" ht="39" hidden="false" customHeight="true" outlineLevel="0" collapsed="false">
      <c r="A23" s="30" t="s">
        <v>97</v>
      </c>
      <c r="B23" s="31" t="s">
        <v>91</v>
      </c>
      <c r="C23" s="32" t="s">
        <v>92</v>
      </c>
      <c r="D23" s="32" t="s">
        <v>93</v>
      </c>
      <c r="E23" s="32" t="s">
        <v>98</v>
      </c>
      <c r="F23" s="32" t="s">
        <v>36</v>
      </c>
      <c r="G23" s="32" t="s">
        <v>30</v>
      </c>
      <c r="H23" s="33" t="n">
        <v>14824000</v>
      </c>
      <c r="I23" s="34" t="n">
        <v>0</v>
      </c>
      <c r="J23" s="34" t="n">
        <v>1357000</v>
      </c>
      <c r="K23" s="35" t="s">
        <v>31</v>
      </c>
      <c r="L23" s="44" t="n">
        <v>40</v>
      </c>
      <c r="M23" s="37" t="n">
        <v>250000</v>
      </c>
      <c r="N23" s="38" t="n">
        <v>241800</v>
      </c>
    </row>
    <row r="24" s="39" customFormat="true" ht="39" hidden="false" customHeight="true" outlineLevel="0" collapsed="false">
      <c r="A24" s="40" t="s">
        <v>99</v>
      </c>
      <c r="B24" s="31" t="s">
        <v>100</v>
      </c>
      <c r="C24" s="41" t="s">
        <v>101</v>
      </c>
      <c r="D24" s="32" t="s">
        <v>102</v>
      </c>
      <c r="E24" s="41" t="s">
        <v>103</v>
      </c>
      <c r="F24" s="41" t="s">
        <v>104</v>
      </c>
      <c r="G24" s="41" t="s">
        <v>30</v>
      </c>
      <c r="H24" s="33" t="n">
        <v>3549000</v>
      </c>
      <c r="I24" s="34" t="n">
        <v>0</v>
      </c>
      <c r="J24" s="42" t="n">
        <v>500000</v>
      </c>
      <c r="K24" s="43" t="s">
        <v>23</v>
      </c>
      <c r="L24" s="36" t="n">
        <v>8.73</v>
      </c>
      <c r="M24" s="45" t="n">
        <v>290000</v>
      </c>
      <c r="N24" s="38" t="n">
        <v>0</v>
      </c>
    </row>
    <row r="25" s="39" customFormat="true" ht="39" hidden="false" customHeight="true" outlineLevel="0" collapsed="false">
      <c r="A25" s="30" t="s">
        <v>105</v>
      </c>
      <c r="B25" s="31" t="s">
        <v>100</v>
      </c>
      <c r="C25" s="32" t="s">
        <v>101</v>
      </c>
      <c r="D25" s="32" t="s">
        <v>102</v>
      </c>
      <c r="E25" s="32" t="s">
        <v>66</v>
      </c>
      <c r="F25" s="32" t="s">
        <v>67</v>
      </c>
      <c r="G25" s="32" t="s">
        <v>30</v>
      </c>
      <c r="H25" s="33" t="n">
        <v>836000</v>
      </c>
      <c r="I25" s="34" t="n">
        <v>0</v>
      </c>
      <c r="J25" s="34" t="n">
        <v>200000</v>
      </c>
      <c r="K25" s="35" t="s">
        <v>69</v>
      </c>
      <c r="L25" s="36" t="n">
        <v>8</v>
      </c>
      <c r="M25" s="37" t="n">
        <v>140000</v>
      </c>
      <c r="N25" s="38" t="n">
        <v>0</v>
      </c>
    </row>
    <row r="26" s="39" customFormat="true" ht="39" hidden="false" customHeight="true" outlineLevel="0" collapsed="false">
      <c r="A26" s="30" t="s">
        <v>106</v>
      </c>
      <c r="B26" s="31" t="s">
        <v>107</v>
      </c>
      <c r="C26" s="32" t="s">
        <v>108</v>
      </c>
      <c r="D26" s="32" t="s">
        <v>109</v>
      </c>
      <c r="E26" s="32" t="s">
        <v>110</v>
      </c>
      <c r="F26" s="32" t="s">
        <v>29</v>
      </c>
      <c r="G26" s="32" t="s">
        <v>30</v>
      </c>
      <c r="H26" s="33" t="n">
        <v>22763000</v>
      </c>
      <c r="I26" s="34" t="n">
        <v>789800</v>
      </c>
      <c r="J26" s="34" t="n">
        <v>1200000</v>
      </c>
      <c r="K26" s="35" t="s">
        <v>31</v>
      </c>
      <c r="L26" s="36" t="n">
        <v>77</v>
      </c>
      <c r="M26" s="37" t="n">
        <v>320000</v>
      </c>
      <c r="N26" s="38" t="n">
        <v>422900</v>
      </c>
    </row>
    <row r="27" s="39" customFormat="true" ht="39" hidden="false" customHeight="true" outlineLevel="0" collapsed="false">
      <c r="A27" s="30" t="s">
        <v>111</v>
      </c>
      <c r="B27" s="31" t="s">
        <v>112</v>
      </c>
      <c r="C27" s="32" t="s">
        <v>113</v>
      </c>
      <c r="D27" s="32" t="s">
        <v>114</v>
      </c>
      <c r="E27" s="32" t="s">
        <v>66</v>
      </c>
      <c r="F27" s="32" t="s">
        <v>67</v>
      </c>
      <c r="G27" s="32" t="s">
        <v>115</v>
      </c>
      <c r="H27" s="33" t="n">
        <v>1147894</v>
      </c>
      <c r="I27" s="34" t="n">
        <v>177600</v>
      </c>
      <c r="J27" s="34" t="n">
        <v>300000</v>
      </c>
      <c r="K27" s="35" t="s">
        <v>69</v>
      </c>
      <c r="L27" s="36" t="n">
        <v>10</v>
      </c>
      <c r="M27" s="37" t="n">
        <v>160000</v>
      </c>
      <c r="N27" s="38" t="n">
        <v>135400</v>
      </c>
    </row>
    <row r="28" s="39" customFormat="true" ht="39" hidden="false" customHeight="true" outlineLevel="0" collapsed="false">
      <c r="A28" s="49" t="s">
        <v>116</v>
      </c>
      <c r="B28" s="50" t="s">
        <v>117</v>
      </c>
      <c r="C28" s="51" t="s">
        <v>118</v>
      </c>
      <c r="D28" s="32" t="s">
        <v>119</v>
      </c>
      <c r="E28" s="51" t="s">
        <v>120</v>
      </c>
      <c r="F28" s="52" t="s">
        <v>36</v>
      </c>
      <c r="G28" s="51" t="s">
        <v>30</v>
      </c>
      <c r="H28" s="53" t="n">
        <v>11717000</v>
      </c>
      <c r="I28" s="54" t="n">
        <v>0</v>
      </c>
      <c r="J28" s="54" t="n">
        <v>1930500</v>
      </c>
      <c r="K28" s="55" t="s">
        <v>31</v>
      </c>
      <c r="L28" s="56" t="n">
        <v>43</v>
      </c>
      <c r="M28" s="57" t="n">
        <v>250000</v>
      </c>
      <c r="N28" s="58" t="n">
        <v>286300</v>
      </c>
    </row>
    <row r="29" customFormat="false" ht="13.5" hidden="false" customHeight="false" outlineLevel="0" collapsed="false">
      <c r="A29" s="59"/>
      <c r="B29" s="60"/>
      <c r="C29" s="61" t="s">
        <v>121</v>
      </c>
      <c r="D29" s="62"/>
      <c r="E29" s="60"/>
      <c r="F29" s="60"/>
      <c r="G29" s="60"/>
      <c r="H29" s="63"/>
      <c r="I29" s="64"/>
      <c r="J29" s="65"/>
      <c r="K29" s="65"/>
      <c r="L29" s="65"/>
      <c r="M29" s="65"/>
      <c r="N29" s="66" t="n">
        <f aca="false">SUM(N6:N28)</f>
        <v>4003400</v>
      </c>
    </row>
    <row r="30" customFormat="false" ht="12.75" hidden="false" customHeight="false" outlineLevel="0" collapsed="false">
      <c r="N30" s="67"/>
    </row>
    <row r="36" customFormat="false" ht="12.75" hidden="false" customHeight="false" outlineLevel="0" collapsed="false">
      <c r="N36" s="6" t="s">
        <v>122</v>
      </c>
    </row>
  </sheetData>
  <autoFilter ref="A5:N28"/>
  <mergeCells count="1">
    <mergeCell ref="A3:J3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54:58Z</dcterms:created>
  <dc:creator>MPSV</dc:creator>
  <dc:description/>
  <dc:language>en-US</dc:language>
  <cp:lastModifiedBy>INF</cp:lastModifiedBy>
  <cp:lastPrinted>2011-04-19T12:37:17Z</cp:lastPrinted>
  <dcterms:modified xsi:type="dcterms:W3CDTF">2011-04-29T12:02:49Z</dcterms:modified>
  <cp:revision>0</cp:revision>
  <dc:subject/>
  <dc:title/>
</cp:coreProperties>
</file>