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4</t>
  </si>
  <si>
    <t xml:space="preserve">Rok 2013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4 – v  oblasti rodinné politiky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14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21.75" hidden="false" customHeight="true" outlineLevel="0" collapsed="false"/>
    <row r="30" customFormat="false" ht="13.5" hidden="false" customHeight="true" outlineLevel="0" collapsed="false">
      <c r="A30" s="20" t="s">
        <v>27</v>
      </c>
    </row>
    <row r="31" customFormat="false" ht="88.5" hidden="false" customHeight="true" outlineLevel="0" collapsed="false">
      <c r="A31" s="21"/>
      <c r="B31" s="21"/>
      <c r="C31" s="21"/>
      <c r="D31" s="21"/>
    </row>
  </sheetData>
  <mergeCells count="2">
    <mergeCell ref="A5:D5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29</v>
      </c>
      <c r="B4" s="28"/>
      <c r="C4" s="28"/>
      <c r="D4" s="28"/>
      <c r="E4" s="28"/>
      <c r="F4" s="28"/>
      <c r="G4" s="28" t="s">
        <v>30</v>
      </c>
      <c r="H4" s="29" t="s">
        <v>31</v>
      </c>
      <c r="I4" s="29"/>
      <c r="J4" s="28" t="s">
        <v>32</v>
      </c>
      <c r="K4" s="28" t="s">
        <v>33</v>
      </c>
      <c r="L4" s="28" t="s">
        <v>34</v>
      </c>
      <c r="M4" s="28" t="s">
        <v>35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6</v>
      </c>
      <c r="I5" s="28" t="s">
        <v>37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8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39</v>
      </c>
      <c r="B7" s="35" t="s">
        <v>40</v>
      </c>
      <c r="C7" s="36" t="s">
        <v>41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42</v>
      </c>
      <c r="D8" s="40" t="s">
        <v>43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42</v>
      </c>
      <c r="E9" s="34" t="s">
        <v>44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5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6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7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42</v>
      </c>
      <c r="D13" s="40" t="s">
        <v>48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42</v>
      </c>
      <c r="E14" s="34" t="s">
        <v>49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50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51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42</v>
      </c>
      <c r="D17" s="40" t="s">
        <v>52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3</v>
      </c>
      <c r="D18" s="36"/>
      <c r="E18" s="36"/>
      <c r="F18" s="36"/>
      <c r="G18" s="38" t="n">
        <f aca="false">G19+G25+G31+G37</f>
        <v>0</v>
      </c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4</v>
      </c>
      <c r="C19" s="34" t="s">
        <v>42</v>
      </c>
      <c r="D19" s="40" t="s">
        <v>55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42</v>
      </c>
      <c r="E20" s="34" t="s">
        <v>56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7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8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59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60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61</v>
      </c>
      <c r="C25" s="34" t="s">
        <v>42</v>
      </c>
      <c r="D25" s="40" t="s">
        <v>62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42</v>
      </c>
      <c r="E26" s="34" t="s">
        <v>63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4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5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6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7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8</v>
      </c>
      <c r="C31" s="34" t="s">
        <v>42</v>
      </c>
      <c r="D31" s="40" t="s">
        <v>69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42</v>
      </c>
      <c r="E32" s="34" t="s">
        <v>70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71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72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3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4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5</v>
      </c>
      <c r="C37" s="34" t="s">
        <v>42</v>
      </c>
      <c r="D37" s="40" t="s">
        <v>76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42</v>
      </c>
      <c r="E38" s="34" t="s">
        <v>77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8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42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6.5" hidden="false" customHeight="tru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/>
      <c r="G44" s="43"/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79</v>
      </c>
      <c r="B45" s="45" t="s">
        <v>80</v>
      </c>
      <c r="C45" s="46" t="s">
        <v>81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82</v>
      </c>
      <c r="C47" s="46" t="s">
        <v>83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4</v>
      </c>
      <c r="C49" s="46" t="s">
        <v>85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Exner Jindřich (MHMP, ZSP)</cp:lastModifiedBy>
  <cp:lastPrinted>2013-10-24T08:53:32Z</cp:lastPrinted>
  <dcterms:modified xsi:type="dcterms:W3CDTF">2014-11-14T12:44:22Z</dcterms:modified>
  <cp:revision>0</cp:revision>
  <dc:subject/>
  <dc:title/>
</cp:coreProperties>
</file>