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Modul1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7" uniqueCount="1007">
  <si>
    <t xml:space="preserve">Příloha č. 3c k usnesení Zastupitelstva HMP č. 12/1 ze dne 17. 12. 2015</t>
  </si>
  <si>
    <t xml:space="preserve">ROZPOČET BĚŽNÝCH VÝDAJŮ </t>
  </si>
  <si>
    <t xml:space="preserve">PODLE ROZPOČTOVÝCH KAPITOL A SPRÁVCŮ dle UZ (v tis. Kč)</t>
  </si>
  <si>
    <t xml:space="preserve">za VLASTNÍ HLAVNÍ MĚSTO PRAHU</t>
  </si>
  <si>
    <t xml:space="preserve">01 - Rozvoj obce</t>
  </si>
  <si>
    <t xml:space="preserve"> BĚŽNÉ VÝDAJE</t>
  </si>
  <si>
    <t xml:space="preserve">Název organizace</t>
  </si>
  <si>
    <t xml:space="preserve">ODPA</t>
  </si>
  <si>
    <t xml:space="preserve">Text</t>
  </si>
  <si>
    <t xml:space="preserve">Rozpočet schválený na r.2015</t>
  </si>
  <si>
    <t xml:space="preserve">Rozpočet na                                rok 2016</t>
  </si>
  <si>
    <t xml:space="preserve">Rozdíl 2016-2015</t>
  </si>
  <si>
    <t xml:space="preserve">Index 2016/2015</t>
  </si>
  <si>
    <t xml:space="preserve">UZ</t>
  </si>
  <si>
    <t xml:space="preserve">Správce: 0002 - 0002 - Adriana Krnáčová</t>
  </si>
  <si>
    <t xml:space="preserve">IPR PRAHA</t>
  </si>
  <si>
    <t xml:space="preserve">003635</t>
  </si>
  <si>
    <t xml:space="preserve">Územní plánování</t>
  </si>
  <si>
    <t xml:space="preserve">000000000 - Zdroje HMP</t>
  </si>
  <si>
    <t xml:space="preserve">Celkem správce: 0002 - 0002 - Adriana Krnáčová</t>
  </si>
  <si>
    <t xml:space="preserve">Správce: 0004 - 0004 - RNDr. Jana Plamínková</t>
  </si>
  <si>
    <t xml:space="preserve">MHMP - STR</t>
  </si>
  <si>
    <t xml:space="preserve">003639</t>
  </si>
  <si>
    <t xml:space="preserve">Komunální služby a územní rozvoj j.n.</t>
  </si>
  <si>
    <t xml:space="preserve">MHMP - UZR</t>
  </si>
  <si>
    <t xml:space="preserve">Celkem správce: 0004 - 0004 - RNDr. Jana Plamínková</t>
  </si>
  <si>
    <t xml:space="preserve">Správce: 0006 - 0006 - RNDr. Jana Plamínková</t>
  </si>
  <si>
    <t xml:space="preserve">MHMP - OSI</t>
  </si>
  <si>
    <t xml:space="preserve">003633</t>
  </si>
  <si>
    <t xml:space="preserve">Výstavba a údržba místních inženýrských sítí</t>
  </si>
  <si>
    <t xml:space="preserve">MHMP - OTV</t>
  </si>
  <si>
    <t xml:space="preserve">002121</t>
  </si>
  <si>
    <t xml:space="preserve">Stavebnictví</t>
  </si>
  <si>
    <t xml:space="preserve">003612</t>
  </si>
  <si>
    <t xml:space="preserve">Bytové hospodářství</t>
  </si>
  <si>
    <t xml:space="preserve">003636</t>
  </si>
  <si>
    <t xml:space="preserve">Územní rozvoj</t>
  </si>
  <si>
    <t xml:space="preserve">Celkem správce: 0006 - 0006 - RNDr. Jana Plamínková</t>
  </si>
  <si>
    <t xml:space="preserve">BĚŽNÉ VÝDAJE CELKEM </t>
  </si>
  <si>
    <t xml:space="preserve">02 - Městská infrastuktura</t>
  </si>
  <si>
    <t xml:space="preserve">LESY HMP</t>
  </si>
  <si>
    <t xml:space="preserve">003749</t>
  </si>
  <si>
    <t xml:space="preserve">Ostatní činnosti k ochraně přírody a krajiny</t>
  </si>
  <si>
    <t xml:space="preserve">003792</t>
  </si>
  <si>
    <t xml:space="preserve">Ekologická výchova a osvěta</t>
  </si>
  <si>
    <t xml:space="preserve">MHMP - OCP</t>
  </si>
  <si>
    <t xml:space="preserve">001031</t>
  </si>
  <si>
    <t xml:space="preserve">Pěstební činnost</t>
  </si>
  <si>
    <t xml:space="preserve">001037</t>
  </si>
  <si>
    <t xml:space="preserve">Celospolečenské funkce lesů</t>
  </si>
  <si>
    <t xml:space="preserve">001039</t>
  </si>
  <si>
    <t xml:space="preserve">Ostatní záležitosti lesního hospodářství</t>
  </si>
  <si>
    <t xml:space="preserve">002333</t>
  </si>
  <si>
    <t xml:space="preserve">Úpravy drobných vodních toků</t>
  </si>
  <si>
    <t xml:space="preserve">002369</t>
  </si>
  <si>
    <t xml:space="preserve">Ostatní správa ve vodním hospodářství</t>
  </si>
  <si>
    <t xml:space="preserve">000000083 - Vodařské havárie</t>
  </si>
  <si>
    <t xml:space="preserve">003713</t>
  </si>
  <si>
    <t xml:space="preserve">Změny technologií vytápění</t>
  </si>
  <si>
    <t xml:space="preserve">000000082 - Přeměna topení</t>
  </si>
  <si>
    <t xml:space="preserve">003716</t>
  </si>
  <si>
    <t xml:space="preserve">Monitoring ochrany ovzduší</t>
  </si>
  <si>
    <t xml:space="preserve">003719</t>
  </si>
  <si>
    <t xml:space="preserve">Ostatní činnosti k ochraně ovzduší</t>
  </si>
  <si>
    <t xml:space="preserve">003721</t>
  </si>
  <si>
    <t xml:space="preserve">Sběr a svoz nebezpečných odpadů</t>
  </si>
  <si>
    <t xml:space="preserve">003722</t>
  </si>
  <si>
    <t xml:space="preserve">Sběr a svoz komunálních odpadů</t>
  </si>
  <si>
    <t xml:space="preserve">003724</t>
  </si>
  <si>
    <t xml:space="preserve">Využívání a zneškodňování nebezpečných odpadů</t>
  </si>
  <si>
    <t xml:space="preserve">003725</t>
  </si>
  <si>
    <t xml:space="preserve">Využívání a zneškodňování komun.odpadů</t>
  </si>
  <si>
    <t xml:space="preserve">003727</t>
  </si>
  <si>
    <t xml:space="preserve">Prevence vzniku odpadů</t>
  </si>
  <si>
    <t xml:space="preserve">003728</t>
  </si>
  <si>
    <t xml:space="preserve">Monitoring nakládání s odpady</t>
  </si>
  <si>
    <t xml:space="preserve">003729</t>
  </si>
  <si>
    <t xml:space="preserve">Ostatní nakládání s odpady</t>
  </si>
  <si>
    <t xml:space="preserve">003741</t>
  </si>
  <si>
    <t xml:space="preserve">Ochrana druhů a stanovišť</t>
  </si>
  <si>
    <t xml:space="preserve">003742</t>
  </si>
  <si>
    <t xml:space="preserve">Chráněné části přírody</t>
  </si>
  <si>
    <t xml:space="preserve">003745</t>
  </si>
  <si>
    <t xml:space="preserve">Péče o vzhled obcí a veřejnou zeleň</t>
  </si>
  <si>
    <t xml:space="preserve">003769</t>
  </si>
  <si>
    <t xml:space="preserve">Ostatní správa v ochraně životního prostředí</t>
  </si>
  <si>
    <t xml:space="preserve">003791</t>
  </si>
  <si>
    <t xml:space="preserve">Mezinárodní spolupráce v životním prostředí</t>
  </si>
  <si>
    <t xml:space="preserve">003799</t>
  </si>
  <si>
    <t xml:space="preserve">Ostatní ekologické záležitosti</t>
  </si>
  <si>
    <t xml:space="preserve">002321</t>
  </si>
  <si>
    <t xml:space="preserve">Odvádění a čištění odpadních vod a nakl.s kaly</t>
  </si>
  <si>
    <t xml:space="preserve">006399</t>
  </si>
  <si>
    <t xml:space="preserve">Ostatní finanční operace</t>
  </si>
  <si>
    <t xml:space="preserve">003744</t>
  </si>
  <si>
    <t xml:space="preserve">Protierozní, protilavinová a protipožární ochrana</t>
  </si>
  <si>
    <t xml:space="preserve">MHMP - SVM</t>
  </si>
  <si>
    <t xml:space="preserve">002399</t>
  </si>
  <si>
    <t xml:space="preserve">Ostatní záležitosti vodního hospodářství</t>
  </si>
  <si>
    <t xml:space="preserve">Správce: 0011 - 0011 - Jan Wolf</t>
  </si>
  <si>
    <t xml:space="preserve">BOTANICKÁ ZAHRADA HL.M.PRAHY</t>
  </si>
  <si>
    <t xml:space="preserve">ZOOLOGICKÁ ZAHRADA HL. M. PRAHY</t>
  </si>
  <si>
    <t xml:space="preserve">Celkem správce: 0011 - 0011 - Jan Wolf</t>
  </si>
  <si>
    <t xml:space="preserve">03 - Doprava</t>
  </si>
  <si>
    <t xml:space="preserve">Správce: 0014 - 0014 - Petr Dolínek</t>
  </si>
  <si>
    <t xml:space="preserve">002212</t>
  </si>
  <si>
    <t xml:space="preserve">Silnice</t>
  </si>
  <si>
    <t xml:space="preserve">MHMP - RFD</t>
  </si>
  <si>
    <t xml:space="preserve">000000190 - Údržba Trojského mostu</t>
  </si>
  <si>
    <t xml:space="preserve">002219</t>
  </si>
  <si>
    <t xml:space="preserve">Ostatní záležitosti pozemních komunikací</t>
  </si>
  <si>
    <t xml:space="preserve">000000192 - ZPS</t>
  </si>
  <si>
    <t xml:space="preserve">002221</t>
  </si>
  <si>
    <t xml:space="preserve">Provoz veřejné silniční dopravy</t>
  </si>
  <si>
    <t xml:space="preserve">000000007 - PID-DP HMP, a.s. - kompenzace</t>
  </si>
  <si>
    <t xml:space="preserve">002229</t>
  </si>
  <si>
    <t xml:space="preserve">Ostatní záležitosti v silniční dopravě</t>
  </si>
  <si>
    <t xml:space="preserve">002232</t>
  </si>
  <si>
    <t xml:space="preserve">Provoz vnitrozemské plavby</t>
  </si>
  <si>
    <t xml:space="preserve">002242</t>
  </si>
  <si>
    <t xml:space="preserve">Provoz veřejné železniční dopravy</t>
  </si>
  <si>
    <t xml:space="preserve">002299</t>
  </si>
  <si>
    <t xml:space="preserve">Ostatní záležitosti v dopravě</t>
  </si>
  <si>
    <t xml:space="preserve">ROPID</t>
  </si>
  <si>
    <t xml:space="preserve">TSK HMP</t>
  </si>
  <si>
    <t xml:space="preserve">Celkem správce: 0014 - 0014 - Petr Dolínek</t>
  </si>
  <si>
    <t xml:space="preserve">04 - Školství, mládež a sport</t>
  </si>
  <si>
    <t xml:space="preserve">Správce: 0005 - 0005 - Petr Dolínek</t>
  </si>
  <si>
    <t xml:space="preserve">1.MŠ ČENTICKÁ 2222  P21</t>
  </si>
  <si>
    <t xml:space="preserve">003111</t>
  </si>
  <si>
    <t xml:space="preserve">Předškolní zařízení</t>
  </si>
  <si>
    <t xml:space="preserve">000033353 - Přímé náklady na vzdělávání-kraj</t>
  </si>
  <si>
    <t xml:space="preserve">DD KLÁNOVICE  P9</t>
  </si>
  <si>
    <t xml:space="preserve">003133</t>
  </si>
  <si>
    <t xml:space="preserve">Dětské domovy</t>
  </si>
  <si>
    <t xml:space="preserve">000000091 - Neinvestiční dotace z prostředků HMP</t>
  </si>
  <si>
    <t xml:space="preserve">DD NÁRODNÍCH HRDINŮ  P9</t>
  </si>
  <si>
    <t xml:space="preserve">DDM RATIBOŘICKÁ  P20</t>
  </si>
  <si>
    <t xml:space="preserve">003421</t>
  </si>
  <si>
    <t xml:space="preserve">Využití volného času dětí a mládeže</t>
  </si>
  <si>
    <t xml:space="preserve">DM A ŠJ LOVOSICKÁ  P9</t>
  </si>
  <si>
    <t xml:space="preserve">003147</t>
  </si>
  <si>
    <t xml:space="preserve">Domovy mládeže</t>
  </si>
  <si>
    <t xml:space="preserve">DM NEKLANOVA  P2</t>
  </si>
  <si>
    <t xml:space="preserve">DM POBŘEŽNÍ  P8</t>
  </si>
  <si>
    <t xml:space="preserve">DM STUDENTSKÁ  P6</t>
  </si>
  <si>
    <t xml:space="preserve">FZŠ prof.O.Chlupa PedFUK P13</t>
  </si>
  <si>
    <t xml:space="preserve">003113</t>
  </si>
  <si>
    <t xml:space="preserve">Základní školy</t>
  </si>
  <si>
    <t xml:space="preserve">GYM,SOŠ,ZŠ a MŠ SP JEČNÁ</t>
  </si>
  <si>
    <t xml:space="preserve">003124</t>
  </si>
  <si>
    <t xml:space="preserve">Speciální střední školy</t>
  </si>
  <si>
    <t xml:space="preserve">GYM. AK. ŠTĚPÁNSKÁ  P1</t>
  </si>
  <si>
    <t xml:space="preserve">003121</t>
  </si>
  <si>
    <t xml:space="preserve">Gymnázia</t>
  </si>
  <si>
    <t xml:space="preserve">GYM. ARABSKÁ  P6</t>
  </si>
  <si>
    <t xml:space="preserve">GYM. BOTIČSKÁ  P2</t>
  </si>
  <si>
    <t xml:space="preserve">GYM. BUDĚJOVICKÁ  P4</t>
  </si>
  <si>
    <t xml:space="preserve">GYM. CH. D. ZBOROVSKÁ  P5</t>
  </si>
  <si>
    <t xml:space="preserve">GYM. CHODOVICKÁ  P9</t>
  </si>
  <si>
    <t xml:space="preserve">GYM. J.G.JARKOVSKÉHO  P1</t>
  </si>
  <si>
    <t xml:space="preserve">GYM. J.H. MEZI ŠKOLAMI P5</t>
  </si>
  <si>
    <t xml:space="preserve">GYM. J.KEPLERA  P6</t>
  </si>
  <si>
    <t xml:space="preserve">GYM. J.NERUDY HELLICHOVA</t>
  </si>
  <si>
    <t xml:space="preserve">GYM. LITOMĚŘICKÁ  P9</t>
  </si>
  <si>
    <t xml:space="preserve">GYM. MILADY HORÁKOVÉ  P4</t>
  </si>
  <si>
    <t xml:space="preserve">GYM. NA PRAŽAČCE  P3</t>
  </si>
  <si>
    <t xml:space="preserve">GYM. NA VÍTĚZNÉ PLÁNI  P4</t>
  </si>
  <si>
    <t xml:space="preserve">GYM. NA ZATLANCE  P5</t>
  </si>
  <si>
    <t xml:space="preserve">GYM. NAD ALEJÍ  P6</t>
  </si>
  <si>
    <t xml:space="preserve">GYM. NAD KAVALÍRKOU  P5</t>
  </si>
  <si>
    <t xml:space="preserve">GYM. NAD ŠTOLOU  P7</t>
  </si>
  <si>
    <t xml:space="preserve">GYM. O.PAVLA,LOUČANSKÁ P5</t>
  </si>
  <si>
    <t xml:space="preserve">GYM. OHRADNÍ  P4</t>
  </si>
  <si>
    <t xml:space="preserve">GYM. OMSKÁ  P10</t>
  </si>
  <si>
    <t xml:space="preserve">GYM. OPATOV  P4</t>
  </si>
  <si>
    <t xml:space="preserve">GYM. PERNEROVA  P8</t>
  </si>
  <si>
    <t xml:space="preserve">GYM. POSTUPICKÁ  P4</t>
  </si>
  <si>
    <t xml:space="preserve">GYM. PROF.J.PATOČKY  P1</t>
  </si>
  <si>
    <t xml:space="preserve">GYM. PÍSNICKÁ  P4</t>
  </si>
  <si>
    <t xml:space="preserve">GYM. PŘÍPOTOČNÍ  P10</t>
  </si>
  <si>
    <t xml:space="preserve">GYM. SLADKOVSKÉHO NÁM. P3</t>
  </si>
  <si>
    <t xml:space="preserve">GYM. VODĚRADSKÁ  P10</t>
  </si>
  <si>
    <t xml:space="preserve">GYM. ŠPITÁLSKÁ  P9</t>
  </si>
  <si>
    <t xml:space="preserve">GYM. ČAKOVICE  P9</t>
  </si>
  <si>
    <t xml:space="preserve">GYM. ČESKOLIPSKÁ  P9</t>
  </si>
  <si>
    <t xml:space="preserve">GYM. ÚSTAVNÍ  P8</t>
  </si>
  <si>
    <t xml:space="preserve">GYM.MALOSTRANSKÉ,JOSEFSKÁ</t>
  </si>
  <si>
    <t xml:space="preserve">GYM.U LIBEŇSKÉHO ZÁMKU P8</t>
  </si>
  <si>
    <t xml:space="preserve">GYM.a SŠ PRO ZP RADLICKÁ</t>
  </si>
  <si>
    <t xml:space="preserve">GYMNÁZIUM A HUDEBNÍ ŠK.HL.M.PRAHY  P3</t>
  </si>
  <si>
    <t xml:space="preserve">HOTELOVÁ ŠKOLA RADLICKÁ</t>
  </si>
  <si>
    <t xml:space="preserve">003122</t>
  </si>
  <si>
    <t xml:space="preserve">Střední odborné školy</t>
  </si>
  <si>
    <t xml:space="preserve">HOTELOVÁ ŠKOLA VRŠOVICKÁ</t>
  </si>
  <si>
    <t xml:space="preserve">JEDLIČKŮV ÚSTAV, MŠ,ZŠ,SŠ</t>
  </si>
  <si>
    <t xml:space="preserve">003114</t>
  </si>
  <si>
    <t xml:space="preserve">Speciální základní školy</t>
  </si>
  <si>
    <t xml:space="preserve">KARLÍNSKÁ OA a VOŠE P8</t>
  </si>
  <si>
    <t xml:space="preserve">KONZERVATOŘ DUNCAN  P4</t>
  </si>
  <si>
    <t xml:space="preserve">003126</t>
  </si>
  <si>
    <t xml:space="preserve">Konzervatoře</t>
  </si>
  <si>
    <t xml:space="preserve">KONZERVATOŘ NA REJDIŠTI</t>
  </si>
  <si>
    <t xml:space="preserve">KONZERVATOŘ, VOŠ J.J.  P4</t>
  </si>
  <si>
    <t xml:space="preserve">KRČSKÁ MŠ TAJOVSKÉHO  P4</t>
  </si>
  <si>
    <t xml:space="preserve">MASARYKOVA SŠ CHEMICKÁ  P1</t>
  </si>
  <si>
    <t xml:space="preserve">MDDM STODŮLKY   P13</t>
  </si>
  <si>
    <t xml:space="preserve">MHMP - ROZ</t>
  </si>
  <si>
    <t xml:space="preserve">003299</t>
  </si>
  <si>
    <t xml:space="preserve">Ostatní záležitosti vzdělávání</t>
  </si>
  <si>
    <t xml:space="preserve">000000080 - Metropolitní program středoškol. jazyk. výuky-I.č.</t>
  </si>
  <si>
    <t xml:space="preserve">MHMP - SML</t>
  </si>
  <si>
    <t xml:space="preserve">MŠ  HOROLEZECKÁ P15</t>
  </si>
  <si>
    <t xml:space="preserve">MŠ  SAUEROVA    P3</t>
  </si>
  <si>
    <t xml:space="preserve">MŠ 4 PASTELKY SEDLČANSKÁ</t>
  </si>
  <si>
    <t xml:space="preserve">MŠ ALŠOVY SADY       P4</t>
  </si>
  <si>
    <t xml:space="preserve">MŠ ANNY DRABÍKOVÉ   P11</t>
  </si>
  <si>
    <t xml:space="preserve">MŠ ARABSKÁ SE SPEC.PÉČÍ</t>
  </si>
  <si>
    <t xml:space="preserve">MŠ BAJKALSKÁ        P10</t>
  </si>
  <si>
    <t xml:space="preserve">MŠ BALKÁN            P3</t>
  </si>
  <si>
    <t xml:space="preserve">MŠ BENDOVA P17</t>
  </si>
  <si>
    <t xml:space="preserve">MŠ BENEŠOVSKÁ       P10</t>
  </si>
  <si>
    <t xml:space="preserve">MŠ BLATENSKÁ        P11</t>
  </si>
  <si>
    <t xml:space="preserve">MŠ BOJASOVA          P8</t>
  </si>
  <si>
    <t xml:space="preserve">MŠ BOLOŇSKÁ         P15</t>
  </si>
  <si>
    <t xml:space="preserve">MŠ BUBENÍČKOVA</t>
  </si>
  <si>
    <t xml:space="preserve">MŠ BoTa, BOLESLAVOVA   P4</t>
  </si>
  <si>
    <t xml:space="preserve">MŠ BĚHOUNKOVA 2300   P13</t>
  </si>
  <si>
    <t xml:space="preserve">MŠ BĚHOUNKOVA 2474         P13</t>
  </si>
  <si>
    <t xml:space="preserve">MŠ BÍLENECKÉ NÁM. DOL.CHABRY</t>
  </si>
  <si>
    <t xml:space="preserve">MŠ BŘEZINĚVES</t>
  </si>
  <si>
    <t xml:space="preserve">MŠ CHABAŘOVICKÁ      P8</t>
  </si>
  <si>
    <t xml:space="preserve">MŠ CHABERÁČEK</t>
  </si>
  <si>
    <t xml:space="preserve">MŠ CHARLESE DE GAULLA P6</t>
  </si>
  <si>
    <t xml:space="preserve">MŠ CHLUPOVA 1798    P13</t>
  </si>
  <si>
    <t xml:space="preserve">MŠ CHLUPOVA 1799   P13</t>
  </si>
  <si>
    <t xml:space="preserve">MŠ CHMELOVÁ         P10</t>
  </si>
  <si>
    <t xml:space="preserve">MŠ CHODOVICKÁ P20</t>
  </si>
  <si>
    <t xml:space="preserve">MŠ CHVALETICKÁ      P14</t>
  </si>
  <si>
    <t xml:space="preserve">MŠ DOLNÍ MĚCHOLUPY        P10</t>
  </si>
  <si>
    <t xml:space="preserve">MŠ DUHA  DOL.POČERNICE</t>
  </si>
  <si>
    <t xml:space="preserve">MŠ DVOULETKY        P10</t>
  </si>
  <si>
    <t xml:space="preserve">MŠ FILLOVA           P4</t>
  </si>
  <si>
    <t xml:space="preserve">MŠ GAGARINOVA SUCHDOL</t>
  </si>
  <si>
    <t xml:space="preserve">MŠ GENERÁLA JANOUŠKA P14</t>
  </si>
  <si>
    <t xml:space="preserve">MŠ HELLICHOVA        P1</t>
  </si>
  <si>
    <t xml:space="preserve">MŠ HERČÍKOVA 2190    P13</t>
  </si>
  <si>
    <t xml:space="preserve">MŠ HLUBOČEPSKÁ 90    P5</t>
  </si>
  <si>
    <t xml:space="preserve">MŠ HORÁKOVA 2064        P13</t>
  </si>
  <si>
    <t xml:space="preserve">MŠ HOSTINSKÉHO 1534     P13</t>
  </si>
  <si>
    <t xml:space="preserve">MŠ HRABÁKOVA 2000   P11</t>
  </si>
  <si>
    <t xml:space="preserve">MŠ HRONCOVA 1882    P11</t>
  </si>
  <si>
    <t xml:space="preserve">MŠ HUSNÍKOVA 2075  P13</t>
  </si>
  <si>
    <t xml:space="preserve">MŠ HUSNÍKOVA 2076        P13</t>
  </si>
  <si>
    <t xml:space="preserve">MŠ HVĚZDIČKA          P12</t>
  </si>
  <si>
    <t xml:space="preserve">MŠ HŘIBSKÁ          P10</t>
  </si>
  <si>
    <t xml:space="preserve">MŠ JAHŮDKA         P12</t>
  </si>
  <si>
    <t xml:space="preserve">MŠ JAKOBIHO   PETROVICE</t>
  </si>
  <si>
    <t xml:space="preserve">MŠ JANOUCHOVA       P11</t>
  </si>
  <si>
    <t xml:space="preserve">MŠ JAŽLOVICKÁ       P11</t>
  </si>
  <si>
    <t xml:space="preserve">MŠ JESENIOVA 204    P3</t>
  </si>
  <si>
    <t xml:space="preserve">MŠ JESENIOVA 4,6     P3</t>
  </si>
  <si>
    <t xml:space="preserve">MŠ JESENIOVA 98      P3</t>
  </si>
  <si>
    <t xml:space="preserve">MŠ JITŘNÍ            P4</t>
  </si>
  <si>
    <t xml:space="preserve">MŠ JIŘÍHO Z LOBKOVIC P3</t>
  </si>
  <si>
    <t xml:space="preserve">MŠ JUARÉZOVA    P6</t>
  </si>
  <si>
    <t xml:space="preserve">MŠ JÍLKOVA           P6</t>
  </si>
  <si>
    <t xml:space="preserve">MŠ JÍLOVSKÁ          P4</t>
  </si>
  <si>
    <t xml:space="preserve">MŠ K LUKÁM          LIBUŠ</t>
  </si>
  <si>
    <t xml:space="preserve">MŠ K PODJEZDU        P4</t>
  </si>
  <si>
    <t xml:space="preserve">MŠ K POŠTĚ    KOLOVRATY</t>
  </si>
  <si>
    <t xml:space="preserve">MŠ K ROZTOKŮM SUCHDOL</t>
  </si>
  <si>
    <t xml:space="preserve">MŠ K ZÁVĚTINÁM 815</t>
  </si>
  <si>
    <t xml:space="preserve">MŠ KE KAŠNĚ     LIBUŠ</t>
  </si>
  <si>
    <t xml:space="preserve">MŠ KLAUSOVA 2187      P13</t>
  </si>
  <si>
    <t xml:space="preserve">MŠ KLAUSOVA 2188   P13</t>
  </si>
  <si>
    <t xml:space="preserve">MŠ KLAUSOVA 2449          P13</t>
  </si>
  <si>
    <t xml:space="preserve">MŠ KLÁNOVICE</t>
  </si>
  <si>
    <t xml:space="preserve">MŠ KLÍČANSKÁ         P8</t>
  </si>
  <si>
    <t xml:space="preserve">MŠ KODAŇSKÁ         P10</t>
  </si>
  <si>
    <t xml:space="preserve">MŠ KONSTANTINOVA    P11</t>
  </si>
  <si>
    <t xml:space="preserve">MŠ KONĚVOVA        P3</t>
  </si>
  <si>
    <t xml:space="preserve">MŠ KORYCANSKÁ        P8</t>
  </si>
  <si>
    <t xml:space="preserve">MŠ KORÁLEK   P14</t>
  </si>
  <si>
    <t xml:space="preserve">MŠ KOSTELNÍ 37          P7</t>
  </si>
  <si>
    <t xml:space="preserve">MŠ KOSTLIVÉHO       P14</t>
  </si>
  <si>
    <t xml:space="preserve">MŠ KOTLASKA          P8</t>
  </si>
  <si>
    <t xml:space="preserve">MŠ KOVÁŘSKÁ  P9</t>
  </si>
  <si>
    <t xml:space="preserve">MŠ KROUPOVA 2775</t>
  </si>
  <si>
    <t xml:space="preserve">MŠ KRYNICKÁ  P8</t>
  </si>
  <si>
    <t xml:space="preserve">MŠ KURANDOVÉ 669     P5</t>
  </si>
  <si>
    <t xml:space="preserve">MŠ Kytlická      P9</t>
  </si>
  <si>
    <t xml:space="preserve">MŠ KŘEJPSKÉHO 1503  P11</t>
  </si>
  <si>
    <t xml:space="preserve">MŠ KŘESLICE</t>
  </si>
  <si>
    <t xml:space="preserve">MŠ LAUDOVA  P17</t>
  </si>
  <si>
    <t xml:space="preserve">MŠ LETENSKÁ          P1</t>
  </si>
  <si>
    <t xml:space="preserve">MŠ LETOHRADSKÁ       P7</t>
  </si>
  <si>
    <t xml:space="preserve">MŠ LEŠENSKÁ          P8</t>
  </si>
  <si>
    <t xml:space="preserve">MŠ LIBICKÁ           P3</t>
  </si>
  <si>
    <t xml:space="preserve">MŠ LIBKOVSKÁ        P15</t>
  </si>
  <si>
    <t xml:space="preserve">MŠ LIBOCKÁ P6</t>
  </si>
  <si>
    <t xml:space="preserve">MŠ LIBČICKÁ          P8</t>
  </si>
  <si>
    <t xml:space="preserve">MŠ LITVÍNOVSKÁ       P9</t>
  </si>
  <si>
    <t xml:space="preserve">MŠ LOHNISKÉHO 830    P5</t>
  </si>
  <si>
    <t xml:space="preserve">MŠ LOHNISKÉHO 851    P5</t>
  </si>
  <si>
    <t xml:space="preserve">MŠ LOJOVICKÁ      LIBUŠ</t>
  </si>
  <si>
    <t xml:space="preserve">MŠ MADOLINKA        P11</t>
  </si>
  <si>
    <t xml:space="preserve">MŠ MAGNITOGORSKÁ    P10</t>
  </si>
  <si>
    <t xml:space="preserve">MŠ MARKUŠOVA        P11</t>
  </si>
  <si>
    <t xml:space="preserve">MŠ MASNÁ            P1</t>
  </si>
  <si>
    <t xml:space="preserve">MŠ MATJUCHINOVA ZBRASL.</t>
  </si>
  <si>
    <t xml:space="preserve">MŠ MATĚCHOVA         P4</t>
  </si>
  <si>
    <t xml:space="preserve">MŠ MEZI DOMY  LIBUŠ</t>
  </si>
  <si>
    <t xml:space="preserve">MŠ MEZI ŠKOLAMI 2323    P13</t>
  </si>
  <si>
    <t xml:space="preserve">MŠ MEZI ŠKOLAMI 2482             P13</t>
  </si>
  <si>
    <t xml:space="preserve">MŠ MEZIVRŠI          P4</t>
  </si>
  <si>
    <t xml:space="preserve">MŠ MEZIŠKOLSKÁ       P6</t>
  </si>
  <si>
    <t xml:space="preserve">MŠ MILÁNSKÁ 472     P15</t>
  </si>
  <si>
    <t xml:space="preserve">MŠ MLÁDEŽNICKÁ      P10</t>
  </si>
  <si>
    <t xml:space="preserve">MŠ MOHYLOVÁ 1964      P13</t>
  </si>
  <si>
    <t xml:space="preserve">MŠ MONTESSORI   P12</t>
  </si>
  <si>
    <t xml:space="preserve">MŠ MOTÝLEK           P6</t>
  </si>
  <si>
    <t xml:space="preserve">MŠ MÍROVÉHO HNUTÍ   P11</t>
  </si>
  <si>
    <t xml:space="preserve">MŠ NA CHODOVCI       P4</t>
  </si>
  <si>
    <t xml:space="preserve">MŠ NA DLOUHÉM LÁNU   P6</t>
  </si>
  <si>
    <t xml:space="preserve">MŠ NA DĚKANCE        P2</t>
  </si>
  <si>
    <t xml:space="preserve">MŠ NA KORÁBĚ         P8</t>
  </si>
  <si>
    <t xml:space="preserve">MŠ NA OKRAJI         P6</t>
  </si>
  <si>
    <t xml:space="preserve">MŠ NA PĚŠINÁCH       P8</t>
  </si>
  <si>
    <t xml:space="preserve">MŠ NA PŘESYPU        P8</t>
  </si>
  <si>
    <t xml:space="preserve">MŠ NA PŘÍČNÉ MEZI ŠEBEROV</t>
  </si>
  <si>
    <t xml:space="preserve">MŠ NA SMETANCE       P2</t>
  </si>
  <si>
    <t xml:space="preserve">MŠ NA VRCHOLU        P3</t>
  </si>
  <si>
    <t xml:space="preserve">MŠ NA VÝŠINÁCH       P7</t>
  </si>
  <si>
    <t xml:space="preserve">MŠ NA ZVONIČCE       P4</t>
  </si>
  <si>
    <t xml:space="preserve">MŠ NAD KAZANKOU TROJA</t>
  </si>
  <si>
    <t xml:space="preserve">MŠ NAD PARKEM  ZBRASLAV</t>
  </si>
  <si>
    <t xml:space="preserve">MŠ NAD ŠTOLOU        P7</t>
  </si>
  <si>
    <t xml:space="preserve">MŠ NEDVĚZSKÁ        P10</t>
  </si>
  <si>
    <t xml:space="preserve">MŠ NOVOBORSKÁ        P9</t>
  </si>
  <si>
    <t xml:space="preserve">MŠ NÁM.OSVOBODITELŮ P16</t>
  </si>
  <si>
    <t xml:space="preserve">MŠ NÁRODNÍ TŘÍDA 37  P1</t>
  </si>
  <si>
    <t xml:space="preserve">MŠ NĚMČICKÁ 1111     P4</t>
  </si>
  <si>
    <t xml:space="preserve">MŠ OBLÁČEK    P14</t>
  </si>
  <si>
    <t xml:space="preserve">MŠ OMSKÁ            P10</t>
  </si>
  <si>
    <t xml:space="preserve">MŠ OPLETALOVA     P1</t>
  </si>
  <si>
    <t xml:space="preserve">MŠ OVČÍ HÁJEK  2177  P13</t>
  </si>
  <si>
    <t xml:space="preserve">MŠ OÁZA         P12</t>
  </si>
  <si>
    <t xml:space="preserve">MŠ PACULOVA         P14</t>
  </si>
  <si>
    <t xml:space="preserve">MŠ PAMPELIŠKA LYSOLAJE</t>
  </si>
  <si>
    <t xml:space="preserve">MŠ PARLÉŘOVA         P6</t>
  </si>
  <si>
    <t xml:space="preserve">MŠ PARMSKÁ I        P15</t>
  </si>
  <si>
    <t xml:space="preserve">MŠ PARMSKÁ II       P15</t>
  </si>
  <si>
    <t xml:space="preserve">MŠ PASTELKA         P12</t>
  </si>
  <si>
    <t xml:space="preserve">MŠ PASTELKA P17</t>
  </si>
  <si>
    <t xml:space="preserve">MŠ PEROUTKOVA 24/1004     P5</t>
  </si>
  <si>
    <t xml:space="preserve">MŠ POD KROCÍNKOU     P9</t>
  </si>
  <si>
    <t xml:space="preserve">MŠ PODBĚLOHORSKÁ    P5</t>
  </si>
  <si>
    <t xml:space="preserve">MŠ PODPĚROVA 1880       P13</t>
  </si>
  <si>
    <t xml:space="preserve">MŠ PODSAĎÁČEK         P12</t>
  </si>
  <si>
    <t xml:space="preserve">MŠ POHÁDKA          P12</t>
  </si>
  <si>
    <t xml:space="preserve">MŠ POZNAŇSKÁ         P8</t>
  </si>
  <si>
    <t xml:space="preserve">MŠ PRAHA - KBELY</t>
  </si>
  <si>
    <t xml:space="preserve">MŠ PRAHA - KUNRATICE, PŘEDŠKOLNÍ</t>
  </si>
  <si>
    <t xml:space="preserve">MŠ PRAHA 5- SMÍCHOV,  NAD PALATOU 613</t>
  </si>
  <si>
    <t xml:space="preserve">MŠ PRAHA 9 - SATALICE</t>
  </si>
  <si>
    <t xml:space="preserve">MŠ PRAHA LOCHKOV</t>
  </si>
  <si>
    <t xml:space="preserve">MŠ PRAŽAČKA          P3</t>
  </si>
  <si>
    <t xml:space="preserve">MŠ PŠTROSSOVA        P1</t>
  </si>
  <si>
    <t xml:space="preserve">MŠ PŘETLUCKÁ         P10</t>
  </si>
  <si>
    <t xml:space="preserve">MŠ PŘÍBORSKÁ    P18</t>
  </si>
  <si>
    <t xml:space="preserve">MŠ PŘÍMĚTICKÁ        P4</t>
  </si>
  <si>
    <t xml:space="preserve">MŠ REVOLUČNÍ  P1</t>
  </si>
  <si>
    <t xml:space="preserve">MŠ ROHOŽNÍK   P21</t>
  </si>
  <si>
    <t xml:space="preserve">MŠ S INTERNÁTNÍ PÉČÍ P2</t>
  </si>
  <si>
    <t xml:space="preserve">MŠ SBÍHAVÁ           P6</t>
  </si>
  <si>
    <t xml:space="preserve">MŠ SEDMIKRÁSKA   P21</t>
  </si>
  <si>
    <t xml:space="preserve">MŠ SLOVENSKÁ         P2</t>
  </si>
  <si>
    <t xml:space="preserve">MŠ SLUNEČNICE   P15</t>
  </si>
  <si>
    <t xml:space="preserve">MŠ SLUNEČNÍ    P22</t>
  </si>
  <si>
    <t xml:space="preserve">MŠ SLUNÉČKO          P5</t>
  </si>
  <si>
    <t xml:space="preserve">MŠ SLUNÍČKO           P21</t>
  </si>
  <si>
    <t xml:space="preserve">MŠ SOCHÁŇOVA P17</t>
  </si>
  <si>
    <t xml:space="preserve">MŠ SOKOLOVSKÁ        P8</t>
  </si>
  <si>
    <t xml:space="preserve">MŠ SPEC.  ZŠ PRAKT. ZŠ SPEC.BÁRTLOVA P9</t>
  </si>
  <si>
    <t xml:space="preserve">MŠ SPEC. DRAHAŇSKÁ  P8</t>
  </si>
  <si>
    <t xml:space="preserve">003112</t>
  </si>
  <si>
    <t xml:space="preserve">Speciální předškolní zařízení</t>
  </si>
  <si>
    <t xml:space="preserve">MŠ SPEC. NA LYSINÁCH  P4</t>
  </si>
  <si>
    <t xml:space="preserve">MŠ SPEC. ŠTÍBROVA  P8</t>
  </si>
  <si>
    <t xml:space="preserve">MŠ SPEC.SLUNÍČKO,DEYLOVA</t>
  </si>
  <si>
    <t xml:space="preserve">MŠ SRDÍČKO         P12</t>
  </si>
  <si>
    <t xml:space="preserve">MŠ STACHOVA         P11</t>
  </si>
  <si>
    <t xml:space="preserve">MŠ STARODUBEČSKÁ  DUBEČ</t>
  </si>
  <si>
    <t xml:space="preserve">MŠ SUDOMĚŘSKÁ        P3</t>
  </si>
  <si>
    <t xml:space="preserve">MŠ SULANSKÉHO       P11</t>
  </si>
  <si>
    <t xml:space="preserve">MŠ SVOJŠOVICKÁ       P4</t>
  </si>
  <si>
    <t xml:space="preserve">MŠ TERRONSKÁ         P6</t>
  </si>
  <si>
    <t xml:space="preserve">MŠ TOLSTÉHO         P10</t>
  </si>
  <si>
    <t xml:space="preserve">MŠ TRHANOVSKE NAM.  P15</t>
  </si>
  <si>
    <t xml:space="preserve">MŠ TROILOVA         P10</t>
  </si>
  <si>
    <t xml:space="preserve">MŠ TROJLÍSTEK        P2</t>
  </si>
  <si>
    <t xml:space="preserve">MŠ TROJLÍSTEK,BEZOVÁ P4</t>
  </si>
  <si>
    <t xml:space="preserve">MŠ TRÁVNÍČKOVA 1747  P13</t>
  </si>
  <si>
    <t xml:space="preserve">MŠ TRÉGLOVA 780    P5</t>
  </si>
  <si>
    <t xml:space="preserve">MŠ TUCHORAZSKÁ      P10</t>
  </si>
  <si>
    <t xml:space="preserve">MŠ TYRŠOVKA        P12</t>
  </si>
  <si>
    <t xml:space="preserve">MŠ U KRTEČKA         P5</t>
  </si>
  <si>
    <t xml:space="preserve">MŠ U NOVÉ ŠKOLY      P9</t>
  </si>
  <si>
    <t xml:space="preserve">MŠ U ROHÁČOVÝCH KASÁREN</t>
  </si>
  <si>
    <t xml:space="preserve">MŠ U RYBNÍČKU   P20</t>
  </si>
  <si>
    <t xml:space="preserve">MŠ U SLUNCOVÉ        P8</t>
  </si>
  <si>
    <t xml:space="preserve">MŠ U URANIE          P7</t>
  </si>
  <si>
    <t xml:space="preserve">MŠ U VRŠOVICKÉHO NÁDR. P10</t>
  </si>
  <si>
    <t xml:space="preserve">MŠ U VYSOČ.PIVOVARU  P9</t>
  </si>
  <si>
    <t xml:space="preserve">MŠ U ZÁSOBNÍ ZAHRADY P3</t>
  </si>
  <si>
    <t xml:space="preserve">MŠ U ŽEL.MOSTU 2629     P5</t>
  </si>
  <si>
    <t xml:space="preserve">MŠ V BENÁTKÁCH   P11</t>
  </si>
  <si>
    <t xml:space="preserve">MŠ V LIPENCÍCH</t>
  </si>
  <si>
    <t xml:space="preserve">MŠ V ZÁPOLÍ          P4</t>
  </si>
  <si>
    <t xml:space="preserve">MŠ VE STÍNU         P10</t>
  </si>
  <si>
    <t xml:space="preserve">MŠ VEJVANOVSKÉHO    P11</t>
  </si>
  <si>
    <t xml:space="preserve">MŠ VELKÁ CHUCHLE      P5</t>
  </si>
  <si>
    <t xml:space="preserve">MŠ VELTRUSKÁ         P9</t>
  </si>
  <si>
    <t xml:space="preserve">MŠ VELVARSKÁ         P6</t>
  </si>
  <si>
    <t xml:space="preserve">MŠ VINIČNÁ           P2</t>
  </si>
  <si>
    <t xml:space="preserve">MŠ VLACHOVA 1501   P13</t>
  </si>
  <si>
    <t xml:space="preserve">MŠ VLADIVOSTOCKÁ    P10</t>
  </si>
  <si>
    <t xml:space="preserve">MŠ VLASÁKOVA   955    P13</t>
  </si>
  <si>
    <t xml:space="preserve">MŠ VODNICKÁ ÚJEZD</t>
  </si>
  <si>
    <t xml:space="preserve">MŠ VOKOVICKÁ         P6</t>
  </si>
  <si>
    <t xml:space="preserve">MŠ VOLAVKOVA         P6</t>
  </si>
  <si>
    <t xml:space="preserve">MŠ VORÁČOVSKÁ        P4</t>
  </si>
  <si>
    <t xml:space="preserve">MŠ VOZOVÁ            P3</t>
  </si>
  <si>
    <t xml:space="preserve">MŠ VYBÍRALOVA       P14</t>
  </si>
  <si>
    <t xml:space="preserve">MŠ VYBÍRALOVA    P14</t>
  </si>
  <si>
    <t xml:space="preserve">MŠ VĚTRNÍČEK         P12</t>
  </si>
  <si>
    <t xml:space="preserve">MŠ ZA NADÝMAČEN  P22</t>
  </si>
  <si>
    <t xml:space="preserve">MŠ ZELENEČSKÁ       P14</t>
  </si>
  <si>
    <t xml:space="preserve">MŠ ZVONEČEK         P12</t>
  </si>
  <si>
    <t xml:space="preserve">MŠ ZVONKOVÁ         P10</t>
  </si>
  <si>
    <t xml:space="preserve">MŠ ZÁZVORKOVA 1994    P13</t>
  </si>
  <si>
    <t xml:space="preserve">MŠ se spec.třídami DUHA  P5</t>
  </si>
  <si>
    <t xml:space="preserve">MŠ ŠIMUNKOVA         P8</t>
  </si>
  <si>
    <t xml:space="preserve">MŠ ŠIŠKOVA           P8</t>
  </si>
  <si>
    <t xml:space="preserve">MŠ ŠLUKNOVSKÁ        P9</t>
  </si>
  <si>
    <t xml:space="preserve">MŠ ŠMOLÍKOVA         P6</t>
  </si>
  <si>
    <t xml:space="preserve">MŠ ŠTOLMÍŘSKÁ       P14</t>
  </si>
  <si>
    <t xml:space="preserve">MŠ ŠTĚCHOVICKÁ      P10</t>
  </si>
  <si>
    <t xml:space="preserve">MŠ ŠTĚPNIČNÁ         P8</t>
  </si>
  <si>
    <t xml:space="preserve">MŠ ŠUMAVSKÁ          P2</t>
  </si>
  <si>
    <t xml:space="preserve">MŠ ČAKOVICE I</t>
  </si>
  <si>
    <t xml:space="preserve">MŠ ČAKOVICE II</t>
  </si>
  <si>
    <t xml:space="preserve">MŠ ČAKOVICE III.       P9</t>
  </si>
  <si>
    <t xml:space="preserve">MŠ ČTYŘLÍSTEK        P2</t>
  </si>
  <si>
    <t xml:space="preserve">MŠ ČTYŘLÍSTEK BĚCHOVICE</t>
  </si>
  <si>
    <t xml:space="preserve">MŠ ČÍNSKÁ            P6</t>
  </si>
  <si>
    <t xml:space="preserve">MŠ ŘEŠOVSKÁ          P8</t>
  </si>
  <si>
    <t xml:space="preserve">OA  HOLEŠOVICE  P7</t>
  </si>
  <si>
    <t xml:space="preserve">OA DUŠNÍ  P1</t>
  </si>
  <si>
    <t xml:space="preserve">OA HEROLDOVY SADY  P10</t>
  </si>
  <si>
    <t xml:space="preserve">OA HOVORČOVICKÁ</t>
  </si>
  <si>
    <t xml:space="preserve">OA KRUPKOVO NÁM.  P6</t>
  </si>
  <si>
    <t xml:space="preserve">OA KUBELÍKOVA  P3</t>
  </si>
  <si>
    <t xml:space="preserve">OA VINOHRADSKÁ  P2</t>
  </si>
  <si>
    <t xml:space="preserve">OA ČSL DR.E.BENEŠE P2</t>
  </si>
  <si>
    <t xml:space="preserve">OA ČSL.RESSLOVA 5  P2</t>
  </si>
  <si>
    <t xml:space="preserve">OU A PrŠ CHABAŘOVICKÁ  P8</t>
  </si>
  <si>
    <t xml:space="preserve">003123</t>
  </si>
  <si>
    <t xml:space="preserve">Střední odborná učiliště a učiliště</t>
  </si>
  <si>
    <t xml:space="preserve">OU VYŠEHRAD  P2</t>
  </si>
  <si>
    <t xml:space="preserve">PPP FRANCOUZSKÁ  P10</t>
  </si>
  <si>
    <t xml:space="preserve">003146</t>
  </si>
  <si>
    <t xml:space="preserve">Zaříz.vých.poradenství a preventivně vých.péče</t>
  </si>
  <si>
    <t xml:space="preserve">PPP JABLOŇOVÁ  P10</t>
  </si>
  <si>
    <t xml:space="preserve">PPP KUNCOVA  P5</t>
  </si>
  <si>
    <t xml:space="preserve">PPP LUCEMBURSKÁ  P3</t>
  </si>
  <si>
    <t xml:space="preserve">PPP PRO PRAHU 11 a 12  P4</t>
  </si>
  <si>
    <t xml:space="preserve">PPP VOKOVICKÁ  P6</t>
  </si>
  <si>
    <t xml:space="preserve">PPP pro PRAHU 7 a 8</t>
  </si>
  <si>
    <t xml:space="preserve">SARAP P3</t>
  </si>
  <si>
    <t xml:space="preserve">003141</t>
  </si>
  <si>
    <t xml:space="preserve">Školní stravování při předšk.a zákl.vzdělávání</t>
  </si>
  <si>
    <t xml:space="preserve">SMÍCHOVSKÁ SPŠ, PRESLOVA</t>
  </si>
  <si>
    <t xml:space="preserve">SOU GASTRON. A PODNIKÁNÍ</t>
  </si>
  <si>
    <t xml:space="preserve">SOU GASTRONOMIE  P10</t>
  </si>
  <si>
    <t xml:space="preserve">SOU KADEŘNICKÉ  P8</t>
  </si>
  <si>
    <t xml:space="preserve">SOU OHRADNÍ  P4</t>
  </si>
  <si>
    <t xml:space="preserve">SOU POTRAVINÁŘSKÉ  P4</t>
  </si>
  <si>
    <t xml:space="preserve">SOU PRAHA-RADOTÍN</t>
  </si>
  <si>
    <t xml:space="preserve">SOU SLUŽ.NOVOVYSOČANSKÁ</t>
  </si>
  <si>
    <t xml:space="preserve">SOŠ A SOU PRAHA-ČAKOVICE  P9</t>
  </si>
  <si>
    <t xml:space="preserve">SOŠ CIVILNÍHO LETECTVÍ  P6</t>
  </si>
  <si>
    <t xml:space="preserve">SOŠ LOGISTICKÝCH SLUŽEB</t>
  </si>
  <si>
    <t xml:space="preserve">SOŠ PRAHA 5,  DRTINOVA</t>
  </si>
  <si>
    <t xml:space="preserve">SOŠ PRO ADM. EU  LIPÍ  P9</t>
  </si>
  <si>
    <t xml:space="preserve">SOŠ STAVEBNÍ A ZAHRAD. P9</t>
  </si>
  <si>
    <t xml:space="preserve">SPŠ ELEKTROTECH.JEČNÁ  P2</t>
  </si>
  <si>
    <t xml:space="preserve">SPŠ ELTECH.V ÚŽLABINĚ P10</t>
  </si>
  <si>
    <t xml:space="preserve">SPŠ NA PROSEKU  P9</t>
  </si>
  <si>
    <t xml:space="preserve">SPŠ NA TŘEBEŠÍNĚ  P10</t>
  </si>
  <si>
    <t xml:space="preserve">SPŠ SDĚLOVACÍ TECHNIKY P1</t>
  </si>
  <si>
    <t xml:space="preserve">SPŠ STAVEB. J.GOČÁRA  P4</t>
  </si>
  <si>
    <t xml:space="preserve">SPŠ STROJ.Š.HL.M.PRAHY P1</t>
  </si>
  <si>
    <t xml:space="preserve">SPŠ ZEMĚMĚŘICKÁ  P9</t>
  </si>
  <si>
    <t xml:space="preserve">STŘEDNÍ ŠKOLA OBCHODNÍ P2</t>
  </si>
  <si>
    <t xml:space="preserve">SZŠ A VZŠ ALŠOVO NÁBŘ. P1</t>
  </si>
  <si>
    <t xml:space="preserve">Spořilovská MŠ, Jihozápadní 4  P4</t>
  </si>
  <si>
    <t xml:space="preserve">SŠ -COPTH PODĚBRADSKÁ  P9</t>
  </si>
  <si>
    <t xml:space="preserve">SŠ AUTOMOBILNÍ A INFORMATIKY  WEILOVA  P10</t>
  </si>
  <si>
    <t xml:space="preserve">SŠ DOSTIH. A JEZDECTVÍ P5</t>
  </si>
  <si>
    <t xml:space="preserve">SŠ EL. A STROJ.JESENICKÁ</t>
  </si>
  <si>
    <t xml:space="preserve">SŠ NÁHORNÍ  P8</t>
  </si>
  <si>
    <t xml:space="preserve">SŠ TECH. ZELENÝ PRUH  P4</t>
  </si>
  <si>
    <t xml:space="preserve">SŠ UMĚLECKÁ A ŘEMESLNÁ P5</t>
  </si>
  <si>
    <t xml:space="preserve">SŠ WALDORFSKÉ LYCEUM  P4</t>
  </si>
  <si>
    <t xml:space="preserve">SŠ ZDRAVOTNICKÁ,RUSKÁ P10</t>
  </si>
  <si>
    <t xml:space="preserve">SŠ a MŠ ALOYSE KLARA  P4</t>
  </si>
  <si>
    <t xml:space="preserve">SŠ,ZŠ A MŠ CHOTOUŇSKÁ P10</t>
  </si>
  <si>
    <t xml:space="preserve">SŠ,ZŠ,MŠ PRO SP VÝMOLOVA</t>
  </si>
  <si>
    <t xml:space="preserve">TANEČNÍ KONZERVATOŘ  P1</t>
  </si>
  <si>
    <t xml:space="preserve">TYRŠOVA ZŠ A MŠ           P5</t>
  </si>
  <si>
    <t xml:space="preserve">VOŠ A SPŠ DOPRAVNÍ  P1</t>
  </si>
  <si>
    <t xml:space="preserve">VOŠ A SPŠ EL.F.KŘIŽÍKA P1</t>
  </si>
  <si>
    <t xml:space="preserve">VOŠ A SPŠ ODĚVNÍ  P7</t>
  </si>
  <si>
    <t xml:space="preserve">VOŠ A SPŠ POT.TECHNOL. P2</t>
  </si>
  <si>
    <t xml:space="preserve">VOŠ A SPŠ STAVEBNÍ DUŠNÍ  P1</t>
  </si>
  <si>
    <t xml:space="preserve">VOŠ A SUPŠ ŽIŽKOVO NÁM.P3</t>
  </si>
  <si>
    <t xml:space="preserve">VOŠ A SUŠ TEXTIL.ŘEMESEL</t>
  </si>
  <si>
    <t xml:space="preserve">VOŠ A SŠ SLABOPROUDÉ EL.  P9</t>
  </si>
  <si>
    <t xml:space="preserve">VOŠ A SŠ.V.HOLLARA  P3</t>
  </si>
  <si>
    <t xml:space="preserve">VOŠ INF. SL. PACOVSKÁ  P4</t>
  </si>
  <si>
    <t xml:space="preserve">003150</t>
  </si>
  <si>
    <t xml:space="preserve">Vyšší odborné školy</t>
  </si>
  <si>
    <t xml:space="preserve">VOŠ SOCIÁLNĚ PRÁVNÍ  P10</t>
  </si>
  <si>
    <t xml:space="preserve">VOŠ ZDRAVOTNICKÁ A SZŠ P4</t>
  </si>
  <si>
    <t xml:space="preserve">VOŠ a SPŠ GRAFICKÁ  P1</t>
  </si>
  <si>
    <t xml:space="preserve">VOŠPg a SOŠPg a GYM.  P6</t>
  </si>
  <si>
    <t xml:space="preserve">WALDORFSKÁ MŠ        P6</t>
  </si>
  <si>
    <t xml:space="preserve">ZAŘ.ŠKOL.STRAV. LETŇANY</t>
  </si>
  <si>
    <t xml:space="preserve">ZUŠ BAJKALSKÁ  P10</t>
  </si>
  <si>
    <t xml:space="preserve">003231</t>
  </si>
  <si>
    <t xml:space="preserve">Základní umělecké školy</t>
  </si>
  <si>
    <t xml:space="preserve">ZUŠ BISKUPSKÁ  P1</t>
  </si>
  <si>
    <t xml:space="preserve">ZUŠ BOTEVOVA  P4</t>
  </si>
  <si>
    <t xml:space="preserve">ZUŠ Blatiny         P17</t>
  </si>
  <si>
    <t xml:space="preserve">ZUŠ CH.MASARYKOVÉ  P6</t>
  </si>
  <si>
    <t xml:space="preserve">ZUŠ CUKROVARSKÁ  P9</t>
  </si>
  <si>
    <t xml:space="preserve">ZUŠ DUNICKÁ  P4</t>
  </si>
  <si>
    <t xml:space="preserve">ZUŠ ILJI HURNÍKA  P2</t>
  </si>
  <si>
    <t xml:space="preserve">ZUŠ JANA HANUŠE  P6</t>
  </si>
  <si>
    <t xml:space="preserve">ZUŠ K BRANCE  P5</t>
  </si>
  <si>
    <t xml:space="preserve">ZUŠ KLAPKOVA  P8</t>
  </si>
  <si>
    <t xml:space="preserve">ZUŠ KŘTINSKÁ  P4</t>
  </si>
  <si>
    <t xml:space="preserve">ZUŠ LOUNSKÝCH  P4</t>
  </si>
  <si>
    <t xml:space="preserve">ZUŠ NA POPELCE  P5</t>
  </si>
  <si>
    <t xml:space="preserve">ZUŠ NAD ALEJÍ  P6</t>
  </si>
  <si>
    <t xml:space="preserve">ZUŠ OLEŠSKÁ  P10</t>
  </si>
  <si>
    <t xml:space="preserve">ZUŠ OPATA KONRÁDA ZBRASLAV</t>
  </si>
  <si>
    <t xml:space="preserve">ZUŠ RATIBOŘICKÁ  P9</t>
  </si>
  <si>
    <t xml:space="preserve">ZUŠ TAUSSIGOVA  P8</t>
  </si>
  <si>
    <t xml:space="preserve">ZUŠ TRHANOVSKÉ NÁM.  P10</t>
  </si>
  <si>
    <t xml:space="preserve">ZUŠ U PROSECKÉ ŠKOLY  P9</t>
  </si>
  <si>
    <t xml:space="preserve">ZUŠ U PŮJČOVNY  P1</t>
  </si>
  <si>
    <t xml:space="preserve">ZUŠ UČŇOVSKÁ  P9</t>
  </si>
  <si>
    <t xml:space="preserve">ZUŠ ZDERAZSKÁ  P5</t>
  </si>
  <si>
    <t xml:space="preserve">ZUŠ ŠIMÁČKOVA  P7</t>
  </si>
  <si>
    <t xml:space="preserve">ZUŠ ŠTEFÁNIKOVA  P5</t>
  </si>
  <si>
    <t xml:space="preserve">ZUŠ ŠTÍTNÉHO  P3</t>
  </si>
  <si>
    <t xml:space="preserve">ZŠ  A MŠ MENDÍKŮ 1000  P4</t>
  </si>
  <si>
    <t xml:space="preserve">ZŠ  CURIEOVÝCH    P1</t>
  </si>
  <si>
    <t xml:space="preserve">ZŠ  JANSKÉHO 2189   P13</t>
  </si>
  <si>
    <t xml:space="preserve">ZŠ  KUNRATICE          P4</t>
  </si>
  <si>
    <t xml:space="preserve">ZŠ  Ladislava Coňka 40,   LIBUŠ</t>
  </si>
  <si>
    <t xml:space="preserve">003117</t>
  </si>
  <si>
    <t xml:space="preserve">První stupeň základních škol</t>
  </si>
  <si>
    <t xml:space="preserve">ZŠ  MEZI ŠKOLAMI 2322       P13</t>
  </si>
  <si>
    <t xml:space="preserve">ZŠ  MLÁDÍ 135             P13</t>
  </si>
  <si>
    <t xml:space="preserve">ZŠ  T.G.MASARYKA P12</t>
  </si>
  <si>
    <t xml:space="preserve">ZŠ  VYBÍRALOVA  P14</t>
  </si>
  <si>
    <t xml:space="preserve">ZŠ A MŠ ANTONÍNA ČERMÁKA P6</t>
  </si>
  <si>
    <t xml:space="preserve">ZŠ A MŠ CHELČICKÉHO  P3</t>
  </si>
  <si>
    <t xml:space="preserve">ZŠ A MŠ CHMELNICE P3</t>
  </si>
  <si>
    <t xml:space="preserve">ZŠ A MŠ CHODOV  P11</t>
  </si>
  <si>
    <t xml:space="preserve">ZŠ A MŠ DOLÁKOVA     P8</t>
  </si>
  <si>
    <t xml:space="preserve">ZŠ A MŠ FNM V ÚVALU  P5</t>
  </si>
  <si>
    <t xml:space="preserve">ZŠ A MŠ FRYČOVICKÁ  P18</t>
  </si>
  <si>
    <t xml:space="preserve">ZŠ A MŠ GRAFICKÁ          P5</t>
  </si>
  <si>
    <t xml:space="preserve">ZŠ A MŠ HANSPAULKA  P6</t>
  </si>
  <si>
    <t xml:space="preserve">ZŠ A MŠ J.A.KOMENSKÉHO P6</t>
  </si>
  <si>
    <t xml:space="preserve">ZŠ A MŠ JAROSLAVA SEIFERTA        P3</t>
  </si>
  <si>
    <t xml:space="preserve">ZŠ A MŠ JIŘÍHO Z LOBKOVIC P3</t>
  </si>
  <si>
    <t xml:space="preserve">ZŠ A MŠ K DOLŮM     P12</t>
  </si>
  <si>
    <t xml:space="preserve">ZŠ A MŠ KE SMÍCHOVU SLIVENEC</t>
  </si>
  <si>
    <t xml:space="preserve">ZŠ A MŠ LYČKOVO NÁMĚSTÍ  P8</t>
  </si>
  <si>
    <t xml:space="preserve">ZŠ A MŠ NA BALABENCE P9</t>
  </si>
  <si>
    <t xml:space="preserve">ZŠ A MŠ NA SLOVANCE       P8</t>
  </si>
  <si>
    <t xml:space="preserve">ZŠ A MŠ NEDAŠOVSKÁ ZLIČÍN</t>
  </si>
  <si>
    <t xml:space="preserve">ZŠ A MŠ NÁM. SVOBODY P6</t>
  </si>
  <si>
    <t xml:space="preserve">ZŠ A MŠ PETRA STROZZIHO P8</t>
  </si>
  <si>
    <t xml:space="preserve">ZŠ A MŠ PETŘINY - JIH  P6</t>
  </si>
  <si>
    <t xml:space="preserve">ZŠ A MŠ PRACHOVICKÁ VINOŘ</t>
  </si>
  <si>
    <t xml:space="preserve">ZŠ A MŠ PRAHA-KOLODĚJE</t>
  </si>
  <si>
    <t xml:space="preserve">ZŠ A MŠ PŘI FN BULOVKA P8</t>
  </si>
  <si>
    <t xml:space="preserve">ZŠ A MŠ PŘI FTN VÍDEŇSKÁ</t>
  </si>
  <si>
    <t xml:space="preserve">ZŠ A MŠ RADLICKÁ          P5</t>
  </si>
  <si>
    <t xml:space="preserve">ZŠ A MŠ RESSLOVA  P2</t>
  </si>
  <si>
    <t xml:space="preserve">ZŠ A MŠ RYCHNOVSKÁ   P18</t>
  </si>
  <si>
    <t xml:space="preserve">ZŠ A MŠ SPOJENCŮ  P20</t>
  </si>
  <si>
    <t xml:space="preserve">ZŠ A MŠ T.G.MASARYKA   P6</t>
  </si>
  <si>
    <t xml:space="preserve">ZŠ A MŠ TUPOLEVOVA   P18</t>
  </si>
  <si>
    <t xml:space="preserve">ZŠ A MŠ TUSAROVA  P7</t>
  </si>
  <si>
    <t xml:space="preserve">ZŠ A MŠ U PARKÁNU  ĎÁBLICE</t>
  </si>
  <si>
    <t xml:space="preserve">ZŠ A MŠ U SANTOŠKY        P5</t>
  </si>
  <si>
    <t xml:space="preserve">ZŠ A MŠ U ŠKOLSKÉ ZAHRADY P8</t>
  </si>
  <si>
    <t xml:space="preserve">ZŠ A MŠ U ŠKOLY  ŠTĚRBOHOLY</t>
  </si>
  <si>
    <t xml:space="preserve">ZŠ A MŠ UMĚLECKÁ P7</t>
  </si>
  <si>
    <t xml:space="preserve">ZŠ A MŠ WEBEROVA  P5</t>
  </si>
  <si>
    <t xml:space="preserve">ZŠ A MŠ ÚSTAVNÍ           P8</t>
  </si>
  <si>
    <t xml:space="preserve">ZŠ A SŠ KUPECKÉHO  P4</t>
  </si>
  <si>
    <t xml:space="preserve">ZŠ A SŠ WALDORFSKÁ  P4</t>
  </si>
  <si>
    <t xml:space="preserve">ZŠ ALBRECHTICKÁ   P19</t>
  </si>
  <si>
    <t xml:space="preserve">ZŠ BOHUMILA HRABALA P8</t>
  </si>
  <si>
    <t xml:space="preserve">ZŠ BOLESLAVOVA  P4</t>
  </si>
  <si>
    <t xml:space="preserve">ZŠ BOTIČSKÁ          P2</t>
  </si>
  <si>
    <t xml:space="preserve">ZŠ BRATŘÍ VENCLÍKŮ  P14</t>
  </si>
  <si>
    <t xml:space="preserve">ZŠ BRDIČKOVA 1878            P13</t>
  </si>
  <si>
    <t xml:space="preserve">ZŠ BRIGÁDNÍKŮ       P10</t>
  </si>
  <si>
    <t xml:space="preserve">ZŠ BROZNOVÁ  2027          P13</t>
  </si>
  <si>
    <t xml:space="preserve">ZŠ BRÁNA JAZYKŮ S MAT. P1</t>
  </si>
  <si>
    <t xml:space="preserve">ZŠ BUREŠOVA          P8</t>
  </si>
  <si>
    <t xml:space="preserve">ZŠ BÍTOVSKÁ          P4</t>
  </si>
  <si>
    <t xml:space="preserve">ZŠ BŘEČŤANOVÁ       P10</t>
  </si>
  <si>
    <t xml:space="preserve">ZŠ CAMPANUS         P11</t>
  </si>
  <si>
    <t xml:space="preserve">ZŠ CH.MASARYKOVÉ  V.CHUCHLE</t>
  </si>
  <si>
    <t xml:space="preserve">ZŠ CHODOVICKÁ  P20</t>
  </si>
  <si>
    <t xml:space="preserve">ZŠ CHVALETICKÁ      P14</t>
  </si>
  <si>
    <t xml:space="preserve">ZŠ CIMBURKOVA P3</t>
  </si>
  <si>
    <t xml:space="preserve">ZŠ DONOVALSKÁ       P11</t>
  </si>
  <si>
    <t xml:space="preserve">ZŠ DRTINOVA          P5</t>
  </si>
  <si>
    <t xml:space="preserve">ZŠ Dr.EDVARDA BENEŠE ČAKOVICE</t>
  </si>
  <si>
    <t xml:space="preserve">ZŠ DĚDINA    P6</t>
  </si>
  <si>
    <t xml:space="preserve">ZŠ E.DESTINNOVÉ P6</t>
  </si>
  <si>
    <t xml:space="preserve">ZŠ F.PLAMÍNKOVÉ      P7</t>
  </si>
  <si>
    <t xml:space="preserve">ZŠ FILOSOFSKÁ     P4</t>
  </si>
  <si>
    <t xml:space="preserve">ZŠ GEN.JANOUŠKA     P14</t>
  </si>
  <si>
    <t xml:space="preserve">ZŠ GLOWACKÉHO        P8</t>
  </si>
  <si>
    <t xml:space="preserve">ZŠ GUTOVA           P10</t>
  </si>
  <si>
    <t xml:space="preserve">ZŠ HLOUBĚTÍNSKÁ     P14</t>
  </si>
  <si>
    <t xml:space="preserve">ZŠ HORNOMĚCHOLUPSKÁ P15</t>
  </si>
  <si>
    <t xml:space="preserve">ZŠ HOSTÝNSKÁ        P10</t>
  </si>
  <si>
    <t xml:space="preserve">ZŠ HOVORČOVICKÁ      P8</t>
  </si>
  <si>
    <t xml:space="preserve">ZŠ JAKUTSKÁ       P10</t>
  </si>
  <si>
    <t xml:space="preserve">ZŠ JANA MASARYKA     P2</t>
  </si>
  <si>
    <t xml:space="preserve">ZŠ JANDUSŮ     P22</t>
  </si>
  <si>
    <t xml:space="preserve">ZŠ JEREMENKOVA       P4</t>
  </si>
  <si>
    <t xml:space="preserve">ZŠ JESENIOVA         P3</t>
  </si>
  <si>
    <t xml:space="preserve">ZŠ JIŽNÍ IV 1750/10  P4</t>
  </si>
  <si>
    <t xml:space="preserve">ZŠ JIŘÍHO Z PODĚBRAD P3</t>
  </si>
  <si>
    <t xml:space="preserve">ZŠ JÁNOŠÍKOVA 1320   P4</t>
  </si>
  <si>
    <t xml:space="preserve">ZŠ JÍLOVSKÁ 1100/16  P4</t>
  </si>
  <si>
    <t xml:space="preserve">ZŠ K CIHELNĚ   SATALICE</t>
  </si>
  <si>
    <t xml:space="preserve">ZŠ K MILÍČOVU       P11</t>
  </si>
  <si>
    <t xml:space="preserve">ZŠ KE KATEŘINKÁM    P11</t>
  </si>
  <si>
    <t xml:space="preserve">ZŠ KLAUSOVA 2450          P13</t>
  </si>
  <si>
    <t xml:space="preserve">ZŠ KODAŇSKÁ         P10</t>
  </si>
  <si>
    <t xml:space="preserve">ZŠ KORUNOVAČNÍ       P7</t>
  </si>
  <si>
    <t xml:space="preserve">ZŠ KOZINOVA II      P15</t>
  </si>
  <si>
    <t xml:space="preserve">ZŠ KUNCOVA 1580         P13</t>
  </si>
  <si>
    <t xml:space="preserve">ZŠ KUTNOHORSKÁ DOL.MĚCH</t>
  </si>
  <si>
    <t xml:space="preserve">ZŠ KVĚT.VÍTĚZSTVÍ  P11</t>
  </si>
  <si>
    <t xml:space="preserve">ZŠ KŘESOMYSLOVA 724  P4</t>
  </si>
  <si>
    <t xml:space="preserve">ZŠ KŘIMICKÁ         P15</t>
  </si>
  <si>
    <t xml:space="preserve">ZŠ LIBČICKÁ          P8</t>
  </si>
  <si>
    <t xml:space="preserve">ZŠ LITVÍNOVSKÁ 500   P9</t>
  </si>
  <si>
    <t xml:space="preserve">ZŠ LITVÍNOVSKÁ 600   P9</t>
  </si>
  <si>
    <t xml:space="preserve">ZŠ LOG.a ZŠ PRAKTICKÁ  P8</t>
  </si>
  <si>
    <t xml:space="preserve">ZŠ LONDÝNSKÁ         P2</t>
  </si>
  <si>
    <t xml:space="preserve">ZŠ LOUČANSKÁ     P16</t>
  </si>
  <si>
    <t xml:space="preserve">ZŠ LUPÁČOVA P3</t>
  </si>
  <si>
    <t xml:space="preserve">ZŠ LYSOLAJE</t>
  </si>
  <si>
    <t xml:space="preserve">ZŠ M.ALŠE   SUCHDOL</t>
  </si>
  <si>
    <t xml:space="preserve">ZŠ MARJÁNKA          P6</t>
  </si>
  <si>
    <t xml:space="preserve">ZŠ MASARYKOVA KLÁNOVICE</t>
  </si>
  <si>
    <t xml:space="preserve">ZŠ MAZURSKÁ  P8</t>
  </si>
  <si>
    <t xml:space="preserve">ZŠ MENDELOVA        P11</t>
  </si>
  <si>
    <t xml:space="preserve">ZŠ METEOROLOGICKÁ LIBUŠ</t>
  </si>
  <si>
    <t xml:space="preserve">ZŠ MIKULOVA         P11</t>
  </si>
  <si>
    <t xml:space="preserve">ZŠ MOHYLOVÁ 1963       P13</t>
  </si>
  <si>
    <t xml:space="preserve">ZŠ MÍROVÁ     KOLOVRATY</t>
  </si>
  <si>
    <t xml:space="preserve">ZŠ MÝTNÍ      BĚCHOVICE</t>
  </si>
  <si>
    <t xml:space="preserve">ZŠ NA CHODOVCI 2700  P4</t>
  </si>
  <si>
    <t xml:space="preserve">ZŠ NA DLOUHÉM LÁNU   P6</t>
  </si>
  <si>
    <t xml:space="preserve">ZŠ NA LÍŠE           P4</t>
  </si>
  <si>
    <t xml:space="preserve">ZŠ NA PLANINĚ 1393   P4</t>
  </si>
  <si>
    <t xml:space="preserve">ZŠ NA SMETANCE       P2</t>
  </si>
  <si>
    <t xml:space="preserve">ZŠ NA ŠUTCE          P8</t>
  </si>
  <si>
    <t xml:space="preserve">ZŠ NAD PŘEHRADOU    P15</t>
  </si>
  <si>
    <t xml:space="preserve">ZŠ NAD VODOVODEM    P10</t>
  </si>
  <si>
    <t xml:space="preserve">ZŠ NEDVĚDOVO NÁM.    P4</t>
  </si>
  <si>
    <t xml:space="preserve">ZŠ NEPOMUCKÁ         P5</t>
  </si>
  <si>
    <t xml:space="preserve">ZŠ NORBERTOV P6</t>
  </si>
  <si>
    <t xml:space="preserve">ZŠ NOVOBORSKÁ        P9</t>
  </si>
  <si>
    <t xml:space="preserve">ZŠ NÁM.OSVOBODITELŮ    P5</t>
  </si>
  <si>
    <t xml:space="preserve">ZŠ NÁRODNÍCH HRDINŮ</t>
  </si>
  <si>
    <t xml:space="preserve">ZŠ OLEŠSKÁ          P10</t>
  </si>
  <si>
    <t xml:space="preserve">ZŠ PALMOVKA          P8</t>
  </si>
  <si>
    <t xml:space="preserve">ZŠ PETŘINY - SEVER P6</t>
  </si>
  <si>
    <t xml:space="preserve">ZŠ PLAMÍNKOVÉ 1593/2 P4</t>
  </si>
  <si>
    <t xml:space="preserve">ZŠ POD MARJÁNKOU P6</t>
  </si>
  <si>
    <t xml:space="preserve">ZŠ POD RADNICÍ  P5</t>
  </si>
  <si>
    <t xml:space="preserve">ZŠ PODBĚLOHORSKÁ     P5</t>
  </si>
  <si>
    <t xml:space="preserve">ZŠ POLESNÁ    P21</t>
  </si>
  <si>
    <t xml:space="preserve">ZŠ POLÁČKOVA 1067    P4</t>
  </si>
  <si>
    <t xml:space="preserve">ZŠ POŠEPNÉHO NÁM.   P11</t>
  </si>
  <si>
    <t xml:space="preserve">ZŠ PRAHA - DOLNÍ CHABRY</t>
  </si>
  <si>
    <t xml:space="preserve">ZŠ PRAHA-PETROVICE  P10</t>
  </si>
  <si>
    <t xml:space="preserve">ZŠ PRAKT. A PRAKT. ŠKOLA K.HERFORTA  P1</t>
  </si>
  <si>
    <t xml:space="preserve">ZŠ PRAKT. A ZŠ SPEC. LUŽINY  P5</t>
  </si>
  <si>
    <t xml:space="preserve">ZŠ PRAŽAČKA          P3</t>
  </si>
  <si>
    <t xml:space="preserve">ZŠ PRO ZP NÁM. MÍRU  P2</t>
  </si>
  <si>
    <t xml:space="preserve">ZŠ PRO ŽÁKY SE SPEC. POR.UČ.  P6</t>
  </si>
  <si>
    <t xml:space="preserve">ZŠ PRO ŽÁKY SE SPEC.POR.CHOVÁNÍ P5</t>
  </si>
  <si>
    <t xml:space="preserve">ZŠ PROF.ŠVEJCARA    P12</t>
  </si>
  <si>
    <t xml:space="preserve">ZŠ PRVNÍ JAZYKOVÁ    P4</t>
  </si>
  <si>
    <t xml:space="preserve">ZŠ PRÁČSKÁ  P10</t>
  </si>
  <si>
    <t xml:space="preserve">ZŠ PÍSNICKÁ      P12</t>
  </si>
  <si>
    <t xml:space="preserve">ZŠ PŘI PSYCH.NEM. BOHNICE</t>
  </si>
  <si>
    <t xml:space="preserve">ZŠ RAKOVSKÉHO     P12</t>
  </si>
  <si>
    <t xml:space="preserve">ZŠ RATIBOŘICKÁ P20</t>
  </si>
  <si>
    <t xml:space="preserve">ZŠ RUŽINOVSKÁ   P4</t>
  </si>
  <si>
    <t xml:space="preserve">ZŠ SLOVENSKÁ         P2</t>
  </si>
  <si>
    <t xml:space="preserve">ZŠ SOCHÁŇOVA  P17</t>
  </si>
  <si>
    <t xml:space="preserve">ZŠ SPEC. STAROSTRAŠNICKÁ</t>
  </si>
  <si>
    <t xml:space="preserve">ZŠ SPEC.a PrŠ ROOSEVELTOVA  P6</t>
  </si>
  <si>
    <t xml:space="preserve">ZŠ STARODUBEČSKÁ    P10</t>
  </si>
  <si>
    <t xml:space="preserve">ZŠ STOLIŇSKÁ   P20</t>
  </si>
  <si>
    <t xml:space="preserve">ZŠ STROSSMAYEROVO N. P7</t>
  </si>
  <si>
    <t xml:space="preserve">ZŠ SÁZAVSKÁ          P2</t>
  </si>
  <si>
    <t xml:space="preserve">ZŠ T.G.MASARYKA      P7</t>
  </si>
  <si>
    <t xml:space="preserve">ZŠ TOLERANCE MOCHOVSKÁ</t>
  </si>
  <si>
    <t xml:space="preserve">ZŠ TROJSKÁ    P7</t>
  </si>
  <si>
    <t xml:space="preserve">ZŠ TRUHLÁŘSKÁ   P1</t>
  </si>
  <si>
    <t xml:space="preserve">ZŠ TRÁVNÍČKOVA 1744  P13</t>
  </si>
  <si>
    <t xml:space="preserve">ZŠ TÁBORSKÁ          P4</t>
  </si>
  <si>
    <t xml:space="preserve">ZŠ U ROHÁČ.KASÁREN P10</t>
  </si>
  <si>
    <t xml:space="preserve">ZŠ U VRŠOV.NÁDRAŽÍ P10</t>
  </si>
  <si>
    <t xml:space="preserve">ZŠ V LADECH   ŠEBEROV</t>
  </si>
  <si>
    <t xml:space="preserve">ZŠ V LIPENCÍCH</t>
  </si>
  <si>
    <t xml:space="preserve">ZŠ V RYBNIČKÁCH     P10</t>
  </si>
  <si>
    <t xml:space="preserve">ZŠ VACHKOVA     P22</t>
  </si>
  <si>
    <t xml:space="preserve">ZŠ VACHKOVA  P10</t>
  </si>
  <si>
    <t xml:space="preserve">ZŠ VERONSKÉ NÁM.    P15</t>
  </si>
  <si>
    <t xml:space="preserve">ZŠ VL.VANČURY  ZBRASLAV</t>
  </si>
  <si>
    <t xml:space="preserve">ZŠ VLADIVOSTOCKÁ    P10</t>
  </si>
  <si>
    <t xml:space="preserve">ZŠ VODIČKOVA  P1</t>
  </si>
  <si>
    <t xml:space="preserve">ZŠ VOKOVICE  P6</t>
  </si>
  <si>
    <t xml:space="preserve">ZŠ VRATISLAVOVA        P2</t>
  </si>
  <si>
    <t xml:space="preserve">ZŠ WALDORFSKÁ        P5</t>
  </si>
  <si>
    <t xml:space="preserve">ZŠ ZAHRÁDKA  P3</t>
  </si>
  <si>
    <t xml:space="preserve">ZŠ ZÁRUBOVA         P12</t>
  </si>
  <si>
    <t xml:space="preserve">ZŠ a MŠ  ANGEL    P12</t>
  </si>
  <si>
    <t xml:space="preserve">ZŠ a MŠ BARRANDOV         P5</t>
  </si>
  <si>
    <t xml:space="preserve">ZŠ a MŠ BÍLÁ 1         P6</t>
  </si>
  <si>
    <t xml:space="preserve">ZŠ a MŠ Jarov, V Zahrádkách 48/1966  P3</t>
  </si>
  <si>
    <t xml:space="preserve">ZŠ a MŠ KOŘENSKÉHO 10  P5</t>
  </si>
  <si>
    <t xml:space="preserve">ZŠ a MŠ NA BERÁNKU     P12</t>
  </si>
  <si>
    <t xml:space="preserve">ZŠ a MŠ NEBUŠICE</t>
  </si>
  <si>
    <t xml:space="preserve">ZŠ a MŠ OHRADNÍ 49     P4</t>
  </si>
  <si>
    <t xml:space="preserve">ZŠ a MŠ SDRUŽENÍ 1080  P4</t>
  </si>
  <si>
    <t xml:space="preserve">ZŠ a MŠ SMOLKOVA         P12</t>
  </si>
  <si>
    <t xml:space="preserve">ZŠ a MŠ V REMÍZKU     P5</t>
  </si>
  <si>
    <t xml:space="preserve">ZŠ a MŠ ČERVENÝ VRCH  P6</t>
  </si>
  <si>
    <t xml:space="preserve">ZŠ a SOŠ K Sídlišti 840, P4</t>
  </si>
  <si>
    <t xml:space="preserve">ZŠ a SŠ VINOHRADSKÁ  P2</t>
  </si>
  <si>
    <t xml:space="preserve">ZŠ sRVJ,PEDFUK KLADSKÁ P2</t>
  </si>
  <si>
    <t xml:space="preserve">ZŠ ŠIMANOVSKÁ       P14</t>
  </si>
  <si>
    <t xml:space="preserve">ZŠ ŠKOLNÍ 700      P4</t>
  </si>
  <si>
    <t xml:space="preserve">ZŠ ŠPANIELOVA 1111/B P17</t>
  </si>
  <si>
    <t xml:space="preserve">ZŠ ŠPITÁLSKÁ         P9</t>
  </si>
  <si>
    <t xml:space="preserve">ZŠ ŠTĚPÁNSKÁ         P2</t>
  </si>
  <si>
    <t xml:space="preserve">ZŠ ŠVEHLOVA         P10</t>
  </si>
  <si>
    <t xml:space="preserve">ZŠ ŽERNOSECKÁ        P8</t>
  </si>
  <si>
    <t xml:space="preserve">ZŠ ŘEPORYJE</t>
  </si>
  <si>
    <t xml:space="preserve">ZŠ,MŠ LOG. MOSKEVSKÁ  P10</t>
  </si>
  <si>
    <t xml:space="preserve">ZŠ,MŠ PŘI VFN KE KARLOVU</t>
  </si>
  <si>
    <t xml:space="preserve">ZŠ,MŠ ZA INVALIDOVNOU  P8</t>
  </si>
  <si>
    <t xml:space="preserve">ZŠ-MALOSTRANSKÁ ZÁKL.ŠKOLA     P1</t>
  </si>
  <si>
    <t xml:space="preserve">ŠJ JINDŘIŠSKÁ        P1</t>
  </si>
  <si>
    <t xml:space="preserve">ŠJ KARMELITSKÁ       P1</t>
  </si>
  <si>
    <t xml:space="preserve">ŠJ LOUČANSKÁ    RADOTÍN</t>
  </si>
  <si>
    <t xml:space="preserve">ŠJ NOVÉ NÁMĚSTÍ P22</t>
  </si>
  <si>
    <t xml:space="preserve">ŠJ UHELNÝ TRH        P1</t>
  </si>
  <si>
    <t xml:space="preserve">ŠJ VOJTĚŠSKÁ         P1</t>
  </si>
  <si>
    <t xml:space="preserve">ŠJ VRŠOVICKÁ      P10</t>
  </si>
  <si>
    <t xml:space="preserve">ŠJ ZBRASLAV          P5</t>
  </si>
  <si>
    <t xml:space="preserve">ŠJ ZLATNICKÁ         P1</t>
  </si>
  <si>
    <t xml:space="preserve">ŠJ ŠTEFÁNIKOVA  P5</t>
  </si>
  <si>
    <t xml:space="preserve">Celkem správce: 0005 - 0005 - Petr Dolínek</t>
  </si>
  <si>
    <t xml:space="preserve">DDM HMP KARLÍN  P8</t>
  </si>
  <si>
    <t xml:space="preserve">003144</t>
  </si>
  <si>
    <t xml:space="preserve">Školy v přírodě</t>
  </si>
  <si>
    <t xml:space="preserve">DDM JIŽNÍ MĚSTO  P4</t>
  </si>
  <si>
    <t xml:space="preserve">DDM MĚŠICKÁ  P9</t>
  </si>
  <si>
    <t xml:space="preserve">DDM POD STRAŠNIC.VINICÍ</t>
  </si>
  <si>
    <t xml:space="preserve">DDM PRAHA 12 - MONET</t>
  </si>
  <si>
    <t xml:space="preserve">DDM PŘEMYŠLENSKÁ  P8</t>
  </si>
  <si>
    <t xml:space="preserve">DDM ROHOVÁ  P6</t>
  </si>
  <si>
    <t xml:space="preserve">DDM SLEZSKÁ  P2</t>
  </si>
  <si>
    <t xml:space="preserve">DDM U BOROVIČEK  P6</t>
  </si>
  <si>
    <t xml:space="preserve">DDM ULITA,NA BALKÁNĚ  P3</t>
  </si>
  <si>
    <t xml:space="preserve">DDM ŠIMÁČKOVA  P7</t>
  </si>
  <si>
    <t xml:space="preserve">DDM ŠTEFÁNIKOVA  P5</t>
  </si>
  <si>
    <t xml:space="preserve">HOBBY CENTRUM 4  P4</t>
  </si>
  <si>
    <t xml:space="preserve">MHMP - SVC</t>
  </si>
  <si>
    <t xml:space="preserve">003419</t>
  </si>
  <si>
    <t xml:space="preserve">Ostatní tělovýchovná činnost</t>
  </si>
  <si>
    <t xml:space="preserve">05 - Zdravotnictví a sociální oblast</t>
  </si>
  <si>
    <t xml:space="preserve">Správce: 0003 - 0003 - Ing. Radek Lacko</t>
  </si>
  <si>
    <t xml:space="preserve">CENTR.LÉČ.REHABILITACE</t>
  </si>
  <si>
    <t xml:space="preserve">003515</t>
  </si>
  <si>
    <t xml:space="preserve">Specializovaná ambulantní zdravotní péče</t>
  </si>
  <si>
    <t xml:space="preserve">DĚTSKÝ DOMOV CH.MASARYKOVÉ</t>
  </si>
  <si>
    <t xml:space="preserve">003529</t>
  </si>
  <si>
    <t xml:space="preserve">Ostatní ústavní péče</t>
  </si>
  <si>
    <t xml:space="preserve">MHMP - SCZ</t>
  </si>
  <si>
    <t xml:space="preserve">003513</t>
  </si>
  <si>
    <t xml:space="preserve">Lékařská služba první pomoci</t>
  </si>
  <si>
    <t xml:space="preserve">003549</t>
  </si>
  <si>
    <t xml:space="preserve">Ostatní speciální zdravotnická péče</t>
  </si>
  <si>
    <t xml:space="preserve">003599</t>
  </si>
  <si>
    <t xml:space="preserve">Ostatní činnost ve zdravotnictví</t>
  </si>
  <si>
    <t xml:space="preserve">MHMP - SE 4</t>
  </si>
  <si>
    <t xml:space="preserve">MHMP - ZSP</t>
  </si>
  <si>
    <t xml:space="preserve">003522</t>
  </si>
  <si>
    <t xml:space="preserve">Ostatní nemocnice</t>
  </si>
  <si>
    <t xml:space="preserve">003539</t>
  </si>
  <si>
    <t xml:space="preserve">Ostatní zdravotnická zaříz.a služby pro zdravot.</t>
  </si>
  <si>
    <t xml:space="preserve">003541</t>
  </si>
  <si>
    <t xml:space="preserve">Prevence před drogami, alk.,nikot.aj. návyk.lát.</t>
  </si>
  <si>
    <t xml:space="preserve">MĚST.NEM.NÁSL.PÉČE P9</t>
  </si>
  <si>
    <t xml:space="preserve">MĚSTSKÁ POLIKLINIKA PRAHA</t>
  </si>
  <si>
    <t xml:space="preserve">003519</t>
  </si>
  <si>
    <t xml:space="preserve">Ostatní ambulantní péče</t>
  </si>
  <si>
    <t xml:space="preserve">ZDRAV.ZÁCHR.SLUŽBA HMP</t>
  </si>
  <si>
    <t xml:space="preserve">003533</t>
  </si>
  <si>
    <t xml:space="preserve">Zdravotnická záchranná služba</t>
  </si>
  <si>
    <t xml:space="preserve">Celkem správce: 0003 - 0003 - Ing. Radek Lacko</t>
  </si>
  <si>
    <t xml:space="preserve">CENTRUM SOC.SLUŽ. PRAHA</t>
  </si>
  <si>
    <t xml:space="preserve">004345</t>
  </si>
  <si>
    <t xml:space="preserve">Centra sociálně rehabilitačních služeb</t>
  </si>
  <si>
    <t xml:space="preserve">DOMOV  PRO OS. SE ZDRAV.POSTIŽENÍM SULICKÁ</t>
  </si>
  <si>
    <t xml:space="preserve">004357</t>
  </si>
  <si>
    <t xml:space="preserve">Domovy</t>
  </si>
  <si>
    <t xml:space="preserve">DOMOV MAXOV</t>
  </si>
  <si>
    <t xml:space="preserve">DOMOV SOC.SLUŽEB VLAŠSKÁ</t>
  </si>
  <si>
    <t xml:space="preserve">DOMOV SVOJŠICE</t>
  </si>
  <si>
    <t xml:space="preserve">DOMOV ZVÍKOVECKÁ KYTIČKA</t>
  </si>
  <si>
    <t xml:space="preserve">DOZP KYTLICE</t>
  </si>
  <si>
    <t xml:space="preserve">DOZP LEONTÝN</t>
  </si>
  <si>
    <t xml:space="preserve">DOZP LOCHOVICE</t>
  </si>
  <si>
    <t xml:space="preserve">DOZP RUDNÉ U NEJDKU</t>
  </si>
  <si>
    <t xml:space="preserve">DS DOBŘICHOVICE</t>
  </si>
  <si>
    <t xml:space="preserve">004350</t>
  </si>
  <si>
    <t xml:space="preserve">Domovy pro seniory</t>
  </si>
  <si>
    <t xml:space="preserve">DS HEŘMANŮV MĚSTEC</t>
  </si>
  <si>
    <t xml:space="preserve">DS HORTENZIE</t>
  </si>
  <si>
    <t xml:space="preserve">DS PYŠELY</t>
  </si>
  <si>
    <t xml:space="preserve">DZR KRÁSNÁ LÍPA</t>
  </si>
  <si>
    <t xml:space="preserve">DZR TEREZÍN</t>
  </si>
  <si>
    <t xml:space="preserve">DpS  ZAHRADNÍ MĚSTO</t>
  </si>
  <si>
    <t xml:space="preserve">DpS BOHNICE</t>
  </si>
  <si>
    <t xml:space="preserve">DpS CHODOV</t>
  </si>
  <si>
    <t xml:space="preserve">DpS ELIŠKY PURKYŇOVÉ</t>
  </si>
  <si>
    <t xml:space="preserve">DpS HÁJE</t>
  </si>
  <si>
    <t xml:space="preserve">DpS KOBYLISY</t>
  </si>
  <si>
    <t xml:space="preserve">DpS KRČ</t>
  </si>
  <si>
    <t xml:space="preserve">DpS MALEŠICE</t>
  </si>
  <si>
    <t xml:space="preserve">DpS ĎÁBLICE</t>
  </si>
  <si>
    <t xml:space="preserve">DĚTSKÉ CENTRUM PAPRSEK</t>
  </si>
  <si>
    <t xml:space="preserve">004356</t>
  </si>
  <si>
    <t xml:space="preserve">Denní stacionáře a centra denních služeb</t>
  </si>
  <si>
    <t xml:space="preserve">ICOZP HORNÍ POUSTEVNA</t>
  </si>
  <si>
    <t xml:space="preserve">ICSS ODLOCHOVICE</t>
  </si>
  <si>
    <t xml:space="preserve">004193</t>
  </si>
  <si>
    <t xml:space="preserve">Dávky a odškodnění válečným veteránům a perzek.oso</t>
  </si>
  <si>
    <t xml:space="preserve">004324</t>
  </si>
  <si>
    <t xml:space="preserve">Zařízení pro děti vyžadující okamžitou pomoc</t>
  </si>
  <si>
    <t xml:space="preserve">004339</t>
  </si>
  <si>
    <t xml:space="preserve">Ostatní sociální péče a pomoc rodině a manželství</t>
  </si>
  <si>
    <t xml:space="preserve">004399</t>
  </si>
  <si>
    <t xml:space="preserve">Ostatní záležitosti soc.věcí a politiky zaměstnano</t>
  </si>
  <si>
    <t xml:space="preserve">MHMP - SE 5</t>
  </si>
  <si>
    <t xml:space="preserve">004349</t>
  </si>
  <si>
    <t xml:space="preserve">Ost.soc.péče a pomoc ostatním skup.obyvatelstva</t>
  </si>
  <si>
    <t xml:space="preserve">004359</t>
  </si>
  <si>
    <t xml:space="preserve">Ostatní služby a činnosti v oblasti sociální péče</t>
  </si>
  <si>
    <t xml:space="preserve">004379</t>
  </si>
  <si>
    <t xml:space="preserve">Ostatní služby a činnosti v oblasti soc. prevence</t>
  </si>
  <si>
    <t xml:space="preserve">004391</t>
  </si>
  <si>
    <t xml:space="preserve">Mezinárod.spolupráce v soc.zabezp. a podp.zaměstn.</t>
  </si>
  <si>
    <t xml:space="preserve">PALATA-DOM.PRO ZRAK.POS</t>
  </si>
  <si>
    <t xml:space="preserve">06 - Kultura a cestovní ruch</t>
  </si>
  <si>
    <t xml:space="preserve">Správce: 0007 - 0007 - Jan Wolf</t>
  </si>
  <si>
    <t xml:space="preserve">DIVADLO NA VINOHRADECH</t>
  </si>
  <si>
    <t xml:space="preserve">003311</t>
  </si>
  <si>
    <t xml:space="preserve">Divadelní činnost</t>
  </si>
  <si>
    <t xml:space="preserve">DIVADLO NA ZÁBRADLÍ</t>
  </si>
  <si>
    <t xml:space="preserve">DIVADLO POD PALMOVKOU</t>
  </si>
  <si>
    <t xml:space="preserve">DIVADLO SPEJBLA A HURVÍNKA</t>
  </si>
  <si>
    <t xml:space="preserve">DIVADLO V DLOUHÉ</t>
  </si>
  <si>
    <t xml:space="preserve">GALERIE HL.M.PRAHY</t>
  </si>
  <si>
    <t xml:space="preserve">003315</t>
  </si>
  <si>
    <t xml:space="preserve">Činnosti muzeí a galerií</t>
  </si>
  <si>
    <t xml:space="preserve">HUD.DIVADLO V KARLÍNĚ</t>
  </si>
  <si>
    <t xml:space="preserve">HVĚZDÁRNA A PLANETÁRIUM HL.M.PRAHY</t>
  </si>
  <si>
    <t xml:space="preserve">003319</t>
  </si>
  <si>
    <t xml:space="preserve">Ostatní záležitosti kultury</t>
  </si>
  <si>
    <t xml:space="preserve">MHMP - OPP</t>
  </si>
  <si>
    <t xml:space="preserve">003322</t>
  </si>
  <si>
    <t xml:space="preserve">Zachování a obnova kulturních památek</t>
  </si>
  <si>
    <t xml:space="preserve">003329</t>
  </si>
  <si>
    <t xml:space="preserve">Ostatní zál.ochrany památek a péče o kult.dědictví</t>
  </si>
  <si>
    <t xml:space="preserve">MHMP - OZV</t>
  </si>
  <si>
    <t xml:space="preserve">002143</t>
  </si>
  <si>
    <t xml:space="preserve">Cestovní ruch</t>
  </si>
  <si>
    <t xml:space="preserve">003392</t>
  </si>
  <si>
    <t xml:space="preserve">Zájmová činnost v kultuře</t>
  </si>
  <si>
    <t xml:space="preserve">003399</t>
  </si>
  <si>
    <t xml:space="preserve">Ostatní záležitosti kultury,církví a sděl.prostř.</t>
  </si>
  <si>
    <t xml:space="preserve">MHMP - SE 10</t>
  </si>
  <si>
    <t xml:space="preserve">003314</t>
  </si>
  <si>
    <t xml:space="preserve">Činnosti knihovnické</t>
  </si>
  <si>
    <t xml:space="preserve">MINOR</t>
  </si>
  <si>
    <t xml:space="preserve">MUZEUM HL.M. PRAHY</t>
  </si>
  <si>
    <t xml:space="preserve">MĚSTSKÁ DIVADLA PRAŽSKÁ</t>
  </si>
  <si>
    <t xml:space="preserve">MĚSTSKÁ KNIHOVNA V PRAZE</t>
  </si>
  <si>
    <t xml:space="preserve">NKP VYŠEHRAD</t>
  </si>
  <si>
    <t xml:space="preserve">PRAŽ.INFORMAČNÍ SLUŽBA</t>
  </si>
  <si>
    <t xml:space="preserve">STUDIO YPSILON</t>
  </si>
  <si>
    <t xml:space="preserve">SYMFONICKÝ ORCHESTR HL.M.PRAHY FOK</t>
  </si>
  <si>
    <t xml:space="preserve">003312</t>
  </si>
  <si>
    <t xml:space="preserve">Hudební činnost</t>
  </si>
  <si>
    <t xml:space="preserve">ŠVANDOVO DIVADLO NA SMÍCHOVĚ</t>
  </si>
  <si>
    <t xml:space="preserve">Celkem správce: 0007 - 0007 - Jan Wolf</t>
  </si>
  <si>
    <t xml:space="preserve">003429</t>
  </si>
  <si>
    <t xml:space="preserve">Ostatní zájmová činnost a rekreace</t>
  </si>
  <si>
    <t xml:space="preserve">07 - Bezpečnost</t>
  </si>
  <si>
    <t xml:space="preserve">Správce: 0001 - 0001 - Bc. Libor Hadrava</t>
  </si>
  <si>
    <t xml:space="preserve">MHMP - BEZ</t>
  </si>
  <si>
    <t xml:space="preserve">005521</t>
  </si>
  <si>
    <t xml:space="preserve">Operační a inf. střediska integ. záchran. systému</t>
  </si>
  <si>
    <t xml:space="preserve">MHMP - RED</t>
  </si>
  <si>
    <t xml:space="preserve">005199</t>
  </si>
  <si>
    <t xml:space="preserve">Ostatní záležitosti obrany</t>
  </si>
  <si>
    <t xml:space="preserve">005212</t>
  </si>
  <si>
    <t xml:space="preserve">Ochrana obyvatelstva</t>
  </si>
  <si>
    <t xml:space="preserve">005269</t>
  </si>
  <si>
    <t xml:space="preserve">Ost.správa v obl.hosp.opatření pro kriziové stavy</t>
  </si>
  <si>
    <t xml:space="preserve">005272</t>
  </si>
  <si>
    <t xml:space="preserve">Čin.org.kr.říz.na úz.úr.a dal.úz.spr.úř.v obl.kr.ř</t>
  </si>
  <si>
    <t xml:space="preserve">005512</t>
  </si>
  <si>
    <t xml:space="preserve">Požární ochrana - dobrovolná část</t>
  </si>
  <si>
    <t xml:space="preserve">005311</t>
  </si>
  <si>
    <t xml:space="preserve">Bezpečnost a veřejný pořádek</t>
  </si>
  <si>
    <t xml:space="preserve">MHMP MĚSTSKÁ POLICIE</t>
  </si>
  <si>
    <t xml:space="preserve">000000810 - Fond zaměstnavatele</t>
  </si>
  <si>
    <t xml:space="preserve">SPRÁVA SLUŽEB HL.M.PRAHY</t>
  </si>
  <si>
    <t xml:space="preserve">Celkem správce: 0001 - 0001 - Bc. Libor Hadrava</t>
  </si>
  <si>
    <t xml:space="preserve">08 - Hospodářství</t>
  </si>
  <si>
    <t xml:space="preserve">003632</t>
  </si>
  <si>
    <t xml:space="preserve">Pohřebnictví</t>
  </si>
  <si>
    <t xml:space="preserve">POHŘEBNÍ ÚSTAV HMP</t>
  </si>
  <si>
    <t xml:space="preserve">SPRÁVA PRAŽ.HŘBITOVŮ</t>
  </si>
  <si>
    <t xml:space="preserve">Správce: 0008 - 0008 - Bc. Libor Hadrava</t>
  </si>
  <si>
    <t xml:space="preserve">003631</t>
  </si>
  <si>
    <t xml:space="preserve">Veřejné osvětlení</t>
  </si>
  <si>
    <t xml:space="preserve">Celkem správce: 0008 - 0008 - Bc. Libor Hadrava</t>
  </si>
  <si>
    <t xml:space="preserve">Správce: 0013 - 0013 - prof. Ing. Eva Kislingerová, CSc.</t>
  </si>
  <si>
    <t xml:space="preserve">MHMP - UCT</t>
  </si>
  <si>
    <t xml:space="preserve">Celkem správce: 0013 - 0013 - prof. Ing. Eva Kislingerová, CSc.</t>
  </si>
  <si>
    <t xml:space="preserve">09 - Vnitřní správa</t>
  </si>
  <si>
    <t xml:space="preserve">006171</t>
  </si>
  <si>
    <t xml:space="preserve">Činnost místní správy</t>
  </si>
  <si>
    <t xml:space="preserve">Správce: 0012 - 0012 - ředitelka MHMP</t>
  </si>
  <si>
    <t xml:space="preserve">MHMP - INF</t>
  </si>
  <si>
    <t xml:space="preserve">MHMP - PER</t>
  </si>
  <si>
    <t xml:space="preserve">006112</t>
  </si>
  <si>
    <t xml:space="preserve">Zastupitelstva obcí</t>
  </si>
  <si>
    <t xml:space="preserve">006211</t>
  </si>
  <si>
    <t xml:space="preserve">Archivní činnost</t>
  </si>
  <si>
    <t xml:space="preserve">MHMP - SLU</t>
  </si>
  <si>
    <t xml:space="preserve">002222</t>
  </si>
  <si>
    <t xml:space="preserve">Kontrola technické způsobilosti vozidel</t>
  </si>
  <si>
    <t xml:space="preserve">003349</t>
  </si>
  <si>
    <t xml:space="preserve">Ostatní záležitosti sdělovacích prostředků</t>
  </si>
  <si>
    <t xml:space="preserve">Celkem správce: 0012 - 0012 - ředitelka MHMP</t>
  </si>
  <si>
    <t xml:space="preserve">MHMP - FON</t>
  </si>
  <si>
    <t xml:space="preserve">10 - Pokladní správa</t>
  </si>
  <si>
    <t xml:space="preserve">006310</t>
  </si>
  <si>
    <t xml:space="preserve">Obecné příjmy a výdaje z finančních operací</t>
  </si>
  <si>
    <t xml:space="preserve">006330</t>
  </si>
  <si>
    <t xml:space="preserve">Převody vlastním fondům v rozpočtech územní úrovně</t>
  </si>
  <si>
    <t xml:space="preserve">006409</t>
  </si>
  <si>
    <t xml:space="preserve">Ostatní činnosti j.n.</t>
  </si>
  <si>
    <t xml:space="preserve">000000098 - MČ - podíl z odvodů z výherních přístrojů</t>
  </si>
  <si>
    <t xml:space="preserve">000000003 - Neúčelová rezer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u val="singl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8.99"/>
    <col collapsed="false" customWidth="true" hidden="true" outlineLevel="0" max="8" min="8" style="2" width="8.28"/>
  </cols>
  <sheetData>
    <row r="1" customFormat="false" ht="15.75" hidden="false" customHeight="false" outlineLevel="0" collapsed="false">
      <c r="A1" s="3" t="s">
        <v>0</v>
      </c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4</v>
      </c>
      <c r="C7" s="7"/>
      <c r="D7" s="8"/>
      <c r="E7" s="9"/>
      <c r="F7" s="9"/>
      <c r="G7" s="9"/>
      <c r="H7" s="10"/>
    </row>
    <row r="8" customFormat="false" ht="13.5" hidden="false" customHeight="fals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B9" s="13"/>
      <c r="C9" s="14"/>
      <c r="D9" s="15" t="s">
        <v>5</v>
      </c>
      <c r="E9" s="16"/>
      <c r="F9" s="17"/>
      <c r="G9" s="16"/>
      <c r="H9" s="17"/>
    </row>
    <row r="10" customFormat="false" ht="34.5" hidden="false" customHeight="true" outlineLevel="0" collapsed="false">
      <c r="B10" s="18" t="s">
        <v>6</v>
      </c>
      <c r="C10" s="19" t="s">
        <v>7</v>
      </c>
      <c r="D10" s="20" t="s">
        <v>8</v>
      </c>
      <c r="E10" s="21" t="s">
        <v>9</v>
      </c>
      <c r="F10" s="22" t="s">
        <v>10</v>
      </c>
      <c r="G10" s="21" t="s">
        <v>11</v>
      </c>
      <c r="H10" s="22" t="s">
        <v>12</v>
      </c>
    </row>
    <row r="11" customFormat="false" ht="13.5" hidden="false" customHeight="true" outlineLevel="0" collapsed="false">
      <c r="B11" s="23"/>
      <c r="C11" s="24"/>
      <c r="D11" s="25" t="s">
        <v>13</v>
      </c>
      <c r="E11" s="26"/>
      <c r="F11" s="27"/>
      <c r="G11" s="26"/>
      <c r="H11" s="27"/>
    </row>
    <row r="12" customFormat="false" ht="13.5" hidden="false" customHeight="false" outlineLevel="0" collapsed="false">
      <c r="B12" s="28" t="s">
        <v>14</v>
      </c>
      <c r="C12" s="29"/>
      <c r="D12" s="30"/>
      <c r="E12" s="31"/>
      <c r="F12" s="32"/>
      <c r="G12" s="33" t="e">
        <f aca="false">#REF!-#REF!</f>
        <v>#VALUE!</v>
      </c>
      <c r="H12" s="34" t="e">
        <f aca="false">IF(#REF!=0,"***",#REF!/#REF!)</f>
        <v>#REF!</v>
      </c>
    </row>
    <row r="13" customFormat="false" ht="13.5" hidden="false" customHeight="false" outlineLevel="0" collapsed="false">
      <c r="B13" s="35" t="s">
        <v>15</v>
      </c>
      <c r="C13" s="36" t="s">
        <v>16</v>
      </c>
      <c r="D13" s="37" t="s">
        <v>17</v>
      </c>
      <c r="E13" s="38" t="n">
        <v>0</v>
      </c>
      <c r="F13" s="39" t="n">
        <v>304022.1</v>
      </c>
      <c r="G13" s="12"/>
      <c r="H13" s="12"/>
    </row>
    <row r="14" customFormat="false" ht="13.5" hidden="false" customHeight="false" outlineLevel="0" collapsed="false">
      <c r="B14" s="40"/>
      <c r="C14" s="41"/>
      <c r="D14" s="42" t="s">
        <v>18</v>
      </c>
      <c r="E14" s="43"/>
      <c r="F14" s="44" t="n">
        <v>304022.1</v>
      </c>
      <c r="G14" s="16"/>
      <c r="H14" s="17"/>
    </row>
    <row r="15" customFormat="false" ht="13.5" hidden="false" customHeight="true" outlineLevel="0" collapsed="false">
      <c r="B15" s="28" t="s">
        <v>19</v>
      </c>
      <c r="C15" s="29"/>
      <c r="D15" s="30"/>
      <c r="E15" s="31"/>
      <c r="F15" s="32" t="n">
        <v>304022.1</v>
      </c>
      <c r="G15" s="21" t="s">
        <v>11</v>
      </c>
      <c r="H15" s="22" t="s">
        <v>12</v>
      </c>
    </row>
    <row r="16" customFormat="false" ht="13.5" hidden="false" customHeight="true" outlineLevel="0" collapsed="false">
      <c r="B16" s="28" t="s">
        <v>20</v>
      </c>
      <c r="C16" s="29"/>
      <c r="D16" s="30"/>
      <c r="E16" s="31"/>
      <c r="F16" s="32"/>
      <c r="G16" s="26"/>
      <c r="H16" s="27"/>
    </row>
    <row r="17" customFormat="false" ht="13.5" hidden="false" customHeight="false" outlineLevel="0" collapsed="false">
      <c r="B17" s="35" t="s">
        <v>21</v>
      </c>
      <c r="C17" s="36" t="s">
        <v>22</v>
      </c>
      <c r="D17" s="37" t="s">
        <v>23</v>
      </c>
      <c r="E17" s="38" t="n">
        <v>0</v>
      </c>
      <c r="F17" s="39" t="n">
        <v>279</v>
      </c>
      <c r="G17" s="31"/>
      <c r="H17" s="32"/>
    </row>
    <row r="18" customFormat="false" ht="12.75" hidden="false" customHeight="false" outlineLevel="0" collapsed="false">
      <c r="B18" s="40"/>
      <c r="C18" s="41"/>
      <c r="D18" s="42" t="s">
        <v>18</v>
      </c>
      <c r="E18" s="43"/>
      <c r="F18" s="44" t="n">
        <v>279</v>
      </c>
      <c r="G18" s="38" t="n">
        <f aca="false">F13-E13</f>
        <v>304022.1</v>
      </c>
      <c r="H18" s="39" t="str">
        <f aca="false">IF(E13=0,"***",F13/E13)</f>
        <v>***</v>
      </c>
    </row>
    <row r="19" customFormat="false" ht="13.5" hidden="false" customHeight="false" outlineLevel="0" collapsed="false">
      <c r="B19" s="35" t="s">
        <v>24</v>
      </c>
      <c r="C19" s="36" t="s">
        <v>16</v>
      </c>
      <c r="D19" s="37" t="s">
        <v>17</v>
      </c>
      <c r="E19" s="38" t="n">
        <v>0</v>
      </c>
      <c r="F19" s="39" t="n">
        <v>21730.8</v>
      </c>
      <c r="G19" s="43"/>
      <c r="H19" s="44"/>
    </row>
    <row r="20" customFormat="false" ht="13.5" hidden="false" customHeight="false" outlineLevel="0" collapsed="false">
      <c r="B20" s="40"/>
      <c r="C20" s="41"/>
      <c r="D20" s="42" t="s">
        <v>18</v>
      </c>
      <c r="E20" s="43"/>
      <c r="F20" s="44" t="n">
        <v>21730.8</v>
      </c>
      <c r="G20" s="31"/>
      <c r="H20" s="32"/>
    </row>
    <row r="21" customFormat="false" ht="13.5" hidden="false" customHeight="false" outlineLevel="0" collapsed="false">
      <c r="B21" s="28" t="s">
        <v>25</v>
      </c>
      <c r="C21" s="29"/>
      <c r="D21" s="30"/>
      <c r="E21" s="31"/>
      <c r="F21" s="32" t="n">
        <v>22009.8</v>
      </c>
      <c r="G21" s="31"/>
      <c r="H21" s="32"/>
    </row>
    <row r="22" customFormat="false" ht="13.5" hidden="false" customHeight="false" outlineLevel="0" collapsed="false">
      <c r="B22" s="28" t="s">
        <v>26</v>
      </c>
      <c r="C22" s="29"/>
      <c r="D22" s="30"/>
      <c r="E22" s="31"/>
      <c r="F22" s="32"/>
      <c r="G22" s="38" t="n">
        <f aca="false">F17-E17</f>
        <v>279</v>
      </c>
      <c r="H22" s="39" t="str">
        <f aca="false">IF(E17=0,"***",F17/E17)</f>
        <v>***</v>
      </c>
    </row>
    <row r="23" customFormat="false" ht="12.75" hidden="false" customHeight="false" outlineLevel="0" collapsed="false">
      <c r="B23" s="35" t="s">
        <v>27</v>
      </c>
      <c r="C23" s="36" t="s">
        <v>28</v>
      </c>
      <c r="D23" s="37" t="s">
        <v>29</v>
      </c>
      <c r="E23" s="38" t="n">
        <v>0</v>
      </c>
      <c r="F23" s="39" t="n">
        <v>2879</v>
      </c>
      <c r="G23" s="43"/>
      <c r="H23" s="44"/>
    </row>
    <row r="24" customFormat="false" ht="12.75" hidden="false" customHeight="false" outlineLevel="0" collapsed="false">
      <c r="B24" s="40"/>
      <c r="C24" s="41"/>
      <c r="D24" s="42" t="s">
        <v>18</v>
      </c>
      <c r="E24" s="43"/>
      <c r="F24" s="44" t="n">
        <v>2879</v>
      </c>
      <c r="G24" s="38" t="n">
        <f aca="false">F19-E19</f>
        <v>21730.8</v>
      </c>
      <c r="H24" s="39" t="str">
        <f aca="false">IF(E19=0,"***",F19/E19)</f>
        <v>***</v>
      </c>
    </row>
    <row r="25" customFormat="false" ht="13.5" hidden="false" customHeight="false" outlineLevel="0" collapsed="false">
      <c r="B25" s="35" t="s">
        <v>30</v>
      </c>
      <c r="C25" s="36" t="s">
        <v>31</v>
      </c>
      <c r="D25" s="37" t="s">
        <v>32</v>
      </c>
      <c r="E25" s="38" t="n">
        <v>0</v>
      </c>
      <c r="F25" s="39" t="n">
        <v>29208.5</v>
      </c>
      <c r="G25" s="43"/>
      <c r="H25" s="44"/>
    </row>
    <row r="26" customFormat="false" ht="13.5" hidden="false" customHeight="false" outlineLevel="0" collapsed="false">
      <c r="B26" s="40"/>
      <c r="C26" s="41"/>
      <c r="D26" s="42" t="s">
        <v>18</v>
      </c>
      <c r="E26" s="43"/>
      <c r="F26" s="44" t="n">
        <v>29208.5</v>
      </c>
      <c r="G26" s="31"/>
      <c r="H26" s="32"/>
    </row>
    <row r="27" customFormat="false" ht="13.5" hidden="false" customHeight="false" outlineLevel="0" collapsed="false">
      <c r="B27" s="35" t="s">
        <v>30</v>
      </c>
      <c r="C27" s="36" t="s">
        <v>33</v>
      </c>
      <c r="D27" s="37" t="s">
        <v>34</v>
      </c>
      <c r="E27" s="38" t="n">
        <v>0</v>
      </c>
      <c r="F27" s="39" t="n">
        <v>191</v>
      </c>
      <c r="G27" s="31"/>
      <c r="H27" s="32"/>
    </row>
    <row r="28" customFormat="false" ht="12.75" hidden="false" customHeight="false" outlineLevel="0" collapsed="false">
      <c r="B28" s="40"/>
      <c r="C28" s="41"/>
      <c r="D28" s="42" t="s">
        <v>18</v>
      </c>
      <c r="E28" s="43"/>
      <c r="F28" s="44" t="n">
        <v>191</v>
      </c>
      <c r="G28" s="38" t="n">
        <f aca="false">F23-E23</f>
        <v>2879</v>
      </c>
      <c r="H28" s="39" t="str">
        <f aca="false">IF(E23=0,"***",F23/E23)</f>
        <v>***</v>
      </c>
    </row>
    <row r="29" customFormat="false" ht="12.75" hidden="false" customHeight="false" outlineLevel="0" collapsed="false">
      <c r="B29" s="35" t="s">
        <v>30</v>
      </c>
      <c r="C29" s="36" t="s">
        <v>28</v>
      </c>
      <c r="D29" s="37" t="s">
        <v>29</v>
      </c>
      <c r="E29" s="38" t="n">
        <v>0</v>
      </c>
      <c r="F29" s="39" t="n">
        <v>50</v>
      </c>
      <c r="G29" s="43"/>
      <c r="H29" s="44"/>
    </row>
    <row r="30" customFormat="false" ht="12.75" hidden="false" customHeight="false" outlineLevel="0" collapsed="false">
      <c r="B30" s="40"/>
      <c r="C30" s="41"/>
      <c r="D30" s="42" t="s">
        <v>18</v>
      </c>
      <c r="E30" s="43"/>
      <c r="F30" s="44" t="n">
        <v>50</v>
      </c>
      <c r="G30" s="38" t="n">
        <f aca="false">F25-E25</f>
        <v>29208.5</v>
      </c>
      <c r="H30" s="39" t="str">
        <f aca="false">IF(E25=0,"***",F25/E25)</f>
        <v>***</v>
      </c>
    </row>
    <row r="31" customFormat="false" ht="12.75" hidden="false" customHeight="false" outlineLevel="0" collapsed="false">
      <c r="B31" s="35" t="s">
        <v>30</v>
      </c>
      <c r="C31" s="36" t="s">
        <v>35</v>
      </c>
      <c r="D31" s="37" t="s">
        <v>36</v>
      </c>
      <c r="E31" s="38" t="n">
        <v>0</v>
      </c>
      <c r="F31" s="39" t="n">
        <v>682</v>
      </c>
      <c r="G31" s="43"/>
      <c r="H31" s="44"/>
    </row>
    <row r="32" customFormat="false" ht="12.75" hidden="false" customHeight="false" outlineLevel="0" collapsed="false">
      <c r="B32" s="40"/>
      <c r="C32" s="41"/>
      <c r="D32" s="42" t="s">
        <v>18</v>
      </c>
      <c r="E32" s="43"/>
      <c r="F32" s="44" t="n">
        <v>682</v>
      </c>
      <c r="G32" s="38" t="n">
        <f aca="false">F27-E27</f>
        <v>191</v>
      </c>
      <c r="H32" s="39" t="str">
        <f aca="false">IF(E27=0,"***",F27/E27)</f>
        <v>***</v>
      </c>
    </row>
    <row r="33" customFormat="false" ht="12.75" hidden="false" customHeight="false" outlineLevel="0" collapsed="false">
      <c r="B33" s="35" t="s">
        <v>30</v>
      </c>
      <c r="C33" s="36" t="s">
        <v>22</v>
      </c>
      <c r="D33" s="37" t="s">
        <v>23</v>
      </c>
      <c r="E33" s="38" t="n">
        <v>0</v>
      </c>
      <c r="F33" s="39" t="n">
        <v>550</v>
      </c>
      <c r="G33" s="43"/>
      <c r="H33" s="44"/>
    </row>
    <row r="34" customFormat="false" ht="13.5" hidden="false" customHeight="false" outlineLevel="0" collapsed="false">
      <c r="B34" s="40"/>
      <c r="C34" s="41"/>
      <c r="D34" s="42" t="s">
        <v>18</v>
      </c>
      <c r="E34" s="43"/>
      <c r="F34" s="44" t="n">
        <v>550</v>
      </c>
      <c r="G34" s="38" t="n">
        <f aca="false">F29-E29</f>
        <v>50</v>
      </c>
      <c r="H34" s="39" t="str">
        <f aca="false">IF(E29=0,"***",F29/E29)</f>
        <v>***</v>
      </c>
    </row>
    <row r="35" customFormat="false" ht="13.5" hidden="false" customHeight="false" outlineLevel="0" collapsed="false">
      <c r="B35" s="28" t="s">
        <v>37</v>
      </c>
      <c r="C35" s="29"/>
      <c r="D35" s="30"/>
      <c r="E35" s="31"/>
      <c r="F35" s="32" t="n">
        <v>33560.5</v>
      </c>
      <c r="G35" s="43"/>
      <c r="H35" s="44"/>
    </row>
    <row r="36" customFormat="false" ht="13.5" hidden="false" customHeight="false" outlineLevel="0" collapsed="false">
      <c r="B36" s="13"/>
      <c r="C36" s="14"/>
      <c r="D36" s="15" t="s">
        <v>38</v>
      </c>
      <c r="E36" s="33" t="n">
        <v>0</v>
      </c>
      <c r="F36" s="45" t="n">
        <f aca="false">SUM(F12:F35)/3</f>
        <v>359592.4</v>
      </c>
      <c r="G36" s="38" t="n">
        <f aca="false">F31-E31</f>
        <v>682</v>
      </c>
      <c r="H36" s="39" t="str">
        <f aca="false">IF(E31=0,"***",F31/E31)</f>
        <v>***</v>
      </c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9.99"/>
    <col collapsed="false" customWidth="true" hidden="true" outlineLevel="0" max="8" min="8" style="2" width="8.28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998</v>
      </c>
      <c r="C7" s="7"/>
      <c r="D7" s="8"/>
      <c r="E7" s="9"/>
      <c r="F7" s="9"/>
      <c r="G7" s="9"/>
      <c r="H7" s="10"/>
    </row>
    <row r="8" customFormat="false" ht="13.5" hidden="false" customHeight="false" outlineLevel="0" collapsed="false">
      <c r="C8" s="11"/>
      <c r="E8" s="12"/>
      <c r="F8" s="12"/>
      <c r="G8" s="12"/>
      <c r="H8" s="12"/>
    </row>
    <row r="9" customFormat="false" ht="13.5" hidden="false" customHeight="true" outlineLevel="0" collapsed="false">
      <c r="B9" s="13"/>
      <c r="C9" s="14"/>
      <c r="D9" s="15" t="s">
        <v>5</v>
      </c>
      <c r="E9" s="16"/>
      <c r="F9" s="17"/>
      <c r="G9" s="21" t="s">
        <v>11</v>
      </c>
      <c r="H9" s="22" t="s">
        <v>12</v>
      </c>
    </row>
    <row r="10" customFormat="false" ht="34.5" hidden="false" customHeight="true" outlineLevel="0" collapsed="false">
      <c r="B10" s="18" t="s">
        <v>6</v>
      </c>
      <c r="C10" s="19" t="s">
        <v>7</v>
      </c>
      <c r="D10" s="20" t="s">
        <v>8</v>
      </c>
      <c r="E10" s="21" t="s">
        <v>9</v>
      </c>
      <c r="F10" s="22" t="s">
        <v>10</v>
      </c>
      <c r="G10" s="26"/>
      <c r="H10" s="27"/>
    </row>
    <row r="11" customFormat="false" ht="13.5" hidden="false" customHeight="false" outlineLevel="0" collapsed="false">
      <c r="B11" s="23"/>
      <c r="C11" s="24"/>
      <c r="D11" s="25" t="s">
        <v>13</v>
      </c>
      <c r="E11" s="26"/>
      <c r="F11" s="27"/>
      <c r="G11" s="33" t="e">
        <f aca="false">#REF!-#REF!</f>
        <v>#VALUE!</v>
      </c>
      <c r="H11" s="34" t="e">
        <f aca="false">IF(#REF!=0,"***",#REF!/#REF!)</f>
        <v>#REF!</v>
      </c>
    </row>
    <row r="12" customFormat="false" ht="13.5" hidden="false" customHeight="false" outlineLevel="0" collapsed="false">
      <c r="B12" s="28" t="s">
        <v>978</v>
      </c>
      <c r="C12" s="29"/>
      <c r="D12" s="30"/>
      <c r="E12" s="31"/>
      <c r="F12" s="32"/>
      <c r="G12" s="12"/>
      <c r="H12" s="12"/>
    </row>
    <row r="13" customFormat="false" ht="13.5" hidden="false" customHeight="false" outlineLevel="0" collapsed="false">
      <c r="B13" s="35" t="s">
        <v>207</v>
      </c>
      <c r="C13" s="36" t="s">
        <v>999</v>
      </c>
      <c r="D13" s="37" t="s">
        <v>1000</v>
      </c>
      <c r="E13" s="38" t="n">
        <v>0</v>
      </c>
      <c r="F13" s="39" t="n">
        <v>1000316.5</v>
      </c>
      <c r="G13" s="16"/>
      <c r="H13" s="17"/>
    </row>
    <row r="14" customFormat="false" ht="13.5" hidden="false" customHeight="true" outlineLevel="0" collapsed="false">
      <c r="B14" s="40"/>
      <c r="C14" s="41"/>
      <c r="D14" s="42" t="s">
        <v>18</v>
      </c>
      <c r="E14" s="43"/>
      <c r="F14" s="44" t="n">
        <v>1000316.5</v>
      </c>
      <c r="G14" s="21" t="s">
        <v>11</v>
      </c>
      <c r="H14" s="22" t="s">
        <v>12</v>
      </c>
    </row>
    <row r="15" customFormat="false" ht="13.5" hidden="false" customHeight="true" outlineLevel="0" collapsed="false">
      <c r="B15" s="35" t="s">
        <v>207</v>
      </c>
      <c r="C15" s="36" t="s">
        <v>1001</v>
      </c>
      <c r="D15" s="37" t="s">
        <v>1002</v>
      </c>
      <c r="E15" s="38" t="n">
        <v>0</v>
      </c>
      <c r="F15" s="39" t="n">
        <v>4774112.7</v>
      </c>
      <c r="G15" s="26"/>
      <c r="H15" s="27"/>
    </row>
    <row r="16" customFormat="false" ht="13.5" hidden="false" customHeight="false" outlineLevel="0" collapsed="false">
      <c r="B16" s="40"/>
      <c r="C16" s="41"/>
      <c r="D16" s="42" t="s">
        <v>18</v>
      </c>
      <c r="E16" s="43"/>
      <c r="F16" s="44" t="n">
        <v>4774112.7</v>
      </c>
      <c r="G16" s="31"/>
      <c r="H16" s="32"/>
    </row>
    <row r="17" customFormat="false" ht="12.75" hidden="false" customHeight="false" outlineLevel="0" collapsed="false">
      <c r="B17" s="35" t="s">
        <v>207</v>
      </c>
      <c r="C17" s="36" t="s">
        <v>1003</v>
      </c>
      <c r="D17" s="37" t="s">
        <v>1004</v>
      </c>
      <c r="E17" s="38" t="n">
        <v>0</v>
      </c>
      <c r="F17" s="39" t="n">
        <v>799500</v>
      </c>
      <c r="G17" s="38" t="n">
        <f aca="false">F13-E13</f>
        <v>1000316.5</v>
      </c>
      <c r="H17" s="39" t="str">
        <f aca="false">IF(E13=0,"***",F13/E13)</f>
        <v>***</v>
      </c>
    </row>
    <row r="18" customFormat="false" ht="12.75" hidden="false" customHeight="false" outlineLevel="0" collapsed="false">
      <c r="B18" s="40"/>
      <c r="C18" s="41"/>
      <c r="D18" s="42" t="s">
        <v>1005</v>
      </c>
      <c r="E18" s="43"/>
      <c r="F18" s="44" t="n">
        <v>250000</v>
      </c>
      <c r="G18" s="43"/>
      <c r="H18" s="44"/>
    </row>
    <row r="19" customFormat="false" ht="12.75" hidden="false" customHeight="false" outlineLevel="0" collapsed="false">
      <c r="B19" s="40"/>
      <c r="C19" s="41"/>
      <c r="D19" s="42" t="s">
        <v>1006</v>
      </c>
      <c r="E19" s="43"/>
      <c r="F19" s="44" t="n">
        <v>500000</v>
      </c>
      <c r="G19" s="38" t="n">
        <f aca="false">F15-E15</f>
        <v>4774112.7</v>
      </c>
      <c r="H19" s="39" t="str">
        <f aca="false">IF(E15=0,"***",F15/E15)</f>
        <v>***</v>
      </c>
    </row>
    <row r="20" customFormat="false" ht="13.5" hidden="false" customHeight="false" outlineLevel="0" collapsed="false">
      <c r="B20" s="40"/>
      <c r="C20" s="41"/>
      <c r="D20" s="42" t="s">
        <v>18</v>
      </c>
      <c r="E20" s="43"/>
      <c r="F20" s="44" t="n">
        <v>49500</v>
      </c>
      <c r="G20" s="43"/>
      <c r="H20" s="44"/>
    </row>
    <row r="21" customFormat="false" ht="13.5" hidden="false" customHeight="false" outlineLevel="0" collapsed="false">
      <c r="B21" s="28" t="s">
        <v>980</v>
      </c>
      <c r="C21" s="29"/>
      <c r="D21" s="30"/>
      <c r="E21" s="31"/>
      <c r="F21" s="32" t="n">
        <f aca="false">SUM(F13:F20)/2</f>
        <v>6573929.2</v>
      </c>
      <c r="G21" s="38" t="n">
        <f aca="false">F17-E17</f>
        <v>799500</v>
      </c>
      <c r="H21" s="39" t="str">
        <f aca="false">IF(E17=0,"***",F17/E17)</f>
        <v>***</v>
      </c>
    </row>
    <row r="22" customFormat="false" ht="13.5" hidden="false" customHeight="false" outlineLevel="0" collapsed="false">
      <c r="B22" s="13"/>
      <c r="C22" s="14"/>
      <c r="D22" s="15" t="s">
        <v>38</v>
      </c>
      <c r="E22" s="33" t="n">
        <v>0</v>
      </c>
      <c r="F22" s="45" t="n">
        <f aca="false">SUM(F12:F21)/3</f>
        <v>6573929.2</v>
      </c>
      <c r="G22" s="43"/>
      <c r="H22" s="44"/>
    </row>
    <row r="23" customFormat="false" ht="12.75" hidden="false" customHeight="false" outlineLevel="0" collapsed="false">
      <c r="C23" s="11"/>
      <c r="E23" s="12"/>
      <c r="F23" s="12"/>
      <c r="G23" s="43"/>
      <c r="H23" s="44"/>
    </row>
    <row r="24" customFormat="false" ht="13.5" hidden="false" customHeight="false" outlineLevel="0" collapsed="false">
      <c r="B24" s="12"/>
      <c r="C24" s="12"/>
      <c r="D24" s="0"/>
      <c r="E24" s="0"/>
      <c r="F24" s="0"/>
      <c r="G24" s="0"/>
      <c r="H24" s="0"/>
    </row>
    <row r="25" customFormat="false" ht="13.5" hidden="false" customHeight="false" outlineLevel="0" collapsed="false">
      <c r="C25" s="11"/>
      <c r="E25" s="12"/>
      <c r="F25" s="12"/>
      <c r="G25" s="16"/>
      <c r="H25" s="17"/>
    </row>
    <row r="26" customFormat="false" ht="22.5" hidden="false" customHeight="false" outlineLevel="0" collapsed="false">
      <c r="G26" s="21" t="s">
        <v>11</v>
      </c>
      <c r="H26" s="22" t="s">
        <v>12</v>
      </c>
    </row>
    <row r="27" customFormat="false" ht="13.5" hidden="false" customHeight="false" outlineLevel="0" collapsed="false">
      <c r="G27" s="26"/>
      <c r="H27" s="27"/>
    </row>
    <row r="28" customFormat="false" ht="13.5" hidden="false" customHeight="false" outlineLevel="0" collapsed="false">
      <c r="G28" s="33" t="e">
        <f aca="false">#REF!-#REF!</f>
        <v>#VALUE!</v>
      </c>
      <c r="H28" s="34" t="e">
        <f aca="false">IF(#REF!=0,"***",#REF!/#REF!)</f>
        <v>#REF!</v>
      </c>
    </row>
    <row r="29" customFormat="false" ht="34.5" hidden="false" customHeight="true" outlineLevel="0" collapsed="false">
      <c r="G29" s="12"/>
      <c r="H29" s="12"/>
    </row>
    <row r="30" customFormat="false" ht="13.5" hidden="false" customHeight="true" outlineLevel="0" collapsed="false"/>
    <row r="36" customFormat="false" ht="34.5" hidden="false" customHeight="true" outlineLevel="0" collapsed="false"/>
    <row r="37" customFormat="false" ht="13.5" hidden="false" customHeight="true" outlineLevel="0" collapsed="false"/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9.99"/>
    <col collapsed="false" customWidth="true" hidden="true" outlineLevel="0" max="8" min="8" style="2" width="8.28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39</v>
      </c>
      <c r="C7" s="7"/>
      <c r="D7" s="8"/>
      <c r="E7" s="9"/>
      <c r="F7" s="9"/>
      <c r="G7" s="9"/>
      <c r="H7" s="10"/>
    </row>
    <row r="8" customFormat="false" ht="13.5" hidden="false" customHeight="fals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B9" s="13"/>
      <c r="C9" s="14"/>
      <c r="D9" s="15" t="s">
        <v>5</v>
      </c>
      <c r="E9" s="16"/>
      <c r="F9" s="17"/>
      <c r="G9" s="16"/>
      <c r="H9" s="17"/>
    </row>
    <row r="10" customFormat="false" ht="34.5" hidden="false" customHeight="true" outlineLevel="0" collapsed="false">
      <c r="B10" s="18" t="s">
        <v>6</v>
      </c>
      <c r="C10" s="19" t="s">
        <v>7</v>
      </c>
      <c r="D10" s="20" t="s">
        <v>8</v>
      </c>
      <c r="E10" s="21" t="s">
        <v>9</v>
      </c>
      <c r="F10" s="22" t="s">
        <v>10</v>
      </c>
      <c r="G10" s="21" t="s">
        <v>11</v>
      </c>
      <c r="H10" s="22" t="s">
        <v>12</v>
      </c>
    </row>
    <row r="11" customFormat="false" ht="13.5" hidden="false" customHeight="true" outlineLevel="0" collapsed="false">
      <c r="B11" s="23"/>
      <c r="C11" s="24"/>
      <c r="D11" s="25" t="s">
        <v>13</v>
      </c>
      <c r="E11" s="26"/>
      <c r="F11" s="27"/>
      <c r="G11" s="26"/>
      <c r="H11" s="27"/>
    </row>
    <row r="12" customFormat="false" ht="13.5" hidden="false" customHeight="false" outlineLevel="0" collapsed="false">
      <c r="B12" s="28" t="s">
        <v>26</v>
      </c>
      <c r="C12" s="29"/>
      <c r="D12" s="30"/>
      <c r="E12" s="31"/>
      <c r="F12" s="32"/>
      <c r="G12" s="31"/>
      <c r="H12" s="32"/>
    </row>
    <row r="13" customFormat="false" ht="12.75" hidden="false" customHeight="false" outlineLevel="0" collapsed="false">
      <c r="B13" s="35" t="s">
        <v>40</v>
      </c>
      <c r="C13" s="36" t="s">
        <v>41</v>
      </c>
      <c r="D13" s="37" t="s">
        <v>42</v>
      </c>
      <c r="E13" s="38" t="n">
        <v>0</v>
      </c>
      <c r="F13" s="39" t="n">
        <v>500</v>
      </c>
      <c r="G13" s="38" t="n">
        <f aca="false">F13-E13</f>
        <v>500</v>
      </c>
      <c r="H13" s="39" t="str">
        <f aca="false">IF(E13=0,"***",F13/E13)</f>
        <v>***</v>
      </c>
    </row>
    <row r="14" customFormat="false" ht="12.75" hidden="false" customHeight="false" outlineLevel="0" collapsed="false">
      <c r="B14" s="40"/>
      <c r="C14" s="41"/>
      <c r="D14" s="42" t="s">
        <v>18</v>
      </c>
      <c r="E14" s="43"/>
      <c r="F14" s="44" t="n">
        <v>500</v>
      </c>
      <c r="G14" s="43"/>
      <c r="H14" s="44"/>
    </row>
    <row r="15" customFormat="false" ht="12.75" hidden="false" customHeight="false" outlineLevel="0" collapsed="false">
      <c r="B15" s="35" t="s">
        <v>40</v>
      </c>
      <c r="C15" s="36" t="s">
        <v>43</v>
      </c>
      <c r="D15" s="37" t="s">
        <v>44</v>
      </c>
      <c r="E15" s="38" t="n">
        <v>0</v>
      </c>
      <c r="F15" s="39" t="n">
        <v>11820</v>
      </c>
      <c r="G15" s="38" t="n">
        <f aca="false">F15-E15</f>
        <v>11820</v>
      </c>
      <c r="H15" s="39" t="str">
        <f aca="false">IF(E15=0,"***",F15/E15)</f>
        <v>***</v>
      </c>
    </row>
    <row r="16" customFormat="false" ht="12.75" hidden="false" customHeight="false" outlineLevel="0" collapsed="false">
      <c r="B16" s="40"/>
      <c r="C16" s="41"/>
      <c r="D16" s="42" t="s">
        <v>18</v>
      </c>
      <c r="E16" s="43"/>
      <c r="F16" s="44" t="n">
        <v>11820</v>
      </c>
      <c r="G16" s="43"/>
      <c r="H16" s="44"/>
    </row>
    <row r="17" customFormat="false" ht="12.75" hidden="false" customHeight="false" outlineLevel="0" collapsed="false">
      <c r="B17" s="35" t="s">
        <v>45</v>
      </c>
      <c r="C17" s="36" t="s">
        <v>46</v>
      </c>
      <c r="D17" s="37" t="s">
        <v>47</v>
      </c>
      <c r="E17" s="38" t="n">
        <v>0</v>
      </c>
      <c r="F17" s="39" t="n">
        <v>25200</v>
      </c>
      <c r="G17" s="38" t="n">
        <f aca="false">F17-E17</f>
        <v>25200</v>
      </c>
      <c r="H17" s="39" t="str">
        <f aca="false">IF(E17=0,"***",F17/E17)</f>
        <v>***</v>
      </c>
    </row>
    <row r="18" customFormat="false" ht="12.75" hidden="false" customHeight="false" outlineLevel="0" collapsed="false">
      <c r="B18" s="40"/>
      <c r="C18" s="41"/>
      <c r="D18" s="42" t="s">
        <v>18</v>
      </c>
      <c r="E18" s="43"/>
      <c r="F18" s="44" t="n">
        <v>25200</v>
      </c>
      <c r="G18" s="43"/>
      <c r="H18" s="44"/>
    </row>
    <row r="19" customFormat="false" ht="12.75" hidden="false" customHeight="false" outlineLevel="0" collapsed="false">
      <c r="B19" s="35" t="s">
        <v>45</v>
      </c>
      <c r="C19" s="36" t="s">
        <v>48</v>
      </c>
      <c r="D19" s="37" t="s">
        <v>49</v>
      </c>
      <c r="E19" s="38" t="n">
        <v>0</v>
      </c>
      <c r="F19" s="39" t="n">
        <v>31100</v>
      </c>
      <c r="G19" s="38" t="n">
        <f aca="false">F19-E19</f>
        <v>31100</v>
      </c>
      <c r="H19" s="39" t="str">
        <f aca="false">IF(E19=0,"***",F19/E19)</f>
        <v>***</v>
      </c>
    </row>
    <row r="20" customFormat="false" ht="12.75" hidden="false" customHeight="false" outlineLevel="0" collapsed="false">
      <c r="B20" s="40"/>
      <c r="C20" s="41"/>
      <c r="D20" s="42" t="s">
        <v>18</v>
      </c>
      <c r="E20" s="43"/>
      <c r="F20" s="44" t="n">
        <v>31100</v>
      </c>
      <c r="G20" s="43"/>
      <c r="H20" s="44"/>
    </row>
    <row r="21" customFormat="false" ht="12.75" hidden="false" customHeight="false" outlineLevel="0" collapsed="false">
      <c r="B21" s="35" t="s">
        <v>45</v>
      </c>
      <c r="C21" s="36" t="s">
        <v>50</v>
      </c>
      <c r="D21" s="37" t="s">
        <v>51</v>
      </c>
      <c r="E21" s="38" t="n">
        <v>0</v>
      </c>
      <c r="F21" s="39" t="n">
        <v>623</v>
      </c>
      <c r="G21" s="38" t="n">
        <f aca="false">F21-E21</f>
        <v>623</v>
      </c>
      <c r="H21" s="39" t="str">
        <f aca="false">IF(E21=0,"***",F21/E21)</f>
        <v>***</v>
      </c>
    </row>
    <row r="22" customFormat="false" ht="12.75" hidden="false" customHeight="false" outlineLevel="0" collapsed="false">
      <c r="B22" s="40"/>
      <c r="C22" s="41"/>
      <c r="D22" s="42" t="s">
        <v>18</v>
      </c>
      <c r="E22" s="43"/>
      <c r="F22" s="44" t="n">
        <v>623</v>
      </c>
      <c r="G22" s="43"/>
      <c r="H22" s="44"/>
    </row>
    <row r="23" customFormat="false" ht="12.75" hidden="false" customHeight="false" outlineLevel="0" collapsed="false">
      <c r="B23" s="35" t="s">
        <v>45</v>
      </c>
      <c r="C23" s="36" t="s">
        <v>52</v>
      </c>
      <c r="D23" s="37" t="s">
        <v>53</v>
      </c>
      <c r="E23" s="38" t="n">
        <v>0</v>
      </c>
      <c r="F23" s="39" t="n">
        <v>454.2</v>
      </c>
      <c r="G23" s="38" t="n">
        <f aca="false">F23-E23</f>
        <v>454.2</v>
      </c>
      <c r="H23" s="39" t="str">
        <f aca="false">IF(E23=0,"***",F23/E23)</f>
        <v>***</v>
      </c>
    </row>
    <row r="24" customFormat="false" ht="12.75" hidden="false" customHeight="false" outlineLevel="0" collapsed="false">
      <c r="B24" s="40"/>
      <c r="C24" s="41"/>
      <c r="D24" s="42" t="s">
        <v>18</v>
      </c>
      <c r="E24" s="43"/>
      <c r="F24" s="44" t="n">
        <v>454.2</v>
      </c>
      <c r="G24" s="43"/>
      <c r="H24" s="44"/>
    </row>
    <row r="25" customFormat="false" ht="12.75" hidden="false" customHeight="false" outlineLevel="0" collapsed="false">
      <c r="B25" s="35" t="s">
        <v>45</v>
      </c>
      <c r="C25" s="36" t="s">
        <v>54</v>
      </c>
      <c r="D25" s="37" t="s">
        <v>55</v>
      </c>
      <c r="E25" s="38" t="n">
        <v>0</v>
      </c>
      <c r="F25" s="39" t="n">
        <v>9600</v>
      </c>
      <c r="G25" s="38" t="n">
        <f aca="false">F25-E25</f>
        <v>9600</v>
      </c>
      <c r="H25" s="39" t="str">
        <f aca="false">IF(E25=0,"***",F25/E25)</f>
        <v>***</v>
      </c>
    </row>
    <row r="26" customFormat="false" ht="12.75" hidden="false" customHeight="false" outlineLevel="0" collapsed="false">
      <c r="B26" s="40"/>
      <c r="C26" s="41"/>
      <c r="D26" s="42" t="s">
        <v>56</v>
      </c>
      <c r="E26" s="43"/>
      <c r="F26" s="44" t="n">
        <v>9500</v>
      </c>
      <c r="G26" s="43"/>
      <c r="H26" s="44"/>
    </row>
    <row r="27" customFormat="false" ht="12.75" hidden="false" customHeight="false" outlineLevel="0" collapsed="false">
      <c r="B27" s="40"/>
      <c r="C27" s="41"/>
      <c r="D27" s="42" t="s">
        <v>18</v>
      </c>
      <c r="E27" s="43"/>
      <c r="F27" s="44" t="n">
        <v>100</v>
      </c>
      <c r="G27" s="43"/>
      <c r="H27" s="44"/>
    </row>
    <row r="28" customFormat="false" ht="12.75" hidden="false" customHeight="false" outlineLevel="0" collapsed="false">
      <c r="B28" s="35" t="s">
        <v>45</v>
      </c>
      <c r="C28" s="36" t="s">
        <v>57</v>
      </c>
      <c r="D28" s="37" t="s">
        <v>58</v>
      </c>
      <c r="E28" s="38" t="n">
        <v>0</v>
      </c>
      <c r="F28" s="39" t="n">
        <v>18000</v>
      </c>
      <c r="G28" s="38" t="n">
        <f aca="false">F28-E28</f>
        <v>18000</v>
      </c>
      <c r="H28" s="39" t="str">
        <f aca="false">IF(E28=0,"***",F28/E28)</f>
        <v>***</v>
      </c>
    </row>
    <row r="29" customFormat="false" ht="12.75" hidden="false" customHeight="false" outlineLevel="0" collapsed="false">
      <c r="B29" s="40"/>
      <c r="C29" s="41"/>
      <c r="D29" s="42" t="s">
        <v>59</v>
      </c>
      <c r="E29" s="43"/>
      <c r="F29" s="44" t="n">
        <v>18000</v>
      </c>
      <c r="G29" s="43"/>
      <c r="H29" s="44"/>
    </row>
    <row r="30" customFormat="false" ht="12.75" hidden="false" customHeight="false" outlineLevel="0" collapsed="false">
      <c r="B30" s="35" t="s">
        <v>45</v>
      </c>
      <c r="C30" s="36" t="s">
        <v>60</v>
      </c>
      <c r="D30" s="37" t="s">
        <v>61</v>
      </c>
      <c r="E30" s="38" t="n">
        <v>0</v>
      </c>
      <c r="F30" s="39" t="n">
        <v>3450</v>
      </c>
      <c r="G30" s="38" t="n">
        <f aca="false">F30-E30</f>
        <v>3450</v>
      </c>
      <c r="H30" s="39" t="str">
        <f aca="false">IF(E30=0,"***",F30/E30)</f>
        <v>***</v>
      </c>
    </row>
    <row r="31" customFormat="false" ht="12.75" hidden="false" customHeight="false" outlineLevel="0" collapsed="false">
      <c r="B31" s="40"/>
      <c r="C31" s="41"/>
      <c r="D31" s="42" t="s">
        <v>18</v>
      </c>
      <c r="E31" s="43"/>
      <c r="F31" s="44" t="n">
        <v>3450</v>
      </c>
      <c r="G31" s="43"/>
      <c r="H31" s="44"/>
    </row>
    <row r="32" customFormat="false" ht="12.75" hidden="false" customHeight="false" outlineLevel="0" collapsed="false">
      <c r="B32" s="35" t="s">
        <v>45</v>
      </c>
      <c r="C32" s="36" t="s">
        <v>62</v>
      </c>
      <c r="D32" s="37" t="s">
        <v>63</v>
      </c>
      <c r="E32" s="38" t="n">
        <v>0</v>
      </c>
      <c r="F32" s="39" t="n">
        <v>8000</v>
      </c>
      <c r="G32" s="38" t="n">
        <f aca="false">F32-E32</f>
        <v>8000</v>
      </c>
      <c r="H32" s="39" t="str">
        <f aca="false">IF(E32=0,"***",F32/E32)</f>
        <v>***</v>
      </c>
    </row>
    <row r="33" customFormat="false" ht="12.75" hidden="false" customHeight="false" outlineLevel="0" collapsed="false">
      <c r="B33" s="40"/>
      <c r="C33" s="41"/>
      <c r="D33" s="42" t="s">
        <v>18</v>
      </c>
      <c r="E33" s="43"/>
      <c r="F33" s="44" t="n">
        <v>8000</v>
      </c>
      <c r="G33" s="43"/>
      <c r="H33" s="44"/>
    </row>
    <row r="34" customFormat="false" ht="12.75" hidden="false" customHeight="false" outlineLevel="0" collapsed="false">
      <c r="B34" s="35" t="s">
        <v>45</v>
      </c>
      <c r="C34" s="36" t="s">
        <v>64</v>
      </c>
      <c r="D34" s="37" t="s">
        <v>65</v>
      </c>
      <c r="E34" s="38" t="n">
        <v>0</v>
      </c>
      <c r="F34" s="39" t="n">
        <v>4135</v>
      </c>
      <c r="G34" s="38" t="n">
        <f aca="false">F34-E34</f>
        <v>4135</v>
      </c>
      <c r="H34" s="39" t="str">
        <f aca="false">IF(E34=0,"***",F34/E34)</f>
        <v>***</v>
      </c>
    </row>
    <row r="35" customFormat="false" ht="12.75" hidden="false" customHeight="false" outlineLevel="0" collapsed="false">
      <c r="B35" s="40"/>
      <c r="C35" s="41"/>
      <c r="D35" s="42" t="s">
        <v>18</v>
      </c>
      <c r="E35" s="43"/>
      <c r="F35" s="44" t="n">
        <v>4135</v>
      </c>
      <c r="G35" s="43"/>
      <c r="H35" s="44"/>
    </row>
    <row r="36" customFormat="false" ht="12.75" hidden="false" customHeight="false" outlineLevel="0" collapsed="false">
      <c r="B36" s="35" t="s">
        <v>45</v>
      </c>
      <c r="C36" s="36" t="s">
        <v>66</v>
      </c>
      <c r="D36" s="37" t="s">
        <v>67</v>
      </c>
      <c r="E36" s="38" t="n">
        <v>0</v>
      </c>
      <c r="F36" s="39" t="n">
        <v>455370</v>
      </c>
      <c r="G36" s="38" t="n">
        <f aca="false">F36-E36</f>
        <v>455370</v>
      </c>
      <c r="H36" s="39" t="str">
        <f aca="false">IF(E36=0,"***",F36/E36)</f>
        <v>***</v>
      </c>
    </row>
    <row r="37" customFormat="false" ht="12.75" hidden="false" customHeight="false" outlineLevel="0" collapsed="false">
      <c r="B37" s="40"/>
      <c r="C37" s="41"/>
      <c r="D37" s="42" t="s">
        <v>18</v>
      </c>
      <c r="E37" s="43"/>
      <c r="F37" s="44" t="n">
        <v>455370</v>
      </c>
      <c r="G37" s="43"/>
      <c r="H37" s="44"/>
    </row>
    <row r="38" customFormat="false" ht="12.75" hidden="false" customHeight="false" outlineLevel="0" collapsed="false">
      <c r="B38" s="35" t="s">
        <v>45</v>
      </c>
      <c r="C38" s="36" t="s">
        <v>68</v>
      </c>
      <c r="D38" s="37" t="s">
        <v>69</v>
      </c>
      <c r="E38" s="38" t="n">
        <v>0</v>
      </c>
      <c r="F38" s="39" t="n">
        <v>2475</v>
      </c>
      <c r="G38" s="38" t="n">
        <f aca="false">F38-E38</f>
        <v>2475</v>
      </c>
      <c r="H38" s="39" t="str">
        <f aca="false">IF(E38=0,"***",F38/E38)</f>
        <v>***</v>
      </c>
    </row>
    <row r="39" customFormat="false" ht="12.75" hidden="false" customHeight="false" outlineLevel="0" collapsed="false">
      <c r="B39" s="40"/>
      <c r="C39" s="41"/>
      <c r="D39" s="42" t="s">
        <v>18</v>
      </c>
      <c r="E39" s="43"/>
      <c r="F39" s="44" t="n">
        <v>2475</v>
      </c>
      <c r="G39" s="43"/>
      <c r="H39" s="44"/>
    </row>
    <row r="40" customFormat="false" ht="12.75" hidden="false" customHeight="false" outlineLevel="0" collapsed="false">
      <c r="B40" s="35" t="s">
        <v>45</v>
      </c>
      <c r="C40" s="36" t="s">
        <v>70</v>
      </c>
      <c r="D40" s="37" t="s">
        <v>71</v>
      </c>
      <c r="E40" s="38" t="n">
        <v>0</v>
      </c>
      <c r="F40" s="39" t="n">
        <v>594915</v>
      </c>
      <c r="G40" s="38" t="n">
        <f aca="false">F40-E40</f>
        <v>594915</v>
      </c>
      <c r="H40" s="39" t="str">
        <f aca="false">IF(E40=0,"***",F40/E40)</f>
        <v>***</v>
      </c>
    </row>
    <row r="41" customFormat="false" ht="12.75" hidden="false" customHeight="false" outlineLevel="0" collapsed="false">
      <c r="B41" s="40"/>
      <c r="C41" s="41"/>
      <c r="D41" s="42" t="s">
        <v>18</v>
      </c>
      <c r="E41" s="43"/>
      <c r="F41" s="44" t="n">
        <v>594915</v>
      </c>
      <c r="G41" s="43"/>
      <c r="H41" s="44"/>
    </row>
    <row r="42" customFormat="false" ht="12.75" hidden="false" customHeight="false" outlineLevel="0" collapsed="false">
      <c r="B42" s="35" t="s">
        <v>45</v>
      </c>
      <c r="C42" s="36" t="s">
        <v>72</v>
      </c>
      <c r="D42" s="37" t="s">
        <v>73</v>
      </c>
      <c r="E42" s="38" t="n">
        <v>0</v>
      </c>
      <c r="F42" s="39" t="n">
        <v>1500</v>
      </c>
      <c r="G42" s="38" t="n">
        <f aca="false">F42-E42</f>
        <v>1500</v>
      </c>
      <c r="H42" s="39" t="str">
        <f aca="false">IF(E42=0,"***",F42/E42)</f>
        <v>***</v>
      </c>
    </row>
    <row r="43" customFormat="false" ht="12.75" hidden="false" customHeight="false" outlineLevel="0" collapsed="false">
      <c r="B43" s="40"/>
      <c r="C43" s="41"/>
      <c r="D43" s="42" t="s">
        <v>18</v>
      </c>
      <c r="E43" s="43"/>
      <c r="F43" s="44" t="n">
        <v>1500</v>
      </c>
      <c r="G43" s="43"/>
      <c r="H43" s="44"/>
    </row>
    <row r="44" customFormat="false" ht="12.75" hidden="false" customHeight="false" outlineLevel="0" collapsed="false">
      <c r="B44" s="35" t="s">
        <v>45</v>
      </c>
      <c r="C44" s="36" t="s">
        <v>74</v>
      </c>
      <c r="D44" s="37" t="s">
        <v>75</v>
      </c>
      <c r="E44" s="38" t="n">
        <v>0</v>
      </c>
      <c r="F44" s="39" t="n">
        <v>500</v>
      </c>
      <c r="G44" s="38" t="n">
        <f aca="false">F44-E44</f>
        <v>500</v>
      </c>
      <c r="H44" s="39" t="str">
        <f aca="false">IF(E44=0,"***",F44/E44)</f>
        <v>***</v>
      </c>
    </row>
    <row r="45" customFormat="false" ht="12.75" hidden="false" customHeight="false" outlineLevel="0" collapsed="false">
      <c r="B45" s="40"/>
      <c r="C45" s="41"/>
      <c r="D45" s="42" t="s">
        <v>18</v>
      </c>
      <c r="E45" s="43"/>
      <c r="F45" s="44" t="n">
        <v>500</v>
      </c>
      <c r="G45" s="43"/>
      <c r="H45" s="44"/>
    </row>
    <row r="46" customFormat="false" ht="12.75" hidden="false" customHeight="false" outlineLevel="0" collapsed="false">
      <c r="B46" s="35" t="s">
        <v>45</v>
      </c>
      <c r="C46" s="36" t="s">
        <v>76</v>
      </c>
      <c r="D46" s="37" t="s">
        <v>77</v>
      </c>
      <c r="E46" s="38" t="n">
        <v>0</v>
      </c>
      <c r="F46" s="39" t="n">
        <v>86900</v>
      </c>
      <c r="G46" s="38" t="n">
        <f aca="false">F46-E46</f>
        <v>86900</v>
      </c>
      <c r="H46" s="39" t="str">
        <f aca="false">IF(E46=0,"***",F46/E46)</f>
        <v>***</v>
      </c>
    </row>
    <row r="47" customFormat="false" ht="12.75" hidden="false" customHeight="false" outlineLevel="0" collapsed="false">
      <c r="B47" s="40"/>
      <c r="C47" s="41"/>
      <c r="D47" s="42" t="s">
        <v>18</v>
      </c>
      <c r="E47" s="43"/>
      <c r="F47" s="44" t="n">
        <v>86900</v>
      </c>
      <c r="G47" s="43"/>
      <c r="H47" s="44"/>
    </row>
    <row r="48" customFormat="false" ht="12.75" hidden="false" customHeight="false" outlineLevel="0" collapsed="false">
      <c r="B48" s="35" t="s">
        <v>45</v>
      </c>
      <c r="C48" s="36" t="s">
        <v>78</v>
      </c>
      <c r="D48" s="37" t="s">
        <v>79</v>
      </c>
      <c r="E48" s="38" t="n">
        <v>0</v>
      </c>
      <c r="F48" s="39" t="n">
        <v>600</v>
      </c>
      <c r="G48" s="38" t="n">
        <f aca="false">F48-E48</f>
        <v>600</v>
      </c>
      <c r="H48" s="39" t="str">
        <f aca="false">IF(E48=0,"***",F48/E48)</f>
        <v>***</v>
      </c>
    </row>
    <row r="49" customFormat="false" ht="12.75" hidden="false" customHeight="false" outlineLevel="0" collapsed="false">
      <c r="B49" s="40"/>
      <c r="C49" s="41"/>
      <c r="D49" s="42" t="s">
        <v>18</v>
      </c>
      <c r="E49" s="43"/>
      <c r="F49" s="44" t="n">
        <v>600</v>
      </c>
      <c r="G49" s="43"/>
      <c r="H49" s="44"/>
    </row>
    <row r="50" customFormat="false" ht="12.75" hidden="false" customHeight="false" outlineLevel="0" collapsed="false">
      <c r="B50" s="35" t="s">
        <v>45</v>
      </c>
      <c r="C50" s="36" t="s">
        <v>80</v>
      </c>
      <c r="D50" s="37" t="s">
        <v>81</v>
      </c>
      <c r="E50" s="38" t="n">
        <v>0</v>
      </c>
      <c r="F50" s="39" t="n">
        <v>9100</v>
      </c>
      <c r="G50" s="38" t="n">
        <f aca="false">F50-E50</f>
        <v>9100</v>
      </c>
      <c r="H50" s="39" t="str">
        <f aca="false">IF(E50=0,"***",F50/E50)</f>
        <v>***</v>
      </c>
    </row>
    <row r="51" customFormat="false" ht="12.75" hidden="false" customHeight="false" outlineLevel="0" collapsed="false">
      <c r="B51" s="40"/>
      <c r="C51" s="41"/>
      <c r="D51" s="42" t="s">
        <v>18</v>
      </c>
      <c r="E51" s="43"/>
      <c r="F51" s="44" t="n">
        <v>9100</v>
      </c>
      <c r="G51" s="43"/>
      <c r="H51" s="44"/>
    </row>
    <row r="52" customFormat="false" ht="12.75" hidden="false" customHeight="false" outlineLevel="0" collapsed="false">
      <c r="B52" s="35" t="s">
        <v>45</v>
      </c>
      <c r="C52" s="36" t="s">
        <v>82</v>
      </c>
      <c r="D52" s="37" t="s">
        <v>83</v>
      </c>
      <c r="E52" s="38" t="n">
        <v>0</v>
      </c>
      <c r="F52" s="39" t="n">
        <v>114911.5</v>
      </c>
      <c r="G52" s="38" t="n">
        <f aca="false">F52-E52</f>
        <v>114911.5</v>
      </c>
      <c r="H52" s="39" t="str">
        <f aca="false">IF(E52=0,"***",F52/E52)</f>
        <v>***</v>
      </c>
    </row>
    <row r="53" customFormat="false" ht="12.75" hidden="false" customHeight="false" outlineLevel="0" collapsed="false">
      <c r="B53" s="40"/>
      <c r="C53" s="41"/>
      <c r="D53" s="42" t="s">
        <v>18</v>
      </c>
      <c r="E53" s="43"/>
      <c r="F53" s="44" t="n">
        <v>114911.5</v>
      </c>
      <c r="G53" s="43"/>
      <c r="H53" s="44"/>
    </row>
    <row r="54" customFormat="false" ht="12.75" hidden="false" customHeight="false" outlineLevel="0" collapsed="false">
      <c r="B54" s="35" t="s">
        <v>45</v>
      </c>
      <c r="C54" s="36" t="s">
        <v>41</v>
      </c>
      <c r="D54" s="37" t="s">
        <v>42</v>
      </c>
      <c r="E54" s="38" t="n">
        <v>0</v>
      </c>
      <c r="F54" s="39" t="n">
        <v>1150</v>
      </c>
      <c r="G54" s="38" t="n">
        <f aca="false">F54-E54</f>
        <v>1150</v>
      </c>
      <c r="H54" s="39" t="str">
        <f aca="false">IF(E54=0,"***",F54/E54)</f>
        <v>***</v>
      </c>
    </row>
    <row r="55" customFormat="false" ht="12.75" hidden="false" customHeight="false" outlineLevel="0" collapsed="false">
      <c r="B55" s="40"/>
      <c r="C55" s="41"/>
      <c r="D55" s="42" t="s">
        <v>18</v>
      </c>
      <c r="E55" s="43"/>
      <c r="F55" s="44" t="n">
        <v>1150</v>
      </c>
      <c r="G55" s="43"/>
      <c r="H55" s="44"/>
    </row>
    <row r="56" customFormat="false" ht="12.75" hidden="false" customHeight="false" outlineLevel="0" collapsed="false">
      <c r="B56" s="35" t="s">
        <v>45</v>
      </c>
      <c r="C56" s="36" t="s">
        <v>84</v>
      </c>
      <c r="D56" s="37" t="s">
        <v>85</v>
      </c>
      <c r="E56" s="38" t="n">
        <v>0</v>
      </c>
      <c r="F56" s="39" t="n">
        <v>4150</v>
      </c>
      <c r="G56" s="38" t="n">
        <f aca="false">F56-E56</f>
        <v>4150</v>
      </c>
      <c r="H56" s="39" t="str">
        <f aca="false">IF(E56=0,"***",F56/E56)</f>
        <v>***</v>
      </c>
    </row>
    <row r="57" customFormat="false" ht="12.75" hidden="false" customHeight="false" outlineLevel="0" collapsed="false">
      <c r="B57" s="40"/>
      <c r="C57" s="41"/>
      <c r="D57" s="42" t="s">
        <v>18</v>
      </c>
      <c r="E57" s="43"/>
      <c r="F57" s="44" t="n">
        <v>4150</v>
      </c>
      <c r="G57" s="43"/>
      <c r="H57" s="44"/>
    </row>
    <row r="58" customFormat="false" ht="12.75" hidden="false" customHeight="false" outlineLevel="0" collapsed="false">
      <c r="B58" s="35" t="s">
        <v>45</v>
      </c>
      <c r="C58" s="36" t="s">
        <v>86</v>
      </c>
      <c r="D58" s="37" t="s">
        <v>87</v>
      </c>
      <c r="E58" s="38" t="n">
        <v>0</v>
      </c>
      <c r="F58" s="39" t="n">
        <v>140</v>
      </c>
      <c r="G58" s="38" t="n">
        <f aca="false">F58-E58</f>
        <v>140</v>
      </c>
      <c r="H58" s="39" t="str">
        <f aca="false">IF(E58=0,"***",F58/E58)</f>
        <v>***</v>
      </c>
    </row>
    <row r="59" customFormat="false" ht="12.75" hidden="false" customHeight="false" outlineLevel="0" collapsed="false">
      <c r="B59" s="40"/>
      <c r="C59" s="41"/>
      <c r="D59" s="42" t="s">
        <v>18</v>
      </c>
      <c r="E59" s="43"/>
      <c r="F59" s="44" t="n">
        <v>140</v>
      </c>
      <c r="G59" s="43"/>
      <c r="H59" s="44"/>
    </row>
    <row r="60" customFormat="false" ht="12.75" hidden="false" customHeight="false" outlineLevel="0" collapsed="false">
      <c r="B60" s="35" t="s">
        <v>45</v>
      </c>
      <c r="C60" s="36" t="s">
        <v>43</v>
      </c>
      <c r="D60" s="37" t="s">
        <v>44</v>
      </c>
      <c r="E60" s="38" t="n">
        <v>0</v>
      </c>
      <c r="F60" s="39" t="n">
        <v>8500</v>
      </c>
      <c r="G60" s="38" t="n">
        <f aca="false">F60-E60</f>
        <v>8500</v>
      </c>
      <c r="H60" s="39" t="str">
        <f aca="false">IF(E60=0,"***",F60/E60)</f>
        <v>***</v>
      </c>
    </row>
    <row r="61" customFormat="false" ht="12.75" hidden="false" customHeight="false" outlineLevel="0" collapsed="false">
      <c r="B61" s="40"/>
      <c r="C61" s="41"/>
      <c r="D61" s="42" t="s">
        <v>18</v>
      </c>
      <c r="E61" s="43"/>
      <c r="F61" s="44" t="n">
        <v>8500</v>
      </c>
      <c r="G61" s="43"/>
      <c r="H61" s="44"/>
    </row>
    <row r="62" customFormat="false" ht="12.75" hidden="false" customHeight="false" outlineLevel="0" collapsed="false">
      <c r="B62" s="35" t="s">
        <v>45</v>
      </c>
      <c r="C62" s="36" t="s">
        <v>88</v>
      </c>
      <c r="D62" s="37" t="s">
        <v>89</v>
      </c>
      <c r="E62" s="38" t="n">
        <v>0</v>
      </c>
      <c r="F62" s="39" t="n">
        <v>11500</v>
      </c>
      <c r="G62" s="38" t="n">
        <f aca="false">F62-E62</f>
        <v>11500</v>
      </c>
      <c r="H62" s="39" t="str">
        <f aca="false">IF(E62=0,"***",F62/E62)</f>
        <v>***</v>
      </c>
    </row>
    <row r="63" customFormat="false" ht="12.75" hidden="false" customHeight="false" outlineLevel="0" collapsed="false">
      <c r="B63" s="40"/>
      <c r="C63" s="41"/>
      <c r="D63" s="42" t="s">
        <v>18</v>
      </c>
      <c r="E63" s="43"/>
      <c r="F63" s="44" t="n">
        <v>11500</v>
      </c>
      <c r="G63" s="43"/>
      <c r="H63" s="44"/>
    </row>
    <row r="64" customFormat="false" ht="12.75" hidden="false" customHeight="false" outlineLevel="0" collapsed="false">
      <c r="B64" s="35" t="s">
        <v>27</v>
      </c>
      <c r="C64" s="36" t="s">
        <v>90</v>
      </c>
      <c r="D64" s="37" t="s">
        <v>91</v>
      </c>
      <c r="E64" s="38" t="n">
        <v>0</v>
      </c>
      <c r="F64" s="39" t="n">
        <v>14128</v>
      </c>
      <c r="G64" s="38" t="n">
        <f aca="false">F64-E64</f>
        <v>14128</v>
      </c>
      <c r="H64" s="39" t="str">
        <f aca="false">IF(E64=0,"***",F64/E64)</f>
        <v>***</v>
      </c>
    </row>
    <row r="65" customFormat="false" ht="12.75" hidden="false" customHeight="false" outlineLevel="0" collapsed="false">
      <c r="B65" s="40"/>
      <c r="C65" s="41"/>
      <c r="D65" s="42" t="s">
        <v>18</v>
      </c>
      <c r="E65" s="43"/>
      <c r="F65" s="44" t="n">
        <v>14128</v>
      </c>
      <c r="G65" s="43"/>
      <c r="H65" s="44"/>
    </row>
    <row r="66" customFormat="false" ht="12.75" hidden="false" customHeight="false" outlineLevel="0" collapsed="false">
      <c r="B66" s="35" t="s">
        <v>27</v>
      </c>
      <c r="C66" s="36" t="s">
        <v>92</v>
      </c>
      <c r="D66" s="37" t="s">
        <v>93</v>
      </c>
      <c r="E66" s="38" t="n">
        <v>0</v>
      </c>
      <c r="F66" s="39" t="n">
        <v>10000</v>
      </c>
      <c r="G66" s="38" t="n">
        <f aca="false">F66-E66</f>
        <v>10000</v>
      </c>
      <c r="H66" s="39" t="str">
        <f aca="false">IF(E66=0,"***",F66/E66)</f>
        <v>***</v>
      </c>
    </row>
    <row r="67" customFormat="false" ht="12.75" hidden="false" customHeight="false" outlineLevel="0" collapsed="false">
      <c r="B67" s="40"/>
      <c r="C67" s="41"/>
      <c r="D67" s="42" t="s">
        <v>18</v>
      </c>
      <c r="E67" s="43"/>
      <c r="F67" s="44" t="n">
        <v>10000</v>
      </c>
      <c r="G67" s="43"/>
      <c r="H67" s="44"/>
    </row>
    <row r="68" customFormat="false" ht="12.75" hidden="false" customHeight="false" outlineLevel="0" collapsed="false">
      <c r="B68" s="35" t="s">
        <v>30</v>
      </c>
      <c r="C68" s="36" t="s">
        <v>28</v>
      </c>
      <c r="D68" s="37" t="s">
        <v>29</v>
      </c>
      <c r="E68" s="38" t="n">
        <v>0</v>
      </c>
      <c r="F68" s="39" t="n">
        <v>1901.3</v>
      </c>
      <c r="G68" s="38" t="n">
        <f aca="false">F68-E68</f>
        <v>1901.3</v>
      </c>
      <c r="H68" s="39" t="str">
        <f aca="false">IF(E68=0,"***",F68/E68)</f>
        <v>***</v>
      </c>
    </row>
    <row r="69" customFormat="false" ht="12.75" hidden="false" customHeight="false" outlineLevel="0" collapsed="false">
      <c r="B69" s="40"/>
      <c r="C69" s="41"/>
      <c r="D69" s="42" t="s">
        <v>18</v>
      </c>
      <c r="E69" s="43"/>
      <c r="F69" s="44" t="n">
        <v>1901.3</v>
      </c>
      <c r="G69" s="43"/>
      <c r="H69" s="44"/>
    </row>
    <row r="70" customFormat="false" ht="12.75" hidden="false" customHeight="false" outlineLevel="0" collapsed="false">
      <c r="B70" s="35" t="s">
        <v>30</v>
      </c>
      <c r="C70" s="36" t="s">
        <v>94</v>
      </c>
      <c r="D70" s="37" t="s">
        <v>95</v>
      </c>
      <c r="E70" s="38" t="n">
        <v>0</v>
      </c>
      <c r="F70" s="39" t="n">
        <v>23744</v>
      </c>
      <c r="G70" s="38" t="n">
        <f aca="false">F70-E70</f>
        <v>23744</v>
      </c>
      <c r="H70" s="39" t="str">
        <f aca="false">IF(E70=0,"***",F70/E70)</f>
        <v>***</v>
      </c>
    </row>
    <row r="71" customFormat="false" ht="12.75" hidden="false" customHeight="false" outlineLevel="0" collapsed="false">
      <c r="B71" s="40"/>
      <c r="C71" s="41"/>
      <c r="D71" s="42" t="s">
        <v>18</v>
      </c>
      <c r="E71" s="43"/>
      <c r="F71" s="44" t="n">
        <v>23744</v>
      </c>
      <c r="G71" s="43"/>
      <c r="H71" s="44"/>
    </row>
    <row r="72" customFormat="false" ht="12.75" hidden="false" customHeight="false" outlineLevel="0" collapsed="false">
      <c r="B72" s="35" t="s">
        <v>30</v>
      </c>
      <c r="C72" s="36" t="s">
        <v>82</v>
      </c>
      <c r="D72" s="37" t="s">
        <v>83</v>
      </c>
      <c r="E72" s="38" t="n">
        <v>0</v>
      </c>
      <c r="F72" s="39" t="n">
        <v>5400</v>
      </c>
      <c r="G72" s="38" t="n">
        <f aca="false">F72-E72</f>
        <v>5400</v>
      </c>
      <c r="H72" s="39" t="str">
        <f aca="false">IF(E72=0,"***",F72/E72)</f>
        <v>***</v>
      </c>
    </row>
    <row r="73" customFormat="false" ht="12.75" hidden="false" customHeight="false" outlineLevel="0" collapsed="false">
      <c r="B73" s="40"/>
      <c r="C73" s="41"/>
      <c r="D73" s="42" t="s">
        <v>18</v>
      </c>
      <c r="E73" s="43"/>
      <c r="F73" s="44" t="n">
        <v>5400</v>
      </c>
      <c r="G73" s="43"/>
      <c r="H73" s="44"/>
    </row>
    <row r="74" customFormat="false" ht="12.75" hidden="false" customHeight="false" outlineLevel="0" collapsed="false">
      <c r="B74" s="35" t="s">
        <v>96</v>
      </c>
      <c r="C74" s="36" t="s">
        <v>97</v>
      </c>
      <c r="D74" s="37" t="s">
        <v>98</v>
      </c>
      <c r="E74" s="38" t="n">
        <v>0</v>
      </c>
      <c r="F74" s="39" t="n">
        <v>2642.3</v>
      </c>
      <c r="G74" s="38" t="n">
        <f aca="false">F74-E74</f>
        <v>2642.3</v>
      </c>
      <c r="H74" s="39" t="str">
        <f aca="false">IF(E74=0,"***",F74/E74)</f>
        <v>***</v>
      </c>
    </row>
    <row r="75" customFormat="false" ht="13.5" hidden="false" customHeight="false" outlineLevel="0" collapsed="false">
      <c r="B75" s="40"/>
      <c r="C75" s="41"/>
      <c r="D75" s="42" t="s">
        <v>18</v>
      </c>
      <c r="E75" s="43"/>
      <c r="F75" s="44" t="n">
        <v>2642.3</v>
      </c>
      <c r="G75" s="43"/>
      <c r="H75" s="44"/>
    </row>
    <row r="76" customFormat="false" ht="13.5" hidden="false" customHeight="false" outlineLevel="0" collapsed="false">
      <c r="B76" s="28" t="s">
        <v>37</v>
      </c>
      <c r="C76" s="29"/>
      <c r="D76" s="30"/>
      <c r="E76" s="31"/>
      <c r="F76" s="32" t="n">
        <v>1462409.3</v>
      </c>
      <c r="G76" s="31"/>
      <c r="H76" s="32"/>
    </row>
    <row r="77" customFormat="false" ht="13.5" hidden="false" customHeight="false" outlineLevel="0" collapsed="false">
      <c r="B77" s="28" t="s">
        <v>99</v>
      </c>
      <c r="C77" s="29"/>
      <c r="D77" s="30"/>
      <c r="E77" s="31"/>
      <c r="F77" s="32"/>
      <c r="G77" s="31"/>
      <c r="H77" s="32"/>
    </row>
    <row r="78" customFormat="false" ht="12.75" hidden="false" customHeight="false" outlineLevel="0" collapsed="false">
      <c r="B78" s="35" t="s">
        <v>100</v>
      </c>
      <c r="C78" s="36" t="s">
        <v>78</v>
      </c>
      <c r="D78" s="37" t="s">
        <v>79</v>
      </c>
      <c r="E78" s="38" t="n">
        <v>0</v>
      </c>
      <c r="F78" s="39" t="n">
        <v>74163.8</v>
      </c>
      <c r="G78" s="38" t="n">
        <f aca="false">F78-E78</f>
        <v>74163.8</v>
      </c>
      <c r="H78" s="39" t="str">
        <f aca="false">IF(E78=0,"***",F78/E78)</f>
        <v>***</v>
      </c>
    </row>
    <row r="79" customFormat="false" ht="12.75" hidden="false" customHeight="false" outlineLevel="0" collapsed="false">
      <c r="B79" s="40"/>
      <c r="C79" s="41"/>
      <c r="D79" s="42" t="s">
        <v>18</v>
      </c>
      <c r="E79" s="43"/>
      <c r="F79" s="44" t="n">
        <v>74163.8</v>
      </c>
      <c r="G79" s="43"/>
      <c r="H79" s="44"/>
    </row>
    <row r="80" customFormat="false" ht="12.75" hidden="false" customHeight="false" outlineLevel="0" collapsed="false">
      <c r="B80" s="35" t="s">
        <v>101</v>
      </c>
      <c r="C80" s="36" t="s">
        <v>78</v>
      </c>
      <c r="D80" s="37" t="s">
        <v>79</v>
      </c>
      <c r="E80" s="38" t="n">
        <v>0</v>
      </c>
      <c r="F80" s="39" t="n">
        <v>95321.9</v>
      </c>
      <c r="G80" s="38" t="n">
        <f aca="false">F80-E80</f>
        <v>95321.9</v>
      </c>
      <c r="H80" s="39" t="str">
        <f aca="false">IF(E80=0,"***",F80/E80)</f>
        <v>***</v>
      </c>
    </row>
    <row r="81" customFormat="false" ht="13.5" hidden="false" customHeight="false" outlineLevel="0" collapsed="false">
      <c r="B81" s="40"/>
      <c r="C81" s="41"/>
      <c r="D81" s="42" t="s">
        <v>18</v>
      </c>
      <c r="E81" s="43"/>
      <c r="F81" s="44" t="n">
        <v>95321.9</v>
      </c>
      <c r="G81" s="43"/>
      <c r="H81" s="44"/>
    </row>
    <row r="82" customFormat="false" ht="13.5" hidden="false" customHeight="false" outlineLevel="0" collapsed="false">
      <c r="B82" s="28" t="s">
        <v>102</v>
      </c>
      <c r="C82" s="29"/>
      <c r="D82" s="30"/>
      <c r="E82" s="31"/>
      <c r="F82" s="32" t="n">
        <v>169485.7</v>
      </c>
      <c r="G82" s="31"/>
      <c r="H82" s="32"/>
    </row>
    <row r="83" customFormat="false" ht="13.5" hidden="false" customHeight="false" outlineLevel="0" collapsed="false">
      <c r="B83" s="13"/>
      <c r="C83" s="14"/>
      <c r="D83" s="15" t="s">
        <v>38</v>
      </c>
      <c r="E83" s="33" t="n">
        <v>0</v>
      </c>
      <c r="F83" s="45" t="n">
        <f aca="false">SUM(F12:F82)/3</f>
        <v>1631895</v>
      </c>
      <c r="G83" s="33" t="n">
        <f aca="false">F83-E83</f>
        <v>1631895</v>
      </c>
      <c r="H83" s="34" t="str">
        <f aca="false">IF(E83=0,"***",F83/E83)</f>
        <v>***</v>
      </c>
    </row>
    <row r="84" customFormat="false" ht="12.75" hidden="false" customHeight="false" outlineLevel="0" collapsed="false">
      <c r="C84" s="11"/>
      <c r="E84" s="12"/>
      <c r="F84" s="12"/>
      <c r="G84" s="12"/>
      <c r="H84" s="12"/>
    </row>
    <row r="85" customFormat="false" ht="12.75" hidden="false" customHeight="false" outlineLevel="0" collapsed="false">
      <c r="C85" s="11"/>
      <c r="E85" s="12"/>
      <c r="F85" s="12"/>
      <c r="G85" s="12"/>
      <c r="H85" s="1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10.85"/>
    <col collapsed="false" customWidth="true" hidden="true" outlineLevel="0" max="8" min="8" style="2" width="8.28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103</v>
      </c>
      <c r="C7" s="7"/>
      <c r="D7" s="8"/>
      <c r="E7" s="9"/>
      <c r="F7" s="9"/>
      <c r="G7" s="9"/>
      <c r="H7" s="10"/>
    </row>
    <row r="8" customFormat="false" ht="13.5" hidden="false" customHeight="fals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B9" s="13"/>
      <c r="C9" s="14"/>
      <c r="D9" s="15" t="s">
        <v>5</v>
      </c>
      <c r="E9" s="16"/>
      <c r="F9" s="17"/>
      <c r="G9" s="16"/>
      <c r="H9" s="17"/>
    </row>
    <row r="10" customFormat="false" ht="34.5" hidden="false" customHeight="true" outlineLevel="0" collapsed="false">
      <c r="B10" s="18" t="s">
        <v>6</v>
      </c>
      <c r="C10" s="19" t="s">
        <v>7</v>
      </c>
      <c r="D10" s="20" t="s">
        <v>8</v>
      </c>
      <c r="E10" s="21" t="s">
        <v>9</v>
      </c>
      <c r="F10" s="22" t="s">
        <v>10</v>
      </c>
      <c r="G10" s="21" t="s">
        <v>11</v>
      </c>
      <c r="H10" s="22" t="s">
        <v>12</v>
      </c>
    </row>
    <row r="11" customFormat="false" ht="13.5" hidden="false" customHeight="true" outlineLevel="0" collapsed="false">
      <c r="B11" s="23"/>
      <c r="C11" s="24"/>
      <c r="D11" s="25" t="s">
        <v>13</v>
      </c>
      <c r="E11" s="26"/>
      <c r="F11" s="27"/>
      <c r="G11" s="26"/>
      <c r="H11" s="27"/>
    </row>
    <row r="12" customFormat="false" ht="13.5" hidden="false" customHeight="false" outlineLevel="0" collapsed="false">
      <c r="B12" s="28" t="s">
        <v>104</v>
      </c>
      <c r="C12" s="29"/>
      <c r="D12" s="30"/>
      <c r="E12" s="31"/>
      <c r="F12" s="32"/>
      <c r="G12" s="31"/>
      <c r="H12" s="32"/>
    </row>
    <row r="13" customFormat="false" ht="12.75" hidden="false" customHeight="false" outlineLevel="0" collapsed="false">
      <c r="B13" s="35" t="s">
        <v>27</v>
      </c>
      <c r="C13" s="36" t="s">
        <v>105</v>
      </c>
      <c r="D13" s="37" t="s">
        <v>106</v>
      </c>
      <c r="E13" s="38" t="n">
        <v>0</v>
      </c>
      <c r="F13" s="39" t="n">
        <v>285775</v>
      </c>
      <c r="G13" s="38" t="n">
        <f aca="false">F13-E13</f>
        <v>285775</v>
      </c>
      <c r="H13" s="39" t="str">
        <f aca="false">IF(E13=0,"***",F13/E13)</f>
        <v>***</v>
      </c>
    </row>
    <row r="14" customFormat="false" ht="12.75" hidden="false" customHeight="false" outlineLevel="0" collapsed="false">
      <c r="B14" s="40"/>
      <c r="C14" s="41"/>
      <c r="D14" s="42" t="s">
        <v>18</v>
      </c>
      <c r="E14" s="43"/>
      <c r="F14" s="44" t="n">
        <v>285775</v>
      </c>
      <c r="G14" s="43"/>
      <c r="H14" s="44"/>
    </row>
    <row r="15" customFormat="false" ht="12.75" hidden="false" customHeight="false" outlineLevel="0" collapsed="false">
      <c r="B15" s="35" t="s">
        <v>27</v>
      </c>
      <c r="C15" s="36" t="s">
        <v>94</v>
      </c>
      <c r="D15" s="37" t="s">
        <v>95</v>
      </c>
      <c r="E15" s="38" t="n">
        <v>0</v>
      </c>
      <c r="F15" s="39" t="n">
        <v>353</v>
      </c>
      <c r="G15" s="38" t="n">
        <f aca="false">F15-E15</f>
        <v>353</v>
      </c>
      <c r="H15" s="39" t="str">
        <f aca="false">IF(E15=0,"***",F15/E15)</f>
        <v>***</v>
      </c>
    </row>
    <row r="16" customFormat="false" ht="12.75" hidden="false" customHeight="false" outlineLevel="0" collapsed="false">
      <c r="B16" s="40"/>
      <c r="C16" s="41"/>
      <c r="D16" s="42" t="s">
        <v>18</v>
      </c>
      <c r="E16" s="43"/>
      <c r="F16" s="44" t="n">
        <v>353</v>
      </c>
      <c r="G16" s="43"/>
      <c r="H16" s="44"/>
    </row>
    <row r="17" customFormat="false" ht="12.75" hidden="false" customHeight="false" outlineLevel="0" collapsed="false">
      <c r="B17" s="35" t="s">
        <v>27</v>
      </c>
      <c r="C17" s="36" t="s">
        <v>82</v>
      </c>
      <c r="D17" s="37" t="s">
        <v>83</v>
      </c>
      <c r="E17" s="38" t="n">
        <v>0</v>
      </c>
      <c r="F17" s="39" t="n">
        <v>60</v>
      </c>
      <c r="G17" s="38" t="n">
        <f aca="false">F17-E17</f>
        <v>60</v>
      </c>
      <c r="H17" s="39" t="str">
        <f aca="false">IF(E17=0,"***",F17/E17)</f>
        <v>***</v>
      </c>
    </row>
    <row r="18" customFormat="false" ht="12.75" hidden="false" customHeight="false" outlineLevel="0" collapsed="false">
      <c r="B18" s="40"/>
      <c r="C18" s="41"/>
      <c r="D18" s="42" t="s">
        <v>18</v>
      </c>
      <c r="E18" s="43"/>
      <c r="F18" s="44" t="n">
        <v>60</v>
      </c>
      <c r="G18" s="43"/>
      <c r="H18" s="44"/>
    </row>
    <row r="19" customFormat="false" ht="12.75" hidden="false" customHeight="false" outlineLevel="0" collapsed="false">
      <c r="B19" s="35" t="s">
        <v>107</v>
      </c>
      <c r="C19" s="36" t="s">
        <v>105</v>
      </c>
      <c r="D19" s="37" t="s">
        <v>106</v>
      </c>
      <c r="E19" s="38" t="n">
        <v>0</v>
      </c>
      <c r="F19" s="39" t="n">
        <v>1725680.5</v>
      </c>
      <c r="G19" s="38" t="n">
        <f aca="false">F19-E19</f>
        <v>1725680.5</v>
      </c>
      <c r="H19" s="39" t="str">
        <f aca="false">IF(E19=0,"***",F19/E19)</f>
        <v>***</v>
      </c>
    </row>
    <row r="20" customFormat="false" ht="12.75" hidden="false" customHeight="false" outlineLevel="0" collapsed="false">
      <c r="B20" s="40"/>
      <c r="C20" s="41"/>
      <c r="D20" s="42" t="s">
        <v>108</v>
      </c>
      <c r="E20" s="43"/>
      <c r="F20" s="44" t="n">
        <v>1992.2</v>
      </c>
      <c r="G20" s="43"/>
      <c r="H20" s="44"/>
    </row>
    <row r="21" customFormat="false" ht="12.75" hidden="false" customHeight="false" outlineLevel="0" collapsed="false">
      <c r="B21" s="40"/>
      <c r="C21" s="41"/>
      <c r="D21" s="42" t="s">
        <v>18</v>
      </c>
      <c r="E21" s="43"/>
      <c r="F21" s="44" t="n">
        <v>1723688.3</v>
      </c>
      <c r="G21" s="43"/>
      <c r="H21" s="44"/>
    </row>
    <row r="22" customFormat="false" ht="12.75" hidden="false" customHeight="false" outlineLevel="0" collapsed="false">
      <c r="B22" s="35" t="s">
        <v>107</v>
      </c>
      <c r="C22" s="36" t="s">
        <v>109</v>
      </c>
      <c r="D22" s="37" t="s">
        <v>110</v>
      </c>
      <c r="E22" s="38" t="n">
        <v>0</v>
      </c>
      <c r="F22" s="39" t="n">
        <v>469463.3</v>
      </c>
      <c r="G22" s="38" t="n">
        <f aca="false">F22-E22</f>
        <v>469463.3</v>
      </c>
      <c r="H22" s="39" t="str">
        <f aca="false">IF(E22=0,"***",F22/E22)</f>
        <v>***</v>
      </c>
    </row>
    <row r="23" customFormat="false" ht="12.75" hidden="false" customHeight="false" outlineLevel="0" collapsed="false">
      <c r="B23" s="40"/>
      <c r="C23" s="41"/>
      <c r="D23" s="42" t="s">
        <v>111</v>
      </c>
      <c r="E23" s="43"/>
      <c r="F23" s="44" t="n">
        <v>134000</v>
      </c>
      <c r="G23" s="43"/>
      <c r="H23" s="44"/>
    </row>
    <row r="24" customFormat="false" ht="12.75" hidden="false" customHeight="false" outlineLevel="0" collapsed="false">
      <c r="B24" s="40"/>
      <c r="C24" s="41"/>
      <c r="D24" s="42" t="s">
        <v>108</v>
      </c>
      <c r="E24" s="43"/>
      <c r="F24" s="44" t="n">
        <v>61</v>
      </c>
      <c r="G24" s="43"/>
      <c r="H24" s="44"/>
    </row>
    <row r="25" customFormat="false" ht="12.75" hidden="false" customHeight="false" outlineLevel="0" collapsed="false">
      <c r="B25" s="40"/>
      <c r="C25" s="41"/>
      <c r="D25" s="42" t="s">
        <v>18</v>
      </c>
      <c r="E25" s="43"/>
      <c r="F25" s="44" t="n">
        <v>335402.3</v>
      </c>
      <c r="G25" s="43"/>
      <c r="H25" s="44"/>
    </row>
    <row r="26" customFormat="false" ht="12.75" hidden="false" customHeight="false" outlineLevel="0" collapsed="false">
      <c r="B26" s="35" t="s">
        <v>107</v>
      </c>
      <c r="C26" s="36" t="s">
        <v>112</v>
      </c>
      <c r="D26" s="37" t="s">
        <v>113</v>
      </c>
      <c r="E26" s="38" t="n">
        <v>0</v>
      </c>
      <c r="F26" s="39" t="n">
        <v>13552204</v>
      </c>
      <c r="G26" s="38" t="n">
        <f aca="false">F26-E26</f>
        <v>13552204</v>
      </c>
      <c r="H26" s="39" t="str">
        <f aca="false">IF(E26=0,"***",F26/E26)</f>
        <v>***</v>
      </c>
    </row>
    <row r="27" customFormat="false" ht="12.75" hidden="false" customHeight="false" outlineLevel="0" collapsed="false">
      <c r="B27" s="40"/>
      <c r="C27" s="41"/>
      <c r="D27" s="42" t="s">
        <v>114</v>
      </c>
      <c r="E27" s="43"/>
      <c r="F27" s="44" t="n">
        <v>13057410.5</v>
      </c>
      <c r="G27" s="43"/>
      <c r="H27" s="44"/>
    </row>
    <row r="28" customFormat="false" ht="12.75" hidden="false" customHeight="false" outlineLevel="0" collapsed="false">
      <c r="B28" s="40"/>
      <c r="C28" s="41"/>
      <c r="D28" s="42" t="s">
        <v>18</v>
      </c>
      <c r="E28" s="43"/>
      <c r="F28" s="44" t="n">
        <v>494793.5</v>
      </c>
      <c r="G28" s="43"/>
      <c r="H28" s="44"/>
    </row>
    <row r="29" customFormat="false" ht="12.75" hidden="false" customHeight="false" outlineLevel="0" collapsed="false">
      <c r="B29" s="35" t="s">
        <v>107</v>
      </c>
      <c r="C29" s="36" t="s">
        <v>115</v>
      </c>
      <c r="D29" s="37" t="s">
        <v>116</v>
      </c>
      <c r="E29" s="38" t="n">
        <v>0</v>
      </c>
      <c r="F29" s="39" t="n">
        <v>714638.5</v>
      </c>
      <c r="G29" s="38" t="n">
        <f aca="false">F29-E29</f>
        <v>714638.5</v>
      </c>
      <c r="H29" s="39" t="str">
        <f aca="false">IF(E29=0,"***",F29/E29)</f>
        <v>***</v>
      </c>
    </row>
    <row r="30" customFormat="false" ht="12.75" hidden="false" customHeight="false" outlineLevel="0" collapsed="false">
      <c r="B30" s="40"/>
      <c r="C30" s="41"/>
      <c r="D30" s="42" t="s">
        <v>108</v>
      </c>
      <c r="E30" s="43"/>
      <c r="F30" s="44" t="n">
        <v>567</v>
      </c>
      <c r="G30" s="43"/>
      <c r="H30" s="44"/>
    </row>
    <row r="31" customFormat="false" ht="12.75" hidden="false" customHeight="false" outlineLevel="0" collapsed="false">
      <c r="B31" s="40"/>
      <c r="C31" s="41"/>
      <c r="D31" s="42" t="s">
        <v>18</v>
      </c>
      <c r="E31" s="43"/>
      <c r="F31" s="44" t="n">
        <v>714071.5</v>
      </c>
      <c r="G31" s="43"/>
      <c r="H31" s="44"/>
    </row>
    <row r="32" customFormat="false" ht="12.75" hidden="false" customHeight="false" outlineLevel="0" collapsed="false">
      <c r="B32" s="35" t="s">
        <v>107</v>
      </c>
      <c r="C32" s="36" t="s">
        <v>117</v>
      </c>
      <c r="D32" s="37" t="s">
        <v>118</v>
      </c>
      <c r="E32" s="38" t="n">
        <v>0</v>
      </c>
      <c r="F32" s="39" t="n">
        <v>16803.8</v>
      </c>
      <c r="G32" s="38" t="n">
        <f aca="false">F32-E32</f>
        <v>16803.8</v>
      </c>
      <c r="H32" s="39" t="str">
        <f aca="false">IF(E32=0,"***",F32/E32)</f>
        <v>***</v>
      </c>
    </row>
    <row r="33" customFormat="false" ht="12.75" hidden="false" customHeight="false" outlineLevel="0" collapsed="false">
      <c r="B33" s="40"/>
      <c r="C33" s="41"/>
      <c r="D33" s="42" t="s">
        <v>18</v>
      </c>
      <c r="E33" s="43"/>
      <c r="F33" s="44" t="n">
        <v>16803.8</v>
      </c>
      <c r="G33" s="43"/>
      <c r="H33" s="44"/>
    </row>
    <row r="34" customFormat="false" ht="12.75" hidden="false" customHeight="false" outlineLevel="0" collapsed="false">
      <c r="B34" s="35" t="s">
        <v>107</v>
      </c>
      <c r="C34" s="36" t="s">
        <v>119</v>
      </c>
      <c r="D34" s="37" t="s">
        <v>120</v>
      </c>
      <c r="E34" s="38" t="n">
        <v>0</v>
      </c>
      <c r="F34" s="39" t="n">
        <v>627228.1</v>
      </c>
      <c r="G34" s="38" t="n">
        <f aca="false">F34-E34</f>
        <v>627228.1</v>
      </c>
      <c r="H34" s="39" t="str">
        <f aca="false">IF(E34=0,"***",F34/E34)</f>
        <v>***</v>
      </c>
    </row>
    <row r="35" customFormat="false" ht="12.75" hidden="false" customHeight="false" outlineLevel="0" collapsed="false">
      <c r="B35" s="40"/>
      <c r="C35" s="41"/>
      <c r="D35" s="42" t="s">
        <v>18</v>
      </c>
      <c r="E35" s="43"/>
      <c r="F35" s="44" t="n">
        <v>627228.1</v>
      </c>
      <c r="G35" s="43"/>
      <c r="H35" s="44"/>
    </row>
    <row r="36" customFormat="false" ht="12.75" hidden="false" customHeight="false" outlineLevel="0" collapsed="false">
      <c r="B36" s="35" t="s">
        <v>107</v>
      </c>
      <c r="C36" s="36" t="s">
        <v>121</v>
      </c>
      <c r="D36" s="37" t="s">
        <v>122</v>
      </c>
      <c r="E36" s="38" t="n">
        <v>0</v>
      </c>
      <c r="F36" s="39" t="n">
        <v>7790.4</v>
      </c>
      <c r="G36" s="38" t="n">
        <f aca="false">F36-E36</f>
        <v>7790.4</v>
      </c>
      <c r="H36" s="39" t="str">
        <f aca="false">IF(E36=0,"***",F36/E36)</f>
        <v>***</v>
      </c>
    </row>
    <row r="37" customFormat="false" ht="12.75" hidden="false" customHeight="false" outlineLevel="0" collapsed="false">
      <c r="B37" s="40"/>
      <c r="C37" s="41"/>
      <c r="D37" s="42" t="s">
        <v>18</v>
      </c>
      <c r="E37" s="43"/>
      <c r="F37" s="44" t="n">
        <v>7790.4</v>
      </c>
      <c r="G37" s="43"/>
      <c r="H37" s="44"/>
    </row>
    <row r="38" customFormat="false" ht="12.75" hidden="false" customHeight="false" outlineLevel="0" collapsed="false">
      <c r="B38" s="35" t="s">
        <v>96</v>
      </c>
      <c r="C38" s="36" t="s">
        <v>22</v>
      </c>
      <c r="D38" s="37" t="s">
        <v>23</v>
      </c>
      <c r="E38" s="38" t="n">
        <v>0</v>
      </c>
      <c r="F38" s="39" t="n">
        <v>68050</v>
      </c>
      <c r="G38" s="38" t="n">
        <f aca="false">F38-E38</f>
        <v>68050</v>
      </c>
      <c r="H38" s="39" t="str">
        <f aca="false">IF(E38=0,"***",F38/E38)</f>
        <v>***</v>
      </c>
    </row>
    <row r="39" customFormat="false" ht="12.75" hidden="false" customHeight="false" outlineLevel="0" collapsed="false">
      <c r="B39" s="40"/>
      <c r="C39" s="41"/>
      <c r="D39" s="42" t="s">
        <v>18</v>
      </c>
      <c r="E39" s="43"/>
      <c r="F39" s="44" t="n">
        <v>68050</v>
      </c>
      <c r="G39" s="43"/>
      <c r="H39" s="44"/>
    </row>
    <row r="40" customFormat="false" ht="12.75" hidden="false" customHeight="false" outlineLevel="0" collapsed="false">
      <c r="B40" s="35" t="s">
        <v>123</v>
      </c>
      <c r="C40" s="36" t="s">
        <v>121</v>
      </c>
      <c r="D40" s="37" t="s">
        <v>122</v>
      </c>
      <c r="E40" s="38" t="n">
        <v>0</v>
      </c>
      <c r="F40" s="39" t="n">
        <v>73741.1</v>
      </c>
      <c r="G40" s="38" t="n">
        <f aca="false">F40-E40</f>
        <v>73741.1</v>
      </c>
      <c r="H40" s="39" t="str">
        <f aca="false">IF(E40=0,"***",F40/E40)</f>
        <v>***</v>
      </c>
    </row>
    <row r="41" customFormat="false" ht="12.75" hidden="false" customHeight="false" outlineLevel="0" collapsed="false">
      <c r="B41" s="40"/>
      <c r="C41" s="41"/>
      <c r="D41" s="42" t="s">
        <v>18</v>
      </c>
      <c r="E41" s="43"/>
      <c r="F41" s="44" t="n">
        <v>73741.1</v>
      </c>
      <c r="G41" s="43"/>
      <c r="H41" s="44"/>
    </row>
    <row r="42" customFormat="false" ht="12.75" hidden="false" customHeight="false" outlineLevel="0" collapsed="false">
      <c r="B42" s="35" t="s">
        <v>124</v>
      </c>
      <c r="C42" s="36" t="s">
        <v>121</v>
      </c>
      <c r="D42" s="37" t="s">
        <v>122</v>
      </c>
      <c r="E42" s="38" t="n">
        <v>0</v>
      </c>
      <c r="F42" s="39" t="n">
        <v>99173.1</v>
      </c>
      <c r="G42" s="38" t="n">
        <f aca="false">F42-E42</f>
        <v>99173.1</v>
      </c>
      <c r="H42" s="39" t="str">
        <f aca="false">IF(E42=0,"***",F42/E42)</f>
        <v>***</v>
      </c>
    </row>
    <row r="43" customFormat="false" ht="13.5" hidden="false" customHeight="false" outlineLevel="0" collapsed="false">
      <c r="B43" s="40"/>
      <c r="C43" s="41"/>
      <c r="D43" s="42" t="s">
        <v>18</v>
      </c>
      <c r="E43" s="43"/>
      <c r="F43" s="44" t="n">
        <v>99173.1</v>
      </c>
      <c r="G43" s="43"/>
      <c r="H43" s="44"/>
    </row>
    <row r="44" customFormat="false" ht="13.5" hidden="false" customHeight="false" outlineLevel="0" collapsed="false">
      <c r="B44" s="28" t="s">
        <v>125</v>
      </c>
      <c r="C44" s="29"/>
      <c r="D44" s="30"/>
      <c r="E44" s="31"/>
      <c r="F44" s="32" t="n">
        <f aca="false">SUM(F13:F43)/2</f>
        <v>17640960.8</v>
      </c>
      <c r="G44" s="31"/>
      <c r="H44" s="32"/>
    </row>
    <row r="45" customFormat="false" ht="13.5" hidden="false" customHeight="false" outlineLevel="0" collapsed="false">
      <c r="B45" s="13"/>
      <c r="C45" s="14"/>
      <c r="D45" s="15" t="s">
        <v>38</v>
      </c>
      <c r="E45" s="33" t="n">
        <v>0</v>
      </c>
      <c r="F45" s="45" t="n">
        <f aca="false">SUM(F12:F44)/3</f>
        <v>17640960.8</v>
      </c>
      <c r="G45" s="33" t="n">
        <f aca="false">F45-E45</f>
        <v>17640960.8</v>
      </c>
      <c r="H45" s="34" t="str">
        <f aca="false">IF(E45=0,"***",F45/E45)</f>
        <v>***</v>
      </c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10.85"/>
    <col collapsed="false" customWidth="true" hidden="true" outlineLevel="0" max="8" min="8" style="2" width="8.28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126</v>
      </c>
      <c r="C7" s="7"/>
      <c r="D7" s="8"/>
      <c r="E7" s="9"/>
      <c r="F7" s="9"/>
      <c r="G7" s="9"/>
      <c r="H7" s="10"/>
    </row>
    <row r="8" customFormat="false" ht="13.5" hidden="false" customHeight="fals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B9" s="13"/>
      <c r="C9" s="14"/>
      <c r="D9" s="15" t="s">
        <v>5</v>
      </c>
      <c r="E9" s="16"/>
      <c r="F9" s="17"/>
      <c r="G9" s="16"/>
      <c r="H9" s="17"/>
    </row>
    <row r="10" customFormat="false" ht="34.5" hidden="false" customHeight="true" outlineLevel="0" collapsed="false">
      <c r="B10" s="18" t="s">
        <v>6</v>
      </c>
      <c r="C10" s="19" t="s">
        <v>7</v>
      </c>
      <c r="D10" s="20" t="s">
        <v>8</v>
      </c>
      <c r="E10" s="21" t="s">
        <v>9</v>
      </c>
      <c r="F10" s="22" t="s">
        <v>10</v>
      </c>
      <c r="G10" s="21" t="s">
        <v>11</v>
      </c>
      <c r="H10" s="22" t="s">
        <v>12</v>
      </c>
    </row>
    <row r="11" customFormat="false" ht="13.5" hidden="false" customHeight="true" outlineLevel="0" collapsed="false">
      <c r="B11" s="23"/>
      <c r="C11" s="24"/>
      <c r="D11" s="25" t="s">
        <v>13</v>
      </c>
      <c r="E11" s="26"/>
      <c r="F11" s="27"/>
      <c r="G11" s="26"/>
      <c r="H11" s="27"/>
    </row>
    <row r="12" customFormat="false" ht="13.5" hidden="false" customHeight="false" outlineLevel="0" collapsed="false">
      <c r="B12" s="28" t="s">
        <v>127</v>
      </c>
      <c r="C12" s="29"/>
      <c r="D12" s="30"/>
      <c r="E12" s="31"/>
      <c r="F12" s="32"/>
      <c r="G12" s="31"/>
      <c r="H12" s="32"/>
    </row>
    <row r="13" customFormat="false" ht="12.75" hidden="false" customHeight="false" outlineLevel="0" collapsed="false">
      <c r="B13" s="35" t="s">
        <v>128</v>
      </c>
      <c r="C13" s="36" t="s">
        <v>129</v>
      </c>
      <c r="D13" s="37" t="s">
        <v>130</v>
      </c>
      <c r="E13" s="38" t="n">
        <v>0</v>
      </c>
      <c r="F13" s="39" t="n">
        <v>2914</v>
      </c>
      <c r="G13" s="38" t="n">
        <f aca="false">F13-E13</f>
        <v>2914</v>
      </c>
      <c r="H13" s="39" t="str">
        <f aca="false">IF(E13=0,"***",F13/E13)</f>
        <v>***</v>
      </c>
    </row>
    <row r="14" customFormat="false" ht="12.75" hidden="false" customHeight="false" outlineLevel="0" collapsed="false">
      <c r="B14" s="40"/>
      <c r="C14" s="41"/>
      <c r="D14" s="42" t="s">
        <v>131</v>
      </c>
      <c r="E14" s="43"/>
      <c r="F14" s="44" t="n">
        <v>2914</v>
      </c>
      <c r="G14" s="43"/>
      <c r="H14" s="44"/>
    </row>
    <row r="15" customFormat="false" ht="12.75" hidden="false" customHeight="false" outlineLevel="0" collapsed="false">
      <c r="B15" s="35" t="s">
        <v>132</v>
      </c>
      <c r="C15" s="36" t="s">
        <v>133</v>
      </c>
      <c r="D15" s="37" t="s">
        <v>134</v>
      </c>
      <c r="E15" s="38" t="n">
        <v>0</v>
      </c>
      <c r="F15" s="39" t="n">
        <v>22823</v>
      </c>
      <c r="G15" s="38" t="n">
        <f aca="false">F15-E15</f>
        <v>22823</v>
      </c>
      <c r="H15" s="39" t="str">
        <f aca="false">IF(E15=0,"***",F15/E15)</f>
        <v>***</v>
      </c>
    </row>
    <row r="16" customFormat="false" ht="12.75" hidden="false" customHeight="false" outlineLevel="0" collapsed="false">
      <c r="B16" s="40"/>
      <c r="C16" s="41"/>
      <c r="D16" s="42" t="s">
        <v>131</v>
      </c>
      <c r="E16" s="43"/>
      <c r="F16" s="44" t="n">
        <v>15300</v>
      </c>
      <c r="G16" s="43"/>
      <c r="H16" s="44"/>
    </row>
    <row r="17" customFormat="false" ht="12.75" hidden="false" customHeight="false" outlineLevel="0" collapsed="false">
      <c r="B17" s="40"/>
      <c r="C17" s="41"/>
      <c r="D17" s="42" t="s">
        <v>135</v>
      </c>
      <c r="E17" s="43"/>
      <c r="F17" s="44" t="n">
        <v>7523</v>
      </c>
      <c r="G17" s="43"/>
      <c r="H17" s="44"/>
    </row>
    <row r="18" customFormat="false" ht="12.75" hidden="false" customHeight="false" outlineLevel="0" collapsed="false">
      <c r="B18" s="35" t="s">
        <v>136</v>
      </c>
      <c r="C18" s="36" t="s">
        <v>133</v>
      </c>
      <c r="D18" s="37" t="s">
        <v>134</v>
      </c>
      <c r="E18" s="38" t="n">
        <v>0</v>
      </c>
      <c r="F18" s="39" t="n">
        <v>28268</v>
      </c>
      <c r="G18" s="38" t="n">
        <f aca="false">F18-E18</f>
        <v>28268</v>
      </c>
      <c r="H18" s="39" t="str">
        <f aca="false">IF(E18=0,"***",F18/E18)</f>
        <v>***</v>
      </c>
    </row>
    <row r="19" customFormat="false" ht="12.75" hidden="false" customHeight="false" outlineLevel="0" collapsed="false">
      <c r="B19" s="40"/>
      <c r="C19" s="41"/>
      <c r="D19" s="42" t="s">
        <v>131</v>
      </c>
      <c r="E19" s="43"/>
      <c r="F19" s="44" t="n">
        <v>18285</v>
      </c>
      <c r="G19" s="43"/>
      <c r="H19" s="44"/>
    </row>
    <row r="20" customFormat="false" ht="12.75" hidden="false" customHeight="false" outlineLevel="0" collapsed="false">
      <c r="B20" s="40"/>
      <c r="C20" s="41"/>
      <c r="D20" s="42" t="s">
        <v>135</v>
      </c>
      <c r="E20" s="43"/>
      <c r="F20" s="44" t="n">
        <v>9983</v>
      </c>
      <c r="G20" s="43"/>
      <c r="H20" s="44"/>
    </row>
    <row r="21" customFormat="false" ht="12.75" hidden="false" customHeight="false" outlineLevel="0" collapsed="false">
      <c r="B21" s="35" t="s">
        <v>137</v>
      </c>
      <c r="C21" s="36" t="s">
        <v>138</v>
      </c>
      <c r="D21" s="37" t="s">
        <v>139</v>
      </c>
      <c r="E21" s="38" t="n">
        <v>0</v>
      </c>
      <c r="F21" s="39" t="n">
        <v>4643</v>
      </c>
      <c r="G21" s="38" t="n">
        <f aca="false">F21-E21</f>
        <v>4643</v>
      </c>
      <c r="H21" s="39" t="str">
        <f aca="false">IF(E21=0,"***",F21/E21)</f>
        <v>***</v>
      </c>
    </row>
    <row r="22" customFormat="false" ht="12.75" hidden="false" customHeight="false" outlineLevel="0" collapsed="false">
      <c r="B22" s="40"/>
      <c r="C22" s="41"/>
      <c r="D22" s="42" t="s">
        <v>131</v>
      </c>
      <c r="E22" s="43"/>
      <c r="F22" s="44" t="n">
        <v>4643</v>
      </c>
      <c r="G22" s="43"/>
      <c r="H22" s="44"/>
    </row>
    <row r="23" customFormat="false" ht="12.75" hidden="false" customHeight="false" outlineLevel="0" collapsed="false">
      <c r="B23" s="35" t="s">
        <v>140</v>
      </c>
      <c r="C23" s="36" t="s">
        <v>141</v>
      </c>
      <c r="D23" s="37" t="s">
        <v>142</v>
      </c>
      <c r="E23" s="38" t="n">
        <v>0</v>
      </c>
      <c r="F23" s="39" t="n">
        <v>27405</v>
      </c>
      <c r="G23" s="38" t="n">
        <f aca="false">F23-E23</f>
        <v>27405</v>
      </c>
      <c r="H23" s="39" t="str">
        <f aca="false">IF(E23=0,"***",F23/E23)</f>
        <v>***</v>
      </c>
    </row>
    <row r="24" customFormat="false" ht="12.75" hidden="false" customHeight="false" outlineLevel="0" collapsed="false">
      <c r="B24" s="40"/>
      <c r="C24" s="41"/>
      <c r="D24" s="42" t="s">
        <v>131</v>
      </c>
      <c r="E24" s="43"/>
      <c r="F24" s="44" t="n">
        <v>19206</v>
      </c>
      <c r="G24" s="43"/>
      <c r="H24" s="44"/>
    </row>
    <row r="25" customFormat="false" ht="12.75" hidden="false" customHeight="false" outlineLevel="0" collapsed="false">
      <c r="B25" s="40"/>
      <c r="C25" s="41"/>
      <c r="D25" s="42" t="s">
        <v>135</v>
      </c>
      <c r="E25" s="43"/>
      <c r="F25" s="44" t="n">
        <v>8199</v>
      </c>
      <c r="G25" s="43"/>
      <c r="H25" s="44"/>
    </row>
    <row r="26" customFormat="false" ht="12.75" hidden="false" customHeight="false" outlineLevel="0" collapsed="false">
      <c r="B26" s="35" t="s">
        <v>143</v>
      </c>
      <c r="C26" s="36" t="s">
        <v>141</v>
      </c>
      <c r="D26" s="37" t="s">
        <v>142</v>
      </c>
      <c r="E26" s="38" t="n">
        <v>0</v>
      </c>
      <c r="F26" s="39" t="n">
        <v>9257</v>
      </c>
      <c r="G26" s="38" t="n">
        <f aca="false">F26-E26</f>
        <v>9257</v>
      </c>
      <c r="H26" s="39" t="str">
        <f aca="false">IF(E26=0,"***",F26/E26)</f>
        <v>***</v>
      </c>
    </row>
    <row r="27" customFormat="false" ht="12.75" hidden="false" customHeight="false" outlineLevel="0" collapsed="false">
      <c r="B27" s="40"/>
      <c r="C27" s="41"/>
      <c r="D27" s="42" t="s">
        <v>131</v>
      </c>
      <c r="E27" s="43"/>
      <c r="F27" s="44" t="n">
        <v>6769</v>
      </c>
      <c r="G27" s="43"/>
      <c r="H27" s="44"/>
    </row>
    <row r="28" customFormat="false" ht="12.75" hidden="false" customHeight="false" outlineLevel="0" collapsed="false">
      <c r="B28" s="40"/>
      <c r="C28" s="41"/>
      <c r="D28" s="42" t="s">
        <v>135</v>
      </c>
      <c r="E28" s="43"/>
      <c r="F28" s="44" t="n">
        <v>2488</v>
      </c>
      <c r="G28" s="43"/>
      <c r="H28" s="44"/>
    </row>
    <row r="29" customFormat="false" ht="12.75" hidden="false" customHeight="false" outlineLevel="0" collapsed="false">
      <c r="B29" s="35" t="s">
        <v>144</v>
      </c>
      <c r="C29" s="36" t="s">
        <v>141</v>
      </c>
      <c r="D29" s="37" t="s">
        <v>142</v>
      </c>
      <c r="E29" s="38" t="n">
        <v>0</v>
      </c>
      <c r="F29" s="39" t="n">
        <v>5786</v>
      </c>
      <c r="G29" s="38" t="n">
        <f aca="false">F29-E29</f>
        <v>5786</v>
      </c>
      <c r="H29" s="39" t="str">
        <f aca="false">IF(E29=0,"***",F29/E29)</f>
        <v>***</v>
      </c>
    </row>
    <row r="30" customFormat="false" ht="12.75" hidden="false" customHeight="false" outlineLevel="0" collapsed="false">
      <c r="B30" s="40"/>
      <c r="C30" s="41"/>
      <c r="D30" s="42" t="s">
        <v>131</v>
      </c>
      <c r="E30" s="43"/>
      <c r="F30" s="44" t="n">
        <v>4595</v>
      </c>
      <c r="G30" s="43"/>
      <c r="H30" s="44"/>
    </row>
    <row r="31" customFormat="false" ht="12.75" hidden="false" customHeight="false" outlineLevel="0" collapsed="false">
      <c r="B31" s="40"/>
      <c r="C31" s="41"/>
      <c r="D31" s="42" t="s">
        <v>135</v>
      </c>
      <c r="E31" s="43"/>
      <c r="F31" s="44" t="n">
        <v>1191</v>
      </c>
      <c r="G31" s="43"/>
      <c r="H31" s="44"/>
    </row>
    <row r="32" customFormat="false" ht="12.75" hidden="false" customHeight="false" outlineLevel="0" collapsed="false">
      <c r="B32" s="35" t="s">
        <v>145</v>
      </c>
      <c r="C32" s="36" t="s">
        <v>141</v>
      </c>
      <c r="D32" s="37" t="s">
        <v>142</v>
      </c>
      <c r="E32" s="38" t="n">
        <v>0</v>
      </c>
      <c r="F32" s="39" t="n">
        <v>12252</v>
      </c>
      <c r="G32" s="38" t="n">
        <f aca="false">F32-E32</f>
        <v>12252</v>
      </c>
      <c r="H32" s="39" t="str">
        <f aca="false">IF(E32=0,"***",F32/E32)</f>
        <v>***</v>
      </c>
    </row>
    <row r="33" customFormat="false" ht="12.75" hidden="false" customHeight="false" outlineLevel="0" collapsed="false">
      <c r="B33" s="40"/>
      <c r="C33" s="41"/>
      <c r="D33" s="42" t="s">
        <v>131</v>
      </c>
      <c r="E33" s="43"/>
      <c r="F33" s="44" t="n">
        <v>10197</v>
      </c>
      <c r="G33" s="43"/>
      <c r="H33" s="44"/>
    </row>
    <row r="34" customFormat="false" ht="12.75" hidden="false" customHeight="false" outlineLevel="0" collapsed="false">
      <c r="B34" s="40"/>
      <c r="C34" s="41"/>
      <c r="D34" s="42" t="s">
        <v>135</v>
      </c>
      <c r="E34" s="43"/>
      <c r="F34" s="44" t="n">
        <v>2055</v>
      </c>
      <c r="G34" s="43"/>
      <c r="H34" s="44"/>
    </row>
    <row r="35" customFormat="false" ht="12.75" hidden="false" customHeight="false" outlineLevel="0" collapsed="false">
      <c r="B35" s="35" t="s">
        <v>146</v>
      </c>
      <c r="C35" s="36" t="s">
        <v>147</v>
      </c>
      <c r="D35" s="37" t="s">
        <v>148</v>
      </c>
      <c r="E35" s="38" t="n">
        <v>0</v>
      </c>
      <c r="F35" s="39" t="n">
        <v>28380</v>
      </c>
      <c r="G35" s="38" t="n">
        <f aca="false">F35-E35</f>
        <v>28380</v>
      </c>
      <c r="H35" s="39" t="str">
        <f aca="false">IF(E35=0,"***",F35/E35)</f>
        <v>***</v>
      </c>
    </row>
    <row r="36" customFormat="false" ht="12.75" hidden="false" customHeight="false" outlineLevel="0" collapsed="false">
      <c r="B36" s="40"/>
      <c r="C36" s="41"/>
      <c r="D36" s="42" t="s">
        <v>131</v>
      </c>
      <c r="E36" s="43"/>
      <c r="F36" s="44" t="n">
        <v>28380</v>
      </c>
      <c r="G36" s="43"/>
      <c r="H36" s="44"/>
    </row>
    <row r="37" customFormat="false" ht="12.75" hidden="false" customHeight="false" outlineLevel="0" collapsed="false">
      <c r="B37" s="35" t="s">
        <v>149</v>
      </c>
      <c r="C37" s="36" t="s">
        <v>150</v>
      </c>
      <c r="D37" s="37" t="s">
        <v>151</v>
      </c>
      <c r="E37" s="38" t="n">
        <v>0</v>
      </c>
      <c r="F37" s="39" t="n">
        <v>27970</v>
      </c>
      <c r="G37" s="38" t="n">
        <f aca="false">F37-E37</f>
        <v>27970</v>
      </c>
      <c r="H37" s="39" t="str">
        <f aca="false">IF(E37=0,"***",F37/E37)</f>
        <v>***</v>
      </c>
    </row>
    <row r="38" customFormat="false" ht="12.75" hidden="false" customHeight="false" outlineLevel="0" collapsed="false">
      <c r="B38" s="40"/>
      <c r="C38" s="41"/>
      <c r="D38" s="42" t="s">
        <v>131</v>
      </c>
      <c r="E38" s="43"/>
      <c r="F38" s="44" t="n">
        <v>22457</v>
      </c>
      <c r="G38" s="43"/>
      <c r="H38" s="44"/>
    </row>
    <row r="39" customFormat="false" ht="12.75" hidden="false" customHeight="false" outlineLevel="0" collapsed="false">
      <c r="B39" s="40"/>
      <c r="C39" s="41"/>
      <c r="D39" s="42" t="s">
        <v>135</v>
      </c>
      <c r="E39" s="43"/>
      <c r="F39" s="44" t="n">
        <v>5513</v>
      </c>
      <c r="G39" s="43"/>
      <c r="H39" s="44"/>
    </row>
    <row r="40" customFormat="false" ht="12.75" hidden="false" customHeight="false" outlineLevel="0" collapsed="false">
      <c r="B40" s="35" t="s">
        <v>152</v>
      </c>
      <c r="C40" s="36" t="s">
        <v>153</v>
      </c>
      <c r="D40" s="37" t="s">
        <v>154</v>
      </c>
      <c r="E40" s="38" t="n">
        <v>0</v>
      </c>
      <c r="F40" s="39" t="n">
        <v>25186</v>
      </c>
      <c r="G40" s="38" t="n">
        <f aca="false">F40-E40</f>
        <v>25186</v>
      </c>
      <c r="H40" s="39" t="str">
        <f aca="false">IF(E40=0,"***",F40/E40)</f>
        <v>***</v>
      </c>
    </row>
    <row r="41" customFormat="false" ht="12.75" hidden="false" customHeight="false" outlineLevel="0" collapsed="false">
      <c r="B41" s="40"/>
      <c r="C41" s="41"/>
      <c r="D41" s="42" t="s">
        <v>131</v>
      </c>
      <c r="E41" s="43"/>
      <c r="F41" s="44" t="n">
        <v>19891</v>
      </c>
      <c r="G41" s="43"/>
      <c r="H41" s="44"/>
    </row>
    <row r="42" customFormat="false" ht="12.75" hidden="false" customHeight="false" outlineLevel="0" collapsed="false">
      <c r="B42" s="40"/>
      <c r="C42" s="41"/>
      <c r="D42" s="42" t="s">
        <v>135</v>
      </c>
      <c r="E42" s="43"/>
      <c r="F42" s="44" t="n">
        <v>5295</v>
      </c>
      <c r="G42" s="43"/>
      <c r="H42" s="44"/>
    </row>
    <row r="43" customFormat="false" ht="12.75" hidden="false" customHeight="false" outlineLevel="0" collapsed="false">
      <c r="B43" s="35" t="s">
        <v>155</v>
      </c>
      <c r="C43" s="36" t="s">
        <v>153</v>
      </c>
      <c r="D43" s="37" t="s">
        <v>154</v>
      </c>
      <c r="E43" s="38" t="n">
        <v>0</v>
      </c>
      <c r="F43" s="39" t="n">
        <v>32877</v>
      </c>
      <c r="G43" s="38" t="n">
        <f aca="false">F43-E43</f>
        <v>32877</v>
      </c>
      <c r="H43" s="39" t="str">
        <f aca="false">IF(E43=0,"***",F43/E43)</f>
        <v>***</v>
      </c>
    </row>
    <row r="44" customFormat="false" ht="12.75" hidden="false" customHeight="false" outlineLevel="0" collapsed="false">
      <c r="B44" s="40"/>
      <c r="C44" s="41"/>
      <c r="D44" s="42" t="s">
        <v>131</v>
      </c>
      <c r="E44" s="43"/>
      <c r="F44" s="44" t="n">
        <v>27279</v>
      </c>
      <c r="G44" s="43"/>
      <c r="H44" s="44"/>
    </row>
    <row r="45" customFormat="false" ht="12.75" hidden="false" customHeight="false" outlineLevel="0" collapsed="false">
      <c r="B45" s="40"/>
      <c r="C45" s="41"/>
      <c r="D45" s="42" t="s">
        <v>135</v>
      </c>
      <c r="E45" s="43"/>
      <c r="F45" s="44" t="n">
        <v>5598</v>
      </c>
      <c r="G45" s="43"/>
      <c r="H45" s="44"/>
    </row>
    <row r="46" customFormat="false" ht="12.75" hidden="false" customHeight="false" outlineLevel="0" collapsed="false">
      <c r="B46" s="35" t="s">
        <v>156</v>
      </c>
      <c r="C46" s="36" t="s">
        <v>153</v>
      </c>
      <c r="D46" s="37" t="s">
        <v>154</v>
      </c>
      <c r="E46" s="38" t="n">
        <v>0</v>
      </c>
      <c r="F46" s="39" t="n">
        <v>20091</v>
      </c>
      <c r="G46" s="38" t="n">
        <f aca="false">F46-E46</f>
        <v>20091</v>
      </c>
      <c r="H46" s="39" t="str">
        <f aca="false">IF(E46=0,"***",F46/E46)</f>
        <v>***</v>
      </c>
    </row>
    <row r="47" customFormat="false" ht="12.75" hidden="false" customHeight="false" outlineLevel="0" collapsed="false">
      <c r="B47" s="40"/>
      <c r="C47" s="41"/>
      <c r="D47" s="42" t="s">
        <v>131</v>
      </c>
      <c r="E47" s="43"/>
      <c r="F47" s="44" t="n">
        <v>16907</v>
      </c>
      <c r="G47" s="43"/>
      <c r="H47" s="44"/>
    </row>
    <row r="48" customFormat="false" ht="12.75" hidden="false" customHeight="false" outlineLevel="0" collapsed="false">
      <c r="B48" s="40"/>
      <c r="C48" s="41"/>
      <c r="D48" s="42" t="s">
        <v>135</v>
      </c>
      <c r="E48" s="43"/>
      <c r="F48" s="44" t="n">
        <v>3184</v>
      </c>
      <c r="G48" s="43"/>
      <c r="H48" s="44"/>
    </row>
    <row r="49" customFormat="false" ht="12.75" hidden="false" customHeight="false" outlineLevel="0" collapsed="false">
      <c r="B49" s="35" t="s">
        <v>157</v>
      </c>
      <c r="C49" s="36" t="s">
        <v>153</v>
      </c>
      <c r="D49" s="37" t="s">
        <v>154</v>
      </c>
      <c r="E49" s="38" t="n">
        <v>0</v>
      </c>
      <c r="F49" s="39" t="n">
        <v>39739</v>
      </c>
      <c r="G49" s="38" t="n">
        <f aca="false">F49-E49</f>
        <v>39739</v>
      </c>
      <c r="H49" s="39" t="str">
        <f aca="false">IF(E49=0,"***",F49/E49)</f>
        <v>***</v>
      </c>
    </row>
    <row r="50" customFormat="false" ht="12.75" hidden="false" customHeight="false" outlineLevel="0" collapsed="false">
      <c r="B50" s="40"/>
      <c r="C50" s="41"/>
      <c r="D50" s="42" t="s">
        <v>131</v>
      </c>
      <c r="E50" s="43"/>
      <c r="F50" s="44" t="n">
        <v>31915</v>
      </c>
      <c r="G50" s="43"/>
      <c r="H50" s="44"/>
    </row>
    <row r="51" customFormat="false" ht="12.75" hidden="false" customHeight="false" outlineLevel="0" collapsed="false">
      <c r="B51" s="40"/>
      <c r="C51" s="41"/>
      <c r="D51" s="42" t="s">
        <v>135</v>
      </c>
      <c r="E51" s="43"/>
      <c r="F51" s="44" t="n">
        <v>7824</v>
      </c>
      <c r="G51" s="43"/>
      <c r="H51" s="44"/>
    </row>
    <row r="52" customFormat="false" ht="12.75" hidden="false" customHeight="false" outlineLevel="0" collapsed="false">
      <c r="B52" s="35" t="s">
        <v>158</v>
      </c>
      <c r="C52" s="36" t="s">
        <v>153</v>
      </c>
      <c r="D52" s="37" t="s">
        <v>154</v>
      </c>
      <c r="E52" s="38" t="n">
        <v>0</v>
      </c>
      <c r="F52" s="39" t="n">
        <v>25920</v>
      </c>
      <c r="G52" s="38" t="n">
        <f aca="false">F52-E52</f>
        <v>25920</v>
      </c>
      <c r="H52" s="39" t="str">
        <f aca="false">IF(E52=0,"***",F52/E52)</f>
        <v>***</v>
      </c>
    </row>
    <row r="53" customFormat="false" ht="12.75" hidden="false" customHeight="false" outlineLevel="0" collapsed="false">
      <c r="B53" s="40"/>
      <c r="C53" s="41"/>
      <c r="D53" s="42" t="s">
        <v>131</v>
      </c>
      <c r="E53" s="43"/>
      <c r="F53" s="44" t="n">
        <v>20048</v>
      </c>
      <c r="G53" s="43"/>
      <c r="H53" s="44"/>
    </row>
    <row r="54" customFormat="false" ht="12.75" hidden="false" customHeight="false" outlineLevel="0" collapsed="false">
      <c r="B54" s="40"/>
      <c r="C54" s="41"/>
      <c r="D54" s="42" t="s">
        <v>135</v>
      </c>
      <c r="E54" s="43"/>
      <c r="F54" s="44" t="n">
        <v>5872</v>
      </c>
      <c r="G54" s="43"/>
      <c r="H54" s="44"/>
    </row>
    <row r="55" customFormat="false" ht="12.75" hidden="false" customHeight="false" outlineLevel="0" collapsed="false">
      <c r="B55" s="35" t="s">
        <v>159</v>
      </c>
      <c r="C55" s="36" t="s">
        <v>153</v>
      </c>
      <c r="D55" s="37" t="s">
        <v>154</v>
      </c>
      <c r="E55" s="38" t="n">
        <v>0</v>
      </c>
      <c r="F55" s="39" t="n">
        <v>24029</v>
      </c>
      <c r="G55" s="38" t="n">
        <f aca="false">F55-E55</f>
        <v>24029</v>
      </c>
      <c r="H55" s="39" t="str">
        <f aca="false">IF(E55=0,"***",F55/E55)</f>
        <v>***</v>
      </c>
    </row>
    <row r="56" customFormat="false" ht="12.75" hidden="false" customHeight="false" outlineLevel="0" collapsed="false">
      <c r="B56" s="40"/>
      <c r="C56" s="41"/>
      <c r="D56" s="42" t="s">
        <v>131</v>
      </c>
      <c r="E56" s="43"/>
      <c r="F56" s="44" t="n">
        <v>19170</v>
      </c>
      <c r="G56" s="43"/>
      <c r="H56" s="44"/>
    </row>
    <row r="57" customFormat="false" ht="12.75" hidden="false" customHeight="false" outlineLevel="0" collapsed="false">
      <c r="B57" s="40"/>
      <c r="C57" s="41"/>
      <c r="D57" s="42" t="s">
        <v>135</v>
      </c>
      <c r="E57" s="43"/>
      <c r="F57" s="44" t="n">
        <v>4859</v>
      </c>
      <c r="G57" s="43"/>
      <c r="H57" s="44"/>
    </row>
    <row r="58" customFormat="false" ht="12.75" hidden="false" customHeight="false" outlineLevel="0" collapsed="false">
      <c r="B58" s="35" t="s">
        <v>160</v>
      </c>
      <c r="C58" s="36" t="s">
        <v>153</v>
      </c>
      <c r="D58" s="37" t="s">
        <v>154</v>
      </c>
      <c r="E58" s="38" t="n">
        <v>0</v>
      </c>
      <c r="F58" s="39" t="n">
        <v>20989</v>
      </c>
      <c r="G58" s="38" t="n">
        <f aca="false">F58-E58</f>
        <v>20989</v>
      </c>
      <c r="H58" s="39" t="str">
        <f aca="false">IF(E58=0,"***",F58/E58)</f>
        <v>***</v>
      </c>
    </row>
    <row r="59" customFormat="false" ht="12.75" hidden="false" customHeight="false" outlineLevel="0" collapsed="false">
      <c r="B59" s="40"/>
      <c r="C59" s="41"/>
      <c r="D59" s="42" t="s">
        <v>131</v>
      </c>
      <c r="E59" s="43"/>
      <c r="F59" s="44" t="n">
        <v>16729</v>
      </c>
      <c r="G59" s="43"/>
      <c r="H59" s="44"/>
    </row>
    <row r="60" customFormat="false" ht="12.75" hidden="false" customHeight="false" outlineLevel="0" collapsed="false">
      <c r="B60" s="40"/>
      <c r="C60" s="41"/>
      <c r="D60" s="42" t="s">
        <v>135</v>
      </c>
      <c r="E60" s="43"/>
      <c r="F60" s="44" t="n">
        <v>4260</v>
      </c>
      <c r="G60" s="43"/>
      <c r="H60" s="44"/>
    </row>
    <row r="61" customFormat="false" ht="12.75" hidden="false" customHeight="false" outlineLevel="0" collapsed="false">
      <c r="B61" s="35" t="s">
        <v>161</v>
      </c>
      <c r="C61" s="36" t="s">
        <v>153</v>
      </c>
      <c r="D61" s="37" t="s">
        <v>154</v>
      </c>
      <c r="E61" s="38" t="n">
        <v>0</v>
      </c>
      <c r="F61" s="39" t="n">
        <v>38781</v>
      </c>
      <c r="G61" s="38" t="n">
        <f aca="false">F61-E61</f>
        <v>38781</v>
      </c>
      <c r="H61" s="39" t="str">
        <f aca="false">IF(E61=0,"***",F61/E61)</f>
        <v>***</v>
      </c>
    </row>
    <row r="62" customFormat="false" ht="12.75" hidden="false" customHeight="false" outlineLevel="0" collapsed="false">
      <c r="B62" s="40"/>
      <c r="C62" s="41"/>
      <c r="D62" s="42" t="s">
        <v>131</v>
      </c>
      <c r="E62" s="43"/>
      <c r="F62" s="44" t="n">
        <v>30013</v>
      </c>
      <c r="G62" s="43"/>
      <c r="H62" s="44"/>
    </row>
    <row r="63" customFormat="false" ht="12.75" hidden="false" customHeight="false" outlineLevel="0" collapsed="false">
      <c r="B63" s="40"/>
      <c r="C63" s="41"/>
      <c r="D63" s="42" t="s">
        <v>135</v>
      </c>
      <c r="E63" s="43"/>
      <c r="F63" s="44" t="n">
        <v>8768</v>
      </c>
      <c r="G63" s="43"/>
      <c r="H63" s="44"/>
    </row>
    <row r="64" customFormat="false" ht="12.75" hidden="false" customHeight="false" outlineLevel="0" collapsed="false">
      <c r="B64" s="35" t="s">
        <v>162</v>
      </c>
      <c r="C64" s="36" t="s">
        <v>153</v>
      </c>
      <c r="D64" s="37" t="s">
        <v>154</v>
      </c>
      <c r="E64" s="38" t="n">
        <v>0</v>
      </c>
      <c r="F64" s="39" t="n">
        <v>30846</v>
      </c>
      <c r="G64" s="38" t="n">
        <f aca="false">F64-E64</f>
        <v>30846</v>
      </c>
      <c r="H64" s="39" t="str">
        <f aca="false">IF(E64=0,"***",F64/E64)</f>
        <v>***</v>
      </c>
    </row>
    <row r="65" customFormat="false" ht="12.75" hidden="false" customHeight="false" outlineLevel="0" collapsed="false">
      <c r="B65" s="40"/>
      <c r="C65" s="41"/>
      <c r="D65" s="42" t="s">
        <v>131</v>
      </c>
      <c r="E65" s="43"/>
      <c r="F65" s="44" t="n">
        <v>24956</v>
      </c>
      <c r="G65" s="43"/>
      <c r="H65" s="44"/>
    </row>
    <row r="66" customFormat="false" ht="12.75" hidden="false" customHeight="false" outlineLevel="0" collapsed="false">
      <c r="B66" s="40"/>
      <c r="C66" s="41"/>
      <c r="D66" s="42" t="s">
        <v>135</v>
      </c>
      <c r="E66" s="43"/>
      <c r="F66" s="44" t="n">
        <v>5890</v>
      </c>
      <c r="G66" s="43"/>
      <c r="H66" s="44"/>
    </row>
    <row r="67" customFormat="false" ht="12.75" hidden="false" customHeight="false" outlineLevel="0" collapsed="false">
      <c r="B67" s="35" t="s">
        <v>163</v>
      </c>
      <c r="C67" s="36" t="s">
        <v>153</v>
      </c>
      <c r="D67" s="37" t="s">
        <v>154</v>
      </c>
      <c r="E67" s="38" t="n">
        <v>0</v>
      </c>
      <c r="F67" s="39" t="n">
        <v>31829</v>
      </c>
      <c r="G67" s="38" t="n">
        <f aca="false">F67-E67</f>
        <v>31829</v>
      </c>
      <c r="H67" s="39" t="str">
        <f aca="false">IF(E67=0,"***",F67/E67)</f>
        <v>***</v>
      </c>
    </row>
    <row r="68" customFormat="false" ht="12.75" hidden="false" customHeight="false" outlineLevel="0" collapsed="false">
      <c r="B68" s="40"/>
      <c r="C68" s="41"/>
      <c r="D68" s="42" t="s">
        <v>131</v>
      </c>
      <c r="E68" s="43"/>
      <c r="F68" s="44" t="n">
        <v>22628</v>
      </c>
      <c r="G68" s="43"/>
      <c r="H68" s="44"/>
    </row>
    <row r="69" customFormat="false" ht="12.75" hidden="false" customHeight="false" outlineLevel="0" collapsed="false">
      <c r="B69" s="40"/>
      <c r="C69" s="41"/>
      <c r="D69" s="42" t="s">
        <v>135</v>
      </c>
      <c r="E69" s="43"/>
      <c r="F69" s="44" t="n">
        <v>9201</v>
      </c>
      <c r="G69" s="43"/>
      <c r="H69" s="44"/>
    </row>
    <row r="70" customFormat="false" ht="12.75" hidden="false" customHeight="false" outlineLevel="0" collapsed="false">
      <c r="B70" s="35" t="s">
        <v>164</v>
      </c>
      <c r="C70" s="36" t="s">
        <v>153</v>
      </c>
      <c r="D70" s="37" t="s">
        <v>154</v>
      </c>
      <c r="E70" s="38" t="n">
        <v>0</v>
      </c>
      <c r="F70" s="39" t="n">
        <v>30327</v>
      </c>
      <c r="G70" s="38" t="n">
        <f aca="false">F70-E70</f>
        <v>30327</v>
      </c>
      <c r="H70" s="39" t="str">
        <f aca="false">IF(E70=0,"***",F70/E70)</f>
        <v>***</v>
      </c>
    </row>
    <row r="71" customFormat="false" ht="12.75" hidden="false" customHeight="false" outlineLevel="0" collapsed="false">
      <c r="B71" s="40"/>
      <c r="C71" s="41"/>
      <c r="D71" s="42" t="s">
        <v>131</v>
      </c>
      <c r="E71" s="43"/>
      <c r="F71" s="44" t="n">
        <v>24570</v>
      </c>
      <c r="G71" s="43"/>
      <c r="H71" s="44"/>
    </row>
    <row r="72" customFormat="false" ht="12.75" hidden="false" customHeight="false" outlineLevel="0" collapsed="false">
      <c r="B72" s="40"/>
      <c r="C72" s="41"/>
      <c r="D72" s="42" t="s">
        <v>135</v>
      </c>
      <c r="E72" s="43"/>
      <c r="F72" s="44" t="n">
        <v>5757</v>
      </c>
      <c r="G72" s="43"/>
      <c r="H72" s="44"/>
    </row>
    <row r="73" customFormat="false" ht="12.75" hidden="false" customHeight="false" outlineLevel="0" collapsed="false">
      <c r="B73" s="35" t="s">
        <v>165</v>
      </c>
      <c r="C73" s="36" t="s">
        <v>153</v>
      </c>
      <c r="D73" s="37" t="s">
        <v>154</v>
      </c>
      <c r="E73" s="38" t="n">
        <v>0</v>
      </c>
      <c r="F73" s="39" t="n">
        <v>7585</v>
      </c>
      <c r="G73" s="38" t="n">
        <f aca="false">F73-E73</f>
        <v>7585</v>
      </c>
      <c r="H73" s="39" t="str">
        <f aca="false">IF(E73=0,"***",F73/E73)</f>
        <v>***</v>
      </c>
    </row>
    <row r="74" customFormat="false" ht="12.75" hidden="false" customHeight="false" outlineLevel="0" collapsed="false">
      <c r="B74" s="40"/>
      <c r="C74" s="41"/>
      <c r="D74" s="42" t="s">
        <v>131</v>
      </c>
      <c r="E74" s="43"/>
      <c r="F74" s="44" t="n">
        <v>5546</v>
      </c>
      <c r="G74" s="43"/>
      <c r="H74" s="44"/>
    </row>
    <row r="75" customFormat="false" ht="12.75" hidden="false" customHeight="false" outlineLevel="0" collapsed="false">
      <c r="B75" s="40"/>
      <c r="C75" s="41"/>
      <c r="D75" s="42" t="s">
        <v>135</v>
      </c>
      <c r="E75" s="43"/>
      <c r="F75" s="44" t="n">
        <v>2039</v>
      </c>
      <c r="G75" s="43"/>
      <c r="H75" s="44"/>
    </row>
    <row r="76" customFormat="false" ht="12.75" hidden="false" customHeight="false" outlineLevel="0" collapsed="false">
      <c r="B76" s="35" t="s">
        <v>166</v>
      </c>
      <c r="C76" s="36" t="s">
        <v>153</v>
      </c>
      <c r="D76" s="37" t="s">
        <v>154</v>
      </c>
      <c r="E76" s="38" t="n">
        <v>0</v>
      </c>
      <c r="F76" s="39" t="n">
        <v>26235</v>
      </c>
      <c r="G76" s="38" t="n">
        <f aca="false">F76-E76</f>
        <v>26235</v>
      </c>
      <c r="H76" s="39" t="str">
        <f aca="false">IF(E76=0,"***",F76/E76)</f>
        <v>***</v>
      </c>
    </row>
    <row r="77" customFormat="false" ht="12.75" hidden="false" customHeight="false" outlineLevel="0" collapsed="false">
      <c r="B77" s="40"/>
      <c r="C77" s="41"/>
      <c r="D77" s="42" t="s">
        <v>131</v>
      </c>
      <c r="E77" s="43"/>
      <c r="F77" s="44" t="n">
        <v>21450</v>
      </c>
      <c r="G77" s="43"/>
      <c r="H77" s="44"/>
    </row>
    <row r="78" customFormat="false" ht="12.75" hidden="false" customHeight="false" outlineLevel="0" collapsed="false">
      <c r="B78" s="40"/>
      <c r="C78" s="41"/>
      <c r="D78" s="42" t="s">
        <v>135</v>
      </c>
      <c r="E78" s="43"/>
      <c r="F78" s="44" t="n">
        <v>4785</v>
      </c>
      <c r="G78" s="43"/>
      <c r="H78" s="44"/>
    </row>
    <row r="79" customFormat="false" ht="12.75" hidden="false" customHeight="false" outlineLevel="0" collapsed="false">
      <c r="B79" s="35" t="s">
        <v>167</v>
      </c>
      <c r="C79" s="36" t="s">
        <v>153</v>
      </c>
      <c r="D79" s="37" t="s">
        <v>154</v>
      </c>
      <c r="E79" s="38" t="n">
        <v>0</v>
      </c>
      <c r="F79" s="39" t="n">
        <v>32346</v>
      </c>
      <c r="G79" s="38" t="n">
        <f aca="false">F79-E79</f>
        <v>32346</v>
      </c>
      <c r="H79" s="39" t="str">
        <f aca="false">IF(E79=0,"***",F79/E79)</f>
        <v>***</v>
      </c>
    </row>
    <row r="80" customFormat="false" ht="12.75" hidden="false" customHeight="false" outlineLevel="0" collapsed="false">
      <c r="B80" s="40"/>
      <c r="C80" s="41"/>
      <c r="D80" s="42" t="s">
        <v>131</v>
      </c>
      <c r="E80" s="43"/>
      <c r="F80" s="44" t="n">
        <v>28320</v>
      </c>
      <c r="G80" s="43"/>
      <c r="H80" s="44"/>
    </row>
    <row r="81" customFormat="false" ht="12.75" hidden="false" customHeight="false" outlineLevel="0" collapsed="false">
      <c r="B81" s="40"/>
      <c r="C81" s="41"/>
      <c r="D81" s="42" t="s">
        <v>135</v>
      </c>
      <c r="E81" s="43"/>
      <c r="F81" s="44" t="n">
        <v>4026</v>
      </c>
      <c r="G81" s="43"/>
      <c r="H81" s="44"/>
    </row>
    <row r="82" customFormat="false" ht="12.75" hidden="false" customHeight="false" outlineLevel="0" collapsed="false">
      <c r="B82" s="35" t="s">
        <v>168</v>
      </c>
      <c r="C82" s="36" t="s">
        <v>153</v>
      </c>
      <c r="D82" s="37" t="s">
        <v>154</v>
      </c>
      <c r="E82" s="38" t="n">
        <v>0</v>
      </c>
      <c r="F82" s="39" t="n">
        <v>25632</v>
      </c>
      <c r="G82" s="38" t="n">
        <f aca="false">F82-E82</f>
        <v>25632</v>
      </c>
      <c r="H82" s="39" t="str">
        <f aca="false">IF(E82=0,"***",F82/E82)</f>
        <v>***</v>
      </c>
    </row>
    <row r="83" customFormat="false" ht="12.75" hidden="false" customHeight="false" outlineLevel="0" collapsed="false">
      <c r="B83" s="40"/>
      <c r="C83" s="41"/>
      <c r="D83" s="42" t="s">
        <v>131</v>
      </c>
      <c r="E83" s="43"/>
      <c r="F83" s="44" t="n">
        <v>21622</v>
      </c>
      <c r="G83" s="43"/>
      <c r="H83" s="44"/>
    </row>
    <row r="84" customFormat="false" ht="12.75" hidden="false" customHeight="false" outlineLevel="0" collapsed="false">
      <c r="B84" s="40"/>
      <c r="C84" s="41"/>
      <c r="D84" s="42" t="s">
        <v>135</v>
      </c>
      <c r="E84" s="43"/>
      <c r="F84" s="44" t="n">
        <v>4010</v>
      </c>
      <c r="G84" s="43"/>
      <c r="H84" s="44"/>
    </row>
    <row r="85" customFormat="false" ht="12.75" hidden="false" customHeight="false" outlineLevel="0" collapsed="false">
      <c r="B85" s="35" t="s">
        <v>169</v>
      </c>
      <c r="C85" s="36" t="s">
        <v>153</v>
      </c>
      <c r="D85" s="37" t="s">
        <v>154</v>
      </c>
      <c r="E85" s="38" t="n">
        <v>0</v>
      </c>
      <c r="F85" s="39" t="n">
        <v>31823</v>
      </c>
      <c r="G85" s="38" t="n">
        <f aca="false">F85-E85</f>
        <v>31823</v>
      </c>
      <c r="H85" s="39" t="str">
        <f aca="false">IF(E85=0,"***",F85/E85)</f>
        <v>***</v>
      </c>
    </row>
    <row r="86" customFormat="false" ht="12.75" hidden="false" customHeight="false" outlineLevel="0" collapsed="false">
      <c r="B86" s="40"/>
      <c r="C86" s="41"/>
      <c r="D86" s="42" t="s">
        <v>131</v>
      </c>
      <c r="E86" s="43"/>
      <c r="F86" s="44" t="n">
        <v>26356</v>
      </c>
      <c r="G86" s="43"/>
      <c r="H86" s="44"/>
    </row>
    <row r="87" customFormat="false" ht="12.75" hidden="false" customHeight="false" outlineLevel="0" collapsed="false">
      <c r="B87" s="40"/>
      <c r="C87" s="41"/>
      <c r="D87" s="42" t="s">
        <v>135</v>
      </c>
      <c r="E87" s="43"/>
      <c r="F87" s="44" t="n">
        <v>5467</v>
      </c>
      <c r="G87" s="43"/>
      <c r="H87" s="44"/>
    </row>
    <row r="88" customFormat="false" ht="12.75" hidden="false" customHeight="false" outlineLevel="0" collapsed="false">
      <c r="B88" s="35" t="s">
        <v>170</v>
      </c>
      <c r="C88" s="36" t="s">
        <v>153</v>
      </c>
      <c r="D88" s="37" t="s">
        <v>154</v>
      </c>
      <c r="E88" s="38" t="n">
        <v>0</v>
      </c>
      <c r="F88" s="39" t="n">
        <v>27219</v>
      </c>
      <c r="G88" s="38" t="n">
        <f aca="false">F88-E88</f>
        <v>27219</v>
      </c>
      <c r="H88" s="39" t="str">
        <f aca="false">IF(E88=0,"***",F88/E88)</f>
        <v>***</v>
      </c>
    </row>
    <row r="89" customFormat="false" ht="12.75" hidden="false" customHeight="false" outlineLevel="0" collapsed="false">
      <c r="B89" s="40"/>
      <c r="C89" s="41"/>
      <c r="D89" s="42" t="s">
        <v>131</v>
      </c>
      <c r="E89" s="43"/>
      <c r="F89" s="44" t="n">
        <v>22509</v>
      </c>
      <c r="G89" s="43"/>
      <c r="H89" s="44"/>
    </row>
    <row r="90" customFormat="false" ht="12.75" hidden="false" customHeight="false" outlineLevel="0" collapsed="false">
      <c r="B90" s="40"/>
      <c r="C90" s="41"/>
      <c r="D90" s="42" t="s">
        <v>135</v>
      </c>
      <c r="E90" s="43"/>
      <c r="F90" s="44" t="n">
        <v>4710</v>
      </c>
      <c r="G90" s="43"/>
      <c r="H90" s="44"/>
    </row>
    <row r="91" customFormat="false" ht="12.75" hidden="false" customHeight="false" outlineLevel="0" collapsed="false">
      <c r="B91" s="35" t="s">
        <v>171</v>
      </c>
      <c r="C91" s="36" t="s">
        <v>153</v>
      </c>
      <c r="D91" s="37" t="s">
        <v>154</v>
      </c>
      <c r="E91" s="38" t="n">
        <v>0</v>
      </c>
      <c r="F91" s="39" t="n">
        <v>44565</v>
      </c>
      <c r="G91" s="38" t="n">
        <f aca="false">F91-E91</f>
        <v>44565</v>
      </c>
      <c r="H91" s="39" t="str">
        <f aca="false">IF(E91=0,"***",F91/E91)</f>
        <v>***</v>
      </c>
    </row>
    <row r="92" customFormat="false" ht="12.75" hidden="false" customHeight="false" outlineLevel="0" collapsed="false">
      <c r="B92" s="40"/>
      <c r="C92" s="41"/>
      <c r="D92" s="42" t="s">
        <v>131</v>
      </c>
      <c r="E92" s="43"/>
      <c r="F92" s="44" t="n">
        <v>37295</v>
      </c>
      <c r="G92" s="43"/>
      <c r="H92" s="44"/>
    </row>
    <row r="93" customFormat="false" ht="12.75" hidden="false" customHeight="false" outlineLevel="0" collapsed="false">
      <c r="B93" s="40"/>
      <c r="C93" s="41"/>
      <c r="D93" s="42" t="s">
        <v>135</v>
      </c>
      <c r="E93" s="43"/>
      <c r="F93" s="44" t="n">
        <v>7270</v>
      </c>
      <c r="G93" s="43"/>
      <c r="H93" s="44"/>
    </row>
    <row r="94" customFormat="false" ht="12.75" hidden="false" customHeight="false" outlineLevel="0" collapsed="false">
      <c r="B94" s="35" t="s">
        <v>172</v>
      </c>
      <c r="C94" s="36" t="s">
        <v>153</v>
      </c>
      <c r="D94" s="37" t="s">
        <v>154</v>
      </c>
      <c r="E94" s="38" t="n">
        <v>0</v>
      </c>
      <c r="F94" s="39" t="n">
        <v>14497</v>
      </c>
      <c r="G94" s="38" t="n">
        <f aca="false">F94-E94</f>
        <v>14497</v>
      </c>
      <c r="H94" s="39" t="str">
        <f aca="false">IF(E94=0,"***",F94/E94)</f>
        <v>***</v>
      </c>
    </row>
    <row r="95" customFormat="false" ht="12.75" hidden="false" customHeight="false" outlineLevel="0" collapsed="false">
      <c r="B95" s="40"/>
      <c r="C95" s="41"/>
      <c r="D95" s="42" t="s">
        <v>131</v>
      </c>
      <c r="E95" s="43"/>
      <c r="F95" s="44" t="n">
        <v>11881</v>
      </c>
      <c r="G95" s="43"/>
      <c r="H95" s="44"/>
    </row>
    <row r="96" customFormat="false" ht="12.75" hidden="false" customHeight="false" outlineLevel="0" collapsed="false">
      <c r="B96" s="40"/>
      <c r="C96" s="41"/>
      <c r="D96" s="42" t="s">
        <v>135</v>
      </c>
      <c r="E96" s="43"/>
      <c r="F96" s="44" t="n">
        <v>2616</v>
      </c>
      <c r="G96" s="43"/>
      <c r="H96" s="44"/>
    </row>
    <row r="97" customFormat="false" ht="12.75" hidden="false" customHeight="false" outlineLevel="0" collapsed="false">
      <c r="B97" s="35" t="s">
        <v>173</v>
      </c>
      <c r="C97" s="36" t="s">
        <v>153</v>
      </c>
      <c r="D97" s="37" t="s">
        <v>154</v>
      </c>
      <c r="E97" s="38" t="n">
        <v>0</v>
      </c>
      <c r="F97" s="39" t="n">
        <v>21996</v>
      </c>
      <c r="G97" s="38" t="n">
        <f aca="false">F97-E97</f>
        <v>21996</v>
      </c>
      <c r="H97" s="39" t="str">
        <f aca="false">IF(E97=0,"***",F97/E97)</f>
        <v>***</v>
      </c>
    </row>
    <row r="98" customFormat="false" ht="12.75" hidden="false" customHeight="false" outlineLevel="0" collapsed="false">
      <c r="B98" s="40"/>
      <c r="C98" s="41"/>
      <c r="D98" s="42" t="s">
        <v>131</v>
      </c>
      <c r="E98" s="43"/>
      <c r="F98" s="44" t="n">
        <v>18249</v>
      </c>
      <c r="G98" s="43"/>
      <c r="H98" s="44"/>
    </row>
    <row r="99" customFormat="false" ht="12.75" hidden="false" customHeight="false" outlineLevel="0" collapsed="false">
      <c r="B99" s="40"/>
      <c r="C99" s="41"/>
      <c r="D99" s="42" t="s">
        <v>135</v>
      </c>
      <c r="E99" s="43"/>
      <c r="F99" s="44" t="n">
        <v>3747</v>
      </c>
      <c r="G99" s="43"/>
      <c r="H99" s="44"/>
    </row>
    <row r="100" customFormat="false" ht="12.75" hidden="false" customHeight="false" outlineLevel="0" collapsed="false">
      <c r="B100" s="35" t="s">
        <v>174</v>
      </c>
      <c r="C100" s="36" t="s">
        <v>153</v>
      </c>
      <c r="D100" s="37" t="s">
        <v>154</v>
      </c>
      <c r="E100" s="38" t="n">
        <v>0</v>
      </c>
      <c r="F100" s="39" t="n">
        <v>29137</v>
      </c>
      <c r="G100" s="38" t="n">
        <f aca="false">F100-E100</f>
        <v>29137</v>
      </c>
      <c r="H100" s="39" t="str">
        <f aca="false">IF(E100=0,"***",F100/E100)</f>
        <v>***</v>
      </c>
    </row>
    <row r="101" customFormat="false" ht="12.75" hidden="false" customHeight="false" outlineLevel="0" collapsed="false">
      <c r="B101" s="40"/>
      <c r="C101" s="41"/>
      <c r="D101" s="42" t="s">
        <v>131</v>
      </c>
      <c r="E101" s="43"/>
      <c r="F101" s="44" t="n">
        <v>23359</v>
      </c>
      <c r="G101" s="43"/>
      <c r="H101" s="44"/>
    </row>
    <row r="102" customFormat="false" ht="12.75" hidden="false" customHeight="false" outlineLevel="0" collapsed="false">
      <c r="B102" s="40"/>
      <c r="C102" s="41"/>
      <c r="D102" s="42" t="s">
        <v>135</v>
      </c>
      <c r="E102" s="43"/>
      <c r="F102" s="44" t="n">
        <v>5778</v>
      </c>
      <c r="G102" s="43"/>
      <c r="H102" s="44"/>
    </row>
    <row r="103" customFormat="false" ht="12.75" hidden="false" customHeight="false" outlineLevel="0" collapsed="false">
      <c r="B103" s="35" t="s">
        <v>175</v>
      </c>
      <c r="C103" s="36" t="s">
        <v>153</v>
      </c>
      <c r="D103" s="37" t="s">
        <v>154</v>
      </c>
      <c r="E103" s="38" t="n">
        <v>0</v>
      </c>
      <c r="F103" s="39" t="n">
        <v>32530</v>
      </c>
      <c r="G103" s="38" t="n">
        <f aca="false">F103-E103</f>
        <v>32530</v>
      </c>
      <c r="H103" s="39" t="str">
        <f aca="false">IF(E103=0,"***",F103/E103)</f>
        <v>***</v>
      </c>
    </row>
    <row r="104" customFormat="false" ht="12.75" hidden="false" customHeight="false" outlineLevel="0" collapsed="false">
      <c r="B104" s="40"/>
      <c r="C104" s="41"/>
      <c r="D104" s="42" t="s">
        <v>131</v>
      </c>
      <c r="E104" s="43"/>
      <c r="F104" s="44" t="n">
        <v>26118</v>
      </c>
      <c r="G104" s="43"/>
      <c r="H104" s="44"/>
    </row>
    <row r="105" customFormat="false" ht="12.75" hidden="false" customHeight="false" outlineLevel="0" collapsed="false">
      <c r="B105" s="40"/>
      <c r="C105" s="41"/>
      <c r="D105" s="42" t="s">
        <v>135</v>
      </c>
      <c r="E105" s="43"/>
      <c r="F105" s="44" t="n">
        <v>6412</v>
      </c>
      <c r="G105" s="43"/>
      <c r="H105" s="44"/>
    </row>
    <row r="106" customFormat="false" ht="12.75" hidden="false" customHeight="false" outlineLevel="0" collapsed="false">
      <c r="B106" s="35" t="s">
        <v>176</v>
      </c>
      <c r="C106" s="36" t="s">
        <v>153</v>
      </c>
      <c r="D106" s="37" t="s">
        <v>154</v>
      </c>
      <c r="E106" s="38" t="n">
        <v>0</v>
      </c>
      <c r="F106" s="39" t="n">
        <v>17871</v>
      </c>
      <c r="G106" s="38" t="n">
        <f aca="false">F106-E106</f>
        <v>17871</v>
      </c>
      <c r="H106" s="39" t="str">
        <f aca="false">IF(E106=0,"***",F106/E106)</f>
        <v>***</v>
      </c>
    </row>
    <row r="107" customFormat="false" ht="12.75" hidden="false" customHeight="false" outlineLevel="0" collapsed="false">
      <c r="B107" s="40"/>
      <c r="C107" s="41"/>
      <c r="D107" s="42" t="s">
        <v>131</v>
      </c>
      <c r="E107" s="43"/>
      <c r="F107" s="44" t="n">
        <v>14820</v>
      </c>
      <c r="G107" s="43"/>
      <c r="H107" s="44"/>
    </row>
    <row r="108" customFormat="false" ht="12.75" hidden="false" customHeight="false" outlineLevel="0" collapsed="false">
      <c r="B108" s="40"/>
      <c r="C108" s="41"/>
      <c r="D108" s="42" t="s">
        <v>135</v>
      </c>
      <c r="E108" s="43"/>
      <c r="F108" s="44" t="n">
        <v>3051</v>
      </c>
      <c r="G108" s="43"/>
      <c r="H108" s="44"/>
    </row>
    <row r="109" customFormat="false" ht="12.75" hidden="false" customHeight="false" outlineLevel="0" collapsed="false">
      <c r="B109" s="35" t="s">
        <v>177</v>
      </c>
      <c r="C109" s="36" t="s">
        <v>153</v>
      </c>
      <c r="D109" s="37" t="s">
        <v>154</v>
      </c>
      <c r="E109" s="38" t="n">
        <v>0</v>
      </c>
      <c r="F109" s="39" t="n">
        <v>31027</v>
      </c>
      <c r="G109" s="38" t="n">
        <f aca="false">F109-E109</f>
        <v>31027</v>
      </c>
      <c r="H109" s="39" t="str">
        <f aca="false">IF(E109=0,"***",F109/E109)</f>
        <v>***</v>
      </c>
    </row>
    <row r="110" customFormat="false" ht="12.75" hidden="false" customHeight="false" outlineLevel="0" collapsed="false">
      <c r="B110" s="40"/>
      <c r="C110" s="41"/>
      <c r="D110" s="42" t="s">
        <v>131</v>
      </c>
      <c r="E110" s="43"/>
      <c r="F110" s="44" t="n">
        <v>23688</v>
      </c>
      <c r="G110" s="43"/>
      <c r="H110" s="44"/>
    </row>
    <row r="111" customFormat="false" ht="12.75" hidden="false" customHeight="false" outlineLevel="0" collapsed="false">
      <c r="B111" s="40"/>
      <c r="C111" s="41"/>
      <c r="D111" s="42" t="s">
        <v>135</v>
      </c>
      <c r="E111" s="43"/>
      <c r="F111" s="44" t="n">
        <v>7339</v>
      </c>
      <c r="G111" s="43"/>
      <c r="H111" s="44"/>
    </row>
    <row r="112" customFormat="false" ht="12.75" hidden="false" customHeight="false" outlineLevel="0" collapsed="false">
      <c r="B112" s="35" t="s">
        <v>178</v>
      </c>
      <c r="C112" s="36" t="s">
        <v>153</v>
      </c>
      <c r="D112" s="37" t="s">
        <v>154</v>
      </c>
      <c r="E112" s="38" t="n">
        <v>0</v>
      </c>
      <c r="F112" s="39" t="n">
        <v>26163</v>
      </c>
      <c r="G112" s="38" t="n">
        <f aca="false">F112-E112</f>
        <v>26163</v>
      </c>
      <c r="H112" s="39" t="str">
        <f aca="false">IF(E112=0,"***",F112/E112)</f>
        <v>***</v>
      </c>
    </row>
    <row r="113" customFormat="false" ht="12.75" hidden="false" customHeight="false" outlineLevel="0" collapsed="false">
      <c r="B113" s="40"/>
      <c r="C113" s="41"/>
      <c r="D113" s="42" t="s">
        <v>131</v>
      </c>
      <c r="E113" s="43"/>
      <c r="F113" s="44" t="n">
        <v>22875</v>
      </c>
      <c r="G113" s="43"/>
      <c r="H113" s="44"/>
    </row>
    <row r="114" customFormat="false" ht="12.75" hidden="false" customHeight="false" outlineLevel="0" collapsed="false">
      <c r="B114" s="40"/>
      <c r="C114" s="41"/>
      <c r="D114" s="42" t="s">
        <v>135</v>
      </c>
      <c r="E114" s="43"/>
      <c r="F114" s="44" t="n">
        <v>3288</v>
      </c>
      <c r="G114" s="43"/>
      <c r="H114" s="44"/>
    </row>
    <row r="115" customFormat="false" ht="12.75" hidden="false" customHeight="false" outlineLevel="0" collapsed="false">
      <c r="B115" s="35" t="s">
        <v>179</v>
      </c>
      <c r="C115" s="36" t="s">
        <v>153</v>
      </c>
      <c r="D115" s="37" t="s">
        <v>154</v>
      </c>
      <c r="E115" s="38" t="n">
        <v>0</v>
      </c>
      <c r="F115" s="39" t="n">
        <v>15817</v>
      </c>
      <c r="G115" s="38" t="n">
        <f aca="false">F115-E115</f>
        <v>15817</v>
      </c>
      <c r="H115" s="39" t="str">
        <f aca="false">IF(E115=0,"***",F115/E115)</f>
        <v>***</v>
      </c>
    </row>
    <row r="116" customFormat="false" ht="12.75" hidden="false" customHeight="false" outlineLevel="0" collapsed="false">
      <c r="B116" s="40"/>
      <c r="C116" s="41"/>
      <c r="D116" s="42" t="s">
        <v>131</v>
      </c>
      <c r="E116" s="43"/>
      <c r="F116" s="44" t="n">
        <v>12990</v>
      </c>
      <c r="G116" s="43"/>
      <c r="H116" s="44"/>
    </row>
    <row r="117" customFormat="false" ht="12.75" hidden="false" customHeight="false" outlineLevel="0" collapsed="false">
      <c r="B117" s="40"/>
      <c r="C117" s="41"/>
      <c r="D117" s="42" t="s">
        <v>135</v>
      </c>
      <c r="E117" s="43"/>
      <c r="F117" s="44" t="n">
        <v>2827</v>
      </c>
      <c r="G117" s="43"/>
      <c r="H117" s="44"/>
    </row>
    <row r="118" customFormat="false" ht="12.75" hidden="false" customHeight="false" outlineLevel="0" collapsed="false">
      <c r="B118" s="35" t="s">
        <v>180</v>
      </c>
      <c r="C118" s="36" t="s">
        <v>153</v>
      </c>
      <c r="D118" s="37" t="s">
        <v>154</v>
      </c>
      <c r="E118" s="38" t="n">
        <v>0</v>
      </c>
      <c r="F118" s="39" t="n">
        <v>23124</v>
      </c>
      <c r="G118" s="38" t="n">
        <f aca="false">F118-E118</f>
        <v>23124</v>
      </c>
      <c r="H118" s="39" t="str">
        <f aca="false">IF(E118=0,"***",F118/E118)</f>
        <v>***</v>
      </c>
    </row>
    <row r="119" customFormat="false" ht="12.75" hidden="false" customHeight="false" outlineLevel="0" collapsed="false">
      <c r="B119" s="40"/>
      <c r="C119" s="41"/>
      <c r="D119" s="42" t="s">
        <v>131</v>
      </c>
      <c r="E119" s="43"/>
      <c r="F119" s="44" t="n">
        <v>18978</v>
      </c>
      <c r="G119" s="43"/>
      <c r="H119" s="44"/>
    </row>
    <row r="120" customFormat="false" ht="12.75" hidden="false" customHeight="false" outlineLevel="0" collapsed="false">
      <c r="B120" s="40"/>
      <c r="C120" s="41"/>
      <c r="D120" s="42" t="s">
        <v>135</v>
      </c>
      <c r="E120" s="43"/>
      <c r="F120" s="44" t="n">
        <v>4146</v>
      </c>
      <c r="G120" s="43"/>
      <c r="H120" s="44"/>
    </row>
    <row r="121" customFormat="false" ht="12.75" hidden="false" customHeight="false" outlineLevel="0" collapsed="false">
      <c r="B121" s="35" t="s">
        <v>181</v>
      </c>
      <c r="C121" s="36" t="s">
        <v>153</v>
      </c>
      <c r="D121" s="37" t="s">
        <v>154</v>
      </c>
      <c r="E121" s="38" t="n">
        <v>0</v>
      </c>
      <c r="F121" s="39" t="n">
        <v>24168</v>
      </c>
      <c r="G121" s="38" t="n">
        <f aca="false">F121-E121</f>
        <v>24168</v>
      </c>
      <c r="H121" s="39" t="str">
        <f aca="false">IF(E121=0,"***",F121/E121)</f>
        <v>***</v>
      </c>
    </row>
    <row r="122" customFormat="false" ht="12.75" hidden="false" customHeight="false" outlineLevel="0" collapsed="false">
      <c r="B122" s="40"/>
      <c r="C122" s="41"/>
      <c r="D122" s="42" t="s">
        <v>131</v>
      </c>
      <c r="E122" s="43"/>
      <c r="F122" s="44" t="n">
        <v>20444</v>
      </c>
      <c r="G122" s="43"/>
      <c r="H122" s="44"/>
    </row>
    <row r="123" customFormat="false" ht="12.75" hidden="false" customHeight="false" outlineLevel="0" collapsed="false">
      <c r="B123" s="40"/>
      <c r="C123" s="41"/>
      <c r="D123" s="42" t="s">
        <v>135</v>
      </c>
      <c r="E123" s="43"/>
      <c r="F123" s="44" t="n">
        <v>3724</v>
      </c>
      <c r="G123" s="43"/>
      <c r="H123" s="44"/>
    </row>
    <row r="124" customFormat="false" ht="12.75" hidden="false" customHeight="false" outlineLevel="0" collapsed="false">
      <c r="B124" s="35" t="s">
        <v>182</v>
      </c>
      <c r="C124" s="36" t="s">
        <v>153</v>
      </c>
      <c r="D124" s="37" t="s">
        <v>154</v>
      </c>
      <c r="E124" s="38" t="n">
        <v>0</v>
      </c>
      <c r="F124" s="39" t="n">
        <v>34945</v>
      </c>
      <c r="G124" s="38" t="n">
        <f aca="false">F124-E124</f>
        <v>34945</v>
      </c>
      <c r="H124" s="39" t="str">
        <f aca="false">IF(E124=0,"***",F124/E124)</f>
        <v>***</v>
      </c>
    </row>
    <row r="125" customFormat="false" ht="12.75" hidden="false" customHeight="false" outlineLevel="0" collapsed="false">
      <c r="B125" s="40"/>
      <c r="C125" s="41"/>
      <c r="D125" s="42" t="s">
        <v>131</v>
      </c>
      <c r="E125" s="43"/>
      <c r="F125" s="44" t="n">
        <v>28224</v>
      </c>
      <c r="G125" s="43"/>
      <c r="H125" s="44"/>
    </row>
    <row r="126" customFormat="false" ht="12.75" hidden="false" customHeight="false" outlineLevel="0" collapsed="false">
      <c r="B126" s="40"/>
      <c r="C126" s="41"/>
      <c r="D126" s="42" t="s">
        <v>135</v>
      </c>
      <c r="E126" s="43"/>
      <c r="F126" s="44" t="n">
        <v>6721</v>
      </c>
      <c r="G126" s="43"/>
      <c r="H126" s="44"/>
    </row>
    <row r="127" customFormat="false" ht="12.75" hidden="false" customHeight="false" outlineLevel="0" collapsed="false">
      <c r="B127" s="35" t="s">
        <v>183</v>
      </c>
      <c r="C127" s="36" t="s">
        <v>153</v>
      </c>
      <c r="D127" s="37" t="s">
        <v>154</v>
      </c>
      <c r="E127" s="38" t="n">
        <v>0</v>
      </c>
      <c r="F127" s="39" t="n">
        <v>22196</v>
      </c>
      <c r="G127" s="38" t="n">
        <f aca="false">F127-E127</f>
        <v>22196</v>
      </c>
      <c r="H127" s="39" t="str">
        <f aca="false">IF(E127=0,"***",F127/E127)</f>
        <v>***</v>
      </c>
    </row>
    <row r="128" customFormat="false" ht="12.75" hidden="false" customHeight="false" outlineLevel="0" collapsed="false">
      <c r="B128" s="40"/>
      <c r="C128" s="41"/>
      <c r="D128" s="42" t="s">
        <v>131</v>
      </c>
      <c r="E128" s="43"/>
      <c r="F128" s="44" t="n">
        <v>17375</v>
      </c>
      <c r="G128" s="43"/>
      <c r="H128" s="44"/>
    </row>
    <row r="129" customFormat="false" ht="12.75" hidden="false" customHeight="false" outlineLevel="0" collapsed="false">
      <c r="B129" s="40"/>
      <c r="C129" s="41"/>
      <c r="D129" s="42" t="s">
        <v>135</v>
      </c>
      <c r="E129" s="43"/>
      <c r="F129" s="44" t="n">
        <v>4821</v>
      </c>
      <c r="G129" s="43"/>
      <c r="H129" s="44"/>
    </row>
    <row r="130" customFormat="false" ht="12.75" hidden="false" customHeight="false" outlineLevel="0" collapsed="false">
      <c r="B130" s="35" t="s">
        <v>184</v>
      </c>
      <c r="C130" s="36" t="s">
        <v>153</v>
      </c>
      <c r="D130" s="37" t="s">
        <v>154</v>
      </c>
      <c r="E130" s="38" t="n">
        <v>0</v>
      </c>
      <c r="F130" s="39" t="n">
        <v>13438</v>
      </c>
      <c r="G130" s="38" t="n">
        <f aca="false">F130-E130</f>
        <v>13438</v>
      </c>
      <c r="H130" s="39" t="str">
        <f aca="false">IF(E130=0,"***",F130/E130)</f>
        <v>***</v>
      </c>
    </row>
    <row r="131" customFormat="false" ht="12.75" hidden="false" customHeight="false" outlineLevel="0" collapsed="false">
      <c r="B131" s="40"/>
      <c r="C131" s="41"/>
      <c r="D131" s="42" t="s">
        <v>131</v>
      </c>
      <c r="E131" s="43"/>
      <c r="F131" s="44" t="n">
        <v>11219</v>
      </c>
      <c r="G131" s="43"/>
      <c r="H131" s="44"/>
    </row>
    <row r="132" customFormat="false" ht="12.75" hidden="false" customHeight="false" outlineLevel="0" collapsed="false">
      <c r="B132" s="40"/>
      <c r="C132" s="41"/>
      <c r="D132" s="42" t="s">
        <v>135</v>
      </c>
      <c r="E132" s="43"/>
      <c r="F132" s="44" t="n">
        <v>2219</v>
      </c>
      <c r="G132" s="43"/>
      <c r="H132" s="44"/>
    </row>
    <row r="133" customFormat="false" ht="12.75" hidden="false" customHeight="false" outlineLevel="0" collapsed="false">
      <c r="B133" s="35" t="s">
        <v>185</v>
      </c>
      <c r="C133" s="36" t="s">
        <v>153</v>
      </c>
      <c r="D133" s="37" t="s">
        <v>154</v>
      </c>
      <c r="E133" s="38" t="n">
        <v>0</v>
      </c>
      <c r="F133" s="39" t="n">
        <v>30581</v>
      </c>
      <c r="G133" s="38" t="n">
        <f aca="false">F133-E133</f>
        <v>30581</v>
      </c>
      <c r="H133" s="39" t="str">
        <f aca="false">IF(E133=0,"***",F133/E133)</f>
        <v>***</v>
      </c>
    </row>
    <row r="134" customFormat="false" ht="12.75" hidden="false" customHeight="false" outlineLevel="0" collapsed="false">
      <c r="B134" s="40"/>
      <c r="C134" s="41"/>
      <c r="D134" s="42" t="s">
        <v>131</v>
      </c>
      <c r="E134" s="43"/>
      <c r="F134" s="44" t="n">
        <v>25292</v>
      </c>
      <c r="G134" s="43"/>
      <c r="H134" s="44"/>
    </row>
    <row r="135" customFormat="false" ht="12.75" hidden="false" customHeight="false" outlineLevel="0" collapsed="false">
      <c r="B135" s="40"/>
      <c r="C135" s="41"/>
      <c r="D135" s="42" t="s">
        <v>135</v>
      </c>
      <c r="E135" s="43"/>
      <c r="F135" s="44" t="n">
        <v>5289</v>
      </c>
      <c r="G135" s="43"/>
      <c r="H135" s="44"/>
    </row>
    <row r="136" customFormat="false" ht="12.75" hidden="false" customHeight="false" outlineLevel="0" collapsed="false">
      <c r="B136" s="35" t="s">
        <v>186</v>
      </c>
      <c r="C136" s="36" t="s">
        <v>153</v>
      </c>
      <c r="D136" s="37" t="s">
        <v>154</v>
      </c>
      <c r="E136" s="38" t="n">
        <v>0</v>
      </c>
      <c r="F136" s="39" t="n">
        <v>33045</v>
      </c>
      <c r="G136" s="38" t="n">
        <f aca="false">F136-E136</f>
        <v>33045</v>
      </c>
      <c r="H136" s="39" t="str">
        <f aca="false">IF(E136=0,"***",F136/E136)</f>
        <v>***</v>
      </c>
    </row>
    <row r="137" customFormat="false" ht="12.75" hidden="false" customHeight="false" outlineLevel="0" collapsed="false">
      <c r="B137" s="40"/>
      <c r="C137" s="41"/>
      <c r="D137" s="42" t="s">
        <v>131</v>
      </c>
      <c r="E137" s="43"/>
      <c r="F137" s="44" t="n">
        <v>27138</v>
      </c>
      <c r="G137" s="43"/>
      <c r="H137" s="44"/>
    </row>
    <row r="138" customFormat="false" ht="12.75" hidden="false" customHeight="false" outlineLevel="0" collapsed="false">
      <c r="B138" s="40"/>
      <c r="C138" s="41"/>
      <c r="D138" s="42" t="s">
        <v>135</v>
      </c>
      <c r="E138" s="43"/>
      <c r="F138" s="44" t="n">
        <v>5907</v>
      </c>
      <c r="G138" s="43"/>
      <c r="H138" s="44"/>
    </row>
    <row r="139" customFormat="false" ht="12.75" hidden="false" customHeight="false" outlineLevel="0" collapsed="false">
      <c r="B139" s="35" t="s">
        <v>187</v>
      </c>
      <c r="C139" s="36" t="s">
        <v>153</v>
      </c>
      <c r="D139" s="37" t="s">
        <v>154</v>
      </c>
      <c r="E139" s="38" t="n">
        <v>0</v>
      </c>
      <c r="F139" s="39" t="n">
        <v>23817</v>
      </c>
      <c r="G139" s="38" t="n">
        <f aca="false">F139-E139</f>
        <v>23817</v>
      </c>
      <c r="H139" s="39" t="str">
        <f aca="false">IF(E139=0,"***",F139/E139)</f>
        <v>***</v>
      </c>
    </row>
    <row r="140" customFormat="false" ht="12.75" hidden="false" customHeight="false" outlineLevel="0" collapsed="false">
      <c r="B140" s="40"/>
      <c r="C140" s="41"/>
      <c r="D140" s="42" t="s">
        <v>131</v>
      </c>
      <c r="E140" s="43"/>
      <c r="F140" s="44" t="n">
        <v>19095</v>
      </c>
      <c r="G140" s="43"/>
      <c r="H140" s="44"/>
    </row>
    <row r="141" customFormat="false" ht="12.75" hidden="false" customHeight="false" outlineLevel="0" collapsed="false">
      <c r="B141" s="40"/>
      <c r="C141" s="41"/>
      <c r="D141" s="42" t="s">
        <v>135</v>
      </c>
      <c r="E141" s="43"/>
      <c r="F141" s="44" t="n">
        <v>4722</v>
      </c>
      <c r="G141" s="43"/>
      <c r="H141" s="44"/>
    </row>
    <row r="142" customFormat="false" ht="12.75" hidden="false" customHeight="false" outlineLevel="0" collapsed="false">
      <c r="B142" s="35" t="s">
        <v>188</v>
      </c>
      <c r="C142" s="36" t="s">
        <v>153</v>
      </c>
      <c r="D142" s="37" t="s">
        <v>154</v>
      </c>
      <c r="E142" s="38" t="n">
        <v>0</v>
      </c>
      <c r="F142" s="39" t="n">
        <v>19776</v>
      </c>
      <c r="G142" s="38" t="n">
        <f aca="false">F142-E142</f>
        <v>19776</v>
      </c>
      <c r="H142" s="39" t="str">
        <f aca="false">IF(E142=0,"***",F142/E142)</f>
        <v>***</v>
      </c>
    </row>
    <row r="143" customFormat="false" ht="12.75" hidden="false" customHeight="false" outlineLevel="0" collapsed="false">
      <c r="B143" s="40"/>
      <c r="C143" s="41"/>
      <c r="D143" s="42" t="s">
        <v>131</v>
      </c>
      <c r="E143" s="43"/>
      <c r="F143" s="44" t="n">
        <v>15660</v>
      </c>
      <c r="G143" s="43"/>
      <c r="H143" s="44"/>
    </row>
    <row r="144" customFormat="false" ht="12.75" hidden="false" customHeight="false" outlineLevel="0" collapsed="false">
      <c r="B144" s="40"/>
      <c r="C144" s="41"/>
      <c r="D144" s="42" t="s">
        <v>135</v>
      </c>
      <c r="E144" s="43"/>
      <c r="F144" s="44" t="n">
        <v>4116</v>
      </c>
      <c r="G144" s="43"/>
      <c r="H144" s="44"/>
    </row>
    <row r="145" customFormat="false" ht="12.75" hidden="false" customHeight="false" outlineLevel="0" collapsed="false">
      <c r="B145" s="35" t="s">
        <v>189</v>
      </c>
      <c r="C145" s="36" t="s">
        <v>150</v>
      </c>
      <c r="D145" s="37" t="s">
        <v>151</v>
      </c>
      <c r="E145" s="38" t="n">
        <v>0</v>
      </c>
      <c r="F145" s="39" t="n">
        <v>15412</v>
      </c>
      <c r="G145" s="38" t="n">
        <f aca="false">F145-E145</f>
        <v>15412</v>
      </c>
      <c r="H145" s="39" t="str">
        <f aca="false">IF(E145=0,"***",F145/E145)</f>
        <v>***</v>
      </c>
    </row>
    <row r="146" customFormat="false" ht="12.75" hidden="false" customHeight="false" outlineLevel="0" collapsed="false">
      <c r="B146" s="40"/>
      <c r="C146" s="41"/>
      <c r="D146" s="42" t="s">
        <v>131</v>
      </c>
      <c r="E146" s="43"/>
      <c r="F146" s="44" t="n">
        <v>12245</v>
      </c>
      <c r="G146" s="43"/>
      <c r="H146" s="44"/>
    </row>
    <row r="147" customFormat="false" ht="12.75" hidden="false" customHeight="false" outlineLevel="0" collapsed="false">
      <c r="B147" s="40"/>
      <c r="C147" s="41"/>
      <c r="D147" s="42" t="s">
        <v>135</v>
      </c>
      <c r="E147" s="43"/>
      <c r="F147" s="44" t="n">
        <v>3167</v>
      </c>
      <c r="G147" s="43"/>
      <c r="H147" s="44"/>
    </row>
    <row r="148" customFormat="false" ht="12.75" hidden="false" customHeight="false" outlineLevel="0" collapsed="false">
      <c r="B148" s="35" t="s">
        <v>190</v>
      </c>
      <c r="C148" s="36" t="s">
        <v>153</v>
      </c>
      <c r="D148" s="37" t="s">
        <v>154</v>
      </c>
      <c r="E148" s="38" t="n">
        <v>0</v>
      </c>
      <c r="F148" s="39" t="n">
        <v>69163</v>
      </c>
      <c r="G148" s="38" t="n">
        <f aca="false">F148-E148</f>
        <v>69163</v>
      </c>
      <c r="H148" s="39" t="str">
        <f aca="false">IF(E148=0,"***",F148/E148)</f>
        <v>***</v>
      </c>
    </row>
    <row r="149" customFormat="false" ht="12.75" hidden="false" customHeight="false" outlineLevel="0" collapsed="false">
      <c r="B149" s="40"/>
      <c r="C149" s="41"/>
      <c r="D149" s="42" t="s">
        <v>131</v>
      </c>
      <c r="E149" s="43"/>
      <c r="F149" s="44" t="n">
        <v>22531</v>
      </c>
      <c r="G149" s="43"/>
      <c r="H149" s="44"/>
    </row>
    <row r="150" customFormat="false" ht="12.75" hidden="false" customHeight="false" outlineLevel="0" collapsed="false">
      <c r="B150" s="40"/>
      <c r="C150" s="41"/>
      <c r="D150" s="42" t="s">
        <v>135</v>
      </c>
      <c r="E150" s="43"/>
      <c r="F150" s="44" t="n">
        <v>46632</v>
      </c>
      <c r="G150" s="43"/>
      <c r="H150" s="44"/>
    </row>
    <row r="151" customFormat="false" ht="12.75" hidden="false" customHeight="false" outlineLevel="0" collapsed="false">
      <c r="B151" s="35" t="s">
        <v>191</v>
      </c>
      <c r="C151" s="36" t="s">
        <v>192</v>
      </c>
      <c r="D151" s="37" t="s">
        <v>193</v>
      </c>
      <c r="E151" s="38" t="n">
        <v>0</v>
      </c>
      <c r="F151" s="39" t="n">
        <v>36852</v>
      </c>
      <c r="G151" s="38" t="n">
        <f aca="false">F151-E151</f>
        <v>36852</v>
      </c>
      <c r="H151" s="39" t="str">
        <f aca="false">IF(E151=0,"***",F151/E151)</f>
        <v>***</v>
      </c>
    </row>
    <row r="152" customFormat="false" ht="12.75" hidden="false" customHeight="false" outlineLevel="0" collapsed="false">
      <c r="B152" s="40"/>
      <c r="C152" s="41"/>
      <c r="D152" s="42" t="s">
        <v>131</v>
      </c>
      <c r="E152" s="43"/>
      <c r="F152" s="44" t="n">
        <v>22068</v>
      </c>
      <c r="G152" s="43"/>
      <c r="H152" s="44"/>
    </row>
    <row r="153" customFormat="false" ht="12.75" hidden="false" customHeight="false" outlineLevel="0" collapsed="false">
      <c r="B153" s="40"/>
      <c r="C153" s="41"/>
      <c r="D153" s="42" t="s">
        <v>135</v>
      </c>
      <c r="E153" s="43"/>
      <c r="F153" s="44" t="n">
        <v>14784</v>
      </c>
      <c r="G153" s="43"/>
      <c r="H153" s="44"/>
    </row>
    <row r="154" customFormat="false" ht="12.75" hidden="false" customHeight="false" outlineLevel="0" collapsed="false">
      <c r="B154" s="35" t="s">
        <v>194</v>
      </c>
      <c r="C154" s="36" t="s">
        <v>192</v>
      </c>
      <c r="D154" s="37" t="s">
        <v>193</v>
      </c>
      <c r="E154" s="38" t="n">
        <v>0</v>
      </c>
      <c r="F154" s="39" t="n">
        <v>31906</v>
      </c>
      <c r="G154" s="38" t="n">
        <f aca="false">F154-E154</f>
        <v>31906</v>
      </c>
      <c r="H154" s="39" t="str">
        <f aca="false">IF(E154=0,"***",F154/E154)</f>
        <v>***</v>
      </c>
    </row>
    <row r="155" customFormat="false" ht="12.75" hidden="false" customHeight="false" outlineLevel="0" collapsed="false">
      <c r="B155" s="40"/>
      <c r="C155" s="41"/>
      <c r="D155" s="42" t="s">
        <v>131</v>
      </c>
      <c r="E155" s="43"/>
      <c r="F155" s="44" t="n">
        <v>26431</v>
      </c>
      <c r="G155" s="43"/>
      <c r="H155" s="44"/>
    </row>
    <row r="156" customFormat="false" ht="12.75" hidden="false" customHeight="false" outlineLevel="0" collapsed="false">
      <c r="B156" s="40"/>
      <c r="C156" s="41"/>
      <c r="D156" s="42" t="s">
        <v>135</v>
      </c>
      <c r="E156" s="43"/>
      <c r="F156" s="44" t="n">
        <v>5475</v>
      </c>
      <c r="G156" s="43"/>
      <c r="H156" s="44"/>
    </row>
    <row r="157" customFormat="false" ht="12.75" hidden="false" customHeight="false" outlineLevel="0" collapsed="false">
      <c r="B157" s="35" t="s">
        <v>195</v>
      </c>
      <c r="C157" s="36" t="s">
        <v>196</v>
      </c>
      <c r="D157" s="37" t="s">
        <v>197</v>
      </c>
      <c r="E157" s="38" t="n">
        <v>0</v>
      </c>
      <c r="F157" s="39" t="n">
        <v>27249</v>
      </c>
      <c r="G157" s="38" t="n">
        <f aca="false">F157-E157</f>
        <v>27249</v>
      </c>
      <c r="H157" s="39" t="str">
        <f aca="false">IF(E157=0,"***",F157/E157)</f>
        <v>***</v>
      </c>
    </row>
    <row r="158" customFormat="false" ht="12.75" hidden="false" customHeight="false" outlineLevel="0" collapsed="false">
      <c r="B158" s="40"/>
      <c r="C158" s="41"/>
      <c r="D158" s="42" t="s">
        <v>131</v>
      </c>
      <c r="E158" s="43"/>
      <c r="F158" s="44" t="n">
        <v>19184</v>
      </c>
      <c r="G158" s="43"/>
      <c r="H158" s="44"/>
    </row>
    <row r="159" customFormat="false" ht="12.75" hidden="false" customHeight="false" outlineLevel="0" collapsed="false">
      <c r="B159" s="40"/>
      <c r="C159" s="41"/>
      <c r="D159" s="42" t="s">
        <v>135</v>
      </c>
      <c r="E159" s="43"/>
      <c r="F159" s="44" t="n">
        <v>8065</v>
      </c>
      <c r="G159" s="43"/>
      <c r="H159" s="44"/>
    </row>
    <row r="160" customFormat="false" ht="12.75" hidden="false" customHeight="false" outlineLevel="0" collapsed="false">
      <c r="B160" s="35" t="s">
        <v>198</v>
      </c>
      <c r="C160" s="36" t="s">
        <v>192</v>
      </c>
      <c r="D160" s="37" t="s">
        <v>193</v>
      </c>
      <c r="E160" s="38" t="n">
        <v>0</v>
      </c>
      <c r="F160" s="39" t="n">
        <v>25883</v>
      </c>
      <c r="G160" s="38" t="n">
        <f aca="false">F160-E160</f>
        <v>25883</v>
      </c>
      <c r="H160" s="39" t="str">
        <f aca="false">IF(E160=0,"***",F160/E160)</f>
        <v>***</v>
      </c>
    </row>
    <row r="161" customFormat="false" ht="12.75" hidden="false" customHeight="false" outlineLevel="0" collapsed="false">
      <c r="B161" s="40"/>
      <c r="C161" s="41"/>
      <c r="D161" s="42" t="s">
        <v>131</v>
      </c>
      <c r="E161" s="43"/>
      <c r="F161" s="44" t="n">
        <v>21154</v>
      </c>
      <c r="G161" s="43"/>
      <c r="H161" s="44"/>
    </row>
    <row r="162" customFormat="false" ht="12.75" hidden="false" customHeight="false" outlineLevel="0" collapsed="false">
      <c r="B162" s="40"/>
      <c r="C162" s="41"/>
      <c r="D162" s="42" t="s">
        <v>135</v>
      </c>
      <c r="E162" s="43"/>
      <c r="F162" s="44" t="n">
        <v>4729</v>
      </c>
      <c r="G162" s="43"/>
      <c r="H162" s="44"/>
    </row>
    <row r="163" customFormat="false" ht="12.75" hidden="false" customHeight="false" outlineLevel="0" collapsed="false">
      <c r="B163" s="35" t="s">
        <v>199</v>
      </c>
      <c r="C163" s="36" t="s">
        <v>200</v>
      </c>
      <c r="D163" s="37" t="s">
        <v>201</v>
      </c>
      <c r="E163" s="38" t="n">
        <v>0</v>
      </c>
      <c r="F163" s="39" t="n">
        <v>14307</v>
      </c>
      <c r="G163" s="38" t="n">
        <f aca="false">F163-E163</f>
        <v>14307</v>
      </c>
      <c r="H163" s="39" t="str">
        <f aca="false">IF(E163=0,"***",F163/E163)</f>
        <v>***</v>
      </c>
    </row>
    <row r="164" customFormat="false" ht="12.75" hidden="false" customHeight="false" outlineLevel="0" collapsed="false">
      <c r="B164" s="40"/>
      <c r="C164" s="41"/>
      <c r="D164" s="42" t="s">
        <v>131</v>
      </c>
      <c r="E164" s="43"/>
      <c r="F164" s="44" t="n">
        <v>11351</v>
      </c>
      <c r="G164" s="43"/>
      <c r="H164" s="44"/>
    </row>
    <row r="165" customFormat="false" ht="12.75" hidden="false" customHeight="false" outlineLevel="0" collapsed="false">
      <c r="B165" s="40"/>
      <c r="C165" s="41"/>
      <c r="D165" s="42" t="s">
        <v>135</v>
      </c>
      <c r="E165" s="43"/>
      <c r="F165" s="44" t="n">
        <v>2956</v>
      </c>
      <c r="G165" s="43"/>
      <c r="H165" s="44"/>
    </row>
    <row r="166" customFormat="false" ht="12.75" hidden="false" customHeight="false" outlineLevel="0" collapsed="false">
      <c r="B166" s="35" t="s">
        <v>202</v>
      </c>
      <c r="C166" s="36" t="s">
        <v>200</v>
      </c>
      <c r="D166" s="37" t="s">
        <v>201</v>
      </c>
      <c r="E166" s="38" t="n">
        <v>0</v>
      </c>
      <c r="F166" s="39" t="n">
        <v>100207</v>
      </c>
      <c r="G166" s="38" t="n">
        <f aca="false">F166-E166</f>
        <v>100207</v>
      </c>
      <c r="H166" s="39" t="str">
        <f aca="false">IF(E166=0,"***",F166/E166)</f>
        <v>***</v>
      </c>
    </row>
    <row r="167" customFormat="false" ht="12.75" hidden="false" customHeight="false" outlineLevel="0" collapsed="false">
      <c r="B167" s="40"/>
      <c r="C167" s="41"/>
      <c r="D167" s="42" t="s">
        <v>131</v>
      </c>
      <c r="E167" s="43"/>
      <c r="F167" s="44" t="n">
        <v>90921</v>
      </c>
      <c r="G167" s="43"/>
      <c r="H167" s="44"/>
    </row>
    <row r="168" customFormat="false" ht="12.75" hidden="false" customHeight="false" outlineLevel="0" collapsed="false">
      <c r="B168" s="40"/>
      <c r="C168" s="41"/>
      <c r="D168" s="42" t="s">
        <v>135</v>
      </c>
      <c r="E168" s="43"/>
      <c r="F168" s="44" t="n">
        <v>9286</v>
      </c>
      <c r="G168" s="43"/>
      <c r="H168" s="44"/>
    </row>
    <row r="169" customFormat="false" ht="12.75" hidden="false" customHeight="false" outlineLevel="0" collapsed="false">
      <c r="B169" s="35" t="s">
        <v>203</v>
      </c>
      <c r="C169" s="36" t="s">
        <v>200</v>
      </c>
      <c r="D169" s="37" t="s">
        <v>201</v>
      </c>
      <c r="E169" s="38" t="n">
        <v>0</v>
      </c>
      <c r="F169" s="39" t="n">
        <v>69613</v>
      </c>
      <c r="G169" s="38" t="n">
        <f aca="false">F169-E169</f>
        <v>69613</v>
      </c>
      <c r="H169" s="39" t="str">
        <f aca="false">IF(E169=0,"***",F169/E169)</f>
        <v>***</v>
      </c>
    </row>
    <row r="170" customFormat="false" ht="12.75" hidden="false" customHeight="false" outlineLevel="0" collapsed="false">
      <c r="B170" s="40"/>
      <c r="C170" s="41"/>
      <c r="D170" s="42" t="s">
        <v>131</v>
      </c>
      <c r="E170" s="43"/>
      <c r="F170" s="44" t="n">
        <v>62189</v>
      </c>
      <c r="G170" s="43"/>
      <c r="H170" s="44"/>
    </row>
    <row r="171" customFormat="false" ht="12.75" hidden="false" customHeight="false" outlineLevel="0" collapsed="false">
      <c r="B171" s="40"/>
      <c r="C171" s="41"/>
      <c r="D171" s="42" t="s">
        <v>135</v>
      </c>
      <c r="E171" s="43"/>
      <c r="F171" s="44" t="n">
        <v>7424</v>
      </c>
      <c r="G171" s="43"/>
      <c r="H171" s="44"/>
    </row>
    <row r="172" customFormat="false" ht="12.75" hidden="false" customHeight="false" outlineLevel="0" collapsed="false">
      <c r="B172" s="35" t="s">
        <v>204</v>
      </c>
      <c r="C172" s="36" t="s">
        <v>129</v>
      </c>
      <c r="D172" s="37" t="s">
        <v>130</v>
      </c>
      <c r="E172" s="38" t="n">
        <v>0</v>
      </c>
      <c r="F172" s="39" t="n">
        <v>10639</v>
      </c>
      <c r="G172" s="38" t="n">
        <f aca="false">F172-E172</f>
        <v>10639</v>
      </c>
      <c r="H172" s="39" t="str">
        <f aca="false">IF(E172=0,"***",F172/E172)</f>
        <v>***</v>
      </c>
    </row>
    <row r="173" customFormat="false" ht="12.75" hidden="false" customHeight="false" outlineLevel="0" collapsed="false">
      <c r="B173" s="40"/>
      <c r="C173" s="41"/>
      <c r="D173" s="42" t="s">
        <v>131</v>
      </c>
      <c r="E173" s="43"/>
      <c r="F173" s="44" t="n">
        <v>10639</v>
      </c>
      <c r="G173" s="43"/>
      <c r="H173" s="44"/>
    </row>
    <row r="174" customFormat="false" ht="12.75" hidden="false" customHeight="false" outlineLevel="0" collapsed="false">
      <c r="B174" s="35" t="s">
        <v>205</v>
      </c>
      <c r="C174" s="36" t="s">
        <v>192</v>
      </c>
      <c r="D174" s="37" t="s">
        <v>193</v>
      </c>
      <c r="E174" s="38" t="n">
        <v>0</v>
      </c>
      <c r="F174" s="39" t="n">
        <v>24677</v>
      </c>
      <c r="G174" s="38" t="n">
        <f aca="false">F174-E174</f>
        <v>24677</v>
      </c>
      <c r="H174" s="39" t="str">
        <f aca="false">IF(E174=0,"***",F174/E174)</f>
        <v>***</v>
      </c>
    </row>
    <row r="175" customFormat="false" ht="12.75" hidden="false" customHeight="false" outlineLevel="0" collapsed="false">
      <c r="B175" s="40"/>
      <c r="C175" s="41"/>
      <c r="D175" s="42" t="s">
        <v>131</v>
      </c>
      <c r="E175" s="43"/>
      <c r="F175" s="44" t="n">
        <v>19873</v>
      </c>
      <c r="G175" s="43"/>
      <c r="H175" s="44"/>
    </row>
    <row r="176" customFormat="false" ht="12.75" hidden="false" customHeight="false" outlineLevel="0" collapsed="false">
      <c r="B176" s="40"/>
      <c r="C176" s="41"/>
      <c r="D176" s="42" t="s">
        <v>135</v>
      </c>
      <c r="E176" s="43"/>
      <c r="F176" s="44" t="n">
        <v>4804</v>
      </c>
      <c r="G176" s="43"/>
      <c r="H176" s="44"/>
    </row>
    <row r="177" customFormat="false" ht="12.75" hidden="false" customHeight="false" outlineLevel="0" collapsed="false">
      <c r="B177" s="35" t="s">
        <v>206</v>
      </c>
      <c r="C177" s="36" t="s">
        <v>138</v>
      </c>
      <c r="D177" s="37" t="s">
        <v>139</v>
      </c>
      <c r="E177" s="38" t="n">
        <v>0</v>
      </c>
      <c r="F177" s="39" t="n">
        <v>4823</v>
      </c>
      <c r="G177" s="38" t="n">
        <f aca="false">F177-E177</f>
        <v>4823</v>
      </c>
      <c r="H177" s="39" t="str">
        <f aca="false">IF(E177=0,"***",F177/E177)</f>
        <v>***</v>
      </c>
    </row>
    <row r="178" customFormat="false" ht="12.75" hidden="false" customHeight="false" outlineLevel="0" collapsed="false">
      <c r="B178" s="40"/>
      <c r="C178" s="41"/>
      <c r="D178" s="42" t="s">
        <v>131</v>
      </c>
      <c r="E178" s="43"/>
      <c r="F178" s="44" t="n">
        <v>4823</v>
      </c>
      <c r="G178" s="43"/>
      <c r="H178" s="44"/>
    </row>
    <row r="179" customFormat="false" ht="12.75" hidden="false" customHeight="false" outlineLevel="0" collapsed="false">
      <c r="B179" s="35" t="s">
        <v>207</v>
      </c>
      <c r="C179" s="36" t="s">
        <v>208</v>
      </c>
      <c r="D179" s="37" t="s">
        <v>209</v>
      </c>
      <c r="E179" s="38" t="n">
        <v>0</v>
      </c>
      <c r="F179" s="39" t="n">
        <v>626220.9</v>
      </c>
      <c r="G179" s="38" t="n">
        <f aca="false">F179-E179</f>
        <v>626220.9</v>
      </c>
      <c r="H179" s="39" t="str">
        <f aca="false">IF(E179=0,"***",F179/E179)</f>
        <v>***</v>
      </c>
    </row>
    <row r="180" customFormat="false" ht="12.75" hidden="false" customHeight="false" outlineLevel="0" collapsed="false">
      <c r="B180" s="40"/>
      <c r="C180" s="41"/>
      <c r="D180" s="42" t="s">
        <v>131</v>
      </c>
      <c r="E180" s="43"/>
      <c r="F180" s="44" t="n">
        <v>53201.6</v>
      </c>
      <c r="G180" s="43"/>
      <c r="H180" s="44"/>
    </row>
    <row r="181" customFormat="false" ht="12.75" hidden="false" customHeight="false" outlineLevel="0" collapsed="false">
      <c r="B181" s="40"/>
      <c r="C181" s="41"/>
      <c r="D181" s="42" t="s">
        <v>210</v>
      </c>
      <c r="E181" s="43"/>
      <c r="F181" s="44" t="n">
        <v>30000</v>
      </c>
      <c r="G181" s="43"/>
      <c r="H181" s="44"/>
    </row>
    <row r="182" customFormat="false" ht="12.75" hidden="false" customHeight="false" outlineLevel="0" collapsed="false">
      <c r="B182" s="40"/>
      <c r="C182" s="41"/>
      <c r="D182" s="42" t="s">
        <v>18</v>
      </c>
      <c r="E182" s="43"/>
      <c r="F182" s="44" t="n">
        <v>543019.3</v>
      </c>
      <c r="G182" s="43"/>
      <c r="H182" s="44"/>
    </row>
    <row r="183" customFormat="false" ht="12.75" hidden="false" customHeight="false" outlineLevel="0" collapsed="false">
      <c r="B183" s="35" t="s">
        <v>211</v>
      </c>
      <c r="C183" s="36" t="s">
        <v>208</v>
      </c>
      <c r="D183" s="37" t="s">
        <v>209</v>
      </c>
      <c r="E183" s="38" t="n">
        <v>0</v>
      </c>
      <c r="F183" s="39" t="n">
        <v>110989.6</v>
      </c>
      <c r="G183" s="38" t="n">
        <f aca="false">F183-E183</f>
        <v>110989.6</v>
      </c>
      <c r="H183" s="39" t="str">
        <f aca="false">IF(E183=0,"***",F183/E183)</f>
        <v>***</v>
      </c>
    </row>
    <row r="184" customFormat="false" ht="12.75" hidden="false" customHeight="false" outlineLevel="0" collapsed="false">
      <c r="B184" s="40"/>
      <c r="C184" s="41"/>
      <c r="D184" s="42" t="s">
        <v>18</v>
      </c>
      <c r="E184" s="43"/>
      <c r="F184" s="44" t="n">
        <v>110989.6</v>
      </c>
      <c r="G184" s="43"/>
      <c r="H184" s="44"/>
    </row>
    <row r="185" customFormat="false" ht="12.75" hidden="false" customHeight="false" outlineLevel="0" collapsed="false">
      <c r="B185" s="35" t="s">
        <v>212</v>
      </c>
      <c r="C185" s="36" t="s">
        <v>129</v>
      </c>
      <c r="D185" s="37" t="s">
        <v>130</v>
      </c>
      <c r="E185" s="38" t="n">
        <v>0</v>
      </c>
      <c r="F185" s="39" t="n">
        <v>6349</v>
      </c>
      <c r="G185" s="38" t="n">
        <f aca="false">F185-E185</f>
        <v>6349</v>
      </c>
      <c r="H185" s="39" t="str">
        <f aca="false">IF(E185=0,"***",F185/E185)</f>
        <v>***</v>
      </c>
    </row>
    <row r="186" customFormat="false" ht="12.75" hidden="false" customHeight="false" outlineLevel="0" collapsed="false">
      <c r="B186" s="40"/>
      <c r="C186" s="41"/>
      <c r="D186" s="42" t="s">
        <v>131</v>
      </c>
      <c r="E186" s="43"/>
      <c r="F186" s="44" t="n">
        <v>6349</v>
      </c>
      <c r="G186" s="43"/>
      <c r="H186" s="44"/>
    </row>
    <row r="187" customFormat="false" ht="12.75" hidden="false" customHeight="false" outlineLevel="0" collapsed="false">
      <c r="B187" s="35" t="s">
        <v>213</v>
      </c>
      <c r="C187" s="36" t="s">
        <v>129</v>
      </c>
      <c r="D187" s="37" t="s">
        <v>130</v>
      </c>
      <c r="E187" s="38" t="n">
        <v>0</v>
      </c>
      <c r="F187" s="39" t="n">
        <v>3535</v>
      </c>
      <c r="G187" s="38" t="n">
        <f aca="false">F187-E187</f>
        <v>3535</v>
      </c>
      <c r="H187" s="39" t="str">
        <f aca="false">IF(E187=0,"***",F187/E187)</f>
        <v>***</v>
      </c>
    </row>
    <row r="188" customFormat="false" ht="12.75" hidden="false" customHeight="false" outlineLevel="0" collapsed="false">
      <c r="B188" s="40"/>
      <c r="C188" s="41"/>
      <c r="D188" s="42" t="s">
        <v>131</v>
      </c>
      <c r="E188" s="43"/>
      <c r="F188" s="44" t="n">
        <v>3535</v>
      </c>
      <c r="G188" s="43"/>
      <c r="H188" s="44"/>
    </row>
    <row r="189" customFormat="false" ht="12.75" hidden="false" customHeight="false" outlineLevel="0" collapsed="false">
      <c r="B189" s="35" t="s">
        <v>214</v>
      </c>
      <c r="C189" s="36" t="s">
        <v>129</v>
      </c>
      <c r="D189" s="37" t="s">
        <v>130</v>
      </c>
      <c r="E189" s="38" t="n">
        <v>0</v>
      </c>
      <c r="F189" s="39" t="n">
        <v>16519</v>
      </c>
      <c r="G189" s="38" t="n">
        <f aca="false">F189-E189</f>
        <v>16519</v>
      </c>
      <c r="H189" s="39" t="str">
        <f aca="false">IF(E189=0,"***",F189/E189)</f>
        <v>***</v>
      </c>
    </row>
    <row r="190" customFormat="false" ht="12.75" hidden="false" customHeight="false" outlineLevel="0" collapsed="false">
      <c r="B190" s="40"/>
      <c r="C190" s="41"/>
      <c r="D190" s="42" t="s">
        <v>131</v>
      </c>
      <c r="E190" s="43"/>
      <c r="F190" s="44" t="n">
        <v>16519</v>
      </c>
      <c r="G190" s="43"/>
      <c r="H190" s="44"/>
    </row>
    <row r="191" customFormat="false" ht="12.75" hidden="false" customHeight="false" outlineLevel="0" collapsed="false">
      <c r="B191" s="35" t="s">
        <v>215</v>
      </c>
      <c r="C191" s="36" t="s">
        <v>129</v>
      </c>
      <c r="D191" s="37" t="s">
        <v>130</v>
      </c>
      <c r="E191" s="38" t="n">
        <v>0</v>
      </c>
      <c r="F191" s="39" t="n">
        <v>4762</v>
      </c>
      <c r="G191" s="38" t="n">
        <f aca="false">F191-E191</f>
        <v>4762</v>
      </c>
      <c r="H191" s="39" t="str">
        <f aca="false">IF(E191=0,"***",F191/E191)</f>
        <v>***</v>
      </c>
    </row>
    <row r="192" customFormat="false" ht="12.75" hidden="false" customHeight="false" outlineLevel="0" collapsed="false">
      <c r="B192" s="40"/>
      <c r="C192" s="41"/>
      <c r="D192" s="42" t="s">
        <v>131</v>
      </c>
      <c r="E192" s="43"/>
      <c r="F192" s="44" t="n">
        <v>4762</v>
      </c>
      <c r="G192" s="43"/>
      <c r="H192" s="44"/>
    </row>
    <row r="193" customFormat="false" ht="12.75" hidden="false" customHeight="false" outlineLevel="0" collapsed="false">
      <c r="B193" s="35" t="s">
        <v>216</v>
      </c>
      <c r="C193" s="36" t="s">
        <v>129</v>
      </c>
      <c r="D193" s="37" t="s">
        <v>130</v>
      </c>
      <c r="E193" s="38" t="n">
        <v>0</v>
      </c>
      <c r="F193" s="39" t="n">
        <v>10226</v>
      </c>
      <c r="G193" s="38" t="n">
        <f aca="false">F193-E193</f>
        <v>10226</v>
      </c>
      <c r="H193" s="39" t="str">
        <f aca="false">IF(E193=0,"***",F193/E193)</f>
        <v>***</v>
      </c>
    </row>
    <row r="194" customFormat="false" ht="12.75" hidden="false" customHeight="false" outlineLevel="0" collapsed="false">
      <c r="B194" s="40"/>
      <c r="C194" s="41"/>
      <c r="D194" s="42" t="s">
        <v>131</v>
      </c>
      <c r="E194" s="43"/>
      <c r="F194" s="44" t="n">
        <v>10226</v>
      </c>
      <c r="G194" s="43"/>
      <c r="H194" s="44"/>
    </row>
    <row r="195" customFormat="false" ht="12.75" hidden="false" customHeight="false" outlineLevel="0" collapsed="false">
      <c r="B195" s="35" t="s">
        <v>217</v>
      </c>
      <c r="C195" s="36" t="s">
        <v>129</v>
      </c>
      <c r="D195" s="37" t="s">
        <v>130</v>
      </c>
      <c r="E195" s="38" t="n">
        <v>0</v>
      </c>
      <c r="F195" s="39" t="n">
        <v>6076</v>
      </c>
      <c r="G195" s="38" t="n">
        <f aca="false">F195-E195</f>
        <v>6076</v>
      </c>
      <c r="H195" s="39" t="str">
        <f aca="false">IF(E195=0,"***",F195/E195)</f>
        <v>***</v>
      </c>
    </row>
    <row r="196" customFormat="false" ht="12.75" hidden="false" customHeight="false" outlineLevel="0" collapsed="false">
      <c r="B196" s="40"/>
      <c r="C196" s="41"/>
      <c r="D196" s="42" t="s">
        <v>131</v>
      </c>
      <c r="E196" s="43"/>
      <c r="F196" s="44" t="n">
        <v>6076</v>
      </c>
      <c r="G196" s="43"/>
      <c r="H196" s="44"/>
    </row>
    <row r="197" customFormat="false" ht="12.75" hidden="false" customHeight="false" outlineLevel="0" collapsed="false">
      <c r="B197" s="35" t="s">
        <v>218</v>
      </c>
      <c r="C197" s="36" t="s">
        <v>129</v>
      </c>
      <c r="D197" s="37" t="s">
        <v>130</v>
      </c>
      <c r="E197" s="38" t="n">
        <v>0</v>
      </c>
      <c r="F197" s="39" t="n">
        <v>2445</v>
      </c>
      <c r="G197" s="38" t="n">
        <f aca="false">F197-E197</f>
        <v>2445</v>
      </c>
      <c r="H197" s="39" t="str">
        <f aca="false">IF(E197=0,"***",F197/E197)</f>
        <v>***</v>
      </c>
    </row>
    <row r="198" customFormat="false" ht="12.75" hidden="false" customHeight="false" outlineLevel="0" collapsed="false">
      <c r="B198" s="40"/>
      <c r="C198" s="41"/>
      <c r="D198" s="42" t="s">
        <v>131</v>
      </c>
      <c r="E198" s="43"/>
      <c r="F198" s="44" t="n">
        <v>2445</v>
      </c>
      <c r="G198" s="43"/>
      <c r="H198" s="44"/>
    </row>
    <row r="199" customFormat="false" ht="12.75" hidden="false" customHeight="false" outlineLevel="0" collapsed="false">
      <c r="B199" s="35" t="s">
        <v>219</v>
      </c>
      <c r="C199" s="36" t="s">
        <v>129</v>
      </c>
      <c r="D199" s="37" t="s">
        <v>130</v>
      </c>
      <c r="E199" s="38" t="n">
        <v>0</v>
      </c>
      <c r="F199" s="39" t="n">
        <v>4185</v>
      </c>
      <c r="G199" s="38" t="n">
        <f aca="false">F199-E199</f>
        <v>4185</v>
      </c>
      <c r="H199" s="39" t="str">
        <f aca="false">IF(E199=0,"***",F199/E199)</f>
        <v>***</v>
      </c>
    </row>
    <row r="200" customFormat="false" ht="12.75" hidden="false" customHeight="false" outlineLevel="0" collapsed="false">
      <c r="B200" s="40"/>
      <c r="C200" s="41"/>
      <c r="D200" s="42" t="s">
        <v>131</v>
      </c>
      <c r="E200" s="43"/>
      <c r="F200" s="44" t="n">
        <v>4185</v>
      </c>
      <c r="G200" s="43"/>
      <c r="H200" s="44"/>
    </row>
    <row r="201" customFormat="false" ht="12.75" hidden="false" customHeight="false" outlineLevel="0" collapsed="false">
      <c r="B201" s="35" t="s">
        <v>220</v>
      </c>
      <c r="C201" s="36" t="s">
        <v>129</v>
      </c>
      <c r="D201" s="37" t="s">
        <v>130</v>
      </c>
      <c r="E201" s="38" t="n">
        <v>0</v>
      </c>
      <c r="F201" s="39" t="n">
        <v>9859</v>
      </c>
      <c r="G201" s="38" t="n">
        <f aca="false">F201-E201</f>
        <v>9859</v>
      </c>
      <c r="H201" s="39" t="str">
        <f aca="false">IF(E201=0,"***",F201/E201)</f>
        <v>***</v>
      </c>
    </row>
    <row r="202" customFormat="false" ht="12.75" hidden="false" customHeight="false" outlineLevel="0" collapsed="false">
      <c r="B202" s="40"/>
      <c r="C202" s="41"/>
      <c r="D202" s="42" t="s">
        <v>131</v>
      </c>
      <c r="E202" s="43"/>
      <c r="F202" s="44" t="n">
        <v>9859</v>
      </c>
      <c r="G202" s="43"/>
      <c r="H202" s="44"/>
    </row>
    <row r="203" customFormat="false" ht="12.75" hidden="false" customHeight="false" outlineLevel="0" collapsed="false">
      <c r="B203" s="35" t="s">
        <v>221</v>
      </c>
      <c r="C203" s="36" t="s">
        <v>129</v>
      </c>
      <c r="D203" s="37" t="s">
        <v>130</v>
      </c>
      <c r="E203" s="38" t="n">
        <v>0</v>
      </c>
      <c r="F203" s="39" t="n">
        <v>6719</v>
      </c>
      <c r="G203" s="38" t="n">
        <f aca="false">F203-E203</f>
        <v>6719</v>
      </c>
      <c r="H203" s="39" t="str">
        <f aca="false">IF(E203=0,"***",F203/E203)</f>
        <v>***</v>
      </c>
    </row>
    <row r="204" customFormat="false" ht="12.75" hidden="false" customHeight="false" outlineLevel="0" collapsed="false">
      <c r="B204" s="40"/>
      <c r="C204" s="41"/>
      <c r="D204" s="42" t="s">
        <v>131</v>
      </c>
      <c r="E204" s="43"/>
      <c r="F204" s="44" t="n">
        <v>6719</v>
      </c>
      <c r="G204" s="43"/>
      <c r="H204" s="44"/>
    </row>
    <row r="205" customFormat="false" ht="12.75" hidden="false" customHeight="false" outlineLevel="0" collapsed="false">
      <c r="B205" s="35" t="s">
        <v>222</v>
      </c>
      <c r="C205" s="36" t="s">
        <v>129</v>
      </c>
      <c r="D205" s="37" t="s">
        <v>130</v>
      </c>
      <c r="E205" s="38" t="n">
        <v>0</v>
      </c>
      <c r="F205" s="39" t="n">
        <v>10996</v>
      </c>
      <c r="G205" s="38" t="n">
        <f aca="false">F205-E205</f>
        <v>10996</v>
      </c>
      <c r="H205" s="39" t="str">
        <f aca="false">IF(E205=0,"***",F205/E205)</f>
        <v>***</v>
      </c>
    </row>
    <row r="206" customFormat="false" ht="12.75" hidden="false" customHeight="false" outlineLevel="0" collapsed="false">
      <c r="B206" s="40"/>
      <c r="C206" s="41"/>
      <c r="D206" s="42" t="s">
        <v>131</v>
      </c>
      <c r="E206" s="43"/>
      <c r="F206" s="44" t="n">
        <v>10996</v>
      </c>
      <c r="G206" s="43"/>
      <c r="H206" s="44"/>
    </row>
    <row r="207" customFormat="false" ht="12.75" hidden="false" customHeight="false" outlineLevel="0" collapsed="false">
      <c r="B207" s="35" t="s">
        <v>223</v>
      </c>
      <c r="C207" s="36" t="s">
        <v>129</v>
      </c>
      <c r="D207" s="37" t="s">
        <v>130</v>
      </c>
      <c r="E207" s="38" t="n">
        <v>0</v>
      </c>
      <c r="F207" s="39" t="n">
        <v>8412</v>
      </c>
      <c r="G207" s="38" t="n">
        <f aca="false">F207-E207</f>
        <v>8412</v>
      </c>
      <c r="H207" s="39" t="str">
        <f aca="false">IF(E207=0,"***",F207/E207)</f>
        <v>***</v>
      </c>
    </row>
    <row r="208" customFormat="false" ht="12.75" hidden="false" customHeight="false" outlineLevel="0" collapsed="false">
      <c r="B208" s="40"/>
      <c r="C208" s="41"/>
      <c r="D208" s="42" t="s">
        <v>131</v>
      </c>
      <c r="E208" s="43"/>
      <c r="F208" s="44" t="n">
        <v>8412</v>
      </c>
      <c r="G208" s="43"/>
      <c r="H208" s="44"/>
    </row>
    <row r="209" customFormat="false" ht="12.75" hidden="false" customHeight="false" outlineLevel="0" collapsed="false">
      <c r="B209" s="35" t="s">
        <v>224</v>
      </c>
      <c r="C209" s="36" t="s">
        <v>129</v>
      </c>
      <c r="D209" s="37" t="s">
        <v>130</v>
      </c>
      <c r="E209" s="38" t="n">
        <v>0</v>
      </c>
      <c r="F209" s="39" t="n">
        <v>4523</v>
      </c>
      <c r="G209" s="38" t="n">
        <f aca="false">F209-E209</f>
        <v>4523</v>
      </c>
      <c r="H209" s="39" t="str">
        <f aca="false">IF(E209=0,"***",F209/E209)</f>
        <v>***</v>
      </c>
    </row>
    <row r="210" customFormat="false" ht="12.75" hidden="false" customHeight="false" outlineLevel="0" collapsed="false">
      <c r="B210" s="40"/>
      <c r="C210" s="41"/>
      <c r="D210" s="42" t="s">
        <v>131</v>
      </c>
      <c r="E210" s="43"/>
      <c r="F210" s="44" t="n">
        <v>4523</v>
      </c>
      <c r="G210" s="43"/>
      <c r="H210" s="44"/>
    </row>
    <row r="211" customFormat="false" ht="12.75" hidden="false" customHeight="false" outlineLevel="0" collapsed="false">
      <c r="B211" s="35" t="s">
        <v>225</v>
      </c>
      <c r="C211" s="36" t="s">
        <v>129</v>
      </c>
      <c r="D211" s="37" t="s">
        <v>130</v>
      </c>
      <c r="E211" s="38" t="n">
        <v>0</v>
      </c>
      <c r="F211" s="39" t="n">
        <v>4640</v>
      </c>
      <c r="G211" s="38" t="n">
        <f aca="false">F211-E211</f>
        <v>4640</v>
      </c>
      <c r="H211" s="39" t="str">
        <f aca="false">IF(E211=0,"***",F211/E211)</f>
        <v>***</v>
      </c>
    </row>
    <row r="212" customFormat="false" ht="12.75" hidden="false" customHeight="false" outlineLevel="0" collapsed="false">
      <c r="B212" s="40"/>
      <c r="C212" s="41"/>
      <c r="D212" s="42" t="s">
        <v>131</v>
      </c>
      <c r="E212" s="43"/>
      <c r="F212" s="44" t="n">
        <v>4640</v>
      </c>
      <c r="G212" s="43"/>
      <c r="H212" s="44"/>
    </row>
    <row r="213" customFormat="false" ht="12.75" hidden="false" customHeight="false" outlineLevel="0" collapsed="false">
      <c r="B213" s="35" t="s">
        <v>226</v>
      </c>
      <c r="C213" s="36" t="s">
        <v>129</v>
      </c>
      <c r="D213" s="37" t="s">
        <v>130</v>
      </c>
      <c r="E213" s="38" t="n">
        <v>0</v>
      </c>
      <c r="F213" s="39" t="n">
        <v>11504</v>
      </c>
      <c r="G213" s="38" t="n">
        <f aca="false">F213-E213</f>
        <v>11504</v>
      </c>
      <c r="H213" s="39" t="str">
        <f aca="false">IF(E213=0,"***",F213/E213)</f>
        <v>***</v>
      </c>
    </row>
    <row r="214" customFormat="false" ht="12.75" hidden="false" customHeight="false" outlineLevel="0" collapsed="false">
      <c r="B214" s="40"/>
      <c r="C214" s="41"/>
      <c r="D214" s="42" t="s">
        <v>131</v>
      </c>
      <c r="E214" s="43"/>
      <c r="F214" s="44" t="n">
        <v>11504</v>
      </c>
      <c r="G214" s="43"/>
      <c r="H214" s="44"/>
    </row>
    <row r="215" customFormat="false" ht="12.75" hidden="false" customHeight="false" outlineLevel="0" collapsed="false">
      <c r="B215" s="35" t="s">
        <v>227</v>
      </c>
      <c r="C215" s="36" t="s">
        <v>129</v>
      </c>
      <c r="D215" s="37" t="s">
        <v>130</v>
      </c>
      <c r="E215" s="38" t="n">
        <v>0</v>
      </c>
      <c r="F215" s="39" t="n">
        <v>4372</v>
      </c>
      <c r="G215" s="38" t="n">
        <f aca="false">F215-E215</f>
        <v>4372</v>
      </c>
      <c r="H215" s="39" t="str">
        <f aca="false">IF(E215=0,"***",F215/E215)</f>
        <v>***</v>
      </c>
    </row>
    <row r="216" customFormat="false" ht="12.75" hidden="false" customHeight="false" outlineLevel="0" collapsed="false">
      <c r="B216" s="40"/>
      <c r="C216" s="41"/>
      <c r="D216" s="42" t="s">
        <v>131</v>
      </c>
      <c r="E216" s="43"/>
      <c r="F216" s="44" t="n">
        <v>4372</v>
      </c>
      <c r="G216" s="43"/>
      <c r="H216" s="44"/>
    </row>
    <row r="217" customFormat="false" ht="12.75" hidden="false" customHeight="false" outlineLevel="0" collapsed="false">
      <c r="B217" s="35" t="s">
        <v>228</v>
      </c>
      <c r="C217" s="36" t="s">
        <v>129</v>
      </c>
      <c r="D217" s="37" t="s">
        <v>130</v>
      </c>
      <c r="E217" s="38" t="n">
        <v>0</v>
      </c>
      <c r="F217" s="39" t="n">
        <v>5323</v>
      </c>
      <c r="G217" s="38" t="n">
        <f aca="false">F217-E217</f>
        <v>5323</v>
      </c>
      <c r="H217" s="39" t="str">
        <f aca="false">IF(E217=0,"***",F217/E217)</f>
        <v>***</v>
      </c>
    </row>
    <row r="218" customFormat="false" ht="12.75" hidden="false" customHeight="false" outlineLevel="0" collapsed="false">
      <c r="B218" s="40"/>
      <c r="C218" s="41"/>
      <c r="D218" s="42" t="s">
        <v>131</v>
      </c>
      <c r="E218" s="43"/>
      <c r="F218" s="44" t="n">
        <v>5323</v>
      </c>
      <c r="G218" s="43"/>
      <c r="H218" s="44"/>
    </row>
    <row r="219" customFormat="false" ht="12.75" hidden="false" customHeight="false" outlineLevel="0" collapsed="false">
      <c r="B219" s="35" t="s">
        <v>229</v>
      </c>
      <c r="C219" s="36" t="s">
        <v>129</v>
      </c>
      <c r="D219" s="37" t="s">
        <v>130</v>
      </c>
      <c r="E219" s="38" t="n">
        <v>0</v>
      </c>
      <c r="F219" s="39" t="n">
        <v>3402</v>
      </c>
      <c r="G219" s="38" t="n">
        <f aca="false">F219-E219</f>
        <v>3402</v>
      </c>
      <c r="H219" s="39" t="str">
        <f aca="false">IF(E219=0,"***",F219/E219)</f>
        <v>***</v>
      </c>
    </row>
    <row r="220" customFormat="false" ht="12.75" hidden="false" customHeight="false" outlineLevel="0" collapsed="false">
      <c r="B220" s="40"/>
      <c r="C220" s="41"/>
      <c r="D220" s="42" t="s">
        <v>131</v>
      </c>
      <c r="E220" s="43"/>
      <c r="F220" s="44" t="n">
        <v>3402</v>
      </c>
      <c r="G220" s="43"/>
      <c r="H220" s="44"/>
    </row>
    <row r="221" customFormat="false" ht="12.75" hidden="false" customHeight="false" outlineLevel="0" collapsed="false">
      <c r="B221" s="35" t="s">
        <v>230</v>
      </c>
      <c r="C221" s="36" t="s">
        <v>129</v>
      </c>
      <c r="D221" s="37" t="s">
        <v>130</v>
      </c>
      <c r="E221" s="38" t="n">
        <v>0</v>
      </c>
      <c r="F221" s="39" t="n">
        <v>3111</v>
      </c>
      <c r="G221" s="38" t="n">
        <f aca="false">F221-E221</f>
        <v>3111</v>
      </c>
      <c r="H221" s="39" t="str">
        <f aca="false">IF(E221=0,"***",F221/E221)</f>
        <v>***</v>
      </c>
    </row>
    <row r="222" customFormat="false" ht="12.75" hidden="false" customHeight="false" outlineLevel="0" collapsed="false">
      <c r="B222" s="40"/>
      <c r="C222" s="41"/>
      <c r="D222" s="42" t="s">
        <v>131</v>
      </c>
      <c r="E222" s="43"/>
      <c r="F222" s="44" t="n">
        <v>3111</v>
      </c>
      <c r="G222" s="43"/>
      <c r="H222" s="44"/>
    </row>
    <row r="223" customFormat="false" ht="12.75" hidden="false" customHeight="false" outlineLevel="0" collapsed="false">
      <c r="B223" s="35" t="s">
        <v>231</v>
      </c>
      <c r="C223" s="36" t="s">
        <v>129</v>
      </c>
      <c r="D223" s="37" t="s">
        <v>130</v>
      </c>
      <c r="E223" s="38" t="n">
        <v>0</v>
      </c>
      <c r="F223" s="39" t="n">
        <v>6658</v>
      </c>
      <c r="G223" s="38" t="n">
        <f aca="false">F223-E223</f>
        <v>6658</v>
      </c>
      <c r="H223" s="39" t="str">
        <f aca="false">IF(E223=0,"***",F223/E223)</f>
        <v>***</v>
      </c>
    </row>
    <row r="224" customFormat="false" ht="12.75" hidden="false" customHeight="false" outlineLevel="0" collapsed="false">
      <c r="B224" s="40"/>
      <c r="C224" s="41"/>
      <c r="D224" s="42" t="s">
        <v>131</v>
      </c>
      <c r="E224" s="43"/>
      <c r="F224" s="44" t="n">
        <v>6658</v>
      </c>
      <c r="G224" s="43"/>
      <c r="H224" s="44"/>
    </row>
    <row r="225" customFormat="false" ht="12.75" hidden="false" customHeight="false" outlineLevel="0" collapsed="false">
      <c r="B225" s="35" t="s">
        <v>232</v>
      </c>
      <c r="C225" s="36" t="s">
        <v>129</v>
      </c>
      <c r="D225" s="37" t="s">
        <v>130</v>
      </c>
      <c r="E225" s="38" t="n">
        <v>0</v>
      </c>
      <c r="F225" s="39" t="n">
        <v>2964</v>
      </c>
      <c r="G225" s="38" t="n">
        <f aca="false">F225-E225</f>
        <v>2964</v>
      </c>
      <c r="H225" s="39" t="str">
        <f aca="false">IF(E225=0,"***",F225/E225)</f>
        <v>***</v>
      </c>
    </row>
    <row r="226" customFormat="false" ht="12.75" hidden="false" customHeight="false" outlineLevel="0" collapsed="false">
      <c r="B226" s="40"/>
      <c r="C226" s="41"/>
      <c r="D226" s="42" t="s">
        <v>131</v>
      </c>
      <c r="E226" s="43"/>
      <c r="F226" s="44" t="n">
        <v>2964</v>
      </c>
      <c r="G226" s="43"/>
      <c r="H226" s="44"/>
    </row>
    <row r="227" customFormat="false" ht="12.75" hidden="false" customHeight="false" outlineLevel="0" collapsed="false">
      <c r="B227" s="35" t="s">
        <v>233</v>
      </c>
      <c r="C227" s="36" t="s">
        <v>129</v>
      </c>
      <c r="D227" s="37" t="s">
        <v>130</v>
      </c>
      <c r="E227" s="38" t="n">
        <v>0</v>
      </c>
      <c r="F227" s="39" t="n">
        <v>2213</v>
      </c>
      <c r="G227" s="38" t="n">
        <f aca="false">F227-E227</f>
        <v>2213</v>
      </c>
      <c r="H227" s="39" t="str">
        <f aca="false">IF(E227=0,"***",F227/E227)</f>
        <v>***</v>
      </c>
    </row>
    <row r="228" customFormat="false" ht="12.75" hidden="false" customHeight="false" outlineLevel="0" collapsed="false">
      <c r="B228" s="40"/>
      <c r="C228" s="41"/>
      <c r="D228" s="42" t="s">
        <v>131</v>
      </c>
      <c r="E228" s="43"/>
      <c r="F228" s="44" t="n">
        <v>2213</v>
      </c>
      <c r="G228" s="43"/>
      <c r="H228" s="44"/>
    </row>
    <row r="229" customFormat="false" ht="12.75" hidden="false" customHeight="false" outlineLevel="0" collapsed="false">
      <c r="B229" s="35" t="s">
        <v>234</v>
      </c>
      <c r="C229" s="36" t="s">
        <v>129</v>
      </c>
      <c r="D229" s="37" t="s">
        <v>130</v>
      </c>
      <c r="E229" s="38" t="n">
        <v>0</v>
      </c>
      <c r="F229" s="39" t="n">
        <v>4082</v>
      </c>
      <c r="G229" s="38" t="n">
        <f aca="false">F229-E229</f>
        <v>4082</v>
      </c>
      <c r="H229" s="39" t="str">
        <f aca="false">IF(E229=0,"***",F229/E229)</f>
        <v>***</v>
      </c>
    </row>
    <row r="230" customFormat="false" ht="12.75" hidden="false" customHeight="false" outlineLevel="0" collapsed="false">
      <c r="B230" s="40"/>
      <c r="C230" s="41"/>
      <c r="D230" s="42" t="s">
        <v>131</v>
      </c>
      <c r="E230" s="43"/>
      <c r="F230" s="44" t="n">
        <v>4082</v>
      </c>
      <c r="G230" s="43"/>
      <c r="H230" s="44"/>
    </row>
    <row r="231" customFormat="false" ht="12.75" hidden="false" customHeight="false" outlineLevel="0" collapsed="false">
      <c r="B231" s="35" t="s">
        <v>235</v>
      </c>
      <c r="C231" s="36" t="s">
        <v>129</v>
      </c>
      <c r="D231" s="37" t="s">
        <v>130</v>
      </c>
      <c r="E231" s="38" t="n">
        <v>0</v>
      </c>
      <c r="F231" s="39" t="n">
        <v>4082</v>
      </c>
      <c r="G231" s="38" t="n">
        <f aca="false">F231-E231</f>
        <v>4082</v>
      </c>
      <c r="H231" s="39" t="str">
        <f aca="false">IF(E231=0,"***",F231/E231)</f>
        <v>***</v>
      </c>
    </row>
    <row r="232" customFormat="false" ht="12.75" hidden="false" customHeight="false" outlineLevel="0" collapsed="false">
      <c r="B232" s="40"/>
      <c r="C232" s="41"/>
      <c r="D232" s="42" t="s">
        <v>131</v>
      </c>
      <c r="E232" s="43"/>
      <c r="F232" s="44" t="n">
        <v>4082</v>
      </c>
      <c r="G232" s="43"/>
      <c r="H232" s="44"/>
    </row>
    <row r="233" customFormat="false" ht="12.75" hidden="false" customHeight="false" outlineLevel="0" collapsed="false">
      <c r="B233" s="35" t="s">
        <v>236</v>
      </c>
      <c r="C233" s="36" t="s">
        <v>129</v>
      </c>
      <c r="D233" s="37" t="s">
        <v>130</v>
      </c>
      <c r="E233" s="38" t="n">
        <v>0</v>
      </c>
      <c r="F233" s="39" t="n">
        <v>10734</v>
      </c>
      <c r="G233" s="38" t="n">
        <f aca="false">F233-E233</f>
        <v>10734</v>
      </c>
      <c r="H233" s="39" t="str">
        <f aca="false">IF(E233=0,"***",F233/E233)</f>
        <v>***</v>
      </c>
    </row>
    <row r="234" customFormat="false" ht="12.75" hidden="false" customHeight="false" outlineLevel="0" collapsed="false">
      <c r="B234" s="40"/>
      <c r="C234" s="41"/>
      <c r="D234" s="42" t="s">
        <v>131</v>
      </c>
      <c r="E234" s="43"/>
      <c r="F234" s="44" t="n">
        <v>10734</v>
      </c>
      <c r="G234" s="43"/>
      <c r="H234" s="44"/>
    </row>
    <row r="235" customFormat="false" ht="12.75" hidden="false" customHeight="false" outlineLevel="0" collapsed="false">
      <c r="B235" s="35" t="s">
        <v>237</v>
      </c>
      <c r="C235" s="36" t="s">
        <v>129</v>
      </c>
      <c r="D235" s="37" t="s">
        <v>130</v>
      </c>
      <c r="E235" s="38" t="n">
        <v>0</v>
      </c>
      <c r="F235" s="39" t="n">
        <v>15274</v>
      </c>
      <c r="G235" s="38" t="n">
        <f aca="false">F235-E235</f>
        <v>15274</v>
      </c>
      <c r="H235" s="39" t="str">
        <f aca="false">IF(E235=0,"***",F235/E235)</f>
        <v>***</v>
      </c>
    </row>
    <row r="236" customFormat="false" ht="12.75" hidden="false" customHeight="false" outlineLevel="0" collapsed="false">
      <c r="B236" s="40"/>
      <c r="C236" s="41"/>
      <c r="D236" s="42" t="s">
        <v>131</v>
      </c>
      <c r="E236" s="43"/>
      <c r="F236" s="44" t="n">
        <v>15274</v>
      </c>
      <c r="G236" s="43"/>
      <c r="H236" s="44"/>
    </row>
    <row r="237" customFormat="false" ht="12.75" hidden="false" customHeight="false" outlineLevel="0" collapsed="false">
      <c r="B237" s="35" t="s">
        <v>238</v>
      </c>
      <c r="C237" s="36" t="s">
        <v>129</v>
      </c>
      <c r="D237" s="37" t="s">
        <v>130</v>
      </c>
      <c r="E237" s="38" t="n">
        <v>0</v>
      </c>
      <c r="F237" s="39" t="n">
        <v>5465</v>
      </c>
      <c r="G237" s="38" t="n">
        <f aca="false">F237-E237</f>
        <v>5465</v>
      </c>
      <c r="H237" s="39" t="str">
        <f aca="false">IF(E237=0,"***",F237/E237)</f>
        <v>***</v>
      </c>
    </row>
    <row r="238" customFormat="false" ht="12.75" hidden="false" customHeight="false" outlineLevel="0" collapsed="false">
      <c r="B238" s="40"/>
      <c r="C238" s="41"/>
      <c r="D238" s="42" t="s">
        <v>131</v>
      </c>
      <c r="E238" s="43"/>
      <c r="F238" s="44" t="n">
        <v>5465</v>
      </c>
      <c r="G238" s="43"/>
      <c r="H238" s="44"/>
    </row>
    <row r="239" customFormat="false" ht="12.75" hidden="false" customHeight="false" outlineLevel="0" collapsed="false">
      <c r="B239" s="35" t="s">
        <v>239</v>
      </c>
      <c r="C239" s="36" t="s">
        <v>129</v>
      </c>
      <c r="D239" s="37" t="s">
        <v>130</v>
      </c>
      <c r="E239" s="38" t="n">
        <v>0</v>
      </c>
      <c r="F239" s="39" t="n">
        <v>4831</v>
      </c>
      <c r="G239" s="38" t="n">
        <f aca="false">F239-E239</f>
        <v>4831</v>
      </c>
      <c r="H239" s="39" t="str">
        <f aca="false">IF(E239=0,"***",F239/E239)</f>
        <v>***</v>
      </c>
    </row>
    <row r="240" customFormat="false" ht="12.75" hidden="false" customHeight="false" outlineLevel="0" collapsed="false">
      <c r="B240" s="40"/>
      <c r="C240" s="41"/>
      <c r="D240" s="42" t="s">
        <v>131</v>
      </c>
      <c r="E240" s="43"/>
      <c r="F240" s="44" t="n">
        <v>4831</v>
      </c>
      <c r="G240" s="43"/>
      <c r="H240" s="44"/>
    </row>
    <row r="241" customFormat="false" ht="12.75" hidden="false" customHeight="false" outlineLevel="0" collapsed="false">
      <c r="B241" s="35" t="s">
        <v>240</v>
      </c>
      <c r="C241" s="36" t="s">
        <v>129</v>
      </c>
      <c r="D241" s="37" t="s">
        <v>130</v>
      </c>
      <c r="E241" s="38" t="n">
        <v>0</v>
      </c>
      <c r="F241" s="39" t="n">
        <v>4373</v>
      </c>
      <c r="G241" s="38" t="n">
        <f aca="false">F241-E241</f>
        <v>4373</v>
      </c>
      <c r="H241" s="39" t="str">
        <f aca="false">IF(E241=0,"***",F241/E241)</f>
        <v>***</v>
      </c>
    </row>
    <row r="242" customFormat="false" ht="12.75" hidden="false" customHeight="false" outlineLevel="0" collapsed="false">
      <c r="B242" s="40"/>
      <c r="C242" s="41"/>
      <c r="D242" s="42" t="s">
        <v>131</v>
      </c>
      <c r="E242" s="43"/>
      <c r="F242" s="44" t="n">
        <v>4373</v>
      </c>
      <c r="G242" s="43"/>
      <c r="H242" s="44"/>
    </row>
    <row r="243" customFormat="false" ht="12.75" hidden="false" customHeight="false" outlineLevel="0" collapsed="false">
      <c r="B243" s="35" t="s">
        <v>241</v>
      </c>
      <c r="C243" s="36" t="s">
        <v>129</v>
      </c>
      <c r="D243" s="37" t="s">
        <v>130</v>
      </c>
      <c r="E243" s="38" t="n">
        <v>0</v>
      </c>
      <c r="F243" s="39" t="n">
        <v>4524</v>
      </c>
      <c r="G243" s="38" t="n">
        <f aca="false">F243-E243</f>
        <v>4524</v>
      </c>
      <c r="H243" s="39" t="str">
        <f aca="false">IF(E243=0,"***",F243/E243)</f>
        <v>***</v>
      </c>
    </row>
    <row r="244" customFormat="false" ht="12.75" hidden="false" customHeight="false" outlineLevel="0" collapsed="false">
      <c r="B244" s="40"/>
      <c r="C244" s="41"/>
      <c r="D244" s="42" t="s">
        <v>131</v>
      </c>
      <c r="E244" s="43"/>
      <c r="F244" s="44" t="n">
        <v>4524</v>
      </c>
      <c r="G244" s="43"/>
      <c r="H244" s="44"/>
    </row>
    <row r="245" customFormat="false" ht="12.75" hidden="false" customHeight="false" outlineLevel="0" collapsed="false">
      <c r="B245" s="35" t="s">
        <v>242</v>
      </c>
      <c r="C245" s="36" t="s">
        <v>129</v>
      </c>
      <c r="D245" s="37" t="s">
        <v>130</v>
      </c>
      <c r="E245" s="38" t="n">
        <v>0</v>
      </c>
      <c r="F245" s="39" t="n">
        <v>4227</v>
      </c>
      <c r="G245" s="38" t="n">
        <f aca="false">F245-E245</f>
        <v>4227</v>
      </c>
      <c r="H245" s="39" t="str">
        <f aca="false">IF(E245=0,"***",F245/E245)</f>
        <v>***</v>
      </c>
    </row>
    <row r="246" customFormat="false" ht="12.75" hidden="false" customHeight="false" outlineLevel="0" collapsed="false">
      <c r="B246" s="40"/>
      <c r="C246" s="41"/>
      <c r="D246" s="42" t="s">
        <v>131</v>
      </c>
      <c r="E246" s="43"/>
      <c r="F246" s="44" t="n">
        <v>4227</v>
      </c>
      <c r="G246" s="43"/>
      <c r="H246" s="44"/>
    </row>
    <row r="247" customFormat="false" ht="12.75" hidden="false" customHeight="false" outlineLevel="0" collapsed="false">
      <c r="B247" s="35" t="s">
        <v>243</v>
      </c>
      <c r="C247" s="36" t="s">
        <v>129</v>
      </c>
      <c r="D247" s="37" t="s">
        <v>130</v>
      </c>
      <c r="E247" s="38" t="n">
        <v>0</v>
      </c>
      <c r="F247" s="39" t="n">
        <v>5946</v>
      </c>
      <c r="G247" s="38" t="n">
        <f aca="false">F247-E247</f>
        <v>5946</v>
      </c>
      <c r="H247" s="39" t="str">
        <f aca="false">IF(E247=0,"***",F247/E247)</f>
        <v>***</v>
      </c>
    </row>
    <row r="248" customFormat="false" ht="12.75" hidden="false" customHeight="false" outlineLevel="0" collapsed="false">
      <c r="B248" s="40"/>
      <c r="C248" s="41"/>
      <c r="D248" s="42" t="s">
        <v>131</v>
      </c>
      <c r="E248" s="43"/>
      <c r="F248" s="44" t="n">
        <v>5946</v>
      </c>
      <c r="G248" s="43"/>
      <c r="H248" s="44"/>
    </row>
    <row r="249" customFormat="false" ht="12.75" hidden="false" customHeight="false" outlineLevel="0" collapsed="false">
      <c r="B249" s="35" t="s">
        <v>244</v>
      </c>
      <c r="C249" s="36" t="s">
        <v>129</v>
      </c>
      <c r="D249" s="37" t="s">
        <v>130</v>
      </c>
      <c r="E249" s="38" t="n">
        <v>0</v>
      </c>
      <c r="F249" s="39" t="n">
        <v>4523</v>
      </c>
      <c r="G249" s="38" t="n">
        <f aca="false">F249-E249</f>
        <v>4523</v>
      </c>
      <c r="H249" s="39" t="str">
        <f aca="false">IF(E249=0,"***",F249/E249)</f>
        <v>***</v>
      </c>
    </row>
    <row r="250" customFormat="false" ht="12.75" hidden="false" customHeight="false" outlineLevel="0" collapsed="false">
      <c r="B250" s="40"/>
      <c r="C250" s="41"/>
      <c r="D250" s="42" t="s">
        <v>131</v>
      </c>
      <c r="E250" s="43"/>
      <c r="F250" s="44" t="n">
        <v>4523</v>
      </c>
      <c r="G250" s="43"/>
      <c r="H250" s="44"/>
    </row>
    <row r="251" customFormat="false" ht="12.75" hidden="false" customHeight="false" outlineLevel="0" collapsed="false">
      <c r="B251" s="35" t="s">
        <v>245</v>
      </c>
      <c r="C251" s="36" t="s">
        <v>129</v>
      </c>
      <c r="D251" s="37" t="s">
        <v>130</v>
      </c>
      <c r="E251" s="38" t="n">
        <v>0</v>
      </c>
      <c r="F251" s="39" t="n">
        <v>4131</v>
      </c>
      <c r="G251" s="38" t="n">
        <f aca="false">F251-E251</f>
        <v>4131</v>
      </c>
      <c r="H251" s="39" t="str">
        <f aca="false">IF(E251=0,"***",F251/E251)</f>
        <v>***</v>
      </c>
    </row>
    <row r="252" customFormat="false" ht="12.75" hidden="false" customHeight="false" outlineLevel="0" collapsed="false">
      <c r="B252" s="40"/>
      <c r="C252" s="41"/>
      <c r="D252" s="42" t="s">
        <v>131</v>
      </c>
      <c r="E252" s="43"/>
      <c r="F252" s="44" t="n">
        <v>4131</v>
      </c>
      <c r="G252" s="43"/>
      <c r="H252" s="44"/>
    </row>
    <row r="253" customFormat="false" ht="12.75" hidden="false" customHeight="false" outlineLevel="0" collapsed="false">
      <c r="B253" s="35" t="s">
        <v>246</v>
      </c>
      <c r="C253" s="36" t="s">
        <v>129</v>
      </c>
      <c r="D253" s="37" t="s">
        <v>130</v>
      </c>
      <c r="E253" s="38" t="n">
        <v>0</v>
      </c>
      <c r="F253" s="39" t="n">
        <v>4227</v>
      </c>
      <c r="G253" s="38" t="n">
        <f aca="false">F253-E253</f>
        <v>4227</v>
      </c>
      <c r="H253" s="39" t="str">
        <f aca="false">IF(E253=0,"***",F253/E253)</f>
        <v>***</v>
      </c>
    </row>
    <row r="254" customFormat="false" ht="12.75" hidden="false" customHeight="false" outlineLevel="0" collapsed="false">
      <c r="B254" s="40"/>
      <c r="C254" s="41"/>
      <c r="D254" s="42" t="s">
        <v>131</v>
      </c>
      <c r="E254" s="43"/>
      <c r="F254" s="44" t="n">
        <v>4227</v>
      </c>
      <c r="G254" s="43"/>
      <c r="H254" s="44"/>
    </row>
    <row r="255" customFormat="false" ht="12.75" hidden="false" customHeight="false" outlineLevel="0" collapsed="false">
      <c r="B255" s="35" t="s">
        <v>247</v>
      </c>
      <c r="C255" s="36" t="s">
        <v>129</v>
      </c>
      <c r="D255" s="37" t="s">
        <v>130</v>
      </c>
      <c r="E255" s="38" t="n">
        <v>0</v>
      </c>
      <c r="F255" s="39" t="n">
        <v>3489</v>
      </c>
      <c r="G255" s="38" t="n">
        <f aca="false">F255-E255</f>
        <v>3489</v>
      </c>
      <c r="H255" s="39" t="str">
        <f aca="false">IF(E255=0,"***",F255/E255)</f>
        <v>***</v>
      </c>
    </row>
    <row r="256" customFormat="false" ht="12.75" hidden="false" customHeight="false" outlineLevel="0" collapsed="false">
      <c r="B256" s="40"/>
      <c r="C256" s="41"/>
      <c r="D256" s="42" t="s">
        <v>131</v>
      </c>
      <c r="E256" s="43"/>
      <c r="F256" s="44" t="n">
        <v>3489</v>
      </c>
      <c r="G256" s="43"/>
      <c r="H256" s="44"/>
    </row>
    <row r="257" customFormat="false" ht="12.75" hidden="false" customHeight="false" outlineLevel="0" collapsed="false">
      <c r="B257" s="35" t="s">
        <v>248</v>
      </c>
      <c r="C257" s="36" t="s">
        <v>129</v>
      </c>
      <c r="D257" s="37" t="s">
        <v>130</v>
      </c>
      <c r="E257" s="38" t="n">
        <v>0</v>
      </c>
      <c r="F257" s="39" t="n">
        <v>5005</v>
      </c>
      <c r="G257" s="38" t="n">
        <f aca="false">F257-E257</f>
        <v>5005</v>
      </c>
      <c r="H257" s="39" t="str">
        <f aca="false">IF(E257=0,"***",F257/E257)</f>
        <v>***</v>
      </c>
    </row>
    <row r="258" customFormat="false" ht="12.75" hidden="false" customHeight="false" outlineLevel="0" collapsed="false">
      <c r="B258" s="40"/>
      <c r="C258" s="41"/>
      <c r="D258" s="42" t="s">
        <v>131</v>
      </c>
      <c r="E258" s="43"/>
      <c r="F258" s="44" t="n">
        <v>5005</v>
      </c>
      <c r="G258" s="43"/>
      <c r="H258" s="44"/>
    </row>
    <row r="259" customFormat="false" ht="12.75" hidden="false" customHeight="false" outlineLevel="0" collapsed="false">
      <c r="B259" s="35" t="s">
        <v>249</v>
      </c>
      <c r="C259" s="36" t="s">
        <v>129</v>
      </c>
      <c r="D259" s="37" t="s">
        <v>130</v>
      </c>
      <c r="E259" s="38" t="n">
        <v>0</v>
      </c>
      <c r="F259" s="39" t="n">
        <v>4259</v>
      </c>
      <c r="G259" s="38" t="n">
        <f aca="false">F259-E259</f>
        <v>4259</v>
      </c>
      <c r="H259" s="39" t="str">
        <f aca="false">IF(E259=0,"***",F259/E259)</f>
        <v>***</v>
      </c>
    </row>
    <row r="260" customFormat="false" ht="12.75" hidden="false" customHeight="false" outlineLevel="0" collapsed="false">
      <c r="B260" s="40"/>
      <c r="C260" s="41"/>
      <c r="D260" s="42" t="s">
        <v>131</v>
      </c>
      <c r="E260" s="43"/>
      <c r="F260" s="44" t="n">
        <v>4259</v>
      </c>
      <c r="G260" s="43"/>
      <c r="H260" s="44"/>
    </row>
    <row r="261" customFormat="false" ht="12.75" hidden="false" customHeight="false" outlineLevel="0" collapsed="false">
      <c r="B261" s="35" t="s">
        <v>250</v>
      </c>
      <c r="C261" s="36" t="s">
        <v>129</v>
      </c>
      <c r="D261" s="37" t="s">
        <v>130</v>
      </c>
      <c r="E261" s="38" t="n">
        <v>0</v>
      </c>
      <c r="F261" s="39" t="n">
        <v>4523</v>
      </c>
      <c r="G261" s="38" t="n">
        <f aca="false">F261-E261</f>
        <v>4523</v>
      </c>
      <c r="H261" s="39" t="str">
        <f aca="false">IF(E261=0,"***",F261/E261)</f>
        <v>***</v>
      </c>
    </row>
    <row r="262" customFormat="false" ht="12.75" hidden="false" customHeight="false" outlineLevel="0" collapsed="false">
      <c r="B262" s="40"/>
      <c r="C262" s="41"/>
      <c r="D262" s="42" t="s">
        <v>131</v>
      </c>
      <c r="E262" s="43"/>
      <c r="F262" s="44" t="n">
        <v>4523</v>
      </c>
      <c r="G262" s="43"/>
      <c r="H262" s="44"/>
    </row>
    <row r="263" customFormat="false" ht="12.75" hidden="false" customHeight="false" outlineLevel="0" collapsed="false">
      <c r="B263" s="35" t="s">
        <v>251</v>
      </c>
      <c r="C263" s="36" t="s">
        <v>129</v>
      </c>
      <c r="D263" s="37" t="s">
        <v>130</v>
      </c>
      <c r="E263" s="38" t="n">
        <v>0</v>
      </c>
      <c r="F263" s="39" t="n">
        <v>10008</v>
      </c>
      <c r="G263" s="38" t="n">
        <f aca="false">F263-E263</f>
        <v>10008</v>
      </c>
      <c r="H263" s="39" t="str">
        <f aca="false">IF(E263=0,"***",F263/E263)</f>
        <v>***</v>
      </c>
    </row>
    <row r="264" customFormat="false" ht="12.75" hidden="false" customHeight="false" outlineLevel="0" collapsed="false">
      <c r="B264" s="40"/>
      <c r="C264" s="41"/>
      <c r="D264" s="42" t="s">
        <v>131</v>
      </c>
      <c r="E264" s="43"/>
      <c r="F264" s="44" t="n">
        <v>10008</v>
      </c>
      <c r="G264" s="43"/>
      <c r="H264" s="44"/>
    </row>
    <row r="265" customFormat="false" ht="12.75" hidden="false" customHeight="false" outlineLevel="0" collapsed="false">
      <c r="B265" s="35" t="s">
        <v>252</v>
      </c>
      <c r="C265" s="36" t="s">
        <v>129</v>
      </c>
      <c r="D265" s="37" t="s">
        <v>130</v>
      </c>
      <c r="E265" s="38" t="n">
        <v>0</v>
      </c>
      <c r="F265" s="39" t="n">
        <v>3156</v>
      </c>
      <c r="G265" s="38" t="n">
        <f aca="false">F265-E265</f>
        <v>3156</v>
      </c>
      <c r="H265" s="39" t="str">
        <f aca="false">IF(E265=0,"***",F265/E265)</f>
        <v>***</v>
      </c>
    </row>
    <row r="266" customFormat="false" ht="12.75" hidden="false" customHeight="false" outlineLevel="0" collapsed="false">
      <c r="B266" s="40"/>
      <c r="C266" s="41"/>
      <c r="D266" s="42" t="s">
        <v>131</v>
      </c>
      <c r="E266" s="43"/>
      <c r="F266" s="44" t="n">
        <v>3156</v>
      </c>
      <c r="G266" s="43"/>
      <c r="H266" s="44"/>
    </row>
    <row r="267" customFormat="false" ht="12.75" hidden="false" customHeight="false" outlineLevel="0" collapsed="false">
      <c r="B267" s="35" t="s">
        <v>253</v>
      </c>
      <c r="C267" s="36" t="s">
        <v>129</v>
      </c>
      <c r="D267" s="37" t="s">
        <v>130</v>
      </c>
      <c r="E267" s="38" t="n">
        <v>0</v>
      </c>
      <c r="F267" s="39" t="n">
        <v>4822</v>
      </c>
      <c r="G267" s="38" t="n">
        <f aca="false">F267-E267</f>
        <v>4822</v>
      </c>
      <c r="H267" s="39" t="str">
        <f aca="false">IF(E267=0,"***",F267/E267)</f>
        <v>***</v>
      </c>
    </row>
    <row r="268" customFormat="false" ht="12.75" hidden="false" customHeight="false" outlineLevel="0" collapsed="false">
      <c r="B268" s="40"/>
      <c r="C268" s="41"/>
      <c r="D268" s="42" t="s">
        <v>131</v>
      </c>
      <c r="E268" s="43"/>
      <c r="F268" s="44" t="n">
        <v>4822</v>
      </c>
      <c r="G268" s="43"/>
      <c r="H268" s="44"/>
    </row>
    <row r="269" customFormat="false" ht="12.75" hidden="false" customHeight="false" outlineLevel="0" collapsed="false">
      <c r="B269" s="35" t="s">
        <v>254</v>
      </c>
      <c r="C269" s="36" t="s">
        <v>129</v>
      </c>
      <c r="D269" s="37" t="s">
        <v>130</v>
      </c>
      <c r="E269" s="38" t="n">
        <v>0</v>
      </c>
      <c r="F269" s="39" t="n">
        <v>3555</v>
      </c>
      <c r="G269" s="38" t="n">
        <f aca="false">F269-E269</f>
        <v>3555</v>
      </c>
      <c r="H269" s="39" t="str">
        <f aca="false">IF(E269=0,"***",F269/E269)</f>
        <v>***</v>
      </c>
    </row>
    <row r="270" customFormat="false" ht="12.75" hidden="false" customHeight="false" outlineLevel="0" collapsed="false">
      <c r="B270" s="40"/>
      <c r="C270" s="41"/>
      <c r="D270" s="42" t="s">
        <v>131</v>
      </c>
      <c r="E270" s="43"/>
      <c r="F270" s="44" t="n">
        <v>3555</v>
      </c>
      <c r="G270" s="43"/>
      <c r="H270" s="44"/>
    </row>
    <row r="271" customFormat="false" ht="12.75" hidden="false" customHeight="false" outlineLevel="0" collapsed="false">
      <c r="B271" s="35" t="s">
        <v>255</v>
      </c>
      <c r="C271" s="36" t="s">
        <v>129</v>
      </c>
      <c r="D271" s="37" t="s">
        <v>130</v>
      </c>
      <c r="E271" s="38" t="n">
        <v>0</v>
      </c>
      <c r="F271" s="39" t="n">
        <v>4144</v>
      </c>
      <c r="G271" s="38" t="n">
        <f aca="false">F271-E271</f>
        <v>4144</v>
      </c>
      <c r="H271" s="39" t="str">
        <f aca="false">IF(E271=0,"***",F271/E271)</f>
        <v>***</v>
      </c>
    </row>
    <row r="272" customFormat="false" ht="12.75" hidden="false" customHeight="false" outlineLevel="0" collapsed="false">
      <c r="B272" s="40"/>
      <c r="C272" s="41"/>
      <c r="D272" s="42" t="s">
        <v>131</v>
      </c>
      <c r="E272" s="43"/>
      <c r="F272" s="44" t="n">
        <v>4144</v>
      </c>
      <c r="G272" s="43"/>
      <c r="H272" s="44"/>
    </row>
    <row r="273" customFormat="false" ht="12.75" hidden="false" customHeight="false" outlineLevel="0" collapsed="false">
      <c r="B273" s="35" t="s">
        <v>256</v>
      </c>
      <c r="C273" s="36" t="s">
        <v>129</v>
      </c>
      <c r="D273" s="37" t="s">
        <v>130</v>
      </c>
      <c r="E273" s="38" t="n">
        <v>0</v>
      </c>
      <c r="F273" s="39" t="n">
        <v>4523</v>
      </c>
      <c r="G273" s="38" t="n">
        <f aca="false">F273-E273</f>
        <v>4523</v>
      </c>
      <c r="H273" s="39" t="str">
        <f aca="false">IF(E273=0,"***",F273/E273)</f>
        <v>***</v>
      </c>
    </row>
    <row r="274" customFormat="false" ht="12.75" hidden="false" customHeight="false" outlineLevel="0" collapsed="false">
      <c r="B274" s="40"/>
      <c r="C274" s="41"/>
      <c r="D274" s="42" t="s">
        <v>131</v>
      </c>
      <c r="E274" s="43"/>
      <c r="F274" s="44" t="n">
        <v>4523</v>
      </c>
      <c r="G274" s="43"/>
      <c r="H274" s="44"/>
    </row>
    <row r="275" customFormat="false" ht="12.75" hidden="false" customHeight="false" outlineLevel="0" collapsed="false">
      <c r="B275" s="35" t="s">
        <v>257</v>
      </c>
      <c r="C275" s="36" t="s">
        <v>129</v>
      </c>
      <c r="D275" s="37" t="s">
        <v>130</v>
      </c>
      <c r="E275" s="38" t="n">
        <v>0</v>
      </c>
      <c r="F275" s="39" t="n">
        <v>6616</v>
      </c>
      <c r="G275" s="38" t="n">
        <f aca="false">F275-E275</f>
        <v>6616</v>
      </c>
      <c r="H275" s="39" t="str">
        <f aca="false">IF(E275=0,"***",F275/E275)</f>
        <v>***</v>
      </c>
    </row>
    <row r="276" customFormat="false" ht="12.75" hidden="false" customHeight="false" outlineLevel="0" collapsed="false">
      <c r="B276" s="40"/>
      <c r="C276" s="41"/>
      <c r="D276" s="42" t="s">
        <v>131</v>
      </c>
      <c r="E276" s="43"/>
      <c r="F276" s="44" t="n">
        <v>6616</v>
      </c>
      <c r="G276" s="43"/>
      <c r="H276" s="44"/>
    </row>
    <row r="277" customFormat="false" ht="12.75" hidden="false" customHeight="false" outlineLevel="0" collapsed="false">
      <c r="B277" s="35" t="s">
        <v>258</v>
      </c>
      <c r="C277" s="36" t="s">
        <v>129</v>
      </c>
      <c r="D277" s="37" t="s">
        <v>130</v>
      </c>
      <c r="E277" s="38" t="n">
        <v>0</v>
      </c>
      <c r="F277" s="39" t="n">
        <v>10911</v>
      </c>
      <c r="G277" s="38" t="n">
        <f aca="false">F277-E277</f>
        <v>10911</v>
      </c>
      <c r="H277" s="39" t="str">
        <f aca="false">IF(E277=0,"***",F277/E277)</f>
        <v>***</v>
      </c>
    </row>
    <row r="278" customFormat="false" ht="12.75" hidden="false" customHeight="false" outlineLevel="0" collapsed="false">
      <c r="B278" s="40"/>
      <c r="C278" s="41"/>
      <c r="D278" s="42" t="s">
        <v>131</v>
      </c>
      <c r="E278" s="43"/>
      <c r="F278" s="44" t="n">
        <v>10911</v>
      </c>
      <c r="G278" s="43"/>
      <c r="H278" s="44"/>
    </row>
    <row r="279" customFormat="false" ht="12.75" hidden="false" customHeight="false" outlineLevel="0" collapsed="false">
      <c r="B279" s="35" t="s">
        <v>259</v>
      </c>
      <c r="C279" s="36" t="s">
        <v>129</v>
      </c>
      <c r="D279" s="37" t="s">
        <v>130</v>
      </c>
      <c r="E279" s="38" t="n">
        <v>0</v>
      </c>
      <c r="F279" s="39" t="n">
        <v>6953</v>
      </c>
      <c r="G279" s="38" t="n">
        <f aca="false">F279-E279</f>
        <v>6953</v>
      </c>
      <c r="H279" s="39" t="str">
        <f aca="false">IF(E279=0,"***",F279/E279)</f>
        <v>***</v>
      </c>
    </row>
    <row r="280" customFormat="false" ht="12.75" hidden="false" customHeight="false" outlineLevel="0" collapsed="false">
      <c r="B280" s="40"/>
      <c r="C280" s="41"/>
      <c r="D280" s="42" t="s">
        <v>131</v>
      </c>
      <c r="E280" s="43"/>
      <c r="F280" s="44" t="n">
        <v>6953</v>
      </c>
      <c r="G280" s="43"/>
      <c r="H280" s="44"/>
    </row>
    <row r="281" customFormat="false" ht="12.75" hidden="false" customHeight="false" outlineLevel="0" collapsed="false">
      <c r="B281" s="35" t="s">
        <v>260</v>
      </c>
      <c r="C281" s="36" t="s">
        <v>129</v>
      </c>
      <c r="D281" s="37" t="s">
        <v>130</v>
      </c>
      <c r="E281" s="38" t="n">
        <v>0</v>
      </c>
      <c r="F281" s="39" t="n">
        <v>4811</v>
      </c>
      <c r="G281" s="38" t="n">
        <f aca="false">F281-E281</f>
        <v>4811</v>
      </c>
      <c r="H281" s="39" t="str">
        <f aca="false">IF(E281=0,"***",F281/E281)</f>
        <v>***</v>
      </c>
    </row>
    <row r="282" customFormat="false" ht="12.75" hidden="false" customHeight="false" outlineLevel="0" collapsed="false">
      <c r="B282" s="40"/>
      <c r="C282" s="41"/>
      <c r="D282" s="42" t="s">
        <v>131</v>
      </c>
      <c r="E282" s="43"/>
      <c r="F282" s="44" t="n">
        <v>4811</v>
      </c>
      <c r="G282" s="43"/>
      <c r="H282" s="44"/>
    </row>
    <row r="283" customFormat="false" ht="12.75" hidden="false" customHeight="false" outlineLevel="0" collapsed="false">
      <c r="B283" s="35" t="s">
        <v>261</v>
      </c>
      <c r="C283" s="36" t="s">
        <v>129</v>
      </c>
      <c r="D283" s="37" t="s">
        <v>130</v>
      </c>
      <c r="E283" s="38" t="n">
        <v>0</v>
      </c>
      <c r="F283" s="39" t="n">
        <v>6885</v>
      </c>
      <c r="G283" s="38" t="n">
        <f aca="false">F283-E283</f>
        <v>6885</v>
      </c>
      <c r="H283" s="39" t="str">
        <f aca="false">IF(E283=0,"***",F283/E283)</f>
        <v>***</v>
      </c>
    </row>
    <row r="284" customFormat="false" ht="12.75" hidden="false" customHeight="false" outlineLevel="0" collapsed="false">
      <c r="B284" s="40"/>
      <c r="C284" s="41"/>
      <c r="D284" s="42" t="s">
        <v>131</v>
      </c>
      <c r="E284" s="43"/>
      <c r="F284" s="44" t="n">
        <v>6885</v>
      </c>
      <c r="G284" s="43"/>
      <c r="H284" s="44"/>
    </row>
    <row r="285" customFormat="false" ht="12.75" hidden="false" customHeight="false" outlineLevel="0" collapsed="false">
      <c r="B285" s="35" t="s">
        <v>262</v>
      </c>
      <c r="C285" s="36" t="s">
        <v>129</v>
      </c>
      <c r="D285" s="37" t="s">
        <v>130</v>
      </c>
      <c r="E285" s="38" t="n">
        <v>0</v>
      </c>
      <c r="F285" s="39" t="n">
        <v>4171</v>
      </c>
      <c r="G285" s="38" t="n">
        <f aca="false">F285-E285</f>
        <v>4171</v>
      </c>
      <c r="H285" s="39" t="str">
        <f aca="false">IF(E285=0,"***",F285/E285)</f>
        <v>***</v>
      </c>
    </row>
    <row r="286" customFormat="false" ht="12.75" hidden="false" customHeight="false" outlineLevel="0" collapsed="false">
      <c r="B286" s="40"/>
      <c r="C286" s="41"/>
      <c r="D286" s="42" t="s">
        <v>131</v>
      </c>
      <c r="E286" s="43"/>
      <c r="F286" s="44" t="n">
        <v>4171</v>
      </c>
      <c r="G286" s="43"/>
      <c r="H286" s="44"/>
    </row>
    <row r="287" customFormat="false" ht="12.75" hidden="false" customHeight="false" outlineLevel="0" collapsed="false">
      <c r="B287" s="35" t="s">
        <v>263</v>
      </c>
      <c r="C287" s="36" t="s">
        <v>129</v>
      </c>
      <c r="D287" s="37" t="s">
        <v>130</v>
      </c>
      <c r="E287" s="38" t="n">
        <v>0</v>
      </c>
      <c r="F287" s="39" t="n">
        <v>4564</v>
      </c>
      <c r="G287" s="38" t="n">
        <f aca="false">F287-E287</f>
        <v>4564</v>
      </c>
      <c r="H287" s="39" t="str">
        <f aca="false">IF(E287=0,"***",F287/E287)</f>
        <v>***</v>
      </c>
    </row>
    <row r="288" customFormat="false" ht="12.75" hidden="false" customHeight="false" outlineLevel="0" collapsed="false">
      <c r="B288" s="40"/>
      <c r="C288" s="41"/>
      <c r="D288" s="42" t="s">
        <v>131</v>
      </c>
      <c r="E288" s="43"/>
      <c r="F288" s="44" t="n">
        <v>4564</v>
      </c>
      <c r="G288" s="43"/>
      <c r="H288" s="44"/>
    </row>
    <row r="289" customFormat="false" ht="12.75" hidden="false" customHeight="false" outlineLevel="0" collapsed="false">
      <c r="B289" s="35" t="s">
        <v>264</v>
      </c>
      <c r="C289" s="36" t="s">
        <v>129</v>
      </c>
      <c r="D289" s="37" t="s">
        <v>130</v>
      </c>
      <c r="E289" s="38" t="n">
        <v>0</v>
      </c>
      <c r="F289" s="39" t="n">
        <v>4857</v>
      </c>
      <c r="G289" s="38" t="n">
        <f aca="false">F289-E289</f>
        <v>4857</v>
      </c>
      <c r="H289" s="39" t="str">
        <f aca="false">IF(E289=0,"***",F289/E289)</f>
        <v>***</v>
      </c>
    </row>
    <row r="290" customFormat="false" ht="12.75" hidden="false" customHeight="false" outlineLevel="0" collapsed="false">
      <c r="B290" s="40"/>
      <c r="C290" s="41"/>
      <c r="D290" s="42" t="s">
        <v>131</v>
      </c>
      <c r="E290" s="43"/>
      <c r="F290" s="44" t="n">
        <v>4857</v>
      </c>
      <c r="G290" s="43"/>
      <c r="H290" s="44"/>
    </row>
    <row r="291" customFormat="false" ht="12.75" hidden="false" customHeight="false" outlineLevel="0" collapsed="false">
      <c r="B291" s="35" t="s">
        <v>265</v>
      </c>
      <c r="C291" s="36" t="s">
        <v>129</v>
      </c>
      <c r="D291" s="37" t="s">
        <v>130</v>
      </c>
      <c r="E291" s="38" t="n">
        <v>0</v>
      </c>
      <c r="F291" s="39" t="n">
        <v>3937</v>
      </c>
      <c r="G291" s="38" t="n">
        <f aca="false">F291-E291</f>
        <v>3937</v>
      </c>
      <c r="H291" s="39" t="str">
        <f aca="false">IF(E291=0,"***",F291/E291)</f>
        <v>***</v>
      </c>
    </row>
    <row r="292" customFormat="false" ht="12.75" hidden="false" customHeight="false" outlineLevel="0" collapsed="false">
      <c r="B292" s="40"/>
      <c r="C292" s="41"/>
      <c r="D292" s="42" t="s">
        <v>131</v>
      </c>
      <c r="E292" s="43"/>
      <c r="F292" s="44" t="n">
        <v>3937</v>
      </c>
      <c r="G292" s="43"/>
      <c r="H292" s="44"/>
    </row>
    <row r="293" customFormat="false" ht="12.75" hidden="false" customHeight="false" outlineLevel="0" collapsed="false">
      <c r="B293" s="35" t="s">
        <v>266</v>
      </c>
      <c r="C293" s="36" t="s">
        <v>129</v>
      </c>
      <c r="D293" s="37" t="s">
        <v>130</v>
      </c>
      <c r="E293" s="38" t="n">
        <v>0</v>
      </c>
      <c r="F293" s="39" t="n">
        <v>4574</v>
      </c>
      <c r="G293" s="38" t="n">
        <f aca="false">F293-E293</f>
        <v>4574</v>
      </c>
      <c r="H293" s="39" t="str">
        <f aca="false">IF(E293=0,"***",F293/E293)</f>
        <v>***</v>
      </c>
    </row>
    <row r="294" customFormat="false" ht="12.75" hidden="false" customHeight="false" outlineLevel="0" collapsed="false">
      <c r="B294" s="40"/>
      <c r="C294" s="41"/>
      <c r="D294" s="42" t="s">
        <v>131</v>
      </c>
      <c r="E294" s="43"/>
      <c r="F294" s="44" t="n">
        <v>4574</v>
      </c>
      <c r="G294" s="43"/>
      <c r="H294" s="44"/>
    </row>
    <row r="295" customFormat="false" ht="12.75" hidden="false" customHeight="false" outlineLevel="0" collapsed="false">
      <c r="B295" s="35" t="s">
        <v>267</v>
      </c>
      <c r="C295" s="36" t="s">
        <v>129</v>
      </c>
      <c r="D295" s="37" t="s">
        <v>130</v>
      </c>
      <c r="E295" s="38" t="n">
        <v>0</v>
      </c>
      <c r="F295" s="39" t="n">
        <v>6616</v>
      </c>
      <c r="G295" s="38" t="n">
        <f aca="false">F295-E295</f>
        <v>6616</v>
      </c>
      <c r="H295" s="39" t="str">
        <f aca="false">IF(E295=0,"***",F295/E295)</f>
        <v>***</v>
      </c>
    </row>
    <row r="296" customFormat="false" ht="12.75" hidden="false" customHeight="false" outlineLevel="0" collapsed="false">
      <c r="B296" s="40"/>
      <c r="C296" s="41"/>
      <c r="D296" s="42" t="s">
        <v>131</v>
      </c>
      <c r="E296" s="43"/>
      <c r="F296" s="44" t="n">
        <v>6616</v>
      </c>
      <c r="G296" s="43"/>
      <c r="H296" s="44"/>
    </row>
    <row r="297" customFormat="false" ht="12.75" hidden="false" customHeight="false" outlineLevel="0" collapsed="false">
      <c r="B297" s="35" t="s">
        <v>268</v>
      </c>
      <c r="C297" s="36" t="s">
        <v>129</v>
      </c>
      <c r="D297" s="37" t="s">
        <v>130</v>
      </c>
      <c r="E297" s="38" t="n">
        <v>0</v>
      </c>
      <c r="F297" s="39" t="n">
        <v>2522</v>
      </c>
      <c r="G297" s="38" t="n">
        <f aca="false">F297-E297</f>
        <v>2522</v>
      </c>
      <c r="H297" s="39" t="str">
        <f aca="false">IF(E297=0,"***",F297/E297)</f>
        <v>***</v>
      </c>
    </row>
    <row r="298" customFormat="false" ht="12.75" hidden="false" customHeight="false" outlineLevel="0" collapsed="false">
      <c r="B298" s="40"/>
      <c r="C298" s="41"/>
      <c r="D298" s="42" t="s">
        <v>131</v>
      </c>
      <c r="E298" s="43"/>
      <c r="F298" s="44" t="n">
        <v>2522</v>
      </c>
      <c r="G298" s="43"/>
      <c r="H298" s="44"/>
    </row>
    <row r="299" customFormat="false" ht="12.75" hidden="false" customHeight="false" outlineLevel="0" collapsed="false">
      <c r="B299" s="35" t="s">
        <v>269</v>
      </c>
      <c r="C299" s="36" t="s">
        <v>129</v>
      </c>
      <c r="D299" s="37" t="s">
        <v>130</v>
      </c>
      <c r="E299" s="38" t="n">
        <v>0</v>
      </c>
      <c r="F299" s="39" t="n">
        <v>4586</v>
      </c>
      <c r="G299" s="38" t="n">
        <f aca="false">F299-E299</f>
        <v>4586</v>
      </c>
      <c r="H299" s="39" t="str">
        <f aca="false">IF(E299=0,"***",F299/E299)</f>
        <v>***</v>
      </c>
    </row>
    <row r="300" customFormat="false" ht="12.75" hidden="false" customHeight="false" outlineLevel="0" collapsed="false">
      <c r="B300" s="40"/>
      <c r="C300" s="41"/>
      <c r="D300" s="42" t="s">
        <v>131</v>
      </c>
      <c r="E300" s="43"/>
      <c r="F300" s="44" t="n">
        <v>4586</v>
      </c>
      <c r="G300" s="43"/>
      <c r="H300" s="44"/>
    </row>
    <row r="301" customFormat="false" ht="12.75" hidden="false" customHeight="false" outlineLevel="0" collapsed="false">
      <c r="B301" s="35" t="s">
        <v>270</v>
      </c>
      <c r="C301" s="36" t="s">
        <v>129</v>
      </c>
      <c r="D301" s="37" t="s">
        <v>130</v>
      </c>
      <c r="E301" s="38" t="n">
        <v>0</v>
      </c>
      <c r="F301" s="39" t="n">
        <v>6069</v>
      </c>
      <c r="G301" s="38" t="n">
        <f aca="false">F301-E301</f>
        <v>6069</v>
      </c>
      <c r="H301" s="39" t="str">
        <f aca="false">IF(E301=0,"***",F301/E301)</f>
        <v>***</v>
      </c>
    </row>
    <row r="302" customFormat="false" ht="12.75" hidden="false" customHeight="false" outlineLevel="0" collapsed="false">
      <c r="B302" s="40"/>
      <c r="C302" s="41"/>
      <c r="D302" s="42" t="s">
        <v>131</v>
      </c>
      <c r="E302" s="43"/>
      <c r="F302" s="44" t="n">
        <v>6069</v>
      </c>
      <c r="G302" s="43"/>
      <c r="H302" s="44"/>
    </row>
    <row r="303" customFormat="false" ht="12.75" hidden="false" customHeight="false" outlineLevel="0" collapsed="false">
      <c r="B303" s="35" t="s">
        <v>271</v>
      </c>
      <c r="C303" s="36" t="s">
        <v>129</v>
      </c>
      <c r="D303" s="37" t="s">
        <v>130</v>
      </c>
      <c r="E303" s="38" t="n">
        <v>0</v>
      </c>
      <c r="F303" s="39" t="n">
        <v>3335</v>
      </c>
      <c r="G303" s="38" t="n">
        <f aca="false">F303-E303</f>
        <v>3335</v>
      </c>
      <c r="H303" s="39" t="str">
        <f aca="false">IF(E303=0,"***",F303/E303)</f>
        <v>***</v>
      </c>
    </row>
    <row r="304" customFormat="false" ht="12.75" hidden="false" customHeight="false" outlineLevel="0" collapsed="false">
      <c r="B304" s="40"/>
      <c r="C304" s="41"/>
      <c r="D304" s="42" t="s">
        <v>131</v>
      </c>
      <c r="E304" s="43"/>
      <c r="F304" s="44" t="n">
        <v>3335</v>
      </c>
      <c r="G304" s="43"/>
      <c r="H304" s="44"/>
    </row>
    <row r="305" customFormat="false" ht="12.75" hidden="false" customHeight="false" outlineLevel="0" collapsed="false">
      <c r="B305" s="35" t="s">
        <v>272</v>
      </c>
      <c r="C305" s="36" t="s">
        <v>129</v>
      </c>
      <c r="D305" s="37" t="s">
        <v>130</v>
      </c>
      <c r="E305" s="38" t="n">
        <v>0</v>
      </c>
      <c r="F305" s="39" t="n">
        <v>5377</v>
      </c>
      <c r="G305" s="38" t="n">
        <f aca="false">F305-E305</f>
        <v>5377</v>
      </c>
      <c r="H305" s="39" t="str">
        <f aca="false">IF(E305=0,"***",F305/E305)</f>
        <v>***</v>
      </c>
    </row>
    <row r="306" customFormat="false" ht="12.75" hidden="false" customHeight="false" outlineLevel="0" collapsed="false">
      <c r="B306" s="40"/>
      <c r="C306" s="41"/>
      <c r="D306" s="42" t="s">
        <v>131</v>
      </c>
      <c r="E306" s="43"/>
      <c r="F306" s="44" t="n">
        <v>5377</v>
      </c>
      <c r="G306" s="43"/>
      <c r="H306" s="44"/>
    </row>
    <row r="307" customFormat="false" ht="12.75" hidden="false" customHeight="false" outlineLevel="0" collapsed="false">
      <c r="B307" s="35" t="s">
        <v>273</v>
      </c>
      <c r="C307" s="36" t="s">
        <v>129</v>
      </c>
      <c r="D307" s="37" t="s">
        <v>130</v>
      </c>
      <c r="E307" s="38" t="n">
        <v>0</v>
      </c>
      <c r="F307" s="39" t="n">
        <v>2434</v>
      </c>
      <c r="G307" s="38" t="n">
        <f aca="false">F307-E307</f>
        <v>2434</v>
      </c>
      <c r="H307" s="39" t="str">
        <f aca="false">IF(E307=0,"***",F307/E307)</f>
        <v>***</v>
      </c>
    </row>
    <row r="308" customFormat="false" ht="12.75" hidden="false" customHeight="false" outlineLevel="0" collapsed="false">
      <c r="B308" s="40"/>
      <c r="C308" s="41"/>
      <c r="D308" s="42" t="s">
        <v>131</v>
      </c>
      <c r="E308" s="43"/>
      <c r="F308" s="44" t="n">
        <v>2434</v>
      </c>
      <c r="G308" s="43"/>
      <c r="H308" s="44"/>
    </row>
    <row r="309" customFormat="false" ht="12.75" hidden="false" customHeight="false" outlineLevel="0" collapsed="false">
      <c r="B309" s="35" t="s">
        <v>274</v>
      </c>
      <c r="C309" s="36" t="s">
        <v>129</v>
      </c>
      <c r="D309" s="37" t="s">
        <v>130</v>
      </c>
      <c r="E309" s="38" t="n">
        <v>0</v>
      </c>
      <c r="F309" s="39" t="n">
        <v>4303</v>
      </c>
      <c r="G309" s="38" t="n">
        <f aca="false">F309-E309</f>
        <v>4303</v>
      </c>
      <c r="H309" s="39" t="str">
        <f aca="false">IF(E309=0,"***",F309/E309)</f>
        <v>***</v>
      </c>
    </row>
    <row r="310" customFormat="false" ht="12.75" hidden="false" customHeight="false" outlineLevel="0" collapsed="false">
      <c r="B310" s="40"/>
      <c r="C310" s="41"/>
      <c r="D310" s="42" t="s">
        <v>131</v>
      </c>
      <c r="E310" s="43"/>
      <c r="F310" s="44" t="n">
        <v>4303</v>
      </c>
      <c r="G310" s="43"/>
      <c r="H310" s="44"/>
    </row>
    <row r="311" customFormat="false" ht="12.75" hidden="false" customHeight="false" outlineLevel="0" collapsed="false">
      <c r="B311" s="35" t="s">
        <v>275</v>
      </c>
      <c r="C311" s="36" t="s">
        <v>129</v>
      </c>
      <c r="D311" s="37" t="s">
        <v>130</v>
      </c>
      <c r="E311" s="38" t="n">
        <v>0</v>
      </c>
      <c r="F311" s="39" t="n">
        <v>4227</v>
      </c>
      <c r="G311" s="38" t="n">
        <f aca="false">F311-E311</f>
        <v>4227</v>
      </c>
      <c r="H311" s="39" t="str">
        <f aca="false">IF(E311=0,"***",F311/E311)</f>
        <v>***</v>
      </c>
    </row>
    <row r="312" customFormat="false" ht="12.75" hidden="false" customHeight="false" outlineLevel="0" collapsed="false">
      <c r="B312" s="40"/>
      <c r="C312" s="41"/>
      <c r="D312" s="42" t="s">
        <v>131</v>
      </c>
      <c r="E312" s="43"/>
      <c r="F312" s="44" t="n">
        <v>4227</v>
      </c>
      <c r="G312" s="43"/>
      <c r="H312" s="44"/>
    </row>
    <row r="313" customFormat="false" ht="12.75" hidden="false" customHeight="false" outlineLevel="0" collapsed="false">
      <c r="B313" s="35" t="s">
        <v>276</v>
      </c>
      <c r="C313" s="36" t="s">
        <v>129</v>
      </c>
      <c r="D313" s="37" t="s">
        <v>130</v>
      </c>
      <c r="E313" s="38" t="n">
        <v>0</v>
      </c>
      <c r="F313" s="39" t="n">
        <v>4476</v>
      </c>
      <c r="G313" s="38" t="n">
        <f aca="false">F313-E313</f>
        <v>4476</v>
      </c>
      <c r="H313" s="39" t="str">
        <f aca="false">IF(E313=0,"***",F313/E313)</f>
        <v>***</v>
      </c>
    </row>
    <row r="314" customFormat="false" ht="12.75" hidden="false" customHeight="false" outlineLevel="0" collapsed="false">
      <c r="B314" s="40"/>
      <c r="C314" s="41"/>
      <c r="D314" s="42" t="s">
        <v>131</v>
      </c>
      <c r="E314" s="43"/>
      <c r="F314" s="44" t="n">
        <v>4476</v>
      </c>
      <c r="G314" s="43"/>
      <c r="H314" s="44"/>
    </row>
    <row r="315" customFormat="false" ht="12.75" hidden="false" customHeight="false" outlineLevel="0" collapsed="false">
      <c r="B315" s="35" t="s">
        <v>277</v>
      </c>
      <c r="C315" s="36" t="s">
        <v>129</v>
      </c>
      <c r="D315" s="37" t="s">
        <v>130</v>
      </c>
      <c r="E315" s="38" t="n">
        <v>0</v>
      </c>
      <c r="F315" s="39" t="n">
        <v>5322</v>
      </c>
      <c r="G315" s="38" t="n">
        <f aca="false">F315-E315</f>
        <v>5322</v>
      </c>
      <c r="H315" s="39" t="str">
        <f aca="false">IF(E315=0,"***",F315/E315)</f>
        <v>***</v>
      </c>
    </row>
    <row r="316" customFormat="false" ht="12.75" hidden="false" customHeight="false" outlineLevel="0" collapsed="false">
      <c r="B316" s="40"/>
      <c r="C316" s="41"/>
      <c r="D316" s="42" t="s">
        <v>131</v>
      </c>
      <c r="E316" s="43"/>
      <c r="F316" s="44" t="n">
        <v>5322</v>
      </c>
      <c r="G316" s="43"/>
      <c r="H316" s="44"/>
    </row>
    <row r="317" customFormat="false" ht="12.75" hidden="false" customHeight="false" outlineLevel="0" collapsed="false">
      <c r="B317" s="35" t="s">
        <v>278</v>
      </c>
      <c r="C317" s="36" t="s">
        <v>129</v>
      </c>
      <c r="D317" s="37" t="s">
        <v>130</v>
      </c>
      <c r="E317" s="38" t="n">
        <v>0</v>
      </c>
      <c r="F317" s="39" t="n">
        <v>4524</v>
      </c>
      <c r="G317" s="38" t="n">
        <f aca="false">F317-E317</f>
        <v>4524</v>
      </c>
      <c r="H317" s="39" t="str">
        <f aca="false">IF(E317=0,"***",F317/E317)</f>
        <v>***</v>
      </c>
    </row>
    <row r="318" customFormat="false" ht="12.75" hidden="false" customHeight="false" outlineLevel="0" collapsed="false">
      <c r="B318" s="40"/>
      <c r="C318" s="41"/>
      <c r="D318" s="42" t="s">
        <v>131</v>
      </c>
      <c r="E318" s="43"/>
      <c r="F318" s="44" t="n">
        <v>4524</v>
      </c>
      <c r="G318" s="43"/>
      <c r="H318" s="44"/>
    </row>
    <row r="319" customFormat="false" ht="12.75" hidden="false" customHeight="false" outlineLevel="0" collapsed="false">
      <c r="B319" s="35" t="s">
        <v>279</v>
      </c>
      <c r="C319" s="36" t="s">
        <v>129</v>
      </c>
      <c r="D319" s="37" t="s">
        <v>130</v>
      </c>
      <c r="E319" s="38" t="n">
        <v>0</v>
      </c>
      <c r="F319" s="39" t="n">
        <v>5334</v>
      </c>
      <c r="G319" s="38" t="n">
        <f aca="false">F319-E319</f>
        <v>5334</v>
      </c>
      <c r="H319" s="39" t="str">
        <f aca="false">IF(E319=0,"***",F319/E319)</f>
        <v>***</v>
      </c>
    </row>
    <row r="320" customFormat="false" ht="12.75" hidden="false" customHeight="false" outlineLevel="0" collapsed="false">
      <c r="B320" s="40"/>
      <c r="C320" s="41"/>
      <c r="D320" s="42" t="s">
        <v>131</v>
      </c>
      <c r="E320" s="43"/>
      <c r="F320" s="44" t="n">
        <v>5334</v>
      </c>
      <c r="G320" s="43"/>
      <c r="H320" s="44"/>
    </row>
    <row r="321" customFormat="false" ht="12.75" hidden="false" customHeight="false" outlineLevel="0" collapsed="false">
      <c r="B321" s="35" t="s">
        <v>280</v>
      </c>
      <c r="C321" s="36" t="s">
        <v>129</v>
      </c>
      <c r="D321" s="37" t="s">
        <v>130</v>
      </c>
      <c r="E321" s="38" t="n">
        <v>0</v>
      </c>
      <c r="F321" s="39" t="n">
        <v>4523</v>
      </c>
      <c r="G321" s="38" t="n">
        <f aca="false">F321-E321</f>
        <v>4523</v>
      </c>
      <c r="H321" s="39" t="str">
        <f aca="false">IF(E321=0,"***",F321/E321)</f>
        <v>***</v>
      </c>
    </row>
    <row r="322" customFormat="false" ht="12.75" hidden="false" customHeight="false" outlineLevel="0" collapsed="false">
      <c r="B322" s="40"/>
      <c r="C322" s="41"/>
      <c r="D322" s="42" t="s">
        <v>131</v>
      </c>
      <c r="E322" s="43"/>
      <c r="F322" s="44" t="n">
        <v>4523</v>
      </c>
      <c r="G322" s="43"/>
      <c r="H322" s="44"/>
    </row>
    <row r="323" customFormat="false" ht="12.75" hidden="false" customHeight="false" outlineLevel="0" collapsed="false">
      <c r="B323" s="35" t="s">
        <v>281</v>
      </c>
      <c r="C323" s="36" t="s">
        <v>129</v>
      </c>
      <c r="D323" s="37" t="s">
        <v>130</v>
      </c>
      <c r="E323" s="38" t="n">
        <v>0</v>
      </c>
      <c r="F323" s="39" t="n">
        <v>3156</v>
      </c>
      <c r="G323" s="38" t="n">
        <f aca="false">F323-E323</f>
        <v>3156</v>
      </c>
      <c r="H323" s="39" t="str">
        <f aca="false">IF(E323=0,"***",F323/E323)</f>
        <v>***</v>
      </c>
    </row>
    <row r="324" customFormat="false" ht="12.75" hidden="false" customHeight="false" outlineLevel="0" collapsed="false">
      <c r="B324" s="40"/>
      <c r="C324" s="41"/>
      <c r="D324" s="42" t="s">
        <v>131</v>
      </c>
      <c r="E324" s="43"/>
      <c r="F324" s="44" t="n">
        <v>3156</v>
      </c>
      <c r="G324" s="43"/>
      <c r="H324" s="44"/>
    </row>
    <row r="325" customFormat="false" ht="12.75" hidden="false" customHeight="false" outlineLevel="0" collapsed="false">
      <c r="B325" s="35" t="s">
        <v>282</v>
      </c>
      <c r="C325" s="36" t="s">
        <v>129</v>
      </c>
      <c r="D325" s="37" t="s">
        <v>130</v>
      </c>
      <c r="E325" s="38" t="n">
        <v>0</v>
      </c>
      <c r="F325" s="39" t="n">
        <v>6719</v>
      </c>
      <c r="G325" s="38" t="n">
        <f aca="false">F325-E325</f>
        <v>6719</v>
      </c>
      <c r="H325" s="39" t="str">
        <f aca="false">IF(E325=0,"***",F325/E325)</f>
        <v>***</v>
      </c>
    </row>
    <row r="326" customFormat="false" ht="12.75" hidden="false" customHeight="false" outlineLevel="0" collapsed="false">
      <c r="B326" s="40"/>
      <c r="C326" s="41"/>
      <c r="D326" s="42" t="s">
        <v>131</v>
      </c>
      <c r="E326" s="43"/>
      <c r="F326" s="44" t="n">
        <v>6719</v>
      </c>
      <c r="G326" s="43"/>
      <c r="H326" s="44"/>
    </row>
    <row r="327" customFormat="false" ht="12.75" hidden="false" customHeight="false" outlineLevel="0" collapsed="false">
      <c r="B327" s="35" t="s">
        <v>283</v>
      </c>
      <c r="C327" s="36" t="s">
        <v>129</v>
      </c>
      <c r="D327" s="37" t="s">
        <v>130</v>
      </c>
      <c r="E327" s="38" t="n">
        <v>0</v>
      </c>
      <c r="F327" s="39" t="n">
        <v>8809</v>
      </c>
      <c r="G327" s="38" t="n">
        <f aca="false">F327-E327</f>
        <v>8809</v>
      </c>
      <c r="H327" s="39" t="str">
        <f aca="false">IF(E327=0,"***",F327/E327)</f>
        <v>***</v>
      </c>
    </row>
    <row r="328" customFormat="false" ht="12.75" hidden="false" customHeight="false" outlineLevel="0" collapsed="false">
      <c r="B328" s="40"/>
      <c r="C328" s="41"/>
      <c r="D328" s="42" t="s">
        <v>131</v>
      </c>
      <c r="E328" s="43"/>
      <c r="F328" s="44" t="n">
        <v>8809</v>
      </c>
      <c r="G328" s="43"/>
      <c r="H328" s="44"/>
    </row>
    <row r="329" customFormat="false" ht="12.75" hidden="false" customHeight="false" outlineLevel="0" collapsed="false">
      <c r="B329" s="35" t="s">
        <v>284</v>
      </c>
      <c r="C329" s="36" t="s">
        <v>129</v>
      </c>
      <c r="D329" s="37" t="s">
        <v>130</v>
      </c>
      <c r="E329" s="38" t="n">
        <v>0</v>
      </c>
      <c r="F329" s="39" t="n">
        <v>6613</v>
      </c>
      <c r="G329" s="38" t="n">
        <f aca="false">F329-E329</f>
        <v>6613</v>
      </c>
      <c r="H329" s="39" t="str">
        <f aca="false">IF(E329=0,"***",F329/E329)</f>
        <v>***</v>
      </c>
    </row>
    <row r="330" customFormat="false" ht="12.75" hidden="false" customHeight="false" outlineLevel="0" collapsed="false">
      <c r="B330" s="40"/>
      <c r="C330" s="41"/>
      <c r="D330" s="42" t="s">
        <v>131</v>
      </c>
      <c r="E330" s="43"/>
      <c r="F330" s="44" t="n">
        <v>6613</v>
      </c>
      <c r="G330" s="43"/>
      <c r="H330" s="44"/>
    </row>
    <row r="331" customFormat="false" ht="12.75" hidden="false" customHeight="false" outlineLevel="0" collapsed="false">
      <c r="B331" s="35" t="s">
        <v>285</v>
      </c>
      <c r="C331" s="36" t="s">
        <v>129</v>
      </c>
      <c r="D331" s="37" t="s">
        <v>130</v>
      </c>
      <c r="E331" s="38" t="n">
        <v>0</v>
      </c>
      <c r="F331" s="39" t="n">
        <v>5587</v>
      </c>
      <c r="G331" s="38" t="n">
        <f aca="false">F331-E331</f>
        <v>5587</v>
      </c>
      <c r="H331" s="39" t="str">
        <f aca="false">IF(E331=0,"***",F331/E331)</f>
        <v>***</v>
      </c>
    </row>
    <row r="332" customFormat="false" ht="12.75" hidden="false" customHeight="false" outlineLevel="0" collapsed="false">
      <c r="B332" s="40"/>
      <c r="C332" s="41"/>
      <c r="D332" s="42" t="s">
        <v>131</v>
      </c>
      <c r="E332" s="43"/>
      <c r="F332" s="44" t="n">
        <v>5587</v>
      </c>
      <c r="G332" s="43"/>
      <c r="H332" s="44"/>
    </row>
    <row r="333" customFormat="false" ht="12.75" hidden="false" customHeight="false" outlineLevel="0" collapsed="false">
      <c r="B333" s="35" t="s">
        <v>286</v>
      </c>
      <c r="C333" s="36" t="s">
        <v>129</v>
      </c>
      <c r="D333" s="37" t="s">
        <v>130</v>
      </c>
      <c r="E333" s="38" t="n">
        <v>0</v>
      </c>
      <c r="F333" s="39" t="n">
        <v>4524</v>
      </c>
      <c r="G333" s="38" t="n">
        <f aca="false">F333-E333</f>
        <v>4524</v>
      </c>
      <c r="H333" s="39" t="str">
        <f aca="false">IF(E333=0,"***",F333/E333)</f>
        <v>***</v>
      </c>
    </row>
    <row r="334" customFormat="false" ht="12.75" hidden="false" customHeight="false" outlineLevel="0" collapsed="false">
      <c r="B334" s="40"/>
      <c r="C334" s="41"/>
      <c r="D334" s="42" t="s">
        <v>131</v>
      </c>
      <c r="E334" s="43"/>
      <c r="F334" s="44" t="n">
        <v>4524</v>
      </c>
      <c r="G334" s="43"/>
      <c r="H334" s="44"/>
    </row>
    <row r="335" customFormat="false" ht="12.75" hidden="false" customHeight="false" outlineLevel="0" collapsed="false">
      <c r="B335" s="35" t="s">
        <v>287</v>
      </c>
      <c r="C335" s="36" t="s">
        <v>129</v>
      </c>
      <c r="D335" s="37" t="s">
        <v>130</v>
      </c>
      <c r="E335" s="38" t="n">
        <v>0</v>
      </c>
      <c r="F335" s="39" t="n">
        <v>5115</v>
      </c>
      <c r="G335" s="38" t="n">
        <f aca="false">F335-E335</f>
        <v>5115</v>
      </c>
      <c r="H335" s="39" t="str">
        <f aca="false">IF(E335=0,"***",F335/E335)</f>
        <v>***</v>
      </c>
    </row>
    <row r="336" customFormat="false" ht="12.75" hidden="false" customHeight="false" outlineLevel="0" collapsed="false">
      <c r="B336" s="40"/>
      <c r="C336" s="41"/>
      <c r="D336" s="42" t="s">
        <v>131</v>
      </c>
      <c r="E336" s="43"/>
      <c r="F336" s="44" t="n">
        <v>5115</v>
      </c>
      <c r="G336" s="43"/>
      <c r="H336" s="44"/>
    </row>
    <row r="337" customFormat="false" ht="12.75" hidden="false" customHeight="false" outlineLevel="0" collapsed="false">
      <c r="B337" s="35" t="s">
        <v>288</v>
      </c>
      <c r="C337" s="36" t="s">
        <v>129</v>
      </c>
      <c r="D337" s="37" t="s">
        <v>130</v>
      </c>
      <c r="E337" s="38" t="n">
        <v>0</v>
      </c>
      <c r="F337" s="39" t="n">
        <v>3191</v>
      </c>
      <c r="G337" s="38" t="n">
        <f aca="false">F337-E337</f>
        <v>3191</v>
      </c>
      <c r="H337" s="39" t="str">
        <f aca="false">IF(E337=0,"***",F337/E337)</f>
        <v>***</v>
      </c>
    </row>
    <row r="338" customFormat="false" ht="12.75" hidden="false" customHeight="false" outlineLevel="0" collapsed="false">
      <c r="B338" s="40"/>
      <c r="C338" s="41"/>
      <c r="D338" s="42" t="s">
        <v>131</v>
      </c>
      <c r="E338" s="43"/>
      <c r="F338" s="44" t="n">
        <v>3191</v>
      </c>
      <c r="G338" s="43"/>
      <c r="H338" s="44"/>
    </row>
    <row r="339" customFormat="false" ht="12.75" hidden="false" customHeight="false" outlineLevel="0" collapsed="false">
      <c r="B339" s="35" t="s">
        <v>289</v>
      </c>
      <c r="C339" s="36" t="s">
        <v>129</v>
      </c>
      <c r="D339" s="37" t="s">
        <v>130</v>
      </c>
      <c r="E339" s="38" t="n">
        <v>0</v>
      </c>
      <c r="F339" s="39" t="n">
        <v>8336</v>
      </c>
      <c r="G339" s="38" t="n">
        <f aca="false">F339-E339</f>
        <v>8336</v>
      </c>
      <c r="H339" s="39" t="str">
        <f aca="false">IF(E339=0,"***",F339/E339)</f>
        <v>***</v>
      </c>
    </row>
    <row r="340" customFormat="false" ht="12.75" hidden="false" customHeight="false" outlineLevel="0" collapsed="false">
      <c r="B340" s="40"/>
      <c r="C340" s="41"/>
      <c r="D340" s="42" t="s">
        <v>131</v>
      </c>
      <c r="E340" s="43"/>
      <c r="F340" s="44" t="n">
        <v>8336</v>
      </c>
      <c r="G340" s="43"/>
      <c r="H340" s="44"/>
    </row>
    <row r="341" customFormat="false" ht="12.75" hidden="false" customHeight="false" outlineLevel="0" collapsed="false">
      <c r="B341" s="35" t="s">
        <v>290</v>
      </c>
      <c r="C341" s="36" t="s">
        <v>129</v>
      </c>
      <c r="D341" s="37" t="s">
        <v>130</v>
      </c>
      <c r="E341" s="38" t="n">
        <v>0</v>
      </c>
      <c r="F341" s="39" t="n">
        <v>4491</v>
      </c>
      <c r="G341" s="38" t="n">
        <f aca="false">F341-E341</f>
        <v>4491</v>
      </c>
      <c r="H341" s="39" t="str">
        <f aca="false">IF(E341=0,"***",F341/E341)</f>
        <v>***</v>
      </c>
    </row>
    <row r="342" customFormat="false" ht="12.75" hidden="false" customHeight="false" outlineLevel="0" collapsed="false">
      <c r="B342" s="40"/>
      <c r="C342" s="41"/>
      <c r="D342" s="42" t="s">
        <v>131</v>
      </c>
      <c r="E342" s="43"/>
      <c r="F342" s="44" t="n">
        <v>4491</v>
      </c>
      <c r="G342" s="43"/>
      <c r="H342" s="44"/>
    </row>
    <row r="343" customFormat="false" ht="12.75" hidden="false" customHeight="false" outlineLevel="0" collapsed="false">
      <c r="B343" s="35" t="s">
        <v>291</v>
      </c>
      <c r="C343" s="36" t="s">
        <v>129</v>
      </c>
      <c r="D343" s="37" t="s">
        <v>130</v>
      </c>
      <c r="E343" s="38" t="n">
        <v>0</v>
      </c>
      <c r="F343" s="39" t="n">
        <v>4853</v>
      </c>
      <c r="G343" s="38" t="n">
        <f aca="false">F343-E343</f>
        <v>4853</v>
      </c>
      <c r="H343" s="39" t="str">
        <f aca="false">IF(E343=0,"***",F343/E343)</f>
        <v>***</v>
      </c>
    </row>
    <row r="344" customFormat="false" ht="12.75" hidden="false" customHeight="false" outlineLevel="0" collapsed="false">
      <c r="B344" s="40"/>
      <c r="C344" s="41"/>
      <c r="D344" s="42" t="s">
        <v>131</v>
      </c>
      <c r="E344" s="43"/>
      <c r="F344" s="44" t="n">
        <v>4853</v>
      </c>
      <c r="G344" s="43"/>
      <c r="H344" s="44"/>
    </row>
    <row r="345" customFormat="false" ht="12.75" hidden="false" customHeight="false" outlineLevel="0" collapsed="false">
      <c r="B345" s="35" t="s">
        <v>292</v>
      </c>
      <c r="C345" s="36" t="s">
        <v>129</v>
      </c>
      <c r="D345" s="37" t="s">
        <v>130</v>
      </c>
      <c r="E345" s="38" t="n">
        <v>0</v>
      </c>
      <c r="F345" s="39" t="n">
        <v>5767</v>
      </c>
      <c r="G345" s="38" t="n">
        <f aca="false">F345-E345</f>
        <v>5767</v>
      </c>
      <c r="H345" s="39" t="str">
        <f aca="false">IF(E345=0,"***",F345/E345)</f>
        <v>***</v>
      </c>
    </row>
    <row r="346" customFormat="false" ht="12.75" hidden="false" customHeight="false" outlineLevel="0" collapsed="false">
      <c r="B346" s="40"/>
      <c r="C346" s="41"/>
      <c r="D346" s="42" t="s">
        <v>131</v>
      </c>
      <c r="E346" s="43"/>
      <c r="F346" s="44" t="n">
        <v>5767</v>
      </c>
      <c r="G346" s="43"/>
      <c r="H346" s="44"/>
    </row>
    <row r="347" customFormat="false" ht="12.75" hidden="false" customHeight="false" outlineLevel="0" collapsed="false">
      <c r="B347" s="35" t="s">
        <v>293</v>
      </c>
      <c r="C347" s="36" t="s">
        <v>129</v>
      </c>
      <c r="D347" s="37" t="s">
        <v>130</v>
      </c>
      <c r="E347" s="38" t="n">
        <v>0</v>
      </c>
      <c r="F347" s="39" t="n">
        <v>1206</v>
      </c>
      <c r="G347" s="38" t="n">
        <f aca="false">F347-E347</f>
        <v>1206</v>
      </c>
      <c r="H347" s="39" t="str">
        <f aca="false">IF(E347=0,"***",F347/E347)</f>
        <v>***</v>
      </c>
    </row>
    <row r="348" customFormat="false" ht="12.75" hidden="false" customHeight="false" outlineLevel="0" collapsed="false">
      <c r="B348" s="40"/>
      <c r="C348" s="41"/>
      <c r="D348" s="42" t="s">
        <v>131</v>
      </c>
      <c r="E348" s="43"/>
      <c r="F348" s="44" t="n">
        <v>1206</v>
      </c>
      <c r="G348" s="43"/>
      <c r="H348" s="44"/>
    </row>
    <row r="349" customFormat="false" ht="12.75" hidden="false" customHeight="false" outlineLevel="0" collapsed="false">
      <c r="B349" s="35" t="s">
        <v>294</v>
      </c>
      <c r="C349" s="36" t="s">
        <v>129</v>
      </c>
      <c r="D349" s="37" t="s">
        <v>130</v>
      </c>
      <c r="E349" s="38" t="n">
        <v>0</v>
      </c>
      <c r="F349" s="39" t="n">
        <v>12819</v>
      </c>
      <c r="G349" s="38" t="n">
        <f aca="false">F349-E349</f>
        <v>12819</v>
      </c>
      <c r="H349" s="39" t="str">
        <f aca="false">IF(E349=0,"***",F349/E349)</f>
        <v>***</v>
      </c>
    </row>
    <row r="350" customFormat="false" ht="12.75" hidden="false" customHeight="false" outlineLevel="0" collapsed="false">
      <c r="B350" s="40"/>
      <c r="C350" s="41"/>
      <c r="D350" s="42" t="s">
        <v>131</v>
      </c>
      <c r="E350" s="43"/>
      <c r="F350" s="44" t="n">
        <v>12819</v>
      </c>
      <c r="G350" s="43"/>
      <c r="H350" s="44"/>
    </row>
    <row r="351" customFormat="false" ht="12.75" hidden="false" customHeight="false" outlineLevel="0" collapsed="false">
      <c r="B351" s="35" t="s">
        <v>295</v>
      </c>
      <c r="C351" s="36" t="s">
        <v>129</v>
      </c>
      <c r="D351" s="37" t="s">
        <v>130</v>
      </c>
      <c r="E351" s="38" t="n">
        <v>0</v>
      </c>
      <c r="F351" s="39" t="n">
        <v>2895</v>
      </c>
      <c r="G351" s="38" t="n">
        <f aca="false">F351-E351</f>
        <v>2895</v>
      </c>
      <c r="H351" s="39" t="str">
        <f aca="false">IF(E351=0,"***",F351/E351)</f>
        <v>***</v>
      </c>
    </row>
    <row r="352" customFormat="false" ht="12.75" hidden="false" customHeight="false" outlineLevel="0" collapsed="false">
      <c r="B352" s="40"/>
      <c r="C352" s="41"/>
      <c r="D352" s="42" t="s">
        <v>131</v>
      </c>
      <c r="E352" s="43"/>
      <c r="F352" s="44" t="n">
        <v>2895</v>
      </c>
      <c r="G352" s="43"/>
      <c r="H352" s="44"/>
    </row>
    <row r="353" customFormat="false" ht="12.75" hidden="false" customHeight="false" outlineLevel="0" collapsed="false">
      <c r="B353" s="35" t="s">
        <v>296</v>
      </c>
      <c r="C353" s="36" t="s">
        <v>129</v>
      </c>
      <c r="D353" s="37" t="s">
        <v>130</v>
      </c>
      <c r="E353" s="38" t="n">
        <v>0</v>
      </c>
      <c r="F353" s="39" t="n">
        <v>7925</v>
      </c>
      <c r="G353" s="38" t="n">
        <f aca="false">F353-E353</f>
        <v>7925</v>
      </c>
      <c r="H353" s="39" t="str">
        <f aca="false">IF(E353=0,"***",F353/E353)</f>
        <v>***</v>
      </c>
    </row>
    <row r="354" customFormat="false" ht="12.75" hidden="false" customHeight="false" outlineLevel="0" collapsed="false">
      <c r="B354" s="40"/>
      <c r="C354" s="41"/>
      <c r="D354" s="42" t="s">
        <v>131</v>
      </c>
      <c r="E354" s="43"/>
      <c r="F354" s="44" t="n">
        <v>7925</v>
      </c>
      <c r="G354" s="43"/>
      <c r="H354" s="44"/>
    </row>
    <row r="355" customFormat="false" ht="12.75" hidden="false" customHeight="false" outlineLevel="0" collapsed="false">
      <c r="B355" s="35" t="s">
        <v>297</v>
      </c>
      <c r="C355" s="36" t="s">
        <v>129</v>
      </c>
      <c r="D355" s="37" t="s">
        <v>130</v>
      </c>
      <c r="E355" s="38" t="n">
        <v>0</v>
      </c>
      <c r="F355" s="39" t="n">
        <v>4813</v>
      </c>
      <c r="G355" s="38" t="n">
        <f aca="false">F355-E355</f>
        <v>4813</v>
      </c>
      <c r="H355" s="39" t="str">
        <f aca="false">IF(E355=0,"***",F355/E355)</f>
        <v>***</v>
      </c>
    </row>
    <row r="356" customFormat="false" ht="12.75" hidden="false" customHeight="false" outlineLevel="0" collapsed="false">
      <c r="B356" s="40"/>
      <c r="C356" s="41"/>
      <c r="D356" s="42" t="s">
        <v>131</v>
      </c>
      <c r="E356" s="43"/>
      <c r="F356" s="44" t="n">
        <v>4813</v>
      </c>
      <c r="G356" s="43"/>
      <c r="H356" s="44"/>
    </row>
    <row r="357" customFormat="false" ht="12.75" hidden="false" customHeight="false" outlineLevel="0" collapsed="false">
      <c r="B357" s="35" t="s">
        <v>298</v>
      </c>
      <c r="C357" s="36" t="s">
        <v>129</v>
      </c>
      <c r="D357" s="37" t="s">
        <v>130</v>
      </c>
      <c r="E357" s="38" t="n">
        <v>0</v>
      </c>
      <c r="F357" s="39" t="n">
        <v>6692</v>
      </c>
      <c r="G357" s="38" t="n">
        <f aca="false">F357-E357</f>
        <v>6692</v>
      </c>
      <c r="H357" s="39" t="str">
        <f aca="false">IF(E357=0,"***",F357/E357)</f>
        <v>***</v>
      </c>
    </row>
    <row r="358" customFormat="false" ht="12.75" hidden="false" customHeight="false" outlineLevel="0" collapsed="false">
      <c r="B358" s="40"/>
      <c r="C358" s="41"/>
      <c r="D358" s="42" t="s">
        <v>131</v>
      </c>
      <c r="E358" s="43"/>
      <c r="F358" s="44" t="n">
        <v>6692</v>
      </c>
      <c r="G358" s="43"/>
      <c r="H358" s="44"/>
    </row>
    <row r="359" customFormat="false" ht="12.75" hidden="false" customHeight="false" outlineLevel="0" collapsed="false">
      <c r="B359" s="35" t="s">
        <v>299</v>
      </c>
      <c r="C359" s="36" t="s">
        <v>129</v>
      </c>
      <c r="D359" s="37" t="s">
        <v>130</v>
      </c>
      <c r="E359" s="38" t="n">
        <v>0</v>
      </c>
      <c r="F359" s="39" t="n">
        <v>4655</v>
      </c>
      <c r="G359" s="38" t="n">
        <f aca="false">F359-E359</f>
        <v>4655</v>
      </c>
      <c r="H359" s="39" t="str">
        <f aca="false">IF(E359=0,"***",F359/E359)</f>
        <v>***</v>
      </c>
    </row>
    <row r="360" customFormat="false" ht="12.75" hidden="false" customHeight="false" outlineLevel="0" collapsed="false">
      <c r="B360" s="40"/>
      <c r="C360" s="41"/>
      <c r="D360" s="42" t="s">
        <v>131</v>
      </c>
      <c r="E360" s="43"/>
      <c r="F360" s="44" t="n">
        <v>4655</v>
      </c>
      <c r="G360" s="43"/>
      <c r="H360" s="44"/>
    </row>
    <row r="361" customFormat="false" ht="12.75" hidden="false" customHeight="false" outlineLevel="0" collapsed="false">
      <c r="B361" s="35" t="s">
        <v>300</v>
      </c>
      <c r="C361" s="36" t="s">
        <v>129</v>
      </c>
      <c r="D361" s="37" t="s">
        <v>130</v>
      </c>
      <c r="E361" s="38" t="n">
        <v>0</v>
      </c>
      <c r="F361" s="39" t="n">
        <v>3984</v>
      </c>
      <c r="G361" s="38" t="n">
        <f aca="false">F361-E361</f>
        <v>3984</v>
      </c>
      <c r="H361" s="39" t="str">
        <f aca="false">IF(E361=0,"***",F361/E361)</f>
        <v>***</v>
      </c>
    </row>
    <row r="362" customFormat="false" ht="12.75" hidden="false" customHeight="false" outlineLevel="0" collapsed="false">
      <c r="B362" s="40"/>
      <c r="C362" s="41"/>
      <c r="D362" s="42" t="s">
        <v>131</v>
      </c>
      <c r="E362" s="43"/>
      <c r="F362" s="44" t="n">
        <v>3984</v>
      </c>
      <c r="G362" s="43"/>
      <c r="H362" s="44"/>
    </row>
    <row r="363" customFormat="false" ht="12.75" hidden="false" customHeight="false" outlineLevel="0" collapsed="false">
      <c r="B363" s="35" t="s">
        <v>301</v>
      </c>
      <c r="C363" s="36" t="s">
        <v>129</v>
      </c>
      <c r="D363" s="37" t="s">
        <v>130</v>
      </c>
      <c r="E363" s="38" t="n">
        <v>0</v>
      </c>
      <c r="F363" s="39" t="n">
        <v>7648</v>
      </c>
      <c r="G363" s="38" t="n">
        <f aca="false">F363-E363</f>
        <v>7648</v>
      </c>
      <c r="H363" s="39" t="str">
        <f aca="false">IF(E363=0,"***",F363/E363)</f>
        <v>***</v>
      </c>
    </row>
    <row r="364" customFormat="false" ht="12.75" hidden="false" customHeight="false" outlineLevel="0" collapsed="false">
      <c r="B364" s="40"/>
      <c r="C364" s="41"/>
      <c r="D364" s="42" t="s">
        <v>131</v>
      </c>
      <c r="E364" s="43"/>
      <c r="F364" s="44" t="n">
        <v>7648</v>
      </c>
      <c r="G364" s="43"/>
      <c r="H364" s="44"/>
    </row>
    <row r="365" customFormat="false" ht="12.75" hidden="false" customHeight="false" outlineLevel="0" collapsed="false">
      <c r="B365" s="35" t="s">
        <v>302</v>
      </c>
      <c r="C365" s="36" t="s">
        <v>129</v>
      </c>
      <c r="D365" s="37" t="s">
        <v>130</v>
      </c>
      <c r="E365" s="38" t="n">
        <v>0</v>
      </c>
      <c r="F365" s="39" t="n">
        <v>5188</v>
      </c>
      <c r="G365" s="38" t="n">
        <f aca="false">F365-E365</f>
        <v>5188</v>
      </c>
      <c r="H365" s="39" t="str">
        <f aca="false">IF(E365=0,"***",F365/E365)</f>
        <v>***</v>
      </c>
    </row>
    <row r="366" customFormat="false" ht="12.75" hidden="false" customHeight="false" outlineLevel="0" collapsed="false">
      <c r="B366" s="40"/>
      <c r="C366" s="41"/>
      <c r="D366" s="42" t="s">
        <v>131</v>
      </c>
      <c r="E366" s="43"/>
      <c r="F366" s="44" t="n">
        <v>5188</v>
      </c>
      <c r="G366" s="43"/>
      <c r="H366" s="44"/>
    </row>
    <row r="367" customFormat="false" ht="12.75" hidden="false" customHeight="false" outlineLevel="0" collapsed="false">
      <c r="B367" s="35" t="s">
        <v>303</v>
      </c>
      <c r="C367" s="36" t="s">
        <v>129</v>
      </c>
      <c r="D367" s="37" t="s">
        <v>130</v>
      </c>
      <c r="E367" s="38" t="n">
        <v>0</v>
      </c>
      <c r="F367" s="39" t="n">
        <v>4546</v>
      </c>
      <c r="G367" s="38" t="n">
        <f aca="false">F367-E367</f>
        <v>4546</v>
      </c>
      <c r="H367" s="39" t="str">
        <f aca="false">IF(E367=0,"***",F367/E367)</f>
        <v>***</v>
      </c>
    </row>
    <row r="368" customFormat="false" ht="12.75" hidden="false" customHeight="false" outlineLevel="0" collapsed="false">
      <c r="B368" s="40"/>
      <c r="C368" s="41"/>
      <c r="D368" s="42" t="s">
        <v>131</v>
      </c>
      <c r="E368" s="43"/>
      <c r="F368" s="44" t="n">
        <v>4546</v>
      </c>
      <c r="G368" s="43"/>
      <c r="H368" s="44"/>
    </row>
    <row r="369" customFormat="false" ht="12.75" hidden="false" customHeight="false" outlineLevel="0" collapsed="false">
      <c r="B369" s="35" t="s">
        <v>304</v>
      </c>
      <c r="C369" s="36" t="s">
        <v>129</v>
      </c>
      <c r="D369" s="37" t="s">
        <v>130</v>
      </c>
      <c r="E369" s="38" t="n">
        <v>0</v>
      </c>
      <c r="F369" s="39" t="n">
        <v>4292</v>
      </c>
      <c r="G369" s="38" t="n">
        <f aca="false">F369-E369</f>
        <v>4292</v>
      </c>
      <c r="H369" s="39" t="str">
        <f aca="false">IF(E369=0,"***",F369/E369)</f>
        <v>***</v>
      </c>
    </row>
    <row r="370" customFormat="false" ht="12.75" hidden="false" customHeight="false" outlineLevel="0" collapsed="false">
      <c r="B370" s="40"/>
      <c r="C370" s="41"/>
      <c r="D370" s="42" t="s">
        <v>131</v>
      </c>
      <c r="E370" s="43"/>
      <c r="F370" s="44" t="n">
        <v>4292</v>
      </c>
      <c r="G370" s="43"/>
      <c r="H370" s="44"/>
    </row>
    <row r="371" customFormat="false" ht="12.75" hidden="false" customHeight="false" outlineLevel="0" collapsed="false">
      <c r="B371" s="35" t="s">
        <v>305</v>
      </c>
      <c r="C371" s="36" t="s">
        <v>129</v>
      </c>
      <c r="D371" s="37" t="s">
        <v>130</v>
      </c>
      <c r="E371" s="38" t="n">
        <v>0</v>
      </c>
      <c r="F371" s="39" t="n">
        <v>3488</v>
      </c>
      <c r="G371" s="38" t="n">
        <f aca="false">F371-E371</f>
        <v>3488</v>
      </c>
      <c r="H371" s="39" t="str">
        <f aca="false">IF(E371=0,"***",F371/E371)</f>
        <v>***</v>
      </c>
    </row>
    <row r="372" customFormat="false" ht="12.75" hidden="false" customHeight="false" outlineLevel="0" collapsed="false">
      <c r="B372" s="40"/>
      <c r="C372" s="41"/>
      <c r="D372" s="42" t="s">
        <v>131</v>
      </c>
      <c r="E372" s="43"/>
      <c r="F372" s="44" t="n">
        <v>3488</v>
      </c>
      <c r="G372" s="43"/>
      <c r="H372" s="44"/>
    </row>
    <row r="373" customFormat="false" ht="12.75" hidden="false" customHeight="false" outlineLevel="0" collapsed="false">
      <c r="B373" s="35" t="s">
        <v>306</v>
      </c>
      <c r="C373" s="36" t="s">
        <v>129</v>
      </c>
      <c r="D373" s="37" t="s">
        <v>130</v>
      </c>
      <c r="E373" s="38" t="n">
        <v>0</v>
      </c>
      <c r="F373" s="39" t="n">
        <v>4523</v>
      </c>
      <c r="G373" s="38" t="n">
        <f aca="false">F373-E373</f>
        <v>4523</v>
      </c>
      <c r="H373" s="39" t="str">
        <f aca="false">IF(E373=0,"***",F373/E373)</f>
        <v>***</v>
      </c>
    </row>
    <row r="374" customFormat="false" ht="12.75" hidden="false" customHeight="false" outlineLevel="0" collapsed="false">
      <c r="B374" s="40"/>
      <c r="C374" s="41"/>
      <c r="D374" s="42" t="s">
        <v>131</v>
      </c>
      <c r="E374" s="43"/>
      <c r="F374" s="44" t="n">
        <v>4523</v>
      </c>
      <c r="G374" s="43"/>
      <c r="H374" s="44"/>
    </row>
    <row r="375" customFormat="false" ht="12.75" hidden="false" customHeight="false" outlineLevel="0" collapsed="false">
      <c r="B375" s="35" t="s">
        <v>307</v>
      </c>
      <c r="C375" s="36" t="s">
        <v>129</v>
      </c>
      <c r="D375" s="37" t="s">
        <v>130</v>
      </c>
      <c r="E375" s="38" t="n">
        <v>0</v>
      </c>
      <c r="F375" s="39" t="n">
        <v>6615</v>
      </c>
      <c r="G375" s="38" t="n">
        <f aca="false">F375-E375</f>
        <v>6615</v>
      </c>
      <c r="H375" s="39" t="str">
        <f aca="false">IF(E375=0,"***",F375/E375)</f>
        <v>***</v>
      </c>
    </row>
    <row r="376" customFormat="false" ht="12.75" hidden="false" customHeight="false" outlineLevel="0" collapsed="false">
      <c r="B376" s="40"/>
      <c r="C376" s="41"/>
      <c r="D376" s="42" t="s">
        <v>131</v>
      </c>
      <c r="E376" s="43"/>
      <c r="F376" s="44" t="n">
        <v>6615</v>
      </c>
      <c r="G376" s="43"/>
      <c r="H376" s="44"/>
    </row>
    <row r="377" customFormat="false" ht="12.75" hidden="false" customHeight="false" outlineLevel="0" collapsed="false">
      <c r="B377" s="35" t="s">
        <v>308</v>
      </c>
      <c r="C377" s="36" t="s">
        <v>129</v>
      </c>
      <c r="D377" s="37" t="s">
        <v>130</v>
      </c>
      <c r="E377" s="38" t="n">
        <v>0</v>
      </c>
      <c r="F377" s="39" t="n">
        <v>9049</v>
      </c>
      <c r="G377" s="38" t="n">
        <f aca="false">F377-E377</f>
        <v>9049</v>
      </c>
      <c r="H377" s="39" t="str">
        <f aca="false">IF(E377=0,"***",F377/E377)</f>
        <v>***</v>
      </c>
    </row>
    <row r="378" customFormat="false" ht="12.75" hidden="false" customHeight="false" outlineLevel="0" collapsed="false">
      <c r="B378" s="40"/>
      <c r="C378" s="41"/>
      <c r="D378" s="42" t="s">
        <v>131</v>
      </c>
      <c r="E378" s="43"/>
      <c r="F378" s="44" t="n">
        <v>9049</v>
      </c>
      <c r="G378" s="43"/>
      <c r="H378" s="44"/>
    </row>
    <row r="379" customFormat="false" ht="12.75" hidden="false" customHeight="false" outlineLevel="0" collapsed="false">
      <c r="B379" s="35" t="s">
        <v>309</v>
      </c>
      <c r="C379" s="36" t="s">
        <v>129</v>
      </c>
      <c r="D379" s="37" t="s">
        <v>130</v>
      </c>
      <c r="E379" s="38" t="n">
        <v>0</v>
      </c>
      <c r="F379" s="39" t="n">
        <v>4077</v>
      </c>
      <c r="G379" s="38" t="n">
        <f aca="false">F379-E379</f>
        <v>4077</v>
      </c>
      <c r="H379" s="39" t="str">
        <f aca="false">IF(E379=0,"***",F379/E379)</f>
        <v>***</v>
      </c>
    </row>
    <row r="380" customFormat="false" ht="12.75" hidden="false" customHeight="false" outlineLevel="0" collapsed="false">
      <c r="B380" s="40"/>
      <c r="C380" s="41"/>
      <c r="D380" s="42" t="s">
        <v>131</v>
      </c>
      <c r="E380" s="43"/>
      <c r="F380" s="44" t="n">
        <v>4077</v>
      </c>
      <c r="G380" s="43"/>
      <c r="H380" s="44"/>
    </row>
    <row r="381" customFormat="false" ht="12.75" hidden="false" customHeight="false" outlineLevel="0" collapsed="false">
      <c r="B381" s="35" t="s">
        <v>310</v>
      </c>
      <c r="C381" s="36" t="s">
        <v>129</v>
      </c>
      <c r="D381" s="37" t="s">
        <v>130</v>
      </c>
      <c r="E381" s="38" t="n">
        <v>0</v>
      </c>
      <c r="F381" s="39" t="n">
        <v>8684</v>
      </c>
      <c r="G381" s="38" t="n">
        <f aca="false">F381-E381</f>
        <v>8684</v>
      </c>
      <c r="H381" s="39" t="str">
        <f aca="false">IF(E381=0,"***",F381/E381)</f>
        <v>***</v>
      </c>
    </row>
    <row r="382" customFormat="false" ht="12.75" hidden="false" customHeight="false" outlineLevel="0" collapsed="false">
      <c r="B382" s="40"/>
      <c r="C382" s="41"/>
      <c r="D382" s="42" t="s">
        <v>131</v>
      </c>
      <c r="E382" s="43"/>
      <c r="F382" s="44" t="n">
        <v>8684</v>
      </c>
      <c r="G382" s="43"/>
      <c r="H382" s="44"/>
    </row>
    <row r="383" customFormat="false" ht="12.75" hidden="false" customHeight="false" outlineLevel="0" collapsed="false">
      <c r="B383" s="35" t="s">
        <v>311</v>
      </c>
      <c r="C383" s="36" t="s">
        <v>129</v>
      </c>
      <c r="D383" s="37" t="s">
        <v>130</v>
      </c>
      <c r="E383" s="38" t="n">
        <v>0</v>
      </c>
      <c r="F383" s="39" t="n">
        <v>4575</v>
      </c>
      <c r="G383" s="38" t="n">
        <f aca="false">F383-E383</f>
        <v>4575</v>
      </c>
      <c r="H383" s="39" t="str">
        <f aca="false">IF(E383=0,"***",F383/E383)</f>
        <v>***</v>
      </c>
    </row>
    <row r="384" customFormat="false" ht="12.75" hidden="false" customHeight="false" outlineLevel="0" collapsed="false">
      <c r="B384" s="40"/>
      <c r="C384" s="41"/>
      <c r="D384" s="42" t="s">
        <v>131</v>
      </c>
      <c r="E384" s="43"/>
      <c r="F384" s="44" t="n">
        <v>4575</v>
      </c>
      <c r="G384" s="43"/>
      <c r="H384" s="44"/>
    </row>
    <row r="385" customFormat="false" ht="12.75" hidden="false" customHeight="false" outlineLevel="0" collapsed="false">
      <c r="B385" s="35" t="s">
        <v>312</v>
      </c>
      <c r="C385" s="36" t="s">
        <v>129</v>
      </c>
      <c r="D385" s="37" t="s">
        <v>130</v>
      </c>
      <c r="E385" s="38" t="n">
        <v>0</v>
      </c>
      <c r="F385" s="39" t="n">
        <v>5615</v>
      </c>
      <c r="G385" s="38" t="n">
        <f aca="false">F385-E385</f>
        <v>5615</v>
      </c>
      <c r="H385" s="39" t="str">
        <f aca="false">IF(E385=0,"***",F385/E385)</f>
        <v>***</v>
      </c>
    </row>
    <row r="386" customFormat="false" ht="12.75" hidden="false" customHeight="false" outlineLevel="0" collapsed="false">
      <c r="B386" s="40"/>
      <c r="C386" s="41"/>
      <c r="D386" s="42" t="s">
        <v>131</v>
      </c>
      <c r="E386" s="43"/>
      <c r="F386" s="44" t="n">
        <v>5615</v>
      </c>
      <c r="G386" s="43"/>
      <c r="H386" s="44"/>
    </row>
    <row r="387" customFormat="false" ht="12.75" hidden="false" customHeight="false" outlineLevel="0" collapsed="false">
      <c r="B387" s="35" t="s">
        <v>313</v>
      </c>
      <c r="C387" s="36" t="s">
        <v>129</v>
      </c>
      <c r="D387" s="37" t="s">
        <v>130</v>
      </c>
      <c r="E387" s="38" t="n">
        <v>0</v>
      </c>
      <c r="F387" s="39" t="n">
        <v>4372</v>
      </c>
      <c r="G387" s="38" t="n">
        <f aca="false">F387-E387</f>
        <v>4372</v>
      </c>
      <c r="H387" s="39" t="str">
        <f aca="false">IF(E387=0,"***",F387/E387)</f>
        <v>***</v>
      </c>
    </row>
    <row r="388" customFormat="false" ht="12.75" hidden="false" customHeight="false" outlineLevel="0" collapsed="false">
      <c r="B388" s="40"/>
      <c r="C388" s="41"/>
      <c r="D388" s="42" t="s">
        <v>131</v>
      </c>
      <c r="E388" s="43"/>
      <c r="F388" s="44" t="n">
        <v>4372</v>
      </c>
      <c r="G388" s="43"/>
      <c r="H388" s="44"/>
    </row>
    <row r="389" customFormat="false" ht="12.75" hidden="false" customHeight="false" outlineLevel="0" collapsed="false">
      <c r="B389" s="35" t="s">
        <v>314</v>
      </c>
      <c r="C389" s="36" t="s">
        <v>129</v>
      </c>
      <c r="D389" s="37" t="s">
        <v>130</v>
      </c>
      <c r="E389" s="38" t="n">
        <v>0</v>
      </c>
      <c r="F389" s="39" t="n">
        <v>4133</v>
      </c>
      <c r="G389" s="38" t="n">
        <f aca="false">F389-E389</f>
        <v>4133</v>
      </c>
      <c r="H389" s="39" t="str">
        <f aca="false">IF(E389=0,"***",F389/E389)</f>
        <v>***</v>
      </c>
    </row>
    <row r="390" customFormat="false" ht="12.75" hidden="false" customHeight="false" outlineLevel="0" collapsed="false">
      <c r="B390" s="40"/>
      <c r="C390" s="41"/>
      <c r="D390" s="42" t="s">
        <v>131</v>
      </c>
      <c r="E390" s="43"/>
      <c r="F390" s="44" t="n">
        <v>4133</v>
      </c>
      <c r="G390" s="43"/>
      <c r="H390" s="44"/>
    </row>
    <row r="391" customFormat="false" ht="12.75" hidden="false" customHeight="false" outlineLevel="0" collapsed="false">
      <c r="B391" s="35" t="s">
        <v>315</v>
      </c>
      <c r="C391" s="36" t="s">
        <v>129</v>
      </c>
      <c r="D391" s="37" t="s">
        <v>130</v>
      </c>
      <c r="E391" s="38" t="n">
        <v>0</v>
      </c>
      <c r="F391" s="39" t="n">
        <v>3490</v>
      </c>
      <c r="G391" s="38" t="n">
        <f aca="false">F391-E391</f>
        <v>3490</v>
      </c>
      <c r="H391" s="39" t="str">
        <f aca="false">IF(E391=0,"***",F391/E391)</f>
        <v>***</v>
      </c>
    </row>
    <row r="392" customFormat="false" ht="12.75" hidden="false" customHeight="false" outlineLevel="0" collapsed="false">
      <c r="B392" s="40"/>
      <c r="C392" s="41"/>
      <c r="D392" s="42" t="s">
        <v>131</v>
      </c>
      <c r="E392" s="43"/>
      <c r="F392" s="44" t="n">
        <v>3490</v>
      </c>
      <c r="G392" s="43"/>
      <c r="H392" s="44"/>
    </row>
    <row r="393" customFormat="false" ht="12.75" hidden="false" customHeight="false" outlineLevel="0" collapsed="false">
      <c r="B393" s="35" t="s">
        <v>316</v>
      </c>
      <c r="C393" s="36" t="s">
        <v>129</v>
      </c>
      <c r="D393" s="37" t="s">
        <v>130</v>
      </c>
      <c r="E393" s="38" t="n">
        <v>0</v>
      </c>
      <c r="F393" s="39" t="n">
        <v>4241</v>
      </c>
      <c r="G393" s="38" t="n">
        <f aca="false">F393-E393</f>
        <v>4241</v>
      </c>
      <c r="H393" s="39" t="str">
        <f aca="false">IF(E393=0,"***",F393/E393)</f>
        <v>***</v>
      </c>
    </row>
    <row r="394" customFormat="false" ht="12.75" hidden="false" customHeight="false" outlineLevel="0" collapsed="false">
      <c r="B394" s="40"/>
      <c r="C394" s="41"/>
      <c r="D394" s="42" t="s">
        <v>131</v>
      </c>
      <c r="E394" s="43"/>
      <c r="F394" s="44" t="n">
        <v>4241</v>
      </c>
      <c r="G394" s="43"/>
      <c r="H394" s="44"/>
    </row>
    <row r="395" customFormat="false" ht="12.75" hidden="false" customHeight="false" outlineLevel="0" collapsed="false">
      <c r="B395" s="35" t="s">
        <v>317</v>
      </c>
      <c r="C395" s="36" t="s">
        <v>129</v>
      </c>
      <c r="D395" s="37" t="s">
        <v>130</v>
      </c>
      <c r="E395" s="38" t="n">
        <v>0</v>
      </c>
      <c r="F395" s="39" t="n">
        <v>6598</v>
      </c>
      <c r="G395" s="38" t="n">
        <f aca="false">F395-E395</f>
        <v>6598</v>
      </c>
      <c r="H395" s="39" t="str">
        <f aca="false">IF(E395=0,"***",F395/E395)</f>
        <v>***</v>
      </c>
    </row>
    <row r="396" customFormat="false" ht="12.75" hidden="false" customHeight="false" outlineLevel="0" collapsed="false">
      <c r="B396" s="40"/>
      <c r="C396" s="41"/>
      <c r="D396" s="42" t="s">
        <v>131</v>
      </c>
      <c r="E396" s="43"/>
      <c r="F396" s="44" t="n">
        <v>6598</v>
      </c>
      <c r="G396" s="43"/>
      <c r="H396" s="44"/>
    </row>
    <row r="397" customFormat="false" ht="12.75" hidden="false" customHeight="false" outlineLevel="0" collapsed="false">
      <c r="B397" s="35" t="s">
        <v>318</v>
      </c>
      <c r="C397" s="36" t="s">
        <v>129</v>
      </c>
      <c r="D397" s="37" t="s">
        <v>130</v>
      </c>
      <c r="E397" s="38" t="n">
        <v>0</v>
      </c>
      <c r="F397" s="39" t="n">
        <v>6108</v>
      </c>
      <c r="G397" s="38" t="n">
        <f aca="false">F397-E397</f>
        <v>6108</v>
      </c>
      <c r="H397" s="39" t="str">
        <f aca="false">IF(E397=0,"***",F397/E397)</f>
        <v>***</v>
      </c>
    </row>
    <row r="398" customFormat="false" ht="12.75" hidden="false" customHeight="false" outlineLevel="0" collapsed="false">
      <c r="B398" s="40"/>
      <c r="C398" s="41"/>
      <c r="D398" s="42" t="s">
        <v>131</v>
      </c>
      <c r="E398" s="43"/>
      <c r="F398" s="44" t="n">
        <v>6108</v>
      </c>
      <c r="G398" s="43"/>
      <c r="H398" s="44"/>
    </row>
    <row r="399" customFormat="false" ht="12.75" hidden="false" customHeight="false" outlineLevel="0" collapsed="false">
      <c r="B399" s="35" t="s">
        <v>319</v>
      </c>
      <c r="C399" s="36" t="s">
        <v>129</v>
      </c>
      <c r="D399" s="37" t="s">
        <v>130</v>
      </c>
      <c r="E399" s="38" t="n">
        <v>0</v>
      </c>
      <c r="F399" s="39" t="n">
        <v>5529</v>
      </c>
      <c r="G399" s="38" t="n">
        <f aca="false">F399-E399</f>
        <v>5529</v>
      </c>
      <c r="H399" s="39" t="str">
        <f aca="false">IF(E399=0,"***",F399/E399)</f>
        <v>***</v>
      </c>
    </row>
    <row r="400" customFormat="false" ht="12.75" hidden="false" customHeight="false" outlineLevel="0" collapsed="false">
      <c r="B400" s="40"/>
      <c r="C400" s="41"/>
      <c r="D400" s="42" t="s">
        <v>131</v>
      </c>
      <c r="E400" s="43"/>
      <c r="F400" s="44" t="n">
        <v>5529</v>
      </c>
      <c r="G400" s="43"/>
      <c r="H400" s="44"/>
    </row>
    <row r="401" customFormat="false" ht="12.75" hidden="false" customHeight="false" outlineLevel="0" collapsed="false">
      <c r="B401" s="35" t="s">
        <v>320</v>
      </c>
      <c r="C401" s="36" t="s">
        <v>129</v>
      </c>
      <c r="D401" s="37" t="s">
        <v>130</v>
      </c>
      <c r="E401" s="38" t="n">
        <v>0</v>
      </c>
      <c r="F401" s="39" t="n">
        <v>3488</v>
      </c>
      <c r="G401" s="38" t="n">
        <f aca="false">F401-E401</f>
        <v>3488</v>
      </c>
      <c r="H401" s="39" t="str">
        <f aca="false">IF(E401=0,"***",F401/E401)</f>
        <v>***</v>
      </c>
    </row>
    <row r="402" customFormat="false" ht="12.75" hidden="false" customHeight="false" outlineLevel="0" collapsed="false">
      <c r="B402" s="40"/>
      <c r="C402" s="41"/>
      <c r="D402" s="42" t="s">
        <v>131</v>
      </c>
      <c r="E402" s="43"/>
      <c r="F402" s="44" t="n">
        <v>3488</v>
      </c>
      <c r="G402" s="43"/>
      <c r="H402" s="44"/>
    </row>
    <row r="403" customFormat="false" ht="12.75" hidden="false" customHeight="false" outlineLevel="0" collapsed="false">
      <c r="B403" s="35" t="s">
        <v>321</v>
      </c>
      <c r="C403" s="36" t="s">
        <v>129</v>
      </c>
      <c r="D403" s="37" t="s">
        <v>130</v>
      </c>
      <c r="E403" s="38" t="n">
        <v>0</v>
      </c>
      <c r="F403" s="39" t="n">
        <v>4374</v>
      </c>
      <c r="G403" s="38" t="n">
        <f aca="false">F403-E403</f>
        <v>4374</v>
      </c>
      <c r="H403" s="39" t="str">
        <f aca="false">IF(E403=0,"***",F403/E403)</f>
        <v>***</v>
      </c>
    </row>
    <row r="404" customFormat="false" ht="12.75" hidden="false" customHeight="false" outlineLevel="0" collapsed="false">
      <c r="B404" s="40"/>
      <c r="C404" s="41"/>
      <c r="D404" s="42" t="s">
        <v>131</v>
      </c>
      <c r="E404" s="43"/>
      <c r="F404" s="44" t="n">
        <v>4374</v>
      </c>
      <c r="G404" s="43"/>
      <c r="H404" s="44"/>
    </row>
    <row r="405" customFormat="false" ht="12.75" hidden="false" customHeight="false" outlineLevel="0" collapsed="false">
      <c r="B405" s="35" t="s">
        <v>322</v>
      </c>
      <c r="C405" s="36" t="s">
        <v>129</v>
      </c>
      <c r="D405" s="37" t="s">
        <v>130</v>
      </c>
      <c r="E405" s="38" t="n">
        <v>0</v>
      </c>
      <c r="F405" s="39" t="n">
        <v>9112</v>
      </c>
      <c r="G405" s="38" t="n">
        <f aca="false">F405-E405</f>
        <v>9112</v>
      </c>
      <c r="H405" s="39" t="str">
        <f aca="false">IF(E405=0,"***",F405/E405)</f>
        <v>***</v>
      </c>
    </row>
    <row r="406" customFormat="false" ht="12.75" hidden="false" customHeight="false" outlineLevel="0" collapsed="false">
      <c r="B406" s="40"/>
      <c r="C406" s="41"/>
      <c r="D406" s="42" t="s">
        <v>131</v>
      </c>
      <c r="E406" s="43"/>
      <c r="F406" s="44" t="n">
        <v>9112</v>
      </c>
      <c r="G406" s="43"/>
      <c r="H406" s="44"/>
    </row>
    <row r="407" customFormat="false" ht="12.75" hidden="false" customHeight="false" outlineLevel="0" collapsed="false">
      <c r="B407" s="35" t="s">
        <v>323</v>
      </c>
      <c r="C407" s="36" t="s">
        <v>129</v>
      </c>
      <c r="D407" s="37" t="s">
        <v>130</v>
      </c>
      <c r="E407" s="38" t="n">
        <v>0</v>
      </c>
      <c r="F407" s="39" t="n">
        <v>4524</v>
      </c>
      <c r="G407" s="38" t="n">
        <f aca="false">F407-E407</f>
        <v>4524</v>
      </c>
      <c r="H407" s="39" t="str">
        <f aca="false">IF(E407=0,"***",F407/E407)</f>
        <v>***</v>
      </c>
    </row>
    <row r="408" customFormat="false" ht="12.75" hidden="false" customHeight="false" outlineLevel="0" collapsed="false">
      <c r="B408" s="40"/>
      <c r="C408" s="41"/>
      <c r="D408" s="42" t="s">
        <v>131</v>
      </c>
      <c r="E408" s="43"/>
      <c r="F408" s="44" t="n">
        <v>4524</v>
      </c>
      <c r="G408" s="43"/>
      <c r="H408" s="44"/>
    </row>
    <row r="409" customFormat="false" ht="12.75" hidden="false" customHeight="false" outlineLevel="0" collapsed="false">
      <c r="B409" s="35" t="s">
        <v>324</v>
      </c>
      <c r="C409" s="36" t="s">
        <v>129</v>
      </c>
      <c r="D409" s="37" t="s">
        <v>130</v>
      </c>
      <c r="E409" s="38" t="n">
        <v>0</v>
      </c>
      <c r="F409" s="39" t="n">
        <v>4049</v>
      </c>
      <c r="G409" s="38" t="n">
        <f aca="false">F409-E409</f>
        <v>4049</v>
      </c>
      <c r="H409" s="39" t="str">
        <f aca="false">IF(E409=0,"***",F409/E409)</f>
        <v>***</v>
      </c>
    </row>
    <row r="410" customFormat="false" ht="12.75" hidden="false" customHeight="false" outlineLevel="0" collapsed="false">
      <c r="B410" s="40"/>
      <c r="C410" s="41"/>
      <c r="D410" s="42" t="s">
        <v>131</v>
      </c>
      <c r="E410" s="43"/>
      <c r="F410" s="44" t="n">
        <v>4049</v>
      </c>
      <c r="G410" s="43"/>
      <c r="H410" s="44"/>
    </row>
    <row r="411" customFormat="false" ht="12.75" hidden="false" customHeight="false" outlineLevel="0" collapsed="false">
      <c r="B411" s="35" t="s">
        <v>325</v>
      </c>
      <c r="C411" s="36" t="s">
        <v>129</v>
      </c>
      <c r="D411" s="37" t="s">
        <v>130</v>
      </c>
      <c r="E411" s="38" t="n">
        <v>0</v>
      </c>
      <c r="F411" s="39" t="n">
        <v>8440</v>
      </c>
      <c r="G411" s="38" t="n">
        <f aca="false">F411-E411</f>
        <v>8440</v>
      </c>
      <c r="H411" s="39" t="str">
        <f aca="false">IF(E411=0,"***",F411/E411)</f>
        <v>***</v>
      </c>
    </row>
    <row r="412" customFormat="false" ht="12.75" hidden="false" customHeight="false" outlineLevel="0" collapsed="false">
      <c r="B412" s="40"/>
      <c r="C412" s="41"/>
      <c r="D412" s="42" t="s">
        <v>131</v>
      </c>
      <c r="E412" s="43"/>
      <c r="F412" s="44" t="n">
        <v>8440</v>
      </c>
      <c r="G412" s="43"/>
      <c r="H412" s="44"/>
    </row>
    <row r="413" customFormat="false" ht="12.75" hidden="false" customHeight="false" outlineLevel="0" collapsed="false">
      <c r="B413" s="35" t="s">
        <v>326</v>
      </c>
      <c r="C413" s="36" t="s">
        <v>129</v>
      </c>
      <c r="D413" s="37" t="s">
        <v>130</v>
      </c>
      <c r="E413" s="38" t="n">
        <v>0</v>
      </c>
      <c r="F413" s="39" t="n">
        <v>5546</v>
      </c>
      <c r="G413" s="38" t="n">
        <f aca="false">F413-E413</f>
        <v>5546</v>
      </c>
      <c r="H413" s="39" t="str">
        <f aca="false">IF(E413=0,"***",F413/E413)</f>
        <v>***</v>
      </c>
    </row>
    <row r="414" customFormat="false" ht="12.75" hidden="false" customHeight="false" outlineLevel="0" collapsed="false">
      <c r="B414" s="40"/>
      <c r="C414" s="41"/>
      <c r="D414" s="42" t="s">
        <v>131</v>
      </c>
      <c r="E414" s="43"/>
      <c r="F414" s="44" t="n">
        <v>5546</v>
      </c>
      <c r="G414" s="43"/>
      <c r="H414" s="44"/>
    </row>
    <row r="415" customFormat="false" ht="12.75" hidden="false" customHeight="false" outlineLevel="0" collapsed="false">
      <c r="B415" s="35" t="s">
        <v>327</v>
      </c>
      <c r="C415" s="36" t="s">
        <v>129</v>
      </c>
      <c r="D415" s="37" t="s">
        <v>130</v>
      </c>
      <c r="E415" s="38" t="n">
        <v>0</v>
      </c>
      <c r="F415" s="39" t="n">
        <v>4675</v>
      </c>
      <c r="G415" s="38" t="n">
        <f aca="false">F415-E415</f>
        <v>4675</v>
      </c>
      <c r="H415" s="39" t="str">
        <f aca="false">IF(E415=0,"***",F415/E415)</f>
        <v>***</v>
      </c>
    </row>
    <row r="416" customFormat="false" ht="12.75" hidden="false" customHeight="false" outlineLevel="0" collapsed="false">
      <c r="B416" s="40"/>
      <c r="C416" s="41"/>
      <c r="D416" s="42" t="s">
        <v>131</v>
      </c>
      <c r="E416" s="43"/>
      <c r="F416" s="44" t="n">
        <v>4675</v>
      </c>
      <c r="G416" s="43"/>
      <c r="H416" s="44"/>
    </row>
    <row r="417" customFormat="false" ht="12.75" hidden="false" customHeight="false" outlineLevel="0" collapsed="false">
      <c r="B417" s="35" t="s">
        <v>328</v>
      </c>
      <c r="C417" s="36" t="s">
        <v>129</v>
      </c>
      <c r="D417" s="37" t="s">
        <v>130</v>
      </c>
      <c r="E417" s="38" t="n">
        <v>0</v>
      </c>
      <c r="F417" s="39" t="n">
        <v>4524</v>
      </c>
      <c r="G417" s="38" t="n">
        <f aca="false">F417-E417</f>
        <v>4524</v>
      </c>
      <c r="H417" s="39" t="str">
        <f aca="false">IF(E417=0,"***",F417/E417)</f>
        <v>***</v>
      </c>
    </row>
    <row r="418" customFormat="false" ht="12.75" hidden="false" customHeight="false" outlineLevel="0" collapsed="false">
      <c r="B418" s="40"/>
      <c r="C418" s="41"/>
      <c r="D418" s="42" t="s">
        <v>131</v>
      </c>
      <c r="E418" s="43"/>
      <c r="F418" s="44" t="n">
        <v>4524</v>
      </c>
      <c r="G418" s="43"/>
      <c r="H418" s="44"/>
    </row>
    <row r="419" customFormat="false" ht="12.75" hidden="false" customHeight="false" outlineLevel="0" collapsed="false">
      <c r="B419" s="35" t="s">
        <v>329</v>
      </c>
      <c r="C419" s="36" t="s">
        <v>129</v>
      </c>
      <c r="D419" s="37" t="s">
        <v>130</v>
      </c>
      <c r="E419" s="38" t="n">
        <v>0</v>
      </c>
      <c r="F419" s="39" t="n">
        <v>4553</v>
      </c>
      <c r="G419" s="38" t="n">
        <f aca="false">F419-E419</f>
        <v>4553</v>
      </c>
      <c r="H419" s="39" t="str">
        <f aca="false">IF(E419=0,"***",F419/E419)</f>
        <v>***</v>
      </c>
    </row>
    <row r="420" customFormat="false" ht="12.75" hidden="false" customHeight="false" outlineLevel="0" collapsed="false">
      <c r="B420" s="40"/>
      <c r="C420" s="41"/>
      <c r="D420" s="42" t="s">
        <v>131</v>
      </c>
      <c r="E420" s="43"/>
      <c r="F420" s="44" t="n">
        <v>4553</v>
      </c>
      <c r="G420" s="43"/>
      <c r="H420" s="44"/>
    </row>
    <row r="421" customFormat="false" ht="12.75" hidden="false" customHeight="false" outlineLevel="0" collapsed="false">
      <c r="B421" s="35" t="s">
        <v>330</v>
      </c>
      <c r="C421" s="36" t="s">
        <v>129</v>
      </c>
      <c r="D421" s="37" t="s">
        <v>130</v>
      </c>
      <c r="E421" s="38" t="n">
        <v>0</v>
      </c>
      <c r="F421" s="39" t="n">
        <v>3573</v>
      </c>
      <c r="G421" s="38" t="n">
        <f aca="false">F421-E421</f>
        <v>3573</v>
      </c>
      <c r="H421" s="39" t="str">
        <f aca="false">IF(E421=0,"***",F421/E421)</f>
        <v>***</v>
      </c>
    </row>
    <row r="422" customFormat="false" ht="12.75" hidden="false" customHeight="false" outlineLevel="0" collapsed="false">
      <c r="B422" s="40"/>
      <c r="C422" s="41"/>
      <c r="D422" s="42" t="s">
        <v>131</v>
      </c>
      <c r="E422" s="43"/>
      <c r="F422" s="44" t="n">
        <v>3573</v>
      </c>
      <c r="G422" s="43"/>
      <c r="H422" s="44"/>
    </row>
    <row r="423" customFormat="false" ht="12.75" hidden="false" customHeight="false" outlineLevel="0" collapsed="false">
      <c r="B423" s="35" t="s">
        <v>331</v>
      </c>
      <c r="C423" s="36" t="s">
        <v>129</v>
      </c>
      <c r="D423" s="37" t="s">
        <v>130</v>
      </c>
      <c r="E423" s="38" t="n">
        <v>0</v>
      </c>
      <c r="F423" s="39" t="n">
        <v>4888</v>
      </c>
      <c r="G423" s="38" t="n">
        <f aca="false">F423-E423</f>
        <v>4888</v>
      </c>
      <c r="H423" s="39" t="str">
        <f aca="false">IF(E423=0,"***",F423/E423)</f>
        <v>***</v>
      </c>
    </row>
    <row r="424" customFormat="false" ht="12.75" hidden="false" customHeight="false" outlineLevel="0" collapsed="false">
      <c r="B424" s="40"/>
      <c r="C424" s="41"/>
      <c r="D424" s="42" t="s">
        <v>131</v>
      </c>
      <c r="E424" s="43"/>
      <c r="F424" s="44" t="n">
        <v>4888</v>
      </c>
      <c r="G424" s="43"/>
      <c r="H424" s="44"/>
    </row>
    <row r="425" customFormat="false" ht="12.75" hidden="false" customHeight="false" outlineLevel="0" collapsed="false">
      <c r="B425" s="35" t="s">
        <v>332</v>
      </c>
      <c r="C425" s="36" t="s">
        <v>129</v>
      </c>
      <c r="D425" s="37" t="s">
        <v>130</v>
      </c>
      <c r="E425" s="38" t="n">
        <v>0</v>
      </c>
      <c r="F425" s="39" t="n">
        <v>3053</v>
      </c>
      <c r="G425" s="38" t="n">
        <f aca="false">F425-E425</f>
        <v>3053</v>
      </c>
      <c r="H425" s="39" t="str">
        <f aca="false">IF(E425=0,"***",F425/E425)</f>
        <v>***</v>
      </c>
    </row>
    <row r="426" customFormat="false" ht="12.75" hidden="false" customHeight="false" outlineLevel="0" collapsed="false">
      <c r="B426" s="40"/>
      <c r="C426" s="41"/>
      <c r="D426" s="42" t="s">
        <v>131</v>
      </c>
      <c r="E426" s="43"/>
      <c r="F426" s="44" t="n">
        <v>3053</v>
      </c>
      <c r="G426" s="43"/>
      <c r="H426" s="44"/>
    </row>
    <row r="427" customFormat="false" ht="12.75" hidden="false" customHeight="false" outlineLevel="0" collapsed="false">
      <c r="B427" s="35" t="s">
        <v>333</v>
      </c>
      <c r="C427" s="36" t="s">
        <v>129</v>
      </c>
      <c r="D427" s="37" t="s">
        <v>130</v>
      </c>
      <c r="E427" s="38" t="n">
        <v>0</v>
      </c>
      <c r="F427" s="39" t="n">
        <v>7593</v>
      </c>
      <c r="G427" s="38" t="n">
        <f aca="false">F427-E427</f>
        <v>7593</v>
      </c>
      <c r="H427" s="39" t="str">
        <f aca="false">IF(E427=0,"***",F427/E427)</f>
        <v>***</v>
      </c>
    </row>
    <row r="428" customFormat="false" ht="12.75" hidden="false" customHeight="false" outlineLevel="0" collapsed="false">
      <c r="B428" s="40"/>
      <c r="C428" s="41"/>
      <c r="D428" s="42" t="s">
        <v>131</v>
      </c>
      <c r="E428" s="43"/>
      <c r="F428" s="44" t="n">
        <v>7593</v>
      </c>
      <c r="G428" s="43"/>
      <c r="H428" s="44"/>
    </row>
    <row r="429" customFormat="false" ht="12.75" hidden="false" customHeight="false" outlineLevel="0" collapsed="false">
      <c r="B429" s="35" t="s">
        <v>334</v>
      </c>
      <c r="C429" s="36" t="s">
        <v>129</v>
      </c>
      <c r="D429" s="37" t="s">
        <v>130</v>
      </c>
      <c r="E429" s="38" t="n">
        <v>0</v>
      </c>
      <c r="F429" s="39" t="n">
        <v>5588</v>
      </c>
      <c r="G429" s="38" t="n">
        <f aca="false">F429-E429</f>
        <v>5588</v>
      </c>
      <c r="H429" s="39" t="str">
        <f aca="false">IF(E429=0,"***",F429/E429)</f>
        <v>***</v>
      </c>
    </row>
    <row r="430" customFormat="false" ht="12.75" hidden="false" customHeight="false" outlineLevel="0" collapsed="false">
      <c r="B430" s="40"/>
      <c r="C430" s="41"/>
      <c r="D430" s="42" t="s">
        <v>131</v>
      </c>
      <c r="E430" s="43"/>
      <c r="F430" s="44" t="n">
        <v>5588</v>
      </c>
      <c r="G430" s="43"/>
      <c r="H430" s="44"/>
    </row>
    <row r="431" customFormat="false" ht="12.75" hidden="false" customHeight="false" outlineLevel="0" collapsed="false">
      <c r="B431" s="35" t="s">
        <v>335</v>
      </c>
      <c r="C431" s="36" t="s">
        <v>129</v>
      </c>
      <c r="D431" s="37" t="s">
        <v>130</v>
      </c>
      <c r="E431" s="38" t="n">
        <v>0</v>
      </c>
      <c r="F431" s="39" t="n">
        <v>2245</v>
      </c>
      <c r="G431" s="38" t="n">
        <f aca="false">F431-E431</f>
        <v>2245</v>
      </c>
      <c r="H431" s="39" t="str">
        <f aca="false">IF(E431=0,"***",F431/E431)</f>
        <v>***</v>
      </c>
    </row>
    <row r="432" customFormat="false" ht="12.75" hidden="false" customHeight="false" outlineLevel="0" collapsed="false">
      <c r="B432" s="40"/>
      <c r="C432" s="41"/>
      <c r="D432" s="42" t="s">
        <v>131</v>
      </c>
      <c r="E432" s="43"/>
      <c r="F432" s="44" t="n">
        <v>2245</v>
      </c>
      <c r="G432" s="43"/>
      <c r="H432" s="44"/>
    </row>
    <row r="433" customFormat="false" ht="12.75" hidden="false" customHeight="false" outlineLevel="0" collapsed="false">
      <c r="B433" s="35" t="s">
        <v>336</v>
      </c>
      <c r="C433" s="36" t="s">
        <v>129</v>
      </c>
      <c r="D433" s="37" t="s">
        <v>130</v>
      </c>
      <c r="E433" s="38" t="n">
        <v>0</v>
      </c>
      <c r="F433" s="39" t="n">
        <v>5487</v>
      </c>
      <c r="G433" s="38" t="n">
        <f aca="false">F433-E433</f>
        <v>5487</v>
      </c>
      <c r="H433" s="39" t="str">
        <f aca="false">IF(E433=0,"***",F433/E433)</f>
        <v>***</v>
      </c>
    </row>
    <row r="434" customFormat="false" ht="12.75" hidden="false" customHeight="false" outlineLevel="0" collapsed="false">
      <c r="B434" s="40"/>
      <c r="C434" s="41"/>
      <c r="D434" s="42" t="s">
        <v>131</v>
      </c>
      <c r="E434" s="43"/>
      <c r="F434" s="44" t="n">
        <v>5487</v>
      </c>
      <c r="G434" s="43"/>
      <c r="H434" s="44"/>
    </row>
    <row r="435" customFormat="false" ht="12.75" hidden="false" customHeight="false" outlineLevel="0" collapsed="false">
      <c r="B435" s="35" t="s">
        <v>337</v>
      </c>
      <c r="C435" s="36" t="s">
        <v>129</v>
      </c>
      <c r="D435" s="37" t="s">
        <v>130</v>
      </c>
      <c r="E435" s="38" t="n">
        <v>0</v>
      </c>
      <c r="F435" s="39" t="n">
        <v>5814</v>
      </c>
      <c r="G435" s="38" t="n">
        <f aca="false">F435-E435</f>
        <v>5814</v>
      </c>
      <c r="H435" s="39" t="str">
        <f aca="false">IF(E435=0,"***",F435/E435)</f>
        <v>***</v>
      </c>
    </row>
    <row r="436" customFormat="false" ht="12.75" hidden="false" customHeight="false" outlineLevel="0" collapsed="false">
      <c r="B436" s="40"/>
      <c r="C436" s="41"/>
      <c r="D436" s="42" t="s">
        <v>131</v>
      </c>
      <c r="E436" s="43"/>
      <c r="F436" s="44" t="n">
        <v>5814</v>
      </c>
      <c r="G436" s="43"/>
      <c r="H436" s="44"/>
    </row>
    <row r="437" customFormat="false" ht="12.75" hidden="false" customHeight="false" outlineLevel="0" collapsed="false">
      <c r="B437" s="35" t="s">
        <v>338</v>
      </c>
      <c r="C437" s="36" t="s">
        <v>129</v>
      </c>
      <c r="D437" s="37" t="s">
        <v>130</v>
      </c>
      <c r="E437" s="38" t="n">
        <v>0</v>
      </c>
      <c r="F437" s="39" t="n">
        <v>8751</v>
      </c>
      <c r="G437" s="38" t="n">
        <f aca="false">F437-E437</f>
        <v>8751</v>
      </c>
      <c r="H437" s="39" t="str">
        <f aca="false">IF(E437=0,"***",F437/E437)</f>
        <v>***</v>
      </c>
    </row>
    <row r="438" customFormat="false" ht="12.75" hidden="false" customHeight="false" outlineLevel="0" collapsed="false">
      <c r="B438" s="40"/>
      <c r="C438" s="41"/>
      <c r="D438" s="42" t="s">
        <v>131</v>
      </c>
      <c r="E438" s="43"/>
      <c r="F438" s="44" t="n">
        <v>8751</v>
      </c>
      <c r="G438" s="43"/>
      <c r="H438" s="44"/>
    </row>
    <row r="439" customFormat="false" ht="12.75" hidden="false" customHeight="false" outlineLevel="0" collapsed="false">
      <c r="B439" s="35" t="s">
        <v>339</v>
      </c>
      <c r="C439" s="36" t="s">
        <v>129</v>
      </c>
      <c r="D439" s="37" t="s">
        <v>130</v>
      </c>
      <c r="E439" s="38" t="n">
        <v>0</v>
      </c>
      <c r="F439" s="39" t="n">
        <v>6206</v>
      </c>
      <c r="G439" s="38" t="n">
        <f aca="false">F439-E439</f>
        <v>6206</v>
      </c>
      <c r="H439" s="39" t="str">
        <f aca="false">IF(E439=0,"***",F439/E439)</f>
        <v>***</v>
      </c>
    </row>
    <row r="440" customFormat="false" ht="12.75" hidden="false" customHeight="false" outlineLevel="0" collapsed="false">
      <c r="B440" s="40"/>
      <c r="C440" s="41"/>
      <c r="D440" s="42" t="s">
        <v>131</v>
      </c>
      <c r="E440" s="43"/>
      <c r="F440" s="44" t="n">
        <v>6206</v>
      </c>
      <c r="G440" s="43"/>
      <c r="H440" s="44"/>
    </row>
    <row r="441" customFormat="false" ht="12.75" hidden="false" customHeight="false" outlineLevel="0" collapsed="false">
      <c r="B441" s="35" t="s">
        <v>340</v>
      </c>
      <c r="C441" s="36" t="s">
        <v>129</v>
      </c>
      <c r="D441" s="37" t="s">
        <v>130</v>
      </c>
      <c r="E441" s="38" t="n">
        <v>0</v>
      </c>
      <c r="F441" s="39" t="n">
        <v>13264</v>
      </c>
      <c r="G441" s="38" t="n">
        <f aca="false">F441-E441</f>
        <v>13264</v>
      </c>
      <c r="H441" s="39" t="str">
        <f aca="false">IF(E441=0,"***",F441/E441)</f>
        <v>***</v>
      </c>
    </row>
    <row r="442" customFormat="false" ht="12.75" hidden="false" customHeight="false" outlineLevel="0" collapsed="false">
      <c r="B442" s="40"/>
      <c r="C442" s="41"/>
      <c r="D442" s="42" t="s">
        <v>131</v>
      </c>
      <c r="E442" s="43"/>
      <c r="F442" s="44" t="n">
        <v>13264</v>
      </c>
      <c r="G442" s="43"/>
      <c r="H442" s="44"/>
    </row>
    <row r="443" customFormat="false" ht="12.75" hidden="false" customHeight="false" outlineLevel="0" collapsed="false">
      <c r="B443" s="35" t="s">
        <v>341</v>
      </c>
      <c r="C443" s="36" t="s">
        <v>129</v>
      </c>
      <c r="D443" s="37" t="s">
        <v>130</v>
      </c>
      <c r="E443" s="38" t="n">
        <v>0</v>
      </c>
      <c r="F443" s="39" t="n">
        <v>8341</v>
      </c>
      <c r="G443" s="38" t="n">
        <f aca="false">F443-E443</f>
        <v>8341</v>
      </c>
      <c r="H443" s="39" t="str">
        <f aca="false">IF(E443=0,"***",F443/E443)</f>
        <v>***</v>
      </c>
    </row>
    <row r="444" customFormat="false" ht="12.75" hidden="false" customHeight="false" outlineLevel="0" collapsed="false">
      <c r="B444" s="40"/>
      <c r="C444" s="41"/>
      <c r="D444" s="42" t="s">
        <v>131</v>
      </c>
      <c r="E444" s="43"/>
      <c r="F444" s="44" t="n">
        <v>8341</v>
      </c>
      <c r="G444" s="43"/>
      <c r="H444" s="44"/>
    </row>
    <row r="445" customFormat="false" ht="12.75" hidden="false" customHeight="false" outlineLevel="0" collapsed="false">
      <c r="B445" s="35" t="s">
        <v>342</v>
      </c>
      <c r="C445" s="36" t="s">
        <v>129</v>
      </c>
      <c r="D445" s="37" t="s">
        <v>130</v>
      </c>
      <c r="E445" s="38" t="n">
        <v>0</v>
      </c>
      <c r="F445" s="39" t="n">
        <v>6427</v>
      </c>
      <c r="G445" s="38" t="n">
        <f aca="false">F445-E445</f>
        <v>6427</v>
      </c>
      <c r="H445" s="39" t="str">
        <f aca="false">IF(E445=0,"***",F445/E445)</f>
        <v>***</v>
      </c>
    </row>
    <row r="446" customFormat="false" ht="12.75" hidden="false" customHeight="false" outlineLevel="0" collapsed="false">
      <c r="B446" s="40"/>
      <c r="C446" s="41"/>
      <c r="D446" s="42" t="s">
        <v>131</v>
      </c>
      <c r="E446" s="43"/>
      <c r="F446" s="44" t="n">
        <v>6427</v>
      </c>
      <c r="G446" s="43"/>
      <c r="H446" s="44"/>
    </row>
    <row r="447" customFormat="false" ht="12.75" hidden="false" customHeight="false" outlineLevel="0" collapsed="false">
      <c r="B447" s="35" t="s">
        <v>343</v>
      </c>
      <c r="C447" s="36" t="s">
        <v>129</v>
      </c>
      <c r="D447" s="37" t="s">
        <v>130</v>
      </c>
      <c r="E447" s="38" t="n">
        <v>0</v>
      </c>
      <c r="F447" s="39" t="n">
        <v>8961</v>
      </c>
      <c r="G447" s="38" t="n">
        <f aca="false">F447-E447</f>
        <v>8961</v>
      </c>
      <c r="H447" s="39" t="str">
        <f aca="false">IF(E447=0,"***",F447/E447)</f>
        <v>***</v>
      </c>
    </row>
    <row r="448" customFormat="false" ht="12.75" hidden="false" customHeight="false" outlineLevel="0" collapsed="false">
      <c r="B448" s="40"/>
      <c r="C448" s="41"/>
      <c r="D448" s="42" t="s">
        <v>131</v>
      </c>
      <c r="E448" s="43"/>
      <c r="F448" s="44" t="n">
        <v>8961</v>
      </c>
      <c r="G448" s="43"/>
      <c r="H448" s="44"/>
    </row>
    <row r="449" customFormat="false" ht="12.75" hidden="false" customHeight="false" outlineLevel="0" collapsed="false">
      <c r="B449" s="35" t="s">
        <v>344</v>
      </c>
      <c r="C449" s="36" t="s">
        <v>129</v>
      </c>
      <c r="D449" s="37" t="s">
        <v>130</v>
      </c>
      <c r="E449" s="38" t="n">
        <v>0</v>
      </c>
      <c r="F449" s="39" t="n">
        <v>8228</v>
      </c>
      <c r="G449" s="38" t="n">
        <f aca="false">F449-E449</f>
        <v>8228</v>
      </c>
      <c r="H449" s="39" t="str">
        <f aca="false">IF(E449=0,"***",F449/E449)</f>
        <v>***</v>
      </c>
    </row>
    <row r="450" customFormat="false" ht="12.75" hidden="false" customHeight="false" outlineLevel="0" collapsed="false">
      <c r="B450" s="40"/>
      <c r="C450" s="41"/>
      <c r="D450" s="42" t="s">
        <v>131</v>
      </c>
      <c r="E450" s="43"/>
      <c r="F450" s="44" t="n">
        <v>8228</v>
      </c>
      <c r="G450" s="43"/>
      <c r="H450" s="44"/>
    </row>
    <row r="451" customFormat="false" ht="12.75" hidden="false" customHeight="false" outlineLevel="0" collapsed="false">
      <c r="B451" s="35" t="s">
        <v>345</v>
      </c>
      <c r="C451" s="36" t="s">
        <v>129</v>
      </c>
      <c r="D451" s="37" t="s">
        <v>130</v>
      </c>
      <c r="E451" s="38" t="n">
        <v>0</v>
      </c>
      <c r="F451" s="39" t="n">
        <v>3402</v>
      </c>
      <c r="G451" s="38" t="n">
        <f aca="false">F451-E451</f>
        <v>3402</v>
      </c>
      <c r="H451" s="39" t="str">
        <f aca="false">IF(E451=0,"***",F451/E451)</f>
        <v>***</v>
      </c>
    </row>
    <row r="452" customFormat="false" ht="12.75" hidden="false" customHeight="false" outlineLevel="0" collapsed="false">
      <c r="B452" s="40"/>
      <c r="C452" s="41"/>
      <c r="D452" s="42" t="s">
        <v>131</v>
      </c>
      <c r="E452" s="43"/>
      <c r="F452" s="44" t="n">
        <v>3402</v>
      </c>
      <c r="G452" s="43"/>
      <c r="H452" s="44"/>
    </row>
    <row r="453" customFormat="false" ht="12.75" hidden="false" customHeight="false" outlineLevel="0" collapsed="false">
      <c r="B453" s="35" t="s">
        <v>346</v>
      </c>
      <c r="C453" s="36" t="s">
        <v>129</v>
      </c>
      <c r="D453" s="37" t="s">
        <v>130</v>
      </c>
      <c r="E453" s="38" t="n">
        <v>0</v>
      </c>
      <c r="F453" s="39" t="n">
        <v>4414</v>
      </c>
      <c r="G453" s="38" t="n">
        <f aca="false">F453-E453</f>
        <v>4414</v>
      </c>
      <c r="H453" s="39" t="str">
        <f aca="false">IF(E453=0,"***",F453/E453)</f>
        <v>***</v>
      </c>
    </row>
    <row r="454" customFormat="false" ht="12.75" hidden="false" customHeight="false" outlineLevel="0" collapsed="false">
      <c r="B454" s="40"/>
      <c r="C454" s="41"/>
      <c r="D454" s="42" t="s">
        <v>131</v>
      </c>
      <c r="E454" s="43"/>
      <c r="F454" s="44" t="n">
        <v>4414</v>
      </c>
      <c r="G454" s="43"/>
      <c r="H454" s="44"/>
    </row>
    <row r="455" customFormat="false" ht="12.75" hidden="false" customHeight="false" outlineLevel="0" collapsed="false">
      <c r="B455" s="35" t="s">
        <v>347</v>
      </c>
      <c r="C455" s="36" t="s">
        <v>129</v>
      </c>
      <c r="D455" s="37" t="s">
        <v>130</v>
      </c>
      <c r="E455" s="38" t="n">
        <v>0</v>
      </c>
      <c r="F455" s="39" t="n">
        <v>4524</v>
      </c>
      <c r="G455" s="38" t="n">
        <f aca="false">F455-E455</f>
        <v>4524</v>
      </c>
      <c r="H455" s="39" t="str">
        <f aca="false">IF(E455=0,"***",F455/E455)</f>
        <v>***</v>
      </c>
    </row>
    <row r="456" customFormat="false" ht="12.75" hidden="false" customHeight="false" outlineLevel="0" collapsed="false">
      <c r="B456" s="40"/>
      <c r="C456" s="41"/>
      <c r="D456" s="42" t="s">
        <v>131</v>
      </c>
      <c r="E456" s="43"/>
      <c r="F456" s="44" t="n">
        <v>4524</v>
      </c>
      <c r="G456" s="43"/>
      <c r="H456" s="44"/>
    </row>
    <row r="457" customFormat="false" ht="12.75" hidden="false" customHeight="false" outlineLevel="0" collapsed="false">
      <c r="B457" s="35" t="s">
        <v>348</v>
      </c>
      <c r="C457" s="36" t="s">
        <v>129</v>
      </c>
      <c r="D457" s="37" t="s">
        <v>130</v>
      </c>
      <c r="E457" s="38" t="n">
        <v>0</v>
      </c>
      <c r="F457" s="39" t="n">
        <v>4527</v>
      </c>
      <c r="G457" s="38" t="n">
        <f aca="false">F457-E457</f>
        <v>4527</v>
      </c>
      <c r="H457" s="39" t="str">
        <f aca="false">IF(E457=0,"***",F457/E457)</f>
        <v>***</v>
      </c>
    </row>
    <row r="458" customFormat="false" ht="12.75" hidden="false" customHeight="false" outlineLevel="0" collapsed="false">
      <c r="B458" s="40"/>
      <c r="C458" s="41"/>
      <c r="D458" s="42" t="s">
        <v>131</v>
      </c>
      <c r="E458" s="43"/>
      <c r="F458" s="44" t="n">
        <v>4527</v>
      </c>
      <c r="G458" s="43"/>
      <c r="H458" s="44"/>
    </row>
    <row r="459" customFormat="false" ht="12.75" hidden="false" customHeight="false" outlineLevel="0" collapsed="false">
      <c r="B459" s="35" t="s">
        <v>349</v>
      </c>
      <c r="C459" s="36" t="s">
        <v>129</v>
      </c>
      <c r="D459" s="37" t="s">
        <v>130</v>
      </c>
      <c r="E459" s="38" t="n">
        <v>0</v>
      </c>
      <c r="F459" s="39" t="n">
        <v>2437</v>
      </c>
      <c r="G459" s="38" t="n">
        <f aca="false">F459-E459</f>
        <v>2437</v>
      </c>
      <c r="H459" s="39" t="str">
        <f aca="false">IF(E459=0,"***",F459/E459)</f>
        <v>***</v>
      </c>
    </row>
    <row r="460" customFormat="false" ht="12.75" hidden="false" customHeight="false" outlineLevel="0" collapsed="false">
      <c r="B460" s="40"/>
      <c r="C460" s="41"/>
      <c r="D460" s="42" t="s">
        <v>131</v>
      </c>
      <c r="E460" s="43"/>
      <c r="F460" s="44" t="n">
        <v>2437</v>
      </c>
      <c r="G460" s="43"/>
      <c r="H460" s="44"/>
    </row>
    <row r="461" customFormat="false" ht="12.75" hidden="false" customHeight="false" outlineLevel="0" collapsed="false">
      <c r="B461" s="35" t="s">
        <v>350</v>
      </c>
      <c r="C461" s="36" t="s">
        <v>129</v>
      </c>
      <c r="D461" s="37" t="s">
        <v>130</v>
      </c>
      <c r="E461" s="38" t="n">
        <v>0</v>
      </c>
      <c r="F461" s="39" t="n">
        <v>4178</v>
      </c>
      <c r="G461" s="38" t="n">
        <f aca="false">F461-E461</f>
        <v>4178</v>
      </c>
      <c r="H461" s="39" t="str">
        <f aca="false">IF(E461=0,"***",F461/E461)</f>
        <v>***</v>
      </c>
    </row>
    <row r="462" customFormat="false" ht="12.75" hidden="false" customHeight="false" outlineLevel="0" collapsed="false">
      <c r="B462" s="40"/>
      <c r="C462" s="41"/>
      <c r="D462" s="42" t="s">
        <v>131</v>
      </c>
      <c r="E462" s="43"/>
      <c r="F462" s="44" t="n">
        <v>4178</v>
      </c>
      <c r="G462" s="43"/>
      <c r="H462" s="44"/>
    </row>
    <row r="463" customFormat="false" ht="12.75" hidden="false" customHeight="false" outlineLevel="0" collapsed="false">
      <c r="B463" s="35" t="s">
        <v>351</v>
      </c>
      <c r="C463" s="36" t="s">
        <v>129</v>
      </c>
      <c r="D463" s="37" t="s">
        <v>130</v>
      </c>
      <c r="E463" s="38" t="n">
        <v>0</v>
      </c>
      <c r="F463" s="39" t="n">
        <v>5188</v>
      </c>
      <c r="G463" s="38" t="n">
        <f aca="false">F463-E463</f>
        <v>5188</v>
      </c>
      <c r="H463" s="39" t="str">
        <f aca="false">IF(E463=0,"***",F463/E463)</f>
        <v>***</v>
      </c>
    </row>
    <row r="464" customFormat="false" ht="12.75" hidden="false" customHeight="false" outlineLevel="0" collapsed="false">
      <c r="B464" s="40"/>
      <c r="C464" s="41"/>
      <c r="D464" s="42" t="s">
        <v>131</v>
      </c>
      <c r="E464" s="43"/>
      <c r="F464" s="44" t="n">
        <v>5188</v>
      </c>
      <c r="G464" s="43"/>
      <c r="H464" s="44"/>
    </row>
    <row r="465" customFormat="false" ht="12.75" hidden="false" customHeight="false" outlineLevel="0" collapsed="false">
      <c r="B465" s="35" t="s">
        <v>352</v>
      </c>
      <c r="C465" s="36" t="s">
        <v>129</v>
      </c>
      <c r="D465" s="37" t="s">
        <v>130</v>
      </c>
      <c r="E465" s="38" t="n">
        <v>0</v>
      </c>
      <c r="F465" s="39" t="n">
        <v>10082</v>
      </c>
      <c r="G465" s="38" t="n">
        <f aca="false">F465-E465</f>
        <v>10082</v>
      </c>
      <c r="H465" s="39" t="str">
        <f aca="false">IF(E465=0,"***",F465/E465)</f>
        <v>***</v>
      </c>
    </row>
    <row r="466" customFormat="false" ht="12.75" hidden="false" customHeight="false" outlineLevel="0" collapsed="false">
      <c r="B466" s="40"/>
      <c r="C466" s="41"/>
      <c r="D466" s="42" t="s">
        <v>131</v>
      </c>
      <c r="E466" s="43"/>
      <c r="F466" s="44" t="n">
        <v>10082</v>
      </c>
      <c r="G466" s="43"/>
      <c r="H466" s="44"/>
    </row>
    <row r="467" customFormat="false" ht="12.75" hidden="false" customHeight="false" outlineLevel="0" collapsed="false">
      <c r="B467" s="35" t="s">
        <v>353</v>
      </c>
      <c r="C467" s="36" t="s">
        <v>129</v>
      </c>
      <c r="D467" s="37" t="s">
        <v>130</v>
      </c>
      <c r="E467" s="38" t="n">
        <v>0</v>
      </c>
      <c r="F467" s="39" t="n">
        <v>4523</v>
      </c>
      <c r="G467" s="38" t="n">
        <f aca="false">F467-E467</f>
        <v>4523</v>
      </c>
      <c r="H467" s="39" t="str">
        <f aca="false">IF(E467=0,"***",F467/E467)</f>
        <v>***</v>
      </c>
    </row>
    <row r="468" customFormat="false" ht="12.75" hidden="false" customHeight="false" outlineLevel="0" collapsed="false">
      <c r="B468" s="40"/>
      <c r="C468" s="41"/>
      <c r="D468" s="42" t="s">
        <v>131</v>
      </c>
      <c r="E468" s="43"/>
      <c r="F468" s="44" t="n">
        <v>4523</v>
      </c>
      <c r="G468" s="43"/>
      <c r="H468" s="44"/>
    </row>
    <row r="469" customFormat="false" ht="12.75" hidden="false" customHeight="false" outlineLevel="0" collapsed="false">
      <c r="B469" s="35" t="s">
        <v>354</v>
      </c>
      <c r="C469" s="36" t="s">
        <v>129</v>
      </c>
      <c r="D469" s="37" t="s">
        <v>130</v>
      </c>
      <c r="E469" s="38" t="n">
        <v>0</v>
      </c>
      <c r="F469" s="39" t="n">
        <v>4406</v>
      </c>
      <c r="G469" s="38" t="n">
        <f aca="false">F469-E469</f>
        <v>4406</v>
      </c>
      <c r="H469" s="39" t="str">
        <f aca="false">IF(E469=0,"***",F469/E469)</f>
        <v>***</v>
      </c>
    </row>
    <row r="470" customFormat="false" ht="12.75" hidden="false" customHeight="false" outlineLevel="0" collapsed="false">
      <c r="B470" s="40"/>
      <c r="C470" s="41"/>
      <c r="D470" s="42" t="s">
        <v>131</v>
      </c>
      <c r="E470" s="43"/>
      <c r="F470" s="44" t="n">
        <v>4406</v>
      </c>
      <c r="G470" s="43"/>
      <c r="H470" s="44"/>
    </row>
    <row r="471" customFormat="false" ht="12.75" hidden="false" customHeight="false" outlineLevel="0" collapsed="false">
      <c r="B471" s="35" t="s">
        <v>355</v>
      </c>
      <c r="C471" s="36" t="s">
        <v>129</v>
      </c>
      <c r="D471" s="37" t="s">
        <v>130</v>
      </c>
      <c r="E471" s="38" t="n">
        <v>0</v>
      </c>
      <c r="F471" s="39" t="n">
        <v>4264</v>
      </c>
      <c r="G471" s="38" t="n">
        <f aca="false">F471-E471</f>
        <v>4264</v>
      </c>
      <c r="H471" s="39" t="str">
        <f aca="false">IF(E471=0,"***",F471/E471)</f>
        <v>***</v>
      </c>
    </row>
    <row r="472" customFormat="false" ht="12.75" hidden="false" customHeight="false" outlineLevel="0" collapsed="false">
      <c r="B472" s="40"/>
      <c r="C472" s="41"/>
      <c r="D472" s="42" t="s">
        <v>131</v>
      </c>
      <c r="E472" s="43"/>
      <c r="F472" s="44" t="n">
        <v>4264</v>
      </c>
      <c r="G472" s="43"/>
      <c r="H472" s="44"/>
    </row>
    <row r="473" customFormat="false" ht="12.75" hidden="false" customHeight="false" outlineLevel="0" collapsed="false">
      <c r="B473" s="35" t="s">
        <v>356</v>
      </c>
      <c r="C473" s="36" t="s">
        <v>129</v>
      </c>
      <c r="D473" s="37" t="s">
        <v>130</v>
      </c>
      <c r="E473" s="38" t="n">
        <v>0</v>
      </c>
      <c r="F473" s="39" t="n">
        <v>4504</v>
      </c>
      <c r="G473" s="38" t="n">
        <f aca="false">F473-E473</f>
        <v>4504</v>
      </c>
      <c r="H473" s="39" t="str">
        <f aca="false">IF(E473=0,"***",F473/E473)</f>
        <v>***</v>
      </c>
    </row>
    <row r="474" customFormat="false" ht="12.75" hidden="false" customHeight="false" outlineLevel="0" collapsed="false">
      <c r="B474" s="40"/>
      <c r="C474" s="41"/>
      <c r="D474" s="42" t="s">
        <v>131</v>
      </c>
      <c r="E474" s="43"/>
      <c r="F474" s="44" t="n">
        <v>4504</v>
      </c>
      <c r="G474" s="43"/>
      <c r="H474" s="44"/>
    </row>
    <row r="475" customFormat="false" ht="12.75" hidden="false" customHeight="false" outlineLevel="0" collapsed="false">
      <c r="B475" s="35" t="s">
        <v>357</v>
      </c>
      <c r="C475" s="36" t="s">
        <v>129</v>
      </c>
      <c r="D475" s="37" t="s">
        <v>130</v>
      </c>
      <c r="E475" s="38" t="n">
        <v>0</v>
      </c>
      <c r="F475" s="39" t="n">
        <v>4392</v>
      </c>
      <c r="G475" s="38" t="n">
        <f aca="false">F475-E475</f>
        <v>4392</v>
      </c>
      <c r="H475" s="39" t="str">
        <f aca="false">IF(E475=0,"***",F475/E475)</f>
        <v>***</v>
      </c>
    </row>
    <row r="476" customFormat="false" ht="12.75" hidden="false" customHeight="false" outlineLevel="0" collapsed="false">
      <c r="B476" s="40"/>
      <c r="C476" s="41"/>
      <c r="D476" s="42" t="s">
        <v>131</v>
      </c>
      <c r="E476" s="43"/>
      <c r="F476" s="44" t="n">
        <v>4392</v>
      </c>
      <c r="G476" s="43"/>
      <c r="H476" s="44"/>
    </row>
    <row r="477" customFormat="false" ht="12.75" hidden="false" customHeight="false" outlineLevel="0" collapsed="false">
      <c r="B477" s="35" t="s">
        <v>358</v>
      </c>
      <c r="C477" s="36" t="s">
        <v>129</v>
      </c>
      <c r="D477" s="37" t="s">
        <v>130</v>
      </c>
      <c r="E477" s="38" t="n">
        <v>0</v>
      </c>
      <c r="F477" s="39" t="n">
        <v>5332</v>
      </c>
      <c r="G477" s="38" t="n">
        <f aca="false">F477-E477</f>
        <v>5332</v>
      </c>
      <c r="H477" s="39" t="str">
        <f aca="false">IF(E477=0,"***",F477/E477)</f>
        <v>***</v>
      </c>
    </row>
    <row r="478" customFormat="false" ht="12.75" hidden="false" customHeight="false" outlineLevel="0" collapsed="false">
      <c r="B478" s="40"/>
      <c r="C478" s="41"/>
      <c r="D478" s="42" t="s">
        <v>131</v>
      </c>
      <c r="E478" s="43"/>
      <c r="F478" s="44" t="n">
        <v>5332</v>
      </c>
      <c r="G478" s="43"/>
      <c r="H478" s="44"/>
    </row>
    <row r="479" customFormat="false" ht="12.75" hidden="false" customHeight="false" outlineLevel="0" collapsed="false">
      <c r="B479" s="35" t="s">
        <v>359</v>
      </c>
      <c r="C479" s="36" t="s">
        <v>129</v>
      </c>
      <c r="D479" s="37" t="s">
        <v>130</v>
      </c>
      <c r="E479" s="38" t="n">
        <v>0</v>
      </c>
      <c r="F479" s="39" t="n">
        <v>5041</v>
      </c>
      <c r="G479" s="38" t="n">
        <f aca="false">F479-E479</f>
        <v>5041</v>
      </c>
      <c r="H479" s="39" t="str">
        <f aca="false">IF(E479=0,"***",F479/E479)</f>
        <v>***</v>
      </c>
    </row>
    <row r="480" customFormat="false" ht="12.75" hidden="false" customHeight="false" outlineLevel="0" collapsed="false">
      <c r="B480" s="40"/>
      <c r="C480" s="41"/>
      <c r="D480" s="42" t="s">
        <v>131</v>
      </c>
      <c r="E480" s="43"/>
      <c r="F480" s="44" t="n">
        <v>5041</v>
      </c>
      <c r="G480" s="43"/>
      <c r="H480" s="44"/>
    </row>
    <row r="481" customFormat="false" ht="12.75" hidden="false" customHeight="false" outlineLevel="0" collapsed="false">
      <c r="B481" s="35" t="s">
        <v>360</v>
      </c>
      <c r="C481" s="36" t="s">
        <v>129</v>
      </c>
      <c r="D481" s="37" t="s">
        <v>130</v>
      </c>
      <c r="E481" s="38" t="n">
        <v>0</v>
      </c>
      <c r="F481" s="39" t="n">
        <v>4556</v>
      </c>
      <c r="G481" s="38" t="n">
        <f aca="false">F481-E481</f>
        <v>4556</v>
      </c>
      <c r="H481" s="39" t="str">
        <f aca="false">IF(E481=0,"***",F481/E481)</f>
        <v>***</v>
      </c>
    </row>
    <row r="482" customFormat="false" ht="12.75" hidden="false" customHeight="false" outlineLevel="0" collapsed="false">
      <c r="B482" s="40"/>
      <c r="C482" s="41"/>
      <c r="D482" s="42" t="s">
        <v>131</v>
      </c>
      <c r="E482" s="43"/>
      <c r="F482" s="44" t="n">
        <v>4556</v>
      </c>
      <c r="G482" s="43"/>
      <c r="H482" s="44"/>
    </row>
    <row r="483" customFormat="false" ht="12.75" hidden="false" customHeight="false" outlineLevel="0" collapsed="false">
      <c r="B483" s="35" t="s">
        <v>361</v>
      </c>
      <c r="C483" s="36" t="s">
        <v>129</v>
      </c>
      <c r="D483" s="37" t="s">
        <v>130</v>
      </c>
      <c r="E483" s="38" t="n">
        <v>0</v>
      </c>
      <c r="F483" s="39" t="n">
        <v>6092</v>
      </c>
      <c r="G483" s="38" t="n">
        <f aca="false">F483-E483</f>
        <v>6092</v>
      </c>
      <c r="H483" s="39" t="str">
        <f aca="false">IF(E483=0,"***",F483/E483)</f>
        <v>***</v>
      </c>
    </row>
    <row r="484" customFormat="false" ht="12.75" hidden="false" customHeight="false" outlineLevel="0" collapsed="false">
      <c r="B484" s="40"/>
      <c r="C484" s="41"/>
      <c r="D484" s="42" t="s">
        <v>131</v>
      </c>
      <c r="E484" s="43"/>
      <c r="F484" s="44" t="n">
        <v>6092</v>
      </c>
      <c r="G484" s="43"/>
      <c r="H484" s="44"/>
    </row>
    <row r="485" customFormat="false" ht="12.75" hidden="false" customHeight="false" outlineLevel="0" collapsed="false">
      <c r="B485" s="35" t="s">
        <v>362</v>
      </c>
      <c r="C485" s="36" t="s">
        <v>129</v>
      </c>
      <c r="D485" s="37" t="s">
        <v>130</v>
      </c>
      <c r="E485" s="38" t="n">
        <v>0</v>
      </c>
      <c r="F485" s="39" t="n">
        <v>12316</v>
      </c>
      <c r="G485" s="38" t="n">
        <f aca="false">F485-E485</f>
        <v>12316</v>
      </c>
      <c r="H485" s="39" t="str">
        <f aca="false">IF(E485=0,"***",F485/E485)</f>
        <v>***</v>
      </c>
    </row>
    <row r="486" customFormat="false" ht="12.75" hidden="false" customHeight="false" outlineLevel="0" collapsed="false">
      <c r="B486" s="40"/>
      <c r="C486" s="41"/>
      <c r="D486" s="42" t="s">
        <v>131</v>
      </c>
      <c r="E486" s="43"/>
      <c r="F486" s="44" t="n">
        <v>12316</v>
      </c>
      <c r="G486" s="43"/>
      <c r="H486" s="44"/>
    </row>
    <row r="487" customFormat="false" ht="12.75" hidden="false" customHeight="false" outlineLevel="0" collapsed="false">
      <c r="B487" s="35" t="s">
        <v>363</v>
      </c>
      <c r="C487" s="36" t="s">
        <v>129</v>
      </c>
      <c r="D487" s="37" t="s">
        <v>130</v>
      </c>
      <c r="E487" s="38" t="n">
        <v>0</v>
      </c>
      <c r="F487" s="39" t="n">
        <v>8832</v>
      </c>
      <c r="G487" s="38" t="n">
        <f aca="false">F487-E487</f>
        <v>8832</v>
      </c>
      <c r="H487" s="39" t="str">
        <f aca="false">IF(E487=0,"***",F487/E487)</f>
        <v>***</v>
      </c>
    </row>
    <row r="488" customFormat="false" ht="12.75" hidden="false" customHeight="false" outlineLevel="0" collapsed="false">
      <c r="B488" s="40"/>
      <c r="C488" s="41"/>
      <c r="D488" s="42" t="s">
        <v>131</v>
      </c>
      <c r="E488" s="43"/>
      <c r="F488" s="44" t="n">
        <v>8832</v>
      </c>
      <c r="G488" s="43"/>
      <c r="H488" s="44"/>
    </row>
    <row r="489" customFormat="false" ht="12.75" hidden="false" customHeight="false" outlineLevel="0" collapsed="false">
      <c r="B489" s="35" t="s">
        <v>364</v>
      </c>
      <c r="C489" s="36" t="s">
        <v>129</v>
      </c>
      <c r="D489" s="37" t="s">
        <v>130</v>
      </c>
      <c r="E489" s="38" t="n">
        <v>0</v>
      </c>
      <c r="F489" s="39" t="n">
        <v>5775</v>
      </c>
      <c r="G489" s="38" t="n">
        <f aca="false">F489-E489</f>
        <v>5775</v>
      </c>
      <c r="H489" s="39" t="str">
        <f aca="false">IF(E489=0,"***",F489/E489)</f>
        <v>***</v>
      </c>
    </row>
    <row r="490" customFormat="false" ht="12.75" hidden="false" customHeight="false" outlineLevel="0" collapsed="false">
      <c r="B490" s="40"/>
      <c r="C490" s="41"/>
      <c r="D490" s="42" t="s">
        <v>131</v>
      </c>
      <c r="E490" s="43"/>
      <c r="F490" s="44" t="n">
        <v>5775</v>
      </c>
      <c r="G490" s="43"/>
      <c r="H490" s="44"/>
    </row>
    <row r="491" customFormat="false" ht="12.75" hidden="false" customHeight="false" outlineLevel="0" collapsed="false">
      <c r="B491" s="35" t="s">
        <v>365</v>
      </c>
      <c r="C491" s="36" t="s">
        <v>129</v>
      </c>
      <c r="D491" s="37" t="s">
        <v>130</v>
      </c>
      <c r="E491" s="38" t="n">
        <v>0</v>
      </c>
      <c r="F491" s="39" t="n">
        <v>5005</v>
      </c>
      <c r="G491" s="38" t="n">
        <f aca="false">F491-E491</f>
        <v>5005</v>
      </c>
      <c r="H491" s="39" t="str">
        <f aca="false">IF(E491=0,"***",F491/E491)</f>
        <v>***</v>
      </c>
    </row>
    <row r="492" customFormat="false" ht="12.75" hidden="false" customHeight="false" outlineLevel="0" collapsed="false">
      <c r="B492" s="40"/>
      <c r="C492" s="41"/>
      <c r="D492" s="42" t="s">
        <v>131</v>
      </c>
      <c r="E492" s="43"/>
      <c r="F492" s="44" t="n">
        <v>5005</v>
      </c>
      <c r="G492" s="43"/>
      <c r="H492" s="44"/>
    </row>
    <row r="493" customFormat="false" ht="12.75" hidden="false" customHeight="false" outlineLevel="0" collapsed="false">
      <c r="B493" s="35" t="s">
        <v>366</v>
      </c>
      <c r="C493" s="36" t="s">
        <v>129</v>
      </c>
      <c r="D493" s="37" t="s">
        <v>130</v>
      </c>
      <c r="E493" s="38" t="n">
        <v>0</v>
      </c>
      <c r="F493" s="39" t="n">
        <v>2313</v>
      </c>
      <c r="G493" s="38" t="n">
        <f aca="false">F493-E493</f>
        <v>2313</v>
      </c>
      <c r="H493" s="39" t="str">
        <f aca="false">IF(E493=0,"***",F493/E493)</f>
        <v>***</v>
      </c>
    </row>
    <row r="494" customFormat="false" ht="12.75" hidden="false" customHeight="false" outlineLevel="0" collapsed="false">
      <c r="B494" s="40"/>
      <c r="C494" s="41"/>
      <c r="D494" s="42" t="s">
        <v>131</v>
      </c>
      <c r="E494" s="43"/>
      <c r="F494" s="44" t="n">
        <v>2313</v>
      </c>
      <c r="G494" s="43"/>
      <c r="H494" s="44"/>
    </row>
    <row r="495" customFormat="false" ht="12.75" hidden="false" customHeight="false" outlineLevel="0" collapsed="false">
      <c r="B495" s="35" t="s">
        <v>367</v>
      </c>
      <c r="C495" s="36" t="s">
        <v>129</v>
      </c>
      <c r="D495" s="37" t="s">
        <v>130</v>
      </c>
      <c r="E495" s="38" t="n">
        <v>0</v>
      </c>
      <c r="F495" s="39" t="n">
        <v>6083</v>
      </c>
      <c r="G495" s="38" t="n">
        <f aca="false">F495-E495</f>
        <v>6083</v>
      </c>
      <c r="H495" s="39" t="str">
        <f aca="false">IF(E495=0,"***",F495/E495)</f>
        <v>***</v>
      </c>
    </row>
    <row r="496" customFormat="false" ht="12.75" hidden="false" customHeight="false" outlineLevel="0" collapsed="false">
      <c r="B496" s="40"/>
      <c r="C496" s="41"/>
      <c r="D496" s="42" t="s">
        <v>131</v>
      </c>
      <c r="E496" s="43"/>
      <c r="F496" s="44" t="n">
        <v>6083</v>
      </c>
      <c r="G496" s="43"/>
      <c r="H496" s="44"/>
    </row>
    <row r="497" customFormat="false" ht="12.75" hidden="false" customHeight="false" outlineLevel="0" collapsed="false">
      <c r="B497" s="35" t="s">
        <v>368</v>
      </c>
      <c r="C497" s="36" t="s">
        <v>129</v>
      </c>
      <c r="D497" s="37" t="s">
        <v>130</v>
      </c>
      <c r="E497" s="38" t="n">
        <v>0</v>
      </c>
      <c r="F497" s="39" t="n">
        <v>3156</v>
      </c>
      <c r="G497" s="38" t="n">
        <f aca="false">F497-E497</f>
        <v>3156</v>
      </c>
      <c r="H497" s="39" t="str">
        <f aca="false">IF(E497=0,"***",F497/E497)</f>
        <v>***</v>
      </c>
    </row>
    <row r="498" customFormat="false" ht="12.75" hidden="false" customHeight="false" outlineLevel="0" collapsed="false">
      <c r="B498" s="40"/>
      <c r="C498" s="41"/>
      <c r="D498" s="42" t="s">
        <v>131</v>
      </c>
      <c r="E498" s="43"/>
      <c r="F498" s="44" t="n">
        <v>3156</v>
      </c>
      <c r="G498" s="43"/>
      <c r="H498" s="44"/>
    </row>
    <row r="499" customFormat="false" ht="12.75" hidden="false" customHeight="false" outlineLevel="0" collapsed="false">
      <c r="B499" s="35" t="s">
        <v>369</v>
      </c>
      <c r="C499" s="36" t="s">
        <v>129</v>
      </c>
      <c r="D499" s="37" t="s">
        <v>130</v>
      </c>
      <c r="E499" s="38" t="n">
        <v>0</v>
      </c>
      <c r="F499" s="39" t="n">
        <v>4934</v>
      </c>
      <c r="G499" s="38" t="n">
        <f aca="false">F499-E499</f>
        <v>4934</v>
      </c>
      <c r="H499" s="39" t="str">
        <f aca="false">IF(E499=0,"***",F499/E499)</f>
        <v>***</v>
      </c>
    </row>
    <row r="500" customFormat="false" ht="12.75" hidden="false" customHeight="false" outlineLevel="0" collapsed="false">
      <c r="B500" s="40"/>
      <c r="C500" s="41"/>
      <c r="D500" s="42" t="s">
        <v>131</v>
      </c>
      <c r="E500" s="43"/>
      <c r="F500" s="44" t="n">
        <v>4934</v>
      </c>
      <c r="G500" s="43"/>
      <c r="H500" s="44"/>
    </row>
    <row r="501" customFormat="false" ht="12.75" hidden="false" customHeight="false" outlineLevel="0" collapsed="false">
      <c r="B501" s="35" t="s">
        <v>370</v>
      </c>
      <c r="C501" s="36" t="s">
        <v>129</v>
      </c>
      <c r="D501" s="37" t="s">
        <v>130</v>
      </c>
      <c r="E501" s="38" t="n">
        <v>0</v>
      </c>
      <c r="F501" s="39" t="n">
        <v>5560</v>
      </c>
      <c r="G501" s="38" t="n">
        <f aca="false">F501-E501</f>
        <v>5560</v>
      </c>
      <c r="H501" s="39" t="str">
        <f aca="false">IF(E501=0,"***",F501/E501)</f>
        <v>***</v>
      </c>
    </row>
    <row r="502" customFormat="false" ht="12.75" hidden="false" customHeight="false" outlineLevel="0" collapsed="false">
      <c r="B502" s="40"/>
      <c r="C502" s="41"/>
      <c r="D502" s="42" t="s">
        <v>131</v>
      </c>
      <c r="E502" s="43"/>
      <c r="F502" s="44" t="n">
        <v>5560</v>
      </c>
      <c r="G502" s="43"/>
      <c r="H502" s="44"/>
    </row>
    <row r="503" customFormat="false" ht="12.75" hidden="false" customHeight="false" outlineLevel="0" collapsed="false">
      <c r="B503" s="35" t="s">
        <v>371</v>
      </c>
      <c r="C503" s="36" t="s">
        <v>129</v>
      </c>
      <c r="D503" s="37" t="s">
        <v>130</v>
      </c>
      <c r="E503" s="38" t="n">
        <v>0</v>
      </c>
      <c r="F503" s="39" t="n">
        <v>4524</v>
      </c>
      <c r="G503" s="38" t="n">
        <f aca="false">F503-E503</f>
        <v>4524</v>
      </c>
      <c r="H503" s="39" t="str">
        <f aca="false">IF(E503=0,"***",F503/E503)</f>
        <v>***</v>
      </c>
    </row>
    <row r="504" customFormat="false" ht="12.75" hidden="false" customHeight="false" outlineLevel="0" collapsed="false">
      <c r="B504" s="40"/>
      <c r="C504" s="41"/>
      <c r="D504" s="42" t="s">
        <v>131</v>
      </c>
      <c r="E504" s="43"/>
      <c r="F504" s="44" t="n">
        <v>4524</v>
      </c>
      <c r="G504" s="43"/>
      <c r="H504" s="44"/>
    </row>
    <row r="505" customFormat="false" ht="12.75" hidden="false" customHeight="false" outlineLevel="0" collapsed="false">
      <c r="B505" s="35" t="s">
        <v>372</v>
      </c>
      <c r="C505" s="36" t="s">
        <v>129</v>
      </c>
      <c r="D505" s="37" t="s">
        <v>130</v>
      </c>
      <c r="E505" s="38" t="n">
        <v>0</v>
      </c>
      <c r="F505" s="39" t="n">
        <v>5035</v>
      </c>
      <c r="G505" s="38" t="n">
        <f aca="false">F505-E505</f>
        <v>5035</v>
      </c>
      <c r="H505" s="39" t="str">
        <f aca="false">IF(E505=0,"***",F505/E505)</f>
        <v>***</v>
      </c>
    </row>
    <row r="506" customFormat="false" ht="12.75" hidden="false" customHeight="false" outlineLevel="0" collapsed="false">
      <c r="B506" s="40"/>
      <c r="C506" s="41"/>
      <c r="D506" s="42" t="s">
        <v>131</v>
      </c>
      <c r="E506" s="43"/>
      <c r="F506" s="44" t="n">
        <v>5035</v>
      </c>
      <c r="G506" s="43"/>
      <c r="H506" s="44"/>
    </row>
    <row r="507" customFormat="false" ht="12.75" hidden="false" customHeight="false" outlineLevel="0" collapsed="false">
      <c r="B507" s="35" t="s">
        <v>373</v>
      </c>
      <c r="C507" s="36" t="s">
        <v>129</v>
      </c>
      <c r="D507" s="37" t="s">
        <v>130</v>
      </c>
      <c r="E507" s="38" t="n">
        <v>0</v>
      </c>
      <c r="F507" s="39" t="n">
        <v>3488</v>
      </c>
      <c r="G507" s="38" t="n">
        <f aca="false">F507-E507</f>
        <v>3488</v>
      </c>
      <c r="H507" s="39" t="str">
        <f aca="false">IF(E507=0,"***",F507/E507)</f>
        <v>***</v>
      </c>
    </row>
    <row r="508" customFormat="false" ht="12.75" hidden="false" customHeight="false" outlineLevel="0" collapsed="false">
      <c r="B508" s="40"/>
      <c r="C508" s="41"/>
      <c r="D508" s="42" t="s">
        <v>131</v>
      </c>
      <c r="E508" s="43"/>
      <c r="F508" s="44" t="n">
        <v>3488</v>
      </c>
      <c r="G508" s="43"/>
      <c r="H508" s="44"/>
    </row>
    <row r="509" customFormat="false" ht="12.75" hidden="false" customHeight="false" outlineLevel="0" collapsed="false">
      <c r="B509" s="35" t="s">
        <v>374</v>
      </c>
      <c r="C509" s="36" t="s">
        <v>129</v>
      </c>
      <c r="D509" s="37" t="s">
        <v>130</v>
      </c>
      <c r="E509" s="38" t="n">
        <v>0</v>
      </c>
      <c r="F509" s="39" t="n">
        <v>6634</v>
      </c>
      <c r="G509" s="38" t="n">
        <f aca="false">F509-E509</f>
        <v>6634</v>
      </c>
      <c r="H509" s="39" t="str">
        <f aca="false">IF(E509=0,"***",F509/E509)</f>
        <v>***</v>
      </c>
    </row>
    <row r="510" customFormat="false" ht="12.75" hidden="false" customHeight="false" outlineLevel="0" collapsed="false">
      <c r="B510" s="40"/>
      <c r="C510" s="41"/>
      <c r="D510" s="42" t="s">
        <v>131</v>
      </c>
      <c r="E510" s="43"/>
      <c r="F510" s="44" t="n">
        <v>6634</v>
      </c>
      <c r="G510" s="43"/>
      <c r="H510" s="44"/>
    </row>
    <row r="511" customFormat="false" ht="12.75" hidden="false" customHeight="false" outlineLevel="0" collapsed="false">
      <c r="B511" s="35" t="s">
        <v>375</v>
      </c>
      <c r="C511" s="36" t="s">
        <v>129</v>
      </c>
      <c r="D511" s="37" t="s">
        <v>130</v>
      </c>
      <c r="E511" s="38" t="n">
        <v>0</v>
      </c>
      <c r="F511" s="39" t="n">
        <v>4116</v>
      </c>
      <c r="G511" s="38" t="n">
        <f aca="false">F511-E511</f>
        <v>4116</v>
      </c>
      <c r="H511" s="39" t="str">
        <f aca="false">IF(E511=0,"***",F511/E511)</f>
        <v>***</v>
      </c>
    </row>
    <row r="512" customFormat="false" ht="12.75" hidden="false" customHeight="false" outlineLevel="0" collapsed="false">
      <c r="B512" s="40"/>
      <c r="C512" s="41"/>
      <c r="D512" s="42" t="s">
        <v>131</v>
      </c>
      <c r="E512" s="43"/>
      <c r="F512" s="44" t="n">
        <v>4116</v>
      </c>
      <c r="G512" s="43"/>
      <c r="H512" s="44"/>
    </row>
    <row r="513" customFormat="false" ht="12.75" hidden="false" customHeight="false" outlineLevel="0" collapsed="false">
      <c r="B513" s="35" t="s">
        <v>376</v>
      </c>
      <c r="C513" s="36" t="s">
        <v>129</v>
      </c>
      <c r="D513" s="37" t="s">
        <v>130</v>
      </c>
      <c r="E513" s="38" t="n">
        <v>0</v>
      </c>
      <c r="F513" s="39" t="n">
        <v>5508</v>
      </c>
      <c r="G513" s="38" t="n">
        <f aca="false">F513-E513</f>
        <v>5508</v>
      </c>
      <c r="H513" s="39" t="str">
        <f aca="false">IF(E513=0,"***",F513/E513)</f>
        <v>***</v>
      </c>
    </row>
    <row r="514" customFormat="false" ht="12.75" hidden="false" customHeight="false" outlineLevel="0" collapsed="false">
      <c r="B514" s="40"/>
      <c r="C514" s="41"/>
      <c r="D514" s="42" t="s">
        <v>131</v>
      </c>
      <c r="E514" s="43"/>
      <c r="F514" s="44" t="n">
        <v>5508</v>
      </c>
      <c r="G514" s="43"/>
      <c r="H514" s="44"/>
    </row>
    <row r="515" customFormat="false" ht="12.75" hidden="false" customHeight="false" outlineLevel="0" collapsed="false">
      <c r="B515" s="35" t="s">
        <v>377</v>
      </c>
      <c r="C515" s="36" t="s">
        <v>129</v>
      </c>
      <c r="D515" s="37" t="s">
        <v>130</v>
      </c>
      <c r="E515" s="38" t="n">
        <v>0</v>
      </c>
      <c r="F515" s="39" t="n">
        <v>6624</v>
      </c>
      <c r="G515" s="38" t="n">
        <f aca="false">F515-E515</f>
        <v>6624</v>
      </c>
      <c r="H515" s="39" t="str">
        <f aca="false">IF(E515=0,"***",F515/E515)</f>
        <v>***</v>
      </c>
    </row>
    <row r="516" customFormat="false" ht="12.75" hidden="false" customHeight="false" outlineLevel="0" collapsed="false">
      <c r="B516" s="40"/>
      <c r="C516" s="41"/>
      <c r="D516" s="42" t="s">
        <v>131</v>
      </c>
      <c r="E516" s="43"/>
      <c r="F516" s="44" t="n">
        <v>6624</v>
      </c>
      <c r="G516" s="43"/>
      <c r="H516" s="44"/>
    </row>
    <row r="517" customFormat="false" ht="12.75" hidden="false" customHeight="false" outlineLevel="0" collapsed="false">
      <c r="B517" s="35" t="s">
        <v>378</v>
      </c>
      <c r="C517" s="36" t="s">
        <v>129</v>
      </c>
      <c r="D517" s="37" t="s">
        <v>130</v>
      </c>
      <c r="E517" s="38" t="n">
        <v>0</v>
      </c>
      <c r="F517" s="39" t="n">
        <v>4524</v>
      </c>
      <c r="G517" s="38" t="n">
        <f aca="false">F517-E517</f>
        <v>4524</v>
      </c>
      <c r="H517" s="39" t="str">
        <f aca="false">IF(E517=0,"***",F517/E517)</f>
        <v>***</v>
      </c>
    </row>
    <row r="518" customFormat="false" ht="12.75" hidden="false" customHeight="false" outlineLevel="0" collapsed="false">
      <c r="B518" s="40"/>
      <c r="C518" s="41"/>
      <c r="D518" s="42" t="s">
        <v>131</v>
      </c>
      <c r="E518" s="43"/>
      <c r="F518" s="44" t="n">
        <v>4524</v>
      </c>
      <c r="G518" s="43"/>
      <c r="H518" s="44"/>
    </row>
    <row r="519" customFormat="false" ht="12.75" hidden="false" customHeight="false" outlineLevel="0" collapsed="false">
      <c r="B519" s="35" t="s">
        <v>379</v>
      </c>
      <c r="C519" s="36" t="s">
        <v>129</v>
      </c>
      <c r="D519" s="37" t="s">
        <v>130</v>
      </c>
      <c r="E519" s="38" t="n">
        <v>0</v>
      </c>
      <c r="F519" s="39" t="n">
        <v>4019</v>
      </c>
      <c r="G519" s="38" t="n">
        <f aca="false">F519-E519</f>
        <v>4019</v>
      </c>
      <c r="H519" s="39" t="str">
        <f aca="false">IF(E519=0,"***",F519/E519)</f>
        <v>***</v>
      </c>
    </row>
    <row r="520" customFormat="false" ht="12.75" hidden="false" customHeight="false" outlineLevel="0" collapsed="false">
      <c r="B520" s="40"/>
      <c r="C520" s="41"/>
      <c r="D520" s="42" t="s">
        <v>131</v>
      </c>
      <c r="E520" s="43"/>
      <c r="F520" s="44" t="n">
        <v>4019</v>
      </c>
      <c r="G520" s="43"/>
      <c r="H520" s="44"/>
    </row>
    <row r="521" customFormat="false" ht="12.75" hidden="false" customHeight="false" outlineLevel="0" collapsed="false">
      <c r="B521" s="35" t="s">
        <v>380</v>
      </c>
      <c r="C521" s="36" t="s">
        <v>129</v>
      </c>
      <c r="D521" s="37" t="s">
        <v>130</v>
      </c>
      <c r="E521" s="38" t="n">
        <v>0</v>
      </c>
      <c r="F521" s="39" t="n">
        <v>6008</v>
      </c>
      <c r="G521" s="38" t="n">
        <f aca="false">F521-E521</f>
        <v>6008</v>
      </c>
      <c r="H521" s="39" t="str">
        <f aca="false">IF(E521=0,"***",F521/E521)</f>
        <v>***</v>
      </c>
    </row>
    <row r="522" customFormat="false" ht="12.75" hidden="false" customHeight="false" outlineLevel="0" collapsed="false">
      <c r="B522" s="40"/>
      <c r="C522" s="41"/>
      <c r="D522" s="42" t="s">
        <v>131</v>
      </c>
      <c r="E522" s="43"/>
      <c r="F522" s="44" t="n">
        <v>6008</v>
      </c>
      <c r="G522" s="43"/>
      <c r="H522" s="44"/>
    </row>
    <row r="523" customFormat="false" ht="12.75" hidden="false" customHeight="false" outlineLevel="0" collapsed="false">
      <c r="B523" s="35" t="s">
        <v>381</v>
      </c>
      <c r="C523" s="36" t="s">
        <v>129</v>
      </c>
      <c r="D523" s="37" t="s">
        <v>130</v>
      </c>
      <c r="E523" s="38" t="n">
        <v>0</v>
      </c>
      <c r="F523" s="39" t="n">
        <v>4017</v>
      </c>
      <c r="G523" s="38" t="n">
        <f aca="false">F523-E523</f>
        <v>4017</v>
      </c>
      <c r="H523" s="39" t="str">
        <f aca="false">IF(E523=0,"***",F523/E523)</f>
        <v>***</v>
      </c>
    </row>
    <row r="524" customFormat="false" ht="12.75" hidden="false" customHeight="false" outlineLevel="0" collapsed="false">
      <c r="B524" s="40"/>
      <c r="C524" s="41"/>
      <c r="D524" s="42" t="s">
        <v>131</v>
      </c>
      <c r="E524" s="43"/>
      <c r="F524" s="44" t="n">
        <v>4017</v>
      </c>
      <c r="G524" s="43"/>
      <c r="H524" s="44"/>
    </row>
    <row r="525" customFormat="false" ht="12.75" hidden="false" customHeight="false" outlineLevel="0" collapsed="false">
      <c r="B525" s="35" t="s">
        <v>382</v>
      </c>
      <c r="C525" s="36" t="s">
        <v>129</v>
      </c>
      <c r="D525" s="37" t="s">
        <v>130</v>
      </c>
      <c r="E525" s="38" t="n">
        <v>0</v>
      </c>
      <c r="F525" s="39" t="n">
        <v>10293</v>
      </c>
      <c r="G525" s="38" t="n">
        <f aca="false">F525-E525</f>
        <v>10293</v>
      </c>
      <c r="H525" s="39" t="str">
        <f aca="false">IF(E525=0,"***",F525/E525)</f>
        <v>***</v>
      </c>
    </row>
    <row r="526" customFormat="false" ht="12.75" hidden="false" customHeight="false" outlineLevel="0" collapsed="false">
      <c r="B526" s="40"/>
      <c r="C526" s="41"/>
      <c r="D526" s="42" t="s">
        <v>131</v>
      </c>
      <c r="E526" s="43"/>
      <c r="F526" s="44" t="n">
        <v>10293</v>
      </c>
      <c r="G526" s="43"/>
      <c r="H526" s="44"/>
    </row>
    <row r="527" customFormat="false" ht="12.75" hidden="false" customHeight="false" outlineLevel="0" collapsed="false">
      <c r="B527" s="35" t="s">
        <v>383</v>
      </c>
      <c r="C527" s="36" t="s">
        <v>129</v>
      </c>
      <c r="D527" s="37" t="s">
        <v>130</v>
      </c>
      <c r="E527" s="38" t="n">
        <v>0</v>
      </c>
      <c r="F527" s="39" t="n">
        <v>5005</v>
      </c>
      <c r="G527" s="38" t="n">
        <f aca="false">F527-E527</f>
        <v>5005</v>
      </c>
      <c r="H527" s="39" t="str">
        <f aca="false">IF(E527=0,"***",F527/E527)</f>
        <v>***</v>
      </c>
    </row>
    <row r="528" customFormat="false" ht="12.75" hidden="false" customHeight="false" outlineLevel="0" collapsed="false">
      <c r="B528" s="40"/>
      <c r="C528" s="41"/>
      <c r="D528" s="42" t="s">
        <v>131</v>
      </c>
      <c r="E528" s="43"/>
      <c r="F528" s="44" t="n">
        <v>5005</v>
      </c>
      <c r="G528" s="43"/>
      <c r="H528" s="44"/>
    </row>
    <row r="529" customFormat="false" ht="12.75" hidden="false" customHeight="false" outlineLevel="0" collapsed="false">
      <c r="B529" s="35" t="s">
        <v>384</v>
      </c>
      <c r="C529" s="36" t="s">
        <v>196</v>
      </c>
      <c r="D529" s="37" t="s">
        <v>197</v>
      </c>
      <c r="E529" s="38" t="n">
        <v>0</v>
      </c>
      <c r="F529" s="39" t="n">
        <v>17151</v>
      </c>
      <c r="G529" s="38" t="n">
        <f aca="false">F529-E529</f>
        <v>17151</v>
      </c>
      <c r="H529" s="39" t="str">
        <f aca="false">IF(E529=0,"***",F529/E529)</f>
        <v>***</v>
      </c>
    </row>
    <row r="530" customFormat="false" ht="12.75" hidden="false" customHeight="false" outlineLevel="0" collapsed="false">
      <c r="B530" s="40"/>
      <c r="C530" s="41"/>
      <c r="D530" s="42" t="s">
        <v>131</v>
      </c>
      <c r="E530" s="43"/>
      <c r="F530" s="44" t="n">
        <v>14251</v>
      </c>
      <c r="G530" s="43"/>
      <c r="H530" s="44"/>
    </row>
    <row r="531" customFormat="false" ht="12.75" hidden="false" customHeight="false" outlineLevel="0" collapsed="false">
      <c r="B531" s="40"/>
      <c r="C531" s="41"/>
      <c r="D531" s="42" t="s">
        <v>135</v>
      </c>
      <c r="E531" s="43"/>
      <c r="F531" s="44" t="n">
        <v>2900</v>
      </c>
      <c r="G531" s="43"/>
      <c r="H531" s="44"/>
    </row>
    <row r="532" customFormat="false" ht="12.75" hidden="false" customHeight="false" outlineLevel="0" collapsed="false">
      <c r="B532" s="35" t="s">
        <v>385</v>
      </c>
      <c r="C532" s="36" t="s">
        <v>386</v>
      </c>
      <c r="D532" s="37" t="s">
        <v>387</v>
      </c>
      <c r="E532" s="38" t="n">
        <v>0</v>
      </c>
      <c r="F532" s="39" t="n">
        <v>9232</v>
      </c>
      <c r="G532" s="38" t="n">
        <f aca="false">F532-E532</f>
        <v>9232</v>
      </c>
      <c r="H532" s="39" t="str">
        <f aca="false">IF(E532=0,"***",F532/E532)</f>
        <v>***</v>
      </c>
    </row>
    <row r="533" customFormat="false" ht="12.75" hidden="false" customHeight="false" outlineLevel="0" collapsed="false">
      <c r="B533" s="40"/>
      <c r="C533" s="41"/>
      <c r="D533" s="42" t="s">
        <v>131</v>
      </c>
      <c r="E533" s="43"/>
      <c r="F533" s="44" t="n">
        <v>7609</v>
      </c>
      <c r="G533" s="43"/>
      <c r="H533" s="44"/>
    </row>
    <row r="534" customFormat="false" ht="12.75" hidden="false" customHeight="false" outlineLevel="0" collapsed="false">
      <c r="B534" s="40"/>
      <c r="C534" s="41"/>
      <c r="D534" s="42" t="s">
        <v>135</v>
      </c>
      <c r="E534" s="43"/>
      <c r="F534" s="44" t="n">
        <v>1623</v>
      </c>
      <c r="G534" s="43"/>
      <c r="H534" s="44"/>
    </row>
    <row r="535" customFormat="false" ht="12.75" hidden="false" customHeight="false" outlineLevel="0" collapsed="false">
      <c r="B535" s="35" t="s">
        <v>388</v>
      </c>
      <c r="C535" s="36" t="s">
        <v>386</v>
      </c>
      <c r="D535" s="37" t="s">
        <v>387</v>
      </c>
      <c r="E535" s="38" t="n">
        <v>0</v>
      </c>
      <c r="F535" s="39" t="n">
        <v>5782</v>
      </c>
      <c r="G535" s="38" t="n">
        <f aca="false">F535-E535</f>
        <v>5782</v>
      </c>
      <c r="H535" s="39" t="str">
        <f aca="false">IF(E535=0,"***",F535/E535)</f>
        <v>***</v>
      </c>
    </row>
    <row r="536" customFormat="false" ht="12.75" hidden="false" customHeight="false" outlineLevel="0" collapsed="false">
      <c r="B536" s="40"/>
      <c r="C536" s="41"/>
      <c r="D536" s="42" t="s">
        <v>131</v>
      </c>
      <c r="E536" s="43"/>
      <c r="F536" s="44" t="n">
        <v>4846</v>
      </c>
      <c r="G536" s="43"/>
      <c r="H536" s="44"/>
    </row>
    <row r="537" customFormat="false" ht="12.75" hidden="false" customHeight="false" outlineLevel="0" collapsed="false">
      <c r="B537" s="40"/>
      <c r="C537" s="41"/>
      <c r="D537" s="42" t="s">
        <v>135</v>
      </c>
      <c r="E537" s="43"/>
      <c r="F537" s="44" t="n">
        <v>936</v>
      </c>
      <c r="G537" s="43"/>
      <c r="H537" s="44"/>
    </row>
    <row r="538" customFormat="false" ht="12.75" hidden="false" customHeight="false" outlineLevel="0" collapsed="false">
      <c r="B538" s="35" t="s">
        <v>389</v>
      </c>
      <c r="C538" s="36" t="s">
        <v>386</v>
      </c>
      <c r="D538" s="37" t="s">
        <v>387</v>
      </c>
      <c r="E538" s="38" t="n">
        <v>0</v>
      </c>
      <c r="F538" s="39" t="n">
        <v>14788</v>
      </c>
      <c r="G538" s="38" t="n">
        <f aca="false">F538-E538</f>
        <v>14788</v>
      </c>
      <c r="H538" s="39" t="str">
        <f aca="false">IF(E538=0,"***",F538/E538)</f>
        <v>***</v>
      </c>
    </row>
    <row r="539" customFormat="false" ht="12.75" hidden="false" customHeight="false" outlineLevel="0" collapsed="false">
      <c r="B539" s="40"/>
      <c r="C539" s="41"/>
      <c r="D539" s="42" t="s">
        <v>131</v>
      </c>
      <c r="E539" s="43"/>
      <c r="F539" s="44" t="n">
        <v>12729</v>
      </c>
      <c r="G539" s="43"/>
      <c r="H539" s="44"/>
    </row>
    <row r="540" customFormat="false" ht="12.75" hidden="false" customHeight="false" outlineLevel="0" collapsed="false">
      <c r="B540" s="40"/>
      <c r="C540" s="41"/>
      <c r="D540" s="42" t="s">
        <v>135</v>
      </c>
      <c r="E540" s="43"/>
      <c r="F540" s="44" t="n">
        <v>2059</v>
      </c>
      <c r="G540" s="43"/>
      <c r="H540" s="44"/>
    </row>
    <row r="541" customFormat="false" ht="12.75" hidden="false" customHeight="false" outlineLevel="0" collapsed="false">
      <c r="B541" s="35" t="s">
        <v>390</v>
      </c>
      <c r="C541" s="36" t="s">
        <v>386</v>
      </c>
      <c r="D541" s="37" t="s">
        <v>387</v>
      </c>
      <c r="E541" s="38" t="n">
        <v>0</v>
      </c>
      <c r="F541" s="39" t="n">
        <v>9437</v>
      </c>
      <c r="G541" s="38" t="n">
        <f aca="false">F541-E541</f>
        <v>9437</v>
      </c>
      <c r="H541" s="39" t="str">
        <f aca="false">IF(E541=0,"***",F541/E541)</f>
        <v>***</v>
      </c>
    </row>
    <row r="542" customFormat="false" ht="12.75" hidden="false" customHeight="false" outlineLevel="0" collapsed="false">
      <c r="B542" s="40"/>
      <c r="C542" s="41"/>
      <c r="D542" s="42" t="s">
        <v>131</v>
      </c>
      <c r="E542" s="43"/>
      <c r="F542" s="44" t="n">
        <v>8267</v>
      </c>
      <c r="G542" s="43"/>
      <c r="H542" s="44"/>
    </row>
    <row r="543" customFormat="false" ht="12.75" hidden="false" customHeight="false" outlineLevel="0" collapsed="false">
      <c r="B543" s="40"/>
      <c r="C543" s="41"/>
      <c r="D543" s="42" t="s">
        <v>135</v>
      </c>
      <c r="E543" s="43"/>
      <c r="F543" s="44" t="n">
        <v>1170</v>
      </c>
      <c r="G543" s="43"/>
      <c r="H543" s="44"/>
    </row>
    <row r="544" customFormat="false" ht="12.75" hidden="false" customHeight="false" outlineLevel="0" collapsed="false">
      <c r="B544" s="35" t="s">
        <v>391</v>
      </c>
      <c r="C544" s="36" t="s">
        <v>129</v>
      </c>
      <c r="D544" s="37" t="s">
        <v>130</v>
      </c>
      <c r="E544" s="38" t="n">
        <v>0</v>
      </c>
      <c r="F544" s="39" t="n">
        <v>4553</v>
      </c>
      <c r="G544" s="38" t="n">
        <f aca="false">F544-E544</f>
        <v>4553</v>
      </c>
      <c r="H544" s="39" t="str">
        <f aca="false">IF(E544=0,"***",F544/E544)</f>
        <v>***</v>
      </c>
    </row>
    <row r="545" customFormat="false" ht="12.75" hidden="false" customHeight="false" outlineLevel="0" collapsed="false">
      <c r="B545" s="40"/>
      <c r="C545" s="41"/>
      <c r="D545" s="42" t="s">
        <v>131</v>
      </c>
      <c r="E545" s="43"/>
      <c r="F545" s="44" t="n">
        <v>4553</v>
      </c>
      <c r="G545" s="43"/>
      <c r="H545" s="44"/>
    </row>
    <row r="546" customFormat="false" ht="12.75" hidden="false" customHeight="false" outlineLevel="0" collapsed="false">
      <c r="B546" s="35" t="s">
        <v>392</v>
      </c>
      <c r="C546" s="36" t="s">
        <v>129</v>
      </c>
      <c r="D546" s="37" t="s">
        <v>130</v>
      </c>
      <c r="E546" s="38" t="n">
        <v>0</v>
      </c>
      <c r="F546" s="39" t="n">
        <v>6320</v>
      </c>
      <c r="G546" s="38" t="n">
        <f aca="false">F546-E546</f>
        <v>6320</v>
      </c>
      <c r="H546" s="39" t="str">
        <f aca="false">IF(E546=0,"***",F546/E546)</f>
        <v>***</v>
      </c>
    </row>
    <row r="547" customFormat="false" ht="12.75" hidden="false" customHeight="false" outlineLevel="0" collapsed="false">
      <c r="B547" s="40"/>
      <c r="C547" s="41"/>
      <c r="D547" s="42" t="s">
        <v>131</v>
      </c>
      <c r="E547" s="43"/>
      <c r="F547" s="44" t="n">
        <v>6320</v>
      </c>
      <c r="G547" s="43"/>
      <c r="H547" s="44"/>
    </row>
    <row r="548" customFormat="false" ht="12.75" hidden="false" customHeight="false" outlineLevel="0" collapsed="false">
      <c r="B548" s="35" t="s">
        <v>393</v>
      </c>
      <c r="C548" s="36" t="s">
        <v>129</v>
      </c>
      <c r="D548" s="37" t="s">
        <v>130</v>
      </c>
      <c r="E548" s="38" t="n">
        <v>0</v>
      </c>
      <c r="F548" s="39" t="n">
        <v>6311</v>
      </c>
      <c r="G548" s="38" t="n">
        <f aca="false">F548-E548</f>
        <v>6311</v>
      </c>
      <c r="H548" s="39" t="str">
        <f aca="false">IF(E548=0,"***",F548/E548)</f>
        <v>***</v>
      </c>
    </row>
    <row r="549" customFormat="false" ht="12.75" hidden="false" customHeight="false" outlineLevel="0" collapsed="false">
      <c r="B549" s="40"/>
      <c r="C549" s="41"/>
      <c r="D549" s="42" t="s">
        <v>131</v>
      </c>
      <c r="E549" s="43"/>
      <c r="F549" s="44" t="n">
        <v>6311</v>
      </c>
      <c r="G549" s="43"/>
      <c r="H549" s="44"/>
    </row>
    <row r="550" customFormat="false" ht="12.75" hidden="false" customHeight="false" outlineLevel="0" collapsed="false">
      <c r="B550" s="35" t="s">
        <v>394</v>
      </c>
      <c r="C550" s="36" t="s">
        <v>129</v>
      </c>
      <c r="D550" s="37" t="s">
        <v>130</v>
      </c>
      <c r="E550" s="38" t="n">
        <v>0</v>
      </c>
      <c r="F550" s="39" t="n">
        <v>4082</v>
      </c>
      <c r="G550" s="38" t="n">
        <f aca="false">F550-E550</f>
        <v>4082</v>
      </c>
      <c r="H550" s="39" t="str">
        <f aca="false">IF(E550=0,"***",F550/E550)</f>
        <v>***</v>
      </c>
    </row>
    <row r="551" customFormat="false" ht="12.75" hidden="false" customHeight="false" outlineLevel="0" collapsed="false">
      <c r="B551" s="40"/>
      <c r="C551" s="41"/>
      <c r="D551" s="42" t="s">
        <v>131</v>
      </c>
      <c r="E551" s="43"/>
      <c r="F551" s="44" t="n">
        <v>4082</v>
      </c>
      <c r="G551" s="43"/>
      <c r="H551" s="44"/>
    </row>
    <row r="552" customFormat="false" ht="12.75" hidden="false" customHeight="false" outlineLevel="0" collapsed="false">
      <c r="B552" s="35" t="s">
        <v>395</v>
      </c>
      <c r="C552" s="36" t="s">
        <v>129</v>
      </c>
      <c r="D552" s="37" t="s">
        <v>130</v>
      </c>
      <c r="E552" s="38" t="n">
        <v>0</v>
      </c>
      <c r="F552" s="39" t="n">
        <v>5459</v>
      </c>
      <c r="G552" s="38" t="n">
        <f aca="false">F552-E552</f>
        <v>5459</v>
      </c>
      <c r="H552" s="39" t="str">
        <f aca="false">IF(E552=0,"***",F552/E552)</f>
        <v>***</v>
      </c>
    </row>
    <row r="553" customFormat="false" ht="12.75" hidden="false" customHeight="false" outlineLevel="0" collapsed="false">
      <c r="B553" s="40"/>
      <c r="C553" s="41"/>
      <c r="D553" s="42" t="s">
        <v>131</v>
      </c>
      <c r="E553" s="43"/>
      <c r="F553" s="44" t="n">
        <v>5459</v>
      </c>
      <c r="G553" s="43"/>
      <c r="H553" s="44"/>
    </row>
    <row r="554" customFormat="false" ht="12.75" hidden="false" customHeight="false" outlineLevel="0" collapsed="false">
      <c r="B554" s="35" t="s">
        <v>396</v>
      </c>
      <c r="C554" s="36" t="s">
        <v>129</v>
      </c>
      <c r="D554" s="37" t="s">
        <v>130</v>
      </c>
      <c r="E554" s="38" t="n">
        <v>0</v>
      </c>
      <c r="F554" s="39" t="n">
        <v>4523</v>
      </c>
      <c r="G554" s="38" t="n">
        <f aca="false">F554-E554</f>
        <v>4523</v>
      </c>
      <c r="H554" s="39" t="str">
        <f aca="false">IF(E554=0,"***",F554/E554)</f>
        <v>***</v>
      </c>
    </row>
    <row r="555" customFormat="false" ht="12.75" hidden="false" customHeight="false" outlineLevel="0" collapsed="false">
      <c r="B555" s="40"/>
      <c r="C555" s="41"/>
      <c r="D555" s="42" t="s">
        <v>131</v>
      </c>
      <c r="E555" s="43"/>
      <c r="F555" s="44" t="n">
        <v>4523</v>
      </c>
      <c r="G555" s="43"/>
      <c r="H555" s="44"/>
    </row>
    <row r="556" customFormat="false" ht="12.75" hidden="false" customHeight="false" outlineLevel="0" collapsed="false">
      <c r="B556" s="35" t="s">
        <v>397</v>
      </c>
      <c r="C556" s="36" t="s">
        <v>129</v>
      </c>
      <c r="D556" s="37" t="s">
        <v>130</v>
      </c>
      <c r="E556" s="38" t="n">
        <v>0</v>
      </c>
      <c r="F556" s="39" t="n">
        <v>6504</v>
      </c>
      <c r="G556" s="38" t="n">
        <f aca="false">F556-E556</f>
        <v>6504</v>
      </c>
      <c r="H556" s="39" t="str">
        <f aca="false">IF(E556=0,"***",F556/E556)</f>
        <v>***</v>
      </c>
    </row>
    <row r="557" customFormat="false" ht="12.75" hidden="false" customHeight="false" outlineLevel="0" collapsed="false">
      <c r="B557" s="40"/>
      <c r="C557" s="41"/>
      <c r="D557" s="42" t="s">
        <v>131</v>
      </c>
      <c r="E557" s="43"/>
      <c r="F557" s="44" t="n">
        <v>6504</v>
      </c>
      <c r="G557" s="43"/>
      <c r="H557" s="44"/>
    </row>
    <row r="558" customFormat="false" ht="12.75" hidden="false" customHeight="false" outlineLevel="0" collapsed="false">
      <c r="B558" s="35" t="s">
        <v>398</v>
      </c>
      <c r="C558" s="36" t="s">
        <v>129</v>
      </c>
      <c r="D558" s="37" t="s">
        <v>130</v>
      </c>
      <c r="E558" s="38" t="n">
        <v>0</v>
      </c>
      <c r="F558" s="39" t="n">
        <v>4512</v>
      </c>
      <c r="G558" s="38" t="n">
        <f aca="false">F558-E558</f>
        <v>4512</v>
      </c>
      <c r="H558" s="39" t="str">
        <f aca="false">IF(E558=0,"***",F558/E558)</f>
        <v>***</v>
      </c>
    </row>
    <row r="559" customFormat="false" ht="12.75" hidden="false" customHeight="false" outlineLevel="0" collapsed="false">
      <c r="B559" s="40"/>
      <c r="C559" s="41"/>
      <c r="D559" s="42" t="s">
        <v>131</v>
      </c>
      <c r="E559" s="43"/>
      <c r="F559" s="44" t="n">
        <v>4512</v>
      </c>
      <c r="G559" s="43"/>
      <c r="H559" s="44"/>
    </row>
    <row r="560" customFormat="false" ht="12.75" hidden="false" customHeight="false" outlineLevel="0" collapsed="false">
      <c r="B560" s="35" t="s">
        <v>399</v>
      </c>
      <c r="C560" s="36" t="s">
        <v>129</v>
      </c>
      <c r="D560" s="37" t="s">
        <v>130</v>
      </c>
      <c r="E560" s="38" t="n">
        <v>0</v>
      </c>
      <c r="F560" s="39" t="n">
        <v>3156</v>
      </c>
      <c r="G560" s="38" t="n">
        <f aca="false">F560-E560</f>
        <v>3156</v>
      </c>
      <c r="H560" s="39" t="str">
        <f aca="false">IF(E560=0,"***",F560/E560)</f>
        <v>***</v>
      </c>
    </row>
    <row r="561" customFormat="false" ht="12.75" hidden="false" customHeight="false" outlineLevel="0" collapsed="false">
      <c r="B561" s="40"/>
      <c r="C561" s="41"/>
      <c r="D561" s="42" t="s">
        <v>131</v>
      </c>
      <c r="E561" s="43"/>
      <c r="F561" s="44" t="n">
        <v>3156</v>
      </c>
      <c r="G561" s="43"/>
      <c r="H561" s="44"/>
    </row>
    <row r="562" customFormat="false" ht="12.75" hidden="false" customHeight="false" outlineLevel="0" collapsed="false">
      <c r="B562" s="35" t="s">
        <v>400</v>
      </c>
      <c r="C562" s="36" t="s">
        <v>129</v>
      </c>
      <c r="D562" s="37" t="s">
        <v>130</v>
      </c>
      <c r="E562" s="38" t="n">
        <v>0</v>
      </c>
      <c r="F562" s="39" t="n">
        <v>8519</v>
      </c>
      <c r="G562" s="38" t="n">
        <f aca="false">F562-E562</f>
        <v>8519</v>
      </c>
      <c r="H562" s="39" t="str">
        <f aca="false">IF(E562=0,"***",F562/E562)</f>
        <v>***</v>
      </c>
    </row>
    <row r="563" customFormat="false" ht="12.75" hidden="false" customHeight="false" outlineLevel="0" collapsed="false">
      <c r="B563" s="40"/>
      <c r="C563" s="41"/>
      <c r="D563" s="42" t="s">
        <v>131</v>
      </c>
      <c r="E563" s="43"/>
      <c r="F563" s="44" t="n">
        <v>8519</v>
      </c>
      <c r="G563" s="43"/>
      <c r="H563" s="44"/>
    </row>
    <row r="564" customFormat="false" ht="12.75" hidden="false" customHeight="false" outlineLevel="0" collapsed="false">
      <c r="B564" s="35" t="s">
        <v>401</v>
      </c>
      <c r="C564" s="36" t="s">
        <v>129</v>
      </c>
      <c r="D564" s="37" t="s">
        <v>130</v>
      </c>
      <c r="E564" s="38" t="n">
        <v>0</v>
      </c>
      <c r="F564" s="39" t="n">
        <v>6119</v>
      </c>
      <c r="G564" s="38" t="n">
        <f aca="false">F564-E564</f>
        <v>6119</v>
      </c>
      <c r="H564" s="39" t="str">
        <f aca="false">IF(E564=0,"***",F564/E564)</f>
        <v>***</v>
      </c>
    </row>
    <row r="565" customFormat="false" ht="12.75" hidden="false" customHeight="false" outlineLevel="0" collapsed="false">
      <c r="B565" s="40"/>
      <c r="C565" s="41"/>
      <c r="D565" s="42" t="s">
        <v>131</v>
      </c>
      <c r="E565" s="43"/>
      <c r="F565" s="44" t="n">
        <v>6119</v>
      </c>
      <c r="G565" s="43"/>
      <c r="H565" s="44"/>
    </row>
    <row r="566" customFormat="false" ht="12.75" hidden="false" customHeight="false" outlineLevel="0" collapsed="false">
      <c r="B566" s="35" t="s">
        <v>402</v>
      </c>
      <c r="C566" s="36" t="s">
        <v>129</v>
      </c>
      <c r="D566" s="37" t="s">
        <v>130</v>
      </c>
      <c r="E566" s="38" t="n">
        <v>0</v>
      </c>
      <c r="F566" s="39" t="n">
        <v>13131</v>
      </c>
      <c r="G566" s="38" t="n">
        <f aca="false">F566-E566</f>
        <v>13131</v>
      </c>
      <c r="H566" s="39" t="str">
        <f aca="false">IF(E566=0,"***",F566/E566)</f>
        <v>***</v>
      </c>
    </row>
    <row r="567" customFormat="false" ht="12.75" hidden="false" customHeight="false" outlineLevel="0" collapsed="false">
      <c r="B567" s="40"/>
      <c r="C567" s="41"/>
      <c r="D567" s="42" t="s">
        <v>131</v>
      </c>
      <c r="E567" s="43"/>
      <c r="F567" s="44" t="n">
        <v>13131</v>
      </c>
      <c r="G567" s="43"/>
      <c r="H567" s="44"/>
    </row>
    <row r="568" customFormat="false" ht="12.75" hidden="false" customHeight="false" outlineLevel="0" collapsed="false">
      <c r="B568" s="35" t="s">
        <v>403</v>
      </c>
      <c r="C568" s="36" t="s">
        <v>129</v>
      </c>
      <c r="D568" s="37" t="s">
        <v>130</v>
      </c>
      <c r="E568" s="38" t="n">
        <v>0</v>
      </c>
      <c r="F568" s="39" t="n">
        <v>4082</v>
      </c>
      <c r="G568" s="38" t="n">
        <f aca="false">F568-E568</f>
        <v>4082</v>
      </c>
      <c r="H568" s="39" t="str">
        <f aca="false">IF(E568=0,"***",F568/E568)</f>
        <v>***</v>
      </c>
    </row>
    <row r="569" customFormat="false" ht="12.75" hidden="false" customHeight="false" outlineLevel="0" collapsed="false">
      <c r="B569" s="40"/>
      <c r="C569" s="41"/>
      <c r="D569" s="42" t="s">
        <v>131</v>
      </c>
      <c r="E569" s="43"/>
      <c r="F569" s="44" t="n">
        <v>4082</v>
      </c>
      <c r="G569" s="43"/>
      <c r="H569" s="44"/>
    </row>
    <row r="570" customFormat="false" ht="12.75" hidden="false" customHeight="false" outlineLevel="0" collapsed="false">
      <c r="B570" s="35" t="s">
        <v>404</v>
      </c>
      <c r="C570" s="36" t="s">
        <v>129</v>
      </c>
      <c r="D570" s="37" t="s">
        <v>130</v>
      </c>
      <c r="E570" s="38" t="n">
        <v>0</v>
      </c>
      <c r="F570" s="39" t="n">
        <v>3379</v>
      </c>
      <c r="G570" s="38" t="n">
        <f aca="false">F570-E570</f>
        <v>3379</v>
      </c>
      <c r="H570" s="39" t="str">
        <f aca="false">IF(E570=0,"***",F570/E570)</f>
        <v>***</v>
      </c>
    </row>
    <row r="571" customFormat="false" ht="12.75" hidden="false" customHeight="false" outlineLevel="0" collapsed="false">
      <c r="B571" s="40"/>
      <c r="C571" s="41"/>
      <c r="D571" s="42" t="s">
        <v>131</v>
      </c>
      <c r="E571" s="43"/>
      <c r="F571" s="44" t="n">
        <v>3379</v>
      </c>
      <c r="G571" s="43"/>
      <c r="H571" s="44"/>
    </row>
    <row r="572" customFormat="false" ht="12.75" hidden="false" customHeight="false" outlineLevel="0" collapsed="false">
      <c r="B572" s="35" t="s">
        <v>405</v>
      </c>
      <c r="C572" s="36" t="s">
        <v>129</v>
      </c>
      <c r="D572" s="37" t="s">
        <v>130</v>
      </c>
      <c r="E572" s="38" t="n">
        <v>0</v>
      </c>
      <c r="F572" s="39" t="n">
        <v>4227</v>
      </c>
      <c r="G572" s="38" t="n">
        <f aca="false">F572-E572</f>
        <v>4227</v>
      </c>
      <c r="H572" s="39" t="str">
        <f aca="false">IF(E572=0,"***",F572/E572)</f>
        <v>***</v>
      </c>
    </row>
    <row r="573" customFormat="false" ht="12.75" hidden="false" customHeight="false" outlineLevel="0" collapsed="false">
      <c r="B573" s="40"/>
      <c r="C573" s="41"/>
      <c r="D573" s="42" t="s">
        <v>131</v>
      </c>
      <c r="E573" s="43"/>
      <c r="F573" s="44" t="n">
        <v>4227</v>
      </c>
      <c r="G573" s="43"/>
      <c r="H573" s="44"/>
    </row>
    <row r="574" customFormat="false" ht="12.75" hidden="false" customHeight="false" outlineLevel="0" collapsed="false">
      <c r="B574" s="35" t="s">
        <v>406</v>
      </c>
      <c r="C574" s="36" t="s">
        <v>129</v>
      </c>
      <c r="D574" s="37" t="s">
        <v>130</v>
      </c>
      <c r="E574" s="38" t="n">
        <v>0</v>
      </c>
      <c r="F574" s="39" t="n">
        <v>9049</v>
      </c>
      <c r="G574" s="38" t="n">
        <f aca="false">F574-E574</f>
        <v>9049</v>
      </c>
      <c r="H574" s="39" t="str">
        <f aca="false">IF(E574=0,"***",F574/E574)</f>
        <v>***</v>
      </c>
    </row>
    <row r="575" customFormat="false" ht="12.75" hidden="false" customHeight="false" outlineLevel="0" collapsed="false">
      <c r="B575" s="40"/>
      <c r="C575" s="41"/>
      <c r="D575" s="42" t="s">
        <v>131</v>
      </c>
      <c r="E575" s="43"/>
      <c r="F575" s="44" t="n">
        <v>9049</v>
      </c>
      <c r="G575" s="43"/>
      <c r="H575" s="44"/>
    </row>
    <row r="576" customFormat="false" ht="12.75" hidden="false" customHeight="false" outlineLevel="0" collapsed="false">
      <c r="B576" s="35" t="s">
        <v>407</v>
      </c>
      <c r="C576" s="36" t="s">
        <v>129</v>
      </c>
      <c r="D576" s="37" t="s">
        <v>130</v>
      </c>
      <c r="E576" s="38" t="n">
        <v>0</v>
      </c>
      <c r="F576" s="39" t="n">
        <v>4515</v>
      </c>
      <c r="G576" s="38" t="n">
        <f aca="false">F576-E576</f>
        <v>4515</v>
      </c>
      <c r="H576" s="39" t="str">
        <f aca="false">IF(E576=0,"***",F576/E576)</f>
        <v>***</v>
      </c>
    </row>
    <row r="577" customFormat="false" ht="12.75" hidden="false" customHeight="false" outlineLevel="0" collapsed="false">
      <c r="B577" s="40"/>
      <c r="C577" s="41"/>
      <c r="D577" s="42" t="s">
        <v>131</v>
      </c>
      <c r="E577" s="43"/>
      <c r="F577" s="44" t="n">
        <v>4515</v>
      </c>
      <c r="G577" s="43"/>
      <c r="H577" s="44"/>
    </row>
    <row r="578" customFormat="false" ht="12.75" hidden="false" customHeight="false" outlineLevel="0" collapsed="false">
      <c r="B578" s="35" t="s">
        <v>408</v>
      </c>
      <c r="C578" s="36" t="s">
        <v>129</v>
      </c>
      <c r="D578" s="37" t="s">
        <v>130</v>
      </c>
      <c r="E578" s="38" t="n">
        <v>0</v>
      </c>
      <c r="F578" s="39" t="n">
        <v>4750</v>
      </c>
      <c r="G578" s="38" t="n">
        <f aca="false">F578-E578</f>
        <v>4750</v>
      </c>
      <c r="H578" s="39" t="str">
        <f aca="false">IF(E578=0,"***",F578/E578)</f>
        <v>***</v>
      </c>
    </row>
    <row r="579" customFormat="false" ht="12.75" hidden="false" customHeight="false" outlineLevel="0" collapsed="false">
      <c r="B579" s="40"/>
      <c r="C579" s="41"/>
      <c r="D579" s="42" t="s">
        <v>131</v>
      </c>
      <c r="E579" s="43"/>
      <c r="F579" s="44" t="n">
        <v>4750</v>
      </c>
      <c r="G579" s="43"/>
      <c r="H579" s="44"/>
    </row>
    <row r="580" customFormat="false" ht="12.75" hidden="false" customHeight="false" outlineLevel="0" collapsed="false">
      <c r="B580" s="35" t="s">
        <v>409</v>
      </c>
      <c r="C580" s="36" t="s">
        <v>129</v>
      </c>
      <c r="D580" s="37" t="s">
        <v>130</v>
      </c>
      <c r="E580" s="38" t="n">
        <v>0</v>
      </c>
      <c r="F580" s="39" t="n">
        <v>4288</v>
      </c>
      <c r="G580" s="38" t="n">
        <f aca="false">F580-E580</f>
        <v>4288</v>
      </c>
      <c r="H580" s="39" t="str">
        <f aca="false">IF(E580=0,"***",F580/E580)</f>
        <v>***</v>
      </c>
    </row>
    <row r="581" customFormat="false" ht="12.75" hidden="false" customHeight="false" outlineLevel="0" collapsed="false">
      <c r="B581" s="40"/>
      <c r="C581" s="41"/>
      <c r="D581" s="42" t="s">
        <v>131</v>
      </c>
      <c r="E581" s="43"/>
      <c r="F581" s="44" t="n">
        <v>4288</v>
      </c>
      <c r="G581" s="43"/>
      <c r="H581" s="44"/>
    </row>
    <row r="582" customFormat="false" ht="12.75" hidden="false" customHeight="false" outlineLevel="0" collapsed="false">
      <c r="B582" s="35" t="s">
        <v>410</v>
      </c>
      <c r="C582" s="36" t="s">
        <v>129</v>
      </c>
      <c r="D582" s="37" t="s">
        <v>130</v>
      </c>
      <c r="E582" s="38" t="n">
        <v>0</v>
      </c>
      <c r="F582" s="39" t="n">
        <v>5191</v>
      </c>
      <c r="G582" s="38" t="n">
        <f aca="false">F582-E582</f>
        <v>5191</v>
      </c>
      <c r="H582" s="39" t="str">
        <f aca="false">IF(E582=0,"***",F582/E582)</f>
        <v>***</v>
      </c>
    </row>
    <row r="583" customFormat="false" ht="12.75" hidden="false" customHeight="false" outlineLevel="0" collapsed="false">
      <c r="B583" s="40"/>
      <c r="C583" s="41"/>
      <c r="D583" s="42" t="s">
        <v>131</v>
      </c>
      <c r="E583" s="43"/>
      <c r="F583" s="44" t="n">
        <v>5191</v>
      </c>
      <c r="G583" s="43"/>
      <c r="H583" s="44"/>
    </row>
    <row r="584" customFormat="false" ht="12.75" hidden="false" customHeight="false" outlineLevel="0" collapsed="false">
      <c r="B584" s="35" t="s">
        <v>411</v>
      </c>
      <c r="C584" s="36" t="s">
        <v>129</v>
      </c>
      <c r="D584" s="37" t="s">
        <v>130</v>
      </c>
      <c r="E584" s="38" t="n">
        <v>0</v>
      </c>
      <c r="F584" s="39" t="n">
        <v>4174</v>
      </c>
      <c r="G584" s="38" t="n">
        <f aca="false">F584-E584</f>
        <v>4174</v>
      </c>
      <c r="H584" s="39" t="str">
        <f aca="false">IF(E584=0,"***",F584/E584)</f>
        <v>***</v>
      </c>
    </row>
    <row r="585" customFormat="false" ht="12.75" hidden="false" customHeight="false" outlineLevel="0" collapsed="false">
      <c r="B585" s="40"/>
      <c r="C585" s="41"/>
      <c r="D585" s="42" t="s">
        <v>131</v>
      </c>
      <c r="E585" s="43"/>
      <c r="F585" s="44" t="n">
        <v>4174</v>
      </c>
      <c r="G585" s="43"/>
      <c r="H585" s="44"/>
    </row>
    <row r="586" customFormat="false" ht="12.75" hidden="false" customHeight="false" outlineLevel="0" collapsed="false">
      <c r="B586" s="35" t="s">
        <v>412</v>
      </c>
      <c r="C586" s="36" t="s">
        <v>129</v>
      </c>
      <c r="D586" s="37" t="s">
        <v>130</v>
      </c>
      <c r="E586" s="38" t="n">
        <v>0</v>
      </c>
      <c r="F586" s="39" t="n">
        <v>11164</v>
      </c>
      <c r="G586" s="38" t="n">
        <f aca="false">F586-E586</f>
        <v>11164</v>
      </c>
      <c r="H586" s="39" t="str">
        <f aca="false">IF(E586=0,"***",F586/E586)</f>
        <v>***</v>
      </c>
    </row>
    <row r="587" customFormat="false" ht="12.75" hidden="false" customHeight="false" outlineLevel="0" collapsed="false">
      <c r="B587" s="40"/>
      <c r="C587" s="41"/>
      <c r="D587" s="42" t="s">
        <v>131</v>
      </c>
      <c r="E587" s="43"/>
      <c r="F587" s="44" t="n">
        <v>11164</v>
      </c>
      <c r="G587" s="43"/>
      <c r="H587" s="44"/>
    </row>
    <row r="588" customFormat="false" ht="12.75" hidden="false" customHeight="false" outlineLevel="0" collapsed="false">
      <c r="B588" s="35" t="s">
        <v>413</v>
      </c>
      <c r="C588" s="36" t="s">
        <v>129</v>
      </c>
      <c r="D588" s="37" t="s">
        <v>130</v>
      </c>
      <c r="E588" s="38" t="n">
        <v>0</v>
      </c>
      <c r="F588" s="39" t="n">
        <v>3193</v>
      </c>
      <c r="G588" s="38" t="n">
        <f aca="false">F588-E588</f>
        <v>3193</v>
      </c>
      <c r="H588" s="39" t="str">
        <f aca="false">IF(E588=0,"***",F588/E588)</f>
        <v>***</v>
      </c>
    </row>
    <row r="589" customFormat="false" ht="12.75" hidden="false" customHeight="false" outlineLevel="0" collapsed="false">
      <c r="B589" s="40"/>
      <c r="C589" s="41"/>
      <c r="D589" s="42" t="s">
        <v>131</v>
      </c>
      <c r="E589" s="43"/>
      <c r="F589" s="44" t="n">
        <v>3193</v>
      </c>
      <c r="G589" s="43"/>
      <c r="H589" s="44"/>
    </row>
    <row r="590" customFormat="false" ht="12.75" hidden="false" customHeight="false" outlineLevel="0" collapsed="false">
      <c r="B590" s="35" t="s">
        <v>414</v>
      </c>
      <c r="C590" s="36" t="s">
        <v>129</v>
      </c>
      <c r="D590" s="37" t="s">
        <v>130</v>
      </c>
      <c r="E590" s="38" t="n">
        <v>0</v>
      </c>
      <c r="F590" s="39" t="n">
        <v>12329</v>
      </c>
      <c r="G590" s="38" t="n">
        <f aca="false">F590-E590</f>
        <v>12329</v>
      </c>
      <c r="H590" s="39" t="str">
        <f aca="false">IF(E590=0,"***",F590/E590)</f>
        <v>***</v>
      </c>
    </row>
    <row r="591" customFormat="false" ht="12.75" hidden="false" customHeight="false" outlineLevel="0" collapsed="false">
      <c r="B591" s="40"/>
      <c r="C591" s="41"/>
      <c r="D591" s="42" t="s">
        <v>131</v>
      </c>
      <c r="E591" s="43"/>
      <c r="F591" s="44" t="n">
        <v>12329</v>
      </c>
      <c r="G591" s="43"/>
      <c r="H591" s="44"/>
    </row>
    <row r="592" customFormat="false" ht="12.75" hidden="false" customHeight="false" outlineLevel="0" collapsed="false">
      <c r="B592" s="35" t="s">
        <v>415</v>
      </c>
      <c r="C592" s="36" t="s">
        <v>129</v>
      </c>
      <c r="D592" s="37" t="s">
        <v>130</v>
      </c>
      <c r="E592" s="38" t="n">
        <v>0</v>
      </c>
      <c r="F592" s="39" t="n">
        <v>4402</v>
      </c>
      <c r="G592" s="38" t="n">
        <f aca="false">F592-E592</f>
        <v>4402</v>
      </c>
      <c r="H592" s="39" t="str">
        <f aca="false">IF(E592=0,"***",F592/E592)</f>
        <v>***</v>
      </c>
    </row>
    <row r="593" customFormat="false" ht="12.75" hidden="false" customHeight="false" outlineLevel="0" collapsed="false">
      <c r="B593" s="40"/>
      <c r="C593" s="41"/>
      <c r="D593" s="42" t="s">
        <v>131</v>
      </c>
      <c r="E593" s="43"/>
      <c r="F593" s="44" t="n">
        <v>4402</v>
      </c>
      <c r="G593" s="43"/>
      <c r="H593" s="44"/>
    </row>
    <row r="594" customFormat="false" ht="12.75" hidden="false" customHeight="false" outlineLevel="0" collapsed="false">
      <c r="B594" s="35" t="s">
        <v>416</v>
      </c>
      <c r="C594" s="36" t="s">
        <v>129</v>
      </c>
      <c r="D594" s="37" t="s">
        <v>130</v>
      </c>
      <c r="E594" s="38" t="n">
        <v>0</v>
      </c>
      <c r="F594" s="39" t="n">
        <v>4227</v>
      </c>
      <c r="G594" s="38" t="n">
        <f aca="false">F594-E594</f>
        <v>4227</v>
      </c>
      <c r="H594" s="39" t="str">
        <f aca="false">IF(E594=0,"***",F594/E594)</f>
        <v>***</v>
      </c>
    </row>
    <row r="595" customFormat="false" ht="12.75" hidden="false" customHeight="false" outlineLevel="0" collapsed="false">
      <c r="B595" s="40"/>
      <c r="C595" s="41"/>
      <c r="D595" s="42" t="s">
        <v>131</v>
      </c>
      <c r="E595" s="43"/>
      <c r="F595" s="44" t="n">
        <v>4227</v>
      </c>
      <c r="G595" s="43"/>
      <c r="H595" s="44"/>
    </row>
    <row r="596" customFormat="false" ht="12.75" hidden="false" customHeight="false" outlineLevel="0" collapsed="false">
      <c r="B596" s="35" t="s">
        <v>417</v>
      </c>
      <c r="C596" s="36" t="s">
        <v>129</v>
      </c>
      <c r="D596" s="37" t="s">
        <v>130</v>
      </c>
      <c r="E596" s="38" t="n">
        <v>0</v>
      </c>
      <c r="F596" s="39" t="n">
        <v>6965</v>
      </c>
      <c r="G596" s="38" t="n">
        <f aca="false">F596-E596</f>
        <v>6965</v>
      </c>
      <c r="H596" s="39" t="str">
        <f aca="false">IF(E596=0,"***",F596/E596)</f>
        <v>***</v>
      </c>
    </row>
    <row r="597" customFormat="false" ht="12.75" hidden="false" customHeight="false" outlineLevel="0" collapsed="false">
      <c r="B597" s="40"/>
      <c r="C597" s="41"/>
      <c r="D597" s="42" t="s">
        <v>131</v>
      </c>
      <c r="E597" s="43"/>
      <c r="F597" s="44" t="n">
        <v>6965</v>
      </c>
      <c r="G597" s="43"/>
      <c r="H597" s="44"/>
    </row>
    <row r="598" customFormat="false" ht="12.75" hidden="false" customHeight="false" outlineLevel="0" collapsed="false">
      <c r="B598" s="35" t="s">
        <v>418</v>
      </c>
      <c r="C598" s="36" t="s">
        <v>129</v>
      </c>
      <c r="D598" s="37" t="s">
        <v>130</v>
      </c>
      <c r="E598" s="38" t="n">
        <v>0</v>
      </c>
      <c r="F598" s="39" t="n">
        <v>4175</v>
      </c>
      <c r="G598" s="38" t="n">
        <f aca="false">F598-E598</f>
        <v>4175</v>
      </c>
      <c r="H598" s="39" t="str">
        <f aca="false">IF(E598=0,"***",F598/E598)</f>
        <v>***</v>
      </c>
    </row>
    <row r="599" customFormat="false" ht="12.75" hidden="false" customHeight="false" outlineLevel="0" collapsed="false">
      <c r="B599" s="40"/>
      <c r="C599" s="41"/>
      <c r="D599" s="42" t="s">
        <v>131</v>
      </c>
      <c r="E599" s="43"/>
      <c r="F599" s="44" t="n">
        <v>4175</v>
      </c>
      <c r="G599" s="43"/>
      <c r="H599" s="44"/>
    </row>
    <row r="600" customFormat="false" ht="12.75" hidden="false" customHeight="false" outlineLevel="0" collapsed="false">
      <c r="B600" s="35" t="s">
        <v>419</v>
      </c>
      <c r="C600" s="36" t="s">
        <v>129</v>
      </c>
      <c r="D600" s="37" t="s">
        <v>130</v>
      </c>
      <c r="E600" s="38" t="n">
        <v>0</v>
      </c>
      <c r="F600" s="39" t="n">
        <v>6764</v>
      </c>
      <c r="G600" s="38" t="n">
        <f aca="false">F600-E600</f>
        <v>6764</v>
      </c>
      <c r="H600" s="39" t="str">
        <f aca="false">IF(E600=0,"***",F600/E600)</f>
        <v>***</v>
      </c>
    </row>
    <row r="601" customFormat="false" ht="12.75" hidden="false" customHeight="false" outlineLevel="0" collapsed="false">
      <c r="B601" s="40"/>
      <c r="C601" s="41"/>
      <c r="D601" s="42" t="s">
        <v>131</v>
      </c>
      <c r="E601" s="43"/>
      <c r="F601" s="44" t="n">
        <v>6764</v>
      </c>
      <c r="G601" s="43"/>
      <c r="H601" s="44"/>
    </row>
    <row r="602" customFormat="false" ht="12.75" hidden="false" customHeight="false" outlineLevel="0" collapsed="false">
      <c r="B602" s="35" t="s">
        <v>420</v>
      </c>
      <c r="C602" s="36" t="s">
        <v>129</v>
      </c>
      <c r="D602" s="37" t="s">
        <v>130</v>
      </c>
      <c r="E602" s="38" t="n">
        <v>0</v>
      </c>
      <c r="F602" s="39" t="n">
        <v>4082</v>
      </c>
      <c r="G602" s="38" t="n">
        <f aca="false">F602-E602</f>
        <v>4082</v>
      </c>
      <c r="H602" s="39" t="str">
        <f aca="false">IF(E602=0,"***",F602/E602)</f>
        <v>***</v>
      </c>
    </row>
    <row r="603" customFormat="false" ht="12.75" hidden="false" customHeight="false" outlineLevel="0" collapsed="false">
      <c r="B603" s="40"/>
      <c r="C603" s="41"/>
      <c r="D603" s="42" t="s">
        <v>131</v>
      </c>
      <c r="E603" s="43"/>
      <c r="F603" s="44" t="n">
        <v>4082</v>
      </c>
      <c r="G603" s="43"/>
      <c r="H603" s="44"/>
    </row>
    <row r="604" customFormat="false" ht="12.75" hidden="false" customHeight="false" outlineLevel="0" collapsed="false">
      <c r="B604" s="35" t="s">
        <v>421</v>
      </c>
      <c r="C604" s="36" t="s">
        <v>129</v>
      </c>
      <c r="D604" s="37" t="s">
        <v>130</v>
      </c>
      <c r="E604" s="38" t="n">
        <v>0</v>
      </c>
      <c r="F604" s="39" t="n">
        <v>4523</v>
      </c>
      <c r="G604" s="38" t="n">
        <f aca="false">F604-E604</f>
        <v>4523</v>
      </c>
      <c r="H604" s="39" t="str">
        <f aca="false">IF(E604=0,"***",F604/E604)</f>
        <v>***</v>
      </c>
    </row>
    <row r="605" customFormat="false" ht="12.75" hidden="false" customHeight="false" outlineLevel="0" collapsed="false">
      <c r="B605" s="40"/>
      <c r="C605" s="41"/>
      <c r="D605" s="42" t="s">
        <v>131</v>
      </c>
      <c r="E605" s="43"/>
      <c r="F605" s="44" t="n">
        <v>4523</v>
      </c>
      <c r="G605" s="43"/>
      <c r="H605" s="44"/>
    </row>
    <row r="606" customFormat="false" ht="12.75" hidden="false" customHeight="false" outlineLevel="0" collapsed="false">
      <c r="B606" s="35" t="s">
        <v>422</v>
      </c>
      <c r="C606" s="36" t="s">
        <v>129</v>
      </c>
      <c r="D606" s="37" t="s">
        <v>130</v>
      </c>
      <c r="E606" s="38" t="n">
        <v>0</v>
      </c>
      <c r="F606" s="39" t="n">
        <v>4956</v>
      </c>
      <c r="G606" s="38" t="n">
        <f aca="false">F606-E606</f>
        <v>4956</v>
      </c>
      <c r="H606" s="39" t="str">
        <f aca="false">IF(E606=0,"***",F606/E606)</f>
        <v>***</v>
      </c>
    </row>
    <row r="607" customFormat="false" ht="12.75" hidden="false" customHeight="false" outlineLevel="0" collapsed="false">
      <c r="B607" s="40"/>
      <c r="C607" s="41"/>
      <c r="D607" s="42" t="s">
        <v>131</v>
      </c>
      <c r="E607" s="43"/>
      <c r="F607" s="44" t="n">
        <v>4956</v>
      </c>
      <c r="G607" s="43"/>
      <c r="H607" s="44"/>
    </row>
    <row r="608" customFormat="false" ht="12.75" hidden="false" customHeight="false" outlineLevel="0" collapsed="false">
      <c r="B608" s="35" t="s">
        <v>423</v>
      </c>
      <c r="C608" s="36" t="s">
        <v>129</v>
      </c>
      <c r="D608" s="37" t="s">
        <v>130</v>
      </c>
      <c r="E608" s="38" t="n">
        <v>0</v>
      </c>
      <c r="F608" s="39" t="n">
        <v>7152</v>
      </c>
      <c r="G608" s="38" t="n">
        <f aca="false">F608-E608</f>
        <v>7152</v>
      </c>
      <c r="H608" s="39" t="str">
        <f aca="false">IF(E608=0,"***",F608/E608)</f>
        <v>***</v>
      </c>
    </row>
    <row r="609" customFormat="false" ht="12.75" hidden="false" customHeight="false" outlineLevel="0" collapsed="false">
      <c r="B609" s="40"/>
      <c r="C609" s="41"/>
      <c r="D609" s="42" t="s">
        <v>131</v>
      </c>
      <c r="E609" s="43"/>
      <c r="F609" s="44" t="n">
        <v>7152</v>
      </c>
      <c r="G609" s="43"/>
      <c r="H609" s="44"/>
    </row>
    <row r="610" customFormat="false" ht="12.75" hidden="false" customHeight="false" outlineLevel="0" collapsed="false">
      <c r="B610" s="35" t="s">
        <v>424</v>
      </c>
      <c r="C610" s="36" t="s">
        <v>129</v>
      </c>
      <c r="D610" s="37" t="s">
        <v>130</v>
      </c>
      <c r="E610" s="38" t="n">
        <v>0</v>
      </c>
      <c r="F610" s="39" t="n">
        <v>7679</v>
      </c>
      <c r="G610" s="38" t="n">
        <f aca="false">F610-E610</f>
        <v>7679</v>
      </c>
      <c r="H610" s="39" t="str">
        <f aca="false">IF(E610=0,"***",F610/E610)</f>
        <v>***</v>
      </c>
    </row>
    <row r="611" customFormat="false" ht="12.75" hidden="false" customHeight="false" outlineLevel="0" collapsed="false">
      <c r="B611" s="40"/>
      <c r="C611" s="41"/>
      <c r="D611" s="42" t="s">
        <v>131</v>
      </c>
      <c r="E611" s="43"/>
      <c r="F611" s="44" t="n">
        <v>7679</v>
      </c>
      <c r="G611" s="43"/>
      <c r="H611" s="44"/>
    </row>
    <row r="612" customFormat="false" ht="12.75" hidden="false" customHeight="false" outlineLevel="0" collapsed="false">
      <c r="B612" s="35" t="s">
        <v>425</v>
      </c>
      <c r="C612" s="36" t="s">
        <v>129</v>
      </c>
      <c r="D612" s="37" t="s">
        <v>130</v>
      </c>
      <c r="E612" s="38" t="n">
        <v>0</v>
      </c>
      <c r="F612" s="39" t="n">
        <v>7287</v>
      </c>
      <c r="G612" s="38" t="n">
        <f aca="false">F612-E612</f>
        <v>7287</v>
      </c>
      <c r="H612" s="39" t="str">
        <f aca="false">IF(E612=0,"***",F612/E612)</f>
        <v>***</v>
      </c>
    </row>
    <row r="613" customFormat="false" ht="12.75" hidden="false" customHeight="false" outlineLevel="0" collapsed="false">
      <c r="B613" s="40"/>
      <c r="C613" s="41"/>
      <c r="D613" s="42" t="s">
        <v>131</v>
      </c>
      <c r="E613" s="43"/>
      <c r="F613" s="44" t="n">
        <v>7287</v>
      </c>
      <c r="G613" s="43"/>
      <c r="H613" s="44"/>
    </row>
    <row r="614" customFormat="false" ht="12.75" hidden="false" customHeight="false" outlineLevel="0" collapsed="false">
      <c r="B614" s="35" t="s">
        <v>426</v>
      </c>
      <c r="C614" s="36" t="s">
        <v>129</v>
      </c>
      <c r="D614" s="37" t="s">
        <v>130</v>
      </c>
      <c r="E614" s="38" t="n">
        <v>0</v>
      </c>
      <c r="F614" s="39" t="n">
        <v>4042</v>
      </c>
      <c r="G614" s="38" t="n">
        <f aca="false">F614-E614</f>
        <v>4042</v>
      </c>
      <c r="H614" s="39" t="str">
        <f aca="false">IF(E614=0,"***",F614/E614)</f>
        <v>***</v>
      </c>
    </row>
    <row r="615" customFormat="false" ht="12.75" hidden="false" customHeight="false" outlineLevel="0" collapsed="false">
      <c r="B615" s="40"/>
      <c r="C615" s="41"/>
      <c r="D615" s="42" t="s">
        <v>131</v>
      </c>
      <c r="E615" s="43"/>
      <c r="F615" s="44" t="n">
        <v>4042</v>
      </c>
      <c r="G615" s="43"/>
      <c r="H615" s="44"/>
    </row>
    <row r="616" customFormat="false" ht="12.75" hidden="false" customHeight="false" outlineLevel="0" collapsed="false">
      <c r="B616" s="35" t="s">
        <v>427</v>
      </c>
      <c r="C616" s="36" t="s">
        <v>129</v>
      </c>
      <c r="D616" s="37" t="s">
        <v>130</v>
      </c>
      <c r="E616" s="38" t="n">
        <v>0</v>
      </c>
      <c r="F616" s="39" t="n">
        <v>7040</v>
      </c>
      <c r="G616" s="38" t="n">
        <f aca="false">F616-E616</f>
        <v>7040</v>
      </c>
      <c r="H616" s="39" t="str">
        <f aca="false">IF(E616=0,"***",F616/E616)</f>
        <v>***</v>
      </c>
    </row>
    <row r="617" customFormat="false" ht="12.75" hidden="false" customHeight="false" outlineLevel="0" collapsed="false">
      <c r="B617" s="40"/>
      <c r="C617" s="41"/>
      <c r="D617" s="42" t="s">
        <v>131</v>
      </c>
      <c r="E617" s="43"/>
      <c r="F617" s="44" t="n">
        <v>7040</v>
      </c>
      <c r="G617" s="43"/>
      <c r="H617" s="44"/>
    </row>
    <row r="618" customFormat="false" ht="12.75" hidden="false" customHeight="false" outlineLevel="0" collapsed="false">
      <c r="B618" s="35" t="s">
        <v>428</v>
      </c>
      <c r="C618" s="36" t="s">
        <v>129</v>
      </c>
      <c r="D618" s="37" t="s">
        <v>130</v>
      </c>
      <c r="E618" s="38" t="n">
        <v>0</v>
      </c>
      <c r="F618" s="39" t="n">
        <v>4131</v>
      </c>
      <c r="G618" s="38" t="n">
        <f aca="false">F618-E618</f>
        <v>4131</v>
      </c>
      <c r="H618" s="39" t="str">
        <f aca="false">IF(E618=0,"***",F618/E618)</f>
        <v>***</v>
      </c>
    </row>
    <row r="619" customFormat="false" ht="12.75" hidden="false" customHeight="false" outlineLevel="0" collapsed="false">
      <c r="B619" s="40"/>
      <c r="C619" s="41"/>
      <c r="D619" s="42" t="s">
        <v>131</v>
      </c>
      <c r="E619" s="43"/>
      <c r="F619" s="44" t="n">
        <v>4131</v>
      </c>
      <c r="G619" s="43"/>
      <c r="H619" s="44"/>
    </row>
    <row r="620" customFormat="false" ht="12.75" hidden="false" customHeight="false" outlineLevel="0" collapsed="false">
      <c r="B620" s="35" t="s">
        <v>429</v>
      </c>
      <c r="C620" s="36" t="s">
        <v>129</v>
      </c>
      <c r="D620" s="37" t="s">
        <v>130</v>
      </c>
      <c r="E620" s="38" t="n">
        <v>0</v>
      </c>
      <c r="F620" s="39" t="n">
        <v>2547</v>
      </c>
      <c r="G620" s="38" t="n">
        <f aca="false">F620-E620</f>
        <v>2547</v>
      </c>
      <c r="H620" s="39" t="str">
        <f aca="false">IF(E620=0,"***",F620/E620)</f>
        <v>***</v>
      </c>
    </row>
    <row r="621" customFormat="false" ht="12.75" hidden="false" customHeight="false" outlineLevel="0" collapsed="false">
      <c r="B621" s="40"/>
      <c r="C621" s="41"/>
      <c r="D621" s="42" t="s">
        <v>131</v>
      </c>
      <c r="E621" s="43"/>
      <c r="F621" s="44" t="n">
        <v>2547</v>
      </c>
      <c r="G621" s="43"/>
      <c r="H621" s="44"/>
    </row>
    <row r="622" customFormat="false" ht="12.75" hidden="false" customHeight="false" outlineLevel="0" collapsed="false">
      <c r="B622" s="35" t="s">
        <v>430</v>
      </c>
      <c r="C622" s="36" t="s">
        <v>129</v>
      </c>
      <c r="D622" s="37" t="s">
        <v>130</v>
      </c>
      <c r="E622" s="38" t="n">
        <v>0</v>
      </c>
      <c r="F622" s="39" t="n">
        <v>3307</v>
      </c>
      <c r="G622" s="38" t="n">
        <f aca="false">F622-E622</f>
        <v>3307</v>
      </c>
      <c r="H622" s="39" t="str">
        <f aca="false">IF(E622=0,"***",F622/E622)</f>
        <v>***</v>
      </c>
    </row>
    <row r="623" customFormat="false" ht="12.75" hidden="false" customHeight="false" outlineLevel="0" collapsed="false">
      <c r="B623" s="40"/>
      <c r="C623" s="41"/>
      <c r="D623" s="42" t="s">
        <v>131</v>
      </c>
      <c r="E623" s="43"/>
      <c r="F623" s="44" t="n">
        <v>3307</v>
      </c>
      <c r="G623" s="43"/>
      <c r="H623" s="44"/>
    </row>
    <row r="624" customFormat="false" ht="12.75" hidden="false" customHeight="false" outlineLevel="0" collapsed="false">
      <c r="B624" s="35" t="s">
        <v>431</v>
      </c>
      <c r="C624" s="36" t="s">
        <v>129</v>
      </c>
      <c r="D624" s="37" t="s">
        <v>130</v>
      </c>
      <c r="E624" s="38" t="n">
        <v>0</v>
      </c>
      <c r="F624" s="39" t="n">
        <v>3819</v>
      </c>
      <c r="G624" s="38" t="n">
        <f aca="false">F624-E624</f>
        <v>3819</v>
      </c>
      <c r="H624" s="39" t="str">
        <f aca="false">IF(E624=0,"***",F624/E624)</f>
        <v>***</v>
      </c>
    </row>
    <row r="625" customFormat="false" ht="12.75" hidden="false" customHeight="false" outlineLevel="0" collapsed="false">
      <c r="B625" s="40"/>
      <c r="C625" s="41"/>
      <c r="D625" s="42" t="s">
        <v>131</v>
      </c>
      <c r="E625" s="43"/>
      <c r="F625" s="44" t="n">
        <v>3819</v>
      </c>
      <c r="G625" s="43"/>
      <c r="H625" s="44"/>
    </row>
    <row r="626" customFormat="false" ht="12.75" hidden="false" customHeight="false" outlineLevel="0" collapsed="false">
      <c r="B626" s="35" t="s">
        <v>432</v>
      </c>
      <c r="C626" s="36" t="s">
        <v>129</v>
      </c>
      <c r="D626" s="37" t="s">
        <v>130</v>
      </c>
      <c r="E626" s="38" t="n">
        <v>0</v>
      </c>
      <c r="F626" s="39" t="n">
        <v>3491</v>
      </c>
      <c r="G626" s="38" t="n">
        <f aca="false">F626-E626</f>
        <v>3491</v>
      </c>
      <c r="H626" s="39" t="str">
        <f aca="false">IF(E626=0,"***",F626/E626)</f>
        <v>***</v>
      </c>
    </row>
    <row r="627" customFormat="false" ht="12.75" hidden="false" customHeight="false" outlineLevel="0" collapsed="false">
      <c r="B627" s="40"/>
      <c r="C627" s="41"/>
      <c r="D627" s="42" t="s">
        <v>131</v>
      </c>
      <c r="E627" s="43"/>
      <c r="F627" s="44" t="n">
        <v>3491</v>
      </c>
      <c r="G627" s="43"/>
      <c r="H627" s="44"/>
    </row>
    <row r="628" customFormat="false" ht="12.75" hidden="false" customHeight="false" outlineLevel="0" collapsed="false">
      <c r="B628" s="35" t="s">
        <v>433</v>
      </c>
      <c r="C628" s="36" t="s">
        <v>129</v>
      </c>
      <c r="D628" s="37" t="s">
        <v>130</v>
      </c>
      <c r="E628" s="38" t="n">
        <v>0</v>
      </c>
      <c r="F628" s="39" t="n">
        <v>6163</v>
      </c>
      <c r="G628" s="38" t="n">
        <f aca="false">F628-E628</f>
        <v>6163</v>
      </c>
      <c r="H628" s="39" t="str">
        <f aca="false">IF(E628=0,"***",F628/E628)</f>
        <v>***</v>
      </c>
    </row>
    <row r="629" customFormat="false" ht="12.75" hidden="false" customHeight="false" outlineLevel="0" collapsed="false">
      <c r="B629" s="40"/>
      <c r="C629" s="41"/>
      <c r="D629" s="42" t="s">
        <v>131</v>
      </c>
      <c r="E629" s="43"/>
      <c r="F629" s="44" t="n">
        <v>6163</v>
      </c>
      <c r="G629" s="43"/>
      <c r="H629" s="44"/>
    </row>
    <row r="630" customFormat="false" ht="12.75" hidden="false" customHeight="false" outlineLevel="0" collapsed="false">
      <c r="B630" s="35" t="s">
        <v>434</v>
      </c>
      <c r="C630" s="36" t="s">
        <v>129</v>
      </c>
      <c r="D630" s="37" t="s">
        <v>130</v>
      </c>
      <c r="E630" s="38" t="n">
        <v>0</v>
      </c>
      <c r="F630" s="39" t="n">
        <v>4523</v>
      </c>
      <c r="G630" s="38" t="n">
        <f aca="false">F630-E630</f>
        <v>4523</v>
      </c>
      <c r="H630" s="39" t="str">
        <f aca="false">IF(E630=0,"***",F630/E630)</f>
        <v>***</v>
      </c>
    </row>
    <row r="631" customFormat="false" ht="12.75" hidden="false" customHeight="false" outlineLevel="0" collapsed="false">
      <c r="B631" s="40"/>
      <c r="C631" s="41"/>
      <c r="D631" s="42" t="s">
        <v>131</v>
      </c>
      <c r="E631" s="43"/>
      <c r="F631" s="44" t="n">
        <v>4523</v>
      </c>
      <c r="G631" s="43"/>
      <c r="H631" s="44"/>
    </row>
    <row r="632" customFormat="false" ht="12.75" hidden="false" customHeight="false" outlineLevel="0" collapsed="false">
      <c r="B632" s="35" t="s">
        <v>435</v>
      </c>
      <c r="C632" s="36" t="s">
        <v>129</v>
      </c>
      <c r="D632" s="37" t="s">
        <v>130</v>
      </c>
      <c r="E632" s="38" t="n">
        <v>0</v>
      </c>
      <c r="F632" s="39" t="n">
        <v>6704</v>
      </c>
      <c r="G632" s="38" t="n">
        <f aca="false">F632-E632</f>
        <v>6704</v>
      </c>
      <c r="H632" s="39" t="str">
        <f aca="false">IF(E632=0,"***",F632/E632)</f>
        <v>***</v>
      </c>
    </row>
    <row r="633" customFormat="false" ht="12.75" hidden="false" customHeight="false" outlineLevel="0" collapsed="false">
      <c r="B633" s="40"/>
      <c r="C633" s="41"/>
      <c r="D633" s="42" t="s">
        <v>131</v>
      </c>
      <c r="E633" s="43"/>
      <c r="F633" s="44" t="n">
        <v>6704</v>
      </c>
      <c r="G633" s="43"/>
      <c r="H633" s="44"/>
    </row>
    <row r="634" customFormat="false" ht="12.75" hidden="false" customHeight="false" outlineLevel="0" collapsed="false">
      <c r="B634" s="35" t="s">
        <v>436</v>
      </c>
      <c r="C634" s="36" t="s">
        <v>129</v>
      </c>
      <c r="D634" s="37" t="s">
        <v>130</v>
      </c>
      <c r="E634" s="38" t="n">
        <v>0</v>
      </c>
      <c r="F634" s="39" t="n">
        <v>5589</v>
      </c>
      <c r="G634" s="38" t="n">
        <f aca="false">F634-E634</f>
        <v>5589</v>
      </c>
      <c r="H634" s="39" t="str">
        <f aca="false">IF(E634=0,"***",F634/E634)</f>
        <v>***</v>
      </c>
    </row>
    <row r="635" customFormat="false" ht="12.75" hidden="false" customHeight="false" outlineLevel="0" collapsed="false">
      <c r="B635" s="40"/>
      <c r="C635" s="41"/>
      <c r="D635" s="42" t="s">
        <v>131</v>
      </c>
      <c r="E635" s="43"/>
      <c r="F635" s="44" t="n">
        <v>5589</v>
      </c>
      <c r="G635" s="43"/>
      <c r="H635" s="44"/>
    </row>
    <row r="636" customFormat="false" ht="12.75" hidden="false" customHeight="false" outlineLevel="0" collapsed="false">
      <c r="B636" s="35" t="s">
        <v>437</v>
      </c>
      <c r="C636" s="36" t="s">
        <v>129</v>
      </c>
      <c r="D636" s="37" t="s">
        <v>130</v>
      </c>
      <c r="E636" s="38" t="n">
        <v>0</v>
      </c>
      <c r="F636" s="39" t="n">
        <v>9840</v>
      </c>
      <c r="G636" s="38" t="n">
        <f aca="false">F636-E636</f>
        <v>9840</v>
      </c>
      <c r="H636" s="39" t="str">
        <f aca="false">IF(E636=0,"***",F636/E636)</f>
        <v>***</v>
      </c>
    </row>
    <row r="637" customFormat="false" ht="12.75" hidden="false" customHeight="false" outlineLevel="0" collapsed="false">
      <c r="B637" s="40"/>
      <c r="C637" s="41"/>
      <c r="D637" s="42" t="s">
        <v>131</v>
      </c>
      <c r="E637" s="43"/>
      <c r="F637" s="44" t="n">
        <v>9840</v>
      </c>
      <c r="G637" s="43"/>
      <c r="H637" s="44"/>
    </row>
    <row r="638" customFormat="false" ht="12.75" hidden="false" customHeight="false" outlineLevel="0" collapsed="false">
      <c r="B638" s="35" t="s">
        <v>438</v>
      </c>
      <c r="C638" s="36" t="s">
        <v>129</v>
      </c>
      <c r="D638" s="37" t="s">
        <v>130</v>
      </c>
      <c r="E638" s="38" t="n">
        <v>0</v>
      </c>
      <c r="F638" s="39" t="n">
        <v>6790</v>
      </c>
      <c r="G638" s="38" t="n">
        <f aca="false">F638-E638</f>
        <v>6790</v>
      </c>
      <c r="H638" s="39" t="str">
        <f aca="false">IF(E638=0,"***",F638/E638)</f>
        <v>***</v>
      </c>
    </row>
    <row r="639" customFormat="false" ht="12.75" hidden="false" customHeight="false" outlineLevel="0" collapsed="false">
      <c r="B639" s="40"/>
      <c r="C639" s="41"/>
      <c r="D639" s="42" t="s">
        <v>131</v>
      </c>
      <c r="E639" s="43"/>
      <c r="F639" s="44" t="n">
        <v>6790</v>
      </c>
      <c r="G639" s="43"/>
      <c r="H639" s="44"/>
    </row>
    <row r="640" customFormat="false" ht="12.75" hidden="false" customHeight="false" outlineLevel="0" collapsed="false">
      <c r="B640" s="35" t="s">
        <v>439</v>
      </c>
      <c r="C640" s="36" t="s">
        <v>129</v>
      </c>
      <c r="D640" s="37" t="s">
        <v>130</v>
      </c>
      <c r="E640" s="38" t="n">
        <v>0</v>
      </c>
      <c r="F640" s="39" t="n">
        <v>4524</v>
      </c>
      <c r="G640" s="38" t="n">
        <f aca="false">F640-E640</f>
        <v>4524</v>
      </c>
      <c r="H640" s="39" t="str">
        <f aca="false">IF(E640=0,"***",F640/E640)</f>
        <v>***</v>
      </c>
    </row>
    <row r="641" customFormat="false" ht="12.75" hidden="false" customHeight="false" outlineLevel="0" collapsed="false">
      <c r="B641" s="40"/>
      <c r="C641" s="41"/>
      <c r="D641" s="42" t="s">
        <v>131</v>
      </c>
      <c r="E641" s="43"/>
      <c r="F641" s="44" t="n">
        <v>4524</v>
      </c>
      <c r="G641" s="43"/>
      <c r="H641" s="44"/>
    </row>
    <row r="642" customFormat="false" ht="12.75" hidden="false" customHeight="false" outlineLevel="0" collapsed="false">
      <c r="B642" s="35" t="s">
        <v>440</v>
      </c>
      <c r="C642" s="36" t="s">
        <v>129</v>
      </c>
      <c r="D642" s="37" t="s">
        <v>130</v>
      </c>
      <c r="E642" s="38" t="n">
        <v>0</v>
      </c>
      <c r="F642" s="39" t="n">
        <v>4524</v>
      </c>
      <c r="G642" s="38" t="n">
        <f aca="false">F642-E642</f>
        <v>4524</v>
      </c>
      <c r="H642" s="39" t="str">
        <f aca="false">IF(E642=0,"***",F642/E642)</f>
        <v>***</v>
      </c>
    </row>
    <row r="643" customFormat="false" ht="12.75" hidden="false" customHeight="false" outlineLevel="0" collapsed="false">
      <c r="B643" s="40"/>
      <c r="C643" s="41"/>
      <c r="D643" s="42" t="s">
        <v>131</v>
      </c>
      <c r="E643" s="43"/>
      <c r="F643" s="44" t="n">
        <v>4524</v>
      </c>
      <c r="G643" s="43"/>
      <c r="H643" s="44"/>
    </row>
    <row r="644" customFormat="false" ht="12.75" hidden="false" customHeight="false" outlineLevel="0" collapsed="false">
      <c r="B644" s="35" t="s">
        <v>441</v>
      </c>
      <c r="C644" s="36" t="s">
        <v>129</v>
      </c>
      <c r="D644" s="37" t="s">
        <v>130</v>
      </c>
      <c r="E644" s="38" t="n">
        <v>0</v>
      </c>
      <c r="F644" s="39" t="n">
        <v>5971</v>
      </c>
      <c r="G644" s="38" t="n">
        <f aca="false">F644-E644</f>
        <v>5971</v>
      </c>
      <c r="H644" s="39" t="str">
        <f aca="false">IF(E644=0,"***",F644/E644)</f>
        <v>***</v>
      </c>
    </row>
    <row r="645" customFormat="false" ht="12.75" hidden="false" customHeight="false" outlineLevel="0" collapsed="false">
      <c r="B645" s="40"/>
      <c r="C645" s="41"/>
      <c r="D645" s="42" t="s">
        <v>131</v>
      </c>
      <c r="E645" s="43"/>
      <c r="F645" s="44" t="n">
        <v>5971</v>
      </c>
      <c r="G645" s="43"/>
      <c r="H645" s="44"/>
    </row>
    <row r="646" customFormat="false" ht="12.75" hidden="false" customHeight="false" outlineLevel="0" collapsed="false">
      <c r="B646" s="35" t="s">
        <v>442</v>
      </c>
      <c r="C646" s="36" t="s">
        <v>129</v>
      </c>
      <c r="D646" s="37" t="s">
        <v>130</v>
      </c>
      <c r="E646" s="38" t="n">
        <v>0</v>
      </c>
      <c r="F646" s="39" t="n">
        <v>6908</v>
      </c>
      <c r="G646" s="38" t="n">
        <f aca="false">F646-E646</f>
        <v>6908</v>
      </c>
      <c r="H646" s="39" t="str">
        <f aca="false">IF(E646=0,"***",F646/E646)</f>
        <v>***</v>
      </c>
    </row>
    <row r="647" customFormat="false" ht="12.75" hidden="false" customHeight="false" outlineLevel="0" collapsed="false">
      <c r="B647" s="40"/>
      <c r="C647" s="41"/>
      <c r="D647" s="42" t="s">
        <v>131</v>
      </c>
      <c r="E647" s="43"/>
      <c r="F647" s="44" t="n">
        <v>6908</v>
      </c>
      <c r="G647" s="43"/>
      <c r="H647" s="44"/>
    </row>
    <row r="648" customFormat="false" ht="12.75" hidden="false" customHeight="false" outlineLevel="0" collapsed="false">
      <c r="B648" s="35" t="s">
        <v>443</v>
      </c>
      <c r="C648" s="36" t="s">
        <v>129</v>
      </c>
      <c r="D648" s="37" t="s">
        <v>130</v>
      </c>
      <c r="E648" s="38" t="n">
        <v>0</v>
      </c>
      <c r="F648" s="39" t="n">
        <v>5559</v>
      </c>
      <c r="G648" s="38" t="n">
        <f aca="false">F648-E648</f>
        <v>5559</v>
      </c>
      <c r="H648" s="39" t="str">
        <f aca="false">IF(E648=0,"***",F648/E648)</f>
        <v>***</v>
      </c>
    </row>
    <row r="649" customFormat="false" ht="12.75" hidden="false" customHeight="false" outlineLevel="0" collapsed="false">
      <c r="B649" s="40"/>
      <c r="C649" s="41"/>
      <c r="D649" s="42" t="s">
        <v>131</v>
      </c>
      <c r="E649" s="43"/>
      <c r="F649" s="44" t="n">
        <v>5559</v>
      </c>
      <c r="G649" s="43"/>
      <c r="H649" s="44"/>
    </row>
    <row r="650" customFormat="false" ht="12.75" hidden="false" customHeight="false" outlineLevel="0" collapsed="false">
      <c r="B650" s="35" t="s">
        <v>444</v>
      </c>
      <c r="C650" s="36" t="s">
        <v>129</v>
      </c>
      <c r="D650" s="37" t="s">
        <v>130</v>
      </c>
      <c r="E650" s="38" t="n">
        <v>0</v>
      </c>
      <c r="F650" s="39" t="n">
        <v>8340</v>
      </c>
      <c r="G650" s="38" t="n">
        <f aca="false">F650-E650</f>
        <v>8340</v>
      </c>
      <c r="H650" s="39" t="str">
        <f aca="false">IF(E650=0,"***",F650/E650)</f>
        <v>***</v>
      </c>
    </row>
    <row r="651" customFormat="false" ht="12.75" hidden="false" customHeight="false" outlineLevel="0" collapsed="false">
      <c r="B651" s="40"/>
      <c r="C651" s="41"/>
      <c r="D651" s="42" t="s">
        <v>131</v>
      </c>
      <c r="E651" s="43"/>
      <c r="F651" s="44" t="n">
        <v>8340</v>
      </c>
      <c r="G651" s="43"/>
      <c r="H651" s="44"/>
    </row>
    <row r="652" customFormat="false" ht="12.75" hidden="false" customHeight="false" outlineLevel="0" collapsed="false">
      <c r="B652" s="35" t="s">
        <v>445</v>
      </c>
      <c r="C652" s="36" t="s">
        <v>129</v>
      </c>
      <c r="D652" s="37" t="s">
        <v>130</v>
      </c>
      <c r="E652" s="38" t="n">
        <v>0</v>
      </c>
      <c r="F652" s="39" t="n">
        <v>6214</v>
      </c>
      <c r="G652" s="38" t="n">
        <f aca="false">F652-E652</f>
        <v>6214</v>
      </c>
      <c r="H652" s="39" t="str">
        <f aca="false">IF(E652=0,"***",F652/E652)</f>
        <v>***</v>
      </c>
    </row>
    <row r="653" customFormat="false" ht="12.75" hidden="false" customHeight="false" outlineLevel="0" collapsed="false">
      <c r="B653" s="40"/>
      <c r="C653" s="41"/>
      <c r="D653" s="42" t="s">
        <v>131</v>
      </c>
      <c r="E653" s="43"/>
      <c r="F653" s="44" t="n">
        <v>6214</v>
      </c>
      <c r="G653" s="43"/>
      <c r="H653" s="44"/>
    </row>
    <row r="654" customFormat="false" ht="12.75" hidden="false" customHeight="false" outlineLevel="0" collapsed="false">
      <c r="B654" s="35" t="s">
        <v>446</v>
      </c>
      <c r="C654" s="36" t="s">
        <v>129</v>
      </c>
      <c r="D654" s="37" t="s">
        <v>130</v>
      </c>
      <c r="E654" s="38" t="n">
        <v>0</v>
      </c>
      <c r="F654" s="39" t="n">
        <v>5523</v>
      </c>
      <c r="G654" s="38" t="n">
        <f aca="false">F654-E654</f>
        <v>5523</v>
      </c>
      <c r="H654" s="39" t="str">
        <f aca="false">IF(E654=0,"***",F654/E654)</f>
        <v>***</v>
      </c>
    </row>
    <row r="655" customFormat="false" ht="12.75" hidden="false" customHeight="false" outlineLevel="0" collapsed="false">
      <c r="B655" s="40"/>
      <c r="C655" s="41"/>
      <c r="D655" s="42" t="s">
        <v>131</v>
      </c>
      <c r="E655" s="43"/>
      <c r="F655" s="44" t="n">
        <v>5523</v>
      </c>
      <c r="G655" s="43"/>
      <c r="H655" s="44"/>
    </row>
    <row r="656" customFormat="false" ht="12.75" hidden="false" customHeight="false" outlineLevel="0" collapsed="false">
      <c r="B656" s="35" t="s">
        <v>447</v>
      </c>
      <c r="C656" s="36" t="s">
        <v>129</v>
      </c>
      <c r="D656" s="37" t="s">
        <v>130</v>
      </c>
      <c r="E656" s="38" t="n">
        <v>0</v>
      </c>
      <c r="F656" s="39" t="n">
        <v>4658</v>
      </c>
      <c r="G656" s="38" t="n">
        <f aca="false">F656-E656</f>
        <v>4658</v>
      </c>
      <c r="H656" s="39" t="str">
        <f aca="false">IF(E656=0,"***",F656/E656)</f>
        <v>***</v>
      </c>
    </row>
    <row r="657" customFormat="false" ht="12.75" hidden="false" customHeight="false" outlineLevel="0" collapsed="false">
      <c r="B657" s="40"/>
      <c r="C657" s="41"/>
      <c r="D657" s="42" t="s">
        <v>131</v>
      </c>
      <c r="E657" s="43"/>
      <c r="F657" s="44" t="n">
        <v>4658</v>
      </c>
      <c r="G657" s="43"/>
      <c r="H657" s="44"/>
    </row>
    <row r="658" customFormat="false" ht="12.75" hidden="false" customHeight="false" outlineLevel="0" collapsed="false">
      <c r="B658" s="35" t="s">
        <v>448</v>
      </c>
      <c r="C658" s="36" t="s">
        <v>129</v>
      </c>
      <c r="D658" s="37" t="s">
        <v>130</v>
      </c>
      <c r="E658" s="38" t="n">
        <v>0</v>
      </c>
      <c r="F658" s="39" t="n">
        <v>8753</v>
      </c>
      <c r="G658" s="38" t="n">
        <f aca="false">F658-E658</f>
        <v>8753</v>
      </c>
      <c r="H658" s="39" t="str">
        <f aca="false">IF(E658=0,"***",F658/E658)</f>
        <v>***</v>
      </c>
    </row>
    <row r="659" customFormat="false" ht="12.75" hidden="false" customHeight="false" outlineLevel="0" collapsed="false">
      <c r="B659" s="40"/>
      <c r="C659" s="41"/>
      <c r="D659" s="42" t="s">
        <v>131</v>
      </c>
      <c r="E659" s="43"/>
      <c r="F659" s="44" t="n">
        <v>8753</v>
      </c>
      <c r="G659" s="43"/>
      <c r="H659" s="44"/>
    </row>
    <row r="660" customFormat="false" ht="12.75" hidden="false" customHeight="false" outlineLevel="0" collapsed="false">
      <c r="B660" s="35" t="s">
        <v>449</v>
      </c>
      <c r="C660" s="36" t="s">
        <v>129</v>
      </c>
      <c r="D660" s="37" t="s">
        <v>130</v>
      </c>
      <c r="E660" s="38" t="n">
        <v>0</v>
      </c>
      <c r="F660" s="39" t="n">
        <v>4524</v>
      </c>
      <c r="G660" s="38" t="n">
        <f aca="false">F660-E660</f>
        <v>4524</v>
      </c>
      <c r="H660" s="39" t="str">
        <f aca="false">IF(E660=0,"***",F660/E660)</f>
        <v>***</v>
      </c>
    </row>
    <row r="661" customFormat="false" ht="12.75" hidden="false" customHeight="false" outlineLevel="0" collapsed="false">
      <c r="B661" s="40"/>
      <c r="C661" s="41"/>
      <c r="D661" s="42" t="s">
        <v>131</v>
      </c>
      <c r="E661" s="43"/>
      <c r="F661" s="44" t="n">
        <v>4524</v>
      </c>
      <c r="G661" s="43"/>
      <c r="H661" s="44"/>
    </row>
    <row r="662" customFormat="false" ht="12.75" hidden="false" customHeight="false" outlineLevel="0" collapsed="false">
      <c r="B662" s="35" t="s">
        <v>450</v>
      </c>
      <c r="C662" s="36" t="s">
        <v>129</v>
      </c>
      <c r="D662" s="37" t="s">
        <v>130</v>
      </c>
      <c r="E662" s="38" t="n">
        <v>0</v>
      </c>
      <c r="F662" s="39" t="n">
        <v>4162</v>
      </c>
      <c r="G662" s="38" t="n">
        <f aca="false">F662-E662</f>
        <v>4162</v>
      </c>
      <c r="H662" s="39" t="str">
        <f aca="false">IF(E662=0,"***",F662/E662)</f>
        <v>***</v>
      </c>
    </row>
    <row r="663" customFormat="false" ht="12.75" hidden="false" customHeight="false" outlineLevel="0" collapsed="false">
      <c r="B663" s="40"/>
      <c r="C663" s="41"/>
      <c r="D663" s="42" t="s">
        <v>131</v>
      </c>
      <c r="E663" s="43"/>
      <c r="F663" s="44" t="n">
        <v>4162</v>
      </c>
      <c r="G663" s="43"/>
      <c r="H663" s="44"/>
    </row>
    <row r="664" customFormat="false" ht="12.75" hidden="false" customHeight="false" outlineLevel="0" collapsed="false">
      <c r="B664" s="35" t="s">
        <v>451</v>
      </c>
      <c r="C664" s="36" t="s">
        <v>129</v>
      </c>
      <c r="D664" s="37" t="s">
        <v>130</v>
      </c>
      <c r="E664" s="38" t="n">
        <v>0</v>
      </c>
      <c r="F664" s="39" t="n">
        <v>8844</v>
      </c>
      <c r="G664" s="38" t="n">
        <f aca="false">F664-E664</f>
        <v>8844</v>
      </c>
      <c r="H664" s="39" t="str">
        <f aca="false">IF(E664=0,"***",F664/E664)</f>
        <v>***</v>
      </c>
    </row>
    <row r="665" customFormat="false" ht="12.75" hidden="false" customHeight="false" outlineLevel="0" collapsed="false">
      <c r="B665" s="40"/>
      <c r="C665" s="41"/>
      <c r="D665" s="42" t="s">
        <v>131</v>
      </c>
      <c r="E665" s="43"/>
      <c r="F665" s="44" t="n">
        <v>8844</v>
      </c>
      <c r="G665" s="43"/>
      <c r="H665" s="44"/>
    </row>
    <row r="666" customFormat="false" ht="12.75" hidden="false" customHeight="false" outlineLevel="0" collapsed="false">
      <c r="B666" s="35" t="s">
        <v>452</v>
      </c>
      <c r="C666" s="36" t="s">
        <v>129</v>
      </c>
      <c r="D666" s="37" t="s">
        <v>130</v>
      </c>
      <c r="E666" s="38" t="n">
        <v>0</v>
      </c>
      <c r="F666" s="39" t="n">
        <v>4687</v>
      </c>
      <c r="G666" s="38" t="n">
        <f aca="false">F666-E666</f>
        <v>4687</v>
      </c>
      <c r="H666" s="39" t="str">
        <f aca="false">IF(E666=0,"***",F666/E666)</f>
        <v>***</v>
      </c>
    </row>
    <row r="667" customFormat="false" ht="12.75" hidden="false" customHeight="false" outlineLevel="0" collapsed="false">
      <c r="B667" s="40"/>
      <c r="C667" s="41"/>
      <c r="D667" s="42" t="s">
        <v>131</v>
      </c>
      <c r="E667" s="43"/>
      <c r="F667" s="44" t="n">
        <v>4687</v>
      </c>
      <c r="G667" s="43"/>
      <c r="H667" s="44"/>
    </row>
    <row r="668" customFormat="false" ht="12.75" hidden="false" customHeight="false" outlineLevel="0" collapsed="false">
      <c r="B668" s="35" t="s">
        <v>453</v>
      </c>
      <c r="C668" s="36" t="s">
        <v>129</v>
      </c>
      <c r="D668" s="37" t="s">
        <v>130</v>
      </c>
      <c r="E668" s="38" t="n">
        <v>0</v>
      </c>
      <c r="F668" s="39" t="n">
        <v>4303</v>
      </c>
      <c r="G668" s="38" t="n">
        <f aca="false">F668-E668</f>
        <v>4303</v>
      </c>
      <c r="H668" s="39" t="str">
        <f aca="false">IF(E668=0,"***",F668/E668)</f>
        <v>***</v>
      </c>
    </row>
    <row r="669" customFormat="false" ht="12.75" hidden="false" customHeight="false" outlineLevel="0" collapsed="false">
      <c r="B669" s="40"/>
      <c r="C669" s="41"/>
      <c r="D669" s="42" t="s">
        <v>131</v>
      </c>
      <c r="E669" s="43"/>
      <c r="F669" s="44" t="n">
        <v>4303</v>
      </c>
      <c r="G669" s="43"/>
      <c r="H669" s="44"/>
    </row>
    <row r="670" customFormat="false" ht="12.75" hidden="false" customHeight="false" outlineLevel="0" collapsed="false">
      <c r="B670" s="35" t="s">
        <v>454</v>
      </c>
      <c r="C670" s="36" t="s">
        <v>129</v>
      </c>
      <c r="D670" s="37" t="s">
        <v>130</v>
      </c>
      <c r="E670" s="38" t="n">
        <v>0</v>
      </c>
      <c r="F670" s="39" t="n">
        <v>5779</v>
      </c>
      <c r="G670" s="38" t="n">
        <f aca="false">F670-E670</f>
        <v>5779</v>
      </c>
      <c r="H670" s="39" t="str">
        <f aca="false">IF(E670=0,"***",F670/E670)</f>
        <v>***</v>
      </c>
    </row>
    <row r="671" customFormat="false" ht="12.75" hidden="false" customHeight="false" outlineLevel="0" collapsed="false">
      <c r="B671" s="40"/>
      <c r="C671" s="41"/>
      <c r="D671" s="42" t="s">
        <v>131</v>
      </c>
      <c r="E671" s="43"/>
      <c r="F671" s="44" t="n">
        <v>5779</v>
      </c>
      <c r="G671" s="43"/>
      <c r="H671" s="44"/>
    </row>
    <row r="672" customFormat="false" ht="12.75" hidden="false" customHeight="false" outlineLevel="0" collapsed="false">
      <c r="B672" s="35" t="s">
        <v>455</v>
      </c>
      <c r="C672" s="36" t="s">
        <v>129</v>
      </c>
      <c r="D672" s="37" t="s">
        <v>130</v>
      </c>
      <c r="E672" s="38" t="n">
        <v>0</v>
      </c>
      <c r="F672" s="39" t="n">
        <v>4524</v>
      </c>
      <c r="G672" s="38" t="n">
        <f aca="false">F672-E672</f>
        <v>4524</v>
      </c>
      <c r="H672" s="39" t="str">
        <f aca="false">IF(E672=0,"***",F672/E672)</f>
        <v>***</v>
      </c>
    </row>
    <row r="673" customFormat="false" ht="12.75" hidden="false" customHeight="false" outlineLevel="0" collapsed="false">
      <c r="B673" s="40"/>
      <c r="C673" s="41"/>
      <c r="D673" s="42" t="s">
        <v>131</v>
      </c>
      <c r="E673" s="43"/>
      <c r="F673" s="44" t="n">
        <v>4524</v>
      </c>
      <c r="G673" s="43"/>
      <c r="H673" s="44"/>
    </row>
    <row r="674" customFormat="false" ht="12.75" hidden="false" customHeight="false" outlineLevel="0" collapsed="false">
      <c r="B674" s="35" t="s">
        <v>456</v>
      </c>
      <c r="C674" s="36" t="s">
        <v>129</v>
      </c>
      <c r="D674" s="37" t="s">
        <v>130</v>
      </c>
      <c r="E674" s="38" t="n">
        <v>0</v>
      </c>
      <c r="F674" s="39" t="n">
        <v>6614</v>
      </c>
      <c r="G674" s="38" t="n">
        <f aca="false">F674-E674</f>
        <v>6614</v>
      </c>
      <c r="H674" s="39" t="str">
        <f aca="false">IF(E674=0,"***",F674/E674)</f>
        <v>***</v>
      </c>
    </row>
    <row r="675" customFormat="false" ht="12.75" hidden="false" customHeight="false" outlineLevel="0" collapsed="false">
      <c r="B675" s="40"/>
      <c r="C675" s="41"/>
      <c r="D675" s="42" t="s">
        <v>131</v>
      </c>
      <c r="E675" s="43"/>
      <c r="F675" s="44" t="n">
        <v>6614</v>
      </c>
      <c r="G675" s="43"/>
      <c r="H675" s="44"/>
    </row>
    <row r="676" customFormat="false" ht="12.75" hidden="false" customHeight="false" outlineLevel="0" collapsed="false">
      <c r="B676" s="35" t="s">
        <v>457</v>
      </c>
      <c r="C676" s="36" t="s">
        <v>129</v>
      </c>
      <c r="D676" s="37" t="s">
        <v>130</v>
      </c>
      <c r="E676" s="38" t="n">
        <v>0</v>
      </c>
      <c r="F676" s="39" t="n">
        <v>5217</v>
      </c>
      <c r="G676" s="38" t="n">
        <f aca="false">F676-E676</f>
        <v>5217</v>
      </c>
      <c r="H676" s="39" t="str">
        <f aca="false">IF(E676=0,"***",F676/E676)</f>
        <v>***</v>
      </c>
    </row>
    <row r="677" customFormat="false" ht="12.75" hidden="false" customHeight="false" outlineLevel="0" collapsed="false">
      <c r="B677" s="40"/>
      <c r="C677" s="41"/>
      <c r="D677" s="42" t="s">
        <v>131</v>
      </c>
      <c r="E677" s="43"/>
      <c r="F677" s="44" t="n">
        <v>5217</v>
      </c>
      <c r="G677" s="43"/>
      <c r="H677" s="44"/>
    </row>
    <row r="678" customFormat="false" ht="12.75" hidden="false" customHeight="false" outlineLevel="0" collapsed="false">
      <c r="B678" s="35" t="s">
        <v>458</v>
      </c>
      <c r="C678" s="36" t="s">
        <v>192</v>
      </c>
      <c r="D678" s="37" t="s">
        <v>193</v>
      </c>
      <c r="E678" s="38" t="n">
        <v>0</v>
      </c>
      <c r="F678" s="39" t="n">
        <v>18880</v>
      </c>
      <c r="G678" s="38" t="n">
        <f aca="false">F678-E678</f>
        <v>18880</v>
      </c>
      <c r="H678" s="39" t="str">
        <f aca="false">IF(E678=0,"***",F678/E678)</f>
        <v>***</v>
      </c>
    </row>
    <row r="679" customFormat="false" ht="12.75" hidden="false" customHeight="false" outlineLevel="0" collapsed="false">
      <c r="B679" s="40"/>
      <c r="C679" s="41"/>
      <c r="D679" s="42" t="s">
        <v>131</v>
      </c>
      <c r="E679" s="43"/>
      <c r="F679" s="44" t="n">
        <v>14743</v>
      </c>
      <c r="G679" s="43"/>
      <c r="H679" s="44"/>
    </row>
    <row r="680" customFormat="false" ht="12.75" hidden="false" customHeight="false" outlineLevel="0" collapsed="false">
      <c r="B680" s="40"/>
      <c r="C680" s="41"/>
      <c r="D680" s="42" t="s">
        <v>135</v>
      </c>
      <c r="E680" s="43"/>
      <c r="F680" s="44" t="n">
        <v>4137</v>
      </c>
      <c r="G680" s="43"/>
      <c r="H680" s="44"/>
    </row>
    <row r="681" customFormat="false" ht="12.75" hidden="false" customHeight="false" outlineLevel="0" collapsed="false">
      <c r="B681" s="35" t="s">
        <v>459</v>
      </c>
      <c r="C681" s="36" t="s">
        <v>192</v>
      </c>
      <c r="D681" s="37" t="s">
        <v>193</v>
      </c>
      <c r="E681" s="38" t="n">
        <v>0</v>
      </c>
      <c r="F681" s="39" t="n">
        <v>25202</v>
      </c>
      <c r="G681" s="38" t="n">
        <f aca="false">F681-E681</f>
        <v>25202</v>
      </c>
      <c r="H681" s="39" t="str">
        <f aca="false">IF(E681=0,"***",F681/E681)</f>
        <v>***</v>
      </c>
    </row>
    <row r="682" customFormat="false" ht="12.75" hidden="false" customHeight="false" outlineLevel="0" collapsed="false">
      <c r="B682" s="40"/>
      <c r="C682" s="41"/>
      <c r="D682" s="42" t="s">
        <v>131</v>
      </c>
      <c r="E682" s="43"/>
      <c r="F682" s="44" t="n">
        <v>21894</v>
      </c>
      <c r="G682" s="43"/>
      <c r="H682" s="44"/>
    </row>
    <row r="683" customFormat="false" ht="12.75" hidden="false" customHeight="false" outlineLevel="0" collapsed="false">
      <c r="B683" s="40"/>
      <c r="C683" s="41"/>
      <c r="D683" s="42" t="s">
        <v>135</v>
      </c>
      <c r="E683" s="43"/>
      <c r="F683" s="44" t="n">
        <v>3308</v>
      </c>
      <c r="G683" s="43"/>
      <c r="H683" s="44"/>
    </row>
    <row r="684" customFormat="false" ht="12.75" hidden="false" customHeight="false" outlineLevel="0" collapsed="false">
      <c r="B684" s="35" t="s">
        <v>460</v>
      </c>
      <c r="C684" s="36" t="s">
        <v>192</v>
      </c>
      <c r="D684" s="37" t="s">
        <v>193</v>
      </c>
      <c r="E684" s="38" t="n">
        <v>0</v>
      </c>
      <c r="F684" s="39" t="n">
        <v>23786</v>
      </c>
      <c r="G684" s="38" t="n">
        <f aca="false">F684-E684</f>
        <v>23786</v>
      </c>
      <c r="H684" s="39" t="str">
        <f aca="false">IF(E684=0,"***",F684/E684)</f>
        <v>***</v>
      </c>
    </row>
    <row r="685" customFormat="false" ht="12.75" hidden="false" customHeight="false" outlineLevel="0" collapsed="false">
      <c r="B685" s="40"/>
      <c r="C685" s="41"/>
      <c r="D685" s="42" t="s">
        <v>131</v>
      </c>
      <c r="E685" s="43"/>
      <c r="F685" s="44" t="n">
        <v>18561</v>
      </c>
      <c r="G685" s="43"/>
      <c r="H685" s="44"/>
    </row>
    <row r="686" customFormat="false" ht="12.75" hidden="false" customHeight="false" outlineLevel="0" collapsed="false">
      <c r="B686" s="40"/>
      <c r="C686" s="41"/>
      <c r="D686" s="42" t="s">
        <v>135</v>
      </c>
      <c r="E686" s="43"/>
      <c r="F686" s="44" t="n">
        <v>5225</v>
      </c>
      <c r="G686" s="43"/>
      <c r="H686" s="44"/>
    </row>
    <row r="687" customFormat="false" ht="12.75" hidden="false" customHeight="false" outlineLevel="0" collapsed="false">
      <c r="B687" s="35" t="s">
        <v>461</v>
      </c>
      <c r="C687" s="36" t="s">
        <v>192</v>
      </c>
      <c r="D687" s="37" t="s">
        <v>193</v>
      </c>
      <c r="E687" s="38" t="n">
        <v>0</v>
      </c>
      <c r="F687" s="39" t="n">
        <v>26872</v>
      </c>
      <c r="G687" s="38" t="n">
        <f aca="false">F687-E687</f>
        <v>26872</v>
      </c>
      <c r="H687" s="39" t="str">
        <f aca="false">IF(E687=0,"***",F687/E687)</f>
        <v>***</v>
      </c>
    </row>
    <row r="688" customFormat="false" ht="12.75" hidden="false" customHeight="false" outlineLevel="0" collapsed="false">
      <c r="B688" s="40"/>
      <c r="C688" s="41"/>
      <c r="D688" s="42" t="s">
        <v>131</v>
      </c>
      <c r="E688" s="43"/>
      <c r="F688" s="44" t="n">
        <v>22626</v>
      </c>
      <c r="G688" s="43"/>
      <c r="H688" s="44"/>
    </row>
    <row r="689" customFormat="false" ht="12.75" hidden="false" customHeight="false" outlineLevel="0" collapsed="false">
      <c r="B689" s="40"/>
      <c r="C689" s="41"/>
      <c r="D689" s="42" t="s">
        <v>135</v>
      </c>
      <c r="E689" s="43"/>
      <c r="F689" s="44" t="n">
        <v>4246</v>
      </c>
      <c r="G689" s="43"/>
      <c r="H689" s="44"/>
    </row>
    <row r="690" customFormat="false" ht="12.75" hidden="false" customHeight="false" outlineLevel="0" collapsed="false">
      <c r="B690" s="35" t="s">
        <v>462</v>
      </c>
      <c r="C690" s="36" t="s">
        <v>192</v>
      </c>
      <c r="D690" s="37" t="s">
        <v>193</v>
      </c>
      <c r="E690" s="38" t="n">
        <v>0</v>
      </c>
      <c r="F690" s="39" t="n">
        <v>23025</v>
      </c>
      <c r="G690" s="38" t="n">
        <f aca="false">F690-E690</f>
        <v>23025</v>
      </c>
      <c r="H690" s="39" t="str">
        <f aca="false">IF(E690=0,"***",F690/E690)</f>
        <v>***</v>
      </c>
    </row>
    <row r="691" customFormat="false" ht="12.75" hidden="false" customHeight="false" outlineLevel="0" collapsed="false">
      <c r="B691" s="40"/>
      <c r="C691" s="41"/>
      <c r="D691" s="42" t="s">
        <v>131</v>
      </c>
      <c r="E691" s="43"/>
      <c r="F691" s="44" t="n">
        <v>18244</v>
      </c>
      <c r="G691" s="43"/>
      <c r="H691" s="44"/>
    </row>
    <row r="692" customFormat="false" ht="12.75" hidden="false" customHeight="false" outlineLevel="0" collapsed="false">
      <c r="B692" s="40"/>
      <c r="C692" s="41"/>
      <c r="D692" s="42" t="s">
        <v>135</v>
      </c>
      <c r="E692" s="43"/>
      <c r="F692" s="44" t="n">
        <v>4781</v>
      </c>
      <c r="G692" s="43"/>
      <c r="H692" s="44"/>
    </row>
    <row r="693" customFormat="false" ht="12.75" hidden="false" customHeight="false" outlineLevel="0" collapsed="false">
      <c r="B693" s="35" t="s">
        <v>463</v>
      </c>
      <c r="C693" s="36" t="s">
        <v>192</v>
      </c>
      <c r="D693" s="37" t="s">
        <v>193</v>
      </c>
      <c r="E693" s="38" t="n">
        <v>0</v>
      </c>
      <c r="F693" s="39" t="n">
        <v>18797</v>
      </c>
      <c r="G693" s="38" t="n">
        <f aca="false">F693-E693</f>
        <v>18797</v>
      </c>
      <c r="H693" s="39" t="str">
        <f aca="false">IF(E693=0,"***",F693/E693)</f>
        <v>***</v>
      </c>
    </row>
    <row r="694" customFormat="false" ht="12.75" hidden="false" customHeight="false" outlineLevel="0" collapsed="false">
      <c r="B694" s="40"/>
      <c r="C694" s="41"/>
      <c r="D694" s="42" t="s">
        <v>131</v>
      </c>
      <c r="E694" s="43"/>
      <c r="F694" s="44" t="n">
        <v>15286</v>
      </c>
      <c r="G694" s="43"/>
      <c r="H694" s="44"/>
    </row>
    <row r="695" customFormat="false" ht="12.75" hidden="false" customHeight="false" outlineLevel="0" collapsed="false">
      <c r="B695" s="40"/>
      <c r="C695" s="41"/>
      <c r="D695" s="42" t="s">
        <v>135</v>
      </c>
      <c r="E695" s="43"/>
      <c r="F695" s="44" t="n">
        <v>3511</v>
      </c>
      <c r="G695" s="43"/>
      <c r="H695" s="44"/>
    </row>
    <row r="696" customFormat="false" ht="12.75" hidden="false" customHeight="false" outlineLevel="0" collapsed="false">
      <c r="B696" s="35" t="s">
        <v>464</v>
      </c>
      <c r="C696" s="36" t="s">
        <v>192</v>
      </c>
      <c r="D696" s="37" t="s">
        <v>193</v>
      </c>
      <c r="E696" s="38" t="n">
        <v>0</v>
      </c>
      <c r="F696" s="39" t="n">
        <v>26891</v>
      </c>
      <c r="G696" s="38" t="n">
        <f aca="false">F696-E696</f>
        <v>26891</v>
      </c>
      <c r="H696" s="39" t="str">
        <f aca="false">IF(E696=0,"***",F696/E696)</f>
        <v>***</v>
      </c>
    </row>
    <row r="697" customFormat="false" ht="12.75" hidden="false" customHeight="false" outlineLevel="0" collapsed="false">
      <c r="B697" s="40"/>
      <c r="C697" s="41"/>
      <c r="D697" s="42" t="s">
        <v>131</v>
      </c>
      <c r="E697" s="43"/>
      <c r="F697" s="44" t="n">
        <v>23331</v>
      </c>
      <c r="G697" s="43"/>
      <c r="H697" s="44"/>
    </row>
    <row r="698" customFormat="false" ht="12.75" hidden="false" customHeight="false" outlineLevel="0" collapsed="false">
      <c r="B698" s="40"/>
      <c r="C698" s="41"/>
      <c r="D698" s="42" t="s">
        <v>135</v>
      </c>
      <c r="E698" s="43"/>
      <c r="F698" s="44" t="n">
        <v>3560</v>
      </c>
      <c r="G698" s="43"/>
      <c r="H698" s="44"/>
    </row>
    <row r="699" customFormat="false" ht="12.75" hidden="false" customHeight="false" outlineLevel="0" collapsed="false">
      <c r="B699" s="35" t="s">
        <v>465</v>
      </c>
      <c r="C699" s="36" t="s">
        <v>192</v>
      </c>
      <c r="D699" s="37" t="s">
        <v>193</v>
      </c>
      <c r="E699" s="38" t="n">
        <v>0</v>
      </c>
      <c r="F699" s="39" t="n">
        <v>36348</v>
      </c>
      <c r="G699" s="38" t="n">
        <f aca="false">F699-E699</f>
        <v>36348</v>
      </c>
      <c r="H699" s="39" t="str">
        <f aca="false">IF(E699=0,"***",F699/E699)</f>
        <v>***</v>
      </c>
    </row>
    <row r="700" customFormat="false" ht="12.75" hidden="false" customHeight="false" outlineLevel="0" collapsed="false">
      <c r="B700" s="40"/>
      <c r="C700" s="41"/>
      <c r="D700" s="42" t="s">
        <v>131</v>
      </c>
      <c r="E700" s="43"/>
      <c r="F700" s="44" t="n">
        <v>32161</v>
      </c>
      <c r="G700" s="43"/>
      <c r="H700" s="44"/>
    </row>
    <row r="701" customFormat="false" ht="12.75" hidden="false" customHeight="false" outlineLevel="0" collapsed="false">
      <c r="B701" s="40"/>
      <c r="C701" s="41"/>
      <c r="D701" s="42" t="s">
        <v>135</v>
      </c>
      <c r="E701" s="43"/>
      <c r="F701" s="44" t="n">
        <v>4187</v>
      </c>
      <c r="G701" s="43"/>
      <c r="H701" s="44"/>
    </row>
    <row r="702" customFormat="false" ht="12.75" hidden="false" customHeight="false" outlineLevel="0" collapsed="false">
      <c r="B702" s="35" t="s">
        <v>466</v>
      </c>
      <c r="C702" s="36" t="s">
        <v>192</v>
      </c>
      <c r="D702" s="37" t="s">
        <v>193</v>
      </c>
      <c r="E702" s="38" t="n">
        <v>0</v>
      </c>
      <c r="F702" s="39" t="n">
        <v>22115</v>
      </c>
      <c r="G702" s="38" t="n">
        <f aca="false">F702-E702</f>
        <v>22115</v>
      </c>
      <c r="H702" s="39" t="str">
        <f aca="false">IF(E702=0,"***",F702/E702)</f>
        <v>***</v>
      </c>
    </row>
    <row r="703" customFormat="false" ht="12.75" hidden="false" customHeight="false" outlineLevel="0" collapsed="false">
      <c r="B703" s="40"/>
      <c r="C703" s="41"/>
      <c r="D703" s="42" t="s">
        <v>131</v>
      </c>
      <c r="E703" s="43"/>
      <c r="F703" s="44" t="n">
        <v>18874</v>
      </c>
      <c r="G703" s="43"/>
      <c r="H703" s="44"/>
    </row>
    <row r="704" customFormat="false" ht="12.75" hidden="false" customHeight="false" outlineLevel="0" collapsed="false">
      <c r="B704" s="40"/>
      <c r="C704" s="41"/>
      <c r="D704" s="42" t="s">
        <v>135</v>
      </c>
      <c r="E704" s="43"/>
      <c r="F704" s="44" t="n">
        <v>3241</v>
      </c>
      <c r="G704" s="43"/>
      <c r="H704" s="44"/>
    </row>
    <row r="705" customFormat="false" ht="12.75" hidden="false" customHeight="false" outlineLevel="0" collapsed="false">
      <c r="B705" s="35" t="s">
        <v>467</v>
      </c>
      <c r="C705" s="36" t="s">
        <v>468</v>
      </c>
      <c r="D705" s="37" t="s">
        <v>469</v>
      </c>
      <c r="E705" s="38" t="n">
        <v>0</v>
      </c>
      <c r="F705" s="39" t="n">
        <v>21570</v>
      </c>
      <c r="G705" s="38" t="n">
        <f aca="false">F705-E705</f>
        <v>21570</v>
      </c>
      <c r="H705" s="39" t="str">
        <f aca="false">IF(E705=0,"***",F705/E705)</f>
        <v>***</v>
      </c>
    </row>
    <row r="706" customFormat="false" ht="12.75" hidden="false" customHeight="false" outlineLevel="0" collapsed="false">
      <c r="B706" s="40"/>
      <c r="C706" s="41"/>
      <c r="D706" s="42" t="s">
        <v>131</v>
      </c>
      <c r="E706" s="43"/>
      <c r="F706" s="44" t="n">
        <v>18099</v>
      </c>
      <c r="G706" s="43"/>
      <c r="H706" s="44"/>
    </row>
    <row r="707" customFormat="false" ht="12.75" hidden="false" customHeight="false" outlineLevel="0" collapsed="false">
      <c r="B707" s="40"/>
      <c r="C707" s="41"/>
      <c r="D707" s="42" t="s">
        <v>135</v>
      </c>
      <c r="E707" s="43"/>
      <c r="F707" s="44" t="n">
        <v>3471</v>
      </c>
      <c r="G707" s="43"/>
      <c r="H707" s="44"/>
    </row>
    <row r="708" customFormat="false" ht="12.75" hidden="false" customHeight="false" outlineLevel="0" collapsed="false">
      <c r="B708" s="35" t="s">
        <v>470</v>
      </c>
      <c r="C708" s="36" t="s">
        <v>468</v>
      </c>
      <c r="D708" s="37" t="s">
        <v>469</v>
      </c>
      <c r="E708" s="38" t="n">
        <v>0</v>
      </c>
      <c r="F708" s="39" t="n">
        <v>20112.4</v>
      </c>
      <c r="G708" s="38" t="n">
        <f aca="false">F708-E708</f>
        <v>20112.4</v>
      </c>
      <c r="H708" s="39" t="str">
        <f aca="false">IF(E708=0,"***",F708/E708)</f>
        <v>***</v>
      </c>
    </row>
    <row r="709" customFormat="false" ht="12.75" hidden="false" customHeight="false" outlineLevel="0" collapsed="false">
      <c r="B709" s="40"/>
      <c r="C709" s="41"/>
      <c r="D709" s="42" t="s">
        <v>131</v>
      </c>
      <c r="E709" s="43"/>
      <c r="F709" s="44" t="n">
        <v>15796.4</v>
      </c>
      <c r="G709" s="43"/>
      <c r="H709" s="44"/>
    </row>
    <row r="710" customFormat="false" ht="12.75" hidden="false" customHeight="false" outlineLevel="0" collapsed="false">
      <c r="B710" s="40"/>
      <c r="C710" s="41"/>
      <c r="D710" s="42" t="s">
        <v>135</v>
      </c>
      <c r="E710" s="43"/>
      <c r="F710" s="44" t="n">
        <v>4316</v>
      </c>
      <c r="G710" s="43"/>
      <c r="H710" s="44"/>
    </row>
    <row r="711" customFormat="false" ht="12.75" hidden="false" customHeight="false" outlineLevel="0" collapsed="false">
      <c r="B711" s="35" t="s">
        <v>471</v>
      </c>
      <c r="C711" s="36" t="s">
        <v>472</v>
      </c>
      <c r="D711" s="37" t="s">
        <v>473</v>
      </c>
      <c r="E711" s="38" t="n">
        <v>0</v>
      </c>
      <c r="F711" s="39" t="n">
        <v>15431</v>
      </c>
      <c r="G711" s="38" t="n">
        <f aca="false">F711-E711</f>
        <v>15431</v>
      </c>
      <c r="H711" s="39" t="str">
        <f aca="false">IF(E711=0,"***",F711/E711)</f>
        <v>***</v>
      </c>
    </row>
    <row r="712" customFormat="false" ht="12.75" hidden="false" customHeight="false" outlineLevel="0" collapsed="false">
      <c r="B712" s="40"/>
      <c r="C712" s="41"/>
      <c r="D712" s="42" t="s">
        <v>131</v>
      </c>
      <c r="E712" s="43"/>
      <c r="F712" s="44" t="n">
        <v>12573</v>
      </c>
      <c r="G712" s="43"/>
      <c r="H712" s="44"/>
    </row>
    <row r="713" customFormat="false" ht="12.75" hidden="false" customHeight="false" outlineLevel="0" collapsed="false">
      <c r="B713" s="40"/>
      <c r="C713" s="41"/>
      <c r="D713" s="42" t="s">
        <v>135</v>
      </c>
      <c r="E713" s="43"/>
      <c r="F713" s="44" t="n">
        <v>2858</v>
      </c>
      <c r="G713" s="43"/>
      <c r="H713" s="44"/>
    </row>
    <row r="714" customFormat="false" ht="12.75" hidden="false" customHeight="false" outlineLevel="0" collapsed="false">
      <c r="B714" s="35" t="s">
        <v>474</v>
      </c>
      <c r="C714" s="36" t="s">
        <v>472</v>
      </c>
      <c r="D714" s="37" t="s">
        <v>473</v>
      </c>
      <c r="E714" s="38" t="n">
        <v>0</v>
      </c>
      <c r="F714" s="39" t="n">
        <v>6711</v>
      </c>
      <c r="G714" s="38" t="n">
        <f aca="false">F714-E714</f>
        <v>6711</v>
      </c>
      <c r="H714" s="39" t="str">
        <f aca="false">IF(E714=0,"***",F714/E714)</f>
        <v>***</v>
      </c>
    </row>
    <row r="715" customFormat="false" ht="12.75" hidden="false" customHeight="false" outlineLevel="0" collapsed="false">
      <c r="B715" s="40"/>
      <c r="C715" s="41"/>
      <c r="D715" s="42" t="s">
        <v>131</v>
      </c>
      <c r="E715" s="43"/>
      <c r="F715" s="44" t="n">
        <v>6133</v>
      </c>
      <c r="G715" s="43"/>
      <c r="H715" s="44"/>
    </row>
    <row r="716" customFormat="false" ht="12.75" hidden="false" customHeight="false" outlineLevel="0" collapsed="false">
      <c r="B716" s="40"/>
      <c r="C716" s="41"/>
      <c r="D716" s="42" t="s">
        <v>135</v>
      </c>
      <c r="E716" s="43"/>
      <c r="F716" s="44" t="n">
        <v>578</v>
      </c>
      <c r="G716" s="43"/>
      <c r="H716" s="44"/>
    </row>
    <row r="717" customFormat="false" ht="12.75" hidden="false" customHeight="false" outlineLevel="0" collapsed="false">
      <c r="B717" s="35" t="s">
        <v>475</v>
      </c>
      <c r="C717" s="36" t="s">
        <v>472</v>
      </c>
      <c r="D717" s="37" t="s">
        <v>473</v>
      </c>
      <c r="E717" s="38" t="n">
        <v>0</v>
      </c>
      <c r="F717" s="39" t="n">
        <v>9012</v>
      </c>
      <c r="G717" s="38" t="n">
        <f aca="false">F717-E717</f>
        <v>9012</v>
      </c>
      <c r="H717" s="39" t="str">
        <f aca="false">IF(E717=0,"***",F717/E717)</f>
        <v>***</v>
      </c>
    </row>
    <row r="718" customFormat="false" ht="12.75" hidden="false" customHeight="false" outlineLevel="0" collapsed="false">
      <c r="B718" s="40"/>
      <c r="C718" s="41"/>
      <c r="D718" s="42" t="s">
        <v>131</v>
      </c>
      <c r="E718" s="43"/>
      <c r="F718" s="44" t="n">
        <v>8016</v>
      </c>
      <c r="G718" s="43"/>
      <c r="H718" s="44"/>
    </row>
    <row r="719" customFormat="false" ht="12.75" hidden="false" customHeight="false" outlineLevel="0" collapsed="false">
      <c r="B719" s="40"/>
      <c r="C719" s="41"/>
      <c r="D719" s="42" t="s">
        <v>135</v>
      </c>
      <c r="E719" s="43"/>
      <c r="F719" s="44" t="n">
        <v>996</v>
      </c>
      <c r="G719" s="43"/>
      <c r="H719" s="44"/>
    </row>
    <row r="720" customFormat="false" ht="12.75" hidden="false" customHeight="false" outlineLevel="0" collapsed="false">
      <c r="B720" s="35" t="s">
        <v>476</v>
      </c>
      <c r="C720" s="36" t="s">
        <v>472</v>
      </c>
      <c r="D720" s="37" t="s">
        <v>473</v>
      </c>
      <c r="E720" s="38" t="n">
        <v>0</v>
      </c>
      <c r="F720" s="39" t="n">
        <v>12079</v>
      </c>
      <c r="G720" s="38" t="n">
        <f aca="false">F720-E720</f>
        <v>12079</v>
      </c>
      <c r="H720" s="39" t="str">
        <f aca="false">IF(E720=0,"***",F720/E720)</f>
        <v>***</v>
      </c>
    </row>
    <row r="721" customFormat="false" ht="12.75" hidden="false" customHeight="false" outlineLevel="0" collapsed="false">
      <c r="B721" s="40"/>
      <c r="C721" s="41"/>
      <c r="D721" s="42" t="s">
        <v>131</v>
      </c>
      <c r="E721" s="43"/>
      <c r="F721" s="44" t="n">
        <v>10559</v>
      </c>
      <c r="G721" s="43"/>
      <c r="H721" s="44"/>
    </row>
    <row r="722" customFormat="false" ht="12.75" hidden="false" customHeight="false" outlineLevel="0" collapsed="false">
      <c r="B722" s="40"/>
      <c r="C722" s="41"/>
      <c r="D722" s="42" t="s">
        <v>135</v>
      </c>
      <c r="E722" s="43"/>
      <c r="F722" s="44" t="n">
        <v>1520</v>
      </c>
      <c r="G722" s="43"/>
      <c r="H722" s="44"/>
    </row>
    <row r="723" customFormat="false" ht="12.75" hidden="false" customHeight="false" outlineLevel="0" collapsed="false">
      <c r="B723" s="35" t="s">
        <v>477</v>
      </c>
      <c r="C723" s="36" t="s">
        <v>472</v>
      </c>
      <c r="D723" s="37" t="s">
        <v>473</v>
      </c>
      <c r="E723" s="38" t="n">
        <v>0</v>
      </c>
      <c r="F723" s="39" t="n">
        <v>7186</v>
      </c>
      <c r="G723" s="38" t="n">
        <f aca="false">F723-E723</f>
        <v>7186</v>
      </c>
      <c r="H723" s="39" t="str">
        <f aca="false">IF(E723=0,"***",F723/E723)</f>
        <v>***</v>
      </c>
    </row>
    <row r="724" customFormat="false" ht="12.75" hidden="false" customHeight="false" outlineLevel="0" collapsed="false">
      <c r="B724" s="40"/>
      <c r="C724" s="41"/>
      <c r="D724" s="42" t="s">
        <v>131</v>
      </c>
      <c r="E724" s="43"/>
      <c r="F724" s="44" t="n">
        <v>6233</v>
      </c>
      <c r="G724" s="43"/>
      <c r="H724" s="44"/>
    </row>
    <row r="725" customFormat="false" ht="12.75" hidden="false" customHeight="false" outlineLevel="0" collapsed="false">
      <c r="B725" s="40"/>
      <c r="C725" s="41"/>
      <c r="D725" s="42" t="s">
        <v>135</v>
      </c>
      <c r="E725" s="43"/>
      <c r="F725" s="44" t="n">
        <v>953</v>
      </c>
      <c r="G725" s="43"/>
      <c r="H725" s="44"/>
    </row>
    <row r="726" customFormat="false" ht="12.75" hidden="false" customHeight="false" outlineLevel="0" collapsed="false">
      <c r="B726" s="35" t="s">
        <v>478</v>
      </c>
      <c r="C726" s="36" t="s">
        <v>472</v>
      </c>
      <c r="D726" s="37" t="s">
        <v>473</v>
      </c>
      <c r="E726" s="38" t="n">
        <v>0</v>
      </c>
      <c r="F726" s="39" t="n">
        <v>6529</v>
      </c>
      <c r="G726" s="38" t="n">
        <f aca="false">F726-E726</f>
        <v>6529</v>
      </c>
      <c r="H726" s="39" t="str">
        <f aca="false">IF(E726=0,"***",F726/E726)</f>
        <v>***</v>
      </c>
    </row>
    <row r="727" customFormat="false" ht="12.75" hidden="false" customHeight="false" outlineLevel="0" collapsed="false">
      <c r="B727" s="40"/>
      <c r="C727" s="41"/>
      <c r="D727" s="42" t="s">
        <v>131</v>
      </c>
      <c r="E727" s="43"/>
      <c r="F727" s="44" t="n">
        <v>5734</v>
      </c>
      <c r="G727" s="43"/>
      <c r="H727" s="44"/>
    </row>
    <row r="728" customFormat="false" ht="12.75" hidden="false" customHeight="false" outlineLevel="0" collapsed="false">
      <c r="B728" s="40"/>
      <c r="C728" s="41"/>
      <c r="D728" s="42" t="s">
        <v>135</v>
      </c>
      <c r="E728" s="43"/>
      <c r="F728" s="44" t="n">
        <v>795</v>
      </c>
      <c r="G728" s="43"/>
      <c r="H728" s="44"/>
    </row>
    <row r="729" customFormat="false" ht="12.75" hidden="false" customHeight="false" outlineLevel="0" collapsed="false">
      <c r="B729" s="35" t="s">
        <v>479</v>
      </c>
      <c r="C729" s="36" t="s">
        <v>472</v>
      </c>
      <c r="D729" s="37" t="s">
        <v>473</v>
      </c>
      <c r="E729" s="38" t="n">
        <v>0</v>
      </c>
      <c r="F729" s="39" t="n">
        <v>6970</v>
      </c>
      <c r="G729" s="38" t="n">
        <f aca="false">F729-E729</f>
        <v>6970</v>
      </c>
      <c r="H729" s="39" t="str">
        <f aca="false">IF(E729=0,"***",F729/E729)</f>
        <v>***</v>
      </c>
    </row>
    <row r="730" customFormat="false" ht="12.75" hidden="false" customHeight="false" outlineLevel="0" collapsed="false">
      <c r="B730" s="40"/>
      <c r="C730" s="41"/>
      <c r="D730" s="42" t="s">
        <v>131</v>
      </c>
      <c r="E730" s="43"/>
      <c r="F730" s="44" t="n">
        <v>5932</v>
      </c>
      <c r="G730" s="43"/>
      <c r="H730" s="44"/>
    </row>
    <row r="731" customFormat="false" ht="12.75" hidden="false" customHeight="false" outlineLevel="0" collapsed="false">
      <c r="B731" s="40"/>
      <c r="C731" s="41"/>
      <c r="D731" s="42" t="s">
        <v>135</v>
      </c>
      <c r="E731" s="43"/>
      <c r="F731" s="44" t="n">
        <v>1038</v>
      </c>
      <c r="G731" s="43"/>
      <c r="H731" s="44"/>
    </row>
    <row r="732" customFormat="false" ht="12.75" hidden="false" customHeight="false" outlineLevel="0" collapsed="false">
      <c r="B732" s="35" t="s">
        <v>480</v>
      </c>
      <c r="C732" s="36" t="s">
        <v>481</v>
      </c>
      <c r="D732" s="37" t="s">
        <v>482</v>
      </c>
      <c r="E732" s="38" t="n">
        <v>0</v>
      </c>
      <c r="F732" s="39" t="n">
        <v>1004</v>
      </c>
      <c r="G732" s="38" t="n">
        <f aca="false">F732-E732</f>
        <v>1004</v>
      </c>
      <c r="H732" s="39" t="str">
        <f aca="false">IF(E732=0,"***",F732/E732)</f>
        <v>***</v>
      </c>
    </row>
    <row r="733" customFormat="false" ht="12.75" hidden="false" customHeight="false" outlineLevel="0" collapsed="false">
      <c r="B733" s="40"/>
      <c r="C733" s="41"/>
      <c r="D733" s="42" t="s">
        <v>131</v>
      </c>
      <c r="E733" s="43"/>
      <c r="F733" s="44" t="n">
        <v>1004</v>
      </c>
      <c r="G733" s="43"/>
      <c r="H733" s="44"/>
    </row>
    <row r="734" customFormat="false" ht="12.75" hidden="false" customHeight="false" outlineLevel="0" collapsed="false">
      <c r="B734" s="35" t="s">
        <v>483</v>
      </c>
      <c r="C734" s="36" t="s">
        <v>192</v>
      </c>
      <c r="D734" s="37" t="s">
        <v>193</v>
      </c>
      <c r="E734" s="38" t="n">
        <v>0</v>
      </c>
      <c r="F734" s="39" t="n">
        <v>32322</v>
      </c>
      <c r="G734" s="38" t="n">
        <f aca="false">F734-E734</f>
        <v>32322</v>
      </c>
      <c r="H734" s="39" t="str">
        <f aca="false">IF(E734=0,"***",F734/E734)</f>
        <v>***</v>
      </c>
    </row>
    <row r="735" customFormat="false" ht="12.75" hidden="false" customHeight="false" outlineLevel="0" collapsed="false">
      <c r="B735" s="40"/>
      <c r="C735" s="41"/>
      <c r="D735" s="42" t="s">
        <v>131</v>
      </c>
      <c r="E735" s="43"/>
      <c r="F735" s="44" t="n">
        <v>26417</v>
      </c>
      <c r="G735" s="43"/>
      <c r="H735" s="44"/>
    </row>
    <row r="736" customFormat="false" ht="12.75" hidden="false" customHeight="false" outlineLevel="0" collapsed="false">
      <c r="B736" s="40"/>
      <c r="C736" s="41"/>
      <c r="D736" s="42" t="s">
        <v>135</v>
      </c>
      <c r="E736" s="43"/>
      <c r="F736" s="44" t="n">
        <v>5905</v>
      </c>
      <c r="G736" s="43"/>
      <c r="H736" s="44"/>
    </row>
    <row r="737" customFormat="false" ht="12.75" hidden="false" customHeight="false" outlineLevel="0" collapsed="false">
      <c r="B737" s="35" t="s">
        <v>484</v>
      </c>
      <c r="C737" s="36" t="s">
        <v>468</v>
      </c>
      <c r="D737" s="37" t="s">
        <v>469</v>
      </c>
      <c r="E737" s="38" t="n">
        <v>0</v>
      </c>
      <c r="F737" s="39" t="n">
        <v>57785</v>
      </c>
      <c r="G737" s="38" t="n">
        <f aca="false">F737-E737</f>
        <v>57785</v>
      </c>
      <c r="H737" s="39" t="str">
        <f aca="false">IF(E737=0,"***",F737/E737)</f>
        <v>***</v>
      </c>
    </row>
    <row r="738" customFormat="false" ht="12.75" hidden="false" customHeight="false" outlineLevel="0" collapsed="false">
      <c r="B738" s="40"/>
      <c r="C738" s="41"/>
      <c r="D738" s="42" t="s">
        <v>131</v>
      </c>
      <c r="E738" s="43"/>
      <c r="F738" s="44" t="n">
        <v>45222</v>
      </c>
      <c r="G738" s="43"/>
      <c r="H738" s="44"/>
    </row>
    <row r="739" customFormat="false" ht="12.75" hidden="false" customHeight="false" outlineLevel="0" collapsed="false">
      <c r="B739" s="40"/>
      <c r="C739" s="41"/>
      <c r="D739" s="42" t="s">
        <v>135</v>
      </c>
      <c r="E739" s="43"/>
      <c r="F739" s="44" t="n">
        <v>12563</v>
      </c>
      <c r="G739" s="43"/>
      <c r="H739" s="44"/>
    </row>
    <row r="740" customFormat="false" ht="12.75" hidden="false" customHeight="false" outlineLevel="0" collapsed="false">
      <c r="B740" s="35" t="s">
        <v>485</v>
      </c>
      <c r="C740" s="36" t="s">
        <v>468</v>
      </c>
      <c r="D740" s="37" t="s">
        <v>469</v>
      </c>
      <c r="E740" s="38" t="n">
        <v>0</v>
      </c>
      <c r="F740" s="39" t="n">
        <v>38239</v>
      </c>
      <c r="G740" s="38" t="n">
        <f aca="false">F740-E740</f>
        <v>38239</v>
      </c>
      <c r="H740" s="39" t="str">
        <f aca="false">IF(E740=0,"***",F740/E740)</f>
        <v>***</v>
      </c>
    </row>
    <row r="741" customFormat="false" ht="12.75" hidden="false" customHeight="false" outlineLevel="0" collapsed="false">
      <c r="B741" s="40"/>
      <c r="C741" s="41"/>
      <c r="D741" s="42" t="s">
        <v>131</v>
      </c>
      <c r="E741" s="43"/>
      <c r="F741" s="44" t="n">
        <v>29230</v>
      </c>
      <c r="G741" s="43"/>
      <c r="H741" s="44"/>
    </row>
    <row r="742" customFormat="false" ht="12.75" hidden="false" customHeight="false" outlineLevel="0" collapsed="false">
      <c r="B742" s="40"/>
      <c r="C742" s="41"/>
      <c r="D742" s="42" t="s">
        <v>135</v>
      </c>
      <c r="E742" s="43"/>
      <c r="F742" s="44" t="n">
        <v>9009</v>
      </c>
      <c r="G742" s="43"/>
      <c r="H742" s="44"/>
    </row>
    <row r="743" customFormat="false" ht="12.75" hidden="false" customHeight="false" outlineLevel="0" collapsed="false">
      <c r="B743" s="35" t="s">
        <v>486</v>
      </c>
      <c r="C743" s="36" t="s">
        <v>468</v>
      </c>
      <c r="D743" s="37" t="s">
        <v>469</v>
      </c>
      <c r="E743" s="38" t="n">
        <v>0</v>
      </c>
      <c r="F743" s="39" t="n">
        <v>21241</v>
      </c>
      <c r="G743" s="38" t="n">
        <f aca="false">F743-E743</f>
        <v>21241</v>
      </c>
      <c r="H743" s="39" t="str">
        <f aca="false">IF(E743=0,"***",F743/E743)</f>
        <v>***</v>
      </c>
    </row>
    <row r="744" customFormat="false" ht="12.75" hidden="false" customHeight="false" outlineLevel="0" collapsed="false">
      <c r="B744" s="40"/>
      <c r="C744" s="41"/>
      <c r="D744" s="42" t="s">
        <v>131</v>
      </c>
      <c r="E744" s="43"/>
      <c r="F744" s="44" t="n">
        <v>18356</v>
      </c>
      <c r="G744" s="43"/>
      <c r="H744" s="44"/>
    </row>
    <row r="745" customFormat="false" ht="12.75" hidden="false" customHeight="false" outlineLevel="0" collapsed="false">
      <c r="B745" s="40"/>
      <c r="C745" s="41"/>
      <c r="D745" s="42" t="s">
        <v>135</v>
      </c>
      <c r="E745" s="43"/>
      <c r="F745" s="44" t="n">
        <v>2885</v>
      </c>
      <c r="G745" s="43"/>
      <c r="H745" s="44"/>
    </row>
    <row r="746" customFormat="false" ht="12.75" hidden="false" customHeight="false" outlineLevel="0" collapsed="false">
      <c r="B746" s="35" t="s">
        <v>487</v>
      </c>
      <c r="C746" s="36" t="s">
        <v>468</v>
      </c>
      <c r="D746" s="37" t="s">
        <v>469</v>
      </c>
      <c r="E746" s="38" t="n">
        <v>0</v>
      </c>
      <c r="F746" s="39" t="n">
        <v>30217</v>
      </c>
      <c r="G746" s="38" t="n">
        <f aca="false">F746-E746</f>
        <v>30217</v>
      </c>
      <c r="H746" s="39" t="str">
        <f aca="false">IF(E746=0,"***",F746/E746)</f>
        <v>***</v>
      </c>
    </row>
    <row r="747" customFormat="false" ht="12.75" hidden="false" customHeight="false" outlineLevel="0" collapsed="false">
      <c r="B747" s="40"/>
      <c r="C747" s="41"/>
      <c r="D747" s="42" t="s">
        <v>131</v>
      </c>
      <c r="E747" s="43"/>
      <c r="F747" s="44" t="n">
        <v>24559</v>
      </c>
      <c r="G747" s="43"/>
      <c r="H747" s="44"/>
    </row>
    <row r="748" customFormat="false" ht="12.75" hidden="false" customHeight="false" outlineLevel="0" collapsed="false">
      <c r="B748" s="40"/>
      <c r="C748" s="41"/>
      <c r="D748" s="42" t="s">
        <v>135</v>
      </c>
      <c r="E748" s="43"/>
      <c r="F748" s="44" t="n">
        <v>5658</v>
      </c>
      <c r="G748" s="43"/>
      <c r="H748" s="44"/>
    </row>
    <row r="749" customFormat="false" ht="12.75" hidden="false" customHeight="false" outlineLevel="0" collapsed="false">
      <c r="B749" s="35" t="s">
        <v>488</v>
      </c>
      <c r="C749" s="36" t="s">
        <v>468</v>
      </c>
      <c r="D749" s="37" t="s">
        <v>469</v>
      </c>
      <c r="E749" s="38" t="n">
        <v>0</v>
      </c>
      <c r="F749" s="39" t="n">
        <v>14314</v>
      </c>
      <c r="G749" s="38" t="n">
        <f aca="false">F749-E749</f>
        <v>14314</v>
      </c>
      <c r="H749" s="39" t="str">
        <f aca="false">IF(E749=0,"***",F749/E749)</f>
        <v>***</v>
      </c>
    </row>
    <row r="750" customFormat="false" ht="12.75" hidden="false" customHeight="false" outlineLevel="0" collapsed="false">
      <c r="B750" s="40"/>
      <c r="C750" s="41"/>
      <c r="D750" s="42" t="s">
        <v>131</v>
      </c>
      <c r="E750" s="43"/>
      <c r="F750" s="44" t="n">
        <v>11941</v>
      </c>
      <c r="G750" s="43"/>
      <c r="H750" s="44"/>
    </row>
    <row r="751" customFormat="false" ht="12.75" hidden="false" customHeight="false" outlineLevel="0" collapsed="false">
      <c r="B751" s="40"/>
      <c r="C751" s="41"/>
      <c r="D751" s="42" t="s">
        <v>135</v>
      </c>
      <c r="E751" s="43"/>
      <c r="F751" s="44" t="n">
        <v>2373</v>
      </c>
      <c r="G751" s="43"/>
      <c r="H751" s="44"/>
    </row>
    <row r="752" customFormat="false" ht="12.75" hidden="false" customHeight="false" outlineLevel="0" collapsed="false">
      <c r="B752" s="35" t="s">
        <v>489</v>
      </c>
      <c r="C752" s="36" t="s">
        <v>468</v>
      </c>
      <c r="D752" s="37" t="s">
        <v>469</v>
      </c>
      <c r="E752" s="38" t="n">
        <v>0</v>
      </c>
      <c r="F752" s="39" t="n">
        <v>19245</v>
      </c>
      <c r="G752" s="38" t="n">
        <f aca="false">F752-E752</f>
        <v>19245</v>
      </c>
      <c r="H752" s="39" t="str">
        <f aca="false">IF(E752=0,"***",F752/E752)</f>
        <v>***</v>
      </c>
    </row>
    <row r="753" customFormat="false" ht="12.75" hidden="false" customHeight="false" outlineLevel="0" collapsed="false">
      <c r="B753" s="40"/>
      <c r="C753" s="41"/>
      <c r="D753" s="42" t="s">
        <v>131</v>
      </c>
      <c r="E753" s="43"/>
      <c r="F753" s="44" t="n">
        <v>15102</v>
      </c>
      <c r="G753" s="43"/>
      <c r="H753" s="44"/>
    </row>
    <row r="754" customFormat="false" ht="12.75" hidden="false" customHeight="false" outlineLevel="0" collapsed="false">
      <c r="B754" s="40"/>
      <c r="C754" s="41"/>
      <c r="D754" s="42" t="s">
        <v>135</v>
      </c>
      <c r="E754" s="43"/>
      <c r="F754" s="44" t="n">
        <v>4143</v>
      </c>
      <c r="G754" s="43"/>
      <c r="H754" s="44"/>
    </row>
    <row r="755" customFormat="false" ht="12.75" hidden="false" customHeight="false" outlineLevel="0" collapsed="false">
      <c r="B755" s="35" t="s">
        <v>490</v>
      </c>
      <c r="C755" s="36" t="s">
        <v>468</v>
      </c>
      <c r="D755" s="37" t="s">
        <v>469</v>
      </c>
      <c r="E755" s="38" t="n">
        <v>0</v>
      </c>
      <c r="F755" s="39" t="n">
        <v>32599</v>
      </c>
      <c r="G755" s="38" t="n">
        <f aca="false">F755-E755</f>
        <v>32599</v>
      </c>
      <c r="H755" s="39" t="str">
        <f aca="false">IF(E755=0,"***",F755/E755)</f>
        <v>***</v>
      </c>
    </row>
    <row r="756" customFormat="false" ht="12.75" hidden="false" customHeight="false" outlineLevel="0" collapsed="false">
      <c r="B756" s="40"/>
      <c r="C756" s="41"/>
      <c r="D756" s="42" t="s">
        <v>131</v>
      </c>
      <c r="E756" s="43"/>
      <c r="F756" s="44" t="n">
        <v>26569</v>
      </c>
      <c r="G756" s="43"/>
      <c r="H756" s="44"/>
    </row>
    <row r="757" customFormat="false" ht="12.75" hidden="false" customHeight="false" outlineLevel="0" collapsed="false">
      <c r="B757" s="40"/>
      <c r="C757" s="41"/>
      <c r="D757" s="42" t="s">
        <v>135</v>
      </c>
      <c r="E757" s="43"/>
      <c r="F757" s="44" t="n">
        <v>6030</v>
      </c>
      <c r="G757" s="43"/>
      <c r="H757" s="44"/>
    </row>
    <row r="758" customFormat="false" ht="12.75" hidden="false" customHeight="false" outlineLevel="0" collapsed="false">
      <c r="B758" s="35" t="s">
        <v>491</v>
      </c>
      <c r="C758" s="36" t="s">
        <v>468</v>
      </c>
      <c r="D758" s="37" t="s">
        <v>469</v>
      </c>
      <c r="E758" s="38" t="n">
        <v>0</v>
      </c>
      <c r="F758" s="39" t="n">
        <v>28330</v>
      </c>
      <c r="G758" s="38" t="n">
        <f aca="false">F758-E758</f>
        <v>28330</v>
      </c>
      <c r="H758" s="39" t="str">
        <f aca="false">IF(E758=0,"***",F758/E758)</f>
        <v>***</v>
      </c>
    </row>
    <row r="759" customFormat="false" ht="12.75" hidden="false" customHeight="false" outlineLevel="0" collapsed="false">
      <c r="B759" s="40"/>
      <c r="C759" s="41"/>
      <c r="D759" s="42" t="s">
        <v>131</v>
      </c>
      <c r="E759" s="43"/>
      <c r="F759" s="44" t="n">
        <v>22895</v>
      </c>
      <c r="G759" s="43"/>
      <c r="H759" s="44"/>
    </row>
    <row r="760" customFormat="false" ht="12.75" hidden="false" customHeight="false" outlineLevel="0" collapsed="false">
      <c r="B760" s="40"/>
      <c r="C760" s="41"/>
      <c r="D760" s="42" t="s">
        <v>135</v>
      </c>
      <c r="E760" s="43"/>
      <c r="F760" s="44" t="n">
        <v>5435</v>
      </c>
      <c r="G760" s="43"/>
      <c r="H760" s="44"/>
    </row>
    <row r="761" customFormat="false" ht="12.75" hidden="false" customHeight="false" outlineLevel="0" collapsed="false">
      <c r="B761" s="35" t="s">
        <v>492</v>
      </c>
      <c r="C761" s="36" t="s">
        <v>468</v>
      </c>
      <c r="D761" s="37" t="s">
        <v>469</v>
      </c>
      <c r="E761" s="38" t="n">
        <v>0</v>
      </c>
      <c r="F761" s="39" t="n">
        <v>21870</v>
      </c>
      <c r="G761" s="38" t="n">
        <f aca="false">F761-E761</f>
        <v>21870</v>
      </c>
      <c r="H761" s="39" t="str">
        <f aca="false">IF(E761=0,"***",F761/E761)</f>
        <v>***</v>
      </c>
    </row>
    <row r="762" customFormat="false" ht="12.75" hidden="false" customHeight="false" outlineLevel="0" collapsed="false">
      <c r="B762" s="40"/>
      <c r="C762" s="41"/>
      <c r="D762" s="42" t="s">
        <v>131</v>
      </c>
      <c r="E762" s="43"/>
      <c r="F762" s="44" t="n">
        <v>18033</v>
      </c>
      <c r="G762" s="43"/>
      <c r="H762" s="44"/>
    </row>
    <row r="763" customFormat="false" ht="12.75" hidden="false" customHeight="false" outlineLevel="0" collapsed="false">
      <c r="B763" s="40"/>
      <c r="C763" s="41"/>
      <c r="D763" s="42" t="s">
        <v>135</v>
      </c>
      <c r="E763" s="43"/>
      <c r="F763" s="44" t="n">
        <v>3837</v>
      </c>
      <c r="G763" s="43"/>
      <c r="H763" s="44"/>
    </row>
    <row r="764" customFormat="false" ht="12.75" hidden="false" customHeight="false" outlineLevel="0" collapsed="false">
      <c r="B764" s="35" t="s">
        <v>493</v>
      </c>
      <c r="C764" s="36" t="s">
        <v>468</v>
      </c>
      <c r="D764" s="37" t="s">
        <v>469</v>
      </c>
      <c r="E764" s="38" t="n">
        <v>0</v>
      </c>
      <c r="F764" s="39" t="n">
        <v>16327</v>
      </c>
      <c r="G764" s="38" t="n">
        <f aca="false">F764-E764</f>
        <v>16327</v>
      </c>
      <c r="H764" s="39" t="str">
        <f aca="false">IF(E764=0,"***",F764/E764)</f>
        <v>***</v>
      </c>
    </row>
    <row r="765" customFormat="false" ht="12.75" hidden="false" customHeight="false" outlineLevel="0" collapsed="false">
      <c r="B765" s="40"/>
      <c r="C765" s="41"/>
      <c r="D765" s="42" t="s">
        <v>131</v>
      </c>
      <c r="E765" s="43"/>
      <c r="F765" s="44" t="n">
        <v>12811</v>
      </c>
      <c r="G765" s="43"/>
      <c r="H765" s="44"/>
    </row>
    <row r="766" customFormat="false" ht="12.75" hidden="false" customHeight="false" outlineLevel="0" collapsed="false">
      <c r="B766" s="40"/>
      <c r="C766" s="41"/>
      <c r="D766" s="42" t="s">
        <v>135</v>
      </c>
      <c r="E766" s="43"/>
      <c r="F766" s="44" t="n">
        <v>3516</v>
      </c>
      <c r="G766" s="43"/>
      <c r="H766" s="44"/>
    </row>
    <row r="767" customFormat="false" ht="12.75" hidden="false" customHeight="false" outlineLevel="0" collapsed="false">
      <c r="B767" s="35" t="s">
        <v>494</v>
      </c>
      <c r="C767" s="36" t="s">
        <v>468</v>
      </c>
      <c r="D767" s="37" t="s">
        <v>469</v>
      </c>
      <c r="E767" s="38" t="n">
        <v>0</v>
      </c>
      <c r="F767" s="39" t="n">
        <v>20627</v>
      </c>
      <c r="G767" s="38" t="n">
        <f aca="false">F767-E767</f>
        <v>20627</v>
      </c>
      <c r="H767" s="39" t="str">
        <f aca="false">IF(E767=0,"***",F767/E767)</f>
        <v>***</v>
      </c>
    </row>
    <row r="768" customFormat="false" ht="12.75" hidden="false" customHeight="false" outlineLevel="0" collapsed="false">
      <c r="B768" s="40"/>
      <c r="C768" s="41"/>
      <c r="D768" s="42" t="s">
        <v>131</v>
      </c>
      <c r="E768" s="43"/>
      <c r="F768" s="44" t="n">
        <v>18208</v>
      </c>
      <c r="G768" s="43"/>
      <c r="H768" s="44"/>
    </row>
    <row r="769" customFormat="false" ht="12.75" hidden="false" customHeight="false" outlineLevel="0" collapsed="false">
      <c r="B769" s="40"/>
      <c r="C769" s="41"/>
      <c r="D769" s="42" t="s">
        <v>135</v>
      </c>
      <c r="E769" s="43"/>
      <c r="F769" s="44" t="n">
        <v>2419</v>
      </c>
      <c r="G769" s="43"/>
      <c r="H769" s="44"/>
    </row>
    <row r="770" customFormat="false" ht="12.75" hidden="false" customHeight="false" outlineLevel="0" collapsed="false">
      <c r="B770" s="35" t="s">
        <v>495</v>
      </c>
      <c r="C770" s="36" t="s">
        <v>468</v>
      </c>
      <c r="D770" s="37" t="s">
        <v>469</v>
      </c>
      <c r="E770" s="38" t="n">
        <v>0</v>
      </c>
      <c r="F770" s="39" t="n">
        <v>50293</v>
      </c>
      <c r="G770" s="38" t="n">
        <f aca="false">F770-E770</f>
        <v>50293</v>
      </c>
      <c r="H770" s="39" t="str">
        <f aca="false">IF(E770=0,"***",F770/E770)</f>
        <v>***</v>
      </c>
    </row>
    <row r="771" customFormat="false" ht="12.75" hidden="false" customHeight="false" outlineLevel="0" collapsed="false">
      <c r="B771" s="40"/>
      <c r="C771" s="41"/>
      <c r="D771" s="42" t="s">
        <v>131</v>
      </c>
      <c r="E771" s="43"/>
      <c r="F771" s="44" t="n">
        <v>37783</v>
      </c>
      <c r="G771" s="43"/>
      <c r="H771" s="44"/>
    </row>
    <row r="772" customFormat="false" ht="12.75" hidden="false" customHeight="false" outlineLevel="0" collapsed="false">
      <c r="B772" s="40"/>
      <c r="C772" s="41"/>
      <c r="D772" s="42" t="s">
        <v>135</v>
      </c>
      <c r="E772" s="43"/>
      <c r="F772" s="44" t="n">
        <v>12510</v>
      </c>
      <c r="G772" s="43"/>
      <c r="H772" s="44"/>
    </row>
    <row r="773" customFormat="false" ht="12.75" hidden="false" customHeight="false" outlineLevel="0" collapsed="false">
      <c r="B773" s="35" t="s">
        <v>496</v>
      </c>
      <c r="C773" s="36" t="s">
        <v>468</v>
      </c>
      <c r="D773" s="37" t="s">
        <v>469</v>
      </c>
      <c r="E773" s="38" t="n">
        <v>0</v>
      </c>
      <c r="F773" s="39" t="n">
        <v>94490</v>
      </c>
      <c r="G773" s="38" t="n">
        <f aca="false">F773-E773</f>
        <v>94490</v>
      </c>
      <c r="H773" s="39" t="str">
        <f aca="false">IF(E773=0,"***",F773/E773)</f>
        <v>***</v>
      </c>
    </row>
    <row r="774" customFormat="false" ht="12.75" hidden="false" customHeight="false" outlineLevel="0" collapsed="false">
      <c r="B774" s="40"/>
      <c r="C774" s="41"/>
      <c r="D774" s="42" t="s">
        <v>131</v>
      </c>
      <c r="E774" s="43"/>
      <c r="F774" s="44" t="n">
        <v>68315</v>
      </c>
      <c r="G774" s="43"/>
      <c r="H774" s="44"/>
    </row>
    <row r="775" customFormat="false" ht="12.75" hidden="false" customHeight="false" outlineLevel="0" collapsed="false">
      <c r="B775" s="40"/>
      <c r="C775" s="41"/>
      <c r="D775" s="42" t="s">
        <v>135</v>
      </c>
      <c r="E775" s="43"/>
      <c r="F775" s="44" t="n">
        <v>26175</v>
      </c>
      <c r="G775" s="43"/>
      <c r="H775" s="44"/>
    </row>
    <row r="776" customFormat="false" ht="12.75" hidden="false" customHeight="false" outlineLevel="0" collapsed="false">
      <c r="B776" s="35" t="s">
        <v>497</v>
      </c>
      <c r="C776" s="36" t="s">
        <v>192</v>
      </c>
      <c r="D776" s="37" t="s">
        <v>193</v>
      </c>
      <c r="E776" s="38" t="n">
        <v>0</v>
      </c>
      <c r="F776" s="39" t="n">
        <v>30617</v>
      </c>
      <c r="G776" s="38" t="n">
        <f aca="false">F776-E776</f>
        <v>30617</v>
      </c>
      <c r="H776" s="39" t="str">
        <f aca="false">IF(E776=0,"***",F776/E776)</f>
        <v>***</v>
      </c>
    </row>
    <row r="777" customFormat="false" ht="12.75" hidden="false" customHeight="false" outlineLevel="0" collapsed="false">
      <c r="B777" s="40"/>
      <c r="C777" s="41"/>
      <c r="D777" s="42" t="s">
        <v>131</v>
      </c>
      <c r="E777" s="43"/>
      <c r="F777" s="44" t="n">
        <v>24535</v>
      </c>
      <c r="G777" s="43"/>
      <c r="H777" s="44"/>
    </row>
    <row r="778" customFormat="false" ht="12.75" hidden="false" customHeight="false" outlineLevel="0" collapsed="false">
      <c r="B778" s="40"/>
      <c r="C778" s="41"/>
      <c r="D778" s="42" t="s">
        <v>135</v>
      </c>
      <c r="E778" s="43"/>
      <c r="F778" s="44" t="n">
        <v>6082</v>
      </c>
      <c r="G778" s="43"/>
      <c r="H778" s="44"/>
    </row>
    <row r="779" customFormat="false" ht="12.75" hidden="false" customHeight="false" outlineLevel="0" collapsed="false">
      <c r="B779" s="35" t="s">
        <v>498</v>
      </c>
      <c r="C779" s="36" t="s">
        <v>192</v>
      </c>
      <c r="D779" s="37" t="s">
        <v>193</v>
      </c>
      <c r="E779" s="38" t="n">
        <v>0</v>
      </c>
      <c r="F779" s="39" t="n">
        <v>20955</v>
      </c>
      <c r="G779" s="38" t="n">
        <f aca="false">F779-E779</f>
        <v>20955</v>
      </c>
      <c r="H779" s="39" t="str">
        <f aca="false">IF(E779=0,"***",F779/E779)</f>
        <v>***</v>
      </c>
    </row>
    <row r="780" customFormat="false" ht="12.75" hidden="false" customHeight="false" outlineLevel="0" collapsed="false">
      <c r="B780" s="40"/>
      <c r="C780" s="41"/>
      <c r="D780" s="42" t="s">
        <v>131</v>
      </c>
      <c r="E780" s="43"/>
      <c r="F780" s="44" t="n">
        <v>16134</v>
      </c>
      <c r="G780" s="43"/>
      <c r="H780" s="44"/>
    </row>
    <row r="781" customFormat="false" ht="12.75" hidden="false" customHeight="false" outlineLevel="0" collapsed="false">
      <c r="B781" s="40"/>
      <c r="C781" s="41"/>
      <c r="D781" s="42" t="s">
        <v>135</v>
      </c>
      <c r="E781" s="43"/>
      <c r="F781" s="44" t="n">
        <v>4821</v>
      </c>
      <c r="G781" s="43"/>
      <c r="H781" s="44"/>
    </row>
    <row r="782" customFormat="false" ht="12.75" hidden="false" customHeight="false" outlineLevel="0" collapsed="false">
      <c r="B782" s="35" t="s">
        <v>499</v>
      </c>
      <c r="C782" s="36" t="s">
        <v>468</v>
      </c>
      <c r="D782" s="37" t="s">
        <v>469</v>
      </c>
      <c r="E782" s="38" t="n">
        <v>0</v>
      </c>
      <c r="F782" s="39" t="n">
        <v>40917</v>
      </c>
      <c r="G782" s="38" t="n">
        <f aca="false">F782-E782</f>
        <v>40917</v>
      </c>
      <c r="H782" s="39" t="str">
        <f aca="false">IF(E782=0,"***",F782/E782)</f>
        <v>***</v>
      </c>
    </row>
    <row r="783" customFormat="false" ht="12.75" hidden="false" customHeight="false" outlineLevel="0" collapsed="false">
      <c r="B783" s="40"/>
      <c r="C783" s="41"/>
      <c r="D783" s="42" t="s">
        <v>131</v>
      </c>
      <c r="E783" s="43"/>
      <c r="F783" s="44" t="n">
        <v>29341</v>
      </c>
      <c r="G783" s="43"/>
      <c r="H783" s="44"/>
    </row>
    <row r="784" customFormat="false" ht="12.75" hidden="false" customHeight="false" outlineLevel="0" collapsed="false">
      <c r="B784" s="40"/>
      <c r="C784" s="41"/>
      <c r="D784" s="42" t="s">
        <v>135</v>
      </c>
      <c r="E784" s="43"/>
      <c r="F784" s="44" t="n">
        <v>11576</v>
      </c>
      <c r="G784" s="43"/>
      <c r="H784" s="44"/>
    </row>
    <row r="785" customFormat="false" ht="12.75" hidden="false" customHeight="false" outlineLevel="0" collapsed="false">
      <c r="B785" s="35" t="s">
        <v>500</v>
      </c>
      <c r="C785" s="36" t="s">
        <v>192</v>
      </c>
      <c r="D785" s="37" t="s">
        <v>193</v>
      </c>
      <c r="E785" s="38" t="n">
        <v>0</v>
      </c>
      <c r="F785" s="39" t="n">
        <v>39921</v>
      </c>
      <c r="G785" s="38" t="n">
        <f aca="false">F785-E785</f>
        <v>39921</v>
      </c>
      <c r="H785" s="39" t="str">
        <f aca="false">IF(E785=0,"***",F785/E785)</f>
        <v>***</v>
      </c>
    </row>
    <row r="786" customFormat="false" ht="12.75" hidden="false" customHeight="false" outlineLevel="0" collapsed="false">
      <c r="B786" s="40"/>
      <c r="C786" s="41"/>
      <c r="D786" s="42" t="s">
        <v>131</v>
      </c>
      <c r="E786" s="43"/>
      <c r="F786" s="44" t="n">
        <v>29656</v>
      </c>
      <c r="G786" s="43"/>
      <c r="H786" s="44"/>
    </row>
    <row r="787" customFormat="false" ht="12.75" hidden="false" customHeight="false" outlineLevel="0" collapsed="false">
      <c r="B787" s="40"/>
      <c r="C787" s="41"/>
      <c r="D787" s="42" t="s">
        <v>135</v>
      </c>
      <c r="E787" s="43"/>
      <c r="F787" s="44" t="n">
        <v>10265</v>
      </c>
      <c r="G787" s="43"/>
      <c r="H787" s="44"/>
    </row>
    <row r="788" customFormat="false" ht="12.75" hidden="false" customHeight="false" outlineLevel="0" collapsed="false">
      <c r="B788" s="35" t="s">
        <v>501</v>
      </c>
      <c r="C788" s="36" t="s">
        <v>192</v>
      </c>
      <c r="D788" s="37" t="s">
        <v>193</v>
      </c>
      <c r="E788" s="38" t="n">
        <v>0</v>
      </c>
      <c r="F788" s="39" t="n">
        <v>41008</v>
      </c>
      <c r="G788" s="38" t="n">
        <f aca="false">F788-E788</f>
        <v>41008</v>
      </c>
      <c r="H788" s="39" t="str">
        <f aca="false">IF(E788=0,"***",F788/E788)</f>
        <v>***</v>
      </c>
    </row>
    <row r="789" customFormat="false" ht="12.75" hidden="false" customHeight="false" outlineLevel="0" collapsed="false">
      <c r="B789" s="40"/>
      <c r="C789" s="41"/>
      <c r="D789" s="42" t="s">
        <v>131</v>
      </c>
      <c r="E789" s="43"/>
      <c r="F789" s="44" t="n">
        <v>34851</v>
      </c>
      <c r="G789" s="43"/>
      <c r="H789" s="44"/>
    </row>
    <row r="790" customFormat="false" ht="12.75" hidden="false" customHeight="false" outlineLevel="0" collapsed="false">
      <c r="B790" s="40"/>
      <c r="C790" s="41"/>
      <c r="D790" s="42" t="s">
        <v>135</v>
      </c>
      <c r="E790" s="43"/>
      <c r="F790" s="44" t="n">
        <v>6157</v>
      </c>
      <c r="G790" s="43"/>
      <c r="H790" s="44"/>
    </row>
    <row r="791" customFormat="false" ht="12.75" hidden="false" customHeight="false" outlineLevel="0" collapsed="false">
      <c r="B791" s="35" t="s">
        <v>502</v>
      </c>
      <c r="C791" s="36" t="s">
        <v>192</v>
      </c>
      <c r="D791" s="37" t="s">
        <v>193</v>
      </c>
      <c r="E791" s="38" t="n">
        <v>0</v>
      </c>
      <c r="F791" s="39" t="n">
        <v>33004</v>
      </c>
      <c r="G791" s="38" t="n">
        <f aca="false">F791-E791</f>
        <v>33004</v>
      </c>
      <c r="H791" s="39" t="str">
        <f aca="false">IF(E791=0,"***",F791/E791)</f>
        <v>***</v>
      </c>
    </row>
    <row r="792" customFormat="false" ht="12.75" hidden="false" customHeight="false" outlineLevel="0" collapsed="false">
      <c r="B792" s="40"/>
      <c r="C792" s="41"/>
      <c r="D792" s="42" t="s">
        <v>131</v>
      </c>
      <c r="E792" s="43"/>
      <c r="F792" s="44" t="n">
        <v>24237</v>
      </c>
      <c r="G792" s="43"/>
      <c r="H792" s="44"/>
    </row>
    <row r="793" customFormat="false" ht="12.75" hidden="false" customHeight="false" outlineLevel="0" collapsed="false">
      <c r="B793" s="40"/>
      <c r="C793" s="41"/>
      <c r="D793" s="42" t="s">
        <v>135</v>
      </c>
      <c r="E793" s="43"/>
      <c r="F793" s="44" t="n">
        <v>8767</v>
      </c>
      <c r="G793" s="43"/>
      <c r="H793" s="44"/>
    </row>
    <row r="794" customFormat="false" ht="12.75" hidden="false" customHeight="false" outlineLevel="0" collapsed="false">
      <c r="B794" s="35" t="s">
        <v>503</v>
      </c>
      <c r="C794" s="36" t="s">
        <v>192</v>
      </c>
      <c r="D794" s="37" t="s">
        <v>193</v>
      </c>
      <c r="E794" s="38" t="n">
        <v>0</v>
      </c>
      <c r="F794" s="39" t="n">
        <v>16753</v>
      </c>
      <c r="G794" s="38" t="n">
        <f aca="false">F794-E794</f>
        <v>16753</v>
      </c>
      <c r="H794" s="39" t="str">
        <f aca="false">IF(E794=0,"***",F794/E794)</f>
        <v>***</v>
      </c>
    </row>
    <row r="795" customFormat="false" ht="12.75" hidden="false" customHeight="false" outlineLevel="0" collapsed="false">
      <c r="B795" s="40"/>
      <c r="C795" s="41"/>
      <c r="D795" s="42" t="s">
        <v>131</v>
      </c>
      <c r="E795" s="43"/>
      <c r="F795" s="44" t="n">
        <v>10086</v>
      </c>
      <c r="G795" s="43"/>
      <c r="H795" s="44"/>
    </row>
    <row r="796" customFormat="false" ht="12.75" hidden="false" customHeight="false" outlineLevel="0" collapsed="false">
      <c r="B796" s="40"/>
      <c r="C796" s="41"/>
      <c r="D796" s="42" t="s">
        <v>135</v>
      </c>
      <c r="E796" s="43"/>
      <c r="F796" s="44" t="n">
        <v>6667</v>
      </c>
      <c r="G796" s="43"/>
      <c r="H796" s="44"/>
    </row>
    <row r="797" customFormat="false" ht="12.75" hidden="false" customHeight="false" outlineLevel="0" collapsed="false">
      <c r="B797" s="35" t="s">
        <v>504</v>
      </c>
      <c r="C797" s="36" t="s">
        <v>192</v>
      </c>
      <c r="D797" s="37" t="s">
        <v>193</v>
      </c>
      <c r="E797" s="38" t="n">
        <v>0</v>
      </c>
      <c r="F797" s="39" t="n">
        <v>10928</v>
      </c>
      <c r="G797" s="38" t="n">
        <f aca="false">F797-E797</f>
        <v>10928</v>
      </c>
      <c r="H797" s="39" t="str">
        <f aca="false">IF(E797=0,"***",F797/E797)</f>
        <v>***</v>
      </c>
    </row>
    <row r="798" customFormat="false" ht="12.75" hidden="false" customHeight="false" outlineLevel="0" collapsed="false">
      <c r="B798" s="40"/>
      <c r="C798" s="41"/>
      <c r="D798" s="42" t="s">
        <v>131</v>
      </c>
      <c r="E798" s="43"/>
      <c r="F798" s="44" t="n">
        <v>7773</v>
      </c>
      <c r="G798" s="43"/>
      <c r="H798" s="44"/>
    </row>
    <row r="799" customFormat="false" ht="12.75" hidden="false" customHeight="false" outlineLevel="0" collapsed="false">
      <c r="B799" s="40"/>
      <c r="C799" s="41"/>
      <c r="D799" s="42" t="s">
        <v>135</v>
      </c>
      <c r="E799" s="43"/>
      <c r="F799" s="44" t="n">
        <v>3155</v>
      </c>
      <c r="G799" s="43"/>
      <c r="H799" s="44"/>
    </row>
    <row r="800" customFormat="false" ht="12.75" hidden="false" customHeight="false" outlineLevel="0" collapsed="false">
      <c r="B800" s="35" t="s">
        <v>505</v>
      </c>
      <c r="C800" s="36" t="s">
        <v>468</v>
      </c>
      <c r="D800" s="37" t="s">
        <v>469</v>
      </c>
      <c r="E800" s="38" t="n">
        <v>0</v>
      </c>
      <c r="F800" s="39" t="n">
        <v>24493</v>
      </c>
      <c r="G800" s="38" t="n">
        <f aca="false">F800-E800</f>
        <v>24493</v>
      </c>
      <c r="H800" s="39" t="str">
        <f aca="false">IF(E800=0,"***",F800/E800)</f>
        <v>***</v>
      </c>
    </row>
    <row r="801" customFormat="false" ht="12.75" hidden="false" customHeight="false" outlineLevel="0" collapsed="false">
      <c r="B801" s="40"/>
      <c r="C801" s="41"/>
      <c r="D801" s="42" t="s">
        <v>131</v>
      </c>
      <c r="E801" s="43"/>
      <c r="F801" s="44" t="n">
        <v>20392</v>
      </c>
      <c r="G801" s="43"/>
      <c r="H801" s="44"/>
    </row>
    <row r="802" customFormat="false" ht="12.75" hidden="false" customHeight="false" outlineLevel="0" collapsed="false">
      <c r="B802" s="40"/>
      <c r="C802" s="41"/>
      <c r="D802" s="42" t="s">
        <v>135</v>
      </c>
      <c r="E802" s="43"/>
      <c r="F802" s="44" t="n">
        <v>4101</v>
      </c>
      <c r="G802" s="43"/>
      <c r="H802" s="44"/>
    </row>
    <row r="803" customFormat="false" ht="12.75" hidden="false" customHeight="false" outlineLevel="0" collapsed="false">
      <c r="B803" s="35" t="s">
        <v>506</v>
      </c>
      <c r="C803" s="36" t="s">
        <v>192</v>
      </c>
      <c r="D803" s="37" t="s">
        <v>193</v>
      </c>
      <c r="E803" s="38" t="n">
        <v>0</v>
      </c>
      <c r="F803" s="39" t="n">
        <v>47882</v>
      </c>
      <c r="G803" s="38" t="n">
        <f aca="false">F803-E803</f>
        <v>47882</v>
      </c>
      <c r="H803" s="39" t="str">
        <f aca="false">IF(E803=0,"***",F803/E803)</f>
        <v>***</v>
      </c>
    </row>
    <row r="804" customFormat="false" ht="12.75" hidden="false" customHeight="false" outlineLevel="0" collapsed="false">
      <c r="B804" s="40"/>
      <c r="C804" s="41"/>
      <c r="D804" s="42" t="s">
        <v>131</v>
      </c>
      <c r="E804" s="43"/>
      <c r="F804" s="44" t="n">
        <v>37771</v>
      </c>
      <c r="G804" s="43"/>
      <c r="H804" s="44"/>
    </row>
    <row r="805" customFormat="false" ht="12.75" hidden="false" customHeight="false" outlineLevel="0" collapsed="false">
      <c r="B805" s="40"/>
      <c r="C805" s="41"/>
      <c r="D805" s="42" t="s">
        <v>135</v>
      </c>
      <c r="E805" s="43"/>
      <c r="F805" s="44" t="n">
        <v>10111</v>
      </c>
      <c r="G805" s="43"/>
      <c r="H805" s="44"/>
    </row>
    <row r="806" customFormat="false" ht="12.75" hidden="false" customHeight="false" outlineLevel="0" collapsed="false">
      <c r="B806" s="35" t="s">
        <v>507</v>
      </c>
      <c r="C806" s="36" t="s">
        <v>129</v>
      </c>
      <c r="D806" s="37" t="s">
        <v>130</v>
      </c>
      <c r="E806" s="38" t="n">
        <v>0</v>
      </c>
      <c r="F806" s="39" t="n">
        <v>6963</v>
      </c>
      <c r="G806" s="38" t="n">
        <f aca="false">F806-E806</f>
        <v>6963</v>
      </c>
      <c r="H806" s="39" t="str">
        <f aca="false">IF(E806=0,"***",F806/E806)</f>
        <v>***</v>
      </c>
    </row>
    <row r="807" customFormat="false" ht="12.75" hidden="false" customHeight="false" outlineLevel="0" collapsed="false">
      <c r="B807" s="40"/>
      <c r="C807" s="41"/>
      <c r="D807" s="42" t="s">
        <v>131</v>
      </c>
      <c r="E807" s="43"/>
      <c r="F807" s="44" t="n">
        <v>6963</v>
      </c>
      <c r="G807" s="43"/>
      <c r="H807" s="44"/>
    </row>
    <row r="808" customFormat="false" ht="12.75" hidden="false" customHeight="false" outlineLevel="0" collapsed="false">
      <c r="B808" s="35" t="s">
        <v>508</v>
      </c>
      <c r="C808" s="36" t="s">
        <v>468</v>
      </c>
      <c r="D808" s="37" t="s">
        <v>469</v>
      </c>
      <c r="E808" s="38" t="n">
        <v>0</v>
      </c>
      <c r="F808" s="39" t="n">
        <v>56600</v>
      </c>
      <c r="G808" s="38" t="n">
        <f aca="false">F808-E808</f>
        <v>56600</v>
      </c>
      <c r="H808" s="39" t="str">
        <f aca="false">IF(E808=0,"***",F808/E808)</f>
        <v>***</v>
      </c>
    </row>
    <row r="809" customFormat="false" ht="12.75" hidden="false" customHeight="false" outlineLevel="0" collapsed="false">
      <c r="B809" s="40"/>
      <c r="C809" s="41"/>
      <c r="D809" s="42" t="s">
        <v>131</v>
      </c>
      <c r="E809" s="43"/>
      <c r="F809" s="44" t="n">
        <v>39285</v>
      </c>
      <c r="G809" s="43"/>
      <c r="H809" s="44"/>
    </row>
    <row r="810" customFormat="false" ht="12.75" hidden="false" customHeight="false" outlineLevel="0" collapsed="false">
      <c r="B810" s="40"/>
      <c r="C810" s="41"/>
      <c r="D810" s="42" t="s">
        <v>135</v>
      </c>
      <c r="E810" s="43"/>
      <c r="F810" s="44" t="n">
        <v>17315</v>
      </c>
      <c r="G810" s="43"/>
      <c r="H810" s="44"/>
    </row>
    <row r="811" customFormat="false" ht="12.75" hidden="false" customHeight="false" outlineLevel="0" collapsed="false">
      <c r="B811" s="35" t="s">
        <v>509</v>
      </c>
      <c r="C811" s="36" t="s">
        <v>468</v>
      </c>
      <c r="D811" s="37" t="s">
        <v>469</v>
      </c>
      <c r="E811" s="38" t="n">
        <v>0</v>
      </c>
      <c r="F811" s="39" t="n">
        <v>58712</v>
      </c>
      <c r="G811" s="38" t="n">
        <f aca="false">F811-E811</f>
        <v>58712</v>
      </c>
      <c r="H811" s="39" t="str">
        <f aca="false">IF(E811=0,"***",F811/E811)</f>
        <v>***</v>
      </c>
    </row>
    <row r="812" customFormat="false" ht="12.75" hidden="false" customHeight="false" outlineLevel="0" collapsed="false">
      <c r="B812" s="40"/>
      <c r="C812" s="41"/>
      <c r="D812" s="42" t="s">
        <v>131</v>
      </c>
      <c r="E812" s="43"/>
      <c r="F812" s="44" t="n">
        <v>45120</v>
      </c>
      <c r="G812" s="43"/>
      <c r="H812" s="44"/>
    </row>
    <row r="813" customFormat="false" ht="12.75" hidden="false" customHeight="false" outlineLevel="0" collapsed="false">
      <c r="B813" s="40"/>
      <c r="C813" s="41"/>
      <c r="D813" s="42" t="s">
        <v>135</v>
      </c>
      <c r="E813" s="43"/>
      <c r="F813" s="44" t="n">
        <v>13592</v>
      </c>
      <c r="G813" s="43"/>
      <c r="H813" s="44"/>
    </row>
    <row r="814" customFormat="false" ht="12.75" hidden="false" customHeight="false" outlineLevel="0" collapsed="false">
      <c r="B814" s="35" t="s">
        <v>510</v>
      </c>
      <c r="C814" s="36" t="s">
        <v>468</v>
      </c>
      <c r="D814" s="37" t="s">
        <v>469</v>
      </c>
      <c r="E814" s="38" t="n">
        <v>0</v>
      </c>
      <c r="F814" s="39" t="n">
        <v>18081</v>
      </c>
      <c r="G814" s="38" t="n">
        <f aca="false">F814-E814</f>
        <v>18081</v>
      </c>
      <c r="H814" s="39" t="str">
        <f aca="false">IF(E814=0,"***",F814/E814)</f>
        <v>***</v>
      </c>
    </row>
    <row r="815" customFormat="false" ht="12.75" hidden="false" customHeight="false" outlineLevel="0" collapsed="false">
      <c r="B815" s="40"/>
      <c r="C815" s="41"/>
      <c r="D815" s="42" t="s">
        <v>131</v>
      </c>
      <c r="E815" s="43"/>
      <c r="F815" s="44" t="n">
        <v>13742</v>
      </c>
      <c r="G815" s="43"/>
      <c r="H815" s="44"/>
    </row>
    <row r="816" customFormat="false" ht="12.75" hidden="false" customHeight="false" outlineLevel="0" collapsed="false">
      <c r="B816" s="40"/>
      <c r="C816" s="41"/>
      <c r="D816" s="42" t="s">
        <v>135</v>
      </c>
      <c r="E816" s="43"/>
      <c r="F816" s="44" t="n">
        <v>4339</v>
      </c>
      <c r="G816" s="43"/>
      <c r="H816" s="44"/>
    </row>
    <row r="817" customFormat="false" ht="12.75" hidden="false" customHeight="false" outlineLevel="0" collapsed="false">
      <c r="B817" s="35" t="s">
        <v>511</v>
      </c>
      <c r="C817" s="36" t="s">
        <v>468</v>
      </c>
      <c r="D817" s="37" t="s">
        <v>469</v>
      </c>
      <c r="E817" s="38" t="n">
        <v>0</v>
      </c>
      <c r="F817" s="39" t="n">
        <v>41632</v>
      </c>
      <c r="G817" s="38" t="n">
        <f aca="false">F817-E817</f>
        <v>41632</v>
      </c>
      <c r="H817" s="39" t="str">
        <f aca="false">IF(E817=0,"***",F817/E817)</f>
        <v>***</v>
      </c>
    </row>
    <row r="818" customFormat="false" ht="12.75" hidden="false" customHeight="false" outlineLevel="0" collapsed="false">
      <c r="B818" s="40"/>
      <c r="C818" s="41"/>
      <c r="D818" s="42" t="s">
        <v>131</v>
      </c>
      <c r="E818" s="43"/>
      <c r="F818" s="44" t="n">
        <v>27459</v>
      </c>
      <c r="G818" s="43"/>
      <c r="H818" s="44"/>
    </row>
    <row r="819" customFormat="false" ht="12.75" hidden="false" customHeight="false" outlineLevel="0" collapsed="false">
      <c r="B819" s="40"/>
      <c r="C819" s="41"/>
      <c r="D819" s="42" t="s">
        <v>135</v>
      </c>
      <c r="E819" s="43"/>
      <c r="F819" s="44" t="n">
        <v>14173</v>
      </c>
      <c r="G819" s="43"/>
      <c r="H819" s="44"/>
    </row>
    <row r="820" customFormat="false" ht="12.75" hidden="false" customHeight="false" outlineLevel="0" collapsed="false">
      <c r="B820" s="35" t="s">
        <v>512</v>
      </c>
      <c r="C820" s="36" t="s">
        <v>468</v>
      </c>
      <c r="D820" s="37" t="s">
        <v>469</v>
      </c>
      <c r="E820" s="38" t="n">
        <v>0</v>
      </c>
      <c r="F820" s="39" t="n">
        <v>24586</v>
      </c>
      <c r="G820" s="38" t="n">
        <f aca="false">F820-E820</f>
        <v>24586</v>
      </c>
      <c r="H820" s="39" t="str">
        <f aca="false">IF(E820=0,"***",F820/E820)</f>
        <v>***</v>
      </c>
    </row>
    <row r="821" customFormat="false" ht="12.75" hidden="false" customHeight="false" outlineLevel="0" collapsed="false">
      <c r="B821" s="40"/>
      <c r="C821" s="41"/>
      <c r="D821" s="42" t="s">
        <v>131</v>
      </c>
      <c r="E821" s="43"/>
      <c r="F821" s="44" t="n">
        <v>20583</v>
      </c>
      <c r="G821" s="43"/>
      <c r="H821" s="44"/>
    </row>
    <row r="822" customFormat="false" ht="12.75" hidden="false" customHeight="false" outlineLevel="0" collapsed="false">
      <c r="B822" s="40"/>
      <c r="C822" s="41"/>
      <c r="D822" s="42" t="s">
        <v>135</v>
      </c>
      <c r="E822" s="43"/>
      <c r="F822" s="44" t="n">
        <v>4003</v>
      </c>
      <c r="G822" s="43"/>
      <c r="H822" s="44"/>
    </row>
    <row r="823" customFormat="false" ht="12.75" hidden="false" customHeight="false" outlineLevel="0" collapsed="false">
      <c r="B823" s="35" t="s">
        <v>513</v>
      </c>
      <c r="C823" s="36" t="s">
        <v>468</v>
      </c>
      <c r="D823" s="37" t="s">
        <v>469</v>
      </c>
      <c r="E823" s="38" t="n">
        <v>0</v>
      </c>
      <c r="F823" s="39" t="n">
        <v>60298</v>
      </c>
      <c r="G823" s="38" t="n">
        <f aca="false">F823-E823</f>
        <v>60298</v>
      </c>
      <c r="H823" s="39" t="str">
        <f aca="false">IF(E823=0,"***",F823/E823)</f>
        <v>***</v>
      </c>
    </row>
    <row r="824" customFormat="false" ht="12.75" hidden="false" customHeight="false" outlineLevel="0" collapsed="false">
      <c r="B824" s="40"/>
      <c r="C824" s="41"/>
      <c r="D824" s="42" t="s">
        <v>131</v>
      </c>
      <c r="E824" s="43"/>
      <c r="F824" s="44" t="n">
        <v>46622</v>
      </c>
      <c r="G824" s="43"/>
      <c r="H824" s="44"/>
    </row>
    <row r="825" customFormat="false" ht="12.75" hidden="false" customHeight="false" outlineLevel="0" collapsed="false">
      <c r="B825" s="40"/>
      <c r="C825" s="41"/>
      <c r="D825" s="42" t="s">
        <v>135</v>
      </c>
      <c r="E825" s="43"/>
      <c r="F825" s="44" t="n">
        <v>13676</v>
      </c>
      <c r="G825" s="43"/>
      <c r="H825" s="44"/>
    </row>
    <row r="826" customFormat="false" ht="12.75" hidden="false" customHeight="false" outlineLevel="0" collapsed="false">
      <c r="B826" s="35" t="s">
        <v>514</v>
      </c>
      <c r="C826" s="36" t="s">
        <v>468</v>
      </c>
      <c r="D826" s="37" t="s">
        <v>469</v>
      </c>
      <c r="E826" s="38" t="n">
        <v>0</v>
      </c>
      <c r="F826" s="39" t="n">
        <v>37536</v>
      </c>
      <c r="G826" s="38" t="n">
        <f aca="false">F826-E826</f>
        <v>37536</v>
      </c>
      <c r="H826" s="39" t="str">
        <f aca="false">IF(E826=0,"***",F826/E826)</f>
        <v>***</v>
      </c>
    </row>
    <row r="827" customFormat="false" ht="12.75" hidden="false" customHeight="false" outlineLevel="0" collapsed="false">
      <c r="B827" s="40"/>
      <c r="C827" s="41"/>
      <c r="D827" s="42" t="s">
        <v>131</v>
      </c>
      <c r="E827" s="43"/>
      <c r="F827" s="44" t="n">
        <v>29591</v>
      </c>
      <c r="G827" s="43"/>
      <c r="H827" s="44"/>
    </row>
    <row r="828" customFormat="false" ht="12.75" hidden="false" customHeight="false" outlineLevel="0" collapsed="false">
      <c r="B828" s="40"/>
      <c r="C828" s="41"/>
      <c r="D828" s="42" t="s">
        <v>135</v>
      </c>
      <c r="E828" s="43"/>
      <c r="F828" s="44" t="n">
        <v>7945</v>
      </c>
      <c r="G828" s="43"/>
      <c r="H828" s="44"/>
    </row>
    <row r="829" customFormat="false" ht="12.75" hidden="false" customHeight="false" outlineLevel="0" collapsed="false">
      <c r="B829" s="35" t="s">
        <v>515</v>
      </c>
      <c r="C829" s="36" t="s">
        <v>192</v>
      </c>
      <c r="D829" s="37" t="s">
        <v>193</v>
      </c>
      <c r="E829" s="38" t="n">
        <v>0</v>
      </c>
      <c r="F829" s="39" t="n">
        <v>7074</v>
      </c>
      <c r="G829" s="38" t="n">
        <f aca="false">F829-E829</f>
        <v>7074</v>
      </c>
      <c r="H829" s="39" t="str">
        <f aca="false">IF(E829=0,"***",F829/E829)</f>
        <v>***</v>
      </c>
    </row>
    <row r="830" customFormat="false" ht="12.75" hidden="false" customHeight="false" outlineLevel="0" collapsed="false">
      <c r="B830" s="40"/>
      <c r="C830" s="41"/>
      <c r="D830" s="42" t="s">
        <v>131</v>
      </c>
      <c r="E830" s="43"/>
      <c r="F830" s="44" t="n">
        <v>5391</v>
      </c>
      <c r="G830" s="43"/>
      <c r="H830" s="44"/>
    </row>
    <row r="831" customFormat="false" ht="12.75" hidden="false" customHeight="false" outlineLevel="0" collapsed="false">
      <c r="B831" s="40"/>
      <c r="C831" s="41"/>
      <c r="D831" s="42" t="s">
        <v>135</v>
      </c>
      <c r="E831" s="43"/>
      <c r="F831" s="44" t="n">
        <v>1683</v>
      </c>
      <c r="G831" s="43"/>
      <c r="H831" s="44"/>
    </row>
    <row r="832" customFormat="false" ht="12.75" hidden="false" customHeight="false" outlineLevel="0" collapsed="false">
      <c r="B832" s="35" t="s">
        <v>516</v>
      </c>
      <c r="C832" s="36" t="s">
        <v>192</v>
      </c>
      <c r="D832" s="37" t="s">
        <v>193</v>
      </c>
      <c r="E832" s="38" t="n">
        <v>0</v>
      </c>
      <c r="F832" s="39" t="n">
        <v>36958</v>
      </c>
      <c r="G832" s="38" t="n">
        <f aca="false">F832-E832</f>
        <v>36958</v>
      </c>
      <c r="H832" s="39" t="str">
        <f aca="false">IF(E832=0,"***",F832/E832)</f>
        <v>***</v>
      </c>
    </row>
    <row r="833" customFormat="false" ht="12.75" hidden="false" customHeight="false" outlineLevel="0" collapsed="false">
      <c r="B833" s="40"/>
      <c r="C833" s="41"/>
      <c r="D833" s="42" t="s">
        <v>131</v>
      </c>
      <c r="E833" s="43"/>
      <c r="F833" s="44" t="n">
        <v>32628</v>
      </c>
      <c r="G833" s="43"/>
      <c r="H833" s="44"/>
    </row>
    <row r="834" customFormat="false" ht="12.75" hidden="false" customHeight="false" outlineLevel="0" collapsed="false">
      <c r="B834" s="40"/>
      <c r="C834" s="41"/>
      <c r="D834" s="42" t="s">
        <v>135</v>
      </c>
      <c r="E834" s="43"/>
      <c r="F834" s="44" t="n">
        <v>4330</v>
      </c>
      <c r="G834" s="43"/>
      <c r="H834" s="44"/>
    </row>
    <row r="835" customFormat="false" ht="12.75" hidden="false" customHeight="false" outlineLevel="0" collapsed="false">
      <c r="B835" s="35" t="s">
        <v>517</v>
      </c>
      <c r="C835" s="36" t="s">
        <v>150</v>
      </c>
      <c r="D835" s="37" t="s">
        <v>151</v>
      </c>
      <c r="E835" s="38" t="n">
        <v>0</v>
      </c>
      <c r="F835" s="39" t="n">
        <v>50024</v>
      </c>
      <c r="G835" s="38" t="n">
        <f aca="false">F835-E835</f>
        <v>50024</v>
      </c>
      <c r="H835" s="39" t="str">
        <f aca="false">IF(E835=0,"***",F835/E835)</f>
        <v>***</v>
      </c>
    </row>
    <row r="836" customFormat="false" ht="12.75" hidden="false" customHeight="false" outlineLevel="0" collapsed="false">
      <c r="B836" s="40"/>
      <c r="C836" s="41"/>
      <c r="D836" s="42" t="s">
        <v>131</v>
      </c>
      <c r="E836" s="43"/>
      <c r="F836" s="44" t="n">
        <v>42309</v>
      </c>
      <c r="G836" s="43"/>
      <c r="H836" s="44"/>
    </row>
    <row r="837" customFormat="false" ht="12.75" hidden="false" customHeight="false" outlineLevel="0" collapsed="false">
      <c r="B837" s="40"/>
      <c r="C837" s="41"/>
      <c r="D837" s="42" t="s">
        <v>135</v>
      </c>
      <c r="E837" s="43"/>
      <c r="F837" s="44" t="n">
        <v>7715</v>
      </c>
      <c r="G837" s="43"/>
      <c r="H837" s="44"/>
    </row>
    <row r="838" customFormat="false" ht="12.75" hidden="false" customHeight="false" outlineLevel="0" collapsed="false">
      <c r="B838" s="35" t="s">
        <v>518</v>
      </c>
      <c r="C838" s="36" t="s">
        <v>196</v>
      </c>
      <c r="D838" s="37" t="s">
        <v>197</v>
      </c>
      <c r="E838" s="38" t="n">
        <v>0</v>
      </c>
      <c r="F838" s="39" t="n">
        <v>20820</v>
      </c>
      <c r="G838" s="38" t="n">
        <f aca="false">F838-E838</f>
        <v>20820</v>
      </c>
      <c r="H838" s="39" t="str">
        <f aca="false">IF(E838=0,"***",F838/E838)</f>
        <v>***</v>
      </c>
    </row>
    <row r="839" customFormat="false" ht="12.75" hidden="false" customHeight="false" outlineLevel="0" collapsed="false">
      <c r="B839" s="40"/>
      <c r="C839" s="41"/>
      <c r="D839" s="42" t="s">
        <v>131</v>
      </c>
      <c r="E839" s="43"/>
      <c r="F839" s="44" t="n">
        <v>18289</v>
      </c>
      <c r="G839" s="43"/>
      <c r="H839" s="44"/>
    </row>
    <row r="840" customFormat="false" ht="12.75" hidden="false" customHeight="false" outlineLevel="0" collapsed="false">
      <c r="B840" s="40"/>
      <c r="C840" s="41"/>
      <c r="D840" s="42" t="s">
        <v>135</v>
      </c>
      <c r="E840" s="43"/>
      <c r="F840" s="44" t="n">
        <v>2531</v>
      </c>
      <c r="G840" s="43"/>
      <c r="H840" s="44"/>
    </row>
    <row r="841" customFormat="false" ht="12.75" hidden="false" customHeight="false" outlineLevel="0" collapsed="false">
      <c r="B841" s="35" t="s">
        <v>519</v>
      </c>
      <c r="C841" s="36" t="s">
        <v>150</v>
      </c>
      <c r="D841" s="37" t="s">
        <v>151</v>
      </c>
      <c r="E841" s="38" t="n">
        <v>0</v>
      </c>
      <c r="F841" s="39" t="n">
        <v>26970</v>
      </c>
      <c r="G841" s="38" t="n">
        <f aca="false">F841-E841</f>
        <v>26970</v>
      </c>
      <c r="H841" s="39" t="str">
        <f aca="false">IF(E841=0,"***",F841/E841)</f>
        <v>***</v>
      </c>
    </row>
    <row r="842" customFormat="false" ht="12.75" hidden="false" customHeight="false" outlineLevel="0" collapsed="false">
      <c r="B842" s="40"/>
      <c r="C842" s="41"/>
      <c r="D842" s="42" t="s">
        <v>131</v>
      </c>
      <c r="E842" s="43"/>
      <c r="F842" s="44" t="n">
        <v>22875</v>
      </c>
      <c r="G842" s="43"/>
      <c r="H842" s="44"/>
    </row>
    <row r="843" customFormat="false" ht="12.75" hidden="false" customHeight="false" outlineLevel="0" collapsed="false">
      <c r="B843" s="40"/>
      <c r="C843" s="41"/>
      <c r="D843" s="42" t="s">
        <v>135</v>
      </c>
      <c r="E843" s="43"/>
      <c r="F843" s="44" t="n">
        <v>4095</v>
      </c>
      <c r="G843" s="43"/>
      <c r="H843" s="44"/>
    </row>
    <row r="844" customFormat="false" ht="12.75" hidden="false" customHeight="false" outlineLevel="0" collapsed="false">
      <c r="B844" s="35" t="s">
        <v>520</v>
      </c>
      <c r="C844" s="36" t="s">
        <v>200</v>
      </c>
      <c r="D844" s="37" t="s">
        <v>201</v>
      </c>
      <c r="E844" s="38" t="n">
        <v>0</v>
      </c>
      <c r="F844" s="39" t="n">
        <v>29490</v>
      </c>
      <c r="G844" s="38" t="n">
        <f aca="false">F844-E844</f>
        <v>29490</v>
      </c>
      <c r="H844" s="39" t="str">
        <f aca="false">IF(E844=0,"***",F844/E844)</f>
        <v>***</v>
      </c>
    </row>
    <row r="845" customFormat="false" ht="12.75" hidden="false" customHeight="false" outlineLevel="0" collapsed="false">
      <c r="B845" s="40"/>
      <c r="C845" s="41"/>
      <c r="D845" s="42" t="s">
        <v>131</v>
      </c>
      <c r="E845" s="43"/>
      <c r="F845" s="44" t="n">
        <v>24807</v>
      </c>
      <c r="G845" s="43"/>
      <c r="H845" s="44"/>
    </row>
    <row r="846" customFormat="false" ht="12.75" hidden="false" customHeight="false" outlineLevel="0" collapsed="false">
      <c r="B846" s="40"/>
      <c r="C846" s="41"/>
      <c r="D846" s="42" t="s">
        <v>135</v>
      </c>
      <c r="E846" s="43"/>
      <c r="F846" s="44" t="n">
        <v>4683</v>
      </c>
      <c r="G846" s="43"/>
      <c r="H846" s="44"/>
    </row>
    <row r="847" customFormat="false" ht="12.75" hidden="false" customHeight="false" outlineLevel="0" collapsed="false">
      <c r="B847" s="35" t="s">
        <v>521</v>
      </c>
      <c r="C847" s="36" t="s">
        <v>147</v>
      </c>
      <c r="D847" s="37" t="s">
        <v>148</v>
      </c>
      <c r="E847" s="38" t="n">
        <v>0</v>
      </c>
      <c r="F847" s="39" t="n">
        <v>17158</v>
      </c>
      <c r="G847" s="38" t="n">
        <f aca="false">F847-E847</f>
        <v>17158</v>
      </c>
      <c r="H847" s="39" t="str">
        <f aca="false">IF(E847=0,"***",F847/E847)</f>
        <v>***</v>
      </c>
    </row>
    <row r="848" customFormat="false" ht="12.75" hidden="false" customHeight="false" outlineLevel="0" collapsed="false">
      <c r="B848" s="40"/>
      <c r="C848" s="41"/>
      <c r="D848" s="42" t="s">
        <v>131</v>
      </c>
      <c r="E848" s="43"/>
      <c r="F848" s="44" t="n">
        <v>17158</v>
      </c>
      <c r="G848" s="43"/>
      <c r="H848" s="44"/>
    </row>
    <row r="849" customFormat="false" ht="12.75" hidden="false" customHeight="false" outlineLevel="0" collapsed="false">
      <c r="B849" s="35" t="s">
        <v>522</v>
      </c>
      <c r="C849" s="36" t="s">
        <v>192</v>
      </c>
      <c r="D849" s="37" t="s">
        <v>193</v>
      </c>
      <c r="E849" s="38" t="n">
        <v>0</v>
      </c>
      <c r="F849" s="39" t="n">
        <v>39442</v>
      </c>
      <c r="G849" s="38" t="n">
        <f aca="false">F849-E849</f>
        <v>39442</v>
      </c>
      <c r="H849" s="39" t="str">
        <f aca="false">IF(E849=0,"***",F849/E849)</f>
        <v>***</v>
      </c>
    </row>
    <row r="850" customFormat="false" ht="12.75" hidden="false" customHeight="false" outlineLevel="0" collapsed="false">
      <c r="B850" s="40"/>
      <c r="C850" s="41"/>
      <c r="D850" s="42" t="s">
        <v>131</v>
      </c>
      <c r="E850" s="43"/>
      <c r="F850" s="44" t="n">
        <v>33936</v>
      </c>
      <c r="G850" s="43"/>
      <c r="H850" s="44"/>
    </row>
    <row r="851" customFormat="false" ht="12.75" hidden="false" customHeight="false" outlineLevel="0" collapsed="false">
      <c r="B851" s="40"/>
      <c r="C851" s="41"/>
      <c r="D851" s="42" t="s">
        <v>135</v>
      </c>
      <c r="E851" s="43"/>
      <c r="F851" s="44" t="n">
        <v>5506</v>
      </c>
      <c r="G851" s="43"/>
      <c r="H851" s="44"/>
    </row>
    <row r="852" customFormat="false" ht="12.75" hidden="false" customHeight="false" outlineLevel="0" collapsed="false">
      <c r="B852" s="35" t="s">
        <v>523</v>
      </c>
      <c r="C852" s="36" t="s">
        <v>192</v>
      </c>
      <c r="D852" s="37" t="s">
        <v>193</v>
      </c>
      <c r="E852" s="38" t="n">
        <v>0</v>
      </c>
      <c r="F852" s="39" t="n">
        <v>16510</v>
      </c>
      <c r="G852" s="38" t="n">
        <f aca="false">F852-E852</f>
        <v>16510</v>
      </c>
      <c r="H852" s="39" t="str">
        <f aca="false">IF(E852=0,"***",F852/E852)</f>
        <v>***</v>
      </c>
    </row>
    <row r="853" customFormat="false" ht="12.75" hidden="false" customHeight="false" outlineLevel="0" collapsed="false">
      <c r="B853" s="40"/>
      <c r="C853" s="41"/>
      <c r="D853" s="42" t="s">
        <v>131</v>
      </c>
      <c r="E853" s="43"/>
      <c r="F853" s="44" t="n">
        <v>16510</v>
      </c>
      <c r="G853" s="43"/>
      <c r="H853" s="44"/>
    </row>
    <row r="854" customFormat="false" ht="12.75" hidden="false" customHeight="false" outlineLevel="0" collapsed="false">
      <c r="B854" s="35" t="s">
        <v>524</v>
      </c>
      <c r="C854" s="36" t="s">
        <v>192</v>
      </c>
      <c r="D854" s="37" t="s">
        <v>193</v>
      </c>
      <c r="E854" s="38" t="n">
        <v>0</v>
      </c>
      <c r="F854" s="39" t="n">
        <v>26076</v>
      </c>
      <c r="G854" s="38" t="n">
        <f aca="false">F854-E854</f>
        <v>26076</v>
      </c>
      <c r="H854" s="39" t="str">
        <f aca="false">IF(E854=0,"***",F854/E854)</f>
        <v>***</v>
      </c>
    </row>
    <row r="855" customFormat="false" ht="12.75" hidden="false" customHeight="false" outlineLevel="0" collapsed="false">
      <c r="B855" s="40"/>
      <c r="C855" s="41"/>
      <c r="D855" s="42" t="s">
        <v>131</v>
      </c>
      <c r="E855" s="43"/>
      <c r="F855" s="44" t="n">
        <v>22548</v>
      </c>
      <c r="G855" s="43"/>
      <c r="H855" s="44"/>
    </row>
    <row r="856" customFormat="false" ht="12.75" hidden="false" customHeight="false" outlineLevel="0" collapsed="false">
      <c r="B856" s="40"/>
      <c r="C856" s="41"/>
      <c r="D856" s="42" t="s">
        <v>135</v>
      </c>
      <c r="E856" s="43"/>
      <c r="F856" s="44" t="n">
        <v>3528</v>
      </c>
      <c r="G856" s="43"/>
      <c r="H856" s="44"/>
    </row>
    <row r="857" customFormat="false" ht="12.75" hidden="false" customHeight="false" outlineLevel="0" collapsed="false">
      <c r="B857" s="35" t="s">
        <v>525</v>
      </c>
      <c r="C857" s="36" t="s">
        <v>192</v>
      </c>
      <c r="D857" s="37" t="s">
        <v>193</v>
      </c>
      <c r="E857" s="38" t="n">
        <v>0</v>
      </c>
      <c r="F857" s="39" t="n">
        <v>56259</v>
      </c>
      <c r="G857" s="38" t="n">
        <f aca="false">F857-E857</f>
        <v>56259</v>
      </c>
      <c r="H857" s="39" t="str">
        <f aca="false">IF(E857=0,"***",F857/E857)</f>
        <v>***</v>
      </c>
    </row>
    <row r="858" customFormat="false" ht="12.75" hidden="false" customHeight="false" outlineLevel="0" collapsed="false">
      <c r="B858" s="40"/>
      <c r="C858" s="41"/>
      <c r="D858" s="42" t="s">
        <v>131</v>
      </c>
      <c r="E858" s="43"/>
      <c r="F858" s="44" t="n">
        <v>48233</v>
      </c>
      <c r="G858" s="43"/>
      <c r="H858" s="44"/>
    </row>
    <row r="859" customFormat="false" ht="12.75" hidden="false" customHeight="false" outlineLevel="0" collapsed="false">
      <c r="B859" s="40"/>
      <c r="C859" s="41"/>
      <c r="D859" s="42" t="s">
        <v>135</v>
      </c>
      <c r="E859" s="43"/>
      <c r="F859" s="44" t="n">
        <v>8026</v>
      </c>
      <c r="G859" s="43"/>
      <c r="H859" s="44"/>
    </row>
    <row r="860" customFormat="false" ht="12.75" hidden="false" customHeight="false" outlineLevel="0" collapsed="false">
      <c r="B860" s="35" t="s">
        <v>526</v>
      </c>
      <c r="C860" s="36" t="s">
        <v>192</v>
      </c>
      <c r="D860" s="37" t="s">
        <v>193</v>
      </c>
      <c r="E860" s="38" t="n">
        <v>0</v>
      </c>
      <c r="F860" s="39" t="n">
        <v>21737</v>
      </c>
      <c r="G860" s="38" t="n">
        <f aca="false">F860-E860</f>
        <v>21737</v>
      </c>
      <c r="H860" s="39" t="str">
        <f aca="false">IF(E860=0,"***",F860/E860)</f>
        <v>***</v>
      </c>
    </row>
    <row r="861" customFormat="false" ht="12.75" hidden="false" customHeight="false" outlineLevel="0" collapsed="false">
      <c r="B861" s="40"/>
      <c r="C861" s="41"/>
      <c r="D861" s="42" t="s">
        <v>131</v>
      </c>
      <c r="E861" s="43"/>
      <c r="F861" s="44" t="n">
        <v>16553</v>
      </c>
      <c r="G861" s="43"/>
      <c r="H861" s="44"/>
    </row>
    <row r="862" customFormat="false" ht="12.75" hidden="false" customHeight="false" outlineLevel="0" collapsed="false">
      <c r="B862" s="40"/>
      <c r="C862" s="41"/>
      <c r="D862" s="42" t="s">
        <v>135</v>
      </c>
      <c r="E862" s="43"/>
      <c r="F862" s="44" t="n">
        <v>5184</v>
      </c>
      <c r="G862" s="43"/>
      <c r="H862" s="44"/>
    </row>
    <row r="863" customFormat="false" ht="12.75" hidden="false" customHeight="false" outlineLevel="0" collapsed="false">
      <c r="B863" s="35" t="s">
        <v>527</v>
      </c>
      <c r="C863" s="36" t="s">
        <v>192</v>
      </c>
      <c r="D863" s="37" t="s">
        <v>193</v>
      </c>
      <c r="E863" s="38" t="n">
        <v>0</v>
      </c>
      <c r="F863" s="39" t="n">
        <v>36088</v>
      </c>
      <c r="G863" s="38" t="n">
        <f aca="false">F863-E863</f>
        <v>36088</v>
      </c>
      <c r="H863" s="39" t="str">
        <f aca="false">IF(E863=0,"***",F863/E863)</f>
        <v>***</v>
      </c>
    </row>
    <row r="864" customFormat="false" ht="12.75" hidden="false" customHeight="false" outlineLevel="0" collapsed="false">
      <c r="B864" s="40"/>
      <c r="C864" s="41"/>
      <c r="D864" s="42" t="s">
        <v>131</v>
      </c>
      <c r="E864" s="43"/>
      <c r="F864" s="44" t="n">
        <v>29831</v>
      </c>
      <c r="G864" s="43"/>
      <c r="H864" s="44"/>
    </row>
    <row r="865" customFormat="false" ht="12.75" hidden="false" customHeight="false" outlineLevel="0" collapsed="false">
      <c r="B865" s="40"/>
      <c r="C865" s="41"/>
      <c r="D865" s="42" t="s">
        <v>135</v>
      </c>
      <c r="E865" s="43"/>
      <c r="F865" s="44" t="n">
        <v>6257</v>
      </c>
      <c r="G865" s="43"/>
      <c r="H865" s="44"/>
    </row>
    <row r="866" customFormat="false" ht="12.75" hidden="false" customHeight="false" outlineLevel="0" collapsed="false">
      <c r="B866" s="35" t="s">
        <v>528</v>
      </c>
      <c r="C866" s="36" t="s">
        <v>192</v>
      </c>
      <c r="D866" s="37" t="s">
        <v>193</v>
      </c>
      <c r="E866" s="38" t="n">
        <v>0</v>
      </c>
      <c r="F866" s="39" t="n">
        <v>16094</v>
      </c>
      <c r="G866" s="38" t="n">
        <f aca="false">F866-E866</f>
        <v>16094</v>
      </c>
      <c r="H866" s="39" t="str">
        <f aca="false">IF(E866=0,"***",F866/E866)</f>
        <v>***</v>
      </c>
    </row>
    <row r="867" customFormat="false" ht="12.75" hidden="false" customHeight="false" outlineLevel="0" collapsed="false">
      <c r="B867" s="40"/>
      <c r="C867" s="41"/>
      <c r="D867" s="42" t="s">
        <v>131</v>
      </c>
      <c r="E867" s="43"/>
      <c r="F867" s="44" t="n">
        <v>13454</v>
      </c>
      <c r="G867" s="43"/>
      <c r="H867" s="44"/>
    </row>
    <row r="868" customFormat="false" ht="12.75" hidden="false" customHeight="false" outlineLevel="0" collapsed="false">
      <c r="B868" s="40"/>
      <c r="C868" s="41"/>
      <c r="D868" s="42" t="s">
        <v>135</v>
      </c>
      <c r="E868" s="43"/>
      <c r="F868" s="44" t="n">
        <v>2640</v>
      </c>
      <c r="G868" s="43"/>
      <c r="H868" s="44"/>
    </row>
    <row r="869" customFormat="false" ht="12.75" hidden="false" customHeight="false" outlineLevel="0" collapsed="false">
      <c r="B869" s="35" t="s">
        <v>529</v>
      </c>
      <c r="C869" s="36" t="s">
        <v>192</v>
      </c>
      <c r="D869" s="37" t="s">
        <v>193</v>
      </c>
      <c r="E869" s="38" t="n">
        <v>0</v>
      </c>
      <c r="F869" s="39" t="n">
        <v>25363</v>
      </c>
      <c r="G869" s="38" t="n">
        <f aca="false">F869-E869</f>
        <v>25363</v>
      </c>
      <c r="H869" s="39" t="str">
        <f aca="false">IF(E869=0,"***",F869/E869)</f>
        <v>***</v>
      </c>
    </row>
    <row r="870" customFormat="false" ht="12.75" hidden="false" customHeight="false" outlineLevel="0" collapsed="false">
      <c r="B870" s="40"/>
      <c r="C870" s="41"/>
      <c r="D870" s="42" t="s">
        <v>131</v>
      </c>
      <c r="E870" s="43"/>
      <c r="F870" s="44" t="n">
        <v>20478</v>
      </c>
      <c r="G870" s="43"/>
      <c r="H870" s="44"/>
    </row>
    <row r="871" customFormat="false" ht="12.75" hidden="false" customHeight="false" outlineLevel="0" collapsed="false">
      <c r="B871" s="40"/>
      <c r="C871" s="41"/>
      <c r="D871" s="42" t="s">
        <v>135</v>
      </c>
      <c r="E871" s="43"/>
      <c r="F871" s="44" t="n">
        <v>4885</v>
      </c>
      <c r="G871" s="43"/>
      <c r="H871" s="44"/>
    </row>
    <row r="872" customFormat="false" ht="12.75" hidden="false" customHeight="false" outlineLevel="0" collapsed="false">
      <c r="B872" s="35" t="s">
        <v>530</v>
      </c>
      <c r="C872" s="36" t="s">
        <v>192</v>
      </c>
      <c r="D872" s="37" t="s">
        <v>193</v>
      </c>
      <c r="E872" s="38" t="n">
        <v>0</v>
      </c>
      <c r="F872" s="39" t="n">
        <v>19300</v>
      </c>
      <c r="G872" s="38" t="n">
        <f aca="false">F872-E872</f>
        <v>19300</v>
      </c>
      <c r="H872" s="39" t="str">
        <f aca="false">IF(E872=0,"***",F872/E872)</f>
        <v>***</v>
      </c>
    </row>
    <row r="873" customFormat="false" ht="12.75" hidden="false" customHeight="false" outlineLevel="0" collapsed="false">
      <c r="B873" s="40"/>
      <c r="C873" s="41"/>
      <c r="D873" s="42" t="s">
        <v>131</v>
      </c>
      <c r="E873" s="43"/>
      <c r="F873" s="44" t="n">
        <v>16320</v>
      </c>
      <c r="G873" s="43"/>
      <c r="H873" s="44"/>
    </row>
    <row r="874" customFormat="false" ht="12.75" hidden="false" customHeight="false" outlineLevel="0" collapsed="false">
      <c r="B874" s="40"/>
      <c r="C874" s="41"/>
      <c r="D874" s="42" t="s">
        <v>135</v>
      </c>
      <c r="E874" s="43"/>
      <c r="F874" s="44" t="n">
        <v>2980</v>
      </c>
      <c r="G874" s="43"/>
      <c r="H874" s="44"/>
    </row>
    <row r="875" customFormat="false" ht="12.75" hidden="false" customHeight="false" outlineLevel="0" collapsed="false">
      <c r="B875" s="35" t="s">
        <v>531</v>
      </c>
      <c r="C875" s="36" t="s">
        <v>532</v>
      </c>
      <c r="D875" s="37" t="s">
        <v>533</v>
      </c>
      <c r="E875" s="38" t="n">
        <v>0</v>
      </c>
      <c r="F875" s="39" t="n">
        <v>9427</v>
      </c>
      <c r="G875" s="38" t="n">
        <f aca="false">F875-E875</f>
        <v>9427</v>
      </c>
      <c r="H875" s="39" t="str">
        <f aca="false">IF(E875=0,"***",F875/E875)</f>
        <v>***</v>
      </c>
    </row>
    <row r="876" customFormat="false" ht="12.75" hidden="false" customHeight="false" outlineLevel="0" collapsed="false">
      <c r="B876" s="40"/>
      <c r="C876" s="41"/>
      <c r="D876" s="42" t="s">
        <v>131</v>
      </c>
      <c r="E876" s="43"/>
      <c r="F876" s="44" t="n">
        <v>8025</v>
      </c>
      <c r="G876" s="43"/>
      <c r="H876" s="44"/>
    </row>
    <row r="877" customFormat="false" ht="12.75" hidden="false" customHeight="false" outlineLevel="0" collapsed="false">
      <c r="B877" s="40"/>
      <c r="C877" s="41"/>
      <c r="D877" s="42" t="s">
        <v>135</v>
      </c>
      <c r="E877" s="43"/>
      <c r="F877" s="44" t="n">
        <v>1402</v>
      </c>
      <c r="G877" s="43"/>
      <c r="H877" s="44"/>
    </row>
    <row r="878" customFormat="false" ht="12.75" hidden="false" customHeight="false" outlineLevel="0" collapsed="false">
      <c r="B878" s="35" t="s">
        <v>534</v>
      </c>
      <c r="C878" s="36" t="s">
        <v>532</v>
      </c>
      <c r="D878" s="37" t="s">
        <v>533</v>
      </c>
      <c r="E878" s="38" t="n">
        <v>0</v>
      </c>
      <c r="F878" s="39" t="n">
        <v>25499</v>
      </c>
      <c r="G878" s="38" t="n">
        <f aca="false">F878-E878</f>
        <v>25499</v>
      </c>
      <c r="H878" s="39" t="str">
        <f aca="false">IF(E878=0,"***",F878/E878)</f>
        <v>***</v>
      </c>
    </row>
    <row r="879" customFormat="false" ht="12.75" hidden="false" customHeight="false" outlineLevel="0" collapsed="false">
      <c r="B879" s="40"/>
      <c r="C879" s="41"/>
      <c r="D879" s="42" t="s">
        <v>131</v>
      </c>
      <c r="E879" s="43"/>
      <c r="F879" s="44" t="n">
        <v>21863</v>
      </c>
      <c r="G879" s="43"/>
      <c r="H879" s="44"/>
    </row>
    <row r="880" customFormat="false" ht="12.75" hidden="false" customHeight="false" outlineLevel="0" collapsed="false">
      <c r="B880" s="40"/>
      <c r="C880" s="41"/>
      <c r="D880" s="42" t="s">
        <v>135</v>
      </c>
      <c r="E880" s="43"/>
      <c r="F880" s="44" t="n">
        <v>3636</v>
      </c>
      <c r="G880" s="43"/>
      <c r="H880" s="44"/>
    </row>
    <row r="881" customFormat="false" ht="12.75" hidden="false" customHeight="false" outlineLevel="0" collapsed="false">
      <c r="B881" s="35" t="s">
        <v>535</v>
      </c>
      <c r="C881" s="36" t="s">
        <v>192</v>
      </c>
      <c r="D881" s="37" t="s">
        <v>193</v>
      </c>
      <c r="E881" s="38" t="n">
        <v>0</v>
      </c>
      <c r="F881" s="39" t="n">
        <v>58046</v>
      </c>
      <c r="G881" s="38" t="n">
        <f aca="false">F881-E881</f>
        <v>58046</v>
      </c>
      <c r="H881" s="39" t="str">
        <f aca="false">IF(E881=0,"***",F881/E881)</f>
        <v>***</v>
      </c>
    </row>
    <row r="882" customFormat="false" ht="12.75" hidden="false" customHeight="false" outlineLevel="0" collapsed="false">
      <c r="B882" s="40"/>
      <c r="C882" s="41"/>
      <c r="D882" s="42" t="s">
        <v>131</v>
      </c>
      <c r="E882" s="43"/>
      <c r="F882" s="44" t="n">
        <v>51444</v>
      </c>
      <c r="G882" s="43"/>
      <c r="H882" s="44"/>
    </row>
    <row r="883" customFormat="false" ht="12.75" hidden="false" customHeight="false" outlineLevel="0" collapsed="false">
      <c r="B883" s="40"/>
      <c r="C883" s="41"/>
      <c r="D883" s="42" t="s">
        <v>135</v>
      </c>
      <c r="E883" s="43"/>
      <c r="F883" s="44" t="n">
        <v>6602</v>
      </c>
      <c r="G883" s="43"/>
      <c r="H883" s="44"/>
    </row>
    <row r="884" customFormat="false" ht="12.75" hidden="false" customHeight="false" outlineLevel="0" collapsed="false">
      <c r="B884" s="35" t="s">
        <v>536</v>
      </c>
      <c r="C884" s="36" t="s">
        <v>192</v>
      </c>
      <c r="D884" s="37" t="s">
        <v>193</v>
      </c>
      <c r="E884" s="38" t="n">
        <v>0</v>
      </c>
      <c r="F884" s="39" t="n">
        <v>28056</v>
      </c>
      <c r="G884" s="38" t="n">
        <f aca="false">F884-E884</f>
        <v>28056</v>
      </c>
      <c r="H884" s="39" t="str">
        <f aca="false">IF(E884=0,"***",F884/E884)</f>
        <v>***</v>
      </c>
    </row>
    <row r="885" customFormat="false" ht="12.75" hidden="false" customHeight="false" outlineLevel="0" collapsed="false">
      <c r="B885" s="40"/>
      <c r="C885" s="41"/>
      <c r="D885" s="42" t="s">
        <v>131</v>
      </c>
      <c r="E885" s="43"/>
      <c r="F885" s="44" t="n">
        <v>23349</v>
      </c>
      <c r="G885" s="43"/>
      <c r="H885" s="44"/>
    </row>
    <row r="886" customFormat="false" ht="12.75" hidden="false" customHeight="false" outlineLevel="0" collapsed="false">
      <c r="B886" s="40"/>
      <c r="C886" s="41"/>
      <c r="D886" s="42" t="s">
        <v>135</v>
      </c>
      <c r="E886" s="43"/>
      <c r="F886" s="44" t="n">
        <v>4707</v>
      </c>
      <c r="G886" s="43"/>
      <c r="H886" s="44"/>
    </row>
    <row r="887" customFormat="false" ht="12.75" hidden="false" customHeight="false" outlineLevel="0" collapsed="false">
      <c r="B887" s="35" t="s">
        <v>537</v>
      </c>
      <c r="C887" s="36" t="s">
        <v>192</v>
      </c>
      <c r="D887" s="37" t="s">
        <v>193</v>
      </c>
      <c r="E887" s="38" t="n">
        <v>0</v>
      </c>
      <c r="F887" s="39" t="n">
        <v>40644</v>
      </c>
      <c r="G887" s="38" t="n">
        <f aca="false">F887-E887</f>
        <v>40644</v>
      </c>
      <c r="H887" s="39" t="str">
        <f aca="false">IF(E887=0,"***",F887/E887)</f>
        <v>***</v>
      </c>
    </row>
    <row r="888" customFormat="false" ht="12.75" hidden="false" customHeight="false" outlineLevel="0" collapsed="false">
      <c r="B888" s="40"/>
      <c r="C888" s="41"/>
      <c r="D888" s="42" t="s">
        <v>131</v>
      </c>
      <c r="E888" s="43"/>
      <c r="F888" s="44" t="n">
        <v>34919</v>
      </c>
      <c r="G888" s="43"/>
      <c r="H888" s="44"/>
    </row>
    <row r="889" customFormat="false" ht="12.75" hidden="false" customHeight="false" outlineLevel="0" collapsed="false">
      <c r="B889" s="40"/>
      <c r="C889" s="41"/>
      <c r="D889" s="42" t="s">
        <v>135</v>
      </c>
      <c r="E889" s="43"/>
      <c r="F889" s="44" t="n">
        <v>5725</v>
      </c>
      <c r="G889" s="43"/>
      <c r="H889" s="44"/>
    </row>
    <row r="890" customFormat="false" ht="12.75" hidden="false" customHeight="false" outlineLevel="0" collapsed="false">
      <c r="B890" s="35" t="s">
        <v>538</v>
      </c>
      <c r="C890" s="36" t="s">
        <v>129</v>
      </c>
      <c r="D890" s="37" t="s">
        <v>130</v>
      </c>
      <c r="E890" s="38" t="n">
        <v>0</v>
      </c>
      <c r="F890" s="39" t="n">
        <v>5070</v>
      </c>
      <c r="G890" s="38" t="n">
        <f aca="false">F890-E890</f>
        <v>5070</v>
      </c>
      <c r="H890" s="39" t="str">
        <f aca="false">IF(E890=0,"***",F890/E890)</f>
        <v>***</v>
      </c>
    </row>
    <row r="891" customFormat="false" ht="12.75" hidden="false" customHeight="false" outlineLevel="0" collapsed="false">
      <c r="B891" s="40"/>
      <c r="C891" s="41"/>
      <c r="D891" s="42" t="s">
        <v>131</v>
      </c>
      <c r="E891" s="43"/>
      <c r="F891" s="44" t="n">
        <v>5070</v>
      </c>
      <c r="G891" s="43"/>
      <c r="H891" s="44"/>
    </row>
    <row r="892" customFormat="false" ht="12.75" hidden="false" customHeight="false" outlineLevel="0" collapsed="false">
      <c r="B892" s="35" t="s">
        <v>539</v>
      </c>
      <c r="C892" s="36" t="s">
        <v>481</v>
      </c>
      <c r="D892" s="37" t="s">
        <v>482</v>
      </c>
      <c r="E892" s="38" t="n">
        <v>0</v>
      </c>
      <c r="F892" s="39" t="n">
        <v>7973</v>
      </c>
      <c r="G892" s="38" t="n">
        <f aca="false">F892-E892</f>
        <v>7973</v>
      </c>
      <c r="H892" s="39" t="str">
        <f aca="false">IF(E892=0,"***",F892/E892)</f>
        <v>***</v>
      </c>
    </row>
    <row r="893" customFormat="false" ht="12.75" hidden="false" customHeight="false" outlineLevel="0" collapsed="false">
      <c r="B893" s="40"/>
      <c r="C893" s="41"/>
      <c r="D893" s="42" t="s">
        <v>131</v>
      </c>
      <c r="E893" s="43"/>
      <c r="F893" s="44" t="n">
        <v>7973</v>
      </c>
      <c r="G893" s="43"/>
      <c r="H893" s="44"/>
    </row>
    <row r="894" customFormat="false" ht="12.75" hidden="false" customHeight="false" outlineLevel="0" collapsed="false">
      <c r="B894" s="35" t="s">
        <v>540</v>
      </c>
      <c r="C894" s="36" t="s">
        <v>541</v>
      </c>
      <c r="D894" s="37" t="s">
        <v>542</v>
      </c>
      <c r="E894" s="38" t="n">
        <v>0</v>
      </c>
      <c r="F894" s="39" t="n">
        <v>13580</v>
      </c>
      <c r="G894" s="38" t="n">
        <f aca="false">F894-E894</f>
        <v>13580</v>
      </c>
      <c r="H894" s="39" t="str">
        <f aca="false">IF(E894=0,"***",F894/E894)</f>
        <v>***</v>
      </c>
    </row>
    <row r="895" customFormat="false" ht="12.75" hidden="false" customHeight="false" outlineLevel="0" collapsed="false">
      <c r="B895" s="40"/>
      <c r="C895" s="41"/>
      <c r="D895" s="42" t="s">
        <v>131</v>
      </c>
      <c r="E895" s="43"/>
      <c r="F895" s="44" t="n">
        <v>13580</v>
      </c>
      <c r="G895" s="43"/>
      <c r="H895" s="44"/>
    </row>
    <row r="896" customFormat="false" ht="12.75" hidden="false" customHeight="false" outlineLevel="0" collapsed="false">
      <c r="B896" s="35" t="s">
        <v>543</v>
      </c>
      <c r="C896" s="36" t="s">
        <v>541</v>
      </c>
      <c r="D896" s="37" t="s">
        <v>542</v>
      </c>
      <c r="E896" s="38" t="n">
        <v>0</v>
      </c>
      <c r="F896" s="39" t="n">
        <v>12204</v>
      </c>
      <c r="G896" s="38" t="n">
        <f aca="false">F896-E896</f>
        <v>12204</v>
      </c>
      <c r="H896" s="39" t="str">
        <f aca="false">IF(E896=0,"***",F896/E896)</f>
        <v>***</v>
      </c>
    </row>
    <row r="897" customFormat="false" ht="12.75" hidden="false" customHeight="false" outlineLevel="0" collapsed="false">
      <c r="B897" s="40"/>
      <c r="C897" s="41"/>
      <c r="D897" s="42" t="s">
        <v>131</v>
      </c>
      <c r="E897" s="43"/>
      <c r="F897" s="44" t="n">
        <v>12204</v>
      </c>
      <c r="G897" s="43"/>
      <c r="H897" s="44"/>
    </row>
    <row r="898" customFormat="false" ht="12.75" hidden="false" customHeight="false" outlineLevel="0" collapsed="false">
      <c r="B898" s="35" t="s">
        <v>544</v>
      </c>
      <c r="C898" s="36" t="s">
        <v>541</v>
      </c>
      <c r="D898" s="37" t="s">
        <v>542</v>
      </c>
      <c r="E898" s="38" t="n">
        <v>0</v>
      </c>
      <c r="F898" s="39" t="n">
        <v>22732</v>
      </c>
      <c r="G898" s="38" t="n">
        <f aca="false">F898-E898</f>
        <v>22732</v>
      </c>
      <c r="H898" s="39" t="str">
        <f aca="false">IF(E898=0,"***",F898/E898)</f>
        <v>***</v>
      </c>
    </row>
    <row r="899" customFormat="false" ht="12.75" hidden="false" customHeight="false" outlineLevel="0" collapsed="false">
      <c r="B899" s="40"/>
      <c r="C899" s="41"/>
      <c r="D899" s="42" t="s">
        <v>131</v>
      </c>
      <c r="E899" s="43"/>
      <c r="F899" s="44" t="n">
        <v>22732</v>
      </c>
      <c r="G899" s="43"/>
      <c r="H899" s="44"/>
    </row>
    <row r="900" customFormat="false" ht="12.75" hidden="false" customHeight="false" outlineLevel="0" collapsed="false">
      <c r="B900" s="35" t="s">
        <v>545</v>
      </c>
      <c r="C900" s="36" t="s">
        <v>541</v>
      </c>
      <c r="D900" s="37" t="s">
        <v>542</v>
      </c>
      <c r="E900" s="38" t="n">
        <v>0</v>
      </c>
      <c r="F900" s="39" t="n">
        <v>6574</v>
      </c>
      <c r="G900" s="38" t="n">
        <f aca="false">F900-E900</f>
        <v>6574</v>
      </c>
      <c r="H900" s="39" t="str">
        <f aca="false">IF(E900=0,"***",F900/E900)</f>
        <v>***</v>
      </c>
    </row>
    <row r="901" customFormat="false" ht="12.75" hidden="false" customHeight="false" outlineLevel="0" collapsed="false">
      <c r="B901" s="40"/>
      <c r="C901" s="41"/>
      <c r="D901" s="42" t="s">
        <v>131</v>
      </c>
      <c r="E901" s="43"/>
      <c r="F901" s="44" t="n">
        <v>6574</v>
      </c>
      <c r="G901" s="43"/>
      <c r="H901" s="44"/>
    </row>
    <row r="902" customFormat="false" ht="12.75" hidden="false" customHeight="false" outlineLevel="0" collapsed="false">
      <c r="B902" s="35" t="s">
        <v>546</v>
      </c>
      <c r="C902" s="36" t="s">
        <v>541</v>
      </c>
      <c r="D902" s="37" t="s">
        <v>542</v>
      </c>
      <c r="E902" s="38" t="n">
        <v>0</v>
      </c>
      <c r="F902" s="39" t="n">
        <v>11519</v>
      </c>
      <c r="G902" s="38" t="n">
        <f aca="false">F902-E902</f>
        <v>11519</v>
      </c>
      <c r="H902" s="39" t="str">
        <f aca="false">IF(E902=0,"***",F902/E902)</f>
        <v>***</v>
      </c>
    </row>
    <row r="903" customFormat="false" ht="12.75" hidden="false" customHeight="false" outlineLevel="0" collapsed="false">
      <c r="B903" s="40"/>
      <c r="C903" s="41"/>
      <c r="D903" s="42" t="s">
        <v>131</v>
      </c>
      <c r="E903" s="43"/>
      <c r="F903" s="44" t="n">
        <v>11519</v>
      </c>
      <c r="G903" s="43"/>
      <c r="H903" s="44"/>
    </row>
    <row r="904" customFormat="false" ht="12.75" hidden="false" customHeight="false" outlineLevel="0" collapsed="false">
      <c r="B904" s="35" t="s">
        <v>547</v>
      </c>
      <c r="C904" s="36" t="s">
        <v>541</v>
      </c>
      <c r="D904" s="37" t="s">
        <v>542</v>
      </c>
      <c r="E904" s="38" t="n">
        <v>0</v>
      </c>
      <c r="F904" s="39" t="n">
        <v>10284</v>
      </c>
      <c r="G904" s="38" t="n">
        <f aca="false">F904-E904</f>
        <v>10284</v>
      </c>
      <c r="H904" s="39" t="str">
        <f aca="false">IF(E904=0,"***",F904/E904)</f>
        <v>***</v>
      </c>
    </row>
    <row r="905" customFormat="false" ht="12.75" hidden="false" customHeight="false" outlineLevel="0" collapsed="false">
      <c r="B905" s="40"/>
      <c r="C905" s="41"/>
      <c r="D905" s="42" t="s">
        <v>131</v>
      </c>
      <c r="E905" s="43"/>
      <c r="F905" s="44" t="n">
        <v>10284</v>
      </c>
      <c r="G905" s="43"/>
      <c r="H905" s="44"/>
    </row>
    <row r="906" customFormat="false" ht="12.75" hidden="false" customHeight="false" outlineLevel="0" collapsed="false">
      <c r="B906" s="35" t="s">
        <v>548</v>
      </c>
      <c r="C906" s="36" t="s">
        <v>541</v>
      </c>
      <c r="D906" s="37" t="s">
        <v>542</v>
      </c>
      <c r="E906" s="38" t="n">
        <v>0</v>
      </c>
      <c r="F906" s="39" t="n">
        <v>10772</v>
      </c>
      <c r="G906" s="38" t="n">
        <f aca="false">F906-E906</f>
        <v>10772</v>
      </c>
      <c r="H906" s="39" t="str">
        <f aca="false">IF(E906=0,"***",F906/E906)</f>
        <v>***</v>
      </c>
    </row>
    <row r="907" customFormat="false" ht="12.75" hidden="false" customHeight="false" outlineLevel="0" collapsed="false">
      <c r="B907" s="40"/>
      <c r="C907" s="41"/>
      <c r="D907" s="42" t="s">
        <v>131</v>
      </c>
      <c r="E907" s="43"/>
      <c r="F907" s="44" t="n">
        <v>10772</v>
      </c>
      <c r="G907" s="43"/>
      <c r="H907" s="44"/>
    </row>
    <row r="908" customFormat="false" ht="12.75" hidden="false" customHeight="false" outlineLevel="0" collapsed="false">
      <c r="B908" s="35" t="s">
        <v>549</v>
      </c>
      <c r="C908" s="36" t="s">
        <v>541</v>
      </c>
      <c r="D908" s="37" t="s">
        <v>542</v>
      </c>
      <c r="E908" s="38" t="n">
        <v>0</v>
      </c>
      <c r="F908" s="39" t="n">
        <v>14336</v>
      </c>
      <c r="G908" s="38" t="n">
        <f aca="false">F908-E908</f>
        <v>14336</v>
      </c>
      <c r="H908" s="39" t="str">
        <f aca="false">IF(E908=0,"***",F908/E908)</f>
        <v>***</v>
      </c>
    </row>
    <row r="909" customFormat="false" ht="12.75" hidden="false" customHeight="false" outlineLevel="0" collapsed="false">
      <c r="B909" s="40"/>
      <c r="C909" s="41"/>
      <c r="D909" s="42" t="s">
        <v>131</v>
      </c>
      <c r="E909" s="43"/>
      <c r="F909" s="44" t="n">
        <v>14336</v>
      </c>
      <c r="G909" s="43"/>
      <c r="H909" s="44"/>
    </row>
    <row r="910" customFormat="false" ht="12.75" hidden="false" customHeight="false" outlineLevel="0" collapsed="false">
      <c r="B910" s="35" t="s">
        <v>550</v>
      </c>
      <c r="C910" s="36" t="s">
        <v>541</v>
      </c>
      <c r="D910" s="37" t="s">
        <v>542</v>
      </c>
      <c r="E910" s="38" t="n">
        <v>0</v>
      </c>
      <c r="F910" s="39" t="n">
        <v>15397</v>
      </c>
      <c r="G910" s="38" t="n">
        <f aca="false">F910-E910</f>
        <v>15397</v>
      </c>
      <c r="H910" s="39" t="str">
        <f aca="false">IF(E910=0,"***",F910/E910)</f>
        <v>***</v>
      </c>
    </row>
    <row r="911" customFormat="false" ht="12.75" hidden="false" customHeight="false" outlineLevel="0" collapsed="false">
      <c r="B911" s="40"/>
      <c r="C911" s="41"/>
      <c r="D911" s="42" t="s">
        <v>131</v>
      </c>
      <c r="E911" s="43"/>
      <c r="F911" s="44" t="n">
        <v>15397</v>
      </c>
      <c r="G911" s="43"/>
      <c r="H911" s="44"/>
    </row>
    <row r="912" customFormat="false" ht="12.75" hidden="false" customHeight="false" outlineLevel="0" collapsed="false">
      <c r="B912" s="35" t="s">
        <v>551</v>
      </c>
      <c r="C912" s="36" t="s">
        <v>541</v>
      </c>
      <c r="D912" s="37" t="s">
        <v>542</v>
      </c>
      <c r="E912" s="38" t="n">
        <v>0</v>
      </c>
      <c r="F912" s="39" t="n">
        <v>12492</v>
      </c>
      <c r="G912" s="38" t="n">
        <f aca="false">F912-E912</f>
        <v>12492</v>
      </c>
      <c r="H912" s="39" t="str">
        <f aca="false">IF(E912=0,"***",F912/E912)</f>
        <v>***</v>
      </c>
    </row>
    <row r="913" customFormat="false" ht="12.75" hidden="false" customHeight="false" outlineLevel="0" collapsed="false">
      <c r="B913" s="40"/>
      <c r="C913" s="41"/>
      <c r="D913" s="42" t="s">
        <v>131</v>
      </c>
      <c r="E913" s="43"/>
      <c r="F913" s="44" t="n">
        <v>12492</v>
      </c>
      <c r="G913" s="43"/>
      <c r="H913" s="44"/>
    </row>
    <row r="914" customFormat="false" ht="12.75" hidden="false" customHeight="false" outlineLevel="0" collapsed="false">
      <c r="B914" s="35" t="s">
        <v>552</v>
      </c>
      <c r="C914" s="36" t="s">
        <v>541</v>
      </c>
      <c r="D914" s="37" t="s">
        <v>542</v>
      </c>
      <c r="E914" s="38" t="n">
        <v>0</v>
      </c>
      <c r="F914" s="39" t="n">
        <v>16482</v>
      </c>
      <c r="G914" s="38" t="n">
        <f aca="false">F914-E914</f>
        <v>16482</v>
      </c>
      <c r="H914" s="39" t="str">
        <f aca="false">IF(E914=0,"***",F914/E914)</f>
        <v>***</v>
      </c>
    </row>
    <row r="915" customFormat="false" ht="12.75" hidden="false" customHeight="false" outlineLevel="0" collapsed="false">
      <c r="B915" s="40"/>
      <c r="C915" s="41"/>
      <c r="D915" s="42" t="s">
        <v>131</v>
      </c>
      <c r="E915" s="43"/>
      <c r="F915" s="44" t="n">
        <v>16482</v>
      </c>
      <c r="G915" s="43"/>
      <c r="H915" s="44"/>
    </row>
    <row r="916" customFormat="false" ht="12.75" hidden="false" customHeight="false" outlineLevel="0" collapsed="false">
      <c r="B916" s="35" t="s">
        <v>553</v>
      </c>
      <c r="C916" s="36" t="s">
        <v>541</v>
      </c>
      <c r="D916" s="37" t="s">
        <v>542</v>
      </c>
      <c r="E916" s="38" t="n">
        <v>0</v>
      </c>
      <c r="F916" s="39" t="n">
        <v>22270</v>
      </c>
      <c r="G916" s="38" t="n">
        <f aca="false">F916-E916</f>
        <v>22270</v>
      </c>
      <c r="H916" s="39" t="str">
        <f aca="false">IF(E916=0,"***",F916/E916)</f>
        <v>***</v>
      </c>
    </row>
    <row r="917" customFormat="false" ht="12.75" hidden="false" customHeight="false" outlineLevel="0" collapsed="false">
      <c r="B917" s="40"/>
      <c r="C917" s="41"/>
      <c r="D917" s="42" t="s">
        <v>131</v>
      </c>
      <c r="E917" s="43"/>
      <c r="F917" s="44" t="n">
        <v>22270</v>
      </c>
      <c r="G917" s="43"/>
      <c r="H917" s="44"/>
    </row>
    <row r="918" customFormat="false" ht="12.75" hidden="false" customHeight="false" outlineLevel="0" collapsed="false">
      <c r="B918" s="35" t="s">
        <v>554</v>
      </c>
      <c r="C918" s="36" t="s">
        <v>541</v>
      </c>
      <c r="D918" s="37" t="s">
        <v>542</v>
      </c>
      <c r="E918" s="38" t="n">
        <v>0</v>
      </c>
      <c r="F918" s="39" t="n">
        <v>15762</v>
      </c>
      <c r="G918" s="38" t="n">
        <f aca="false">F918-E918</f>
        <v>15762</v>
      </c>
      <c r="H918" s="39" t="str">
        <f aca="false">IF(E918=0,"***",F918/E918)</f>
        <v>***</v>
      </c>
    </row>
    <row r="919" customFormat="false" ht="12.75" hidden="false" customHeight="false" outlineLevel="0" collapsed="false">
      <c r="B919" s="40"/>
      <c r="C919" s="41"/>
      <c r="D919" s="42" t="s">
        <v>131</v>
      </c>
      <c r="E919" s="43"/>
      <c r="F919" s="44" t="n">
        <v>15762</v>
      </c>
      <c r="G919" s="43"/>
      <c r="H919" s="44"/>
    </row>
    <row r="920" customFormat="false" ht="12.75" hidden="false" customHeight="false" outlineLevel="0" collapsed="false">
      <c r="B920" s="35" t="s">
        <v>555</v>
      </c>
      <c r="C920" s="36" t="s">
        <v>541</v>
      </c>
      <c r="D920" s="37" t="s">
        <v>542</v>
      </c>
      <c r="E920" s="38" t="n">
        <v>0</v>
      </c>
      <c r="F920" s="39" t="n">
        <v>10902</v>
      </c>
      <c r="G920" s="38" t="n">
        <f aca="false">F920-E920</f>
        <v>10902</v>
      </c>
      <c r="H920" s="39" t="str">
        <f aca="false">IF(E920=0,"***",F920/E920)</f>
        <v>***</v>
      </c>
    </row>
    <row r="921" customFormat="false" ht="12.75" hidden="false" customHeight="false" outlineLevel="0" collapsed="false">
      <c r="B921" s="40"/>
      <c r="C921" s="41"/>
      <c r="D921" s="42" t="s">
        <v>131</v>
      </c>
      <c r="E921" s="43"/>
      <c r="F921" s="44" t="n">
        <v>10902</v>
      </c>
      <c r="G921" s="43"/>
      <c r="H921" s="44"/>
    </row>
    <row r="922" customFormat="false" ht="12.75" hidden="false" customHeight="false" outlineLevel="0" collapsed="false">
      <c r="B922" s="35" t="s">
        <v>556</v>
      </c>
      <c r="C922" s="36" t="s">
        <v>541</v>
      </c>
      <c r="D922" s="37" t="s">
        <v>542</v>
      </c>
      <c r="E922" s="38" t="n">
        <v>0</v>
      </c>
      <c r="F922" s="39" t="n">
        <v>12561</v>
      </c>
      <c r="G922" s="38" t="n">
        <f aca="false">F922-E922</f>
        <v>12561</v>
      </c>
      <c r="H922" s="39" t="str">
        <f aca="false">IF(E922=0,"***",F922/E922)</f>
        <v>***</v>
      </c>
    </row>
    <row r="923" customFormat="false" ht="12.75" hidden="false" customHeight="false" outlineLevel="0" collapsed="false">
      <c r="B923" s="40"/>
      <c r="C923" s="41"/>
      <c r="D923" s="42" t="s">
        <v>131</v>
      </c>
      <c r="E923" s="43"/>
      <c r="F923" s="44" t="n">
        <v>12561</v>
      </c>
      <c r="G923" s="43"/>
      <c r="H923" s="44"/>
    </row>
    <row r="924" customFormat="false" ht="12.75" hidden="false" customHeight="false" outlineLevel="0" collapsed="false">
      <c r="B924" s="35" t="s">
        <v>557</v>
      </c>
      <c r="C924" s="36" t="s">
        <v>541</v>
      </c>
      <c r="D924" s="37" t="s">
        <v>542</v>
      </c>
      <c r="E924" s="38" t="n">
        <v>0</v>
      </c>
      <c r="F924" s="39" t="n">
        <v>12356</v>
      </c>
      <c r="G924" s="38" t="n">
        <f aca="false">F924-E924</f>
        <v>12356</v>
      </c>
      <c r="H924" s="39" t="str">
        <f aca="false">IF(E924=0,"***",F924/E924)</f>
        <v>***</v>
      </c>
    </row>
    <row r="925" customFormat="false" ht="12.75" hidden="false" customHeight="false" outlineLevel="0" collapsed="false">
      <c r="B925" s="40"/>
      <c r="C925" s="41"/>
      <c r="D925" s="42" t="s">
        <v>131</v>
      </c>
      <c r="E925" s="43"/>
      <c r="F925" s="44" t="n">
        <v>12356</v>
      </c>
      <c r="G925" s="43"/>
      <c r="H925" s="44"/>
    </row>
    <row r="926" customFormat="false" ht="12.75" hidden="false" customHeight="false" outlineLevel="0" collapsed="false">
      <c r="B926" s="35" t="s">
        <v>558</v>
      </c>
      <c r="C926" s="36" t="s">
        <v>541</v>
      </c>
      <c r="D926" s="37" t="s">
        <v>542</v>
      </c>
      <c r="E926" s="38" t="n">
        <v>0</v>
      </c>
      <c r="F926" s="39" t="n">
        <v>6854</v>
      </c>
      <c r="G926" s="38" t="n">
        <f aca="false">F926-E926</f>
        <v>6854</v>
      </c>
      <c r="H926" s="39" t="str">
        <f aca="false">IF(E926=0,"***",F926/E926)</f>
        <v>***</v>
      </c>
    </row>
    <row r="927" customFormat="false" ht="12.75" hidden="false" customHeight="false" outlineLevel="0" collapsed="false">
      <c r="B927" s="40"/>
      <c r="C927" s="41"/>
      <c r="D927" s="42" t="s">
        <v>131</v>
      </c>
      <c r="E927" s="43"/>
      <c r="F927" s="44" t="n">
        <v>6854</v>
      </c>
      <c r="G927" s="43"/>
      <c r="H927" s="44"/>
    </row>
    <row r="928" customFormat="false" ht="12.75" hidden="false" customHeight="false" outlineLevel="0" collapsed="false">
      <c r="B928" s="35" t="s">
        <v>559</v>
      </c>
      <c r="C928" s="36" t="s">
        <v>541</v>
      </c>
      <c r="D928" s="37" t="s">
        <v>542</v>
      </c>
      <c r="E928" s="38" t="n">
        <v>0</v>
      </c>
      <c r="F928" s="39" t="n">
        <v>13560</v>
      </c>
      <c r="G928" s="38" t="n">
        <f aca="false">F928-E928</f>
        <v>13560</v>
      </c>
      <c r="H928" s="39" t="str">
        <f aca="false">IF(E928=0,"***",F928/E928)</f>
        <v>***</v>
      </c>
    </row>
    <row r="929" customFormat="false" ht="12.75" hidden="false" customHeight="false" outlineLevel="0" collapsed="false">
      <c r="B929" s="40"/>
      <c r="C929" s="41"/>
      <c r="D929" s="42" t="s">
        <v>131</v>
      </c>
      <c r="E929" s="43"/>
      <c r="F929" s="44" t="n">
        <v>13560</v>
      </c>
      <c r="G929" s="43"/>
      <c r="H929" s="44"/>
    </row>
    <row r="930" customFormat="false" ht="12.75" hidden="false" customHeight="false" outlineLevel="0" collapsed="false">
      <c r="B930" s="35" t="s">
        <v>560</v>
      </c>
      <c r="C930" s="36" t="s">
        <v>541</v>
      </c>
      <c r="D930" s="37" t="s">
        <v>542</v>
      </c>
      <c r="E930" s="38" t="n">
        <v>0</v>
      </c>
      <c r="F930" s="39" t="n">
        <v>21841</v>
      </c>
      <c r="G930" s="38" t="n">
        <f aca="false">F930-E930</f>
        <v>21841</v>
      </c>
      <c r="H930" s="39" t="str">
        <f aca="false">IF(E930=0,"***",F930/E930)</f>
        <v>***</v>
      </c>
    </row>
    <row r="931" customFormat="false" ht="12.75" hidden="false" customHeight="false" outlineLevel="0" collapsed="false">
      <c r="B931" s="40"/>
      <c r="C931" s="41"/>
      <c r="D931" s="42" t="s">
        <v>131</v>
      </c>
      <c r="E931" s="43"/>
      <c r="F931" s="44" t="n">
        <v>21841</v>
      </c>
      <c r="G931" s="43"/>
      <c r="H931" s="44"/>
    </row>
    <row r="932" customFormat="false" ht="12.75" hidden="false" customHeight="false" outlineLevel="0" collapsed="false">
      <c r="B932" s="35" t="s">
        <v>561</v>
      </c>
      <c r="C932" s="36" t="s">
        <v>541</v>
      </c>
      <c r="D932" s="37" t="s">
        <v>542</v>
      </c>
      <c r="E932" s="38" t="n">
        <v>0</v>
      </c>
      <c r="F932" s="39" t="n">
        <v>14819</v>
      </c>
      <c r="G932" s="38" t="n">
        <f aca="false">F932-E932</f>
        <v>14819</v>
      </c>
      <c r="H932" s="39" t="str">
        <f aca="false">IF(E932=0,"***",F932/E932)</f>
        <v>***</v>
      </c>
    </row>
    <row r="933" customFormat="false" ht="12.75" hidden="false" customHeight="false" outlineLevel="0" collapsed="false">
      <c r="B933" s="40"/>
      <c r="C933" s="41"/>
      <c r="D933" s="42" t="s">
        <v>131</v>
      </c>
      <c r="E933" s="43"/>
      <c r="F933" s="44" t="n">
        <v>14819</v>
      </c>
      <c r="G933" s="43"/>
      <c r="H933" s="44"/>
    </row>
    <row r="934" customFormat="false" ht="12.75" hidden="false" customHeight="false" outlineLevel="0" collapsed="false">
      <c r="B934" s="35" t="s">
        <v>562</v>
      </c>
      <c r="C934" s="36" t="s">
        <v>541</v>
      </c>
      <c r="D934" s="37" t="s">
        <v>542</v>
      </c>
      <c r="E934" s="38" t="n">
        <v>0</v>
      </c>
      <c r="F934" s="39" t="n">
        <v>14890</v>
      </c>
      <c r="G934" s="38" t="n">
        <f aca="false">F934-E934</f>
        <v>14890</v>
      </c>
      <c r="H934" s="39" t="str">
        <f aca="false">IF(E934=0,"***",F934/E934)</f>
        <v>***</v>
      </c>
    </row>
    <row r="935" customFormat="false" ht="12.75" hidden="false" customHeight="false" outlineLevel="0" collapsed="false">
      <c r="B935" s="40"/>
      <c r="C935" s="41"/>
      <c r="D935" s="42" t="s">
        <v>131</v>
      </c>
      <c r="E935" s="43"/>
      <c r="F935" s="44" t="n">
        <v>14890</v>
      </c>
      <c r="G935" s="43"/>
      <c r="H935" s="44"/>
    </row>
    <row r="936" customFormat="false" ht="12.75" hidden="false" customHeight="false" outlineLevel="0" collapsed="false">
      <c r="B936" s="35" t="s">
        <v>563</v>
      </c>
      <c r="C936" s="36" t="s">
        <v>541</v>
      </c>
      <c r="D936" s="37" t="s">
        <v>542</v>
      </c>
      <c r="E936" s="38" t="n">
        <v>0</v>
      </c>
      <c r="F936" s="39" t="n">
        <v>4939</v>
      </c>
      <c r="G936" s="38" t="n">
        <f aca="false">F936-E936</f>
        <v>4939</v>
      </c>
      <c r="H936" s="39" t="str">
        <f aca="false">IF(E936=0,"***",F936/E936)</f>
        <v>***</v>
      </c>
    </row>
    <row r="937" customFormat="false" ht="12.75" hidden="false" customHeight="false" outlineLevel="0" collapsed="false">
      <c r="B937" s="40"/>
      <c r="C937" s="41"/>
      <c r="D937" s="42" t="s">
        <v>131</v>
      </c>
      <c r="E937" s="43"/>
      <c r="F937" s="44" t="n">
        <v>4939</v>
      </c>
      <c r="G937" s="43"/>
      <c r="H937" s="44"/>
    </row>
    <row r="938" customFormat="false" ht="12.75" hidden="false" customHeight="false" outlineLevel="0" collapsed="false">
      <c r="B938" s="35" t="s">
        <v>564</v>
      </c>
      <c r="C938" s="36" t="s">
        <v>541</v>
      </c>
      <c r="D938" s="37" t="s">
        <v>542</v>
      </c>
      <c r="E938" s="38" t="n">
        <v>0</v>
      </c>
      <c r="F938" s="39" t="n">
        <v>11275</v>
      </c>
      <c r="G938" s="38" t="n">
        <f aca="false">F938-E938</f>
        <v>11275</v>
      </c>
      <c r="H938" s="39" t="str">
        <f aca="false">IF(E938=0,"***",F938/E938)</f>
        <v>***</v>
      </c>
    </row>
    <row r="939" customFormat="false" ht="12.75" hidden="false" customHeight="false" outlineLevel="0" collapsed="false">
      <c r="B939" s="40"/>
      <c r="C939" s="41"/>
      <c r="D939" s="42" t="s">
        <v>131</v>
      </c>
      <c r="E939" s="43"/>
      <c r="F939" s="44" t="n">
        <v>11275</v>
      </c>
      <c r="G939" s="43"/>
      <c r="H939" s="44"/>
    </row>
    <row r="940" customFormat="false" ht="12.75" hidden="false" customHeight="false" outlineLevel="0" collapsed="false">
      <c r="B940" s="35" t="s">
        <v>565</v>
      </c>
      <c r="C940" s="36" t="s">
        <v>541</v>
      </c>
      <c r="D940" s="37" t="s">
        <v>542</v>
      </c>
      <c r="E940" s="38" t="n">
        <v>0</v>
      </c>
      <c r="F940" s="39" t="n">
        <v>7297</v>
      </c>
      <c r="G940" s="38" t="n">
        <f aca="false">F940-E940</f>
        <v>7297</v>
      </c>
      <c r="H940" s="39" t="str">
        <f aca="false">IF(E940=0,"***",F940/E940)</f>
        <v>***</v>
      </c>
    </row>
    <row r="941" customFormat="false" ht="12.75" hidden="false" customHeight="false" outlineLevel="0" collapsed="false">
      <c r="B941" s="40"/>
      <c r="C941" s="41"/>
      <c r="D941" s="42" t="s">
        <v>131</v>
      </c>
      <c r="E941" s="43"/>
      <c r="F941" s="44" t="n">
        <v>7297</v>
      </c>
      <c r="G941" s="43"/>
      <c r="H941" s="44"/>
    </row>
    <row r="942" customFormat="false" ht="12.75" hidden="false" customHeight="false" outlineLevel="0" collapsed="false">
      <c r="B942" s="35" t="s">
        <v>566</v>
      </c>
      <c r="C942" s="36" t="s">
        <v>541</v>
      </c>
      <c r="D942" s="37" t="s">
        <v>542</v>
      </c>
      <c r="E942" s="38" t="n">
        <v>0</v>
      </c>
      <c r="F942" s="39" t="n">
        <v>12512</v>
      </c>
      <c r="G942" s="38" t="n">
        <f aca="false">F942-E942</f>
        <v>12512</v>
      </c>
      <c r="H942" s="39" t="str">
        <f aca="false">IF(E942=0,"***",F942/E942)</f>
        <v>***</v>
      </c>
    </row>
    <row r="943" customFormat="false" ht="12.75" hidden="false" customHeight="false" outlineLevel="0" collapsed="false">
      <c r="B943" s="40"/>
      <c r="C943" s="41"/>
      <c r="D943" s="42" t="s">
        <v>131</v>
      </c>
      <c r="E943" s="43"/>
      <c r="F943" s="44" t="n">
        <v>12512</v>
      </c>
      <c r="G943" s="43"/>
      <c r="H943" s="44"/>
    </row>
    <row r="944" customFormat="false" ht="12.75" hidden="false" customHeight="false" outlineLevel="0" collapsed="false">
      <c r="B944" s="35" t="s">
        <v>567</v>
      </c>
      <c r="C944" s="36" t="s">
        <v>541</v>
      </c>
      <c r="D944" s="37" t="s">
        <v>542</v>
      </c>
      <c r="E944" s="38" t="n">
        <v>0</v>
      </c>
      <c r="F944" s="39" t="n">
        <v>15290</v>
      </c>
      <c r="G944" s="38" t="n">
        <f aca="false">F944-E944</f>
        <v>15290</v>
      </c>
      <c r="H944" s="39" t="str">
        <f aca="false">IF(E944=0,"***",F944/E944)</f>
        <v>***</v>
      </c>
    </row>
    <row r="945" customFormat="false" ht="12.75" hidden="false" customHeight="false" outlineLevel="0" collapsed="false">
      <c r="B945" s="40"/>
      <c r="C945" s="41"/>
      <c r="D945" s="42" t="s">
        <v>131</v>
      </c>
      <c r="E945" s="43"/>
      <c r="F945" s="44" t="n">
        <v>15290</v>
      </c>
      <c r="G945" s="43"/>
      <c r="H945" s="44"/>
    </row>
    <row r="946" customFormat="false" ht="12.75" hidden="false" customHeight="false" outlineLevel="0" collapsed="false">
      <c r="B946" s="35" t="s">
        <v>568</v>
      </c>
      <c r="C946" s="36" t="s">
        <v>541</v>
      </c>
      <c r="D946" s="37" t="s">
        <v>542</v>
      </c>
      <c r="E946" s="38" t="n">
        <v>0</v>
      </c>
      <c r="F946" s="39" t="n">
        <v>3397</v>
      </c>
      <c r="G946" s="38" t="n">
        <f aca="false">F946-E946</f>
        <v>3397</v>
      </c>
      <c r="H946" s="39" t="str">
        <f aca="false">IF(E946=0,"***",F946/E946)</f>
        <v>***</v>
      </c>
    </row>
    <row r="947" customFormat="false" ht="12.75" hidden="false" customHeight="false" outlineLevel="0" collapsed="false">
      <c r="B947" s="40"/>
      <c r="C947" s="41"/>
      <c r="D947" s="42" t="s">
        <v>131</v>
      </c>
      <c r="E947" s="43"/>
      <c r="F947" s="44" t="n">
        <v>3397</v>
      </c>
      <c r="G947" s="43"/>
      <c r="H947" s="44"/>
    </row>
    <row r="948" customFormat="false" ht="12.75" hidden="false" customHeight="false" outlineLevel="0" collapsed="false">
      <c r="B948" s="35" t="s">
        <v>569</v>
      </c>
      <c r="C948" s="36" t="s">
        <v>147</v>
      </c>
      <c r="D948" s="37" t="s">
        <v>148</v>
      </c>
      <c r="E948" s="38" t="n">
        <v>0</v>
      </c>
      <c r="F948" s="39" t="n">
        <v>17339</v>
      </c>
      <c r="G948" s="38" t="n">
        <f aca="false">F948-E948</f>
        <v>17339</v>
      </c>
      <c r="H948" s="39" t="str">
        <f aca="false">IF(E948=0,"***",F948/E948)</f>
        <v>***</v>
      </c>
    </row>
    <row r="949" customFormat="false" ht="12.75" hidden="false" customHeight="false" outlineLevel="0" collapsed="false">
      <c r="B949" s="40"/>
      <c r="C949" s="41"/>
      <c r="D949" s="42" t="s">
        <v>131</v>
      </c>
      <c r="E949" s="43"/>
      <c r="F949" s="44" t="n">
        <v>17339</v>
      </c>
      <c r="G949" s="43"/>
      <c r="H949" s="44"/>
    </row>
    <row r="950" customFormat="false" ht="12.75" hidden="false" customHeight="false" outlineLevel="0" collapsed="false">
      <c r="B950" s="35" t="s">
        <v>570</v>
      </c>
      <c r="C950" s="36" t="s">
        <v>147</v>
      </c>
      <c r="D950" s="37" t="s">
        <v>148</v>
      </c>
      <c r="E950" s="38" t="n">
        <v>0</v>
      </c>
      <c r="F950" s="39" t="n">
        <v>18558</v>
      </c>
      <c r="G950" s="38" t="n">
        <f aca="false">F950-E950</f>
        <v>18558</v>
      </c>
      <c r="H950" s="39" t="str">
        <f aca="false">IF(E950=0,"***",F950/E950)</f>
        <v>***</v>
      </c>
    </row>
    <row r="951" customFormat="false" ht="12.75" hidden="false" customHeight="false" outlineLevel="0" collapsed="false">
      <c r="B951" s="40"/>
      <c r="C951" s="41"/>
      <c r="D951" s="42" t="s">
        <v>131</v>
      </c>
      <c r="E951" s="43"/>
      <c r="F951" s="44" t="n">
        <v>18558</v>
      </c>
      <c r="G951" s="43"/>
      <c r="H951" s="44"/>
    </row>
    <row r="952" customFormat="false" ht="12.75" hidden="false" customHeight="false" outlineLevel="0" collapsed="false">
      <c r="B952" s="35" t="s">
        <v>571</v>
      </c>
      <c r="C952" s="36" t="s">
        <v>147</v>
      </c>
      <c r="D952" s="37" t="s">
        <v>148</v>
      </c>
      <c r="E952" s="38" t="n">
        <v>0</v>
      </c>
      <c r="F952" s="39" t="n">
        <v>12072</v>
      </c>
      <c r="G952" s="38" t="n">
        <f aca="false">F952-E952</f>
        <v>12072</v>
      </c>
      <c r="H952" s="39" t="str">
        <f aca="false">IF(E952=0,"***",F952/E952)</f>
        <v>***</v>
      </c>
    </row>
    <row r="953" customFormat="false" ht="12.75" hidden="false" customHeight="false" outlineLevel="0" collapsed="false">
      <c r="B953" s="40"/>
      <c r="C953" s="41"/>
      <c r="D953" s="42" t="s">
        <v>131</v>
      </c>
      <c r="E953" s="43"/>
      <c r="F953" s="44" t="n">
        <v>12072</v>
      </c>
      <c r="G953" s="43"/>
      <c r="H953" s="44"/>
    </row>
    <row r="954" customFormat="false" ht="12.75" hidden="false" customHeight="false" outlineLevel="0" collapsed="false">
      <c r="B954" s="35" t="s">
        <v>572</v>
      </c>
      <c r="C954" s="36" t="s">
        <v>147</v>
      </c>
      <c r="D954" s="37" t="s">
        <v>148</v>
      </c>
      <c r="E954" s="38" t="n">
        <v>0</v>
      </c>
      <c r="F954" s="39" t="n">
        <v>24885</v>
      </c>
      <c r="G954" s="38" t="n">
        <f aca="false">F954-E954</f>
        <v>24885</v>
      </c>
      <c r="H954" s="39" t="str">
        <f aca="false">IF(E954=0,"***",F954/E954)</f>
        <v>***</v>
      </c>
    </row>
    <row r="955" customFormat="false" ht="12.75" hidden="false" customHeight="false" outlineLevel="0" collapsed="false">
      <c r="B955" s="40"/>
      <c r="C955" s="41"/>
      <c r="D955" s="42" t="s">
        <v>131</v>
      </c>
      <c r="E955" s="43"/>
      <c r="F955" s="44" t="n">
        <v>24885</v>
      </c>
      <c r="G955" s="43"/>
      <c r="H955" s="44"/>
    </row>
    <row r="956" customFormat="false" ht="12.75" hidden="false" customHeight="false" outlineLevel="0" collapsed="false">
      <c r="B956" s="35" t="s">
        <v>573</v>
      </c>
      <c r="C956" s="36" t="s">
        <v>574</v>
      </c>
      <c r="D956" s="37" t="s">
        <v>575</v>
      </c>
      <c r="E956" s="38" t="n">
        <v>0</v>
      </c>
      <c r="F956" s="39" t="n">
        <v>5891</v>
      </c>
      <c r="G956" s="38" t="n">
        <f aca="false">F956-E956</f>
        <v>5891</v>
      </c>
      <c r="H956" s="39" t="str">
        <f aca="false">IF(E956=0,"***",F956/E956)</f>
        <v>***</v>
      </c>
    </row>
    <row r="957" customFormat="false" ht="12.75" hidden="false" customHeight="false" outlineLevel="0" collapsed="false">
      <c r="B957" s="40"/>
      <c r="C957" s="41"/>
      <c r="D957" s="42" t="s">
        <v>131</v>
      </c>
      <c r="E957" s="43"/>
      <c r="F957" s="44" t="n">
        <v>5891</v>
      </c>
      <c r="G957" s="43"/>
      <c r="H957" s="44"/>
    </row>
    <row r="958" customFormat="false" ht="12.75" hidden="false" customHeight="false" outlineLevel="0" collapsed="false">
      <c r="B958" s="35" t="s">
        <v>576</v>
      </c>
      <c r="C958" s="36" t="s">
        <v>147</v>
      </c>
      <c r="D958" s="37" t="s">
        <v>148</v>
      </c>
      <c r="E958" s="38" t="n">
        <v>0</v>
      </c>
      <c r="F958" s="39" t="n">
        <v>22319</v>
      </c>
      <c r="G958" s="38" t="n">
        <f aca="false">F958-E958</f>
        <v>22319</v>
      </c>
      <c r="H958" s="39" t="str">
        <f aca="false">IF(E958=0,"***",F958/E958)</f>
        <v>***</v>
      </c>
    </row>
    <row r="959" customFormat="false" ht="12.75" hidden="false" customHeight="false" outlineLevel="0" collapsed="false">
      <c r="B959" s="40"/>
      <c r="C959" s="41"/>
      <c r="D959" s="42" t="s">
        <v>131</v>
      </c>
      <c r="E959" s="43"/>
      <c r="F959" s="44" t="n">
        <v>22319</v>
      </c>
      <c r="G959" s="43"/>
      <c r="H959" s="44"/>
    </row>
    <row r="960" customFormat="false" ht="12.75" hidden="false" customHeight="false" outlineLevel="0" collapsed="false">
      <c r="B960" s="35" t="s">
        <v>577</v>
      </c>
      <c r="C960" s="36" t="s">
        <v>147</v>
      </c>
      <c r="D960" s="37" t="s">
        <v>148</v>
      </c>
      <c r="E960" s="38" t="n">
        <v>0</v>
      </c>
      <c r="F960" s="39" t="n">
        <v>20902</v>
      </c>
      <c r="G960" s="38" t="n">
        <f aca="false">F960-E960</f>
        <v>20902</v>
      </c>
      <c r="H960" s="39" t="str">
        <f aca="false">IF(E960=0,"***",F960/E960)</f>
        <v>***</v>
      </c>
    </row>
    <row r="961" customFormat="false" ht="12.75" hidden="false" customHeight="false" outlineLevel="0" collapsed="false">
      <c r="B961" s="40"/>
      <c r="C961" s="41"/>
      <c r="D961" s="42" t="s">
        <v>131</v>
      </c>
      <c r="E961" s="43"/>
      <c r="F961" s="44" t="n">
        <v>20902</v>
      </c>
      <c r="G961" s="43"/>
      <c r="H961" s="44"/>
    </row>
    <row r="962" customFormat="false" ht="12.75" hidden="false" customHeight="false" outlineLevel="0" collapsed="false">
      <c r="B962" s="35" t="s">
        <v>578</v>
      </c>
      <c r="C962" s="36" t="s">
        <v>147</v>
      </c>
      <c r="D962" s="37" t="s">
        <v>148</v>
      </c>
      <c r="E962" s="38" t="n">
        <v>0</v>
      </c>
      <c r="F962" s="39" t="n">
        <v>12436</v>
      </c>
      <c r="G962" s="38" t="n">
        <f aca="false">F962-E962</f>
        <v>12436</v>
      </c>
      <c r="H962" s="39" t="str">
        <f aca="false">IF(E962=0,"***",F962/E962)</f>
        <v>***</v>
      </c>
    </row>
    <row r="963" customFormat="false" ht="12.75" hidden="false" customHeight="false" outlineLevel="0" collapsed="false">
      <c r="B963" s="40"/>
      <c r="C963" s="41"/>
      <c r="D963" s="42" t="s">
        <v>131</v>
      </c>
      <c r="E963" s="43"/>
      <c r="F963" s="44" t="n">
        <v>12436</v>
      </c>
      <c r="G963" s="43"/>
      <c r="H963" s="44"/>
    </row>
    <row r="964" customFormat="false" ht="12.75" hidden="false" customHeight="false" outlineLevel="0" collapsed="false">
      <c r="B964" s="35" t="s">
        <v>579</v>
      </c>
      <c r="C964" s="36" t="s">
        <v>147</v>
      </c>
      <c r="D964" s="37" t="s">
        <v>148</v>
      </c>
      <c r="E964" s="38" t="n">
        <v>0</v>
      </c>
      <c r="F964" s="39" t="n">
        <v>22155</v>
      </c>
      <c r="G964" s="38" t="n">
        <f aca="false">F964-E964</f>
        <v>22155</v>
      </c>
      <c r="H964" s="39" t="str">
        <f aca="false">IF(E964=0,"***",F964/E964)</f>
        <v>***</v>
      </c>
    </row>
    <row r="965" customFormat="false" ht="12.75" hidden="false" customHeight="false" outlineLevel="0" collapsed="false">
      <c r="B965" s="40"/>
      <c r="C965" s="41"/>
      <c r="D965" s="42" t="s">
        <v>131</v>
      </c>
      <c r="E965" s="43"/>
      <c r="F965" s="44" t="n">
        <v>22155</v>
      </c>
      <c r="G965" s="43"/>
      <c r="H965" s="44"/>
    </row>
    <row r="966" customFormat="false" ht="12.75" hidden="false" customHeight="false" outlineLevel="0" collapsed="false">
      <c r="B966" s="35" t="s">
        <v>580</v>
      </c>
      <c r="C966" s="36" t="s">
        <v>147</v>
      </c>
      <c r="D966" s="37" t="s">
        <v>148</v>
      </c>
      <c r="E966" s="38" t="n">
        <v>0</v>
      </c>
      <c r="F966" s="39" t="n">
        <v>22031</v>
      </c>
      <c r="G966" s="38" t="n">
        <f aca="false">F966-E966</f>
        <v>22031</v>
      </c>
      <c r="H966" s="39" t="str">
        <f aca="false">IF(E966=0,"***",F966/E966)</f>
        <v>***</v>
      </c>
    </row>
    <row r="967" customFormat="false" ht="12.75" hidden="false" customHeight="false" outlineLevel="0" collapsed="false">
      <c r="B967" s="40"/>
      <c r="C967" s="41"/>
      <c r="D967" s="42" t="s">
        <v>131</v>
      </c>
      <c r="E967" s="43"/>
      <c r="F967" s="44" t="n">
        <v>22031</v>
      </c>
      <c r="G967" s="43"/>
      <c r="H967" s="44"/>
    </row>
    <row r="968" customFormat="false" ht="12.75" hidden="false" customHeight="false" outlineLevel="0" collapsed="false">
      <c r="B968" s="35" t="s">
        <v>581</v>
      </c>
      <c r="C968" s="36" t="s">
        <v>147</v>
      </c>
      <c r="D968" s="37" t="s">
        <v>148</v>
      </c>
      <c r="E968" s="38" t="n">
        <v>0</v>
      </c>
      <c r="F968" s="39" t="n">
        <v>26661</v>
      </c>
      <c r="G968" s="38" t="n">
        <f aca="false">F968-E968</f>
        <v>26661</v>
      </c>
      <c r="H968" s="39" t="str">
        <f aca="false">IF(E968=0,"***",F968/E968)</f>
        <v>***</v>
      </c>
    </row>
    <row r="969" customFormat="false" ht="12.75" hidden="false" customHeight="false" outlineLevel="0" collapsed="false">
      <c r="B969" s="40"/>
      <c r="C969" s="41"/>
      <c r="D969" s="42" t="s">
        <v>131</v>
      </c>
      <c r="E969" s="43"/>
      <c r="F969" s="44" t="n">
        <v>26661</v>
      </c>
      <c r="G969" s="43"/>
      <c r="H969" s="44"/>
    </row>
    <row r="970" customFormat="false" ht="12.75" hidden="false" customHeight="false" outlineLevel="0" collapsed="false">
      <c r="B970" s="35" t="s">
        <v>582</v>
      </c>
      <c r="C970" s="36" t="s">
        <v>147</v>
      </c>
      <c r="D970" s="37" t="s">
        <v>148</v>
      </c>
      <c r="E970" s="38" t="n">
        <v>0</v>
      </c>
      <c r="F970" s="39" t="n">
        <v>22345</v>
      </c>
      <c r="G970" s="38" t="n">
        <f aca="false">F970-E970</f>
        <v>22345</v>
      </c>
      <c r="H970" s="39" t="str">
        <f aca="false">IF(E970=0,"***",F970/E970)</f>
        <v>***</v>
      </c>
    </row>
    <row r="971" customFormat="false" ht="12.75" hidden="false" customHeight="false" outlineLevel="0" collapsed="false">
      <c r="B971" s="40"/>
      <c r="C971" s="41"/>
      <c r="D971" s="42" t="s">
        <v>131</v>
      </c>
      <c r="E971" s="43"/>
      <c r="F971" s="44" t="n">
        <v>22345</v>
      </c>
      <c r="G971" s="43"/>
      <c r="H971" s="44"/>
    </row>
    <row r="972" customFormat="false" ht="12.75" hidden="false" customHeight="false" outlineLevel="0" collapsed="false">
      <c r="B972" s="35" t="s">
        <v>583</v>
      </c>
      <c r="C972" s="36" t="s">
        <v>147</v>
      </c>
      <c r="D972" s="37" t="s">
        <v>148</v>
      </c>
      <c r="E972" s="38" t="n">
        <v>0</v>
      </c>
      <c r="F972" s="39" t="n">
        <v>22043</v>
      </c>
      <c r="G972" s="38" t="n">
        <f aca="false">F972-E972</f>
        <v>22043</v>
      </c>
      <c r="H972" s="39" t="str">
        <f aca="false">IF(E972=0,"***",F972/E972)</f>
        <v>***</v>
      </c>
    </row>
    <row r="973" customFormat="false" ht="12.75" hidden="false" customHeight="false" outlineLevel="0" collapsed="false">
      <c r="B973" s="40"/>
      <c r="C973" s="41"/>
      <c r="D973" s="42" t="s">
        <v>131</v>
      </c>
      <c r="E973" s="43"/>
      <c r="F973" s="44" t="n">
        <v>22043</v>
      </c>
      <c r="G973" s="43"/>
      <c r="H973" s="44"/>
    </row>
    <row r="974" customFormat="false" ht="12.75" hidden="false" customHeight="false" outlineLevel="0" collapsed="false">
      <c r="B974" s="35" t="s">
        <v>584</v>
      </c>
      <c r="C974" s="36" t="s">
        <v>147</v>
      </c>
      <c r="D974" s="37" t="s">
        <v>148</v>
      </c>
      <c r="E974" s="38" t="n">
        <v>0</v>
      </c>
      <c r="F974" s="39" t="n">
        <v>17923</v>
      </c>
      <c r="G974" s="38" t="n">
        <f aca="false">F974-E974</f>
        <v>17923</v>
      </c>
      <c r="H974" s="39" t="str">
        <f aca="false">IF(E974=0,"***",F974/E974)</f>
        <v>***</v>
      </c>
    </row>
    <row r="975" customFormat="false" ht="12.75" hidden="false" customHeight="false" outlineLevel="0" collapsed="false">
      <c r="B975" s="40"/>
      <c r="C975" s="41"/>
      <c r="D975" s="42" t="s">
        <v>131</v>
      </c>
      <c r="E975" s="43"/>
      <c r="F975" s="44" t="n">
        <v>17923</v>
      </c>
      <c r="G975" s="43"/>
      <c r="H975" s="44"/>
    </row>
    <row r="976" customFormat="false" ht="12.75" hidden="false" customHeight="false" outlineLevel="0" collapsed="false">
      <c r="B976" s="35" t="s">
        <v>585</v>
      </c>
      <c r="C976" s="36" t="s">
        <v>196</v>
      </c>
      <c r="D976" s="37" t="s">
        <v>197</v>
      </c>
      <c r="E976" s="38" t="n">
        <v>0</v>
      </c>
      <c r="F976" s="39" t="n">
        <v>10863</v>
      </c>
      <c r="G976" s="38" t="n">
        <f aca="false">F976-E976</f>
        <v>10863</v>
      </c>
      <c r="H976" s="39" t="str">
        <f aca="false">IF(E976=0,"***",F976/E976)</f>
        <v>***</v>
      </c>
    </row>
    <row r="977" customFormat="false" ht="12.75" hidden="false" customHeight="false" outlineLevel="0" collapsed="false">
      <c r="B977" s="40"/>
      <c r="C977" s="41"/>
      <c r="D977" s="42" t="s">
        <v>131</v>
      </c>
      <c r="E977" s="43"/>
      <c r="F977" s="44" t="n">
        <v>10004</v>
      </c>
      <c r="G977" s="43"/>
      <c r="H977" s="44"/>
    </row>
    <row r="978" customFormat="false" ht="12.75" hidden="false" customHeight="false" outlineLevel="0" collapsed="false">
      <c r="B978" s="40"/>
      <c r="C978" s="41"/>
      <c r="D978" s="42" t="s">
        <v>135</v>
      </c>
      <c r="E978" s="43"/>
      <c r="F978" s="44" t="n">
        <v>859</v>
      </c>
      <c r="G978" s="43"/>
      <c r="H978" s="44"/>
    </row>
    <row r="979" customFormat="false" ht="12.75" hidden="false" customHeight="false" outlineLevel="0" collapsed="false">
      <c r="B979" s="35" t="s">
        <v>586</v>
      </c>
      <c r="C979" s="36" t="s">
        <v>147</v>
      </c>
      <c r="D979" s="37" t="s">
        <v>148</v>
      </c>
      <c r="E979" s="38" t="n">
        <v>0</v>
      </c>
      <c r="F979" s="39" t="n">
        <v>22152</v>
      </c>
      <c r="G979" s="38" t="n">
        <f aca="false">F979-E979</f>
        <v>22152</v>
      </c>
      <c r="H979" s="39" t="str">
        <f aca="false">IF(E979=0,"***",F979/E979)</f>
        <v>***</v>
      </c>
    </row>
    <row r="980" customFormat="false" ht="12.75" hidden="false" customHeight="false" outlineLevel="0" collapsed="false">
      <c r="B980" s="40"/>
      <c r="C980" s="41"/>
      <c r="D980" s="42" t="s">
        <v>131</v>
      </c>
      <c r="E980" s="43"/>
      <c r="F980" s="44" t="n">
        <v>22152</v>
      </c>
      <c r="G980" s="43"/>
      <c r="H980" s="44"/>
    </row>
    <row r="981" customFormat="false" ht="12.75" hidden="false" customHeight="false" outlineLevel="0" collapsed="false">
      <c r="B981" s="35" t="s">
        <v>587</v>
      </c>
      <c r="C981" s="36" t="s">
        <v>147</v>
      </c>
      <c r="D981" s="37" t="s">
        <v>148</v>
      </c>
      <c r="E981" s="38" t="n">
        <v>0</v>
      </c>
      <c r="F981" s="39" t="n">
        <v>9707</v>
      </c>
      <c r="G981" s="38" t="n">
        <f aca="false">F981-E981</f>
        <v>9707</v>
      </c>
      <c r="H981" s="39" t="str">
        <f aca="false">IF(E981=0,"***",F981/E981)</f>
        <v>***</v>
      </c>
    </row>
    <row r="982" customFormat="false" ht="12.75" hidden="false" customHeight="false" outlineLevel="0" collapsed="false">
      <c r="B982" s="40"/>
      <c r="C982" s="41"/>
      <c r="D982" s="42" t="s">
        <v>131</v>
      </c>
      <c r="E982" s="43"/>
      <c r="F982" s="44" t="n">
        <v>9707</v>
      </c>
      <c r="G982" s="43"/>
      <c r="H982" s="44"/>
    </row>
    <row r="983" customFormat="false" ht="12.75" hidden="false" customHeight="false" outlineLevel="0" collapsed="false">
      <c r="B983" s="35" t="s">
        <v>588</v>
      </c>
      <c r="C983" s="36" t="s">
        <v>147</v>
      </c>
      <c r="D983" s="37" t="s">
        <v>148</v>
      </c>
      <c r="E983" s="38" t="n">
        <v>0</v>
      </c>
      <c r="F983" s="39" t="n">
        <v>25253</v>
      </c>
      <c r="G983" s="38" t="n">
        <f aca="false">F983-E983</f>
        <v>25253</v>
      </c>
      <c r="H983" s="39" t="str">
        <f aca="false">IF(E983=0,"***",F983/E983)</f>
        <v>***</v>
      </c>
    </row>
    <row r="984" customFormat="false" ht="12.75" hidden="false" customHeight="false" outlineLevel="0" collapsed="false">
      <c r="B984" s="40"/>
      <c r="C984" s="41"/>
      <c r="D984" s="42" t="s">
        <v>131</v>
      </c>
      <c r="E984" s="43"/>
      <c r="F984" s="44" t="n">
        <v>25253</v>
      </c>
      <c r="G984" s="43"/>
      <c r="H984" s="44"/>
    </row>
    <row r="985" customFormat="false" ht="12.75" hidden="false" customHeight="false" outlineLevel="0" collapsed="false">
      <c r="B985" s="35" t="s">
        <v>589</v>
      </c>
      <c r="C985" s="36" t="s">
        <v>147</v>
      </c>
      <c r="D985" s="37" t="s">
        <v>148</v>
      </c>
      <c r="E985" s="38" t="n">
        <v>0</v>
      </c>
      <c r="F985" s="39" t="n">
        <v>15075</v>
      </c>
      <c r="G985" s="38" t="n">
        <f aca="false">F985-E985</f>
        <v>15075</v>
      </c>
      <c r="H985" s="39" t="str">
        <f aca="false">IF(E985=0,"***",F985/E985)</f>
        <v>***</v>
      </c>
    </row>
    <row r="986" customFormat="false" ht="12.75" hidden="false" customHeight="false" outlineLevel="0" collapsed="false">
      <c r="B986" s="40"/>
      <c r="C986" s="41"/>
      <c r="D986" s="42" t="s">
        <v>131</v>
      </c>
      <c r="E986" s="43"/>
      <c r="F986" s="44" t="n">
        <v>15075</v>
      </c>
      <c r="G986" s="43"/>
      <c r="H986" s="44"/>
    </row>
    <row r="987" customFormat="false" ht="12.75" hidden="false" customHeight="false" outlineLevel="0" collapsed="false">
      <c r="B987" s="35" t="s">
        <v>590</v>
      </c>
      <c r="C987" s="36" t="s">
        <v>147</v>
      </c>
      <c r="D987" s="37" t="s">
        <v>148</v>
      </c>
      <c r="E987" s="38" t="n">
        <v>0</v>
      </c>
      <c r="F987" s="39" t="n">
        <v>13403</v>
      </c>
      <c r="G987" s="38" t="n">
        <f aca="false">F987-E987</f>
        <v>13403</v>
      </c>
      <c r="H987" s="39" t="str">
        <f aca="false">IF(E987=0,"***",F987/E987)</f>
        <v>***</v>
      </c>
    </row>
    <row r="988" customFormat="false" ht="12.75" hidden="false" customHeight="false" outlineLevel="0" collapsed="false">
      <c r="B988" s="40"/>
      <c r="C988" s="41"/>
      <c r="D988" s="42" t="s">
        <v>131</v>
      </c>
      <c r="E988" s="43"/>
      <c r="F988" s="44" t="n">
        <v>13403</v>
      </c>
      <c r="G988" s="43"/>
      <c r="H988" s="44"/>
    </row>
    <row r="989" customFormat="false" ht="12.75" hidden="false" customHeight="false" outlineLevel="0" collapsed="false">
      <c r="B989" s="35" t="s">
        <v>591</v>
      </c>
      <c r="C989" s="36" t="s">
        <v>147</v>
      </c>
      <c r="D989" s="37" t="s">
        <v>148</v>
      </c>
      <c r="E989" s="38" t="n">
        <v>0</v>
      </c>
      <c r="F989" s="39" t="n">
        <v>23885</v>
      </c>
      <c r="G989" s="38" t="n">
        <f aca="false">F989-E989</f>
        <v>23885</v>
      </c>
      <c r="H989" s="39" t="str">
        <f aca="false">IF(E989=0,"***",F989/E989)</f>
        <v>***</v>
      </c>
    </row>
    <row r="990" customFormat="false" ht="12.75" hidden="false" customHeight="false" outlineLevel="0" collapsed="false">
      <c r="B990" s="40"/>
      <c r="C990" s="41"/>
      <c r="D990" s="42" t="s">
        <v>131</v>
      </c>
      <c r="E990" s="43"/>
      <c r="F990" s="44" t="n">
        <v>23885</v>
      </c>
      <c r="G990" s="43"/>
      <c r="H990" s="44"/>
    </row>
    <row r="991" customFormat="false" ht="12.75" hidden="false" customHeight="false" outlineLevel="0" collapsed="false">
      <c r="B991" s="35" t="s">
        <v>592</v>
      </c>
      <c r="C991" s="36" t="s">
        <v>147</v>
      </c>
      <c r="D991" s="37" t="s">
        <v>148</v>
      </c>
      <c r="E991" s="38" t="n">
        <v>0</v>
      </c>
      <c r="F991" s="39" t="n">
        <v>11815</v>
      </c>
      <c r="G991" s="38" t="n">
        <f aca="false">F991-E991</f>
        <v>11815</v>
      </c>
      <c r="H991" s="39" t="str">
        <f aca="false">IF(E991=0,"***",F991/E991)</f>
        <v>***</v>
      </c>
    </row>
    <row r="992" customFormat="false" ht="12.75" hidden="false" customHeight="false" outlineLevel="0" collapsed="false">
      <c r="B992" s="40"/>
      <c r="C992" s="41"/>
      <c r="D992" s="42" t="s">
        <v>131</v>
      </c>
      <c r="E992" s="43"/>
      <c r="F992" s="44" t="n">
        <v>11815</v>
      </c>
      <c r="G992" s="43"/>
      <c r="H992" s="44"/>
    </row>
    <row r="993" customFormat="false" ht="12.75" hidden="false" customHeight="false" outlineLevel="0" collapsed="false">
      <c r="B993" s="35" t="s">
        <v>593</v>
      </c>
      <c r="C993" s="36" t="s">
        <v>147</v>
      </c>
      <c r="D993" s="37" t="s">
        <v>148</v>
      </c>
      <c r="E993" s="38" t="n">
        <v>0</v>
      </c>
      <c r="F993" s="39" t="n">
        <v>15066</v>
      </c>
      <c r="G993" s="38" t="n">
        <f aca="false">F993-E993</f>
        <v>15066</v>
      </c>
      <c r="H993" s="39" t="str">
        <f aca="false">IF(E993=0,"***",F993/E993)</f>
        <v>***</v>
      </c>
    </row>
    <row r="994" customFormat="false" ht="12.75" hidden="false" customHeight="false" outlineLevel="0" collapsed="false">
      <c r="B994" s="40"/>
      <c r="C994" s="41"/>
      <c r="D994" s="42" t="s">
        <v>131</v>
      </c>
      <c r="E994" s="43"/>
      <c r="F994" s="44" t="n">
        <v>15066</v>
      </c>
      <c r="G994" s="43"/>
      <c r="H994" s="44"/>
    </row>
    <row r="995" customFormat="false" ht="12.75" hidden="false" customHeight="false" outlineLevel="0" collapsed="false">
      <c r="B995" s="35" t="s">
        <v>594</v>
      </c>
      <c r="C995" s="36" t="s">
        <v>147</v>
      </c>
      <c r="D995" s="37" t="s">
        <v>148</v>
      </c>
      <c r="E995" s="38" t="n">
        <v>0</v>
      </c>
      <c r="F995" s="39" t="n">
        <v>28732</v>
      </c>
      <c r="G995" s="38" t="n">
        <f aca="false">F995-E995</f>
        <v>28732</v>
      </c>
      <c r="H995" s="39" t="str">
        <f aca="false">IF(E995=0,"***",F995/E995)</f>
        <v>***</v>
      </c>
    </row>
    <row r="996" customFormat="false" ht="12.75" hidden="false" customHeight="false" outlineLevel="0" collapsed="false">
      <c r="B996" s="40"/>
      <c r="C996" s="41"/>
      <c r="D996" s="42" t="s">
        <v>131</v>
      </c>
      <c r="E996" s="43"/>
      <c r="F996" s="44" t="n">
        <v>28732</v>
      </c>
      <c r="G996" s="43"/>
      <c r="H996" s="44"/>
    </row>
    <row r="997" customFormat="false" ht="12.75" hidden="false" customHeight="false" outlineLevel="0" collapsed="false">
      <c r="B997" s="35" t="s">
        <v>595</v>
      </c>
      <c r="C997" s="36" t="s">
        <v>147</v>
      </c>
      <c r="D997" s="37" t="s">
        <v>148</v>
      </c>
      <c r="E997" s="38" t="n">
        <v>0</v>
      </c>
      <c r="F997" s="39" t="n">
        <v>19913</v>
      </c>
      <c r="G997" s="38" t="n">
        <f aca="false">F997-E997</f>
        <v>19913</v>
      </c>
      <c r="H997" s="39" t="str">
        <f aca="false">IF(E997=0,"***",F997/E997)</f>
        <v>***</v>
      </c>
    </row>
    <row r="998" customFormat="false" ht="12.75" hidden="false" customHeight="false" outlineLevel="0" collapsed="false">
      <c r="B998" s="40"/>
      <c r="C998" s="41"/>
      <c r="D998" s="42" t="s">
        <v>131</v>
      </c>
      <c r="E998" s="43"/>
      <c r="F998" s="44" t="n">
        <v>19913</v>
      </c>
      <c r="G998" s="43"/>
      <c r="H998" s="44"/>
    </row>
    <row r="999" customFormat="false" ht="12.75" hidden="false" customHeight="false" outlineLevel="0" collapsed="false">
      <c r="B999" s="35" t="s">
        <v>596</v>
      </c>
      <c r="C999" s="36" t="s">
        <v>147</v>
      </c>
      <c r="D999" s="37" t="s">
        <v>148</v>
      </c>
      <c r="E999" s="38" t="n">
        <v>0</v>
      </c>
      <c r="F999" s="39" t="n">
        <v>24478</v>
      </c>
      <c r="G999" s="38" t="n">
        <f aca="false">F999-E999</f>
        <v>24478</v>
      </c>
      <c r="H999" s="39" t="str">
        <f aca="false">IF(E999=0,"***",F999/E999)</f>
        <v>***</v>
      </c>
    </row>
    <row r="1000" customFormat="false" ht="12.75" hidden="false" customHeight="false" outlineLevel="0" collapsed="false">
      <c r="B1000" s="40"/>
      <c r="C1000" s="41"/>
      <c r="D1000" s="42" t="s">
        <v>131</v>
      </c>
      <c r="E1000" s="43"/>
      <c r="F1000" s="44" t="n">
        <v>24478</v>
      </c>
      <c r="G1000" s="43"/>
      <c r="H1000" s="44"/>
    </row>
    <row r="1001" customFormat="false" ht="12.75" hidden="false" customHeight="false" outlineLevel="0" collapsed="false">
      <c r="B1001" s="35" t="s">
        <v>597</v>
      </c>
      <c r="C1001" s="36" t="s">
        <v>574</v>
      </c>
      <c r="D1001" s="37" t="s">
        <v>575</v>
      </c>
      <c r="E1001" s="38" t="n">
        <v>0</v>
      </c>
      <c r="F1001" s="39" t="n">
        <v>13025</v>
      </c>
      <c r="G1001" s="38" t="n">
        <f aca="false">F1001-E1001</f>
        <v>13025</v>
      </c>
      <c r="H1001" s="39" t="str">
        <f aca="false">IF(E1001=0,"***",F1001/E1001)</f>
        <v>***</v>
      </c>
    </row>
    <row r="1002" customFormat="false" ht="12.75" hidden="false" customHeight="false" outlineLevel="0" collapsed="false">
      <c r="B1002" s="40"/>
      <c r="C1002" s="41"/>
      <c r="D1002" s="42" t="s">
        <v>131</v>
      </c>
      <c r="E1002" s="43"/>
      <c r="F1002" s="44" t="n">
        <v>13025</v>
      </c>
      <c r="G1002" s="43"/>
      <c r="H1002" s="44"/>
    </row>
    <row r="1003" customFormat="false" ht="12.75" hidden="false" customHeight="false" outlineLevel="0" collapsed="false">
      <c r="B1003" s="35" t="s">
        <v>598</v>
      </c>
      <c r="C1003" s="36" t="s">
        <v>147</v>
      </c>
      <c r="D1003" s="37" t="s">
        <v>148</v>
      </c>
      <c r="E1003" s="38" t="n">
        <v>0</v>
      </c>
      <c r="F1003" s="39" t="n">
        <v>20227</v>
      </c>
      <c r="G1003" s="38" t="n">
        <f aca="false">F1003-E1003</f>
        <v>20227</v>
      </c>
      <c r="H1003" s="39" t="str">
        <f aca="false">IF(E1003=0,"***",F1003/E1003)</f>
        <v>***</v>
      </c>
    </row>
    <row r="1004" customFormat="false" ht="12.75" hidden="false" customHeight="false" outlineLevel="0" collapsed="false">
      <c r="B1004" s="40"/>
      <c r="C1004" s="41"/>
      <c r="D1004" s="42" t="s">
        <v>131</v>
      </c>
      <c r="E1004" s="43"/>
      <c r="F1004" s="44" t="n">
        <v>20227</v>
      </c>
      <c r="G1004" s="43"/>
      <c r="H1004" s="44"/>
    </row>
    <row r="1005" customFormat="false" ht="12.75" hidden="false" customHeight="false" outlineLevel="0" collapsed="false">
      <c r="B1005" s="35" t="s">
        <v>599</v>
      </c>
      <c r="C1005" s="36" t="s">
        <v>147</v>
      </c>
      <c r="D1005" s="37" t="s">
        <v>148</v>
      </c>
      <c r="E1005" s="38" t="n">
        <v>0</v>
      </c>
      <c r="F1005" s="39" t="n">
        <v>13898</v>
      </c>
      <c r="G1005" s="38" t="n">
        <f aca="false">F1005-E1005</f>
        <v>13898</v>
      </c>
      <c r="H1005" s="39" t="str">
        <f aca="false">IF(E1005=0,"***",F1005/E1005)</f>
        <v>***</v>
      </c>
    </row>
    <row r="1006" customFormat="false" ht="12.75" hidden="false" customHeight="false" outlineLevel="0" collapsed="false">
      <c r="B1006" s="40"/>
      <c r="C1006" s="41"/>
      <c r="D1006" s="42" t="s">
        <v>131</v>
      </c>
      <c r="E1006" s="43"/>
      <c r="F1006" s="44" t="n">
        <v>13898</v>
      </c>
      <c r="G1006" s="43"/>
      <c r="H1006" s="44"/>
    </row>
    <row r="1007" customFormat="false" ht="12.75" hidden="false" customHeight="false" outlineLevel="0" collapsed="false">
      <c r="B1007" s="35" t="s">
        <v>600</v>
      </c>
      <c r="C1007" s="36" t="s">
        <v>147</v>
      </c>
      <c r="D1007" s="37" t="s">
        <v>148</v>
      </c>
      <c r="E1007" s="38" t="n">
        <v>0</v>
      </c>
      <c r="F1007" s="39" t="n">
        <v>22506</v>
      </c>
      <c r="G1007" s="38" t="n">
        <f aca="false">F1007-E1007</f>
        <v>22506</v>
      </c>
      <c r="H1007" s="39" t="str">
        <f aca="false">IF(E1007=0,"***",F1007/E1007)</f>
        <v>***</v>
      </c>
    </row>
    <row r="1008" customFormat="false" ht="12.75" hidden="false" customHeight="false" outlineLevel="0" collapsed="false">
      <c r="B1008" s="40"/>
      <c r="C1008" s="41"/>
      <c r="D1008" s="42" t="s">
        <v>131</v>
      </c>
      <c r="E1008" s="43"/>
      <c r="F1008" s="44" t="n">
        <v>22506</v>
      </c>
      <c r="G1008" s="43"/>
      <c r="H1008" s="44"/>
    </row>
    <row r="1009" customFormat="false" ht="12.75" hidden="false" customHeight="false" outlineLevel="0" collapsed="false">
      <c r="B1009" s="35" t="s">
        <v>601</v>
      </c>
      <c r="C1009" s="36" t="s">
        <v>147</v>
      </c>
      <c r="D1009" s="37" t="s">
        <v>148</v>
      </c>
      <c r="E1009" s="38" t="n">
        <v>0</v>
      </c>
      <c r="F1009" s="39" t="n">
        <v>25709</v>
      </c>
      <c r="G1009" s="38" t="n">
        <f aca="false">F1009-E1009</f>
        <v>25709</v>
      </c>
      <c r="H1009" s="39" t="str">
        <f aca="false">IF(E1009=0,"***",F1009/E1009)</f>
        <v>***</v>
      </c>
    </row>
    <row r="1010" customFormat="false" ht="12.75" hidden="false" customHeight="false" outlineLevel="0" collapsed="false">
      <c r="B1010" s="40"/>
      <c r="C1010" s="41"/>
      <c r="D1010" s="42" t="s">
        <v>131</v>
      </c>
      <c r="E1010" s="43"/>
      <c r="F1010" s="44" t="n">
        <v>25709</v>
      </c>
      <c r="G1010" s="43"/>
      <c r="H1010" s="44"/>
    </row>
    <row r="1011" customFormat="false" ht="12.75" hidden="false" customHeight="false" outlineLevel="0" collapsed="false">
      <c r="B1011" s="35" t="s">
        <v>602</v>
      </c>
      <c r="C1011" s="36" t="s">
        <v>574</v>
      </c>
      <c r="D1011" s="37" t="s">
        <v>575</v>
      </c>
      <c r="E1011" s="38" t="n">
        <v>0</v>
      </c>
      <c r="F1011" s="39" t="n">
        <v>8022</v>
      </c>
      <c r="G1011" s="38" t="n">
        <f aca="false">F1011-E1011</f>
        <v>8022</v>
      </c>
      <c r="H1011" s="39" t="str">
        <f aca="false">IF(E1011=0,"***",F1011/E1011)</f>
        <v>***</v>
      </c>
    </row>
    <row r="1012" customFormat="false" ht="12.75" hidden="false" customHeight="false" outlineLevel="0" collapsed="false">
      <c r="B1012" s="40"/>
      <c r="C1012" s="41"/>
      <c r="D1012" s="42" t="s">
        <v>131</v>
      </c>
      <c r="E1012" s="43"/>
      <c r="F1012" s="44" t="n">
        <v>8022</v>
      </c>
      <c r="G1012" s="43"/>
      <c r="H1012" s="44"/>
    </row>
    <row r="1013" customFormat="false" ht="12.75" hidden="false" customHeight="false" outlineLevel="0" collapsed="false">
      <c r="B1013" s="35" t="s">
        <v>603</v>
      </c>
      <c r="C1013" s="36" t="s">
        <v>196</v>
      </c>
      <c r="D1013" s="37" t="s">
        <v>197</v>
      </c>
      <c r="E1013" s="38" t="n">
        <v>0</v>
      </c>
      <c r="F1013" s="39" t="n">
        <v>9536</v>
      </c>
      <c r="G1013" s="38" t="n">
        <f aca="false">F1013-E1013</f>
        <v>9536</v>
      </c>
      <c r="H1013" s="39" t="str">
        <f aca="false">IF(E1013=0,"***",F1013/E1013)</f>
        <v>***</v>
      </c>
    </row>
    <row r="1014" customFormat="false" ht="12.75" hidden="false" customHeight="false" outlineLevel="0" collapsed="false">
      <c r="B1014" s="40"/>
      <c r="C1014" s="41"/>
      <c r="D1014" s="42" t="s">
        <v>131</v>
      </c>
      <c r="E1014" s="43"/>
      <c r="F1014" s="44" t="n">
        <v>8521</v>
      </c>
      <c r="G1014" s="43"/>
      <c r="H1014" s="44"/>
    </row>
    <row r="1015" customFormat="false" ht="12.75" hidden="false" customHeight="false" outlineLevel="0" collapsed="false">
      <c r="B1015" s="40"/>
      <c r="C1015" s="41"/>
      <c r="D1015" s="42" t="s">
        <v>135</v>
      </c>
      <c r="E1015" s="43"/>
      <c r="F1015" s="44" t="n">
        <v>1015</v>
      </c>
      <c r="G1015" s="43"/>
      <c r="H1015" s="44"/>
    </row>
    <row r="1016" customFormat="false" ht="12.75" hidden="false" customHeight="false" outlineLevel="0" collapsed="false">
      <c r="B1016" s="35" t="s">
        <v>604</v>
      </c>
      <c r="C1016" s="36" t="s">
        <v>196</v>
      </c>
      <c r="D1016" s="37" t="s">
        <v>197</v>
      </c>
      <c r="E1016" s="38" t="n">
        <v>0</v>
      </c>
      <c r="F1016" s="39" t="n">
        <v>11521</v>
      </c>
      <c r="G1016" s="38" t="n">
        <f aca="false">F1016-E1016</f>
        <v>11521</v>
      </c>
      <c r="H1016" s="39" t="str">
        <f aca="false">IF(E1016=0,"***",F1016/E1016)</f>
        <v>***</v>
      </c>
    </row>
    <row r="1017" customFormat="false" ht="12.75" hidden="false" customHeight="false" outlineLevel="0" collapsed="false">
      <c r="B1017" s="40"/>
      <c r="C1017" s="41"/>
      <c r="D1017" s="42" t="s">
        <v>131</v>
      </c>
      <c r="E1017" s="43"/>
      <c r="F1017" s="44" t="n">
        <v>10582</v>
      </c>
      <c r="G1017" s="43"/>
      <c r="H1017" s="44"/>
    </row>
    <row r="1018" customFormat="false" ht="12.75" hidden="false" customHeight="false" outlineLevel="0" collapsed="false">
      <c r="B1018" s="40"/>
      <c r="C1018" s="41"/>
      <c r="D1018" s="42" t="s">
        <v>135</v>
      </c>
      <c r="E1018" s="43"/>
      <c r="F1018" s="44" t="n">
        <v>939</v>
      </c>
      <c r="G1018" s="43"/>
      <c r="H1018" s="44"/>
    </row>
    <row r="1019" customFormat="false" ht="12.75" hidden="false" customHeight="false" outlineLevel="0" collapsed="false">
      <c r="B1019" s="35" t="s">
        <v>605</v>
      </c>
      <c r="C1019" s="36" t="s">
        <v>147</v>
      </c>
      <c r="D1019" s="37" t="s">
        <v>148</v>
      </c>
      <c r="E1019" s="38" t="n">
        <v>0</v>
      </c>
      <c r="F1019" s="39" t="n">
        <v>12803</v>
      </c>
      <c r="G1019" s="38" t="n">
        <f aca="false">F1019-E1019</f>
        <v>12803</v>
      </c>
      <c r="H1019" s="39" t="str">
        <f aca="false">IF(E1019=0,"***",F1019/E1019)</f>
        <v>***</v>
      </c>
    </row>
    <row r="1020" customFormat="false" ht="12.75" hidden="false" customHeight="false" outlineLevel="0" collapsed="false">
      <c r="B1020" s="40"/>
      <c r="C1020" s="41"/>
      <c r="D1020" s="42" t="s">
        <v>131</v>
      </c>
      <c r="E1020" s="43"/>
      <c r="F1020" s="44" t="n">
        <v>12803</v>
      </c>
      <c r="G1020" s="43"/>
      <c r="H1020" s="44"/>
    </row>
    <row r="1021" customFormat="false" ht="12.75" hidden="false" customHeight="false" outlineLevel="0" collapsed="false">
      <c r="B1021" s="35" t="s">
        <v>606</v>
      </c>
      <c r="C1021" s="36" t="s">
        <v>147</v>
      </c>
      <c r="D1021" s="37" t="s">
        <v>148</v>
      </c>
      <c r="E1021" s="38" t="n">
        <v>0</v>
      </c>
      <c r="F1021" s="39" t="n">
        <v>14348</v>
      </c>
      <c r="G1021" s="38" t="n">
        <f aca="false">F1021-E1021</f>
        <v>14348</v>
      </c>
      <c r="H1021" s="39" t="str">
        <f aca="false">IF(E1021=0,"***",F1021/E1021)</f>
        <v>***</v>
      </c>
    </row>
    <row r="1022" customFormat="false" ht="12.75" hidden="false" customHeight="false" outlineLevel="0" collapsed="false">
      <c r="B1022" s="40"/>
      <c r="C1022" s="41"/>
      <c r="D1022" s="42" t="s">
        <v>131</v>
      </c>
      <c r="E1022" s="43"/>
      <c r="F1022" s="44" t="n">
        <v>14348</v>
      </c>
      <c r="G1022" s="43"/>
      <c r="H1022" s="44"/>
    </row>
    <row r="1023" customFormat="false" ht="12.75" hidden="false" customHeight="false" outlineLevel="0" collapsed="false">
      <c r="B1023" s="35" t="s">
        <v>607</v>
      </c>
      <c r="C1023" s="36" t="s">
        <v>147</v>
      </c>
      <c r="D1023" s="37" t="s">
        <v>148</v>
      </c>
      <c r="E1023" s="38" t="n">
        <v>0</v>
      </c>
      <c r="F1023" s="39" t="n">
        <v>21582</v>
      </c>
      <c r="G1023" s="38" t="n">
        <f aca="false">F1023-E1023</f>
        <v>21582</v>
      </c>
      <c r="H1023" s="39" t="str">
        <f aca="false">IF(E1023=0,"***",F1023/E1023)</f>
        <v>***</v>
      </c>
    </row>
    <row r="1024" customFormat="false" ht="12.75" hidden="false" customHeight="false" outlineLevel="0" collapsed="false">
      <c r="B1024" s="40"/>
      <c r="C1024" s="41"/>
      <c r="D1024" s="42" t="s">
        <v>131</v>
      </c>
      <c r="E1024" s="43"/>
      <c r="F1024" s="44" t="n">
        <v>21582</v>
      </c>
      <c r="G1024" s="43"/>
      <c r="H1024" s="44"/>
    </row>
    <row r="1025" customFormat="false" ht="12.75" hidden="false" customHeight="false" outlineLevel="0" collapsed="false">
      <c r="B1025" s="35" t="s">
        <v>608</v>
      </c>
      <c r="C1025" s="36" t="s">
        <v>574</v>
      </c>
      <c r="D1025" s="37" t="s">
        <v>575</v>
      </c>
      <c r="E1025" s="38" t="n">
        <v>0</v>
      </c>
      <c r="F1025" s="39" t="n">
        <v>11226</v>
      </c>
      <c r="G1025" s="38" t="n">
        <f aca="false">F1025-E1025</f>
        <v>11226</v>
      </c>
      <c r="H1025" s="39" t="str">
        <f aca="false">IF(E1025=0,"***",F1025/E1025)</f>
        <v>***</v>
      </c>
    </row>
    <row r="1026" customFormat="false" ht="12.75" hidden="false" customHeight="false" outlineLevel="0" collapsed="false">
      <c r="B1026" s="40"/>
      <c r="C1026" s="41"/>
      <c r="D1026" s="42" t="s">
        <v>131</v>
      </c>
      <c r="E1026" s="43"/>
      <c r="F1026" s="44" t="n">
        <v>11226</v>
      </c>
      <c r="G1026" s="43"/>
      <c r="H1026" s="44"/>
    </row>
    <row r="1027" customFormat="false" ht="12.75" hidden="false" customHeight="false" outlineLevel="0" collapsed="false">
      <c r="B1027" s="35" t="s">
        <v>609</v>
      </c>
      <c r="C1027" s="36" t="s">
        <v>147</v>
      </c>
      <c r="D1027" s="37" t="s">
        <v>148</v>
      </c>
      <c r="E1027" s="38" t="n">
        <v>0</v>
      </c>
      <c r="F1027" s="39" t="n">
        <v>24135</v>
      </c>
      <c r="G1027" s="38" t="n">
        <f aca="false">F1027-E1027</f>
        <v>24135</v>
      </c>
      <c r="H1027" s="39" t="str">
        <f aca="false">IF(E1027=0,"***",F1027/E1027)</f>
        <v>***</v>
      </c>
    </row>
    <row r="1028" customFormat="false" ht="12.75" hidden="false" customHeight="false" outlineLevel="0" collapsed="false">
      <c r="B1028" s="40"/>
      <c r="C1028" s="41"/>
      <c r="D1028" s="42" t="s">
        <v>131</v>
      </c>
      <c r="E1028" s="43"/>
      <c r="F1028" s="44" t="n">
        <v>24135</v>
      </c>
      <c r="G1028" s="43"/>
      <c r="H1028" s="44"/>
    </row>
    <row r="1029" customFormat="false" ht="12.75" hidden="false" customHeight="false" outlineLevel="0" collapsed="false">
      <c r="B1029" s="35" t="s">
        <v>610</v>
      </c>
      <c r="C1029" s="36" t="s">
        <v>147</v>
      </c>
      <c r="D1029" s="37" t="s">
        <v>148</v>
      </c>
      <c r="E1029" s="38" t="n">
        <v>0</v>
      </c>
      <c r="F1029" s="39" t="n">
        <v>24380</v>
      </c>
      <c r="G1029" s="38" t="n">
        <f aca="false">F1029-E1029</f>
        <v>24380</v>
      </c>
      <c r="H1029" s="39" t="str">
        <f aca="false">IF(E1029=0,"***",F1029/E1029)</f>
        <v>***</v>
      </c>
    </row>
    <row r="1030" customFormat="false" ht="12.75" hidden="false" customHeight="false" outlineLevel="0" collapsed="false">
      <c r="B1030" s="40"/>
      <c r="C1030" s="41"/>
      <c r="D1030" s="42" t="s">
        <v>131</v>
      </c>
      <c r="E1030" s="43"/>
      <c r="F1030" s="44" t="n">
        <v>24380</v>
      </c>
      <c r="G1030" s="43"/>
      <c r="H1030" s="44"/>
    </row>
    <row r="1031" customFormat="false" ht="12.75" hidden="false" customHeight="false" outlineLevel="0" collapsed="false">
      <c r="B1031" s="35" t="s">
        <v>611</v>
      </c>
      <c r="C1031" s="36" t="s">
        <v>147</v>
      </c>
      <c r="D1031" s="37" t="s">
        <v>148</v>
      </c>
      <c r="E1031" s="38" t="n">
        <v>0</v>
      </c>
      <c r="F1031" s="39" t="n">
        <v>21527</v>
      </c>
      <c r="G1031" s="38" t="n">
        <f aca="false">F1031-E1031</f>
        <v>21527</v>
      </c>
      <c r="H1031" s="39" t="str">
        <f aca="false">IF(E1031=0,"***",F1031/E1031)</f>
        <v>***</v>
      </c>
    </row>
    <row r="1032" customFormat="false" ht="12.75" hidden="false" customHeight="false" outlineLevel="0" collapsed="false">
      <c r="B1032" s="40"/>
      <c r="C1032" s="41"/>
      <c r="D1032" s="42" t="s">
        <v>131</v>
      </c>
      <c r="E1032" s="43"/>
      <c r="F1032" s="44" t="n">
        <v>21527</v>
      </c>
      <c r="G1032" s="43"/>
      <c r="H1032" s="44"/>
    </row>
    <row r="1033" customFormat="false" ht="12.75" hidden="false" customHeight="false" outlineLevel="0" collapsed="false">
      <c r="B1033" s="35" t="s">
        <v>612</v>
      </c>
      <c r="C1033" s="36" t="s">
        <v>147</v>
      </c>
      <c r="D1033" s="37" t="s">
        <v>148</v>
      </c>
      <c r="E1033" s="38" t="n">
        <v>0</v>
      </c>
      <c r="F1033" s="39" t="n">
        <v>24430</v>
      </c>
      <c r="G1033" s="38" t="n">
        <f aca="false">F1033-E1033</f>
        <v>24430</v>
      </c>
      <c r="H1033" s="39" t="str">
        <f aca="false">IF(E1033=0,"***",F1033/E1033)</f>
        <v>***</v>
      </c>
    </row>
    <row r="1034" customFormat="false" ht="12.75" hidden="false" customHeight="false" outlineLevel="0" collapsed="false">
      <c r="B1034" s="40"/>
      <c r="C1034" s="41"/>
      <c r="D1034" s="42" t="s">
        <v>131</v>
      </c>
      <c r="E1034" s="43"/>
      <c r="F1034" s="44" t="n">
        <v>24430</v>
      </c>
      <c r="G1034" s="43"/>
      <c r="H1034" s="44"/>
    </row>
    <row r="1035" customFormat="false" ht="12.75" hidden="false" customHeight="false" outlineLevel="0" collapsed="false">
      <c r="B1035" s="35" t="s">
        <v>613</v>
      </c>
      <c r="C1035" s="36" t="s">
        <v>147</v>
      </c>
      <c r="D1035" s="37" t="s">
        <v>148</v>
      </c>
      <c r="E1035" s="38" t="n">
        <v>0</v>
      </c>
      <c r="F1035" s="39" t="n">
        <v>19622</v>
      </c>
      <c r="G1035" s="38" t="n">
        <f aca="false">F1035-E1035</f>
        <v>19622</v>
      </c>
      <c r="H1035" s="39" t="str">
        <f aca="false">IF(E1035=0,"***",F1035/E1035)</f>
        <v>***</v>
      </c>
    </row>
    <row r="1036" customFormat="false" ht="12.75" hidden="false" customHeight="false" outlineLevel="0" collapsed="false">
      <c r="B1036" s="40"/>
      <c r="C1036" s="41"/>
      <c r="D1036" s="42" t="s">
        <v>131</v>
      </c>
      <c r="E1036" s="43"/>
      <c r="F1036" s="44" t="n">
        <v>19622</v>
      </c>
      <c r="G1036" s="43"/>
      <c r="H1036" s="44"/>
    </row>
    <row r="1037" customFormat="false" ht="12.75" hidden="false" customHeight="false" outlineLevel="0" collapsed="false">
      <c r="B1037" s="35" t="s">
        <v>614</v>
      </c>
      <c r="C1037" s="36" t="s">
        <v>147</v>
      </c>
      <c r="D1037" s="37" t="s">
        <v>148</v>
      </c>
      <c r="E1037" s="38" t="n">
        <v>0</v>
      </c>
      <c r="F1037" s="39" t="n">
        <v>17615</v>
      </c>
      <c r="G1037" s="38" t="n">
        <f aca="false">F1037-E1037</f>
        <v>17615</v>
      </c>
      <c r="H1037" s="39" t="str">
        <f aca="false">IF(E1037=0,"***",F1037/E1037)</f>
        <v>***</v>
      </c>
    </row>
    <row r="1038" customFormat="false" ht="12.75" hidden="false" customHeight="false" outlineLevel="0" collapsed="false">
      <c r="B1038" s="40"/>
      <c r="C1038" s="41"/>
      <c r="D1038" s="42" t="s">
        <v>131</v>
      </c>
      <c r="E1038" s="43"/>
      <c r="F1038" s="44" t="n">
        <v>17615</v>
      </c>
      <c r="G1038" s="43"/>
      <c r="H1038" s="44"/>
    </row>
    <row r="1039" customFormat="false" ht="12.75" hidden="false" customHeight="false" outlineLevel="0" collapsed="false">
      <c r="B1039" s="35" t="s">
        <v>615</v>
      </c>
      <c r="C1039" s="36" t="s">
        <v>574</v>
      </c>
      <c r="D1039" s="37" t="s">
        <v>575</v>
      </c>
      <c r="E1039" s="38" t="n">
        <v>0</v>
      </c>
      <c r="F1039" s="39" t="n">
        <v>9585</v>
      </c>
      <c r="G1039" s="38" t="n">
        <f aca="false">F1039-E1039</f>
        <v>9585</v>
      </c>
      <c r="H1039" s="39" t="str">
        <f aca="false">IF(E1039=0,"***",F1039/E1039)</f>
        <v>***</v>
      </c>
    </row>
    <row r="1040" customFormat="false" ht="12.75" hidden="false" customHeight="false" outlineLevel="0" collapsed="false">
      <c r="B1040" s="40"/>
      <c r="C1040" s="41"/>
      <c r="D1040" s="42" t="s">
        <v>131</v>
      </c>
      <c r="E1040" s="43"/>
      <c r="F1040" s="44" t="n">
        <v>9585</v>
      </c>
      <c r="G1040" s="43"/>
      <c r="H1040" s="44"/>
    </row>
    <row r="1041" customFormat="false" ht="12.75" hidden="false" customHeight="false" outlineLevel="0" collapsed="false">
      <c r="B1041" s="35" t="s">
        <v>616</v>
      </c>
      <c r="C1041" s="36" t="s">
        <v>147</v>
      </c>
      <c r="D1041" s="37" t="s">
        <v>148</v>
      </c>
      <c r="E1041" s="38" t="n">
        <v>0</v>
      </c>
      <c r="F1041" s="39" t="n">
        <v>21965</v>
      </c>
      <c r="G1041" s="38" t="n">
        <f aca="false">F1041-E1041</f>
        <v>21965</v>
      </c>
      <c r="H1041" s="39" t="str">
        <f aca="false">IF(E1041=0,"***",F1041/E1041)</f>
        <v>***</v>
      </c>
    </row>
    <row r="1042" customFormat="false" ht="12.75" hidden="false" customHeight="false" outlineLevel="0" collapsed="false">
      <c r="B1042" s="40"/>
      <c r="C1042" s="41"/>
      <c r="D1042" s="42" t="s">
        <v>131</v>
      </c>
      <c r="E1042" s="43"/>
      <c r="F1042" s="44" t="n">
        <v>21965</v>
      </c>
      <c r="G1042" s="43"/>
      <c r="H1042" s="44"/>
    </row>
    <row r="1043" customFormat="false" ht="12.75" hidden="false" customHeight="false" outlineLevel="0" collapsed="false">
      <c r="B1043" s="35" t="s">
        <v>617</v>
      </c>
      <c r="C1043" s="36" t="s">
        <v>147</v>
      </c>
      <c r="D1043" s="37" t="s">
        <v>148</v>
      </c>
      <c r="E1043" s="38" t="n">
        <v>0</v>
      </c>
      <c r="F1043" s="39" t="n">
        <v>21235</v>
      </c>
      <c r="G1043" s="38" t="n">
        <f aca="false">F1043-E1043</f>
        <v>21235</v>
      </c>
      <c r="H1043" s="39" t="str">
        <f aca="false">IF(E1043=0,"***",F1043/E1043)</f>
        <v>***</v>
      </c>
    </row>
    <row r="1044" customFormat="false" ht="12.75" hidden="false" customHeight="false" outlineLevel="0" collapsed="false">
      <c r="B1044" s="40"/>
      <c r="C1044" s="41"/>
      <c r="D1044" s="42" t="s">
        <v>131</v>
      </c>
      <c r="E1044" s="43"/>
      <c r="F1044" s="44" t="n">
        <v>21235</v>
      </c>
      <c r="G1044" s="43"/>
      <c r="H1044" s="44"/>
    </row>
    <row r="1045" customFormat="false" ht="12.75" hidden="false" customHeight="false" outlineLevel="0" collapsed="false">
      <c r="B1045" s="35" t="s">
        <v>618</v>
      </c>
      <c r="C1045" s="36" t="s">
        <v>147</v>
      </c>
      <c r="D1045" s="37" t="s">
        <v>148</v>
      </c>
      <c r="E1045" s="38" t="n">
        <v>0</v>
      </c>
      <c r="F1045" s="39" t="n">
        <v>26117</v>
      </c>
      <c r="G1045" s="38" t="n">
        <f aca="false">F1045-E1045</f>
        <v>26117</v>
      </c>
      <c r="H1045" s="39" t="str">
        <f aca="false">IF(E1045=0,"***",F1045/E1045)</f>
        <v>***</v>
      </c>
    </row>
    <row r="1046" customFormat="false" ht="12.75" hidden="false" customHeight="false" outlineLevel="0" collapsed="false">
      <c r="B1046" s="40"/>
      <c r="C1046" s="41"/>
      <c r="D1046" s="42" t="s">
        <v>131</v>
      </c>
      <c r="E1046" s="43"/>
      <c r="F1046" s="44" t="n">
        <v>26117</v>
      </c>
      <c r="G1046" s="43"/>
      <c r="H1046" s="44"/>
    </row>
    <row r="1047" customFormat="false" ht="12.75" hidden="false" customHeight="false" outlineLevel="0" collapsed="false">
      <c r="B1047" s="35" t="s">
        <v>619</v>
      </c>
      <c r="C1047" s="36" t="s">
        <v>196</v>
      </c>
      <c r="D1047" s="37" t="s">
        <v>197</v>
      </c>
      <c r="E1047" s="38" t="n">
        <v>0</v>
      </c>
      <c r="F1047" s="39" t="n">
        <v>24049</v>
      </c>
      <c r="G1047" s="38" t="n">
        <f aca="false">F1047-E1047</f>
        <v>24049</v>
      </c>
      <c r="H1047" s="39" t="str">
        <f aca="false">IF(E1047=0,"***",F1047/E1047)</f>
        <v>***</v>
      </c>
    </row>
    <row r="1048" customFormat="false" ht="12.75" hidden="false" customHeight="false" outlineLevel="0" collapsed="false">
      <c r="B1048" s="40"/>
      <c r="C1048" s="41"/>
      <c r="D1048" s="42" t="s">
        <v>131</v>
      </c>
      <c r="E1048" s="43"/>
      <c r="F1048" s="44" t="n">
        <v>18982</v>
      </c>
      <c r="G1048" s="43"/>
      <c r="H1048" s="44"/>
    </row>
    <row r="1049" customFormat="false" ht="12.75" hidden="false" customHeight="false" outlineLevel="0" collapsed="false">
      <c r="B1049" s="40"/>
      <c r="C1049" s="41"/>
      <c r="D1049" s="42" t="s">
        <v>135</v>
      </c>
      <c r="E1049" s="43"/>
      <c r="F1049" s="44" t="n">
        <v>5067</v>
      </c>
      <c r="G1049" s="43"/>
      <c r="H1049" s="44"/>
    </row>
    <row r="1050" customFormat="false" ht="12.75" hidden="false" customHeight="false" outlineLevel="0" collapsed="false">
      <c r="B1050" s="35" t="s">
        <v>620</v>
      </c>
      <c r="C1050" s="36" t="s">
        <v>196</v>
      </c>
      <c r="D1050" s="37" t="s">
        <v>197</v>
      </c>
      <c r="E1050" s="38" t="n">
        <v>0</v>
      </c>
      <c r="F1050" s="39" t="n">
        <v>13447</v>
      </c>
      <c r="G1050" s="38" t="n">
        <f aca="false">F1050-E1050</f>
        <v>13447</v>
      </c>
      <c r="H1050" s="39" t="str">
        <f aca="false">IF(E1050=0,"***",F1050/E1050)</f>
        <v>***</v>
      </c>
    </row>
    <row r="1051" customFormat="false" ht="12.75" hidden="false" customHeight="false" outlineLevel="0" collapsed="false">
      <c r="B1051" s="40"/>
      <c r="C1051" s="41"/>
      <c r="D1051" s="42" t="s">
        <v>131</v>
      </c>
      <c r="E1051" s="43"/>
      <c r="F1051" s="44" t="n">
        <v>10419</v>
      </c>
      <c r="G1051" s="43"/>
      <c r="H1051" s="44"/>
    </row>
    <row r="1052" customFormat="false" ht="12.75" hidden="false" customHeight="false" outlineLevel="0" collapsed="false">
      <c r="B1052" s="40"/>
      <c r="C1052" s="41"/>
      <c r="D1052" s="42" t="s">
        <v>135</v>
      </c>
      <c r="E1052" s="43"/>
      <c r="F1052" s="44" t="n">
        <v>3028</v>
      </c>
      <c r="G1052" s="43"/>
      <c r="H1052" s="44"/>
    </row>
    <row r="1053" customFormat="false" ht="12.75" hidden="false" customHeight="false" outlineLevel="0" collapsed="false">
      <c r="B1053" s="35" t="s">
        <v>621</v>
      </c>
      <c r="C1053" s="36" t="s">
        <v>147</v>
      </c>
      <c r="D1053" s="37" t="s">
        <v>148</v>
      </c>
      <c r="E1053" s="38" t="n">
        <v>0</v>
      </c>
      <c r="F1053" s="39" t="n">
        <v>21833</v>
      </c>
      <c r="G1053" s="38" t="n">
        <f aca="false">F1053-E1053</f>
        <v>21833</v>
      </c>
      <c r="H1053" s="39" t="str">
        <f aca="false">IF(E1053=0,"***",F1053/E1053)</f>
        <v>***</v>
      </c>
    </row>
    <row r="1054" customFormat="false" ht="12.75" hidden="false" customHeight="false" outlineLevel="0" collapsed="false">
      <c r="B1054" s="40"/>
      <c r="C1054" s="41"/>
      <c r="D1054" s="42" t="s">
        <v>131</v>
      </c>
      <c r="E1054" s="43"/>
      <c r="F1054" s="44" t="n">
        <v>21833</v>
      </c>
      <c r="G1054" s="43"/>
      <c r="H1054" s="44"/>
    </row>
    <row r="1055" customFormat="false" ht="12.75" hidden="false" customHeight="false" outlineLevel="0" collapsed="false">
      <c r="B1055" s="35" t="s">
        <v>622</v>
      </c>
      <c r="C1055" s="36" t="s">
        <v>147</v>
      </c>
      <c r="D1055" s="37" t="s">
        <v>148</v>
      </c>
      <c r="E1055" s="38" t="n">
        <v>0</v>
      </c>
      <c r="F1055" s="39" t="n">
        <v>29901</v>
      </c>
      <c r="G1055" s="38" t="n">
        <f aca="false">F1055-E1055</f>
        <v>29901</v>
      </c>
      <c r="H1055" s="39" t="str">
        <f aca="false">IF(E1055=0,"***",F1055/E1055)</f>
        <v>***</v>
      </c>
    </row>
    <row r="1056" customFormat="false" ht="12.75" hidden="false" customHeight="false" outlineLevel="0" collapsed="false">
      <c r="B1056" s="40"/>
      <c r="C1056" s="41"/>
      <c r="D1056" s="42" t="s">
        <v>131</v>
      </c>
      <c r="E1056" s="43"/>
      <c r="F1056" s="44" t="n">
        <v>29901</v>
      </c>
      <c r="G1056" s="43"/>
      <c r="H1056" s="44"/>
    </row>
    <row r="1057" customFormat="false" ht="12.75" hidden="false" customHeight="false" outlineLevel="0" collapsed="false">
      <c r="B1057" s="35" t="s">
        <v>623</v>
      </c>
      <c r="C1057" s="36" t="s">
        <v>196</v>
      </c>
      <c r="D1057" s="37" t="s">
        <v>197</v>
      </c>
      <c r="E1057" s="38" t="n">
        <v>0</v>
      </c>
      <c r="F1057" s="39" t="n">
        <v>7945</v>
      </c>
      <c r="G1057" s="38" t="n">
        <f aca="false">F1057-E1057</f>
        <v>7945</v>
      </c>
      <c r="H1057" s="39" t="str">
        <f aca="false">IF(E1057=0,"***",F1057/E1057)</f>
        <v>***</v>
      </c>
    </row>
    <row r="1058" customFormat="false" ht="12.75" hidden="false" customHeight="false" outlineLevel="0" collapsed="false">
      <c r="B1058" s="40"/>
      <c r="C1058" s="41"/>
      <c r="D1058" s="42" t="s">
        <v>131</v>
      </c>
      <c r="E1058" s="43"/>
      <c r="F1058" s="44" t="n">
        <v>6834</v>
      </c>
      <c r="G1058" s="43"/>
      <c r="H1058" s="44"/>
    </row>
    <row r="1059" customFormat="false" ht="12.75" hidden="false" customHeight="false" outlineLevel="0" collapsed="false">
      <c r="B1059" s="40"/>
      <c r="C1059" s="41"/>
      <c r="D1059" s="42" t="s">
        <v>135</v>
      </c>
      <c r="E1059" s="43"/>
      <c r="F1059" s="44" t="n">
        <v>1111</v>
      </c>
      <c r="G1059" s="43"/>
      <c r="H1059" s="44"/>
    </row>
    <row r="1060" customFormat="false" ht="12.75" hidden="false" customHeight="false" outlineLevel="0" collapsed="false">
      <c r="B1060" s="35" t="s">
        <v>624</v>
      </c>
      <c r="C1060" s="36" t="s">
        <v>147</v>
      </c>
      <c r="D1060" s="37" t="s">
        <v>148</v>
      </c>
      <c r="E1060" s="38" t="n">
        <v>0</v>
      </c>
      <c r="F1060" s="39" t="n">
        <v>10220</v>
      </c>
      <c r="G1060" s="38" t="n">
        <f aca="false">F1060-E1060</f>
        <v>10220</v>
      </c>
      <c r="H1060" s="39" t="str">
        <f aca="false">IF(E1060=0,"***",F1060/E1060)</f>
        <v>***</v>
      </c>
    </row>
    <row r="1061" customFormat="false" ht="12.75" hidden="false" customHeight="false" outlineLevel="0" collapsed="false">
      <c r="B1061" s="40"/>
      <c r="C1061" s="41"/>
      <c r="D1061" s="42" t="s">
        <v>131</v>
      </c>
      <c r="E1061" s="43"/>
      <c r="F1061" s="44" t="n">
        <v>10220</v>
      </c>
      <c r="G1061" s="43"/>
      <c r="H1061" s="44"/>
    </row>
    <row r="1062" customFormat="false" ht="12.75" hidden="false" customHeight="false" outlineLevel="0" collapsed="false">
      <c r="B1062" s="35" t="s">
        <v>625</v>
      </c>
      <c r="C1062" s="36" t="s">
        <v>147</v>
      </c>
      <c r="D1062" s="37" t="s">
        <v>148</v>
      </c>
      <c r="E1062" s="38" t="n">
        <v>0</v>
      </c>
      <c r="F1062" s="39" t="n">
        <v>19179</v>
      </c>
      <c r="G1062" s="38" t="n">
        <f aca="false">F1062-E1062</f>
        <v>19179</v>
      </c>
      <c r="H1062" s="39" t="str">
        <f aca="false">IF(E1062=0,"***",F1062/E1062)</f>
        <v>***</v>
      </c>
    </row>
    <row r="1063" customFormat="false" ht="12.75" hidden="false" customHeight="false" outlineLevel="0" collapsed="false">
      <c r="B1063" s="40"/>
      <c r="C1063" s="41"/>
      <c r="D1063" s="42" t="s">
        <v>131</v>
      </c>
      <c r="E1063" s="43"/>
      <c r="F1063" s="44" t="n">
        <v>19179</v>
      </c>
      <c r="G1063" s="43"/>
      <c r="H1063" s="44"/>
    </row>
    <row r="1064" customFormat="false" ht="12.75" hidden="false" customHeight="false" outlineLevel="0" collapsed="false">
      <c r="B1064" s="35" t="s">
        <v>626</v>
      </c>
      <c r="C1064" s="36" t="s">
        <v>147</v>
      </c>
      <c r="D1064" s="37" t="s">
        <v>148</v>
      </c>
      <c r="E1064" s="38" t="n">
        <v>0</v>
      </c>
      <c r="F1064" s="39" t="n">
        <v>25426</v>
      </c>
      <c r="G1064" s="38" t="n">
        <f aca="false">F1064-E1064</f>
        <v>25426</v>
      </c>
      <c r="H1064" s="39" t="str">
        <f aca="false">IF(E1064=0,"***",F1064/E1064)</f>
        <v>***</v>
      </c>
    </row>
    <row r="1065" customFormat="false" ht="12.75" hidden="false" customHeight="false" outlineLevel="0" collapsed="false">
      <c r="B1065" s="40"/>
      <c r="C1065" s="41"/>
      <c r="D1065" s="42" t="s">
        <v>131</v>
      </c>
      <c r="E1065" s="43"/>
      <c r="F1065" s="44" t="n">
        <v>25426</v>
      </c>
      <c r="G1065" s="43"/>
      <c r="H1065" s="44"/>
    </row>
    <row r="1066" customFormat="false" ht="12.75" hidden="false" customHeight="false" outlineLevel="0" collapsed="false">
      <c r="B1066" s="35" t="s">
        <v>627</v>
      </c>
      <c r="C1066" s="36" t="s">
        <v>147</v>
      </c>
      <c r="D1066" s="37" t="s">
        <v>148</v>
      </c>
      <c r="E1066" s="38" t="n">
        <v>0</v>
      </c>
      <c r="F1066" s="39" t="n">
        <v>13899</v>
      </c>
      <c r="G1066" s="38" t="n">
        <f aca="false">F1066-E1066</f>
        <v>13899</v>
      </c>
      <c r="H1066" s="39" t="str">
        <f aca="false">IF(E1066=0,"***",F1066/E1066)</f>
        <v>***</v>
      </c>
    </row>
    <row r="1067" customFormat="false" ht="12.75" hidden="false" customHeight="false" outlineLevel="0" collapsed="false">
      <c r="B1067" s="40"/>
      <c r="C1067" s="41"/>
      <c r="D1067" s="42" t="s">
        <v>131</v>
      </c>
      <c r="E1067" s="43"/>
      <c r="F1067" s="44" t="n">
        <v>13899</v>
      </c>
      <c r="G1067" s="43"/>
      <c r="H1067" s="44"/>
    </row>
    <row r="1068" customFormat="false" ht="12.75" hidden="false" customHeight="false" outlineLevel="0" collapsed="false">
      <c r="B1068" s="35" t="s">
        <v>628</v>
      </c>
      <c r="C1068" s="36" t="s">
        <v>147</v>
      </c>
      <c r="D1068" s="37" t="s">
        <v>148</v>
      </c>
      <c r="E1068" s="38" t="n">
        <v>0</v>
      </c>
      <c r="F1068" s="39" t="n">
        <v>20933</v>
      </c>
      <c r="G1068" s="38" t="n">
        <f aca="false">F1068-E1068</f>
        <v>20933</v>
      </c>
      <c r="H1068" s="39" t="str">
        <f aca="false">IF(E1068=0,"***",F1068/E1068)</f>
        <v>***</v>
      </c>
    </row>
    <row r="1069" customFormat="false" ht="12.75" hidden="false" customHeight="false" outlineLevel="0" collapsed="false">
      <c r="B1069" s="40"/>
      <c r="C1069" s="41"/>
      <c r="D1069" s="42" t="s">
        <v>131</v>
      </c>
      <c r="E1069" s="43"/>
      <c r="F1069" s="44" t="n">
        <v>20933</v>
      </c>
      <c r="G1069" s="43"/>
      <c r="H1069" s="44"/>
    </row>
    <row r="1070" customFormat="false" ht="12.75" hidden="false" customHeight="false" outlineLevel="0" collapsed="false">
      <c r="B1070" s="35" t="s">
        <v>629</v>
      </c>
      <c r="C1070" s="36" t="s">
        <v>147</v>
      </c>
      <c r="D1070" s="37" t="s">
        <v>148</v>
      </c>
      <c r="E1070" s="38" t="n">
        <v>0</v>
      </c>
      <c r="F1070" s="39" t="n">
        <v>29075</v>
      </c>
      <c r="G1070" s="38" t="n">
        <f aca="false">F1070-E1070</f>
        <v>29075</v>
      </c>
      <c r="H1070" s="39" t="str">
        <f aca="false">IF(E1070=0,"***",F1070/E1070)</f>
        <v>***</v>
      </c>
    </row>
    <row r="1071" customFormat="false" ht="12.75" hidden="false" customHeight="false" outlineLevel="0" collapsed="false">
      <c r="B1071" s="40"/>
      <c r="C1071" s="41"/>
      <c r="D1071" s="42" t="s">
        <v>131</v>
      </c>
      <c r="E1071" s="43"/>
      <c r="F1071" s="44" t="n">
        <v>29075</v>
      </c>
      <c r="G1071" s="43"/>
      <c r="H1071" s="44"/>
    </row>
    <row r="1072" customFormat="false" ht="12.75" hidden="false" customHeight="false" outlineLevel="0" collapsed="false">
      <c r="B1072" s="35" t="s">
        <v>630</v>
      </c>
      <c r="C1072" s="36" t="s">
        <v>147</v>
      </c>
      <c r="D1072" s="37" t="s">
        <v>148</v>
      </c>
      <c r="E1072" s="38" t="n">
        <v>0</v>
      </c>
      <c r="F1072" s="39" t="n">
        <v>25475</v>
      </c>
      <c r="G1072" s="38" t="n">
        <f aca="false">F1072-E1072</f>
        <v>25475</v>
      </c>
      <c r="H1072" s="39" t="str">
        <f aca="false">IF(E1072=0,"***",F1072/E1072)</f>
        <v>***</v>
      </c>
    </row>
    <row r="1073" customFormat="false" ht="12.75" hidden="false" customHeight="false" outlineLevel="0" collapsed="false">
      <c r="B1073" s="40"/>
      <c r="C1073" s="41"/>
      <c r="D1073" s="42" t="s">
        <v>131</v>
      </c>
      <c r="E1073" s="43"/>
      <c r="F1073" s="44" t="n">
        <v>25475</v>
      </c>
      <c r="G1073" s="43"/>
      <c r="H1073" s="44"/>
    </row>
    <row r="1074" customFormat="false" ht="12.75" hidden="false" customHeight="false" outlineLevel="0" collapsed="false">
      <c r="B1074" s="35" t="s">
        <v>631</v>
      </c>
      <c r="C1074" s="36" t="s">
        <v>147</v>
      </c>
      <c r="D1074" s="37" t="s">
        <v>148</v>
      </c>
      <c r="E1074" s="38" t="n">
        <v>0</v>
      </c>
      <c r="F1074" s="39" t="n">
        <v>19163</v>
      </c>
      <c r="G1074" s="38" t="n">
        <f aca="false">F1074-E1074</f>
        <v>19163</v>
      </c>
      <c r="H1074" s="39" t="str">
        <f aca="false">IF(E1074=0,"***",F1074/E1074)</f>
        <v>***</v>
      </c>
    </row>
    <row r="1075" customFormat="false" ht="12.75" hidden="false" customHeight="false" outlineLevel="0" collapsed="false">
      <c r="B1075" s="40"/>
      <c r="C1075" s="41"/>
      <c r="D1075" s="42" t="s">
        <v>131</v>
      </c>
      <c r="E1075" s="43"/>
      <c r="F1075" s="44" t="n">
        <v>19163</v>
      </c>
      <c r="G1075" s="43"/>
      <c r="H1075" s="44"/>
    </row>
    <row r="1076" customFormat="false" ht="12.75" hidden="false" customHeight="false" outlineLevel="0" collapsed="false">
      <c r="B1076" s="35" t="s">
        <v>632</v>
      </c>
      <c r="C1076" s="36" t="s">
        <v>147</v>
      </c>
      <c r="D1076" s="37" t="s">
        <v>148</v>
      </c>
      <c r="E1076" s="38" t="n">
        <v>0</v>
      </c>
      <c r="F1076" s="39" t="n">
        <v>13177</v>
      </c>
      <c r="G1076" s="38" t="n">
        <f aca="false">F1076-E1076</f>
        <v>13177</v>
      </c>
      <c r="H1076" s="39" t="str">
        <f aca="false">IF(E1076=0,"***",F1076/E1076)</f>
        <v>***</v>
      </c>
    </row>
    <row r="1077" customFormat="false" ht="12.75" hidden="false" customHeight="false" outlineLevel="0" collapsed="false">
      <c r="B1077" s="40"/>
      <c r="C1077" s="41"/>
      <c r="D1077" s="42" t="s">
        <v>131</v>
      </c>
      <c r="E1077" s="43"/>
      <c r="F1077" s="44" t="n">
        <v>13177</v>
      </c>
      <c r="G1077" s="43"/>
      <c r="H1077" s="44"/>
    </row>
    <row r="1078" customFormat="false" ht="12.75" hidden="false" customHeight="false" outlineLevel="0" collapsed="false">
      <c r="B1078" s="35" t="s">
        <v>633</v>
      </c>
      <c r="C1078" s="36" t="s">
        <v>147</v>
      </c>
      <c r="D1078" s="37" t="s">
        <v>148</v>
      </c>
      <c r="E1078" s="38" t="n">
        <v>0</v>
      </c>
      <c r="F1078" s="39" t="n">
        <v>28894</v>
      </c>
      <c r="G1078" s="38" t="n">
        <f aca="false">F1078-E1078</f>
        <v>28894</v>
      </c>
      <c r="H1078" s="39" t="str">
        <f aca="false">IF(E1078=0,"***",F1078/E1078)</f>
        <v>***</v>
      </c>
    </row>
    <row r="1079" customFormat="false" ht="12.75" hidden="false" customHeight="false" outlineLevel="0" collapsed="false">
      <c r="B1079" s="40"/>
      <c r="C1079" s="41"/>
      <c r="D1079" s="42" t="s">
        <v>131</v>
      </c>
      <c r="E1079" s="43"/>
      <c r="F1079" s="44" t="n">
        <v>28894</v>
      </c>
      <c r="G1079" s="43"/>
      <c r="H1079" s="44"/>
    </row>
    <row r="1080" customFormat="false" ht="12.75" hidden="false" customHeight="false" outlineLevel="0" collapsed="false">
      <c r="B1080" s="35" t="s">
        <v>634</v>
      </c>
      <c r="C1080" s="36" t="s">
        <v>147</v>
      </c>
      <c r="D1080" s="37" t="s">
        <v>148</v>
      </c>
      <c r="E1080" s="38" t="n">
        <v>0</v>
      </c>
      <c r="F1080" s="39" t="n">
        <v>11555</v>
      </c>
      <c r="G1080" s="38" t="n">
        <f aca="false">F1080-E1080</f>
        <v>11555</v>
      </c>
      <c r="H1080" s="39" t="str">
        <f aca="false">IF(E1080=0,"***",F1080/E1080)</f>
        <v>***</v>
      </c>
    </row>
    <row r="1081" customFormat="false" ht="12.75" hidden="false" customHeight="false" outlineLevel="0" collapsed="false">
      <c r="B1081" s="40"/>
      <c r="C1081" s="41"/>
      <c r="D1081" s="42" t="s">
        <v>131</v>
      </c>
      <c r="E1081" s="43"/>
      <c r="F1081" s="44" t="n">
        <v>11555</v>
      </c>
      <c r="G1081" s="43"/>
      <c r="H1081" s="44"/>
    </row>
    <row r="1082" customFormat="false" ht="12.75" hidden="false" customHeight="false" outlineLevel="0" collapsed="false">
      <c r="B1082" s="35" t="s">
        <v>635</v>
      </c>
      <c r="C1082" s="36" t="s">
        <v>147</v>
      </c>
      <c r="D1082" s="37" t="s">
        <v>148</v>
      </c>
      <c r="E1082" s="38" t="n">
        <v>0</v>
      </c>
      <c r="F1082" s="39" t="n">
        <v>19031</v>
      </c>
      <c r="G1082" s="38" t="n">
        <f aca="false">F1082-E1082</f>
        <v>19031</v>
      </c>
      <c r="H1082" s="39" t="str">
        <f aca="false">IF(E1082=0,"***",F1082/E1082)</f>
        <v>***</v>
      </c>
    </row>
    <row r="1083" customFormat="false" ht="12.75" hidden="false" customHeight="false" outlineLevel="0" collapsed="false">
      <c r="B1083" s="40"/>
      <c r="C1083" s="41"/>
      <c r="D1083" s="42" t="s">
        <v>131</v>
      </c>
      <c r="E1083" s="43"/>
      <c r="F1083" s="44" t="n">
        <v>19031</v>
      </c>
      <c r="G1083" s="43"/>
      <c r="H1083" s="44"/>
    </row>
    <row r="1084" customFormat="false" ht="12.75" hidden="false" customHeight="false" outlineLevel="0" collapsed="false">
      <c r="B1084" s="35" t="s">
        <v>636</v>
      </c>
      <c r="C1084" s="36" t="s">
        <v>147</v>
      </c>
      <c r="D1084" s="37" t="s">
        <v>148</v>
      </c>
      <c r="E1084" s="38" t="n">
        <v>0</v>
      </c>
      <c r="F1084" s="39" t="n">
        <v>26153</v>
      </c>
      <c r="G1084" s="38" t="n">
        <f aca="false">F1084-E1084</f>
        <v>26153</v>
      </c>
      <c r="H1084" s="39" t="str">
        <f aca="false">IF(E1084=0,"***",F1084/E1084)</f>
        <v>***</v>
      </c>
    </row>
    <row r="1085" customFormat="false" ht="12.75" hidden="false" customHeight="false" outlineLevel="0" collapsed="false">
      <c r="B1085" s="40"/>
      <c r="C1085" s="41"/>
      <c r="D1085" s="42" t="s">
        <v>131</v>
      </c>
      <c r="E1085" s="43"/>
      <c r="F1085" s="44" t="n">
        <v>26153</v>
      </c>
      <c r="G1085" s="43"/>
      <c r="H1085" s="44"/>
    </row>
    <row r="1086" customFormat="false" ht="12.75" hidden="false" customHeight="false" outlineLevel="0" collapsed="false">
      <c r="B1086" s="35" t="s">
        <v>637</v>
      </c>
      <c r="C1086" s="36" t="s">
        <v>147</v>
      </c>
      <c r="D1086" s="37" t="s">
        <v>148</v>
      </c>
      <c r="E1086" s="38" t="n">
        <v>0</v>
      </c>
      <c r="F1086" s="39" t="n">
        <v>11502</v>
      </c>
      <c r="G1086" s="38" t="n">
        <f aca="false">F1086-E1086</f>
        <v>11502</v>
      </c>
      <c r="H1086" s="39" t="str">
        <f aca="false">IF(E1086=0,"***",F1086/E1086)</f>
        <v>***</v>
      </c>
    </row>
    <row r="1087" customFormat="false" ht="12.75" hidden="false" customHeight="false" outlineLevel="0" collapsed="false">
      <c r="B1087" s="40"/>
      <c r="C1087" s="41"/>
      <c r="D1087" s="42" t="s">
        <v>131</v>
      </c>
      <c r="E1087" s="43"/>
      <c r="F1087" s="44" t="n">
        <v>11502</v>
      </c>
      <c r="G1087" s="43"/>
      <c r="H1087" s="44"/>
    </row>
    <row r="1088" customFormat="false" ht="12.75" hidden="false" customHeight="false" outlineLevel="0" collapsed="false">
      <c r="B1088" s="35" t="s">
        <v>638</v>
      </c>
      <c r="C1088" s="36" t="s">
        <v>147</v>
      </c>
      <c r="D1088" s="37" t="s">
        <v>148</v>
      </c>
      <c r="E1088" s="38" t="n">
        <v>0</v>
      </c>
      <c r="F1088" s="39" t="n">
        <v>22695</v>
      </c>
      <c r="G1088" s="38" t="n">
        <f aca="false">F1088-E1088</f>
        <v>22695</v>
      </c>
      <c r="H1088" s="39" t="str">
        <f aca="false">IF(E1088=0,"***",F1088/E1088)</f>
        <v>***</v>
      </c>
    </row>
    <row r="1089" customFormat="false" ht="12.75" hidden="false" customHeight="false" outlineLevel="0" collapsed="false">
      <c r="B1089" s="40"/>
      <c r="C1089" s="41"/>
      <c r="D1089" s="42" t="s">
        <v>131</v>
      </c>
      <c r="E1089" s="43"/>
      <c r="F1089" s="44" t="n">
        <v>22695</v>
      </c>
      <c r="G1089" s="43"/>
      <c r="H1089" s="44"/>
    </row>
    <row r="1090" customFormat="false" ht="12.75" hidden="false" customHeight="false" outlineLevel="0" collapsed="false">
      <c r="B1090" s="35" t="s">
        <v>639</v>
      </c>
      <c r="C1090" s="36" t="s">
        <v>147</v>
      </c>
      <c r="D1090" s="37" t="s">
        <v>148</v>
      </c>
      <c r="E1090" s="38" t="n">
        <v>0</v>
      </c>
      <c r="F1090" s="39" t="n">
        <v>23186</v>
      </c>
      <c r="G1090" s="38" t="n">
        <f aca="false">F1090-E1090</f>
        <v>23186</v>
      </c>
      <c r="H1090" s="39" t="str">
        <f aca="false">IF(E1090=0,"***",F1090/E1090)</f>
        <v>***</v>
      </c>
    </row>
    <row r="1091" customFormat="false" ht="12.75" hidden="false" customHeight="false" outlineLevel="0" collapsed="false">
      <c r="B1091" s="40"/>
      <c r="C1091" s="41"/>
      <c r="D1091" s="42" t="s">
        <v>131</v>
      </c>
      <c r="E1091" s="43"/>
      <c r="F1091" s="44" t="n">
        <v>23186</v>
      </c>
      <c r="G1091" s="43"/>
      <c r="H1091" s="44"/>
    </row>
    <row r="1092" customFormat="false" ht="12.75" hidden="false" customHeight="false" outlineLevel="0" collapsed="false">
      <c r="B1092" s="35" t="s">
        <v>640</v>
      </c>
      <c r="C1092" s="36" t="s">
        <v>147</v>
      </c>
      <c r="D1092" s="37" t="s">
        <v>148</v>
      </c>
      <c r="E1092" s="38" t="n">
        <v>0</v>
      </c>
      <c r="F1092" s="39" t="n">
        <v>31401</v>
      </c>
      <c r="G1092" s="38" t="n">
        <f aca="false">F1092-E1092</f>
        <v>31401</v>
      </c>
      <c r="H1092" s="39" t="str">
        <f aca="false">IF(E1092=0,"***",F1092/E1092)</f>
        <v>***</v>
      </c>
    </row>
    <row r="1093" customFormat="false" ht="12.75" hidden="false" customHeight="false" outlineLevel="0" collapsed="false">
      <c r="B1093" s="40"/>
      <c r="C1093" s="41"/>
      <c r="D1093" s="42" t="s">
        <v>131</v>
      </c>
      <c r="E1093" s="43"/>
      <c r="F1093" s="44" t="n">
        <v>31401</v>
      </c>
      <c r="G1093" s="43"/>
      <c r="H1093" s="44"/>
    </row>
    <row r="1094" customFormat="false" ht="12.75" hidden="false" customHeight="false" outlineLevel="0" collapsed="false">
      <c r="B1094" s="35" t="s">
        <v>641</v>
      </c>
      <c r="C1094" s="36" t="s">
        <v>147</v>
      </c>
      <c r="D1094" s="37" t="s">
        <v>148</v>
      </c>
      <c r="E1094" s="38" t="n">
        <v>0</v>
      </c>
      <c r="F1094" s="39" t="n">
        <v>20337</v>
      </c>
      <c r="G1094" s="38" t="n">
        <f aca="false">F1094-E1094</f>
        <v>20337</v>
      </c>
      <c r="H1094" s="39" t="str">
        <f aca="false">IF(E1094=0,"***",F1094/E1094)</f>
        <v>***</v>
      </c>
    </row>
    <row r="1095" customFormat="false" ht="12.75" hidden="false" customHeight="false" outlineLevel="0" collapsed="false">
      <c r="B1095" s="40"/>
      <c r="C1095" s="41"/>
      <c r="D1095" s="42" t="s">
        <v>131</v>
      </c>
      <c r="E1095" s="43"/>
      <c r="F1095" s="44" t="n">
        <v>20337</v>
      </c>
      <c r="G1095" s="43"/>
      <c r="H1095" s="44"/>
    </row>
    <row r="1096" customFormat="false" ht="12.75" hidden="false" customHeight="false" outlineLevel="0" collapsed="false">
      <c r="B1096" s="35" t="s">
        <v>642</v>
      </c>
      <c r="C1096" s="36" t="s">
        <v>147</v>
      </c>
      <c r="D1096" s="37" t="s">
        <v>148</v>
      </c>
      <c r="E1096" s="38" t="n">
        <v>0</v>
      </c>
      <c r="F1096" s="39" t="n">
        <v>35281</v>
      </c>
      <c r="G1096" s="38" t="n">
        <f aca="false">F1096-E1096</f>
        <v>35281</v>
      </c>
      <c r="H1096" s="39" t="str">
        <f aca="false">IF(E1096=0,"***",F1096/E1096)</f>
        <v>***</v>
      </c>
    </row>
    <row r="1097" customFormat="false" ht="12.75" hidden="false" customHeight="false" outlineLevel="0" collapsed="false">
      <c r="B1097" s="40"/>
      <c r="C1097" s="41"/>
      <c r="D1097" s="42" t="s">
        <v>131</v>
      </c>
      <c r="E1097" s="43"/>
      <c r="F1097" s="44" t="n">
        <v>35281</v>
      </c>
      <c r="G1097" s="43"/>
      <c r="H1097" s="44"/>
    </row>
    <row r="1098" customFormat="false" ht="12.75" hidden="false" customHeight="false" outlineLevel="0" collapsed="false">
      <c r="B1098" s="35" t="s">
        <v>643</v>
      </c>
      <c r="C1098" s="36" t="s">
        <v>147</v>
      </c>
      <c r="D1098" s="37" t="s">
        <v>148</v>
      </c>
      <c r="E1098" s="38" t="n">
        <v>0</v>
      </c>
      <c r="F1098" s="39" t="n">
        <v>16388</v>
      </c>
      <c r="G1098" s="38" t="n">
        <f aca="false">F1098-E1098</f>
        <v>16388</v>
      </c>
      <c r="H1098" s="39" t="str">
        <f aca="false">IF(E1098=0,"***",F1098/E1098)</f>
        <v>***</v>
      </c>
    </row>
    <row r="1099" customFormat="false" ht="12.75" hidden="false" customHeight="false" outlineLevel="0" collapsed="false">
      <c r="B1099" s="40"/>
      <c r="C1099" s="41"/>
      <c r="D1099" s="42" t="s">
        <v>131</v>
      </c>
      <c r="E1099" s="43"/>
      <c r="F1099" s="44" t="n">
        <v>16388</v>
      </c>
      <c r="G1099" s="43"/>
      <c r="H1099" s="44"/>
    </row>
    <row r="1100" customFormat="false" ht="12.75" hidden="false" customHeight="false" outlineLevel="0" collapsed="false">
      <c r="B1100" s="35" t="s">
        <v>644</v>
      </c>
      <c r="C1100" s="36" t="s">
        <v>147</v>
      </c>
      <c r="D1100" s="37" t="s">
        <v>148</v>
      </c>
      <c r="E1100" s="38" t="n">
        <v>0</v>
      </c>
      <c r="F1100" s="39" t="n">
        <v>32124</v>
      </c>
      <c r="G1100" s="38" t="n">
        <f aca="false">F1100-E1100</f>
        <v>32124</v>
      </c>
      <c r="H1100" s="39" t="str">
        <f aca="false">IF(E1100=0,"***",F1100/E1100)</f>
        <v>***</v>
      </c>
    </row>
    <row r="1101" customFormat="false" ht="12.75" hidden="false" customHeight="false" outlineLevel="0" collapsed="false">
      <c r="B1101" s="40"/>
      <c r="C1101" s="41"/>
      <c r="D1101" s="42" t="s">
        <v>131</v>
      </c>
      <c r="E1101" s="43"/>
      <c r="F1101" s="44" t="n">
        <v>32124</v>
      </c>
      <c r="G1101" s="43"/>
      <c r="H1101" s="44"/>
    </row>
    <row r="1102" customFormat="false" ht="12.75" hidden="false" customHeight="false" outlineLevel="0" collapsed="false">
      <c r="B1102" s="35" t="s">
        <v>645</v>
      </c>
      <c r="C1102" s="36" t="s">
        <v>147</v>
      </c>
      <c r="D1102" s="37" t="s">
        <v>148</v>
      </c>
      <c r="E1102" s="38" t="n">
        <v>0</v>
      </c>
      <c r="F1102" s="39" t="n">
        <v>21991</v>
      </c>
      <c r="G1102" s="38" t="n">
        <f aca="false">F1102-E1102</f>
        <v>21991</v>
      </c>
      <c r="H1102" s="39" t="str">
        <f aca="false">IF(E1102=0,"***",F1102/E1102)</f>
        <v>***</v>
      </c>
    </row>
    <row r="1103" customFormat="false" ht="12.75" hidden="false" customHeight="false" outlineLevel="0" collapsed="false">
      <c r="B1103" s="40"/>
      <c r="C1103" s="41"/>
      <c r="D1103" s="42" t="s">
        <v>131</v>
      </c>
      <c r="E1103" s="43"/>
      <c r="F1103" s="44" t="n">
        <v>21991</v>
      </c>
      <c r="G1103" s="43"/>
      <c r="H1103" s="44"/>
    </row>
    <row r="1104" customFormat="false" ht="12.75" hidden="false" customHeight="false" outlineLevel="0" collapsed="false">
      <c r="B1104" s="35" t="s">
        <v>646</v>
      </c>
      <c r="C1104" s="36" t="s">
        <v>147</v>
      </c>
      <c r="D1104" s="37" t="s">
        <v>148</v>
      </c>
      <c r="E1104" s="38" t="n">
        <v>0</v>
      </c>
      <c r="F1104" s="39" t="n">
        <v>20272</v>
      </c>
      <c r="G1104" s="38" t="n">
        <f aca="false">F1104-E1104</f>
        <v>20272</v>
      </c>
      <c r="H1104" s="39" t="str">
        <f aca="false">IF(E1104=0,"***",F1104/E1104)</f>
        <v>***</v>
      </c>
    </row>
    <row r="1105" customFormat="false" ht="12.75" hidden="false" customHeight="false" outlineLevel="0" collapsed="false">
      <c r="B1105" s="40"/>
      <c r="C1105" s="41"/>
      <c r="D1105" s="42" t="s">
        <v>131</v>
      </c>
      <c r="E1105" s="43"/>
      <c r="F1105" s="44" t="n">
        <v>20272</v>
      </c>
      <c r="G1105" s="43"/>
      <c r="H1105" s="44"/>
    </row>
    <row r="1106" customFormat="false" ht="12.75" hidden="false" customHeight="false" outlineLevel="0" collapsed="false">
      <c r="B1106" s="35" t="s">
        <v>647</v>
      </c>
      <c r="C1106" s="36" t="s">
        <v>147</v>
      </c>
      <c r="D1106" s="37" t="s">
        <v>148</v>
      </c>
      <c r="E1106" s="38" t="n">
        <v>0</v>
      </c>
      <c r="F1106" s="39" t="n">
        <v>21601</v>
      </c>
      <c r="G1106" s="38" t="n">
        <f aca="false">F1106-E1106</f>
        <v>21601</v>
      </c>
      <c r="H1106" s="39" t="str">
        <f aca="false">IF(E1106=0,"***",F1106/E1106)</f>
        <v>***</v>
      </c>
    </row>
    <row r="1107" customFormat="false" ht="12.75" hidden="false" customHeight="false" outlineLevel="0" collapsed="false">
      <c r="B1107" s="40"/>
      <c r="C1107" s="41"/>
      <c r="D1107" s="42" t="s">
        <v>131</v>
      </c>
      <c r="E1107" s="43"/>
      <c r="F1107" s="44" t="n">
        <v>21601</v>
      </c>
      <c r="G1107" s="43"/>
      <c r="H1107" s="44"/>
    </row>
    <row r="1108" customFormat="false" ht="12.75" hidden="false" customHeight="false" outlineLevel="0" collapsed="false">
      <c r="B1108" s="35" t="s">
        <v>648</v>
      </c>
      <c r="C1108" s="36" t="s">
        <v>147</v>
      </c>
      <c r="D1108" s="37" t="s">
        <v>148</v>
      </c>
      <c r="E1108" s="38" t="n">
        <v>0</v>
      </c>
      <c r="F1108" s="39" t="n">
        <v>14799</v>
      </c>
      <c r="G1108" s="38" t="n">
        <f aca="false">F1108-E1108</f>
        <v>14799</v>
      </c>
      <c r="H1108" s="39" t="str">
        <f aca="false">IF(E1108=0,"***",F1108/E1108)</f>
        <v>***</v>
      </c>
    </row>
    <row r="1109" customFormat="false" ht="12.75" hidden="false" customHeight="false" outlineLevel="0" collapsed="false">
      <c r="B1109" s="40"/>
      <c r="C1109" s="41"/>
      <c r="D1109" s="42" t="s">
        <v>131</v>
      </c>
      <c r="E1109" s="43"/>
      <c r="F1109" s="44" t="n">
        <v>14799</v>
      </c>
      <c r="G1109" s="43"/>
      <c r="H1109" s="44"/>
    </row>
    <row r="1110" customFormat="false" ht="12.75" hidden="false" customHeight="false" outlineLevel="0" collapsed="false">
      <c r="B1110" s="35" t="s">
        <v>649</v>
      </c>
      <c r="C1110" s="36" t="s">
        <v>147</v>
      </c>
      <c r="D1110" s="37" t="s">
        <v>148</v>
      </c>
      <c r="E1110" s="38" t="n">
        <v>0</v>
      </c>
      <c r="F1110" s="39" t="n">
        <v>15308</v>
      </c>
      <c r="G1110" s="38" t="n">
        <f aca="false">F1110-E1110</f>
        <v>15308</v>
      </c>
      <c r="H1110" s="39" t="str">
        <f aca="false">IF(E1110=0,"***",F1110/E1110)</f>
        <v>***</v>
      </c>
    </row>
    <row r="1111" customFormat="false" ht="12.75" hidden="false" customHeight="false" outlineLevel="0" collapsed="false">
      <c r="B1111" s="40"/>
      <c r="C1111" s="41"/>
      <c r="D1111" s="42" t="s">
        <v>131</v>
      </c>
      <c r="E1111" s="43"/>
      <c r="F1111" s="44" t="n">
        <v>15308</v>
      </c>
      <c r="G1111" s="43"/>
      <c r="H1111" s="44"/>
    </row>
    <row r="1112" customFormat="false" ht="12.75" hidden="false" customHeight="false" outlineLevel="0" collapsed="false">
      <c r="B1112" s="35" t="s">
        <v>650</v>
      </c>
      <c r="C1112" s="36" t="s">
        <v>147</v>
      </c>
      <c r="D1112" s="37" t="s">
        <v>148</v>
      </c>
      <c r="E1112" s="38" t="n">
        <v>0</v>
      </c>
      <c r="F1112" s="39" t="n">
        <v>18236</v>
      </c>
      <c r="G1112" s="38" t="n">
        <f aca="false">F1112-E1112</f>
        <v>18236</v>
      </c>
      <c r="H1112" s="39" t="str">
        <f aca="false">IF(E1112=0,"***",F1112/E1112)</f>
        <v>***</v>
      </c>
    </row>
    <row r="1113" customFormat="false" ht="12.75" hidden="false" customHeight="false" outlineLevel="0" collapsed="false">
      <c r="B1113" s="40"/>
      <c r="C1113" s="41"/>
      <c r="D1113" s="42" t="s">
        <v>131</v>
      </c>
      <c r="E1113" s="43"/>
      <c r="F1113" s="44" t="n">
        <v>18236</v>
      </c>
      <c r="G1113" s="43"/>
      <c r="H1113" s="44"/>
    </row>
    <row r="1114" customFormat="false" ht="12.75" hidden="false" customHeight="false" outlineLevel="0" collapsed="false">
      <c r="B1114" s="35" t="s">
        <v>651</v>
      </c>
      <c r="C1114" s="36" t="s">
        <v>147</v>
      </c>
      <c r="D1114" s="37" t="s">
        <v>148</v>
      </c>
      <c r="E1114" s="38" t="n">
        <v>0</v>
      </c>
      <c r="F1114" s="39" t="n">
        <v>13791</v>
      </c>
      <c r="G1114" s="38" t="n">
        <f aca="false">F1114-E1114</f>
        <v>13791</v>
      </c>
      <c r="H1114" s="39" t="str">
        <f aca="false">IF(E1114=0,"***",F1114/E1114)</f>
        <v>***</v>
      </c>
    </row>
    <row r="1115" customFormat="false" ht="12.75" hidden="false" customHeight="false" outlineLevel="0" collapsed="false">
      <c r="B1115" s="40"/>
      <c r="C1115" s="41"/>
      <c r="D1115" s="42" t="s">
        <v>131</v>
      </c>
      <c r="E1115" s="43"/>
      <c r="F1115" s="44" t="n">
        <v>13791</v>
      </c>
      <c r="G1115" s="43"/>
      <c r="H1115" s="44"/>
    </row>
    <row r="1116" customFormat="false" ht="12.75" hidden="false" customHeight="false" outlineLevel="0" collapsed="false">
      <c r="B1116" s="35" t="s">
        <v>652</v>
      </c>
      <c r="C1116" s="36" t="s">
        <v>147</v>
      </c>
      <c r="D1116" s="37" t="s">
        <v>148</v>
      </c>
      <c r="E1116" s="38" t="n">
        <v>0</v>
      </c>
      <c r="F1116" s="39" t="n">
        <v>14973</v>
      </c>
      <c r="G1116" s="38" t="n">
        <f aca="false">F1116-E1116</f>
        <v>14973</v>
      </c>
      <c r="H1116" s="39" t="str">
        <f aca="false">IF(E1116=0,"***",F1116/E1116)</f>
        <v>***</v>
      </c>
    </row>
    <row r="1117" customFormat="false" ht="12.75" hidden="false" customHeight="false" outlineLevel="0" collapsed="false">
      <c r="B1117" s="40"/>
      <c r="C1117" s="41"/>
      <c r="D1117" s="42" t="s">
        <v>131</v>
      </c>
      <c r="E1117" s="43"/>
      <c r="F1117" s="44" t="n">
        <v>14973</v>
      </c>
      <c r="G1117" s="43"/>
      <c r="H1117" s="44"/>
    </row>
    <row r="1118" customFormat="false" ht="12.75" hidden="false" customHeight="false" outlineLevel="0" collapsed="false">
      <c r="B1118" s="35" t="s">
        <v>653</v>
      </c>
      <c r="C1118" s="36" t="s">
        <v>147</v>
      </c>
      <c r="D1118" s="37" t="s">
        <v>148</v>
      </c>
      <c r="E1118" s="38" t="n">
        <v>0</v>
      </c>
      <c r="F1118" s="39" t="n">
        <v>7976</v>
      </c>
      <c r="G1118" s="38" t="n">
        <f aca="false">F1118-E1118</f>
        <v>7976</v>
      </c>
      <c r="H1118" s="39" t="str">
        <f aca="false">IF(E1118=0,"***",F1118/E1118)</f>
        <v>***</v>
      </c>
    </row>
    <row r="1119" customFormat="false" ht="12.75" hidden="false" customHeight="false" outlineLevel="0" collapsed="false">
      <c r="B1119" s="40"/>
      <c r="C1119" s="41"/>
      <c r="D1119" s="42" t="s">
        <v>131</v>
      </c>
      <c r="E1119" s="43"/>
      <c r="F1119" s="44" t="n">
        <v>7976</v>
      </c>
      <c r="G1119" s="43"/>
      <c r="H1119" s="44"/>
    </row>
    <row r="1120" customFormat="false" ht="12.75" hidden="false" customHeight="false" outlineLevel="0" collapsed="false">
      <c r="B1120" s="35" t="s">
        <v>654</v>
      </c>
      <c r="C1120" s="36" t="s">
        <v>147</v>
      </c>
      <c r="D1120" s="37" t="s">
        <v>148</v>
      </c>
      <c r="E1120" s="38" t="n">
        <v>0</v>
      </c>
      <c r="F1120" s="39" t="n">
        <v>20658</v>
      </c>
      <c r="G1120" s="38" t="n">
        <f aca="false">F1120-E1120</f>
        <v>20658</v>
      </c>
      <c r="H1120" s="39" t="str">
        <f aca="false">IF(E1120=0,"***",F1120/E1120)</f>
        <v>***</v>
      </c>
    </row>
    <row r="1121" customFormat="false" ht="12.75" hidden="false" customHeight="false" outlineLevel="0" collapsed="false">
      <c r="B1121" s="40"/>
      <c r="C1121" s="41"/>
      <c r="D1121" s="42" t="s">
        <v>131</v>
      </c>
      <c r="E1121" s="43"/>
      <c r="F1121" s="44" t="n">
        <v>20658</v>
      </c>
      <c r="G1121" s="43"/>
      <c r="H1121" s="44"/>
    </row>
    <row r="1122" customFormat="false" ht="12.75" hidden="false" customHeight="false" outlineLevel="0" collapsed="false">
      <c r="B1122" s="35" t="s">
        <v>655</v>
      </c>
      <c r="C1122" s="36" t="s">
        <v>147</v>
      </c>
      <c r="D1122" s="37" t="s">
        <v>148</v>
      </c>
      <c r="E1122" s="38" t="n">
        <v>0</v>
      </c>
      <c r="F1122" s="39" t="n">
        <v>14351</v>
      </c>
      <c r="G1122" s="38" t="n">
        <f aca="false">F1122-E1122</f>
        <v>14351</v>
      </c>
      <c r="H1122" s="39" t="str">
        <f aca="false">IF(E1122=0,"***",F1122/E1122)</f>
        <v>***</v>
      </c>
    </row>
    <row r="1123" customFormat="false" ht="12.75" hidden="false" customHeight="false" outlineLevel="0" collapsed="false">
      <c r="B1123" s="40"/>
      <c r="C1123" s="41"/>
      <c r="D1123" s="42" t="s">
        <v>131</v>
      </c>
      <c r="E1123" s="43"/>
      <c r="F1123" s="44" t="n">
        <v>14351</v>
      </c>
      <c r="G1123" s="43"/>
      <c r="H1123" s="44"/>
    </row>
    <row r="1124" customFormat="false" ht="12.75" hidden="false" customHeight="false" outlineLevel="0" collapsed="false">
      <c r="B1124" s="35" t="s">
        <v>656</v>
      </c>
      <c r="C1124" s="36" t="s">
        <v>147</v>
      </c>
      <c r="D1124" s="37" t="s">
        <v>148</v>
      </c>
      <c r="E1124" s="38" t="n">
        <v>0</v>
      </c>
      <c r="F1124" s="39" t="n">
        <v>18979</v>
      </c>
      <c r="G1124" s="38" t="n">
        <f aca="false">F1124-E1124</f>
        <v>18979</v>
      </c>
      <c r="H1124" s="39" t="str">
        <f aca="false">IF(E1124=0,"***",F1124/E1124)</f>
        <v>***</v>
      </c>
    </row>
    <row r="1125" customFormat="false" ht="12.75" hidden="false" customHeight="false" outlineLevel="0" collapsed="false">
      <c r="B1125" s="40"/>
      <c r="C1125" s="41"/>
      <c r="D1125" s="42" t="s">
        <v>131</v>
      </c>
      <c r="E1125" s="43"/>
      <c r="F1125" s="44" t="n">
        <v>18979</v>
      </c>
      <c r="G1125" s="43"/>
      <c r="H1125" s="44"/>
    </row>
    <row r="1126" customFormat="false" ht="12.75" hidden="false" customHeight="false" outlineLevel="0" collapsed="false">
      <c r="B1126" s="35" t="s">
        <v>657</v>
      </c>
      <c r="C1126" s="36" t="s">
        <v>147</v>
      </c>
      <c r="D1126" s="37" t="s">
        <v>148</v>
      </c>
      <c r="E1126" s="38" t="n">
        <v>0</v>
      </c>
      <c r="F1126" s="39" t="n">
        <v>27089</v>
      </c>
      <c r="G1126" s="38" t="n">
        <f aca="false">F1126-E1126</f>
        <v>27089</v>
      </c>
      <c r="H1126" s="39" t="str">
        <f aca="false">IF(E1126=0,"***",F1126/E1126)</f>
        <v>***</v>
      </c>
    </row>
    <row r="1127" customFormat="false" ht="12.75" hidden="false" customHeight="false" outlineLevel="0" collapsed="false">
      <c r="B1127" s="40"/>
      <c r="C1127" s="41"/>
      <c r="D1127" s="42" t="s">
        <v>131</v>
      </c>
      <c r="E1127" s="43"/>
      <c r="F1127" s="44" t="n">
        <v>27089</v>
      </c>
      <c r="G1127" s="43"/>
      <c r="H1127" s="44"/>
    </row>
    <row r="1128" customFormat="false" ht="12.75" hidden="false" customHeight="false" outlineLevel="0" collapsed="false">
      <c r="B1128" s="35" t="s">
        <v>658</v>
      </c>
      <c r="C1128" s="36" t="s">
        <v>147</v>
      </c>
      <c r="D1128" s="37" t="s">
        <v>148</v>
      </c>
      <c r="E1128" s="38" t="n">
        <v>0</v>
      </c>
      <c r="F1128" s="39" t="n">
        <v>15939</v>
      </c>
      <c r="G1128" s="38" t="n">
        <f aca="false">F1128-E1128</f>
        <v>15939</v>
      </c>
      <c r="H1128" s="39" t="str">
        <f aca="false">IF(E1128=0,"***",F1128/E1128)</f>
        <v>***</v>
      </c>
    </row>
    <row r="1129" customFormat="false" ht="12.75" hidden="false" customHeight="false" outlineLevel="0" collapsed="false">
      <c r="B1129" s="40"/>
      <c r="C1129" s="41"/>
      <c r="D1129" s="42" t="s">
        <v>131</v>
      </c>
      <c r="E1129" s="43"/>
      <c r="F1129" s="44" t="n">
        <v>15939</v>
      </c>
      <c r="G1129" s="43"/>
      <c r="H1129" s="44"/>
    </row>
    <row r="1130" customFormat="false" ht="12.75" hidden="false" customHeight="false" outlineLevel="0" collapsed="false">
      <c r="B1130" s="35" t="s">
        <v>659</v>
      </c>
      <c r="C1130" s="36" t="s">
        <v>147</v>
      </c>
      <c r="D1130" s="37" t="s">
        <v>148</v>
      </c>
      <c r="E1130" s="38" t="n">
        <v>0</v>
      </c>
      <c r="F1130" s="39" t="n">
        <v>18636</v>
      </c>
      <c r="G1130" s="38" t="n">
        <f aca="false">F1130-E1130</f>
        <v>18636</v>
      </c>
      <c r="H1130" s="39" t="str">
        <f aca="false">IF(E1130=0,"***",F1130/E1130)</f>
        <v>***</v>
      </c>
    </row>
    <row r="1131" customFormat="false" ht="12.75" hidden="false" customHeight="false" outlineLevel="0" collapsed="false">
      <c r="B1131" s="40"/>
      <c r="C1131" s="41"/>
      <c r="D1131" s="42" t="s">
        <v>131</v>
      </c>
      <c r="E1131" s="43"/>
      <c r="F1131" s="44" t="n">
        <v>18636</v>
      </c>
      <c r="G1131" s="43"/>
      <c r="H1131" s="44"/>
    </row>
    <row r="1132" customFormat="false" ht="12.75" hidden="false" customHeight="false" outlineLevel="0" collapsed="false">
      <c r="B1132" s="35" t="s">
        <v>660</v>
      </c>
      <c r="C1132" s="36" t="s">
        <v>147</v>
      </c>
      <c r="D1132" s="37" t="s">
        <v>148</v>
      </c>
      <c r="E1132" s="38" t="n">
        <v>0</v>
      </c>
      <c r="F1132" s="39" t="n">
        <v>25635</v>
      </c>
      <c r="G1132" s="38" t="n">
        <f aca="false">F1132-E1132</f>
        <v>25635</v>
      </c>
      <c r="H1132" s="39" t="str">
        <f aca="false">IF(E1132=0,"***",F1132/E1132)</f>
        <v>***</v>
      </c>
    </row>
    <row r="1133" customFormat="false" ht="12.75" hidden="false" customHeight="false" outlineLevel="0" collapsed="false">
      <c r="B1133" s="40"/>
      <c r="C1133" s="41"/>
      <c r="D1133" s="42" t="s">
        <v>131</v>
      </c>
      <c r="E1133" s="43"/>
      <c r="F1133" s="44" t="n">
        <v>25635</v>
      </c>
      <c r="G1133" s="43"/>
      <c r="H1133" s="44"/>
    </row>
    <row r="1134" customFormat="false" ht="12.75" hidden="false" customHeight="false" outlineLevel="0" collapsed="false">
      <c r="B1134" s="35" t="s">
        <v>661</v>
      </c>
      <c r="C1134" s="36" t="s">
        <v>147</v>
      </c>
      <c r="D1134" s="37" t="s">
        <v>148</v>
      </c>
      <c r="E1134" s="38" t="n">
        <v>0</v>
      </c>
      <c r="F1134" s="39" t="n">
        <v>17313</v>
      </c>
      <c r="G1134" s="38" t="n">
        <f aca="false">F1134-E1134</f>
        <v>17313</v>
      </c>
      <c r="H1134" s="39" t="str">
        <f aca="false">IF(E1134=0,"***",F1134/E1134)</f>
        <v>***</v>
      </c>
    </row>
    <row r="1135" customFormat="false" ht="12.75" hidden="false" customHeight="false" outlineLevel="0" collapsed="false">
      <c r="B1135" s="40"/>
      <c r="C1135" s="41"/>
      <c r="D1135" s="42" t="s">
        <v>131</v>
      </c>
      <c r="E1135" s="43"/>
      <c r="F1135" s="44" t="n">
        <v>17313</v>
      </c>
      <c r="G1135" s="43"/>
      <c r="H1135" s="44"/>
    </row>
    <row r="1136" customFormat="false" ht="12.75" hidden="false" customHeight="false" outlineLevel="0" collapsed="false">
      <c r="B1136" s="35" t="s">
        <v>662</v>
      </c>
      <c r="C1136" s="36" t="s">
        <v>147</v>
      </c>
      <c r="D1136" s="37" t="s">
        <v>148</v>
      </c>
      <c r="E1136" s="38" t="n">
        <v>0</v>
      </c>
      <c r="F1136" s="39" t="n">
        <v>29641</v>
      </c>
      <c r="G1136" s="38" t="n">
        <f aca="false">F1136-E1136</f>
        <v>29641</v>
      </c>
      <c r="H1136" s="39" t="str">
        <f aca="false">IF(E1136=0,"***",F1136/E1136)</f>
        <v>***</v>
      </c>
    </row>
    <row r="1137" customFormat="false" ht="12.75" hidden="false" customHeight="false" outlineLevel="0" collapsed="false">
      <c r="B1137" s="40"/>
      <c r="C1137" s="41"/>
      <c r="D1137" s="42" t="s">
        <v>131</v>
      </c>
      <c r="E1137" s="43"/>
      <c r="F1137" s="44" t="n">
        <v>29641</v>
      </c>
      <c r="G1137" s="43"/>
      <c r="H1137" s="44"/>
    </row>
    <row r="1138" customFormat="false" ht="12.75" hidden="false" customHeight="false" outlineLevel="0" collapsed="false">
      <c r="B1138" s="35" t="s">
        <v>663</v>
      </c>
      <c r="C1138" s="36" t="s">
        <v>147</v>
      </c>
      <c r="D1138" s="37" t="s">
        <v>148</v>
      </c>
      <c r="E1138" s="38" t="n">
        <v>0</v>
      </c>
      <c r="F1138" s="39" t="n">
        <v>27340</v>
      </c>
      <c r="G1138" s="38" t="n">
        <f aca="false">F1138-E1138</f>
        <v>27340</v>
      </c>
      <c r="H1138" s="39" t="str">
        <f aca="false">IF(E1138=0,"***",F1138/E1138)</f>
        <v>***</v>
      </c>
    </row>
    <row r="1139" customFormat="false" ht="12.75" hidden="false" customHeight="false" outlineLevel="0" collapsed="false">
      <c r="B1139" s="40"/>
      <c r="C1139" s="41"/>
      <c r="D1139" s="42" t="s">
        <v>131</v>
      </c>
      <c r="E1139" s="43"/>
      <c r="F1139" s="44" t="n">
        <v>27340</v>
      </c>
      <c r="G1139" s="43"/>
      <c r="H1139" s="44"/>
    </row>
    <row r="1140" customFormat="false" ht="12.75" hidden="false" customHeight="false" outlineLevel="0" collapsed="false">
      <c r="B1140" s="35" t="s">
        <v>664</v>
      </c>
      <c r="C1140" s="36" t="s">
        <v>147</v>
      </c>
      <c r="D1140" s="37" t="s">
        <v>148</v>
      </c>
      <c r="E1140" s="38" t="n">
        <v>0</v>
      </c>
      <c r="F1140" s="39" t="n">
        <v>11054</v>
      </c>
      <c r="G1140" s="38" t="n">
        <f aca="false">F1140-E1140</f>
        <v>11054</v>
      </c>
      <c r="H1140" s="39" t="str">
        <f aca="false">IF(E1140=0,"***",F1140/E1140)</f>
        <v>***</v>
      </c>
    </row>
    <row r="1141" customFormat="false" ht="12.75" hidden="false" customHeight="false" outlineLevel="0" collapsed="false">
      <c r="B1141" s="40"/>
      <c r="C1141" s="41"/>
      <c r="D1141" s="42" t="s">
        <v>131</v>
      </c>
      <c r="E1141" s="43"/>
      <c r="F1141" s="44" t="n">
        <v>11054</v>
      </c>
      <c r="G1141" s="43"/>
      <c r="H1141" s="44"/>
    </row>
    <row r="1142" customFormat="false" ht="12.75" hidden="false" customHeight="false" outlineLevel="0" collapsed="false">
      <c r="B1142" s="35" t="s">
        <v>665</v>
      </c>
      <c r="C1142" s="36" t="s">
        <v>147</v>
      </c>
      <c r="D1142" s="37" t="s">
        <v>148</v>
      </c>
      <c r="E1142" s="38" t="n">
        <v>0</v>
      </c>
      <c r="F1142" s="39" t="n">
        <v>15998</v>
      </c>
      <c r="G1142" s="38" t="n">
        <f aca="false">F1142-E1142</f>
        <v>15998</v>
      </c>
      <c r="H1142" s="39" t="str">
        <f aca="false">IF(E1142=0,"***",F1142/E1142)</f>
        <v>***</v>
      </c>
    </row>
    <row r="1143" customFormat="false" ht="12.75" hidden="false" customHeight="false" outlineLevel="0" collapsed="false">
      <c r="B1143" s="40"/>
      <c r="C1143" s="41"/>
      <c r="D1143" s="42" t="s">
        <v>131</v>
      </c>
      <c r="E1143" s="43"/>
      <c r="F1143" s="44" t="n">
        <v>15998</v>
      </c>
      <c r="G1143" s="43"/>
      <c r="H1143" s="44"/>
    </row>
    <row r="1144" customFormat="false" ht="12.75" hidden="false" customHeight="false" outlineLevel="0" collapsed="false">
      <c r="B1144" s="35" t="s">
        <v>666</v>
      </c>
      <c r="C1144" s="36" t="s">
        <v>147</v>
      </c>
      <c r="D1144" s="37" t="s">
        <v>148</v>
      </c>
      <c r="E1144" s="38" t="n">
        <v>0</v>
      </c>
      <c r="F1144" s="39" t="n">
        <v>15342</v>
      </c>
      <c r="G1144" s="38" t="n">
        <f aca="false">F1144-E1144</f>
        <v>15342</v>
      </c>
      <c r="H1144" s="39" t="str">
        <f aca="false">IF(E1144=0,"***",F1144/E1144)</f>
        <v>***</v>
      </c>
    </row>
    <row r="1145" customFormat="false" ht="12.75" hidden="false" customHeight="false" outlineLevel="0" collapsed="false">
      <c r="B1145" s="40"/>
      <c r="C1145" s="41"/>
      <c r="D1145" s="42" t="s">
        <v>131</v>
      </c>
      <c r="E1145" s="43"/>
      <c r="F1145" s="44" t="n">
        <v>15342</v>
      </c>
      <c r="G1145" s="43"/>
      <c r="H1145" s="44"/>
    </row>
    <row r="1146" customFormat="false" ht="12.75" hidden="false" customHeight="false" outlineLevel="0" collapsed="false">
      <c r="B1146" s="35" t="s">
        <v>667</v>
      </c>
      <c r="C1146" s="36" t="s">
        <v>147</v>
      </c>
      <c r="D1146" s="37" t="s">
        <v>148</v>
      </c>
      <c r="E1146" s="38" t="n">
        <v>0</v>
      </c>
      <c r="F1146" s="39" t="n">
        <v>21667</v>
      </c>
      <c r="G1146" s="38" t="n">
        <f aca="false">F1146-E1146</f>
        <v>21667</v>
      </c>
      <c r="H1146" s="39" t="str">
        <f aca="false">IF(E1146=0,"***",F1146/E1146)</f>
        <v>***</v>
      </c>
    </row>
    <row r="1147" customFormat="false" ht="12.75" hidden="false" customHeight="false" outlineLevel="0" collapsed="false">
      <c r="B1147" s="40"/>
      <c r="C1147" s="41"/>
      <c r="D1147" s="42" t="s">
        <v>131</v>
      </c>
      <c r="E1147" s="43"/>
      <c r="F1147" s="44" t="n">
        <v>21667</v>
      </c>
      <c r="G1147" s="43"/>
      <c r="H1147" s="44"/>
    </row>
    <row r="1148" customFormat="false" ht="12.75" hidden="false" customHeight="false" outlineLevel="0" collapsed="false">
      <c r="B1148" s="35" t="s">
        <v>668</v>
      </c>
      <c r="C1148" s="36" t="s">
        <v>147</v>
      </c>
      <c r="D1148" s="37" t="s">
        <v>148</v>
      </c>
      <c r="E1148" s="38" t="n">
        <v>0</v>
      </c>
      <c r="F1148" s="39" t="n">
        <v>21253</v>
      </c>
      <c r="G1148" s="38" t="n">
        <f aca="false">F1148-E1148</f>
        <v>21253</v>
      </c>
      <c r="H1148" s="39" t="str">
        <f aca="false">IF(E1148=0,"***",F1148/E1148)</f>
        <v>***</v>
      </c>
    </row>
    <row r="1149" customFormat="false" ht="12.75" hidden="false" customHeight="false" outlineLevel="0" collapsed="false">
      <c r="B1149" s="40"/>
      <c r="C1149" s="41"/>
      <c r="D1149" s="42" t="s">
        <v>131</v>
      </c>
      <c r="E1149" s="43"/>
      <c r="F1149" s="44" t="n">
        <v>21253</v>
      </c>
      <c r="G1149" s="43"/>
      <c r="H1149" s="44"/>
    </row>
    <row r="1150" customFormat="false" ht="12.75" hidden="false" customHeight="false" outlineLevel="0" collapsed="false">
      <c r="B1150" s="35" t="s">
        <v>669</v>
      </c>
      <c r="C1150" s="36" t="s">
        <v>574</v>
      </c>
      <c r="D1150" s="37" t="s">
        <v>575</v>
      </c>
      <c r="E1150" s="38" t="n">
        <v>0</v>
      </c>
      <c r="F1150" s="39" t="n">
        <v>5057</v>
      </c>
      <c r="G1150" s="38" t="n">
        <f aca="false">F1150-E1150</f>
        <v>5057</v>
      </c>
      <c r="H1150" s="39" t="str">
        <f aca="false">IF(E1150=0,"***",F1150/E1150)</f>
        <v>***</v>
      </c>
    </row>
    <row r="1151" customFormat="false" ht="12.75" hidden="false" customHeight="false" outlineLevel="0" collapsed="false">
      <c r="B1151" s="40"/>
      <c r="C1151" s="41"/>
      <c r="D1151" s="42" t="s">
        <v>131</v>
      </c>
      <c r="E1151" s="43"/>
      <c r="F1151" s="44" t="n">
        <v>5057</v>
      </c>
      <c r="G1151" s="43"/>
      <c r="H1151" s="44"/>
    </row>
    <row r="1152" customFormat="false" ht="12.75" hidden="false" customHeight="false" outlineLevel="0" collapsed="false">
      <c r="B1152" s="35" t="s">
        <v>670</v>
      </c>
      <c r="C1152" s="36" t="s">
        <v>147</v>
      </c>
      <c r="D1152" s="37" t="s">
        <v>148</v>
      </c>
      <c r="E1152" s="38" t="n">
        <v>0</v>
      </c>
      <c r="F1152" s="39" t="n">
        <v>18882</v>
      </c>
      <c r="G1152" s="38" t="n">
        <f aca="false">F1152-E1152</f>
        <v>18882</v>
      </c>
      <c r="H1152" s="39" t="str">
        <f aca="false">IF(E1152=0,"***",F1152/E1152)</f>
        <v>***</v>
      </c>
    </row>
    <row r="1153" customFormat="false" ht="12.75" hidden="false" customHeight="false" outlineLevel="0" collapsed="false">
      <c r="B1153" s="40"/>
      <c r="C1153" s="41"/>
      <c r="D1153" s="42" t="s">
        <v>131</v>
      </c>
      <c r="E1153" s="43"/>
      <c r="F1153" s="44" t="n">
        <v>18882</v>
      </c>
      <c r="G1153" s="43"/>
      <c r="H1153" s="44"/>
    </row>
    <row r="1154" customFormat="false" ht="12.75" hidden="false" customHeight="false" outlineLevel="0" collapsed="false">
      <c r="B1154" s="35" t="s">
        <v>671</v>
      </c>
      <c r="C1154" s="36" t="s">
        <v>147</v>
      </c>
      <c r="D1154" s="37" t="s">
        <v>148</v>
      </c>
      <c r="E1154" s="38" t="n">
        <v>0</v>
      </c>
      <c r="F1154" s="39" t="n">
        <v>10207</v>
      </c>
      <c r="G1154" s="38" t="n">
        <f aca="false">F1154-E1154</f>
        <v>10207</v>
      </c>
      <c r="H1154" s="39" t="str">
        <f aca="false">IF(E1154=0,"***",F1154/E1154)</f>
        <v>***</v>
      </c>
    </row>
    <row r="1155" customFormat="false" ht="12.75" hidden="false" customHeight="false" outlineLevel="0" collapsed="false">
      <c r="B1155" s="40"/>
      <c r="C1155" s="41"/>
      <c r="D1155" s="42" t="s">
        <v>131</v>
      </c>
      <c r="E1155" s="43"/>
      <c r="F1155" s="44" t="n">
        <v>10207</v>
      </c>
      <c r="G1155" s="43"/>
      <c r="H1155" s="44"/>
    </row>
    <row r="1156" customFormat="false" ht="12.75" hidden="false" customHeight="false" outlineLevel="0" collapsed="false">
      <c r="B1156" s="35" t="s">
        <v>672</v>
      </c>
      <c r="C1156" s="36" t="s">
        <v>147</v>
      </c>
      <c r="D1156" s="37" t="s">
        <v>148</v>
      </c>
      <c r="E1156" s="38" t="n">
        <v>0</v>
      </c>
      <c r="F1156" s="39" t="n">
        <v>17726</v>
      </c>
      <c r="G1156" s="38" t="n">
        <f aca="false">F1156-E1156</f>
        <v>17726</v>
      </c>
      <c r="H1156" s="39" t="str">
        <f aca="false">IF(E1156=0,"***",F1156/E1156)</f>
        <v>***</v>
      </c>
    </row>
    <row r="1157" customFormat="false" ht="12.75" hidden="false" customHeight="false" outlineLevel="0" collapsed="false">
      <c r="B1157" s="40"/>
      <c r="C1157" s="41"/>
      <c r="D1157" s="42" t="s">
        <v>131</v>
      </c>
      <c r="E1157" s="43"/>
      <c r="F1157" s="44" t="n">
        <v>17726</v>
      </c>
      <c r="G1157" s="43"/>
      <c r="H1157" s="44"/>
    </row>
    <row r="1158" customFormat="false" ht="12.75" hidden="false" customHeight="false" outlineLevel="0" collapsed="false">
      <c r="B1158" s="35" t="s">
        <v>673</v>
      </c>
      <c r="C1158" s="36" t="s">
        <v>147</v>
      </c>
      <c r="D1158" s="37" t="s">
        <v>148</v>
      </c>
      <c r="E1158" s="38" t="n">
        <v>0</v>
      </c>
      <c r="F1158" s="39" t="n">
        <v>14662</v>
      </c>
      <c r="G1158" s="38" t="n">
        <f aca="false">F1158-E1158</f>
        <v>14662</v>
      </c>
      <c r="H1158" s="39" t="str">
        <f aca="false">IF(E1158=0,"***",F1158/E1158)</f>
        <v>***</v>
      </c>
    </row>
    <row r="1159" customFormat="false" ht="12.75" hidden="false" customHeight="false" outlineLevel="0" collapsed="false">
      <c r="B1159" s="40"/>
      <c r="C1159" s="41"/>
      <c r="D1159" s="42" t="s">
        <v>131</v>
      </c>
      <c r="E1159" s="43"/>
      <c r="F1159" s="44" t="n">
        <v>14662</v>
      </c>
      <c r="G1159" s="43"/>
      <c r="H1159" s="44"/>
    </row>
    <row r="1160" customFormat="false" ht="12.75" hidden="false" customHeight="false" outlineLevel="0" collapsed="false">
      <c r="B1160" s="35" t="s">
        <v>674</v>
      </c>
      <c r="C1160" s="36" t="s">
        <v>147</v>
      </c>
      <c r="D1160" s="37" t="s">
        <v>148</v>
      </c>
      <c r="E1160" s="38" t="n">
        <v>0</v>
      </c>
      <c r="F1160" s="39" t="n">
        <v>21403</v>
      </c>
      <c r="G1160" s="38" t="n">
        <f aca="false">F1160-E1160</f>
        <v>21403</v>
      </c>
      <c r="H1160" s="39" t="str">
        <f aca="false">IF(E1160=0,"***",F1160/E1160)</f>
        <v>***</v>
      </c>
    </row>
    <row r="1161" customFormat="false" ht="12.75" hidden="false" customHeight="false" outlineLevel="0" collapsed="false">
      <c r="B1161" s="40"/>
      <c r="C1161" s="41"/>
      <c r="D1161" s="42" t="s">
        <v>131</v>
      </c>
      <c r="E1161" s="43"/>
      <c r="F1161" s="44" t="n">
        <v>21403</v>
      </c>
      <c r="G1161" s="43"/>
      <c r="H1161" s="44"/>
    </row>
    <row r="1162" customFormat="false" ht="12.75" hidden="false" customHeight="false" outlineLevel="0" collapsed="false">
      <c r="B1162" s="35" t="s">
        <v>675</v>
      </c>
      <c r="C1162" s="36" t="s">
        <v>147</v>
      </c>
      <c r="D1162" s="37" t="s">
        <v>148</v>
      </c>
      <c r="E1162" s="38" t="n">
        <v>0</v>
      </c>
      <c r="F1162" s="39" t="n">
        <v>20405</v>
      </c>
      <c r="G1162" s="38" t="n">
        <f aca="false">F1162-E1162</f>
        <v>20405</v>
      </c>
      <c r="H1162" s="39" t="str">
        <f aca="false">IF(E1162=0,"***",F1162/E1162)</f>
        <v>***</v>
      </c>
    </row>
    <row r="1163" customFormat="false" ht="12.75" hidden="false" customHeight="false" outlineLevel="0" collapsed="false">
      <c r="B1163" s="40"/>
      <c r="C1163" s="41"/>
      <c r="D1163" s="42" t="s">
        <v>131</v>
      </c>
      <c r="E1163" s="43"/>
      <c r="F1163" s="44" t="n">
        <v>20405</v>
      </c>
      <c r="G1163" s="43"/>
      <c r="H1163" s="44"/>
    </row>
    <row r="1164" customFormat="false" ht="12.75" hidden="false" customHeight="false" outlineLevel="0" collapsed="false">
      <c r="B1164" s="35" t="s">
        <v>676</v>
      </c>
      <c r="C1164" s="36" t="s">
        <v>196</v>
      </c>
      <c r="D1164" s="37" t="s">
        <v>197</v>
      </c>
      <c r="E1164" s="38" t="n">
        <v>0</v>
      </c>
      <c r="F1164" s="39" t="n">
        <v>20909</v>
      </c>
      <c r="G1164" s="38" t="n">
        <f aca="false">F1164-E1164</f>
        <v>20909</v>
      </c>
      <c r="H1164" s="39" t="str">
        <f aca="false">IF(E1164=0,"***",F1164/E1164)</f>
        <v>***</v>
      </c>
    </row>
    <row r="1165" customFormat="false" ht="12.75" hidden="false" customHeight="false" outlineLevel="0" collapsed="false">
      <c r="B1165" s="40"/>
      <c r="C1165" s="41"/>
      <c r="D1165" s="42" t="s">
        <v>131</v>
      </c>
      <c r="E1165" s="43"/>
      <c r="F1165" s="44" t="n">
        <v>17161</v>
      </c>
      <c r="G1165" s="43"/>
      <c r="H1165" s="44"/>
    </row>
    <row r="1166" customFormat="false" ht="12.75" hidden="false" customHeight="false" outlineLevel="0" collapsed="false">
      <c r="B1166" s="40"/>
      <c r="C1166" s="41"/>
      <c r="D1166" s="42" t="s">
        <v>135</v>
      </c>
      <c r="E1166" s="43"/>
      <c r="F1166" s="44" t="n">
        <v>3748</v>
      </c>
      <c r="G1166" s="43"/>
      <c r="H1166" s="44"/>
    </row>
    <row r="1167" customFormat="false" ht="12.75" hidden="false" customHeight="false" outlineLevel="0" collapsed="false">
      <c r="B1167" s="35" t="s">
        <v>677</v>
      </c>
      <c r="C1167" s="36" t="s">
        <v>147</v>
      </c>
      <c r="D1167" s="37" t="s">
        <v>148</v>
      </c>
      <c r="E1167" s="38" t="n">
        <v>0</v>
      </c>
      <c r="F1167" s="39" t="n">
        <v>19621</v>
      </c>
      <c r="G1167" s="38" t="n">
        <f aca="false">F1167-E1167</f>
        <v>19621</v>
      </c>
      <c r="H1167" s="39" t="str">
        <f aca="false">IF(E1167=0,"***",F1167/E1167)</f>
        <v>***</v>
      </c>
    </row>
    <row r="1168" customFormat="false" ht="12.75" hidden="false" customHeight="false" outlineLevel="0" collapsed="false">
      <c r="B1168" s="40"/>
      <c r="C1168" s="41"/>
      <c r="D1168" s="42" t="s">
        <v>131</v>
      </c>
      <c r="E1168" s="43"/>
      <c r="F1168" s="44" t="n">
        <v>19621</v>
      </c>
      <c r="G1168" s="43"/>
      <c r="H1168" s="44"/>
    </row>
    <row r="1169" customFormat="false" ht="12.75" hidden="false" customHeight="false" outlineLevel="0" collapsed="false">
      <c r="B1169" s="35" t="s">
        <v>678</v>
      </c>
      <c r="C1169" s="36" t="s">
        <v>147</v>
      </c>
      <c r="D1169" s="37" t="s">
        <v>148</v>
      </c>
      <c r="E1169" s="38" t="n">
        <v>0</v>
      </c>
      <c r="F1169" s="39" t="n">
        <v>23221</v>
      </c>
      <c r="G1169" s="38" t="n">
        <f aca="false">F1169-E1169</f>
        <v>23221</v>
      </c>
      <c r="H1169" s="39" t="str">
        <f aca="false">IF(E1169=0,"***",F1169/E1169)</f>
        <v>***</v>
      </c>
    </row>
    <row r="1170" customFormat="false" ht="12.75" hidden="false" customHeight="false" outlineLevel="0" collapsed="false">
      <c r="B1170" s="40"/>
      <c r="C1170" s="41"/>
      <c r="D1170" s="42" t="s">
        <v>131</v>
      </c>
      <c r="E1170" s="43"/>
      <c r="F1170" s="44" t="n">
        <v>23221</v>
      </c>
      <c r="G1170" s="43"/>
      <c r="H1170" s="44"/>
    </row>
    <row r="1171" customFormat="false" ht="12.75" hidden="false" customHeight="false" outlineLevel="0" collapsed="false">
      <c r="B1171" s="35" t="s">
        <v>679</v>
      </c>
      <c r="C1171" s="36" t="s">
        <v>147</v>
      </c>
      <c r="D1171" s="37" t="s">
        <v>148</v>
      </c>
      <c r="E1171" s="38" t="n">
        <v>0</v>
      </c>
      <c r="F1171" s="39" t="n">
        <v>24747</v>
      </c>
      <c r="G1171" s="38" t="n">
        <f aca="false">F1171-E1171</f>
        <v>24747</v>
      </c>
      <c r="H1171" s="39" t="str">
        <f aca="false">IF(E1171=0,"***",F1171/E1171)</f>
        <v>***</v>
      </c>
    </row>
    <row r="1172" customFormat="false" ht="12.75" hidden="false" customHeight="false" outlineLevel="0" collapsed="false">
      <c r="B1172" s="40"/>
      <c r="C1172" s="41"/>
      <c r="D1172" s="42" t="s">
        <v>131</v>
      </c>
      <c r="E1172" s="43"/>
      <c r="F1172" s="44" t="n">
        <v>24747</v>
      </c>
      <c r="G1172" s="43"/>
      <c r="H1172" s="44"/>
    </row>
    <row r="1173" customFormat="false" ht="12.75" hidden="false" customHeight="false" outlineLevel="0" collapsed="false">
      <c r="B1173" s="35" t="s">
        <v>680</v>
      </c>
      <c r="C1173" s="36" t="s">
        <v>147</v>
      </c>
      <c r="D1173" s="37" t="s">
        <v>148</v>
      </c>
      <c r="E1173" s="38" t="n">
        <v>0</v>
      </c>
      <c r="F1173" s="39" t="n">
        <v>11283</v>
      </c>
      <c r="G1173" s="38" t="n">
        <f aca="false">F1173-E1173</f>
        <v>11283</v>
      </c>
      <c r="H1173" s="39" t="str">
        <f aca="false">IF(E1173=0,"***",F1173/E1173)</f>
        <v>***</v>
      </c>
    </row>
    <row r="1174" customFormat="false" ht="12.75" hidden="false" customHeight="false" outlineLevel="0" collapsed="false">
      <c r="B1174" s="40"/>
      <c r="C1174" s="41"/>
      <c r="D1174" s="42" t="s">
        <v>131</v>
      </c>
      <c r="E1174" s="43"/>
      <c r="F1174" s="44" t="n">
        <v>11283</v>
      </c>
      <c r="G1174" s="43"/>
      <c r="H1174" s="44"/>
    </row>
    <row r="1175" customFormat="false" ht="12.75" hidden="false" customHeight="false" outlineLevel="0" collapsed="false">
      <c r="B1175" s="35" t="s">
        <v>681</v>
      </c>
      <c r="C1175" s="36" t="s">
        <v>147</v>
      </c>
      <c r="D1175" s="37" t="s">
        <v>148</v>
      </c>
      <c r="E1175" s="38" t="n">
        <v>0</v>
      </c>
      <c r="F1175" s="39" t="n">
        <v>15547</v>
      </c>
      <c r="G1175" s="38" t="n">
        <f aca="false">F1175-E1175</f>
        <v>15547</v>
      </c>
      <c r="H1175" s="39" t="str">
        <f aca="false">IF(E1175=0,"***",F1175/E1175)</f>
        <v>***</v>
      </c>
    </row>
    <row r="1176" customFormat="false" ht="12.75" hidden="false" customHeight="false" outlineLevel="0" collapsed="false">
      <c r="B1176" s="40"/>
      <c r="C1176" s="41"/>
      <c r="D1176" s="42" t="s">
        <v>131</v>
      </c>
      <c r="E1176" s="43"/>
      <c r="F1176" s="44" t="n">
        <v>15547</v>
      </c>
      <c r="G1176" s="43"/>
      <c r="H1176" s="44"/>
    </row>
    <row r="1177" customFormat="false" ht="12.75" hidden="false" customHeight="false" outlineLevel="0" collapsed="false">
      <c r="B1177" s="35" t="s">
        <v>682</v>
      </c>
      <c r="C1177" s="36" t="s">
        <v>147</v>
      </c>
      <c r="D1177" s="37" t="s">
        <v>148</v>
      </c>
      <c r="E1177" s="38" t="n">
        <v>0</v>
      </c>
      <c r="F1177" s="39" t="n">
        <v>18445</v>
      </c>
      <c r="G1177" s="38" t="n">
        <f aca="false">F1177-E1177</f>
        <v>18445</v>
      </c>
      <c r="H1177" s="39" t="str">
        <f aca="false">IF(E1177=0,"***",F1177/E1177)</f>
        <v>***</v>
      </c>
    </row>
    <row r="1178" customFormat="false" ht="12.75" hidden="false" customHeight="false" outlineLevel="0" collapsed="false">
      <c r="B1178" s="40"/>
      <c r="C1178" s="41"/>
      <c r="D1178" s="42" t="s">
        <v>131</v>
      </c>
      <c r="E1178" s="43"/>
      <c r="F1178" s="44" t="n">
        <v>18445</v>
      </c>
      <c r="G1178" s="43"/>
      <c r="H1178" s="44"/>
    </row>
    <row r="1179" customFormat="false" ht="12.75" hidden="false" customHeight="false" outlineLevel="0" collapsed="false">
      <c r="B1179" s="35" t="s">
        <v>683</v>
      </c>
      <c r="C1179" s="36" t="s">
        <v>147</v>
      </c>
      <c r="D1179" s="37" t="s">
        <v>148</v>
      </c>
      <c r="E1179" s="38" t="n">
        <v>0</v>
      </c>
      <c r="F1179" s="39" t="n">
        <v>20701</v>
      </c>
      <c r="G1179" s="38" t="n">
        <f aca="false">F1179-E1179</f>
        <v>20701</v>
      </c>
      <c r="H1179" s="39" t="str">
        <f aca="false">IF(E1179=0,"***",F1179/E1179)</f>
        <v>***</v>
      </c>
    </row>
    <row r="1180" customFormat="false" ht="12.75" hidden="false" customHeight="false" outlineLevel="0" collapsed="false">
      <c r="B1180" s="40"/>
      <c r="C1180" s="41"/>
      <c r="D1180" s="42" t="s">
        <v>131</v>
      </c>
      <c r="E1180" s="43"/>
      <c r="F1180" s="44" t="n">
        <v>20701</v>
      </c>
      <c r="G1180" s="43"/>
      <c r="H1180" s="44"/>
    </row>
    <row r="1181" customFormat="false" ht="12.75" hidden="false" customHeight="false" outlineLevel="0" collapsed="false">
      <c r="B1181" s="35" t="s">
        <v>684</v>
      </c>
      <c r="C1181" s="36" t="s">
        <v>147</v>
      </c>
      <c r="D1181" s="37" t="s">
        <v>148</v>
      </c>
      <c r="E1181" s="38" t="n">
        <v>0</v>
      </c>
      <c r="F1181" s="39" t="n">
        <v>15743</v>
      </c>
      <c r="G1181" s="38" t="n">
        <f aca="false">F1181-E1181</f>
        <v>15743</v>
      </c>
      <c r="H1181" s="39" t="str">
        <f aca="false">IF(E1181=0,"***",F1181/E1181)</f>
        <v>***</v>
      </c>
    </row>
    <row r="1182" customFormat="false" ht="12.75" hidden="false" customHeight="false" outlineLevel="0" collapsed="false">
      <c r="B1182" s="40"/>
      <c r="C1182" s="41"/>
      <c r="D1182" s="42" t="s">
        <v>131</v>
      </c>
      <c r="E1182" s="43"/>
      <c r="F1182" s="44" t="n">
        <v>15743</v>
      </c>
      <c r="G1182" s="43"/>
      <c r="H1182" s="44"/>
    </row>
    <row r="1183" customFormat="false" ht="12.75" hidden="false" customHeight="false" outlineLevel="0" collapsed="false">
      <c r="B1183" s="35" t="s">
        <v>685</v>
      </c>
      <c r="C1183" s="36" t="s">
        <v>147</v>
      </c>
      <c r="D1183" s="37" t="s">
        <v>148</v>
      </c>
      <c r="E1183" s="38" t="n">
        <v>0</v>
      </c>
      <c r="F1183" s="39" t="n">
        <v>23935</v>
      </c>
      <c r="G1183" s="38" t="n">
        <f aca="false">F1183-E1183</f>
        <v>23935</v>
      </c>
      <c r="H1183" s="39" t="str">
        <f aca="false">IF(E1183=0,"***",F1183/E1183)</f>
        <v>***</v>
      </c>
    </row>
    <row r="1184" customFormat="false" ht="12.75" hidden="false" customHeight="false" outlineLevel="0" collapsed="false">
      <c r="B1184" s="40"/>
      <c r="C1184" s="41"/>
      <c r="D1184" s="42" t="s">
        <v>131</v>
      </c>
      <c r="E1184" s="43"/>
      <c r="F1184" s="44" t="n">
        <v>23935</v>
      </c>
      <c r="G1184" s="43"/>
      <c r="H1184" s="44"/>
    </row>
    <row r="1185" customFormat="false" ht="12.75" hidden="false" customHeight="false" outlineLevel="0" collapsed="false">
      <c r="B1185" s="35" t="s">
        <v>686</v>
      </c>
      <c r="C1185" s="36" t="s">
        <v>147</v>
      </c>
      <c r="D1185" s="37" t="s">
        <v>148</v>
      </c>
      <c r="E1185" s="38" t="n">
        <v>0</v>
      </c>
      <c r="F1185" s="39" t="n">
        <v>18571</v>
      </c>
      <c r="G1185" s="38" t="n">
        <f aca="false">F1185-E1185</f>
        <v>18571</v>
      </c>
      <c r="H1185" s="39" t="str">
        <f aca="false">IF(E1185=0,"***",F1185/E1185)</f>
        <v>***</v>
      </c>
    </row>
    <row r="1186" customFormat="false" ht="12.75" hidden="false" customHeight="false" outlineLevel="0" collapsed="false">
      <c r="B1186" s="40"/>
      <c r="C1186" s="41"/>
      <c r="D1186" s="42" t="s">
        <v>131</v>
      </c>
      <c r="E1186" s="43"/>
      <c r="F1186" s="44" t="n">
        <v>18571</v>
      </c>
      <c r="G1186" s="43"/>
      <c r="H1186" s="44"/>
    </row>
    <row r="1187" customFormat="false" ht="12.75" hidden="false" customHeight="false" outlineLevel="0" collapsed="false">
      <c r="B1187" s="35" t="s">
        <v>687</v>
      </c>
      <c r="C1187" s="36" t="s">
        <v>147</v>
      </c>
      <c r="D1187" s="37" t="s">
        <v>148</v>
      </c>
      <c r="E1187" s="38" t="n">
        <v>0</v>
      </c>
      <c r="F1187" s="39" t="n">
        <v>23724</v>
      </c>
      <c r="G1187" s="38" t="n">
        <f aca="false">F1187-E1187</f>
        <v>23724</v>
      </c>
      <c r="H1187" s="39" t="str">
        <f aca="false">IF(E1187=0,"***",F1187/E1187)</f>
        <v>***</v>
      </c>
    </row>
    <row r="1188" customFormat="false" ht="12.75" hidden="false" customHeight="false" outlineLevel="0" collapsed="false">
      <c r="B1188" s="40"/>
      <c r="C1188" s="41"/>
      <c r="D1188" s="42" t="s">
        <v>131</v>
      </c>
      <c r="E1188" s="43"/>
      <c r="F1188" s="44" t="n">
        <v>23724</v>
      </c>
      <c r="G1188" s="43"/>
      <c r="H1188" s="44"/>
    </row>
    <row r="1189" customFormat="false" ht="12.75" hidden="false" customHeight="false" outlineLevel="0" collapsed="false">
      <c r="B1189" s="35" t="s">
        <v>688</v>
      </c>
      <c r="C1189" s="36" t="s">
        <v>574</v>
      </c>
      <c r="D1189" s="37" t="s">
        <v>575</v>
      </c>
      <c r="E1189" s="38" t="n">
        <v>0</v>
      </c>
      <c r="F1189" s="39" t="n">
        <v>9523</v>
      </c>
      <c r="G1189" s="38" t="n">
        <f aca="false">F1189-E1189</f>
        <v>9523</v>
      </c>
      <c r="H1189" s="39" t="str">
        <f aca="false">IF(E1189=0,"***",F1189/E1189)</f>
        <v>***</v>
      </c>
    </row>
    <row r="1190" customFormat="false" ht="12.75" hidden="false" customHeight="false" outlineLevel="0" collapsed="false">
      <c r="B1190" s="40"/>
      <c r="C1190" s="41"/>
      <c r="D1190" s="42" t="s">
        <v>131</v>
      </c>
      <c r="E1190" s="43"/>
      <c r="F1190" s="44" t="n">
        <v>9523</v>
      </c>
      <c r="G1190" s="43"/>
      <c r="H1190" s="44"/>
    </row>
    <row r="1191" customFormat="false" ht="12.75" hidden="false" customHeight="false" outlineLevel="0" collapsed="false">
      <c r="B1191" s="35" t="s">
        <v>689</v>
      </c>
      <c r="C1191" s="36" t="s">
        <v>574</v>
      </c>
      <c r="D1191" s="37" t="s">
        <v>575</v>
      </c>
      <c r="E1191" s="38" t="n">
        <v>0</v>
      </c>
      <c r="F1191" s="39" t="n">
        <v>13448</v>
      </c>
      <c r="G1191" s="38" t="n">
        <f aca="false">F1191-E1191</f>
        <v>13448</v>
      </c>
      <c r="H1191" s="39" t="str">
        <f aca="false">IF(E1191=0,"***",F1191/E1191)</f>
        <v>***</v>
      </c>
    </row>
    <row r="1192" customFormat="false" ht="12.75" hidden="false" customHeight="false" outlineLevel="0" collapsed="false">
      <c r="B1192" s="40"/>
      <c r="C1192" s="41"/>
      <c r="D1192" s="42" t="s">
        <v>131</v>
      </c>
      <c r="E1192" s="43"/>
      <c r="F1192" s="44" t="n">
        <v>13448</v>
      </c>
      <c r="G1192" s="43"/>
      <c r="H1192" s="44"/>
    </row>
    <row r="1193" customFormat="false" ht="12.75" hidden="false" customHeight="false" outlineLevel="0" collapsed="false">
      <c r="B1193" s="35" t="s">
        <v>690</v>
      </c>
      <c r="C1193" s="36" t="s">
        <v>147</v>
      </c>
      <c r="D1193" s="37" t="s">
        <v>148</v>
      </c>
      <c r="E1193" s="38" t="n">
        <v>0</v>
      </c>
      <c r="F1193" s="39" t="n">
        <v>10086</v>
      </c>
      <c r="G1193" s="38" t="n">
        <f aca="false">F1193-E1193</f>
        <v>10086</v>
      </c>
      <c r="H1193" s="39" t="str">
        <f aca="false">IF(E1193=0,"***",F1193/E1193)</f>
        <v>***</v>
      </c>
    </row>
    <row r="1194" customFormat="false" ht="12.75" hidden="false" customHeight="false" outlineLevel="0" collapsed="false">
      <c r="B1194" s="40"/>
      <c r="C1194" s="41"/>
      <c r="D1194" s="42" t="s">
        <v>131</v>
      </c>
      <c r="E1194" s="43"/>
      <c r="F1194" s="44" t="n">
        <v>10086</v>
      </c>
      <c r="G1194" s="43"/>
      <c r="H1194" s="44"/>
    </row>
    <row r="1195" customFormat="false" ht="12.75" hidden="false" customHeight="false" outlineLevel="0" collapsed="false">
      <c r="B1195" s="35" t="s">
        <v>691</v>
      </c>
      <c r="C1195" s="36" t="s">
        <v>147</v>
      </c>
      <c r="D1195" s="37" t="s">
        <v>148</v>
      </c>
      <c r="E1195" s="38" t="n">
        <v>0</v>
      </c>
      <c r="F1195" s="39" t="n">
        <v>12917</v>
      </c>
      <c r="G1195" s="38" t="n">
        <f aca="false">F1195-E1195</f>
        <v>12917</v>
      </c>
      <c r="H1195" s="39" t="str">
        <f aca="false">IF(E1195=0,"***",F1195/E1195)</f>
        <v>***</v>
      </c>
    </row>
    <row r="1196" customFormat="false" ht="12.75" hidden="false" customHeight="false" outlineLevel="0" collapsed="false">
      <c r="B1196" s="40"/>
      <c r="C1196" s="41"/>
      <c r="D1196" s="42" t="s">
        <v>131</v>
      </c>
      <c r="E1196" s="43"/>
      <c r="F1196" s="44" t="n">
        <v>12917</v>
      </c>
      <c r="G1196" s="43"/>
      <c r="H1196" s="44"/>
    </row>
    <row r="1197" customFormat="false" ht="12.75" hidden="false" customHeight="false" outlineLevel="0" collapsed="false">
      <c r="B1197" s="35" t="s">
        <v>692</v>
      </c>
      <c r="C1197" s="36" t="s">
        <v>147</v>
      </c>
      <c r="D1197" s="37" t="s">
        <v>148</v>
      </c>
      <c r="E1197" s="38" t="n">
        <v>0</v>
      </c>
      <c r="F1197" s="39" t="n">
        <v>17989</v>
      </c>
      <c r="G1197" s="38" t="n">
        <f aca="false">F1197-E1197</f>
        <v>17989</v>
      </c>
      <c r="H1197" s="39" t="str">
        <f aca="false">IF(E1197=0,"***",F1197/E1197)</f>
        <v>***</v>
      </c>
    </row>
    <row r="1198" customFormat="false" ht="12.75" hidden="false" customHeight="false" outlineLevel="0" collapsed="false">
      <c r="B1198" s="40"/>
      <c r="C1198" s="41"/>
      <c r="D1198" s="42" t="s">
        <v>131</v>
      </c>
      <c r="E1198" s="43"/>
      <c r="F1198" s="44" t="n">
        <v>17989</v>
      </c>
      <c r="G1198" s="43"/>
      <c r="H1198" s="44"/>
    </row>
    <row r="1199" customFormat="false" ht="12.75" hidden="false" customHeight="false" outlineLevel="0" collapsed="false">
      <c r="B1199" s="35" t="s">
        <v>693</v>
      </c>
      <c r="C1199" s="36" t="s">
        <v>147</v>
      </c>
      <c r="D1199" s="37" t="s">
        <v>148</v>
      </c>
      <c r="E1199" s="38" t="n">
        <v>0</v>
      </c>
      <c r="F1199" s="39" t="n">
        <v>13905</v>
      </c>
      <c r="G1199" s="38" t="n">
        <f aca="false">F1199-E1199</f>
        <v>13905</v>
      </c>
      <c r="H1199" s="39" t="str">
        <f aca="false">IF(E1199=0,"***",F1199/E1199)</f>
        <v>***</v>
      </c>
    </row>
    <row r="1200" customFormat="false" ht="12.75" hidden="false" customHeight="false" outlineLevel="0" collapsed="false">
      <c r="B1200" s="40"/>
      <c r="C1200" s="41"/>
      <c r="D1200" s="42" t="s">
        <v>131</v>
      </c>
      <c r="E1200" s="43"/>
      <c r="F1200" s="44" t="n">
        <v>13905</v>
      </c>
      <c r="G1200" s="43"/>
      <c r="H1200" s="44"/>
    </row>
    <row r="1201" customFormat="false" ht="12.75" hidden="false" customHeight="false" outlineLevel="0" collapsed="false">
      <c r="B1201" s="35" t="s">
        <v>694</v>
      </c>
      <c r="C1201" s="36" t="s">
        <v>147</v>
      </c>
      <c r="D1201" s="37" t="s">
        <v>148</v>
      </c>
      <c r="E1201" s="38" t="n">
        <v>0</v>
      </c>
      <c r="F1201" s="39" t="n">
        <v>13114</v>
      </c>
      <c r="G1201" s="38" t="n">
        <f aca="false">F1201-E1201</f>
        <v>13114</v>
      </c>
      <c r="H1201" s="39" t="str">
        <f aca="false">IF(E1201=0,"***",F1201/E1201)</f>
        <v>***</v>
      </c>
    </row>
    <row r="1202" customFormat="false" ht="12.75" hidden="false" customHeight="false" outlineLevel="0" collapsed="false">
      <c r="B1202" s="40"/>
      <c r="C1202" s="41"/>
      <c r="D1202" s="42" t="s">
        <v>131</v>
      </c>
      <c r="E1202" s="43"/>
      <c r="F1202" s="44" t="n">
        <v>13114</v>
      </c>
      <c r="G1202" s="43"/>
      <c r="H1202" s="44"/>
    </row>
    <row r="1203" customFormat="false" ht="12.75" hidden="false" customHeight="false" outlineLevel="0" collapsed="false">
      <c r="B1203" s="35" t="s">
        <v>695</v>
      </c>
      <c r="C1203" s="36" t="s">
        <v>147</v>
      </c>
      <c r="D1203" s="37" t="s">
        <v>148</v>
      </c>
      <c r="E1203" s="38" t="n">
        <v>0</v>
      </c>
      <c r="F1203" s="39" t="n">
        <v>16240</v>
      </c>
      <c r="G1203" s="38" t="n">
        <f aca="false">F1203-E1203</f>
        <v>16240</v>
      </c>
      <c r="H1203" s="39" t="str">
        <f aca="false">IF(E1203=0,"***",F1203/E1203)</f>
        <v>***</v>
      </c>
    </row>
    <row r="1204" customFormat="false" ht="12.75" hidden="false" customHeight="false" outlineLevel="0" collapsed="false">
      <c r="B1204" s="40"/>
      <c r="C1204" s="41"/>
      <c r="D1204" s="42" t="s">
        <v>131</v>
      </c>
      <c r="E1204" s="43"/>
      <c r="F1204" s="44" t="n">
        <v>16240</v>
      </c>
      <c r="G1204" s="43"/>
      <c r="H1204" s="44"/>
    </row>
    <row r="1205" customFormat="false" ht="12.75" hidden="false" customHeight="false" outlineLevel="0" collapsed="false">
      <c r="B1205" s="35" t="s">
        <v>696</v>
      </c>
      <c r="C1205" s="36" t="s">
        <v>147</v>
      </c>
      <c r="D1205" s="37" t="s">
        <v>148</v>
      </c>
      <c r="E1205" s="38" t="n">
        <v>0</v>
      </c>
      <c r="F1205" s="39" t="n">
        <v>17589</v>
      </c>
      <c r="G1205" s="38" t="n">
        <f aca="false">F1205-E1205</f>
        <v>17589</v>
      </c>
      <c r="H1205" s="39" t="str">
        <f aca="false">IF(E1205=0,"***",F1205/E1205)</f>
        <v>***</v>
      </c>
    </row>
    <row r="1206" customFormat="false" ht="12.75" hidden="false" customHeight="false" outlineLevel="0" collapsed="false">
      <c r="B1206" s="40"/>
      <c r="C1206" s="41"/>
      <c r="D1206" s="42" t="s">
        <v>131</v>
      </c>
      <c r="E1206" s="43"/>
      <c r="F1206" s="44" t="n">
        <v>17589</v>
      </c>
      <c r="G1206" s="43"/>
      <c r="H1206" s="44"/>
    </row>
    <row r="1207" customFormat="false" ht="12.75" hidden="false" customHeight="false" outlineLevel="0" collapsed="false">
      <c r="B1207" s="35" t="s">
        <v>697</v>
      </c>
      <c r="C1207" s="36" t="s">
        <v>147</v>
      </c>
      <c r="D1207" s="37" t="s">
        <v>148</v>
      </c>
      <c r="E1207" s="38" t="n">
        <v>0</v>
      </c>
      <c r="F1207" s="39" t="n">
        <v>11543</v>
      </c>
      <c r="G1207" s="38" t="n">
        <f aca="false">F1207-E1207</f>
        <v>11543</v>
      </c>
      <c r="H1207" s="39" t="str">
        <f aca="false">IF(E1207=0,"***",F1207/E1207)</f>
        <v>***</v>
      </c>
    </row>
    <row r="1208" customFormat="false" ht="12.75" hidden="false" customHeight="false" outlineLevel="0" collapsed="false">
      <c r="B1208" s="40"/>
      <c r="C1208" s="41"/>
      <c r="D1208" s="42" t="s">
        <v>131</v>
      </c>
      <c r="E1208" s="43"/>
      <c r="F1208" s="44" t="n">
        <v>11543</v>
      </c>
      <c r="G1208" s="43"/>
      <c r="H1208" s="44"/>
    </row>
    <row r="1209" customFormat="false" ht="12.75" hidden="false" customHeight="false" outlineLevel="0" collapsed="false">
      <c r="B1209" s="35" t="s">
        <v>698</v>
      </c>
      <c r="C1209" s="36" t="s">
        <v>147</v>
      </c>
      <c r="D1209" s="37" t="s">
        <v>148</v>
      </c>
      <c r="E1209" s="38" t="n">
        <v>0</v>
      </c>
      <c r="F1209" s="39" t="n">
        <v>16550</v>
      </c>
      <c r="G1209" s="38" t="n">
        <f aca="false">F1209-E1209</f>
        <v>16550</v>
      </c>
      <c r="H1209" s="39" t="str">
        <f aca="false">IF(E1209=0,"***",F1209/E1209)</f>
        <v>***</v>
      </c>
    </row>
    <row r="1210" customFormat="false" ht="12.75" hidden="false" customHeight="false" outlineLevel="0" collapsed="false">
      <c r="B1210" s="40"/>
      <c r="C1210" s="41"/>
      <c r="D1210" s="42" t="s">
        <v>131</v>
      </c>
      <c r="E1210" s="43"/>
      <c r="F1210" s="44" t="n">
        <v>16550</v>
      </c>
      <c r="G1210" s="43"/>
      <c r="H1210" s="44"/>
    </row>
    <row r="1211" customFormat="false" ht="12.75" hidden="false" customHeight="false" outlineLevel="0" collapsed="false">
      <c r="B1211" s="35" t="s">
        <v>699</v>
      </c>
      <c r="C1211" s="36" t="s">
        <v>147</v>
      </c>
      <c r="D1211" s="37" t="s">
        <v>148</v>
      </c>
      <c r="E1211" s="38" t="n">
        <v>0</v>
      </c>
      <c r="F1211" s="39" t="n">
        <v>12412</v>
      </c>
      <c r="G1211" s="38" t="n">
        <f aca="false">F1211-E1211</f>
        <v>12412</v>
      </c>
      <c r="H1211" s="39" t="str">
        <f aca="false">IF(E1211=0,"***",F1211/E1211)</f>
        <v>***</v>
      </c>
    </row>
    <row r="1212" customFormat="false" ht="12.75" hidden="false" customHeight="false" outlineLevel="0" collapsed="false">
      <c r="B1212" s="40"/>
      <c r="C1212" s="41"/>
      <c r="D1212" s="42" t="s">
        <v>131</v>
      </c>
      <c r="E1212" s="43"/>
      <c r="F1212" s="44" t="n">
        <v>12412</v>
      </c>
      <c r="G1212" s="43"/>
      <c r="H1212" s="44"/>
    </row>
    <row r="1213" customFormat="false" ht="12.75" hidden="false" customHeight="false" outlineLevel="0" collapsed="false">
      <c r="B1213" s="35" t="s">
        <v>700</v>
      </c>
      <c r="C1213" s="36" t="s">
        <v>147</v>
      </c>
      <c r="D1213" s="37" t="s">
        <v>148</v>
      </c>
      <c r="E1213" s="38" t="n">
        <v>0</v>
      </c>
      <c r="F1213" s="39" t="n">
        <v>17119</v>
      </c>
      <c r="G1213" s="38" t="n">
        <f aca="false">F1213-E1213</f>
        <v>17119</v>
      </c>
      <c r="H1213" s="39" t="str">
        <f aca="false">IF(E1213=0,"***",F1213/E1213)</f>
        <v>***</v>
      </c>
    </row>
    <row r="1214" customFormat="false" ht="12.75" hidden="false" customHeight="false" outlineLevel="0" collapsed="false">
      <c r="B1214" s="40"/>
      <c r="C1214" s="41"/>
      <c r="D1214" s="42" t="s">
        <v>131</v>
      </c>
      <c r="E1214" s="43"/>
      <c r="F1214" s="44" t="n">
        <v>17119</v>
      </c>
      <c r="G1214" s="43"/>
      <c r="H1214" s="44"/>
    </row>
    <row r="1215" customFormat="false" ht="12.75" hidden="false" customHeight="false" outlineLevel="0" collapsed="false">
      <c r="B1215" s="35" t="s">
        <v>701</v>
      </c>
      <c r="C1215" s="36" t="s">
        <v>147</v>
      </c>
      <c r="D1215" s="37" t="s">
        <v>148</v>
      </c>
      <c r="E1215" s="38" t="n">
        <v>0</v>
      </c>
      <c r="F1215" s="39" t="n">
        <v>12331</v>
      </c>
      <c r="G1215" s="38" t="n">
        <f aca="false">F1215-E1215</f>
        <v>12331</v>
      </c>
      <c r="H1215" s="39" t="str">
        <f aca="false">IF(E1215=0,"***",F1215/E1215)</f>
        <v>***</v>
      </c>
    </row>
    <row r="1216" customFormat="false" ht="12.75" hidden="false" customHeight="false" outlineLevel="0" collapsed="false">
      <c r="B1216" s="40"/>
      <c r="C1216" s="41"/>
      <c r="D1216" s="42" t="s">
        <v>131</v>
      </c>
      <c r="E1216" s="43"/>
      <c r="F1216" s="44" t="n">
        <v>12331</v>
      </c>
      <c r="G1216" s="43"/>
      <c r="H1216" s="44"/>
    </row>
    <row r="1217" customFormat="false" ht="12.75" hidden="false" customHeight="false" outlineLevel="0" collapsed="false">
      <c r="B1217" s="35" t="s">
        <v>702</v>
      </c>
      <c r="C1217" s="36" t="s">
        <v>147</v>
      </c>
      <c r="D1217" s="37" t="s">
        <v>148</v>
      </c>
      <c r="E1217" s="38" t="n">
        <v>0</v>
      </c>
      <c r="F1217" s="39" t="n">
        <v>28338</v>
      </c>
      <c r="G1217" s="38" t="n">
        <f aca="false">F1217-E1217</f>
        <v>28338</v>
      </c>
      <c r="H1217" s="39" t="str">
        <f aca="false">IF(E1217=0,"***",F1217/E1217)</f>
        <v>***</v>
      </c>
    </row>
    <row r="1218" customFormat="false" ht="12.75" hidden="false" customHeight="false" outlineLevel="0" collapsed="false">
      <c r="B1218" s="40"/>
      <c r="C1218" s="41"/>
      <c r="D1218" s="42" t="s">
        <v>131</v>
      </c>
      <c r="E1218" s="43"/>
      <c r="F1218" s="44" t="n">
        <v>28338</v>
      </c>
      <c r="G1218" s="43"/>
      <c r="H1218" s="44"/>
    </row>
    <row r="1219" customFormat="false" ht="12.75" hidden="false" customHeight="false" outlineLevel="0" collapsed="false">
      <c r="B1219" s="35" t="s">
        <v>703</v>
      </c>
      <c r="C1219" s="36" t="s">
        <v>196</v>
      </c>
      <c r="D1219" s="37" t="s">
        <v>197</v>
      </c>
      <c r="E1219" s="38" t="n">
        <v>0</v>
      </c>
      <c r="F1219" s="39" t="n">
        <v>4257</v>
      </c>
      <c r="G1219" s="38" t="n">
        <f aca="false">F1219-E1219</f>
        <v>4257</v>
      </c>
      <c r="H1219" s="39" t="str">
        <f aca="false">IF(E1219=0,"***",F1219/E1219)</f>
        <v>***</v>
      </c>
    </row>
    <row r="1220" customFormat="false" ht="12.75" hidden="false" customHeight="false" outlineLevel="0" collapsed="false">
      <c r="B1220" s="40"/>
      <c r="C1220" s="41"/>
      <c r="D1220" s="42" t="s">
        <v>131</v>
      </c>
      <c r="E1220" s="43"/>
      <c r="F1220" s="44" t="n">
        <v>3402</v>
      </c>
      <c r="G1220" s="43"/>
      <c r="H1220" s="44"/>
    </row>
    <row r="1221" customFormat="false" ht="12.75" hidden="false" customHeight="false" outlineLevel="0" collapsed="false">
      <c r="B1221" s="40"/>
      <c r="C1221" s="41"/>
      <c r="D1221" s="42" t="s">
        <v>135</v>
      </c>
      <c r="E1221" s="43"/>
      <c r="F1221" s="44" t="n">
        <v>855</v>
      </c>
      <c r="G1221" s="43"/>
      <c r="H1221" s="44"/>
    </row>
    <row r="1222" customFormat="false" ht="12.75" hidden="false" customHeight="false" outlineLevel="0" collapsed="false">
      <c r="B1222" s="35" t="s">
        <v>704</v>
      </c>
      <c r="C1222" s="36" t="s">
        <v>147</v>
      </c>
      <c r="D1222" s="37" t="s">
        <v>148</v>
      </c>
      <c r="E1222" s="38" t="n">
        <v>0</v>
      </c>
      <c r="F1222" s="39" t="n">
        <v>11789</v>
      </c>
      <c r="G1222" s="38" t="n">
        <f aca="false">F1222-E1222</f>
        <v>11789</v>
      </c>
      <c r="H1222" s="39" t="str">
        <f aca="false">IF(E1222=0,"***",F1222/E1222)</f>
        <v>***</v>
      </c>
    </row>
    <row r="1223" customFormat="false" ht="12.75" hidden="false" customHeight="false" outlineLevel="0" collapsed="false">
      <c r="B1223" s="40"/>
      <c r="C1223" s="41"/>
      <c r="D1223" s="42" t="s">
        <v>131</v>
      </c>
      <c r="E1223" s="43"/>
      <c r="F1223" s="44" t="n">
        <v>11789</v>
      </c>
      <c r="G1223" s="43"/>
      <c r="H1223" s="44"/>
    </row>
    <row r="1224" customFormat="false" ht="12.75" hidden="false" customHeight="false" outlineLevel="0" collapsed="false">
      <c r="B1224" s="35" t="s">
        <v>705</v>
      </c>
      <c r="C1224" s="36" t="s">
        <v>147</v>
      </c>
      <c r="D1224" s="37" t="s">
        <v>148</v>
      </c>
      <c r="E1224" s="38" t="n">
        <v>0</v>
      </c>
      <c r="F1224" s="39" t="n">
        <v>11100</v>
      </c>
      <c r="G1224" s="38" t="n">
        <f aca="false">F1224-E1224</f>
        <v>11100</v>
      </c>
      <c r="H1224" s="39" t="str">
        <f aca="false">IF(E1224=0,"***",F1224/E1224)</f>
        <v>***</v>
      </c>
    </row>
    <row r="1225" customFormat="false" ht="12.75" hidden="false" customHeight="false" outlineLevel="0" collapsed="false">
      <c r="B1225" s="40"/>
      <c r="C1225" s="41"/>
      <c r="D1225" s="42" t="s">
        <v>131</v>
      </c>
      <c r="E1225" s="43"/>
      <c r="F1225" s="44" t="n">
        <v>11100</v>
      </c>
      <c r="G1225" s="43"/>
      <c r="H1225" s="44"/>
    </row>
    <row r="1226" customFormat="false" ht="12.75" hidden="false" customHeight="false" outlineLevel="0" collapsed="false">
      <c r="B1226" s="35" t="s">
        <v>706</v>
      </c>
      <c r="C1226" s="36" t="s">
        <v>147</v>
      </c>
      <c r="D1226" s="37" t="s">
        <v>148</v>
      </c>
      <c r="E1226" s="38" t="n">
        <v>0</v>
      </c>
      <c r="F1226" s="39" t="n">
        <v>8761</v>
      </c>
      <c r="G1226" s="38" t="n">
        <f aca="false">F1226-E1226</f>
        <v>8761</v>
      </c>
      <c r="H1226" s="39" t="str">
        <f aca="false">IF(E1226=0,"***",F1226/E1226)</f>
        <v>***</v>
      </c>
    </row>
    <row r="1227" customFormat="false" ht="12.75" hidden="false" customHeight="false" outlineLevel="0" collapsed="false">
      <c r="B1227" s="40"/>
      <c r="C1227" s="41"/>
      <c r="D1227" s="42" t="s">
        <v>131</v>
      </c>
      <c r="E1227" s="43"/>
      <c r="F1227" s="44" t="n">
        <v>8761</v>
      </c>
      <c r="G1227" s="43"/>
      <c r="H1227" s="44"/>
    </row>
    <row r="1228" customFormat="false" ht="12.75" hidden="false" customHeight="false" outlineLevel="0" collapsed="false">
      <c r="B1228" s="35" t="s">
        <v>707</v>
      </c>
      <c r="C1228" s="36" t="s">
        <v>147</v>
      </c>
      <c r="D1228" s="37" t="s">
        <v>148</v>
      </c>
      <c r="E1228" s="38" t="n">
        <v>0</v>
      </c>
      <c r="F1228" s="39" t="n">
        <v>18538</v>
      </c>
      <c r="G1228" s="38" t="n">
        <f aca="false">F1228-E1228</f>
        <v>18538</v>
      </c>
      <c r="H1228" s="39" t="str">
        <f aca="false">IF(E1228=0,"***",F1228/E1228)</f>
        <v>***</v>
      </c>
    </row>
    <row r="1229" customFormat="false" ht="12.75" hidden="false" customHeight="false" outlineLevel="0" collapsed="false">
      <c r="B1229" s="40"/>
      <c r="C1229" s="41"/>
      <c r="D1229" s="42" t="s">
        <v>131</v>
      </c>
      <c r="E1229" s="43"/>
      <c r="F1229" s="44" t="n">
        <v>18538</v>
      </c>
      <c r="G1229" s="43"/>
      <c r="H1229" s="44"/>
    </row>
    <row r="1230" customFormat="false" ht="12.75" hidden="false" customHeight="false" outlineLevel="0" collapsed="false">
      <c r="B1230" s="35" t="s">
        <v>708</v>
      </c>
      <c r="C1230" s="36" t="s">
        <v>147</v>
      </c>
      <c r="D1230" s="37" t="s">
        <v>148</v>
      </c>
      <c r="E1230" s="38" t="n">
        <v>0</v>
      </c>
      <c r="F1230" s="39" t="n">
        <v>11061</v>
      </c>
      <c r="G1230" s="38" t="n">
        <f aca="false">F1230-E1230</f>
        <v>11061</v>
      </c>
      <c r="H1230" s="39" t="str">
        <f aca="false">IF(E1230=0,"***",F1230/E1230)</f>
        <v>***</v>
      </c>
    </row>
    <row r="1231" customFormat="false" ht="12.75" hidden="false" customHeight="false" outlineLevel="0" collapsed="false">
      <c r="B1231" s="40"/>
      <c r="C1231" s="41"/>
      <c r="D1231" s="42" t="s">
        <v>131</v>
      </c>
      <c r="E1231" s="43"/>
      <c r="F1231" s="44" t="n">
        <v>11061</v>
      </c>
      <c r="G1231" s="43"/>
      <c r="H1231" s="44"/>
    </row>
    <row r="1232" customFormat="false" ht="12.75" hidden="false" customHeight="false" outlineLevel="0" collapsed="false">
      <c r="B1232" s="35" t="s">
        <v>709</v>
      </c>
      <c r="C1232" s="36" t="s">
        <v>147</v>
      </c>
      <c r="D1232" s="37" t="s">
        <v>148</v>
      </c>
      <c r="E1232" s="38" t="n">
        <v>0</v>
      </c>
      <c r="F1232" s="39" t="n">
        <v>23618</v>
      </c>
      <c r="G1232" s="38" t="n">
        <f aca="false">F1232-E1232</f>
        <v>23618</v>
      </c>
      <c r="H1232" s="39" t="str">
        <f aca="false">IF(E1232=0,"***",F1232/E1232)</f>
        <v>***</v>
      </c>
    </row>
    <row r="1233" customFormat="false" ht="12.75" hidden="false" customHeight="false" outlineLevel="0" collapsed="false">
      <c r="B1233" s="40"/>
      <c r="C1233" s="41"/>
      <c r="D1233" s="42" t="s">
        <v>131</v>
      </c>
      <c r="E1233" s="43"/>
      <c r="F1233" s="44" t="n">
        <v>23618</v>
      </c>
      <c r="G1233" s="43"/>
      <c r="H1233" s="44"/>
    </row>
    <row r="1234" customFormat="false" ht="12.75" hidden="false" customHeight="false" outlineLevel="0" collapsed="false">
      <c r="B1234" s="35" t="s">
        <v>710</v>
      </c>
      <c r="C1234" s="36" t="s">
        <v>196</v>
      </c>
      <c r="D1234" s="37" t="s">
        <v>197</v>
      </c>
      <c r="E1234" s="38" t="n">
        <v>0</v>
      </c>
      <c r="F1234" s="39" t="n">
        <v>11835</v>
      </c>
      <c r="G1234" s="38" t="n">
        <f aca="false">F1234-E1234</f>
        <v>11835</v>
      </c>
      <c r="H1234" s="39" t="str">
        <f aca="false">IF(E1234=0,"***",F1234/E1234)</f>
        <v>***</v>
      </c>
    </row>
    <row r="1235" customFormat="false" ht="12.75" hidden="false" customHeight="false" outlineLevel="0" collapsed="false">
      <c r="B1235" s="40"/>
      <c r="C1235" s="41"/>
      <c r="D1235" s="42" t="s">
        <v>131</v>
      </c>
      <c r="E1235" s="43"/>
      <c r="F1235" s="44" t="n">
        <v>10082</v>
      </c>
      <c r="G1235" s="43"/>
      <c r="H1235" s="44"/>
    </row>
    <row r="1236" customFormat="false" ht="12.75" hidden="false" customHeight="false" outlineLevel="0" collapsed="false">
      <c r="B1236" s="40"/>
      <c r="C1236" s="41"/>
      <c r="D1236" s="42" t="s">
        <v>135</v>
      </c>
      <c r="E1236" s="43"/>
      <c r="F1236" s="44" t="n">
        <v>1753</v>
      </c>
      <c r="G1236" s="43"/>
      <c r="H1236" s="44"/>
    </row>
    <row r="1237" customFormat="false" ht="12.75" hidden="false" customHeight="false" outlineLevel="0" collapsed="false">
      <c r="B1237" s="35" t="s">
        <v>711</v>
      </c>
      <c r="C1237" s="36" t="s">
        <v>574</v>
      </c>
      <c r="D1237" s="37" t="s">
        <v>575</v>
      </c>
      <c r="E1237" s="38" t="n">
        <v>0</v>
      </c>
      <c r="F1237" s="39" t="n">
        <v>8681</v>
      </c>
      <c r="G1237" s="38" t="n">
        <f aca="false">F1237-E1237</f>
        <v>8681</v>
      </c>
      <c r="H1237" s="39" t="str">
        <f aca="false">IF(E1237=0,"***",F1237/E1237)</f>
        <v>***</v>
      </c>
    </row>
    <row r="1238" customFormat="false" ht="12.75" hidden="false" customHeight="false" outlineLevel="0" collapsed="false">
      <c r="B1238" s="40"/>
      <c r="C1238" s="41"/>
      <c r="D1238" s="42" t="s">
        <v>131</v>
      </c>
      <c r="E1238" s="43"/>
      <c r="F1238" s="44" t="n">
        <v>8681</v>
      </c>
      <c r="G1238" s="43"/>
      <c r="H1238" s="44"/>
    </row>
    <row r="1239" customFormat="false" ht="12.75" hidden="false" customHeight="false" outlineLevel="0" collapsed="false">
      <c r="B1239" s="35" t="s">
        <v>712</v>
      </c>
      <c r="C1239" s="36" t="s">
        <v>147</v>
      </c>
      <c r="D1239" s="37" t="s">
        <v>148</v>
      </c>
      <c r="E1239" s="38" t="n">
        <v>0</v>
      </c>
      <c r="F1239" s="39" t="n">
        <v>34697</v>
      </c>
      <c r="G1239" s="38" t="n">
        <f aca="false">F1239-E1239</f>
        <v>34697</v>
      </c>
      <c r="H1239" s="39" t="str">
        <f aca="false">IF(E1239=0,"***",F1239/E1239)</f>
        <v>***</v>
      </c>
    </row>
    <row r="1240" customFormat="false" ht="12.75" hidden="false" customHeight="false" outlineLevel="0" collapsed="false">
      <c r="B1240" s="40"/>
      <c r="C1240" s="41"/>
      <c r="D1240" s="42" t="s">
        <v>131</v>
      </c>
      <c r="E1240" s="43"/>
      <c r="F1240" s="44" t="n">
        <v>34697</v>
      </c>
      <c r="G1240" s="43"/>
      <c r="H1240" s="44"/>
    </row>
    <row r="1241" customFormat="false" ht="12.75" hidden="false" customHeight="false" outlineLevel="0" collapsed="false">
      <c r="B1241" s="35" t="s">
        <v>713</v>
      </c>
      <c r="C1241" s="36" t="s">
        <v>147</v>
      </c>
      <c r="D1241" s="37" t="s">
        <v>148</v>
      </c>
      <c r="E1241" s="38" t="n">
        <v>0</v>
      </c>
      <c r="F1241" s="39" t="n">
        <v>16130</v>
      </c>
      <c r="G1241" s="38" t="n">
        <f aca="false">F1241-E1241</f>
        <v>16130</v>
      </c>
      <c r="H1241" s="39" t="str">
        <f aca="false">IF(E1241=0,"***",F1241/E1241)</f>
        <v>***</v>
      </c>
    </row>
    <row r="1242" customFormat="false" ht="12.75" hidden="false" customHeight="false" outlineLevel="0" collapsed="false">
      <c r="B1242" s="40"/>
      <c r="C1242" s="41"/>
      <c r="D1242" s="42" t="s">
        <v>131</v>
      </c>
      <c r="E1242" s="43"/>
      <c r="F1242" s="44" t="n">
        <v>16130</v>
      </c>
      <c r="G1242" s="43"/>
      <c r="H1242" s="44"/>
    </row>
    <row r="1243" customFormat="false" ht="12.75" hidden="false" customHeight="false" outlineLevel="0" collapsed="false">
      <c r="B1243" s="35" t="s">
        <v>714</v>
      </c>
      <c r="C1243" s="36" t="s">
        <v>147</v>
      </c>
      <c r="D1243" s="37" t="s">
        <v>148</v>
      </c>
      <c r="E1243" s="38" t="n">
        <v>0</v>
      </c>
      <c r="F1243" s="39" t="n">
        <v>16881</v>
      </c>
      <c r="G1243" s="38" t="n">
        <f aca="false">F1243-E1243</f>
        <v>16881</v>
      </c>
      <c r="H1243" s="39" t="str">
        <f aca="false">IF(E1243=0,"***",F1243/E1243)</f>
        <v>***</v>
      </c>
    </row>
    <row r="1244" customFormat="false" ht="12.75" hidden="false" customHeight="false" outlineLevel="0" collapsed="false">
      <c r="B1244" s="40"/>
      <c r="C1244" s="41"/>
      <c r="D1244" s="42" t="s">
        <v>131</v>
      </c>
      <c r="E1244" s="43"/>
      <c r="F1244" s="44" t="n">
        <v>16881</v>
      </c>
      <c r="G1244" s="43"/>
      <c r="H1244" s="44"/>
    </row>
    <row r="1245" customFormat="false" ht="12.75" hidden="false" customHeight="false" outlineLevel="0" collapsed="false">
      <c r="B1245" s="35" t="s">
        <v>715</v>
      </c>
      <c r="C1245" s="36" t="s">
        <v>147</v>
      </c>
      <c r="D1245" s="37" t="s">
        <v>148</v>
      </c>
      <c r="E1245" s="38" t="n">
        <v>0</v>
      </c>
      <c r="F1245" s="39" t="n">
        <v>13981</v>
      </c>
      <c r="G1245" s="38" t="n">
        <f aca="false">F1245-E1245</f>
        <v>13981</v>
      </c>
      <c r="H1245" s="39" t="str">
        <f aca="false">IF(E1245=0,"***",F1245/E1245)</f>
        <v>***</v>
      </c>
    </row>
    <row r="1246" customFormat="false" ht="12.75" hidden="false" customHeight="false" outlineLevel="0" collapsed="false">
      <c r="B1246" s="40"/>
      <c r="C1246" s="41"/>
      <c r="D1246" s="42" t="s">
        <v>131</v>
      </c>
      <c r="E1246" s="43"/>
      <c r="F1246" s="44" t="n">
        <v>13981</v>
      </c>
      <c r="G1246" s="43"/>
      <c r="H1246" s="44"/>
    </row>
    <row r="1247" customFormat="false" ht="12.75" hidden="false" customHeight="false" outlineLevel="0" collapsed="false">
      <c r="B1247" s="35" t="s">
        <v>716</v>
      </c>
      <c r="C1247" s="36" t="s">
        <v>147</v>
      </c>
      <c r="D1247" s="37" t="s">
        <v>148</v>
      </c>
      <c r="E1247" s="38" t="n">
        <v>0</v>
      </c>
      <c r="F1247" s="39" t="n">
        <v>17036</v>
      </c>
      <c r="G1247" s="38" t="n">
        <f aca="false">F1247-E1247</f>
        <v>17036</v>
      </c>
      <c r="H1247" s="39" t="str">
        <f aca="false">IF(E1247=0,"***",F1247/E1247)</f>
        <v>***</v>
      </c>
    </row>
    <row r="1248" customFormat="false" ht="12.75" hidden="false" customHeight="false" outlineLevel="0" collapsed="false">
      <c r="B1248" s="40"/>
      <c r="C1248" s="41"/>
      <c r="D1248" s="42" t="s">
        <v>131</v>
      </c>
      <c r="E1248" s="43"/>
      <c r="F1248" s="44" t="n">
        <v>17036</v>
      </c>
      <c r="G1248" s="43"/>
      <c r="H1248" s="44"/>
    </row>
    <row r="1249" customFormat="false" ht="12.75" hidden="false" customHeight="false" outlineLevel="0" collapsed="false">
      <c r="B1249" s="35" t="s">
        <v>717</v>
      </c>
      <c r="C1249" s="36" t="s">
        <v>196</v>
      </c>
      <c r="D1249" s="37" t="s">
        <v>197</v>
      </c>
      <c r="E1249" s="38" t="n">
        <v>0</v>
      </c>
      <c r="F1249" s="39" t="n">
        <v>11283</v>
      </c>
      <c r="G1249" s="38" t="n">
        <f aca="false">F1249-E1249</f>
        <v>11283</v>
      </c>
      <c r="H1249" s="39" t="str">
        <f aca="false">IF(E1249=0,"***",F1249/E1249)</f>
        <v>***</v>
      </c>
    </row>
    <row r="1250" customFormat="false" ht="12.75" hidden="false" customHeight="false" outlineLevel="0" collapsed="false">
      <c r="B1250" s="40"/>
      <c r="C1250" s="41"/>
      <c r="D1250" s="42" t="s">
        <v>131</v>
      </c>
      <c r="E1250" s="43"/>
      <c r="F1250" s="44" t="n">
        <v>10050</v>
      </c>
      <c r="G1250" s="43"/>
      <c r="H1250" s="44"/>
    </row>
    <row r="1251" customFormat="false" ht="12.75" hidden="false" customHeight="false" outlineLevel="0" collapsed="false">
      <c r="B1251" s="40"/>
      <c r="C1251" s="41"/>
      <c r="D1251" s="42" t="s">
        <v>135</v>
      </c>
      <c r="E1251" s="43"/>
      <c r="F1251" s="44" t="n">
        <v>1233</v>
      </c>
      <c r="G1251" s="43"/>
      <c r="H1251" s="44"/>
    </row>
    <row r="1252" customFormat="false" ht="12.75" hidden="false" customHeight="false" outlineLevel="0" collapsed="false">
      <c r="B1252" s="35" t="s">
        <v>718</v>
      </c>
      <c r="C1252" s="36" t="s">
        <v>196</v>
      </c>
      <c r="D1252" s="37" t="s">
        <v>197</v>
      </c>
      <c r="E1252" s="38" t="n">
        <v>0</v>
      </c>
      <c r="F1252" s="39" t="n">
        <v>17956</v>
      </c>
      <c r="G1252" s="38" t="n">
        <f aca="false">F1252-E1252</f>
        <v>17956</v>
      </c>
      <c r="H1252" s="39" t="str">
        <f aca="false">IF(E1252=0,"***",F1252/E1252)</f>
        <v>***</v>
      </c>
    </row>
    <row r="1253" customFormat="false" ht="12.75" hidden="false" customHeight="false" outlineLevel="0" collapsed="false">
      <c r="B1253" s="40"/>
      <c r="C1253" s="41"/>
      <c r="D1253" s="42" t="s">
        <v>131</v>
      </c>
      <c r="E1253" s="43"/>
      <c r="F1253" s="44" t="n">
        <v>15779</v>
      </c>
      <c r="G1253" s="43"/>
      <c r="H1253" s="44"/>
    </row>
    <row r="1254" customFormat="false" ht="12.75" hidden="false" customHeight="false" outlineLevel="0" collapsed="false">
      <c r="B1254" s="40"/>
      <c r="C1254" s="41"/>
      <c r="D1254" s="42" t="s">
        <v>135</v>
      </c>
      <c r="E1254" s="43"/>
      <c r="F1254" s="44" t="n">
        <v>2177</v>
      </c>
      <c r="G1254" s="43"/>
      <c r="H1254" s="44"/>
    </row>
    <row r="1255" customFormat="false" ht="12.75" hidden="false" customHeight="false" outlineLevel="0" collapsed="false">
      <c r="B1255" s="35" t="s">
        <v>719</v>
      </c>
      <c r="C1255" s="36" t="s">
        <v>147</v>
      </c>
      <c r="D1255" s="37" t="s">
        <v>148</v>
      </c>
      <c r="E1255" s="38" t="n">
        <v>0</v>
      </c>
      <c r="F1255" s="39" t="n">
        <v>13185</v>
      </c>
      <c r="G1255" s="38" t="n">
        <f aca="false">F1255-E1255</f>
        <v>13185</v>
      </c>
      <c r="H1255" s="39" t="str">
        <f aca="false">IF(E1255=0,"***",F1255/E1255)</f>
        <v>***</v>
      </c>
    </row>
    <row r="1256" customFormat="false" ht="12.75" hidden="false" customHeight="false" outlineLevel="0" collapsed="false">
      <c r="B1256" s="40"/>
      <c r="C1256" s="41"/>
      <c r="D1256" s="42" t="s">
        <v>131</v>
      </c>
      <c r="E1256" s="43"/>
      <c r="F1256" s="44" t="n">
        <v>13185</v>
      </c>
      <c r="G1256" s="43"/>
      <c r="H1256" s="44"/>
    </row>
    <row r="1257" customFormat="false" ht="12.75" hidden="false" customHeight="false" outlineLevel="0" collapsed="false">
      <c r="B1257" s="35" t="s">
        <v>720</v>
      </c>
      <c r="C1257" s="36" t="s">
        <v>196</v>
      </c>
      <c r="D1257" s="37" t="s">
        <v>197</v>
      </c>
      <c r="E1257" s="38" t="n">
        <v>0</v>
      </c>
      <c r="F1257" s="39" t="n">
        <v>21182</v>
      </c>
      <c r="G1257" s="38" t="n">
        <f aca="false">F1257-E1257</f>
        <v>21182</v>
      </c>
      <c r="H1257" s="39" t="str">
        <f aca="false">IF(E1257=0,"***",F1257/E1257)</f>
        <v>***</v>
      </c>
    </row>
    <row r="1258" customFormat="false" ht="12.75" hidden="false" customHeight="false" outlineLevel="0" collapsed="false">
      <c r="B1258" s="40"/>
      <c r="C1258" s="41"/>
      <c r="D1258" s="42" t="s">
        <v>131</v>
      </c>
      <c r="E1258" s="43"/>
      <c r="F1258" s="44" t="n">
        <v>16677</v>
      </c>
      <c r="G1258" s="43"/>
      <c r="H1258" s="44"/>
    </row>
    <row r="1259" customFormat="false" ht="12.75" hidden="false" customHeight="false" outlineLevel="0" collapsed="false">
      <c r="B1259" s="40"/>
      <c r="C1259" s="41"/>
      <c r="D1259" s="42" t="s">
        <v>135</v>
      </c>
      <c r="E1259" s="43"/>
      <c r="F1259" s="44" t="n">
        <v>4505</v>
      </c>
      <c r="G1259" s="43"/>
      <c r="H1259" s="44"/>
    </row>
    <row r="1260" customFormat="false" ht="12.75" hidden="false" customHeight="false" outlineLevel="0" collapsed="false">
      <c r="B1260" s="35" t="s">
        <v>721</v>
      </c>
      <c r="C1260" s="36" t="s">
        <v>196</v>
      </c>
      <c r="D1260" s="37" t="s">
        <v>197</v>
      </c>
      <c r="E1260" s="38" t="n">
        <v>0</v>
      </c>
      <c r="F1260" s="39" t="n">
        <v>14184</v>
      </c>
      <c r="G1260" s="38" t="n">
        <f aca="false">F1260-E1260</f>
        <v>14184</v>
      </c>
      <c r="H1260" s="39" t="str">
        <f aca="false">IF(E1260=0,"***",F1260/E1260)</f>
        <v>***</v>
      </c>
    </row>
    <row r="1261" customFormat="false" ht="12.75" hidden="false" customHeight="false" outlineLevel="0" collapsed="false">
      <c r="B1261" s="40"/>
      <c r="C1261" s="41"/>
      <c r="D1261" s="42" t="s">
        <v>131</v>
      </c>
      <c r="E1261" s="43"/>
      <c r="F1261" s="44" t="n">
        <v>11255</v>
      </c>
      <c r="G1261" s="43"/>
      <c r="H1261" s="44"/>
    </row>
    <row r="1262" customFormat="false" ht="12.75" hidden="false" customHeight="false" outlineLevel="0" collapsed="false">
      <c r="B1262" s="40"/>
      <c r="C1262" s="41"/>
      <c r="D1262" s="42" t="s">
        <v>135</v>
      </c>
      <c r="E1262" s="43"/>
      <c r="F1262" s="44" t="n">
        <v>2929</v>
      </c>
      <c r="G1262" s="43"/>
      <c r="H1262" s="44"/>
    </row>
    <row r="1263" customFormat="false" ht="12.75" hidden="false" customHeight="false" outlineLevel="0" collapsed="false">
      <c r="B1263" s="35" t="s">
        <v>722</v>
      </c>
      <c r="C1263" s="36" t="s">
        <v>196</v>
      </c>
      <c r="D1263" s="37" t="s">
        <v>197</v>
      </c>
      <c r="E1263" s="38" t="n">
        <v>0</v>
      </c>
      <c r="F1263" s="39" t="n">
        <v>30741</v>
      </c>
      <c r="G1263" s="38" t="n">
        <f aca="false">F1263-E1263</f>
        <v>30741</v>
      </c>
      <c r="H1263" s="39" t="str">
        <f aca="false">IF(E1263=0,"***",F1263/E1263)</f>
        <v>***</v>
      </c>
    </row>
    <row r="1264" customFormat="false" ht="12.75" hidden="false" customHeight="false" outlineLevel="0" collapsed="false">
      <c r="B1264" s="40"/>
      <c r="C1264" s="41"/>
      <c r="D1264" s="42" t="s">
        <v>131</v>
      </c>
      <c r="E1264" s="43"/>
      <c r="F1264" s="44" t="n">
        <v>27119</v>
      </c>
      <c r="G1264" s="43"/>
      <c r="H1264" s="44"/>
    </row>
    <row r="1265" customFormat="false" ht="12.75" hidden="false" customHeight="false" outlineLevel="0" collapsed="false">
      <c r="B1265" s="40"/>
      <c r="C1265" s="41"/>
      <c r="D1265" s="42" t="s">
        <v>135</v>
      </c>
      <c r="E1265" s="43"/>
      <c r="F1265" s="44" t="n">
        <v>3622</v>
      </c>
      <c r="G1265" s="43"/>
      <c r="H1265" s="44"/>
    </row>
    <row r="1266" customFormat="false" ht="12.75" hidden="false" customHeight="false" outlineLevel="0" collapsed="false">
      <c r="B1266" s="35" t="s">
        <v>723</v>
      </c>
      <c r="C1266" s="36" t="s">
        <v>147</v>
      </c>
      <c r="D1266" s="37" t="s">
        <v>148</v>
      </c>
      <c r="E1266" s="38" t="n">
        <v>0</v>
      </c>
      <c r="F1266" s="39" t="n">
        <v>22003</v>
      </c>
      <c r="G1266" s="38" t="n">
        <f aca="false">F1266-E1266</f>
        <v>22003</v>
      </c>
      <c r="H1266" s="39" t="str">
        <f aca="false">IF(E1266=0,"***",F1266/E1266)</f>
        <v>***</v>
      </c>
    </row>
    <row r="1267" customFormat="false" ht="12.75" hidden="false" customHeight="false" outlineLevel="0" collapsed="false">
      <c r="B1267" s="40"/>
      <c r="C1267" s="41"/>
      <c r="D1267" s="42" t="s">
        <v>131</v>
      </c>
      <c r="E1267" s="43"/>
      <c r="F1267" s="44" t="n">
        <v>22003</v>
      </c>
      <c r="G1267" s="43"/>
      <c r="H1267" s="44"/>
    </row>
    <row r="1268" customFormat="false" ht="12.75" hidden="false" customHeight="false" outlineLevel="0" collapsed="false">
      <c r="B1268" s="35" t="s">
        <v>724</v>
      </c>
      <c r="C1268" s="36" t="s">
        <v>147</v>
      </c>
      <c r="D1268" s="37" t="s">
        <v>148</v>
      </c>
      <c r="E1268" s="38" t="n">
        <v>0</v>
      </c>
      <c r="F1268" s="39" t="n">
        <v>23656</v>
      </c>
      <c r="G1268" s="38" t="n">
        <f aca="false">F1268-E1268</f>
        <v>23656</v>
      </c>
      <c r="H1268" s="39" t="str">
        <f aca="false">IF(E1268=0,"***",F1268/E1268)</f>
        <v>***</v>
      </c>
    </row>
    <row r="1269" customFormat="false" ht="12.75" hidden="false" customHeight="false" outlineLevel="0" collapsed="false">
      <c r="B1269" s="40"/>
      <c r="C1269" s="41"/>
      <c r="D1269" s="42" t="s">
        <v>131</v>
      </c>
      <c r="E1269" s="43"/>
      <c r="F1269" s="44" t="n">
        <v>23656</v>
      </c>
      <c r="G1269" s="43"/>
      <c r="H1269" s="44"/>
    </row>
    <row r="1270" customFormat="false" ht="12.75" hidden="false" customHeight="false" outlineLevel="0" collapsed="false">
      <c r="B1270" s="35" t="s">
        <v>725</v>
      </c>
      <c r="C1270" s="36" t="s">
        <v>196</v>
      </c>
      <c r="D1270" s="37" t="s">
        <v>197</v>
      </c>
      <c r="E1270" s="38" t="n">
        <v>0</v>
      </c>
      <c r="F1270" s="39" t="n">
        <v>8112</v>
      </c>
      <c r="G1270" s="38" t="n">
        <f aca="false">F1270-E1270</f>
        <v>8112</v>
      </c>
      <c r="H1270" s="39" t="str">
        <f aca="false">IF(E1270=0,"***",F1270/E1270)</f>
        <v>***</v>
      </c>
    </row>
    <row r="1271" customFormat="false" ht="12.75" hidden="false" customHeight="false" outlineLevel="0" collapsed="false">
      <c r="B1271" s="40"/>
      <c r="C1271" s="41"/>
      <c r="D1271" s="42" t="s">
        <v>131</v>
      </c>
      <c r="E1271" s="43"/>
      <c r="F1271" s="44" t="n">
        <v>6769</v>
      </c>
      <c r="G1271" s="43"/>
      <c r="H1271" s="44"/>
    </row>
    <row r="1272" customFormat="false" ht="12.75" hidden="false" customHeight="false" outlineLevel="0" collapsed="false">
      <c r="B1272" s="40"/>
      <c r="C1272" s="41"/>
      <c r="D1272" s="42" t="s">
        <v>135</v>
      </c>
      <c r="E1272" s="43"/>
      <c r="F1272" s="44" t="n">
        <v>1343</v>
      </c>
      <c r="G1272" s="43"/>
      <c r="H1272" s="44"/>
    </row>
    <row r="1273" customFormat="false" ht="12.75" hidden="false" customHeight="false" outlineLevel="0" collapsed="false">
      <c r="B1273" s="35" t="s">
        <v>726</v>
      </c>
      <c r="C1273" s="36" t="s">
        <v>147</v>
      </c>
      <c r="D1273" s="37" t="s">
        <v>148</v>
      </c>
      <c r="E1273" s="38" t="n">
        <v>0</v>
      </c>
      <c r="F1273" s="39" t="n">
        <v>18521</v>
      </c>
      <c r="G1273" s="38" t="n">
        <f aca="false">F1273-E1273</f>
        <v>18521</v>
      </c>
      <c r="H1273" s="39" t="str">
        <f aca="false">IF(E1273=0,"***",F1273/E1273)</f>
        <v>***</v>
      </c>
    </row>
    <row r="1274" customFormat="false" ht="12.75" hidden="false" customHeight="false" outlineLevel="0" collapsed="false">
      <c r="B1274" s="40"/>
      <c r="C1274" s="41"/>
      <c r="D1274" s="42" t="s">
        <v>131</v>
      </c>
      <c r="E1274" s="43"/>
      <c r="F1274" s="44" t="n">
        <v>18521</v>
      </c>
      <c r="G1274" s="43"/>
      <c r="H1274" s="44"/>
    </row>
    <row r="1275" customFormat="false" ht="12.75" hidden="false" customHeight="false" outlineLevel="0" collapsed="false">
      <c r="B1275" s="35" t="s">
        <v>727</v>
      </c>
      <c r="C1275" s="36" t="s">
        <v>196</v>
      </c>
      <c r="D1275" s="37" t="s">
        <v>197</v>
      </c>
      <c r="E1275" s="38" t="n">
        <v>0</v>
      </c>
      <c r="F1275" s="39" t="n">
        <v>7425</v>
      </c>
      <c r="G1275" s="38" t="n">
        <f aca="false">F1275-E1275</f>
        <v>7425</v>
      </c>
      <c r="H1275" s="39" t="str">
        <f aca="false">IF(E1275=0,"***",F1275/E1275)</f>
        <v>***</v>
      </c>
    </row>
    <row r="1276" customFormat="false" ht="12.75" hidden="false" customHeight="false" outlineLevel="0" collapsed="false">
      <c r="B1276" s="40"/>
      <c r="C1276" s="41"/>
      <c r="D1276" s="42" t="s">
        <v>131</v>
      </c>
      <c r="E1276" s="43"/>
      <c r="F1276" s="44" t="n">
        <v>6545</v>
      </c>
      <c r="G1276" s="43"/>
      <c r="H1276" s="44"/>
    </row>
    <row r="1277" customFormat="false" ht="12.75" hidden="false" customHeight="false" outlineLevel="0" collapsed="false">
      <c r="B1277" s="40"/>
      <c r="C1277" s="41"/>
      <c r="D1277" s="42" t="s">
        <v>135</v>
      </c>
      <c r="E1277" s="43"/>
      <c r="F1277" s="44" t="n">
        <v>880</v>
      </c>
      <c r="G1277" s="43"/>
      <c r="H1277" s="44"/>
    </row>
    <row r="1278" customFormat="false" ht="12.75" hidden="false" customHeight="false" outlineLevel="0" collapsed="false">
      <c r="B1278" s="35" t="s">
        <v>728</v>
      </c>
      <c r="C1278" s="36" t="s">
        <v>147</v>
      </c>
      <c r="D1278" s="37" t="s">
        <v>148</v>
      </c>
      <c r="E1278" s="38" t="n">
        <v>0</v>
      </c>
      <c r="F1278" s="39" t="n">
        <v>15870</v>
      </c>
      <c r="G1278" s="38" t="n">
        <f aca="false">F1278-E1278</f>
        <v>15870</v>
      </c>
      <c r="H1278" s="39" t="str">
        <f aca="false">IF(E1278=0,"***",F1278/E1278)</f>
        <v>***</v>
      </c>
    </row>
    <row r="1279" customFormat="false" ht="12.75" hidden="false" customHeight="false" outlineLevel="0" collapsed="false">
      <c r="B1279" s="40"/>
      <c r="C1279" s="41"/>
      <c r="D1279" s="42" t="s">
        <v>131</v>
      </c>
      <c r="E1279" s="43"/>
      <c r="F1279" s="44" t="n">
        <v>15870</v>
      </c>
      <c r="G1279" s="43"/>
      <c r="H1279" s="44"/>
    </row>
    <row r="1280" customFormat="false" ht="12.75" hidden="false" customHeight="false" outlineLevel="0" collapsed="false">
      <c r="B1280" s="35" t="s">
        <v>729</v>
      </c>
      <c r="C1280" s="36" t="s">
        <v>147</v>
      </c>
      <c r="D1280" s="37" t="s">
        <v>148</v>
      </c>
      <c r="E1280" s="38" t="n">
        <v>0</v>
      </c>
      <c r="F1280" s="39" t="n">
        <v>21774</v>
      </c>
      <c r="G1280" s="38" t="n">
        <f aca="false">F1280-E1280</f>
        <v>21774</v>
      </c>
      <c r="H1280" s="39" t="str">
        <f aca="false">IF(E1280=0,"***",F1280/E1280)</f>
        <v>***</v>
      </c>
    </row>
    <row r="1281" customFormat="false" ht="12.75" hidden="false" customHeight="false" outlineLevel="0" collapsed="false">
      <c r="B1281" s="40"/>
      <c r="C1281" s="41"/>
      <c r="D1281" s="42" t="s">
        <v>131</v>
      </c>
      <c r="E1281" s="43"/>
      <c r="F1281" s="44" t="n">
        <v>21774</v>
      </c>
      <c r="G1281" s="43"/>
      <c r="H1281" s="44"/>
    </row>
    <row r="1282" customFormat="false" ht="12.75" hidden="false" customHeight="false" outlineLevel="0" collapsed="false">
      <c r="B1282" s="35" t="s">
        <v>730</v>
      </c>
      <c r="C1282" s="36" t="s">
        <v>196</v>
      </c>
      <c r="D1282" s="37" t="s">
        <v>197</v>
      </c>
      <c r="E1282" s="38" t="n">
        <v>0</v>
      </c>
      <c r="F1282" s="39" t="n">
        <v>14291</v>
      </c>
      <c r="G1282" s="38" t="n">
        <f aca="false">F1282-E1282</f>
        <v>14291</v>
      </c>
      <c r="H1282" s="39" t="str">
        <f aca="false">IF(E1282=0,"***",F1282/E1282)</f>
        <v>***</v>
      </c>
    </row>
    <row r="1283" customFormat="false" ht="12.75" hidden="false" customHeight="false" outlineLevel="0" collapsed="false">
      <c r="B1283" s="40"/>
      <c r="C1283" s="41"/>
      <c r="D1283" s="42" t="s">
        <v>131</v>
      </c>
      <c r="E1283" s="43"/>
      <c r="F1283" s="44" t="n">
        <v>12397</v>
      </c>
      <c r="G1283" s="43"/>
      <c r="H1283" s="44"/>
    </row>
    <row r="1284" customFormat="false" ht="12.75" hidden="false" customHeight="false" outlineLevel="0" collapsed="false">
      <c r="B1284" s="40"/>
      <c r="C1284" s="41"/>
      <c r="D1284" s="42" t="s">
        <v>135</v>
      </c>
      <c r="E1284" s="43"/>
      <c r="F1284" s="44" t="n">
        <v>1894</v>
      </c>
      <c r="G1284" s="43"/>
      <c r="H1284" s="44"/>
    </row>
    <row r="1285" customFormat="false" ht="12.75" hidden="false" customHeight="false" outlineLevel="0" collapsed="false">
      <c r="B1285" s="35" t="s">
        <v>731</v>
      </c>
      <c r="C1285" s="36" t="s">
        <v>147</v>
      </c>
      <c r="D1285" s="37" t="s">
        <v>148</v>
      </c>
      <c r="E1285" s="38" t="n">
        <v>0</v>
      </c>
      <c r="F1285" s="39" t="n">
        <v>18456</v>
      </c>
      <c r="G1285" s="38" t="n">
        <f aca="false">F1285-E1285</f>
        <v>18456</v>
      </c>
      <c r="H1285" s="39" t="str">
        <f aca="false">IF(E1285=0,"***",F1285/E1285)</f>
        <v>***</v>
      </c>
    </row>
    <row r="1286" customFormat="false" ht="12.75" hidden="false" customHeight="false" outlineLevel="0" collapsed="false">
      <c r="B1286" s="40"/>
      <c r="C1286" s="41"/>
      <c r="D1286" s="42" t="s">
        <v>131</v>
      </c>
      <c r="E1286" s="43"/>
      <c r="F1286" s="44" t="n">
        <v>18456</v>
      </c>
      <c r="G1286" s="43"/>
      <c r="H1286" s="44"/>
    </row>
    <row r="1287" customFormat="false" ht="12.75" hidden="false" customHeight="false" outlineLevel="0" collapsed="false">
      <c r="B1287" s="35" t="s">
        <v>732</v>
      </c>
      <c r="C1287" s="36" t="s">
        <v>147</v>
      </c>
      <c r="D1287" s="37" t="s">
        <v>148</v>
      </c>
      <c r="E1287" s="38" t="n">
        <v>0</v>
      </c>
      <c r="F1287" s="39" t="n">
        <v>35237</v>
      </c>
      <c r="G1287" s="38" t="n">
        <f aca="false">F1287-E1287</f>
        <v>35237</v>
      </c>
      <c r="H1287" s="39" t="str">
        <f aca="false">IF(E1287=0,"***",F1287/E1287)</f>
        <v>***</v>
      </c>
    </row>
    <row r="1288" customFormat="false" ht="12.75" hidden="false" customHeight="false" outlineLevel="0" collapsed="false">
      <c r="B1288" s="40"/>
      <c r="C1288" s="41"/>
      <c r="D1288" s="42" t="s">
        <v>131</v>
      </c>
      <c r="E1288" s="43"/>
      <c r="F1288" s="44" t="n">
        <v>35237</v>
      </c>
      <c r="G1288" s="43"/>
      <c r="H1288" s="44"/>
    </row>
    <row r="1289" customFormat="false" ht="12.75" hidden="false" customHeight="false" outlineLevel="0" collapsed="false">
      <c r="B1289" s="35" t="s">
        <v>733</v>
      </c>
      <c r="C1289" s="36" t="s">
        <v>196</v>
      </c>
      <c r="D1289" s="37" t="s">
        <v>197</v>
      </c>
      <c r="E1289" s="38" t="n">
        <v>0</v>
      </c>
      <c r="F1289" s="39" t="n">
        <v>10220</v>
      </c>
      <c r="G1289" s="38" t="n">
        <f aca="false">F1289-E1289</f>
        <v>10220</v>
      </c>
      <c r="H1289" s="39" t="str">
        <f aca="false">IF(E1289=0,"***",F1289/E1289)</f>
        <v>***</v>
      </c>
    </row>
    <row r="1290" customFormat="false" ht="12.75" hidden="false" customHeight="false" outlineLevel="0" collapsed="false">
      <c r="B1290" s="40"/>
      <c r="C1290" s="41"/>
      <c r="D1290" s="42" t="s">
        <v>131</v>
      </c>
      <c r="E1290" s="43"/>
      <c r="F1290" s="44" t="n">
        <v>9195</v>
      </c>
      <c r="G1290" s="43"/>
      <c r="H1290" s="44"/>
    </row>
    <row r="1291" customFormat="false" ht="12.75" hidden="false" customHeight="false" outlineLevel="0" collapsed="false">
      <c r="B1291" s="40"/>
      <c r="C1291" s="41"/>
      <c r="D1291" s="42" t="s">
        <v>135</v>
      </c>
      <c r="E1291" s="43"/>
      <c r="F1291" s="44" t="n">
        <v>1025</v>
      </c>
      <c r="G1291" s="43"/>
      <c r="H1291" s="44"/>
    </row>
    <row r="1292" customFormat="false" ht="12.75" hidden="false" customHeight="false" outlineLevel="0" collapsed="false">
      <c r="B1292" s="35" t="s">
        <v>734</v>
      </c>
      <c r="C1292" s="36" t="s">
        <v>196</v>
      </c>
      <c r="D1292" s="37" t="s">
        <v>197</v>
      </c>
      <c r="E1292" s="38" t="n">
        <v>0</v>
      </c>
      <c r="F1292" s="39" t="n">
        <v>17703</v>
      </c>
      <c r="G1292" s="38" t="n">
        <f aca="false">F1292-E1292</f>
        <v>17703</v>
      </c>
      <c r="H1292" s="39" t="str">
        <f aca="false">IF(E1292=0,"***",F1292/E1292)</f>
        <v>***</v>
      </c>
    </row>
    <row r="1293" customFormat="false" ht="12.75" hidden="false" customHeight="false" outlineLevel="0" collapsed="false">
      <c r="B1293" s="40"/>
      <c r="C1293" s="41"/>
      <c r="D1293" s="42" t="s">
        <v>131</v>
      </c>
      <c r="E1293" s="43"/>
      <c r="F1293" s="44" t="n">
        <v>16134</v>
      </c>
      <c r="G1293" s="43"/>
      <c r="H1293" s="44"/>
    </row>
    <row r="1294" customFormat="false" ht="12.75" hidden="false" customHeight="false" outlineLevel="0" collapsed="false">
      <c r="B1294" s="40"/>
      <c r="C1294" s="41"/>
      <c r="D1294" s="42" t="s">
        <v>135</v>
      </c>
      <c r="E1294" s="43"/>
      <c r="F1294" s="44" t="n">
        <v>1569</v>
      </c>
      <c r="G1294" s="43"/>
      <c r="H1294" s="44"/>
    </row>
    <row r="1295" customFormat="false" ht="12.75" hidden="false" customHeight="false" outlineLevel="0" collapsed="false">
      <c r="B1295" s="35" t="s">
        <v>735</v>
      </c>
      <c r="C1295" s="36" t="s">
        <v>147</v>
      </c>
      <c r="D1295" s="37" t="s">
        <v>148</v>
      </c>
      <c r="E1295" s="38" t="n">
        <v>0</v>
      </c>
      <c r="F1295" s="39" t="n">
        <v>15200</v>
      </c>
      <c r="G1295" s="38" t="n">
        <f aca="false">F1295-E1295</f>
        <v>15200</v>
      </c>
      <c r="H1295" s="39" t="str">
        <f aca="false">IF(E1295=0,"***",F1295/E1295)</f>
        <v>***</v>
      </c>
    </row>
    <row r="1296" customFormat="false" ht="12.75" hidden="false" customHeight="false" outlineLevel="0" collapsed="false">
      <c r="B1296" s="40"/>
      <c r="C1296" s="41"/>
      <c r="D1296" s="42" t="s">
        <v>131</v>
      </c>
      <c r="E1296" s="43"/>
      <c r="F1296" s="44" t="n">
        <v>15200</v>
      </c>
      <c r="G1296" s="43"/>
      <c r="H1296" s="44"/>
    </row>
    <row r="1297" customFormat="false" ht="12.75" hidden="false" customHeight="false" outlineLevel="0" collapsed="false">
      <c r="B1297" s="35" t="s">
        <v>736</v>
      </c>
      <c r="C1297" s="36" t="s">
        <v>147</v>
      </c>
      <c r="D1297" s="37" t="s">
        <v>148</v>
      </c>
      <c r="E1297" s="38" t="n">
        <v>0</v>
      </c>
      <c r="F1297" s="39" t="n">
        <v>15980</v>
      </c>
      <c r="G1297" s="38" t="n">
        <f aca="false">F1297-E1297</f>
        <v>15980</v>
      </c>
      <c r="H1297" s="39" t="str">
        <f aca="false">IF(E1297=0,"***",F1297/E1297)</f>
        <v>***</v>
      </c>
    </row>
    <row r="1298" customFormat="false" ht="12.75" hidden="false" customHeight="false" outlineLevel="0" collapsed="false">
      <c r="B1298" s="40"/>
      <c r="C1298" s="41"/>
      <c r="D1298" s="42" t="s">
        <v>131</v>
      </c>
      <c r="E1298" s="43"/>
      <c r="F1298" s="44" t="n">
        <v>15980</v>
      </c>
      <c r="G1298" s="43"/>
      <c r="H1298" s="44"/>
    </row>
    <row r="1299" customFormat="false" ht="12.75" hidden="false" customHeight="false" outlineLevel="0" collapsed="false">
      <c r="B1299" s="35" t="s">
        <v>737</v>
      </c>
      <c r="C1299" s="36" t="s">
        <v>147</v>
      </c>
      <c r="D1299" s="37" t="s">
        <v>148</v>
      </c>
      <c r="E1299" s="38" t="n">
        <v>0</v>
      </c>
      <c r="F1299" s="39" t="n">
        <v>23058</v>
      </c>
      <c r="G1299" s="38" t="n">
        <f aca="false">F1299-E1299</f>
        <v>23058</v>
      </c>
      <c r="H1299" s="39" t="str">
        <f aca="false">IF(E1299=0,"***",F1299/E1299)</f>
        <v>***</v>
      </c>
    </row>
    <row r="1300" customFormat="false" ht="12.75" hidden="false" customHeight="false" outlineLevel="0" collapsed="false">
      <c r="B1300" s="40"/>
      <c r="C1300" s="41"/>
      <c r="D1300" s="42" t="s">
        <v>131</v>
      </c>
      <c r="E1300" s="43"/>
      <c r="F1300" s="44" t="n">
        <v>23058</v>
      </c>
      <c r="G1300" s="43"/>
      <c r="H1300" s="44"/>
    </row>
    <row r="1301" customFormat="false" ht="12.75" hidden="false" customHeight="false" outlineLevel="0" collapsed="false">
      <c r="B1301" s="35" t="s">
        <v>738</v>
      </c>
      <c r="C1301" s="36" t="s">
        <v>147</v>
      </c>
      <c r="D1301" s="37" t="s">
        <v>148</v>
      </c>
      <c r="E1301" s="38" t="n">
        <v>0</v>
      </c>
      <c r="F1301" s="39" t="n">
        <v>17683</v>
      </c>
      <c r="G1301" s="38" t="n">
        <f aca="false">F1301-E1301</f>
        <v>17683</v>
      </c>
      <c r="H1301" s="39" t="str">
        <f aca="false">IF(E1301=0,"***",F1301/E1301)</f>
        <v>***</v>
      </c>
    </row>
    <row r="1302" customFormat="false" ht="12.75" hidden="false" customHeight="false" outlineLevel="0" collapsed="false">
      <c r="B1302" s="40"/>
      <c r="C1302" s="41"/>
      <c r="D1302" s="42" t="s">
        <v>131</v>
      </c>
      <c r="E1302" s="43"/>
      <c r="F1302" s="44" t="n">
        <v>17683</v>
      </c>
      <c r="G1302" s="43"/>
      <c r="H1302" s="44"/>
    </row>
    <row r="1303" customFormat="false" ht="12.75" hidden="false" customHeight="false" outlineLevel="0" collapsed="false">
      <c r="B1303" s="35" t="s">
        <v>739</v>
      </c>
      <c r="C1303" s="36" t="s">
        <v>147</v>
      </c>
      <c r="D1303" s="37" t="s">
        <v>148</v>
      </c>
      <c r="E1303" s="38" t="n">
        <v>0</v>
      </c>
      <c r="F1303" s="39" t="n">
        <v>10924</v>
      </c>
      <c r="G1303" s="38" t="n">
        <f aca="false">F1303-E1303</f>
        <v>10924</v>
      </c>
      <c r="H1303" s="39" t="str">
        <f aca="false">IF(E1303=0,"***",F1303/E1303)</f>
        <v>***</v>
      </c>
    </row>
    <row r="1304" customFormat="false" ht="12.75" hidden="false" customHeight="false" outlineLevel="0" collapsed="false">
      <c r="B1304" s="40"/>
      <c r="C1304" s="41"/>
      <c r="D1304" s="42" t="s">
        <v>131</v>
      </c>
      <c r="E1304" s="43"/>
      <c r="F1304" s="44" t="n">
        <v>10924</v>
      </c>
      <c r="G1304" s="43"/>
      <c r="H1304" s="44"/>
    </row>
    <row r="1305" customFormat="false" ht="12.75" hidden="false" customHeight="false" outlineLevel="0" collapsed="false">
      <c r="B1305" s="35" t="s">
        <v>740</v>
      </c>
      <c r="C1305" s="36" t="s">
        <v>196</v>
      </c>
      <c r="D1305" s="37" t="s">
        <v>197</v>
      </c>
      <c r="E1305" s="38" t="n">
        <v>0</v>
      </c>
      <c r="F1305" s="39" t="n">
        <v>18142</v>
      </c>
      <c r="G1305" s="38" t="n">
        <f aca="false">F1305-E1305</f>
        <v>18142</v>
      </c>
      <c r="H1305" s="39" t="str">
        <f aca="false">IF(E1305=0,"***",F1305/E1305)</f>
        <v>***</v>
      </c>
    </row>
    <row r="1306" customFormat="false" ht="12.75" hidden="false" customHeight="false" outlineLevel="0" collapsed="false">
      <c r="B1306" s="40"/>
      <c r="C1306" s="41"/>
      <c r="D1306" s="42" t="s">
        <v>131</v>
      </c>
      <c r="E1306" s="43"/>
      <c r="F1306" s="44" t="n">
        <v>15237</v>
      </c>
      <c r="G1306" s="43"/>
      <c r="H1306" s="44"/>
    </row>
    <row r="1307" customFormat="false" ht="12.75" hidden="false" customHeight="false" outlineLevel="0" collapsed="false">
      <c r="B1307" s="40"/>
      <c r="C1307" s="41"/>
      <c r="D1307" s="42" t="s">
        <v>135</v>
      </c>
      <c r="E1307" s="43"/>
      <c r="F1307" s="44" t="n">
        <v>2905</v>
      </c>
      <c r="G1307" s="43"/>
      <c r="H1307" s="44"/>
    </row>
    <row r="1308" customFormat="false" ht="12.75" hidden="false" customHeight="false" outlineLevel="0" collapsed="false">
      <c r="B1308" s="35" t="s">
        <v>741</v>
      </c>
      <c r="C1308" s="36" t="s">
        <v>574</v>
      </c>
      <c r="D1308" s="37" t="s">
        <v>575</v>
      </c>
      <c r="E1308" s="38" t="n">
        <v>0</v>
      </c>
      <c r="F1308" s="39" t="n">
        <v>5332</v>
      </c>
      <c r="G1308" s="38" t="n">
        <f aca="false">F1308-E1308</f>
        <v>5332</v>
      </c>
      <c r="H1308" s="39" t="str">
        <f aca="false">IF(E1308=0,"***",F1308/E1308)</f>
        <v>***</v>
      </c>
    </row>
    <row r="1309" customFormat="false" ht="12.75" hidden="false" customHeight="false" outlineLevel="0" collapsed="false">
      <c r="B1309" s="40"/>
      <c r="C1309" s="41"/>
      <c r="D1309" s="42" t="s">
        <v>131</v>
      </c>
      <c r="E1309" s="43"/>
      <c r="F1309" s="44" t="n">
        <v>5332</v>
      </c>
      <c r="G1309" s="43"/>
      <c r="H1309" s="44"/>
    </row>
    <row r="1310" customFormat="false" ht="12.75" hidden="false" customHeight="false" outlineLevel="0" collapsed="false">
      <c r="B1310" s="35" t="s">
        <v>742</v>
      </c>
      <c r="C1310" s="36" t="s">
        <v>147</v>
      </c>
      <c r="D1310" s="37" t="s">
        <v>148</v>
      </c>
      <c r="E1310" s="38" t="n">
        <v>0</v>
      </c>
      <c r="F1310" s="39" t="n">
        <v>15053</v>
      </c>
      <c r="G1310" s="38" t="n">
        <f aca="false">F1310-E1310</f>
        <v>15053</v>
      </c>
      <c r="H1310" s="39" t="str">
        <f aca="false">IF(E1310=0,"***",F1310/E1310)</f>
        <v>***</v>
      </c>
    </row>
    <row r="1311" customFormat="false" ht="12.75" hidden="false" customHeight="false" outlineLevel="0" collapsed="false">
      <c r="B1311" s="40"/>
      <c r="C1311" s="41"/>
      <c r="D1311" s="42" t="s">
        <v>131</v>
      </c>
      <c r="E1311" s="43"/>
      <c r="F1311" s="44" t="n">
        <v>15053</v>
      </c>
      <c r="G1311" s="43"/>
      <c r="H1311" s="44"/>
    </row>
    <row r="1312" customFormat="false" ht="12.75" hidden="false" customHeight="false" outlineLevel="0" collapsed="false">
      <c r="B1312" s="35" t="s">
        <v>743</v>
      </c>
      <c r="C1312" s="36" t="s">
        <v>147</v>
      </c>
      <c r="D1312" s="37" t="s">
        <v>148</v>
      </c>
      <c r="E1312" s="38" t="n">
        <v>0</v>
      </c>
      <c r="F1312" s="39" t="n">
        <v>16883</v>
      </c>
      <c r="G1312" s="38" t="n">
        <f aca="false">F1312-E1312</f>
        <v>16883</v>
      </c>
      <c r="H1312" s="39" t="str">
        <f aca="false">IF(E1312=0,"***",F1312/E1312)</f>
        <v>***</v>
      </c>
    </row>
    <row r="1313" customFormat="false" ht="12.75" hidden="false" customHeight="false" outlineLevel="0" collapsed="false">
      <c r="B1313" s="40"/>
      <c r="C1313" s="41"/>
      <c r="D1313" s="42" t="s">
        <v>131</v>
      </c>
      <c r="E1313" s="43"/>
      <c r="F1313" s="44" t="n">
        <v>16883</v>
      </c>
      <c r="G1313" s="43"/>
      <c r="H1313" s="44"/>
    </row>
    <row r="1314" customFormat="false" ht="12.75" hidden="false" customHeight="false" outlineLevel="0" collapsed="false">
      <c r="B1314" s="35" t="s">
        <v>744</v>
      </c>
      <c r="C1314" s="36" t="s">
        <v>147</v>
      </c>
      <c r="D1314" s="37" t="s">
        <v>148</v>
      </c>
      <c r="E1314" s="38" t="n">
        <v>0</v>
      </c>
      <c r="F1314" s="39" t="n">
        <v>16403</v>
      </c>
      <c r="G1314" s="38" t="n">
        <f aca="false">F1314-E1314</f>
        <v>16403</v>
      </c>
      <c r="H1314" s="39" t="str">
        <f aca="false">IF(E1314=0,"***",F1314/E1314)</f>
        <v>***</v>
      </c>
    </row>
    <row r="1315" customFormat="false" ht="12.75" hidden="false" customHeight="false" outlineLevel="0" collapsed="false">
      <c r="B1315" s="40"/>
      <c r="C1315" s="41"/>
      <c r="D1315" s="42" t="s">
        <v>131</v>
      </c>
      <c r="E1315" s="43"/>
      <c r="F1315" s="44" t="n">
        <v>16403</v>
      </c>
      <c r="G1315" s="43"/>
      <c r="H1315" s="44"/>
    </row>
    <row r="1316" customFormat="false" ht="12.75" hidden="false" customHeight="false" outlineLevel="0" collapsed="false">
      <c r="B1316" s="35" t="s">
        <v>745</v>
      </c>
      <c r="C1316" s="36" t="s">
        <v>147</v>
      </c>
      <c r="D1316" s="37" t="s">
        <v>148</v>
      </c>
      <c r="E1316" s="38" t="n">
        <v>0</v>
      </c>
      <c r="F1316" s="39" t="n">
        <v>16045</v>
      </c>
      <c r="G1316" s="38" t="n">
        <f aca="false">F1316-E1316</f>
        <v>16045</v>
      </c>
      <c r="H1316" s="39" t="str">
        <f aca="false">IF(E1316=0,"***",F1316/E1316)</f>
        <v>***</v>
      </c>
    </row>
    <row r="1317" customFormat="false" ht="12.75" hidden="false" customHeight="false" outlineLevel="0" collapsed="false">
      <c r="B1317" s="40"/>
      <c r="C1317" s="41"/>
      <c r="D1317" s="42" t="s">
        <v>131</v>
      </c>
      <c r="E1317" s="43"/>
      <c r="F1317" s="44" t="n">
        <v>16045</v>
      </c>
      <c r="G1317" s="43"/>
      <c r="H1317" s="44"/>
    </row>
    <row r="1318" customFormat="false" ht="12.75" hidden="false" customHeight="false" outlineLevel="0" collapsed="false">
      <c r="B1318" s="35" t="s">
        <v>746</v>
      </c>
      <c r="C1318" s="36" t="s">
        <v>147</v>
      </c>
      <c r="D1318" s="37" t="s">
        <v>148</v>
      </c>
      <c r="E1318" s="38" t="n">
        <v>0</v>
      </c>
      <c r="F1318" s="39" t="n">
        <v>9980</v>
      </c>
      <c r="G1318" s="38" t="n">
        <f aca="false">F1318-E1318</f>
        <v>9980</v>
      </c>
      <c r="H1318" s="39" t="str">
        <f aca="false">IF(E1318=0,"***",F1318/E1318)</f>
        <v>***</v>
      </c>
    </row>
    <row r="1319" customFormat="false" ht="12.75" hidden="false" customHeight="false" outlineLevel="0" collapsed="false">
      <c r="B1319" s="40"/>
      <c r="C1319" s="41"/>
      <c r="D1319" s="42" t="s">
        <v>131</v>
      </c>
      <c r="E1319" s="43"/>
      <c r="F1319" s="44" t="n">
        <v>9980</v>
      </c>
      <c r="G1319" s="43"/>
      <c r="H1319" s="44"/>
    </row>
    <row r="1320" customFormat="false" ht="12.75" hidden="false" customHeight="false" outlineLevel="0" collapsed="false">
      <c r="B1320" s="35" t="s">
        <v>747</v>
      </c>
      <c r="C1320" s="36" t="s">
        <v>574</v>
      </c>
      <c r="D1320" s="37" t="s">
        <v>575</v>
      </c>
      <c r="E1320" s="38" t="n">
        <v>0</v>
      </c>
      <c r="F1320" s="39" t="n">
        <v>4588</v>
      </c>
      <c r="G1320" s="38" t="n">
        <f aca="false">F1320-E1320</f>
        <v>4588</v>
      </c>
      <c r="H1320" s="39" t="str">
        <f aca="false">IF(E1320=0,"***",F1320/E1320)</f>
        <v>***</v>
      </c>
    </row>
    <row r="1321" customFormat="false" ht="12.75" hidden="false" customHeight="false" outlineLevel="0" collapsed="false">
      <c r="B1321" s="40"/>
      <c r="C1321" s="41"/>
      <c r="D1321" s="42" t="s">
        <v>131</v>
      </c>
      <c r="E1321" s="43"/>
      <c r="F1321" s="44" t="n">
        <v>4588</v>
      </c>
      <c r="G1321" s="43"/>
      <c r="H1321" s="44"/>
    </row>
    <row r="1322" customFormat="false" ht="12.75" hidden="false" customHeight="false" outlineLevel="0" collapsed="false">
      <c r="B1322" s="35" t="s">
        <v>748</v>
      </c>
      <c r="C1322" s="36" t="s">
        <v>147</v>
      </c>
      <c r="D1322" s="37" t="s">
        <v>148</v>
      </c>
      <c r="E1322" s="38" t="n">
        <v>0</v>
      </c>
      <c r="F1322" s="39" t="n">
        <v>9295</v>
      </c>
      <c r="G1322" s="38" t="n">
        <f aca="false">F1322-E1322</f>
        <v>9295</v>
      </c>
      <c r="H1322" s="39" t="str">
        <f aca="false">IF(E1322=0,"***",F1322/E1322)</f>
        <v>***</v>
      </c>
    </row>
    <row r="1323" customFormat="false" ht="12.75" hidden="false" customHeight="false" outlineLevel="0" collapsed="false">
      <c r="B1323" s="40"/>
      <c r="C1323" s="41"/>
      <c r="D1323" s="42" t="s">
        <v>131</v>
      </c>
      <c r="E1323" s="43"/>
      <c r="F1323" s="44" t="n">
        <v>9295</v>
      </c>
      <c r="G1323" s="43"/>
      <c r="H1323" s="44"/>
    </row>
    <row r="1324" customFormat="false" ht="12.75" hidden="false" customHeight="false" outlineLevel="0" collapsed="false">
      <c r="B1324" s="35" t="s">
        <v>749</v>
      </c>
      <c r="C1324" s="36" t="s">
        <v>147</v>
      </c>
      <c r="D1324" s="37" t="s">
        <v>148</v>
      </c>
      <c r="E1324" s="38" t="n">
        <v>0</v>
      </c>
      <c r="F1324" s="39" t="n">
        <v>16904</v>
      </c>
      <c r="G1324" s="38" t="n">
        <f aca="false">F1324-E1324</f>
        <v>16904</v>
      </c>
      <c r="H1324" s="39" t="str">
        <f aca="false">IF(E1324=0,"***",F1324/E1324)</f>
        <v>***</v>
      </c>
    </row>
    <row r="1325" customFormat="false" ht="12.75" hidden="false" customHeight="false" outlineLevel="0" collapsed="false">
      <c r="B1325" s="40"/>
      <c r="C1325" s="41"/>
      <c r="D1325" s="42" t="s">
        <v>131</v>
      </c>
      <c r="E1325" s="43"/>
      <c r="F1325" s="44" t="n">
        <v>16904</v>
      </c>
      <c r="G1325" s="43"/>
      <c r="H1325" s="44"/>
    </row>
    <row r="1326" customFormat="false" ht="12.75" hidden="false" customHeight="false" outlineLevel="0" collapsed="false">
      <c r="B1326" s="35" t="s">
        <v>750</v>
      </c>
      <c r="C1326" s="36" t="s">
        <v>147</v>
      </c>
      <c r="D1326" s="37" t="s">
        <v>148</v>
      </c>
      <c r="E1326" s="38" t="n">
        <v>0</v>
      </c>
      <c r="F1326" s="39" t="n">
        <v>15009</v>
      </c>
      <c r="G1326" s="38" t="n">
        <f aca="false">F1326-E1326</f>
        <v>15009</v>
      </c>
      <c r="H1326" s="39" t="str">
        <f aca="false">IF(E1326=0,"***",F1326/E1326)</f>
        <v>***</v>
      </c>
    </row>
    <row r="1327" customFormat="false" ht="12.75" hidden="false" customHeight="false" outlineLevel="0" collapsed="false">
      <c r="B1327" s="40"/>
      <c r="C1327" s="41"/>
      <c r="D1327" s="42" t="s">
        <v>131</v>
      </c>
      <c r="E1327" s="43"/>
      <c r="F1327" s="44" t="n">
        <v>15009</v>
      </c>
      <c r="G1327" s="43"/>
      <c r="H1327" s="44"/>
    </row>
    <row r="1328" customFormat="false" ht="12.75" hidden="false" customHeight="false" outlineLevel="0" collapsed="false">
      <c r="B1328" s="35" t="s">
        <v>751</v>
      </c>
      <c r="C1328" s="36" t="s">
        <v>196</v>
      </c>
      <c r="D1328" s="37" t="s">
        <v>197</v>
      </c>
      <c r="E1328" s="38" t="n">
        <v>0</v>
      </c>
      <c r="F1328" s="39" t="n">
        <v>9825</v>
      </c>
      <c r="G1328" s="38" t="n">
        <f aca="false">F1328-E1328</f>
        <v>9825</v>
      </c>
      <c r="H1328" s="39" t="str">
        <f aca="false">IF(E1328=0,"***",F1328/E1328)</f>
        <v>***</v>
      </c>
    </row>
    <row r="1329" customFormat="false" ht="12.75" hidden="false" customHeight="false" outlineLevel="0" collapsed="false">
      <c r="B1329" s="40"/>
      <c r="C1329" s="41"/>
      <c r="D1329" s="42" t="s">
        <v>131</v>
      </c>
      <c r="E1329" s="43"/>
      <c r="F1329" s="44" t="n">
        <v>8709</v>
      </c>
      <c r="G1329" s="43"/>
      <c r="H1329" s="44"/>
    </row>
    <row r="1330" customFormat="false" ht="12.75" hidden="false" customHeight="false" outlineLevel="0" collapsed="false">
      <c r="B1330" s="40"/>
      <c r="C1330" s="41"/>
      <c r="D1330" s="42" t="s">
        <v>135</v>
      </c>
      <c r="E1330" s="43"/>
      <c r="F1330" s="44" t="n">
        <v>1116</v>
      </c>
      <c r="G1330" s="43"/>
      <c r="H1330" s="44"/>
    </row>
    <row r="1331" customFormat="false" ht="12.75" hidden="false" customHeight="false" outlineLevel="0" collapsed="false">
      <c r="B1331" s="35" t="s">
        <v>752</v>
      </c>
      <c r="C1331" s="36" t="s">
        <v>147</v>
      </c>
      <c r="D1331" s="37" t="s">
        <v>148</v>
      </c>
      <c r="E1331" s="38" t="n">
        <v>0</v>
      </c>
      <c r="F1331" s="39" t="n">
        <v>19362</v>
      </c>
      <c r="G1331" s="38" t="n">
        <f aca="false">F1331-E1331</f>
        <v>19362</v>
      </c>
      <c r="H1331" s="39" t="str">
        <f aca="false">IF(E1331=0,"***",F1331/E1331)</f>
        <v>***</v>
      </c>
    </row>
    <row r="1332" customFormat="false" ht="12.75" hidden="false" customHeight="false" outlineLevel="0" collapsed="false">
      <c r="B1332" s="40"/>
      <c r="C1332" s="41"/>
      <c r="D1332" s="42" t="s">
        <v>131</v>
      </c>
      <c r="E1332" s="43"/>
      <c r="F1332" s="44" t="n">
        <v>19362</v>
      </c>
      <c r="G1332" s="43"/>
      <c r="H1332" s="44"/>
    </row>
    <row r="1333" customFormat="false" ht="12.75" hidden="false" customHeight="false" outlineLevel="0" collapsed="false">
      <c r="B1333" s="35" t="s">
        <v>753</v>
      </c>
      <c r="C1333" s="36" t="s">
        <v>147</v>
      </c>
      <c r="D1333" s="37" t="s">
        <v>148</v>
      </c>
      <c r="E1333" s="38" t="n">
        <v>0</v>
      </c>
      <c r="F1333" s="39" t="n">
        <v>24644</v>
      </c>
      <c r="G1333" s="38" t="n">
        <f aca="false">F1333-E1333</f>
        <v>24644</v>
      </c>
      <c r="H1333" s="39" t="str">
        <f aca="false">IF(E1333=0,"***",F1333/E1333)</f>
        <v>***</v>
      </c>
    </row>
    <row r="1334" customFormat="false" ht="12.75" hidden="false" customHeight="false" outlineLevel="0" collapsed="false">
      <c r="B1334" s="40"/>
      <c r="C1334" s="41"/>
      <c r="D1334" s="42" t="s">
        <v>131</v>
      </c>
      <c r="E1334" s="43"/>
      <c r="F1334" s="44" t="n">
        <v>24644</v>
      </c>
      <c r="G1334" s="43"/>
      <c r="H1334" s="44"/>
    </row>
    <row r="1335" customFormat="false" ht="12.75" hidden="false" customHeight="false" outlineLevel="0" collapsed="false">
      <c r="B1335" s="35" t="s">
        <v>754</v>
      </c>
      <c r="C1335" s="36" t="s">
        <v>147</v>
      </c>
      <c r="D1335" s="37" t="s">
        <v>148</v>
      </c>
      <c r="E1335" s="38" t="n">
        <v>0</v>
      </c>
      <c r="F1335" s="39" t="n">
        <v>17215</v>
      </c>
      <c r="G1335" s="38" t="n">
        <f aca="false">F1335-E1335</f>
        <v>17215</v>
      </c>
      <c r="H1335" s="39" t="str">
        <f aca="false">IF(E1335=0,"***",F1335/E1335)</f>
        <v>***</v>
      </c>
    </row>
    <row r="1336" customFormat="false" ht="12.75" hidden="false" customHeight="false" outlineLevel="0" collapsed="false">
      <c r="B1336" s="40"/>
      <c r="C1336" s="41"/>
      <c r="D1336" s="42" t="s">
        <v>131</v>
      </c>
      <c r="E1336" s="43"/>
      <c r="F1336" s="44" t="n">
        <v>17215</v>
      </c>
      <c r="G1336" s="43"/>
      <c r="H1336" s="44"/>
    </row>
    <row r="1337" customFormat="false" ht="12.75" hidden="false" customHeight="false" outlineLevel="0" collapsed="false">
      <c r="B1337" s="35" t="s">
        <v>755</v>
      </c>
      <c r="C1337" s="36" t="s">
        <v>147</v>
      </c>
      <c r="D1337" s="37" t="s">
        <v>148</v>
      </c>
      <c r="E1337" s="38" t="n">
        <v>0</v>
      </c>
      <c r="F1337" s="39" t="n">
        <v>17579</v>
      </c>
      <c r="G1337" s="38" t="n">
        <f aca="false">F1337-E1337</f>
        <v>17579</v>
      </c>
      <c r="H1337" s="39" t="str">
        <f aca="false">IF(E1337=0,"***",F1337/E1337)</f>
        <v>***</v>
      </c>
    </row>
    <row r="1338" customFormat="false" ht="12.75" hidden="false" customHeight="false" outlineLevel="0" collapsed="false">
      <c r="B1338" s="40"/>
      <c r="C1338" s="41"/>
      <c r="D1338" s="42" t="s">
        <v>131</v>
      </c>
      <c r="E1338" s="43"/>
      <c r="F1338" s="44" t="n">
        <v>17579</v>
      </c>
      <c r="G1338" s="43"/>
      <c r="H1338" s="44"/>
    </row>
    <row r="1339" customFormat="false" ht="12.75" hidden="false" customHeight="false" outlineLevel="0" collapsed="false">
      <c r="B1339" s="35" t="s">
        <v>756</v>
      </c>
      <c r="C1339" s="36" t="s">
        <v>196</v>
      </c>
      <c r="D1339" s="37" t="s">
        <v>197</v>
      </c>
      <c r="E1339" s="38" t="n">
        <v>0</v>
      </c>
      <c r="F1339" s="39" t="n">
        <v>10813</v>
      </c>
      <c r="G1339" s="38" t="n">
        <f aca="false">F1339-E1339</f>
        <v>10813</v>
      </c>
      <c r="H1339" s="39" t="str">
        <f aca="false">IF(E1339=0,"***",F1339/E1339)</f>
        <v>***</v>
      </c>
    </row>
    <row r="1340" customFormat="false" ht="12.75" hidden="false" customHeight="false" outlineLevel="0" collapsed="false">
      <c r="B1340" s="40"/>
      <c r="C1340" s="41"/>
      <c r="D1340" s="42" t="s">
        <v>131</v>
      </c>
      <c r="E1340" s="43"/>
      <c r="F1340" s="44" t="n">
        <v>8562</v>
      </c>
      <c r="G1340" s="43"/>
      <c r="H1340" s="44"/>
    </row>
    <row r="1341" customFormat="false" ht="12.75" hidden="false" customHeight="false" outlineLevel="0" collapsed="false">
      <c r="B1341" s="40"/>
      <c r="C1341" s="41"/>
      <c r="D1341" s="42" t="s">
        <v>135</v>
      </c>
      <c r="E1341" s="43"/>
      <c r="F1341" s="44" t="n">
        <v>2251</v>
      </c>
      <c r="G1341" s="43"/>
      <c r="H1341" s="44"/>
    </row>
    <row r="1342" customFormat="false" ht="12.75" hidden="false" customHeight="false" outlineLevel="0" collapsed="false">
      <c r="B1342" s="35" t="s">
        <v>757</v>
      </c>
      <c r="C1342" s="36" t="s">
        <v>147</v>
      </c>
      <c r="D1342" s="37" t="s">
        <v>148</v>
      </c>
      <c r="E1342" s="38" t="n">
        <v>0</v>
      </c>
      <c r="F1342" s="39" t="n">
        <v>10912</v>
      </c>
      <c r="G1342" s="38" t="n">
        <f aca="false">F1342-E1342</f>
        <v>10912</v>
      </c>
      <c r="H1342" s="39" t="str">
        <f aca="false">IF(E1342=0,"***",F1342/E1342)</f>
        <v>***</v>
      </c>
    </row>
    <row r="1343" customFormat="false" ht="12.75" hidden="false" customHeight="false" outlineLevel="0" collapsed="false">
      <c r="B1343" s="40"/>
      <c r="C1343" s="41"/>
      <c r="D1343" s="42" t="s">
        <v>131</v>
      </c>
      <c r="E1343" s="43"/>
      <c r="F1343" s="44" t="n">
        <v>10912</v>
      </c>
      <c r="G1343" s="43"/>
      <c r="H1343" s="44"/>
    </row>
    <row r="1344" customFormat="false" ht="12.75" hidden="false" customHeight="false" outlineLevel="0" collapsed="false">
      <c r="B1344" s="35" t="s">
        <v>758</v>
      </c>
      <c r="C1344" s="36" t="s">
        <v>147</v>
      </c>
      <c r="D1344" s="37" t="s">
        <v>148</v>
      </c>
      <c r="E1344" s="38" t="n">
        <v>0</v>
      </c>
      <c r="F1344" s="39" t="n">
        <v>9986</v>
      </c>
      <c r="G1344" s="38" t="n">
        <f aca="false">F1344-E1344</f>
        <v>9986</v>
      </c>
      <c r="H1344" s="39" t="str">
        <f aca="false">IF(E1344=0,"***",F1344/E1344)</f>
        <v>***</v>
      </c>
    </row>
    <row r="1345" customFormat="false" ht="12.75" hidden="false" customHeight="false" outlineLevel="0" collapsed="false">
      <c r="B1345" s="40"/>
      <c r="C1345" s="41"/>
      <c r="D1345" s="42" t="s">
        <v>131</v>
      </c>
      <c r="E1345" s="43"/>
      <c r="F1345" s="44" t="n">
        <v>9986</v>
      </c>
      <c r="G1345" s="43"/>
      <c r="H1345" s="44"/>
    </row>
    <row r="1346" customFormat="false" ht="12.75" hidden="false" customHeight="false" outlineLevel="0" collapsed="false">
      <c r="B1346" s="35" t="s">
        <v>759</v>
      </c>
      <c r="C1346" s="36" t="s">
        <v>196</v>
      </c>
      <c r="D1346" s="37" t="s">
        <v>197</v>
      </c>
      <c r="E1346" s="38" t="n">
        <v>0</v>
      </c>
      <c r="F1346" s="39" t="n">
        <v>6200</v>
      </c>
      <c r="G1346" s="38" t="n">
        <f aca="false">F1346-E1346</f>
        <v>6200</v>
      </c>
      <c r="H1346" s="39" t="str">
        <f aca="false">IF(E1346=0,"***",F1346/E1346)</f>
        <v>***</v>
      </c>
    </row>
    <row r="1347" customFormat="false" ht="12.75" hidden="false" customHeight="false" outlineLevel="0" collapsed="false">
      <c r="B1347" s="40"/>
      <c r="C1347" s="41"/>
      <c r="D1347" s="42" t="s">
        <v>131</v>
      </c>
      <c r="E1347" s="43"/>
      <c r="F1347" s="44" t="n">
        <v>5496</v>
      </c>
      <c r="G1347" s="43"/>
      <c r="H1347" s="44"/>
    </row>
    <row r="1348" customFormat="false" ht="12.75" hidden="false" customHeight="false" outlineLevel="0" collapsed="false">
      <c r="B1348" s="40"/>
      <c r="C1348" s="41"/>
      <c r="D1348" s="42" t="s">
        <v>135</v>
      </c>
      <c r="E1348" s="43"/>
      <c r="F1348" s="44" t="n">
        <v>704</v>
      </c>
      <c r="G1348" s="43"/>
      <c r="H1348" s="44"/>
    </row>
    <row r="1349" customFormat="false" ht="12.75" hidden="false" customHeight="false" outlineLevel="0" collapsed="false">
      <c r="B1349" s="35" t="s">
        <v>760</v>
      </c>
      <c r="C1349" s="36" t="s">
        <v>147</v>
      </c>
      <c r="D1349" s="37" t="s">
        <v>148</v>
      </c>
      <c r="E1349" s="38" t="n">
        <v>0</v>
      </c>
      <c r="F1349" s="39" t="n">
        <v>9884</v>
      </c>
      <c r="G1349" s="38" t="n">
        <f aca="false">F1349-E1349</f>
        <v>9884</v>
      </c>
      <c r="H1349" s="39" t="str">
        <f aca="false">IF(E1349=0,"***",F1349/E1349)</f>
        <v>***</v>
      </c>
    </row>
    <row r="1350" customFormat="false" ht="12.75" hidden="false" customHeight="false" outlineLevel="0" collapsed="false">
      <c r="B1350" s="40"/>
      <c r="C1350" s="41"/>
      <c r="D1350" s="42" t="s">
        <v>131</v>
      </c>
      <c r="E1350" s="43"/>
      <c r="F1350" s="44" t="n">
        <v>9884</v>
      </c>
      <c r="G1350" s="43"/>
      <c r="H1350" s="44"/>
    </row>
    <row r="1351" customFormat="false" ht="12.75" hidden="false" customHeight="false" outlineLevel="0" collapsed="false">
      <c r="B1351" s="35" t="s">
        <v>761</v>
      </c>
      <c r="C1351" s="36" t="s">
        <v>147</v>
      </c>
      <c r="D1351" s="37" t="s">
        <v>148</v>
      </c>
      <c r="E1351" s="38" t="n">
        <v>0</v>
      </c>
      <c r="F1351" s="39" t="n">
        <v>35514</v>
      </c>
      <c r="G1351" s="38" t="n">
        <f aca="false">F1351-E1351</f>
        <v>35514</v>
      </c>
      <c r="H1351" s="39" t="str">
        <f aca="false">IF(E1351=0,"***",F1351/E1351)</f>
        <v>***</v>
      </c>
    </row>
    <row r="1352" customFormat="false" ht="12.75" hidden="false" customHeight="false" outlineLevel="0" collapsed="false">
      <c r="B1352" s="40"/>
      <c r="C1352" s="41"/>
      <c r="D1352" s="42" t="s">
        <v>131</v>
      </c>
      <c r="E1352" s="43"/>
      <c r="F1352" s="44" t="n">
        <v>35514</v>
      </c>
      <c r="G1352" s="43"/>
      <c r="H1352" s="44"/>
    </row>
    <row r="1353" customFormat="false" ht="12.75" hidden="false" customHeight="false" outlineLevel="0" collapsed="false">
      <c r="B1353" s="35" t="s">
        <v>762</v>
      </c>
      <c r="C1353" s="36" t="s">
        <v>147</v>
      </c>
      <c r="D1353" s="37" t="s">
        <v>148</v>
      </c>
      <c r="E1353" s="38" t="n">
        <v>0</v>
      </c>
      <c r="F1353" s="39" t="n">
        <v>31796</v>
      </c>
      <c r="G1353" s="38" t="n">
        <f aca="false">F1353-E1353</f>
        <v>31796</v>
      </c>
      <c r="H1353" s="39" t="str">
        <f aca="false">IF(E1353=0,"***",F1353/E1353)</f>
        <v>***</v>
      </c>
    </row>
    <row r="1354" customFormat="false" ht="12.75" hidden="false" customHeight="false" outlineLevel="0" collapsed="false">
      <c r="B1354" s="40"/>
      <c r="C1354" s="41"/>
      <c r="D1354" s="42" t="s">
        <v>131</v>
      </c>
      <c r="E1354" s="43"/>
      <c r="F1354" s="44" t="n">
        <v>31796</v>
      </c>
      <c r="G1354" s="43"/>
      <c r="H1354" s="44"/>
    </row>
    <row r="1355" customFormat="false" ht="12.75" hidden="false" customHeight="false" outlineLevel="0" collapsed="false">
      <c r="B1355" s="35" t="s">
        <v>763</v>
      </c>
      <c r="C1355" s="36" t="s">
        <v>147</v>
      </c>
      <c r="D1355" s="37" t="s">
        <v>148</v>
      </c>
      <c r="E1355" s="38" t="n">
        <v>0</v>
      </c>
      <c r="F1355" s="39" t="n">
        <v>28749</v>
      </c>
      <c r="G1355" s="38" t="n">
        <f aca="false">F1355-E1355</f>
        <v>28749</v>
      </c>
      <c r="H1355" s="39" t="str">
        <f aca="false">IF(E1355=0,"***",F1355/E1355)</f>
        <v>***</v>
      </c>
    </row>
    <row r="1356" customFormat="false" ht="12.75" hidden="false" customHeight="false" outlineLevel="0" collapsed="false">
      <c r="B1356" s="40"/>
      <c r="C1356" s="41"/>
      <c r="D1356" s="42" t="s">
        <v>131</v>
      </c>
      <c r="E1356" s="43"/>
      <c r="F1356" s="44" t="n">
        <v>28749</v>
      </c>
      <c r="G1356" s="43"/>
      <c r="H1356" s="44"/>
    </row>
    <row r="1357" customFormat="false" ht="12.75" hidden="false" customHeight="false" outlineLevel="0" collapsed="false">
      <c r="B1357" s="35" t="s">
        <v>764</v>
      </c>
      <c r="C1357" s="36" t="s">
        <v>574</v>
      </c>
      <c r="D1357" s="37" t="s">
        <v>575</v>
      </c>
      <c r="E1357" s="38" t="n">
        <v>0</v>
      </c>
      <c r="F1357" s="39" t="n">
        <v>14658</v>
      </c>
      <c r="G1357" s="38" t="n">
        <f aca="false">F1357-E1357</f>
        <v>14658</v>
      </c>
      <c r="H1357" s="39" t="str">
        <f aca="false">IF(E1357=0,"***",F1357/E1357)</f>
        <v>***</v>
      </c>
    </row>
    <row r="1358" customFormat="false" ht="12.75" hidden="false" customHeight="false" outlineLevel="0" collapsed="false">
      <c r="B1358" s="40"/>
      <c r="C1358" s="41"/>
      <c r="D1358" s="42" t="s">
        <v>131</v>
      </c>
      <c r="E1358" s="43"/>
      <c r="F1358" s="44" t="n">
        <v>14658</v>
      </c>
      <c r="G1358" s="43"/>
      <c r="H1358" s="44"/>
    </row>
    <row r="1359" customFormat="false" ht="12.75" hidden="false" customHeight="false" outlineLevel="0" collapsed="false">
      <c r="B1359" s="35" t="s">
        <v>765</v>
      </c>
      <c r="C1359" s="36" t="s">
        <v>147</v>
      </c>
      <c r="D1359" s="37" t="s">
        <v>148</v>
      </c>
      <c r="E1359" s="38" t="n">
        <v>0</v>
      </c>
      <c r="F1359" s="39" t="n">
        <v>13690</v>
      </c>
      <c r="G1359" s="38" t="n">
        <f aca="false">F1359-E1359</f>
        <v>13690</v>
      </c>
      <c r="H1359" s="39" t="str">
        <f aca="false">IF(E1359=0,"***",F1359/E1359)</f>
        <v>***</v>
      </c>
    </row>
    <row r="1360" customFormat="false" ht="12.75" hidden="false" customHeight="false" outlineLevel="0" collapsed="false">
      <c r="B1360" s="40"/>
      <c r="C1360" s="41"/>
      <c r="D1360" s="42" t="s">
        <v>131</v>
      </c>
      <c r="E1360" s="43"/>
      <c r="F1360" s="44" t="n">
        <v>13690</v>
      </c>
      <c r="G1360" s="43"/>
      <c r="H1360" s="44"/>
    </row>
    <row r="1361" customFormat="false" ht="12.75" hidden="false" customHeight="false" outlineLevel="0" collapsed="false">
      <c r="B1361" s="35" t="s">
        <v>766</v>
      </c>
      <c r="C1361" s="36" t="s">
        <v>147</v>
      </c>
      <c r="D1361" s="37" t="s">
        <v>148</v>
      </c>
      <c r="E1361" s="38" t="n">
        <v>0</v>
      </c>
      <c r="F1361" s="39" t="n">
        <v>32322</v>
      </c>
      <c r="G1361" s="38" t="n">
        <f aca="false">F1361-E1361</f>
        <v>32322</v>
      </c>
      <c r="H1361" s="39" t="str">
        <f aca="false">IF(E1361=0,"***",F1361/E1361)</f>
        <v>***</v>
      </c>
    </row>
    <row r="1362" customFormat="false" ht="12.75" hidden="false" customHeight="false" outlineLevel="0" collapsed="false">
      <c r="B1362" s="40"/>
      <c r="C1362" s="41"/>
      <c r="D1362" s="42" t="s">
        <v>131</v>
      </c>
      <c r="E1362" s="43"/>
      <c r="F1362" s="44" t="n">
        <v>32322</v>
      </c>
      <c r="G1362" s="43"/>
      <c r="H1362" s="44"/>
    </row>
    <row r="1363" customFormat="false" ht="12.75" hidden="false" customHeight="false" outlineLevel="0" collapsed="false">
      <c r="B1363" s="35" t="s">
        <v>767</v>
      </c>
      <c r="C1363" s="36" t="s">
        <v>147</v>
      </c>
      <c r="D1363" s="37" t="s">
        <v>148</v>
      </c>
      <c r="E1363" s="38" t="n">
        <v>0</v>
      </c>
      <c r="F1363" s="39" t="n">
        <v>15299</v>
      </c>
      <c r="G1363" s="38" t="n">
        <f aca="false">F1363-E1363</f>
        <v>15299</v>
      </c>
      <c r="H1363" s="39" t="str">
        <f aca="false">IF(E1363=0,"***",F1363/E1363)</f>
        <v>***</v>
      </c>
    </row>
    <row r="1364" customFormat="false" ht="12.75" hidden="false" customHeight="false" outlineLevel="0" collapsed="false">
      <c r="B1364" s="40"/>
      <c r="C1364" s="41"/>
      <c r="D1364" s="42" t="s">
        <v>131</v>
      </c>
      <c r="E1364" s="43"/>
      <c r="F1364" s="44" t="n">
        <v>15299</v>
      </c>
      <c r="G1364" s="43"/>
      <c r="H1364" s="44"/>
    </row>
    <row r="1365" customFormat="false" ht="12.75" hidden="false" customHeight="false" outlineLevel="0" collapsed="false">
      <c r="B1365" s="35" t="s">
        <v>768</v>
      </c>
      <c r="C1365" s="36" t="s">
        <v>147</v>
      </c>
      <c r="D1365" s="37" t="s">
        <v>148</v>
      </c>
      <c r="E1365" s="38" t="n">
        <v>0</v>
      </c>
      <c r="F1365" s="39" t="n">
        <v>29489</v>
      </c>
      <c r="G1365" s="38" t="n">
        <f aca="false">F1365-E1365</f>
        <v>29489</v>
      </c>
      <c r="H1365" s="39" t="str">
        <f aca="false">IF(E1365=0,"***",F1365/E1365)</f>
        <v>***</v>
      </c>
    </row>
    <row r="1366" customFormat="false" ht="12.75" hidden="false" customHeight="false" outlineLevel="0" collapsed="false">
      <c r="B1366" s="40"/>
      <c r="C1366" s="41"/>
      <c r="D1366" s="42" t="s">
        <v>131</v>
      </c>
      <c r="E1366" s="43"/>
      <c r="F1366" s="44" t="n">
        <v>29489</v>
      </c>
      <c r="G1366" s="43"/>
      <c r="H1366" s="44"/>
    </row>
    <row r="1367" customFormat="false" ht="12.75" hidden="false" customHeight="false" outlineLevel="0" collapsed="false">
      <c r="B1367" s="35" t="s">
        <v>769</v>
      </c>
      <c r="C1367" s="36" t="s">
        <v>147</v>
      </c>
      <c r="D1367" s="37" t="s">
        <v>148</v>
      </c>
      <c r="E1367" s="38" t="n">
        <v>0</v>
      </c>
      <c r="F1367" s="39" t="n">
        <v>20793</v>
      </c>
      <c r="G1367" s="38" t="n">
        <f aca="false">F1367-E1367</f>
        <v>20793</v>
      </c>
      <c r="H1367" s="39" t="str">
        <f aca="false">IF(E1367=0,"***",F1367/E1367)</f>
        <v>***</v>
      </c>
    </row>
    <row r="1368" customFormat="false" ht="12.75" hidden="false" customHeight="false" outlineLevel="0" collapsed="false">
      <c r="B1368" s="40"/>
      <c r="C1368" s="41"/>
      <c r="D1368" s="42" t="s">
        <v>131</v>
      </c>
      <c r="E1368" s="43"/>
      <c r="F1368" s="44" t="n">
        <v>20793</v>
      </c>
      <c r="G1368" s="43"/>
      <c r="H1368" s="44"/>
    </row>
    <row r="1369" customFormat="false" ht="12.75" hidden="false" customHeight="false" outlineLevel="0" collapsed="false">
      <c r="B1369" s="35" t="s">
        <v>770</v>
      </c>
      <c r="C1369" s="36" t="s">
        <v>147</v>
      </c>
      <c r="D1369" s="37" t="s">
        <v>148</v>
      </c>
      <c r="E1369" s="38" t="n">
        <v>0</v>
      </c>
      <c r="F1369" s="39" t="n">
        <v>18408</v>
      </c>
      <c r="G1369" s="38" t="n">
        <f aca="false">F1369-E1369</f>
        <v>18408</v>
      </c>
      <c r="H1369" s="39" t="str">
        <f aca="false">IF(E1369=0,"***",F1369/E1369)</f>
        <v>***</v>
      </c>
    </row>
    <row r="1370" customFormat="false" ht="12.75" hidden="false" customHeight="false" outlineLevel="0" collapsed="false">
      <c r="B1370" s="40"/>
      <c r="C1370" s="41"/>
      <c r="D1370" s="42" t="s">
        <v>131</v>
      </c>
      <c r="E1370" s="43"/>
      <c r="F1370" s="44" t="n">
        <v>18408</v>
      </c>
      <c r="G1370" s="43"/>
      <c r="H1370" s="44"/>
    </row>
    <row r="1371" customFormat="false" ht="12.75" hidden="false" customHeight="false" outlineLevel="0" collapsed="false">
      <c r="B1371" s="35" t="s">
        <v>771</v>
      </c>
      <c r="C1371" s="36" t="s">
        <v>147</v>
      </c>
      <c r="D1371" s="37" t="s">
        <v>148</v>
      </c>
      <c r="E1371" s="38" t="n">
        <v>0</v>
      </c>
      <c r="F1371" s="39" t="n">
        <v>36382</v>
      </c>
      <c r="G1371" s="38" t="n">
        <f aca="false">F1371-E1371</f>
        <v>36382</v>
      </c>
      <c r="H1371" s="39" t="str">
        <f aca="false">IF(E1371=0,"***",F1371/E1371)</f>
        <v>***</v>
      </c>
    </row>
    <row r="1372" customFormat="false" ht="12.75" hidden="false" customHeight="false" outlineLevel="0" collapsed="false">
      <c r="B1372" s="40"/>
      <c r="C1372" s="41"/>
      <c r="D1372" s="42" t="s">
        <v>131</v>
      </c>
      <c r="E1372" s="43"/>
      <c r="F1372" s="44" t="n">
        <v>36382</v>
      </c>
      <c r="G1372" s="43"/>
      <c r="H1372" s="44"/>
    </row>
    <row r="1373" customFormat="false" ht="12.75" hidden="false" customHeight="false" outlineLevel="0" collapsed="false">
      <c r="B1373" s="35" t="s">
        <v>772</v>
      </c>
      <c r="C1373" s="36" t="s">
        <v>147</v>
      </c>
      <c r="D1373" s="37" t="s">
        <v>148</v>
      </c>
      <c r="E1373" s="38" t="n">
        <v>0</v>
      </c>
      <c r="F1373" s="39" t="n">
        <v>30940</v>
      </c>
      <c r="G1373" s="38" t="n">
        <f aca="false">F1373-E1373</f>
        <v>30940</v>
      </c>
      <c r="H1373" s="39" t="str">
        <f aca="false">IF(E1373=0,"***",F1373/E1373)</f>
        <v>***</v>
      </c>
    </row>
    <row r="1374" customFormat="false" ht="12.75" hidden="false" customHeight="false" outlineLevel="0" collapsed="false">
      <c r="B1374" s="40"/>
      <c r="C1374" s="41"/>
      <c r="D1374" s="42" t="s">
        <v>131</v>
      </c>
      <c r="E1374" s="43"/>
      <c r="F1374" s="44" t="n">
        <v>30940</v>
      </c>
      <c r="G1374" s="43"/>
      <c r="H1374" s="44"/>
    </row>
    <row r="1375" customFormat="false" ht="12.75" hidden="false" customHeight="false" outlineLevel="0" collapsed="false">
      <c r="B1375" s="35" t="s">
        <v>773</v>
      </c>
      <c r="C1375" s="36" t="s">
        <v>147</v>
      </c>
      <c r="D1375" s="37" t="s">
        <v>148</v>
      </c>
      <c r="E1375" s="38" t="n">
        <v>0</v>
      </c>
      <c r="F1375" s="39" t="n">
        <v>29498</v>
      </c>
      <c r="G1375" s="38" t="n">
        <f aca="false">F1375-E1375</f>
        <v>29498</v>
      </c>
      <c r="H1375" s="39" t="str">
        <f aca="false">IF(E1375=0,"***",F1375/E1375)</f>
        <v>***</v>
      </c>
    </row>
    <row r="1376" customFormat="false" ht="12.75" hidden="false" customHeight="false" outlineLevel="0" collapsed="false">
      <c r="B1376" s="40"/>
      <c r="C1376" s="41"/>
      <c r="D1376" s="42" t="s">
        <v>131</v>
      </c>
      <c r="E1376" s="43"/>
      <c r="F1376" s="44" t="n">
        <v>29498</v>
      </c>
      <c r="G1376" s="43"/>
      <c r="H1376" s="44"/>
    </row>
    <row r="1377" customFormat="false" ht="12.75" hidden="false" customHeight="false" outlineLevel="0" collapsed="false">
      <c r="B1377" s="35" t="s">
        <v>774</v>
      </c>
      <c r="C1377" s="36" t="s">
        <v>196</v>
      </c>
      <c r="D1377" s="37" t="s">
        <v>197</v>
      </c>
      <c r="E1377" s="38" t="n">
        <v>0</v>
      </c>
      <c r="F1377" s="39" t="n">
        <v>16180</v>
      </c>
      <c r="G1377" s="38" t="n">
        <f aca="false">F1377-E1377</f>
        <v>16180</v>
      </c>
      <c r="H1377" s="39" t="str">
        <f aca="false">IF(E1377=0,"***",F1377/E1377)</f>
        <v>***</v>
      </c>
    </row>
    <row r="1378" customFormat="false" ht="12.75" hidden="false" customHeight="false" outlineLevel="0" collapsed="false">
      <c r="B1378" s="40"/>
      <c r="C1378" s="41"/>
      <c r="D1378" s="42" t="s">
        <v>131</v>
      </c>
      <c r="E1378" s="43"/>
      <c r="F1378" s="44" t="n">
        <v>12829</v>
      </c>
      <c r="G1378" s="43"/>
      <c r="H1378" s="44"/>
    </row>
    <row r="1379" customFormat="false" ht="12.75" hidden="false" customHeight="false" outlineLevel="0" collapsed="false">
      <c r="B1379" s="40"/>
      <c r="C1379" s="41"/>
      <c r="D1379" s="42" t="s">
        <v>135</v>
      </c>
      <c r="E1379" s="43"/>
      <c r="F1379" s="44" t="n">
        <v>3351</v>
      </c>
      <c r="G1379" s="43"/>
      <c r="H1379" s="44"/>
    </row>
    <row r="1380" customFormat="false" ht="12.75" hidden="false" customHeight="false" outlineLevel="0" collapsed="false">
      <c r="B1380" s="35" t="s">
        <v>775</v>
      </c>
      <c r="C1380" s="36" t="s">
        <v>147</v>
      </c>
      <c r="D1380" s="37" t="s">
        <v>148</v>
      </c>
      <c r="E1380" s="38" t="n">
        <v>0</v>
      </c>
      <c r="F1380" s="39" t="n">
        <v>17468</v>
      </c>
      <c r="G1380" s="38" t="n">
        <f aca="false">F1380-E1380</f>
        <v>17468</v>
      </c>
      <c r="H1380" s="39" t="str">
        <f aca="false">IF(E1380=0,"***",F1380/E1380)</f>
        <v>***</v>
      </c>
    </row>
    <row r="1381" customFormat="false" ht="12.75" hidden="false" customHeight="false" outlineLevel="0" collapsed="false">
      <c r="B1381" s="40"/>
      <c r="C1381" s="41"/>
      <c r="D1381" s="42" t="s">
        <v>131</v>
      </c>
      <c r="E1381" s="43"/>
      <c r="F1381" s="44" t="n">
        <v>17468</v>
      </c>
      <c r="G1381" s="43"/>
      <c r="H1381" s="44"/>
    </row>
    <row r="1382" customFormat="false" ht="12.75" hidden="false" customHeight="false" outlineLevel="0" collapsed="false">
      <c r="B1382" s="35" t="s">
        <v>776</v>
      </c>
      <c r="C1382" s="36" t="s">
        <v>147</v>
      </c>
      <c r="D1382" s="37" t="s">
        <v>148</v>
      </c>
      <c r="E1382" s="38" t="n">
        <v>0</v>
      </c>
      <c r="F1382" s="39" t="n">
        <v>8595</v>
      </c>
      <c r="G1382" s="38" t="n">
        <f aca="false">F1382-E1382</f>
        <v>8595</v>
      </c>
      <c r="H1382" s="39" t="str">
        <f aca="false">IF(E1382=0,"***",F1382/E1382)</f>
        <v>***</v>
      </c>
    </row>
    <row r="1383" customFormat="false" ht="12.75" hidden="false" customHeight="false" outlineLevel="0" collapsed="false">
      <c r="B1383" s="40"/>
      <c r="C1383" s="41"/>
      <c r="D1383" s="42" t="s">
        <v>131</v>
      </c>
      <c r="E1383" s="43"/>
      <c r="F1383" s="44" t="n">
        <v>8595</v>
      </c>
      <c r="G1383" s="43"/>
      <c r="H1383" s="44"/>
    </row>
    <row r="1384" customFormat="false" ht="12.75" hidden="false" customHeight="false" outlineLevel="0" collapsed="false">
      <c r="B1384" s="35" t="s">
        <v>777</v>
      </c>
      <c r="C1384" s="36" t="s">
        <v>147</v>
      </c>
      <c r="D1384" s="37" t="s">
        <v>148</v>
      </c>
      <c r="E1384" s="38" t="n">
        <v>0</v>
      </c>
      <c r="F1384" s="39" t="n">
        <v>11464</v>
      </c>
      <c r="G1384" s="38" t="n">
        <f aca="false">F1384-E1384</f>
        <v>11464</v>
      </c>
      <c r="H1384" s="39" t="str">
        <f aca="false">IF(E1384=0,"***",F1384/E1384)</f>
        <v>***</v>
      </c>
    </row>
    <row r="1385" customFormat="false" ht="12.75" hidden="false" customHeight="false" outlineLevel="0" collapsed="false">
      <c r="B1385" s="40"/>
      <c r="C1385" s="41"/>
      <c r="D1385" s="42" t="s">
        <v>131</v>
      </c>
      <c r="E1385" s="43"/>
      <c r="F1385" s="44" t="n">
        <v>11464</v>
      </c>
      <c r="G1385" s="43"/>
      <c r="H1385" s="44"/>
    </row>
    <row r="1386" customFormat="false" ht="12.75" hidden="false" customHeight="false" outlineLevel="0" collapsed="false">
      <c r="B1386" s="35" t="s">
        <v>778</v>
      </c>
      <c r="C1386" s="36" t="s">
        <v>147</v>
      </c>
      <c r="D1386" s="37" t="s">
        <v>148</v>
      </c>
      <c r="E1386" s="38" t="n">
        <v>0</v>
      </c>
      <c r="F1386" s="39" t="n">
        <v>22386</v>
      </c>
      <c r="G1386" s="38" t="n">
        <f aca="false">F1386-E1386</f>
        <v>22386</v>
      </c>
      <c r="H1386" s="39" t="str">
        <f aca="false">IF(E1386=0,"***",F1386/E1386)</f>
        <v>***</v>
      </c>
    </row>
    <row r="1387" customFormat="false" ht="12.75" hidden="false" customHeight="false" outlineLevel="0" collapsed="false">
      <c r="B1387" s="40"/>
      <c r="C1387" s="41"/>
      <c r="D1387" s="42" t="s">
        <v>131</v>
      </c>
      <c r="E1387" s="43"/>
      <c r="F1387" s="44" t="n">
        <v>22386</v>
      </c>
      <c r="G1387" s="43"/>
      <c r="H1387" s="44"/>
    </row>
    <row r="1388" customFormat="false" ht="12.75" hidden="false" customHeight="false" outlineLevel="0" collapsed="false">
      <c r="B1388" s="35" t="s">
        <v>779</v>
      </c>
      <c r="C1388" s="36" t="s">
        <v>147</v>
      </c>
      <c r="D1388" s="37" t="s">
        <v>148</v>
      </c>
      <c r="E1388" s="38" t="n">
        <v>0</v>
      </c>
      <c r="F1388" s="39" t="n">
        <v>16919</v>
      </c>
      <c r="G1388" s="38" t="n">
        <f aca="false">F1388-E1388</f>
        <v>16919</v>
      </c>
      <c r="H1388" s="39" t="str">
        <f aca="false">IF(E1388=0,"***",F1388/E1388)</f>
        <v>***</v>
      </c>
    </row>
    <row r="1389" customFormat="false" ht="12.75" hidden="false" customHeight="false" outlineLevel="0" collapsed="false">
      <c r="B1389" s="40"/>
      <c r="C1389" s="41"/>
      <c r="D1389" s="42" t="s">
        <v>131</v>
      </c>
      <c r="E1389" s="43"/>
      <c r="F1389" s="44" t="n">
        <v>16919</v>
      </c>
      <c r="G1389" s="43"/>
      <c r="H1389" s="44"/>
    </row>
    <row r="1390" customFormat="false" ht="12.75" hidden="false" customHeight="false" outlineLevel="0" collapsed="false">
      <c r="B1390" s="35" t="s">
        <v>780</v>
      </c>
      <c r="C1390" s="36" t="s">
        <v>147</v>
      </c>
      <c r="D1390" s="37" t="s">
        <v>148</v>
      </c>
      <c r="E1390" s="38" t="n">
        <v>0</v>
      </c>
      <c r="F1390" s="39" t="n">
        <v>13700</v>
      </c>
      <c r="G1390" s="38" t="n">
        <f aca="false">F1390-E1390</f>
        <v>13700</v>
      </c>
      <c r="H1390" s="39" t="str">
        <f aca="false">IF(E1390=0,"***",F1390/E1390)</f>
        <v>***</v>
      </c>
    </row>
    <row r="1391" customFormat="false" ht="12.75" hidden="false" customHeight="false" outlineLevel="0" collapsed="false">
      <c r="B1391" s="40"/>
      <c r="C1391" s="41"/>
      <c r="D1391" s="42" t="s">
        <v>131</v>
      </c>
      <c r="E1391" s="43"/>
      <c r="F1391" s="44" t="n">
        <v>13700</v>
      </c>
      <c r="G1391" s="43"/>
      <c r="H1391" s="44"/>
    </row>
    <row r="1392" customFormat="false" ht="12.75" hidden="false" customHeight="false" outlineLevel="0" collapsed="false">
      <c r="B1392" s="35" t="s">
        <v>781</v>
      </c>
      <c r="C1392" s="36" t="s">
        <v>147</v>
      </c>
      <c r="D1392" s="37" t="s">
        <v>148</v>
      </c>
      <c r="E1392" s="38" t="n">
        <v>0</v>
      </c>
      <c r="F1392" s="39" t="n">
        <v>15018</v>
      </c>
      <c r="G1392" s="38" t="n">
        <f aca="false">F1392-E1392</f>
        <v>15018</v>
      </c>
      <c r="H1392" s="39" t="str">
        <f aca="false">IF(E1392=0,"***",F1392/E1392)</f>
        <v>***</v>
      </c>
    </row>
    <row r="1393" customFormat="false" ht="12.75" hidden="false" customHeight="false" outlineLevel="0" collapsed="false">
      <c r="B1393" s="40"/>
      <c r="C1393" s="41"/>
      <c r="D1393" s="42" t="s">
        <v>131</v>
      </c>
      <c r="E1393" s="43"/>
      <c r="F1393" s="44" t="n">
        <v>15018</v>
      </c>
      <c r="G1393" s="43"/>
      <c r="H1393" s="44"/>
    </row>
    <row r="1394" customFormat="false" ht="12.75" hidden="false" customHeight="false" outlineLevel="0" collapsed="false">
      <c r="B1394" s="35" t="s">
        <v>782</v>
      </c>
      <c r="C1394" s="36" t="s">
        <v>147</v>
      </c>
      <c r="D1394" s="37" t="s">
        <v>148</v>
      </c>
      <c r="E1394" s="38" t="n">
        <v>0</v>
      </c>
      <c r="F1394" s="39" t="n">
        <v>24980</v>
      </c>
      <c r="G1394" s="38" t="n">
        <f aca="false">F1394-E1394</f>
        <v>24980</v>
      </c>
      <c r="H1394" s="39" t="str">
        <f aca="false">IF(E1394=0,"***",F1394/E1394)</f>
        <v>***</v>
      </c>
    </row>
    <row r="1395" customFormat="false" ht="12.75" hidden="false" customHeight="false" outlineLevel="0" collapsed="false">
      <c r="B1395" s="40"/>
      <c r="C1395" s="41"/>
      <c r="D1395" s="42" t="s">
        <v>131</v>
      </c>
      <c r="E1395" s="43"/>
      <c r="F1395" s="44" t="n">
        <v>24980</v>
      </c>
      <c r="G1395" s="43"/>
      <c r="H1395" s="44"/>
    </row>
    <row r="1396" customFormat="false" ht="12.75" hidden="false" customHeight="false" outlineLevel="0" collapsed="false">
      <c r="B1396" s="35" t="s">
        <v>783</v>
      </c>
      <c r="C1396" s="36" t="s">
        <v>147</v>
      </c>
      <c r="D1396" s="37" t="s">
        <v>148</v>
      </c>
      <c r="E1396" s="38" t="n">
        <v>0</v>
      </c>
      <c r="F1396" s="39" t="n">
        <v>10695</v>
      </c>
      <c r="G1396" s="38" t="n">
        <f aca="false">F1396-E1396</f>
        <v>10695</v>
      </c>
      <c r="H1396" s="39" t="str">
        <f aca="false">IF(E1396=0,"***",F1396/E1396)</f>
        <v>***</v>
      </c>
    </row>
    <row r="1397" customFormat="false" ht="12.75" hidden="false" customHeight="false" outlineLevel="0" collapsed="false">
      <c r="B1397" s="40"/>
      <c r="C1397" s="41"/>
      <c r="D1397" s="42" t="s">
        <v>131</v>
      </c>
      <c r="E1397" s="43"/>
      <c r="F1397" s="44" t="n">
        <v>10695</v>
      </c>
      <c r="G1397" s="43"/>
      <c r="H1397" s="44"/>
    </row>
    <row r="1398" customFormat="false" ht="12.75" hidden="false" customHeight="false" outlineLevel="0" collapsed="false">
      <c r="B1398" s="35" t="s">
        <v>784</v>
      </c>
      <c r="C1398" s="36" t="s">
        <v>196</v>
      </c>
      <c r="D1398" s="37" t="s">
        <v>197</v>
      </c>
      <c r="E1398" s="38" t="n">
        <v>0</v>
      </c>
      <c r="F1398" s="39" t="n">
        <v>13702</v>
      </c>
      <c r="G1398" s="38" t="n">
        <f aca="false">F1398-E1398</f>
        <v>13702</v>
      </c>
      <c r="H1398" s="39" t="str">
        <f aca="false">IF(E1398=0,"***",F1398/E1398)</f>
        <v>***</v>
      </c>
    </row>
    <row r="1399" customFormat="false" ht="12.75" hidden="false" customHeight="false" outlineLevel="0" collapsed="false">
      <c r="B1399" s="40"/>
      <c r="C1399" s="41"/>
      <c r="D1399" s="42" t="s">
        <v>131</v>
      </c>
      <c r="E1399" s="43"/>
      <c r="F1399" s="44" t="n">
        <v>11680</v>
      </c>
      <c r="G1399" s="43"/>
      <c r="H1399" s="44"/>
    </row>
    <row r="1400" customFormat="false" ht="12.75" hidden="false" customHeight="false" outlineLevel="0" collapsed="false">
      <c r="B1400" s="40"/>
      <c r="C1400" s="41"/>
      <c r="D1400" s="42" t="s">
        <v>135</v>
      </c>
      <c r="E1400" s="43"/>
      <c r="F1400" s="44" t="n">
        <v>2022</v>
      </c>
      <c r="G1400" s="43"/>
      <c r="H1400" s="44"/>
    </row>
    <row r="1401" customFormat="false" ht="12.75" hidden="false" customHeight="false" outlineLevel="0" collapsed="false">
      <c r="B1401" s="35" t="s">
        <v>785</v>
      </c>
      <c r="C1401" s="36" t="s">
        <v>196</v>
      </c>
      <c r="D1401" s="37" t="s">
        <v>197</v>
      </c>
      <c r="E1401" s="38" t="n">
        <v>0</v>
      </c>
      <c r="F1401" s="39" t="n">
        <v>5381</v>
      </c>
      <c r="G1401" s="38" t="n">
        <f aca="false">F1401-E1401</f>
        <v>5381</v>
      </c>
      <c r="H1401" s="39" t="str">
        <f aca="false">IF(E1401=0,"***",F1401/E1401)</f>
        <v>***</v>
      </c>
    </row>
    <row r="1402" customFormat="false" ht="12.75" hidden="false" customHeight="false" outlineLevel="0" collapsed="false">
      <c r="B1402" s="40"/>
      <c r="C1402" s="41"/>
      <c r="D1402" s="42" t="s">
        <v>131</v>
      </c>
      <c r="E1402" s="43"/>
      <c r="F1402" s="44" t="n">
        <v>4918</v>
      </c>
      <c r="G1402" s="43"/>
      <c r="H1402" s="44"/>
    </row>
    <row r="1403" customFormat="false" ht="12.75" hidden="false" customHeight="false" outlineLevel="0" collapsed="false">
      <c r="B1403" s="40"/>
      <c r="C1403" s="41"/>
      <c r="D1403" s="42" t="s">
        <v>135</v>
      </c>
      <c r="E1403" s="43"/>
      <c r="F1403" s="44" t="n">
        <v>463</v>
      </c>
      <c r="G1403" s="43"/>
      <c r="H1403" s="44"/>
    </row>
    <row r="1404" customFormat="false" ht="12.75" hidden="false" customHeight="false" outlineLevel="0" collapsed="false">
      <c r="B1404" s="35" t="s">
        <v>786</v>
      </c>
      <c r="C1404" s="36" t="s">
        <v>196</v>
      </c>
      <c r="D1404" s="37" t="s">
        <v>197</v>
      </c>
      <c r="E1404" s="38" t="n">
        <v>0</v>
      </c>
      <c r="F1404" s="39" t="n">
        <v>11850</v>
      </c>
      <c r="G1404" s="38" t="n">
        <f aca="false">F1404-E1404</f>
        <v>11850</v>
      </c>
      <c r="H1404" s="39" t="str">
        <f aca="false">IF(E1404=0,"***",F1404/E1404)</f>
        <v>***</v>
      </c>
    </row>
    <row r="1405" customFormat="false" ht="12.75" hidden="false" customHeight="false" outlineLevel="0" collapsed="false">
      <c r="B1405" s="40"/>
      <c r="C1405" s="41"/>
      <c r="D1405" s="42" t="s">
        <v>131</v>
      </c>
      <c r="E1405" s="43"/>
      <c r="F1405" s="44" t="n">
        <v>10328</v>
      </c>
      <c r="G1405" s="43"/>
      <c r="H1405" s="44"/>
    </row>
    <row r="1406" customFormat="false" ht="12.75" hidden="false" customHeight="false" outlineLevel="0" collapsed="false">
      <c r="B1406" s="40"/>
      <c r="C1406" s="41"/>
      <c r="D1406" s="42" t="s">
        <v>135</v>
      </c>
      <c r="E1406" s="43"/>
      <c r="F1406" s="44" t="n">
        <v>1522</v>
      </c>
      <c r="G1406" s="43"/>
      <c r="H1406" s="44"/>
    </row>
    <row r="1407" customFormat="false" ht="12.75" hidden="false" customHeight="false" outlineLevel="0" collapsed="false">
      <c r="B1407" s="35" t="s">
        <v>787</v>
      </c>
      <c r="C1407" s="36" t="s">
        <v>147</v>
      </c>
      <c r="D1407" s="37" t="s">
        <v>148</v>
      </c>
      <c r="E1407" s="38" t="n">
        <v>0</v>
      </c>
      <c r="F1407" s="39" t="n">
        <v>12621</v>
      </c>
      <c r="G1407" s="38" t="n">
        <f aca="false">F1407-E1407</f>
        <v>12621</v>
      </c>
      <c r="H1407" s="39" t="str">
        <f aca="false">IF(E1407=0,"***",F1407/E1407)</f>
        <v>***</v>
      </c>
    </row>
    <row r="1408" customFormat="false" ht="12.75" hidden="false" customHeight="false" outlineLevel="0" collapsed="false">
      <c r="B1408" s="40"/>
      <c r="C1408" s="41"/>
      <c r="D1408" s="42" t="s">
        <v>131</v>
      </c>
      <c r="E1408" s="43"/>
      <c r="F1408" s="44" t="n">
        <v>12621</v>
      </c>
      <c r="G1408" s="43"/>
      <c r="H1408" s="44"/>
    </row>
    <row r="1409" customFormat="false" ht="12.75" hidden="false" customHeight="false" outlineLevel="0" collapsed="false">
      <c r="B1409" s="35" t="s">
        <v>788</v>
      </c>
      <c r="C1409" s="36" t="s">
        <v>481</v>
      </c>
      <c r="D1409" s="37" t="s">
        <v>482</v>
      </c>
      <c r="E1409" s="38" t="n">
        <v>0</v>
      </c>
      <c r="F1409" s="39" t="n">
        <v>1909</v>
      </c>
      <c r="G1409" s="38" t="n">
        <f aca="false">F1409-E1409</f>
        <v>1909</v>
      </c>
      <c r="H1409" s="39" t="str">
        <f aca="false">IF(E1409=0,"***",F1409/E1409)</f>
        <v>***</v>
      </c>
    </row>
    <row r="1410" customFormat="false" ht="12.75" hidden="false" customHeight="false" outlineLevel="0" collapsed="false">
      <c r="B1410" s="40"/>
      <c r="C1410" s="41"/>
      <c r="D1410" s="42" t="s">
        <v>131</v>
      </c>
      <c r="E1410" s="43"/>
      <c r="F1410" s="44" t="n">
        <v>1909</v>
      </c>
      <c r="G1410" s="43"/>
      <c r="H1410" s="44"/>
    </row>
    <row r="1411" customFormat="false" ht="12.75" hidden="false" customHeight="false" outlineLevel="0" collapsed="false">
      <c r="B1411" s="35" t="s">
        <v>789</v>
      </c>
      <c r="C1411" s="36" t="s">
        <v>481</v>
      </c>
      <c r="D1411" s="37" t="s">
        <v>482</v>
      </c>
      <c r="E1411" s="38" t="n">
        <v>0</v>
      </c>
      <c r="F1411" s="39" t="n">
        <v>1395</v>
      </c>
      <c r="G1411" s="38" t="n">
        <f aca="false">F1411-E1411</f>
        <v>1395</v>
      </c>
      <c r="H1411" s="39" t="str">
        <f aca="false">IF(E1411=0,"***",F1411/E1411)</f>
        <v>***</v>
      </c>
    </row>
    <row r="1412" customFormat="false" ht="12.75" hidden="false" customHeight="false" outlineLevel="0" collapsed="false">
      <c r="B1412" s="40"/>
      <c r="C1412" s="41"/>
      <c r="D1412" s="42" t="s">
        <v>131</v>
      </c>
      <c r="E1412" s="43"/>
      <c r="F1412" s="44" t="n">
        <v>1395</v>
      </c>
      <c r="G1412" s="43"/>
      <c r="H1412" s="44"/>
    </row>
    <row r="1413" customFormat="false" ht="12.75" hidden="false" customHeight="false" outlineLevel="0" collapsed="false">
      <c r="B1413" s="35" t="s">
        <v>790</v>
      </c>
      <c r="C1413" s="36" t="s">
        <v>481</v>
      </c>
      <c r="D1413" s="37" t="s">
        <v>482</v>
      </c>
      <c r="E1413" s="38" t="n">
        <v>0</v>
      </c>
      <c r="F1413" s="39" t="n">
        <v>2576</v>
      </c>
      <c r="G1413" s="38" t="n">
        <f aca="false">F1413-E1413</f>
        <v>2576</v>
      </c>
      <c r="H1413" s="39" t="str">
        <f aca="false">IF(E1413=0,"***",F1413/E1413)</f>
        <v>***</v>
      </c>
    </row>
    <row r="1414" customFormat="false" ht="12.75" hidden="false" customHeight="false" outlineLevel="0" collapsed="false">
      <c r="B1414" s="40"/>
      <c r="C1414" s="41"/>
      <c r="D1414" s="42" t="s">
        <v>131</v>
      </c>
      <c r="E1414" s="43"/>
      <c r="F1414" s="44" t="n">
        <v>2576</v>
      </c>
      <c r="G1414" s="43"/>
      <c r="H1414" s="44"/>
    </row>
    <row r="1415" customFormat="false" ht="12.75" hidden="false" customHeight="false" outlineLevel="0" collapsed="false">
      <c r="B1415" s="35" t="s">
        <v>791</v>
      </c>
      <c r="C1415" s="36" t="s">
        <v>481</v>
      </c>
      <c r="D1415" s="37" t="s">
        <v>482</v>
      </c>
      <c r="E1415" s="38" t="n">
        <v>0</v>
      </c>
      <c r="F1415" s="39" t="n">
        <v>4479</v>
      </c>
      <c r="G1415" s="38" t="n">
        <f aca="false">F1415-E1415</f>
        <v>4479</v>
      </c>
      <c r="H1415" s="39" t="str">
        <f aca="false">IF(E1415=0,"***",F1415/E1415)</f>
        <v>***</v>
      </c>
    </row>
    <row r="1416" customFormat="false" ht="12.75" hidden="false" customHeight="false" outlineLevel="0" collapsed="false">
      <c r="B1416" s="40"/>
      <c r="C1416" s="41"/>
      <c r="D1416" s="42" t="s">
        <v>131</v>
      </c>
      <c r="E1416" s="43"/>
      <c r="F1416" s="44" t="n">
        <v>4479</v>
      </c>
      <c r="G1416" s="43"/>
      <c r="H1416" s="44"/>
    </row>
    <row r="1417" customFormat="false" ht="12.75" hidden="false" customHeight="false" outlineLevel="0" collapsed="false">
      <c r="B1417" s="35" t="s">
        <v>792</v>
      </c>
      <c r="C1417" s="36" t="s">
        <v>481</v>
      </c>
      <c r="D1417" s="37" t="s">
        <v>482</v>
      </c>
      <c r="E1417" s="38" t="n">
        <v>0</v>
      </c>
      <c r="F1417" s="39" t="n">
        <v>5300</v>
      </c>
      <c r="G1417" s="38" t="n">
        <f aca="false">F1417-E1417</f>
        <v>5300</v>
      </c>
      <c r="H1417" s="39" t="str">
        <f aca="false">IF(E1417=0,"***",F1417/E1417)</f>
        <v>***</v>
      </c>
    </row>
    <row r="1418" customFormat="false" ht="12.75" hidden="false" customHeight="false" outlineLevel="0" collapsed="false">
      <c r="B1418" s="40"/>
      <c r="C1418" s="41"/>
      <c r="D1418" s="42" t="s">
        <v>131</v>
      </c>
      <c r="E1418" s="43"/>
      <c r="F1418" s="44" t="n">
        <v>5300</v>
      </c>
      <c r="G1418" s="43"/>
      <c r="H1418" s="44"/>
    </row>
    <row r="1419" customFormat="false" ht="12.75" hidden="false" customHeight="false" outlineLevel="0" collapsed="false">
      <c r="B1419" s="35" t="s">
        <v>793</v>
      </c>
      <c r="C1419" s="36" t="s">
        <v>481</v>
      </c>
      <c r="D1419" s="37" t="s">
        <v>482</v>
      </c>
      <c r="E1419" s="38" t="n">
        <v>0</v>
      </c>
      <c r="F1419" s="39" t="n">
        <v>1551</v>
      </c>
      <c r="G1419" s="38" t="n">
        <f aca="false">F1419-E1419</f>
        <v>1551</v>
      </c>
      <c r="H1419" s="39" t="str">
        <f aca="false">IF(E1419=0,"***",F1419/E1419)</f>
        <v>***</v>
      </c>
    </row>
    <row r="1420" customFormat="false" ht="12.75" hidden="false" customHeight="false" outlineLevel="0" collapsed="false">
      <c r="B1420" s="40"/>
      <c r="C1420" s="41"/>
      <c r="D1420" s="42" t="s">
        <v>131</v>
      </c>
      <c r="E1420" s="43"/>
      <c r="F1420" s="44" t="n">
        <v>1551</v>
      </c>
      <c r="G1420" s="43"/>
      <c r="H1420" s="44"/>
    </row>
    <row r="1421" customFormat="false" ht="12.75" hidden="false" customHeight="false" outlineLevel="0" collapsed="false">
      <c r="B1421" s="35" t="s">
        <v>794</v>
      </c>
      <c r="C1421" s="36" t="s">
        <v>481</v>
      </c>
      <c r="D1421" s="37" t="s">
        <v>482</v>
      </c>
      <c r="E1421" s="38" t="n">
        <v>0</v>
      </c>
      <c r="F1421" s="39" t="n">
        <v>20000</v>
      </c>
      <c r="G1421" s="38" t="n">
        <f aca="false">F1421-E1421</f>
        <v>20000</v>
      </c>
      <c r="H1421" s="39" t="str">
        <f aca="false">IF(E1421=0,"***",F1421/E1421)</f>
        <v>***</v>
      </c>
    </row>
    <row r="1422" customFormat="false" ht="12.75" hidden="false" customHeight="false" outlineLevel="0" collapsed="false">
      <c r="B1422" s="40"/>
      <c r="C1422" s="41"/>
      <c r="D1422" s="42" t="s">
        <v>131</v>
      </c>
      <c r="E1422" s="43"/>
      <c r="F1422" s="44" t="n">
        <v>20000</v>
      </c>
      <c r="G1422" s="43"/>
      <c r="H1422" s="44"/>
    </row>
    <row r="1423" customFormat="false" ht="12.75" hidden="false" customHeight="false" outlineLevel="0" collapsed="false">
      <c r="B1423" s="35" t="s">
        <v>795</v>
      </c>
      <c r="C1423" s="36" t="s">
        <v>481</v>
      </c>
      <c r="D1423" s="37" t="s">
        <v>482</v>
      </c>
      <c r="E1423" s="38" t="n">
        <v>0</v>
      </c>
      <c r="F1423" s="39" t="n">
        <v>2418</v>
      </c>
      <c r="G1423" s="38" t="n">
        <f aca="false">F1423-E1423</f>
        <v>2418</v>
      </c>
      <c r="H1423" s="39" t="str">
        <f aca="false">IF(E1423=0,"***",F1423/E1423)</f>
        <v>***</v>
      </c>
    </row>
    <row r="1424" customFormat="false" ht="12.75" hidden="false" customHeight="false" outlineLevel="0" collapsed="false">
      <c r="B1424" s="40"/>
      <c r="C1424" s="41"/>
      <c r="D1424" s="42" t="s">
        <v>131</v>
      </c>
      <c r="E1424" s="43"/>
      <c r="F1424" s="44" t="n">
        <v>2418</v>
      </c>
      <c r="G1424" s="43"/>
      <c r="H1424" s="44"/>
    </row>
    <row r="1425" customFormat="false" ht="12.75" hidden="false" customHeight="false" outlineLevel="0" collapsed="false">
      <c r="B1425" s="35" t="s">
        <v>796</v>
      </c>
      <c r="C1425" s="36" t="s">
        <v>481</v>
      </c>
      <c r="D1425" s="37" t="s">
        <v>482</v>
      </c>
      <c r="E1425" s="38" t="n">
        <v>0</v>
      </c>
      <c r="F1425" s="39" t="n">
        <v>2170</v>
      </c>
      <c r="G1425" s="38" t="n">
        <f aca="false">F1425-E1425</f>
        <v>2170</v>
      </c>
      <c r="H1425" s="39" t="str">
        <f aca="false">IF(E1425=0,"***",F1425/E1425)</f>
        <v>***</v>
      </c>
    </row>
    <row r="1426" customFormat="false" ht="12.75" hidden="false" customHeight="false" outlineLevel="0" collapsed="false">
      <c r="B1426" s="40"/>
      <c r="C1426" s="41"/>
      <c r="D1426" s="42" t="s">
        <v>131</v>
      </c>
      <c r="E1426" s="43"/>
      <c r="F1426" s="44" t="n">
        <v>2170</v>
      </c>
      <c r="G1426" s="43"/>
      <c r="H1426" s="44"/>
    </row>
    <row r="1427" customFormat="false" ht="12.75" hidden="false" customHeight="false" outlineLevel="0" collapsed="false">
      <c r="B1427" s="35" t="s">
        <v>797</v>
      </c>
      <c r="C1427" s="36" t="s">
        <v>481</v>
      </c>
      <c r="D1427" s="37" t="s">
        <v>482</v>
      </c>
      <c r="E1427" s="38" t="n">
        <v>0</v>
      </c>
      <c r="F1427" s="39" t="n">
        <v>6510</v>
      </c>
      <c r="G1427" s="38" t="n">
        <f aca="false">F1427-E1427</f>
        <v>6510</v>
      </c>
      <c r="H1427" s="39" t="str">
        <f aca="false">IF(E1427=0,"***",F1427/E1427)</f>
        <v>***</v>
      </c>
    </row>
    <row r="1428" customFormat="false" ht="12.75" hidden="false" customHeight="false" outlineLevel="0" collapsed="false">
      <c r="B1428" s="40"/>
      <c r="C1428" s="41"/>
      <c r="D1428" s="42" t="s">
        <v>131</v>
      </c>
      <c r="E1428" s="43"/>
      <c r="F1428" s="44" t="n">
        <v>3369</v>
      </c>
      <c r="G1428" s="43"/>
      <c r="H1428" s="44"/>
    </row>
    <row r="1429" customFormat="false" ht="13.5" hidden="false" customHeight="false" outlineLevel="0" collapsed="false">
      <c r="B1429" s="40"/>
      <c r="C1429" s="41"/>
      <c r="D1429" s="42" t="s">
        <v>135</v>
      </c>
      <c r="E1429" s="43"/>
      <c r="F1429" s="44" t="n">
        <v>3141</v>
      </c>
      <c r="G1429" s="43"/>
      <c r="H1429" s="44"/>
    </row>
    <row r="1430" customFormat="false" ht="13.5" hidden="false" customHeight="false" outlineLevel="0" collapsed="false">
      <c r="B1430" s="28" t="s">
        <v>798</v>
      </c>
      <c r="C1430" s="29"/>
      <c r="D1430" s="30"/>
      <c r="E1430" s="31"/>
      <c r="F1430" s="32" t="n">
        <v>9981479.9</v>
      </c>
      <c r="G1430" s="31"/>
      <c r="H1430" s="32"/>
    </row>
    <row r="1431" customFormat="false" ht="13.5" hidden="false" customHeight="false" outlineLevel="0" collapsed="false">
      <c r="B1431" s="28" t="s">
        <v>99</v>
      </c>
      <c r="C1431" s="29"/>
      <c r="D1431" s="30"/>
      <c r="E1431" s="31"/>
      <c r="F1431" s="32"/>
      <c r="G1431" s="31"/>
      <c r="H1431" s="32"/>
    </row>
    <row r="1432" customFormat="false" ht="12.75" hidden="false" customHeight="false" outlineLevel="0" collapsed="false">
      <c r="B1432" s="35" t="s">
        <v>799</v>
      </c>
      <c r="C1432" s="36" t="s">
        <v>800</v>
      </c>
      <c r="D1432" s="37" t="s">
        <v>801</v>
      </c>
      <c r="E1432" s="38" t="n">
        <v>0</v>
      </c>
      <c r="F1432" s="39" t="n">
        <v>10417.2</v>
      </c>
      <c r="G1432" s="38" t="n">
        <f aca="false">F1432-E1432</f>
        <v>10417.2</v>
      </c>
      <c r="H1432" s="39" t="str">
        <f aca="false">IF(E1432=0,"***",F1432/E1432)</f>
        <v>***</v>
      </c>
    </row>
    <row r="1433" customFormat="false" ht="12.75" hidden="false" customHeight="false" outlineLevel="0" collapsed="false">
      <c r="B1433" s="40"/>
      <c r="C1433" s="41"/>
      <c r="D1433" s="42" t="s">
        <v>135</v>
      </c>
      <c r="E1433" s="43"/>
      <c r="F1433" s="44" t="n">
        <v>10417.2</v>
      </c>
      <c r="G1433" s="43"/>
      <c r="H1433" s="44"/>
    </row>
    <row r="1434" customFormat="false" ht="12.75" hidden="false" customHeight="false" outlineLevel="0" collapsed="false">
      <c r="B1434" s="35" t="s">
        <v>799</v>
      </c>
      <c r="C1434" s="36" t="s">
        <v>138</v>
      </c>
      <c r="D1434" s="37" t="s">
        <v>139</v>
      </c>
      <c r="E1434" s="38" t="n">
        <v>0</v>
      </c>
      <c r="F1434" s="39" t="n">
        <v>34703</v>
      </c>
      <c r="G1434" s="38" t="n">
        <f aca="false">F1434-E1434</f>
        <v>34703</v>
      </c>
      <c r="H1434" s="39" t="str">
        <f aca="false">IF(E1434=0,"***",F1434/E1434)</f>
        <v>***</v>
      </c>
    </row>
    <row r="1435" customFormat="false" ht="12.75" hidden="false" customHeight="false" outlineLevel="0" collapsed="false">
      <c r="B1435" s="40"/>
      <c r="C1435" s="41"/>
      <c r="D1435" s="42" t="s">
        <v>131</v>
      </c>
      <c r="E1435" s="43"/>
      <c r="F1435" s="44" t="n">
        <v>16751</v>
      </c>
      <c r="G1435" s="43"/>
      <c r="H1435" s="44"/>
    </row>
    <row r="1436" customFormat="false" ht="12.75" hidden="false" customHeight="false" outlineLevel="0" collapsed="false">
      <c r="B1436" s="40"/>
      <c r="C1436" s="41"/>
      <c r="D1436" s="42" t="s">
        <v>135</v>
      </c>
      <c r="E1436" s="43"/>
      <c r="F1436" s="44" t="n">
        <v>17952</v>
      </c>
      <c r="G1436" s="43"/>
      <c r="H1436" s="44"/>
    </row>
    <row r="1437" customFormat="false" ht="12.75" hidden="false" customHeight="false" outlineLevel="0" collapsed="false">
      <c r="B1437" s="35" t="s">
        <v>802</v>
      </c>
      <c r="C1437" s="36" t="s">
        <v>138</v>
      </c>
      <c r="D1437" s="37" t="s">
        <v>139</v>
      </c>
      <c r="E1437" s="38" t="n">
        <v>0</v>
      </c>
      <c r="F1437" s="39" t="n">
        <v>9035</v>
      </c>
      <c r="G1437" s="38" t="n">
        <f aca="false">F1437-E1437</f>
        <v>9035</v>
      </c>
      <c r="H1437" s="39" t="str">
        <f aca="false">IF(E1437=0,"***",F1437/E1437)</f>
        <v>***</v>
      </c>
    </row>
    <row r="1438" customFormat="false" ht="12.75" hidden="false" customHeight="false" outlineLevel="0" collapsed="false">
      <c r="B1438" s="40"/>
      <c r="C1438" s="41"/>
      <c r="D1438" s="42" t="s">
        <v>131</v>
      </c>
      <c r="E1438" s="43"/>
      <c r="F1438" s="44" t="n">
        <v>8205</v>
      </c>
      <c r="G1438" s="43"/>
      <c r="H1438" s="44"/>
    </row>
    <row r="1439" customFormat="false" ht="12.75" hidden="false" customHeight="false" outlineLevel="0" collapsed="false">
      <c r="B1439" s="40"/>
      <c r="C1439" s="41"/>
      <c r="D1439" s="42" t="s">
        <v>135</v>
      </c>
      <c r="E1439" s="43"/>
      <c r="F1439" s="44" t="n">
        <v>830</v>
      </c>
      <c r="G1439" s="43"/>
      <c r="H1439" s="44"/>
    </row>
    <row r="1440" customFormat="false" ht="12.75" hidden="false" customHeight="false" outlineLevel="0" collapsed="false">
      <c r="B1440" s="35" t="s">
        <v>803</v>
      </c>
      <c r="C1440" s="36" t="s">
        <v>138</v>
      </c>
      <c r="D1440" s="37" t="s">
        <v>139</v>
      </c>
      <c r="E1440" s="38" t="n">
        <v>0</v>
      </c>
      <c r="F1440" s="39" t="n">
        <v>9110</v>
      </c>
      <c r="G1440" s="38" t="n">
        <f aca="false">F1440-E1440</f>
        <v>9110</v>
      </c>
      <c r="H1440" s="39" t="str">
        <f aca="false">IF(E1440=0,"***",F1440/E1440)</f>
        <v>***</v>
      </c>
    </row>
    <row r="1441" customFormat="false" ht="12.75" hidden="false" customHeight="false" outlineLevel="0" collapsed="false">
      <c r="B1441" s="40"/>
      <c r="C1441" s="41"/>
      <c r="D1441" s="42" t="s">
        <v>131</v>
      </c>
      <c r="E1441" s="43"/>
      <c r="F1441" s="44" t="n">
        <v>7678</v>
      </c>
      <c r="G1441" s="43"/>
      <c r="H1441" s="44"/>
    </row>
    <row r="1442" customFormat="false" ht="12.75" hidden="false" customHeight="false" outlineLevel="0" collapsed="false">
      <c r="B1442" s="40"/>
      <c r="C1442" s="41"/>
      <c r="D1442" s="42" t="s">
        <v>135</v>
      </c>
      <c r="E1442" s="43"/>
      <c r="F1442" s="44" t="n">
        <v>1432</v>
      </c>
      <c r="G1442" s="43"/>
      <c r="H1442" s="44"/>
    </row>
    <row r="1443" customFormat="false" ht="12.75" hidden="false" customHeight="false" outlineLevel="0" collapsed="false">
      <c r="B1443" s="35" t="s">
        <v>804</v>
      </c>
      <c r="C1443" s="36" t="s">
        <v>138</v>
      </c>
      <c r="D1443" s="37" t="s">
        <v>139</v>
      </c>
      <c r="E1443" s="38" t="n">
        <v>0</v>
      </c>
      <c r="F1443" s="39" t="n">
        <v>11376</v>
      </c>
      <c r="G1443" s="38" t="n">
        <f aca="false">F1443-E1443</f>
        <v>11376</v>
      </c>
      <c r="H1443" s="39" t="str">
        <f aca="false">IF(E1443=0,"***",F1443/E1443)</f>
        <v>***</v>
      </c>
    </row>
    <row r="1444" customFormat="false" ht="12.75" hidden="false" customHeight="false" outlineLevel="0" collapsed="false">
      <c r="B1444" s="40"/>
      <c r="C1444" s="41"/>
      <c r="D1444" s="42" t="s">
        <v>131</v>
      </c>
      <c r="E1444" s="43"/>
      <c r="F1444" s="44" t="n">
        <v>9650</v>
      </c>
      <c r="G1444" s="43"/>
      <c r="H1444" s="44"/>
    </row>
    <row r="1445" customFormat="false" ht="12.75" hidden="false" customHeight="false" outlineLevel="0" collapsed="false">
      <c r="B1445" s="40"/>
      <c r="C1445" s="41"/>
      <c r="D1445" s="42" t="s">
        <v>135</v>
      </c>
      <c r="E1445" s="43"/>
      <c r="F1445" s="44" t="n">
        <v>1726</v>
      </c>
      <c r="G1445" s="43"/>
      <c r="H1445" s="44"/>
    </row>
    <row r="1446" customFormat="false" ht="12.75" hidden="false" customHeight="false" outlineLevel="0" collapsed="false">
      <c r="B1446" s="35" t="s">
        <v>805</v>
      </c>
      <c r="C1446" s="36" t="s">
        <v>138</v>
      </c>
      <c r="D1446" s="37" t="s">
        <v>139</v>
      </c>
      <c r="E1446" s="38" t="n">
        <v>0</v>
      </c>
      <c r="F1446" s="39" t="n">
        <v>10239</v>
      </c>
      <c r="G1446" s="38" t="n">
        <f aca="false">F1446-E1446</f>
        <v>10239</v>
      </c>
      <c r="H1446" s="39" t="str">
        <f aca="false">IF(E1446=0,"***",F1446/E1446)</f>
        <v>***</v>
      </c>
    </row>
    <row r="1447" customFormat="false" ht="12.75" hidden="false" customHeight="false" outlineLevel="0" collapsed="false">
      <c r="B1447" s="40"/>
      <c r="C1447" s="41"/>
      <c r="D1447" s="42" t="s">
        <v>131</v>
      </c>
      <c r="E1447" s="43"/>
      <c r="F1447" s="44" t="n">
        <v>7945</v>
      </c>
      <c r="G1447" s="43"/>
      <c r="H1447" s="44"/>
    </row>
    <row r="1448" customFormat="false" ht="12.75" hidden="false" customHeight="false" outlineLevel="0" collapsed="false">
      <c r="B1448" s="40"/>
      <c r="C1448" s="41"/>
      <c r="D1448" s="42" t="s">
        <v>135</v>
      </c>
      <c r="E1448" s="43"/>
      <c r="F1448" s="44" t="n">
        <v>2294</v>
      </c>
      <c r="G1448" s="43"/>
      <c r="H1448" s="44"/>
    </row>
    <row r="1449" customFormat="false" ht="12.75" hidden="false" customHeight="false" outlineLevel="0" collapsed="false">
      <c r="B1449" s="35" t="s">
        <v>806</v>
      </c>
      <c r="C1449" s="36" t="s">
        <v>138</v>
      </c>
      <c r="D1449" s="37" t="s">
        <v>139</v>
      </c>
      <c r="E1449" s="38" t="n">
        <v>0</v>
      </c>
      <c r="F1449" s="39" t="n">
        <v>9043</v>
      </c>
      <c r="G1449" s="38" t="n">
        <f aca="false">F1449-E1449</f>
        <v>9043</v>
      </c>
      <c r="H1449" s="39" t="str">
        <f aca="false">IF(E1449=0,"***",F1449/E1449)</f>
        <v>***</v>
      </c>
    </row>
    <row r="1450" customFormat="false" ht="12.75" hidden="false" customHeight="false" outlineLevel="0" collapsed="false">
      <c r="B1450" s="40"/>
      <c r="C1450" s="41"/>
      <c r="D1450" s="42" t="s">
        <v>131</v>
      </c>
      <c r="E1450" s="43"/>
      <c r="F1450" s="44" t="n">
        <v>7821</v>
      </c>
      <c r="G1450" s="43"/>
      <c r="H1450" s="44"/>
    </row>
    <row r="1451" customFormat="false" ht="12.75" hidden="false" customHeight="false" outlineLevel="0" collapsed="false">
      <c r="B1451" s="40"/>
      <c r="C1451" s="41"/>
      <c r="D1451" s="42" t="s">
        <v>135</v>
      </c>
      <c r="E1451" s="43"/>
      <c r="F1451" s="44" t="n">
        <v>1222</v>
      </c>
      <c r="G1451" s="43"/>
      <c r="H1451" s="44"/>
    </row>
    <row r="1452" customFormat="false" ht="12.75" hidden="false" customHeight="false" outlineLevel="0" collapsed="false">
      <c r="B1452" s="35" t="s">
        <v>807</v>
      </c>
      <c r="C1452" s="36" t="s">
        <v>138</v>
      </c>
      <c r="D1452" s="37" t="s">
        <v>139</v>
      </c>
      <c r="E1452" s="38" t="n">
        <v>0</v>
      </c>
      <c r="F1452" s="39" t="n">
        <v>4836</v>
      </c>
      <c r="G1452" s="38" t="n">
        <f aca="false">F1452-E1452</f>
        <v>4836</v>
      </c>
      <c r="H1452" s="39" t="str">
        <f aca="false">IF(E1452=0,"***",F1452/E1452)</f>
        <v>***</v>
      </c>
    </row>
    <row r="1453" customFormat="false" ht="12.75" hidden="false" customHeight="false" outlineLevel="0" collapsed="false">
      <c r="B1453" s="40"/>
      <c r="C1453" s="41"/>
      <c r="D1453" s="42" t="s">
        <v>131</v>
      </c>
      <c r="E1453" s="43"/>
      <c r="F1453" s="44" t="n">
        <v>4092</v>
      </c>
      <c r="G1453" s="43"/>
      <c r="H1453" s="44"/>
    </row>
    <row r="1454" customFormat="false" ht="12.75" hidden="false" customHeight="false" outlineLevel="0" collapsed="false">
      <c r="B1454" s="40"/>
      <c r="C1454" s="41"/>
      <c r="D1454" s="42" t="s">
        <v>135</v>
      </c>
      <c r="E1454" s="43"/>
      <c r="F1454" s="44" t="n">
        <v>744</v>
      </c>
      <c r="G1454" s="43"/>
      <c r="H1454" s="44"/>
    </row>
    <row r="1455" customFormat="false" ht="12.75" hidden="false" customHeight="false" outlineLevel="0" collapsed="false">
      <c r="B1455" s="35" t="s">
        <v>808</v>
      </c>
      <c r="C1455" s="36" t="s">
        <v>138</v>
      </c>
      <c r="D1455" s="37" t="s">
        <v>139</v>
      </c>
      <c r="E1455" s="38" t="n">
        <v>0</v>
      </c>
      <c r="F1455" s="39" t="n">
        <v>12163</v>
      </c>
      <c r="G1455" s="38" t="n">
        <f aca="false">F1455-E1455</f>
        <v>12163</v>
      </c>
      <c r="H1455" s="39" t="str">
        <f aca="false">IF(E1455=0,"***",F1455/E1455)</f>
        <v>***</v>
      </c>
    </row>
    <row r="1456" customFormat="false" ht="12.75" hidden="false" customHeight="false" outlineLevel="0" collapsed="false">
      <c r="B1456" s="40"/>
      <c r="C1456" s="41"/>
      <c r="D1456" s="42" t="s">
        <v>131</v>
      </c>
      <c r="E1456" s="43"/>
      <c r="F1456" s="44" t="n">
        <v>9728</v>
      </c>
      <c r="G1456" s="43"/>
      <c r="H1456" s="44"/>
    </row>
    <row r="1457" customFormat="false" ht="12.75" hidden="false" customHeight="false" outlineLevel="0" collapsed="false">
      <c r="B1457" s="40"/>
      <c r="C1457" s="41"/>
      <c r="D1457" s="42" t="s">
        <v>135</v>
      </c>
      <c r="E1457" s="43"/>
      <c r="F1457" s="44" t="n">
        <v>2435</v>
      </c>
      <c r="G1457" s="43"/>
      <c r="H1457" s="44"/>
    </row>
    <row r="1458" customFormat="false" ht="12.75" hidden="false" customHeight="false" outlineLevel="0" collapsed="false">
      <c r="B1458" s="35" t="s">
        <v>809</v>
      </c>
      <c r="C1458" s="36" t="s">
        <v>138</v>
      </c>
      <c r="D1458" s="37" t="s">
        <v>139</v>
      </c>
      <c r="E1458" s="38" t="n">
        <v>0</v>
      </c>
      <c r="F1458" s="39" t="n">
        <v>7676</v>
      </c>
      <c r="G1458" s="38" t="n">
        <f aca="false">F1458-E1458</f>
        <v>7676</v>
      </c>
      <c r="H1458" s="39" t="str">
        <f aca="false">IF(E1458=0,"***",F1458/E1458)</f>
        <v>***</v>
      </c>
    </row>
    <row r="1459" customFormat="false" ht="12.75" hidden="false" customHeight="false" outlineLevel="0" collapsed="false">
      <c r="B1459" s="40"/>
      <c r="C1459" s="41"/>
      <c r="D1459" s="42" t="s">
        <v>131</v>
      </c>
      <c r="E1459" s="43"/>
      <c r="F1459" s="44" t="n">
        <v>6830</v>
      </c>
      <c r="G1459" s="43"/>
      <c r="H1459" s="44"/>
    </row>
    <row r="1460" customFormat="false" ht="12.75" hidden="false" customHeight="false" outlineLevel="0" collapsed="false">
      <c r="B1460" s="40"/>
      <c r="C1460" s="41"/>
      <c r="D1460" s="42" t="s">
        <v>135</v>
      </c>
      <c r="E1460" s="43"/>
      <c r="F1460" s="44" t="n">
        <v>846</v>
      </c>
      <c r="G1460" s="43"/>
      <c r="H1460" s="44"/>
    </row>
    <row r="1461" customFormat="false" ht="12.75" hidden="false" customHeight="false" outlineLevel="0" collapsed="false">
      <c r="B1461" s="35" t="s">
        <v>810</v>
      </c>
      <c r="C1461" s="36" t="s">
        <v>138</v>
      </c>
      <c r="D1461" s="37" t="s">
        <v>139</v>
      </c>
      <c r="E1461" s="38" t="n">
        <v>0</v>
      </c>
      <c r="F1461" s="39" t="n">
        <v>9535</v>
      </c>
      <c r="G1461" s="38" t="n">
        <f aca="false">F1461-E1461</f>
        <v>9535</v>
      </c>
      <c r="H1461" s="39" t="str">
        <f aca="false">IF(E1461=0,"***",F1461/E1461)</f>
        <v>***</v>
      </c>
    </row>
    <row r="1462" customFormat="false" ht="12.75" hidden="false" customHeight="false" outlineLevel="0" collapsed="false">
      <c r="B1462" s="40"/>
      <c r="C1462" s="41"/>
      <c r="D1462" s="42" t="s">
        <v>131</v>
      </c>
      <c r="E1462" s="43"/>
      <c r="F1462" s="44" t="n">
        <v>8100</v>
      </c>
      <c r="G1462" s="43"/>
      <c r="H1462" s="44"/>
    </row>
    <row r="1463" customFormat="false" ht="12.75" hidden="false" customHeight="false" outlineLevel="0" collapsed="false">
      <c r="B1463" s="40"/>
      <c r="C1463" s="41"/>
      <c r="D1463" s="42" t="s">
        <v>135</v>
      </c>
      <c r="E1463" s="43"/>
      <c r="F1463" s="44" t="n">
        <v>1435</v>
      </c>
      <c r="G1463" s="43"/>
      <c r="H1463" s="44"/>
    </row>
    <row r="1464" customFormat="false" ht="12.75" hidden="false" customHeight="false" outlineLevel="0" collapsed="false">
      <c r="B1464" s="35" t="s">
        <v>811</v>
      </c>
      <c r="C1464" s="36" t="s">
        <v>138</v>
      </c>
      <c r="D1464" s="37" t="s">
        <v>139</v>
      </c>
      <c r="E1464" s="38" t="n">
        <v>0</v>
      </c>
      <c r="F1464" s="39" t="n">
        <v>9337</v>
      </c>
      <c r="G1464" s="38" t="n">
        <f aca="false">F1464-E1464</f>
        <v>9337</v>
      </c>
      <c r="H1464" s="39" t="str">
        <f aca="false">IF(E1464=0,"***",F1464/E1464)</f>
        <v>***</v>
      </c>
    </row>
    <row r="1465" customFormat="false" ht="12.75" hidden="false" customHeight="false" outlineLevel="0" collapsed="false">
      <c r="B1465" s="40"/>
      <c r="C1465" s="41"/>
      <c r="D1465" s="42" t="s">
        <v>131</v>
      </c>
      <c r="E1465" s="43"/>
      <c r="F1465" s="44" t="n">
        <v>8362</v>
      </c>
      <c r="G1465" s="43"/>
      <c r="H1465" s="44"/>
    </row>
    <row r="1466" customFormat="false" ht="12.75" hidden="false" customHeight="false" outlineLevel="0" collapsed="false">
      <c r="B1466" s="40"/>
      <c r="C1466" s="41"/>
      <c r="D1466" s="42" t="s">
        <v>135</v>
      </c>
      <c r="E1466" s="43"/>
      <c r="F1466" s="44" t="n">
        <v>975</v>
      </c>
      <c r="G1466" s="43"/>
      <c r="H1466" s="44"/>
    </row>
    <row r="1467" customFormat="false" ht="12.75" hidden="false" customHeight="false" outlineLevel="0" collapsed="false">
      <c r="B1467" s="35" t="s">
        <v>812</v>
      </c>
      <c r="C1467" s="36" t="s">
        <v>138</v>
      </c>
      <c r="D1467" s="37" t="s">
        <v>139</v>
      </c>
      <c r="E1467" s="38" t="n">
        <v>0</v>
      </c>
      <c r="F1467" s="39" t="n">
        <v>7497</v>
      </c>
      <c r="G1467" s="38" t="n">
        <f aca="false">F1467-E1467</f>
        <v>7497</v>
      </c>
      <c r="H1467" s="39" t="str">
        <f aca="false">IF(E1467=0,"***",F1467/E1467)</f>
        <v>***</v>
      </c>
    </row>
    <row r="1468" customFormat="false" ht="12.75" hidden="false" customHeight="false" outlineLevel="0" collapsed="false">
      <c r="B1468" s="40"/>
      <c r="C1468" s="41"/>
      <c r="D1468" s="42" t="s">
        <v>131</v>
      </c>
      <c r="E1468" s="43"/>
      <c r="F1468" s="44" t="n">
        <v>6347</v>
      </c>
      <c r="G1468" s="43"/>
      <c r="H1468" s="44"/>
    </row>
    <row r="1469" customFormat="false" ht="12.75" hidden="false" customHeight="false" outlineLevel="0" collapsed="false">
      <c r="B1469" s="40"/>
      <c r="C1469" s="41"/>
      <c r="D1469" s="42" t="s">
        <v>135</v>
      </c>
      <c r="E1469" s="43"/>
      <c r="F1469" s="44" t="n">
        <v>1150</v>
      </c>
      <c r="G1469" s="43"/>
      <c r="H1469" s="44"/>
    </row>
    <row r="1470" customFormat="false" ht="12.75" hidden="false" customHeight="false" outlineLevel="0" collapsed="false">
      <c r="B1470" s="35" t="s">
        <v>813</v>
      </c>
      <c r="C1470" s="36" t="s">
        <v>800</v>
      </c>
      <c r="D1470" s="37" t="s">
        <v>801</v>
      </c>
      <c r="E1470" s="38" t="n">
        <v>0</v>
      </c>
      <c r="F1470" s="39" t="n">
        <v>2731</v>
      </c>
      <c r="G1470" s="38" t="n">
        <f aca="false">F1470-E1470</f>
        <v>2731</v>
      </c>
      <c r="H1470" s="39" t="str">
        <f aca="false">IF(E1470=0,"***",F1470/E1470)</f>
        <v>***</v>
      </c>
    </row>
    <row r="1471" customFormat="false" ht="12.75" hidden="false" customHeight="false" outlineLevel="0" collapsed="false">
      <c r="B1471" s="40"/>
      <c r="C1471" s="41"/>
      <c r="D1471" s="42" t="s">
        <v>135</v>
      </c>
      <c r="E1471" s="43"/>
      <c r="F1471" s="44" t="n">
        <v>2731</v>
      </c>
      <c r="G1471" s="43"/>
      <c r="H1471" s="44"/>
    </row>
    <row r="1472" customFormat="false" ht="12.75" hidden="false" customHeight="false" outlineLevel="0" collapsed="false">
      <c r="B1472" s="35" t="s">
        <v>813</v>
      </c>
      <c r="C1472" s="36" t="s">
        <v>138</v>
      </c>
      <c r="D1472" s="37" t="s">
        <v>139</v>
      </c>
      <c r="E1472" s="38" t="n">
        <v>0</v>
      </c>
      <c r="F1472" s="39" t="n">
        <v>12035</v>
      </c>
      <c r="G1472" s="38" t="n">
        <f aca="false">F1472-E1472</f>
        <v>12035</v>
      </c>
      <c r="H1472" s="39" t="str">
        <f aca="false">IF(E1472=0,"***",F1472/E1472)</f>
        <v>***</v>
      </c>
    </row>
    <row r="1473" customFormat="false" ht="12.75" hidden="false" customHeight="false" outlineLevel="0" collapsed="false">
      <c r="B1473" s="40"/>
      <c r="C1473" s="41"/>
      <c r="D1473" s="42" t="s">
        <v>131</v>
      </c>
      <c r="E1473" s="43"/>
      <c r="F1473" s="44" t="n">
        <v>8971</v>
      </c>
      <c r="G1473" s="43"/>
      <c r="H1473" s="44"/>
    </row>
    <row r="1474" customFormat="false" ht="12.75" hidden="false" customHeight="false" outlineLevel="0" collapsed="false">
      <c r="B1474" s="40"/>
      <c r="C1474" s="41"/>
      <c r="D1474" s="42" t="s">
        <v>135</v>
      </c>
      <c r="E1474" s="43"/>
      <c r="F1474" s="44" t="n">
        <v>3064</v>
      </c>
      <c r="G1474" s="43"/>
      <c r="H1474" s="44"/>
    </row>
    <row r="1475" customFormat="false" ht="12.75" hidden="false" customHeight="false" outlineLevel="0" collapsed="false">
      <c r="B1475" s="35" t="s">
        <v>814</v>
      </c>
      <c r="C1475" s="36" t="s">
        <v>815</v>
      </c>
      <c r="D1475" s="37" t="s">
        <v>816</v>
      </c>
      <c r="E1475" s="38" t="n">
        <v>0</v>
      </c>
      <c r="F1475" s="39" t="n">
        <v>401000</v>
      </c>
      <c r="G1475" s="38" t="n">
        <f aca="false">F1475-E1475</f>
        <v>401000</v>
      </c>
      <c r="H1475" s="39" t="str">
        <f aca="false">IF(E1475=0,"***",F1475/E1475)</f>
        <v>***</v>
      </c>
    </row>
    <row r="1476" customFormat="false" ht="12.75" hidden="false" customHeight="false" outlineLevel="0" collapsed="false">
      <c r="B1476" s="40"/>
      <c r="C1476" s="41"/>
      <c r="D1476" s="42" t="s">
        <v>18</v>
      </c>
      <c r="E1476" s="43"/>
      <c r="F1476" s="44" t="n">
        <v>401000</v>
      </c>
      <c r="G1476" s="43"/>
      <c r="H1476" s="44"/>
    </row>
    <row r="1477" customFormat="false" ht="12.75" hidden="false" customHeight="false" outlineLevel="0" collapsed="false">
      <c r="B1477" s="35" t="s">
        <v>814</v>
      </c>
      <c r="C1477" s="36" t="s">
        <v>138</v>
      </c>
      <c r="D1477" s="37" t="s">
        <v>139</v>
      </c>
      <c r="E1477" s="38" t="n">
        <v>0</v>
      </c>
      <c r="F1477" s="39" t="n">
        <v>40000</v>
      </c>
      <c r="G1477" s="38" t="n">
        <f aca="false">F1477-E1477</f>
        <v>40000</v>
      </c>
      <c r="H1477" s="39" t="str">
        <f aca="false">IF(E1477=0,"***",F1477/E1477)</f>
        <v>***</v>
      </c>
    </row>
    <row r="1478" customFormat="false" ht="13.5" hidden="false" customHeight="false" outlineLevel="0" collapsed="false">
      <c r="B1478" s="40"/>
      <c r="C1478" s="41"/>
      <c r="D1478" s="42" t="s">
        <v>18</v>
      </c>
      <c r="E1478" s="43"/>
      <c r="F1478" s="44" t="n">
        <v>40000</v>
      </c>
      <c r="G1478" s="43"/>
      <c r="H1478" s="44"/>
    </row>
    <row r="1479" customFormat="false" ht="13.5" hidden="false" customHeight="false" outlineLevel="0" collapsed="false">
      <c r="B1479" s="28" t="s">
        <v>102</v>
      </c>
      <c r="C1479" s="29"/>
      <c r="D1479" s="30"/>
      <c r="E1479" s="31"/>
      <c r="F1479" s="32" t="n">
        <v>600733.2</v>
      </c>
      <c r="G1479" s="31"/>
      <c r="H1479" s="32"/>
    </row>
    <row r="1480" customFormat="false" ht="13.5" hidden="false" customHeight="false" outlineLevel="0" collapsed="false">
      <c r="B1480" s="13"/>
      <c r="C1480" s="14"/>
      <c r="D1480" s="15" t="s">
        <v>38</v>
      </c>
      <c r="E1480" s="33" t="n">
        <v>0</v>
      </c>
      <c r="F1480" s="45" t="n">
        <f aca="false">SUM(F12:F1479)/3</f>
        <v>10582213.1</v>
      </c>
      <c r="G1480" s="33" t="n">
        <f aca="false">F1480-E1480</f>
        <v>10582213.1</v>
      </c>
      <c r="H1480" s="34" t="str">
        <f aca="false">IF(E1480=0,"***",F1480/E1480)</f>
        <v>***</v>
      </c>
    </row>
    <row r="1481" customFormat="false" ht="12.75" hidden="false" customHeight="false" outlineLevel="0" collapsed="false">
      <c r="C1481" s="11"/>
      <c r="E1481" s="12"/>
      <c r="F1481" s="12"/>
      <c r="G1481" s="12"/>
      <c r="H1481" s="1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9.99"/>
    <col collapsed="false" customWidth="true" hidden="true" outlineLevel="0" max="8" min="8" style="2" width="8.28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817</v>
      </c>
      <c r="C7" s="7"/>
      <c r="D7" s="8"/>
      <c r="E7" s="9"/>
      <c r="F7" s="9"/>
      <c r="G7" s="9"/>
      <c r="H7" s="10"/>
    </row>
    <row r="8" customFormat="false" ht="13.5" hidden="false" customHeight="fals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B9" s="13"/>
      <c r="C9" s="14"/>
      <c r="D9" s="15" t="s">
        <v>5</v>
      </c>
      <c r="E9" s="16"/>
      <c r="F9" s="17"/>
      <c r="G9" s="16"/>
      <c r="H9" s="17"/>
    </row>
    <row r="10" customFormat="false" ht="34.5" hidden="false" customHeight="true" outlineLevel="0" collapsed="false">
      <c r="B10" s="18" t="s">
        <v>6</v>
      </c>
      <c r="C10" s="19" t="s">
        <v>7</v>
      </c>
      <c r="D10" s="20" t="s">
        <v>8</v>
      </c>
      <c r="E10" s="21" t="s">
        <v>9</v>
      </c>
      <c r="F10" s="22" t="s">
        <v>10</v>
      </c>
      <c r="G10" s="21" t="s">
        <v>11</v>
      </c>
      <c r="H10" s="22" t="s">
        <v>12</v>
      </c>
    </row>
    <row r="11" customFormat="false" ht="13.5" hidden="false" customHeight="true" outlineLevel="0" collapsed="false">
      <c r="B11" s="23"/>
      <c r="C11" s="24"/>
      <c r="D11" s="25" t="s">
        <v>13</v>
      </c>
      <c r="E11" s="26"/>
      <c r="F11" s="27"/>
      <c r="G11" s="26"/>
      <c r="H11" s="27"/>
    </row>
    <row r="12" customFormat="false" ht="13.5" hidden="false" customHeight="false" outlineLevel="0" collapsed="false">
      <c r="B12" s="28" t="s">
        <v>818</v>
      </c>
      <c r="C12" s="29"/>
      <c r="D12" s="30"/>
      <c r="E12" s="31"/>
      <c r="F12" s="32"/>
      <c r="G12" s="31"/>
      <c r="H12" s="32"/>
    </row>
    <row r="13" customFormat="false" ht="12.75" hidden="false" customHeight="false" outlineLevel="0" collapsed="false">
      <c r="B13" s="35" t="s">
        <v>819</v>
      </c>
      <c r="C13" s="36" t="s">
        <v>820</v>
      </c>
      <c r="D13" s="37" t="s">
        <v>821</v>
      </c>
      <c r="E13" s="38" t="n">
        <v>0</v>
      </c>
      <c r="F13" s="39" t="n">
        <v>792</v>
      </c>
      <c r="G13" s="38" t="n">
        <f aca="false">F13-E13</f>
        <v>792</v>
      </c>
      <c r="H13" s="39" t="str">
        <f aca="false">IF(E13=0,"***",F13/E13)</f>
        <v>***</v>
      </c>
    </row>
    <row r="14" customFormat="false" ht="12.75" hidden="false" customHeight="false" outlineLevel="0" collapsed="false">
      <c r="B14" s="40"/>
      <c r="C14" s="41"/>
      <c r="D14" s="42" t="s">
        <v>18</v>
      </c>
      <c r="E14" s="43"/>
      <c r="F14" s="44" t="n">
        <v>792</v>
      </c>
      <c r="G14" s="43"/>
      <c r="H14" s="44"/>
    </row>
    <row r="15" customFormat="false" ht="12.75" hidden="false" customHeight="false" outlineLevel="0" collapsed="false">
      <c r="B15" s="35" t="s">
        <v>822</v>
      </c>
      <c r="C15" s="36" t="s">
        <v>823</v>
      </c>
      <c r="D15" s="37" t="s">
        <v>824</v>
      </c>
      <c r="E15" s="38" t="n">
        <v>0</v>
      </c>
      <c r="F15" s="39" t="n">
        <v>15054.1</v>
      </c>
      <c r="G15" s="38" t="n">
        <f aca="false">F15-E15</f>
        <v>15054.1</v>
      </c>
      <c r="H15" s="39" t="str">
        <f aca="false">IF(E15=0,"***",F15/E15)</f>
        <v>***</v>
      </c>
    </row>
    <row r="16" customFormat="false" ht="12.75" hidden="false" customHeight="false" outlineLevel="0" collapsed="false">
      <c r="B16" s="40"/>
      <c r="C16" s="41"/>
      <c r="D16" s="42" t="s">
        <v>18</v>
      </c>
      <c r="E16" s="43"/>
      <c r="F16" s="44" t="n">
        <v>15054.1</v>
      </c>
      <c r="G16" s="43"/>
      <c r="H16" s="44"/>
    </row>
    <row r="17" customFormat="false" ht="12.75" hidden="false" customHeight="false" outlineLevel="0" collapsed="false">
      <c r="B17" s="35" t="s">
        <v>825</v>
      </c>
      <c r="C17" s="36" t="s">
        <v>826</v>
      </c>
      <c r="D17" s="37" t="s">
        <v>827</v>
      </c>
      <c r="E17" s="38" t="n">
        <v>0</v>
      </c>
      <c r="F17" s="39" t="n">
        <v>24000</v>
      </c>
      <c r="G17" s="38" t="n">
        <f aca="false">F17-E17</f>
        <v>24000</v>
      </c>
      <c r="H17" s="39" t="str">
        <f aca="false">IF(E17=0,"***",F17/E17)</f>
        <v>***</v>
      </c>
    </row>
    <row r="18" customFormat="false" ht="12.75" hidden="false" customHeight="false" outlineLevel="0" collapsed="false">
      <c r="B18" s="40"/>
      <c r="C18" s="41"/>
      <c r="D18" s="42" t="s">
        <v>18</v>
      </c>
      <c r="E18" s="43"/>
      <c r="F18" s="44" t="n">
        <v>24000</v>
      </c>
      <c r="G18" s="43"/>
      <c r="H18" s="44"/>
    </row>
    <row r="19" customFormat="false" ht="12.75" hidden="false" customHeight="false" outlineLevel="0" collapsed="false">
      <c r="B19" s="35" t="s">
        <v>825</v>
      </c>
      <c r="C19" s="36" t="s">
        <v>828</v>
      </c>
      <c r="D19" s="37" t="s">
        <v>829</v>
      </c>
      <c r="E19" s="38" t="n">
        <v>0</v>
      </c>
      <c r="F19" s="39" t="n">
        <v>6500</v>
      </c>
      <c r="G19" s="38" t="n">
        <f aca="false">F19-E19</f>
        <v>6500</v>
      </c>
      <c r="H19" s="39" t="str">
        <f aca="false">IF(E19=0,"***",F19/E19)</f>
        <v>***</v>
      </c>
    </row>
    <row r="20" customFormat="false" ht="12.75" hidden="false" customHeight="false" outlineLevel="0" collapsed="false">
      <c r="B20" s="40"/>
      <c r="C20" s="41"/>
      <c r="D20" s="42" t="s">
        <v>18</v>
      </c>
      <c r="E20" s="43"/>
      <c r="F20" s="44" t="n">
        <v>6500</v>
      </c>
      <c r="G20" s="43"/>
      <c r="H20" s="44"/>
    </row>
    <row r="21" customFormat="false" ht="12.75" hidden="false" customHeight="false" outlineLevel="0" collapsed="false">
      <c r="B21" s="35" t="s">
        <v>825</v>
      </c>
      <c r="C21" s="36" t="s">
        <v>830</v>
      </c>
      <c r="D21" s="37" t="s">
        <v>831</v>
      </c>
      <c r="E21" s="38" t="n">
        <v>0</v>
      </c>
      <c r="F21" s="39" t="n">
        <v>10500</v>
      </c>
      <c r="G21" s="38" t="n">
        <f aca="false">F21-E21</f>
        <v>10500</v>
      </c>
      <c r="H21" s="39" t="str">
        <f aca="false">IF(E21=0,"***",F21/E21)</f>
        <v>***</v>
      </c>
    </row>
    <row r="22" customFormat="false" ht="12.75" hidden="false" customHeight="false" outlineLevel="0" collapsed="false">
      <c r="B22" s="40"/>
      <c r="C22" s="41"/>
      <c r="D22" s="42" t="s">
        <v>18</v>
      </c>
      <c r="E22" s="43"/>
      <c r="F22" s="44" t="n">
        <v>10500</v>
      </c>
      <c r="G22" s="43"/>
      <c r="H22" s="44"/>
    </row>
    <row r="23" customFormat="false" ht="12.75" hidden="false" customHeight="false" outlineLevel="0" collapsed="false">
      <c r="B23" s="35" t="s">
        <v>832</v>
      </c>
      <c r="C23" s="36" t="s">
        <v>830</v>
      </c>
      <c r="D23" s="37" t="s">
        <v>831</v>
      </c>
      <c r="E23" s="38" t="n">
        <v>0</v>
      </c>
      <c r="F23" s="39" t="n">
        <v>15100</v>
      </c>
      <c r="G23" s="38" t="n">
        <f aca="false">F23-E23</f>
        <v>15100</v>
      </c>
      <c r="H23" s="39" t="str">
        <f aca="false">IF(E23=0,"***",F23/E23)</f>
        <v>***</v>
      </c>
    </row>
    <row r="24" customFormat="false" ht="12.75" hidden="false" customHeight="false" outlineLevel="0" collapsed="false">
      <c r="B24" s="40"/>
      <c r="C24" s="41"/>
      <c r="D24" s="42" t="s">
        <v>18</v>
      </c>
      <c r="E24" s="43"/>
      <c r="F24" s="44" t="n">
        <v>15100</v>
      </c>
      <c r="G24" s="43"/>
      <c r="H24" s="44"/>
    </row>
    <row r="25" customFormat="false" ht="12.75" hidden="false" customHeight="false" outlineLevel="0" collapsed="false">
      <c r="B25" s="35" t="s">
        <v>833</v>
      </c>
      <c r="C25" s="36" t="s">
        <v>834</v>
      </c>
      <c r="D25" s="37" t="s">
        <v>835</v>
      </c>
      <c r="E25" s="38" t="n">
        <v>0</v>
      </c>
      <c r="F25" s="39" t="n">
        <v>30000</v>
      </c>
      <c r="G25" s="38" t="n">
        <f aca="false">F25-E25</f>
        <v>30000</v>
      </c>
      <c r="H25" s="39" t="str">
        <f aca="false">IF(E25=0,"***",F25/E25)</f>
        <v>***</v>
      </c>
    </row>
    <row r="26" customFormat="false" ht="12.75" hidden="false" customHeight="false" outlineLevel="0" collapsed="false">
      <c r="B26" s="40"/>
      <c r="C26" s="41"/>
      <c r="D26" s="42" t="s">
        <v>18</v>
      </c>
      <c r="E26" s="43"/>
      <c r="F26" s="44" t="n">
        <v>30000</v>
      </c>
      <c r="G26" s="43"/>
      <c r="H26" s="44"/>
    </row>
    <row r="27" customFormat="false" ht="12.75" hidden="false" customHeight="false" outlineLevel="0" collapsed="false">
      <c r="B27" s="35" t="s">
        <v>833</v>
      </c>
      <c r="C27" s="36" t="s">
        <v>836</v>
      </c>
      <c r="D27" s="37" t="s">
        <v>837</v>
      </c>
      <c r="E27" s="38" t="n">
        <v>0</v>
      </c>
      <c r="F27" s="39" t="n">
        <v>40000</v>
      </c>
      <c r="G27" s="38" t="n">
        <f aca="false">F27-E27</f>
        <v>40000</v>
      </c>
      <c r="H27" s="39" t="str">
        <f aca="false">IF(E27=0,"***",F27/E27)</f>
        <v>***</v>
      </c>
    </row>
    <row r="28" customFormat="false" ht="12.75" hidden="false" customHeight="false" outlineLevel="0" collapsed="false">
      <c r="B28" s="40"/>
      <c r="C28" s="41"/>
      <c r="D28" s="42" t="s">
        <v>18</v>
      </c>
      <c r="E28" s="43"/>
      <c r="F28" s="44" t="n">
        <v>40000</v>
      </c>
      <c r="G28" s="43"/>
      <c r="H28" s="44"/>
    </row>
    <row r="29" customFormat="false" ht="12.75" hidden="false" customHeight="false" outlineLevel="0" collapsed="false">
      <c r="B29" s="35" t="s">
        <v>833</v>
      </c>
      <c r="C29" s="36" t="s">
        <v>838</v>
      </c>
      <c r="D29" s="37" t="s">
        <v>839</v>
      </c>
      <c r="E29" s="38" t="n">
        <v>0</v>
      </c>
      <c r="F29" s="39" t="n">
        <v>50000</v>
      </c>
      <c r="G29" s="38" t="n">
        <f aca="false">F29-E29</f>
        <v>50000</v>
      </c>
      <c r="H29" s="39" t="str">
        <f aca="false">IF(E29=0,"***",F29/E29)</f>
        <v>***</v>
      </c>
    </row>
    <row r="30" customFormat="false" ht="12.75" hidden="false" customHeight="false" outlineLevel="0" collapsed="false">
      <c r="B30" s="40"/>
      <c r="C30" s="41"/>
      <c r="D30" s="42" t="s">
        <v>18</v>
      </c>
      <c r="E30" s="43"/>
      <c r="F30" s="44" t="n">
        <v>50000</v>
      </c>
      <c r="G30" s="43"/>
      <c r="H30" s="44"/>
    </row>
    <row r="31" customFormat="false" ht="12.75" hidden="false" customHeight="false" outlineLevel="0" collapsed="false">
      <c r="B31" s="35" t="s">
        <v>833</v>
      </c>
      <c r="C31" s="36" t="s">
        <v>828</v>
      </c>
      <c r="D31" s="37" t="s">
        <v>829</v>
      </c>
      <c r="E31" s="38" t="n">
        <v>0</v>
      </c>
      <c r="F31" s="39" t="n">
        <v>2220</v>
      </c>
      <c r="G31" s="38" t="n">
        <f aca="false">F31-E31</f>
        <v>2220</v>
      </c>
      <c r="H31" s="39" t="str">
        <f aca="false">IF(E31=0,"***",F31/E31)</f>
        <v>***</v>
      </c>
    </row>
    <row r="32" customFormat="false" ht="12.75" hidden="false" customHeight="false" outlineLevel="0" collapsed="false">
      <c r="B32" s="40"/>
      <c r="C32" s="41"/>
      <c r="D32" s="42" t="s">
        <v>18</v>
      </c>
      <c r="E32" s="43"/>
      <c r="F32" s="44" t="n">
        <v>2220</v>
      </c>
      <c r="G32" s="43"/>
      <c r="H32" s="44"/>
    </row>
    <row r="33" customFormat="false" ht="12.75" hidden="false" customHeight="false" outlineLevel="0" collapsed="false">
      <c r="B33" s="35" t="s">
        <v>833</v>
      </c>
      <c r="C33" s="36" t="s">
        <v>830</v>
      </c>
      <c r="D33" s="37" t="s">
        <v>831</v>
      </c>
      <c r="E33" s="38" t="n">
        <v>0</v>
      </c>
      <c r="F33" s="39" t="n">
        <v>15500</v>
      </c>
      <c r="G33" s="38" t="n">
        <f aca="false">F33-E33</f>
        <v>15500</v>
      </c>
      <c r="H33" s="39" t="str">
        <f aca="false">IF(E33=0,"***",F33/E33)</f>
        <v>***</v>
      </c>
    </row>
    <row r="34" customFormat="false" ht="12.75" hidden="false" customHeight="false" outlineLevel="0" collapsed="false">
      <c r="B34" s="40"/>
      <c r="C34" s="41"/>
      <c r="D34" s="42" t="s">
        <v>18</v>
      </c>
      <c r="E34" s="43"/>
      <c r="F34" s="44" t="n">
        <v>15500</v>
      </c>
      <c r="G34" s="43"/>
      <c r="H34" s="44"/>
    </row>
    <row r="35" customFormat="false" ht="12.75" hidden="false" customHeight="false" outlineLevel="0" collapsed="false">
      <c r="B35" s="35" t="s">
        <v>840</v>
      </c>
      <c r="C35" s="36" t="s">
        <v>834</v>
      </c>
      <c r="D35" s="37" t="s">
        <v>835</v>
      </c>
      <c r="E35" s="38" t="n">
        <v>0</v>
      </c>
      <c r="F35" s="39" t="n">
        <v>18600</v>
      </c>
      <c r="G35" s="38" t="n">
        <f aca="false">F35-E35</f>
        <v>18600</v>
      </c>
      <c r="H35" s="39" t="str">
        <f aca="false">IF(E35=0,"***",F35/E35)</f>
        <v>***</v>
      </c>
    </row>
    <row r="36" customFormat="false" ht="12.75" hidden="false" customHeight="false" outlineLevel="0" collapsed="false">
      <c r="B36" s="40"/>
      <c r="C36" s="41"/>
      <c r="D36" s="42" t="s">
        <v>18</v>
      </c>
      <c r="E36" s="43"/>
      <c r="F36" s="44" t="n">
        <v>18600</v>
      </c>
      <c r="G36" s="43"/>
      <c r="H36" s="44"/>
    </row>
    <row r="37" customFormat="false" ht="12.75" hidden="false" customHeight="false" outlineLevel="0" collapsed="false">
      <c r="B37" s="35" t="s">
        <v>841</v>
      </c>
      <c r="C37" s="36" t="s">
        <v>842</v>
      </c>
      <c r="D37" s="37" t="s">
        <v>843</v>
      </c>
      <c r="E37" s="38" t="n">
        <v>0</v>
      </c>
      <c r="F37" s="39" t="n">
        <v>25229.4</v>
      </c>
      <c r="G37" s="38" t="n">
        <f aca="false">F37-E37</f>
        <v>25229.4</v>
      </c>
      <c r="H37" s="39" t="str">
        <f aca="false">IF(E37=0,"***",F37/E37)</f>
        <v>***</v>
      </c>
    </row>
    <row r="38" customFormat="false" ht="12.75" hidden="false" customHeight="false" outlineLevel="0" collapsed="false">
      <c r="B38" s="40"/>
      <c r="C38" s="41"/>
      <c r="D38" s="42" t="s">
        <v>18</v>
      </c>
      <c r="E38" s="43"/>
      <c r="F38" s="44" t="n">
        <v>25229.4</v>
      </c>
      <c r="G38" s="43"/>
      <c r="H38" s="44"/>
    </row>
    <row r="39" customFormat="false" ht="12.75" hidden="false" customHeight="false" outlineLevel="0" collapsed="false">
      <c r="B39" s="35" t="s">
        <v>844</v>
      </c>
      <c r="C39" s="36" t="s">
        <v>845</v>
      </c>
      <c r="D39" s="37" t="s">
        <v>846</v>
      </c>
      <c r="E39" s="38" t="n">
        <v>0</v>
      </c>
      <c r="F39" s="39" t="n">
        <v>267334.5</v>
      </c>
      <c r="G39" s="38" t="n">
        <f aca="false">F39-E39</f>
        <v>267334.5</v>
      </c>
      <c r="H39" s="39" t="str">
        <f aca="false">IF(E39=0,"***",F39/E39)</f>
        <v>***</v>
      </c>
    </row>
    <row r="40" customFormat="false" ht="13.5" hidden="false" customHeight="false" outlineLevel="0" collapsed="false">
      <c r="B40" s="40"/>
      <c r="C40" s="41"/>
      <c r="D40" s="42" t="s">
        <v>18</v>
      </c>
      <c r="E40" s="43"/>
      <c r="F40" s="44" t="n">
        <v>267334.5</v>
      </c>
      <c r="G40" s="43"/>
      <c r="H40" s="44"/>
    </row>
    <row r="41" customFormat="false" ht="13.5" hidden="false" customHeight="false" outlineLevel="0" collapsed="false">
      <c r="B41" s="28" t="s">
        <v>847</v>
      </c>
      <c r="C41" s="29"/>
      <c r="D41" s="30"/>
      <c r="E41" s="31"/>
      <c r="F41" s="32" t="n">
        <f aca="false">SUM(F13:F40)/2</f>
        <v>520830</v>
      </c>
      <c r="G41" s="31"/>
      <c r="H41" s="32"/>
    </row>
    <row r="42" customFormat="false" ht="13.5" hidden="false" customHeight="false" outlineLevel="0" collapsed="false">
      <c r="B42" s="28" t="s">
        <v>127</v>
      </c>
      <c r="C42" s="29"/>
      <c r="D42" s="30"/>
      <c r="E42" s="31"/>
      <c r="F42" s="32"/>
      <c r="G42" s="31"/>
      <c r="H42" s="32"/>
    </row>
    <row r="43" customFormat="false" ht="12.75" hidden="false" customHeight="false" outlineLevel="0" collapsed="false">
      <c r="B43" s="35" t="s">
        <v>848</v>
      </c>
      <c r="C43" s="36" t="s">
        <v>849</v>
      </c>
      <c r="D43" s="37" t="s">
        <v>850</v>
      </c>
      <c r="E43" s="38" t="n">
        <v>0</v>
      </c>
      <c r="F43" s="39" t="n">
        <v>91535.8</v>
      </c>
      <c r="G43" s="38" t="n">
        <f aca="false">F43-E43</f>
        <v>91535.8</v>
      </c>
      <c r="H43" s="39" t="str">
        <f aca="false">IF(E43=0,"***",F43/E43)</f>
        <v>***</v>
      </c>
    </row>
    <row r="44" customFormat="false" ht="12.75" hidden="false" customHeight="false" outlineLevel="0" collapsed="false">
      <c r="B44" s="40"/>
      <c r="C44" s="41"/>
      <c r="D44" s="42" t="s">
        <v>135</v>
      </c>
      <c r="E44" s="43"/>
      <c r="F44" s="44" t="n">
        <v>91535.8</v>
      </c>
      <c r="G44" s="43"/>
      <c r="H44" s="44"/>
    </row>
    <row r="45" customFormat="false" ht="12.75" hidden="false" customHeight="false" outlineLevel="0" collapsed="false">
      <c r="B45" s="35" t="s">
        <v>851</v>
      </c>
      <c r="C45" s="36" t="s">
        <v>852</v>
      </c>
      <c r="D45" s="37" t="s">
        <v>853</v>
      </c>
      <c r="E45" s="38" t="n">
        <v>0</v>
      </c>
      <c r="F45" s="39" t="n">
        <v>33916.6</v>
      </c>
      <c r="G45" s="38" t="n">
        <f aca="false">F45-E45</f>
        <v>33916.6</v>
      </c>
      <c r="H45" s="39" t="str">
        <f aca="false">IF(E45=0,"***",F45/E45)</f>
        <v>***</v>
      </c>
    </row>
    <row r="46" customFormat="false" ht="12.75" hidden="false" customHeight="false" outlineLevel="0" collapsed="false">
      <c r="B46" s="40"/>
      <c r="C46" s="41"/>
      <c r="D46" s="42" t="s">
        <v>135</v>
      </c>
      <c r="E46" s="43"/>
      <c r="F46" s="44" t="n">
        <v>33916.6</v>
      </c>
      <c r="G46" s="43"/>
      <c r="H46" s="44"/>
    </row>
    <row r="47" customFormat="false" ht="12.75" hidden="false" customHeight="false" outlineLevel="0" collapsed="false">
      <c r="B47" s="35" t="s">
        <v>854</v>
      </c>
      <c r="C47" s="36" t="s">
        <v>852</v>
      </c>
      <c r="D47" s="37" t="s">
        <v>853</v>
      </c>
      <c r="E47" s="38" t="n">
        <v>0</v>
      </c>
      <c r="F47" s="39" t="n">
        <v>23893.1</v>
      </c>
      <c r="G47" s="38" t="n">
        <f aca="false">F47-E47</f>
        <v>23893.1</v>
      </c>
      <c r="H47" s="39" t="str">
        <f aca="false">IF(E47=0,"***",F47/E47)</f>
        <v>***</v>
      </c>
    </row>
    <row r="48" customFormat="false" ht="12.75" hidden="false" customHeight="false" outlineLevel="0" collapsed="false">
      <c r="B48" s="40"/>
      <c r="C48" s="41"/>
      <c r="D48" s="42" t="s">
        <v>135</v>
      </c>
      <c r="E48" s="43"/>
      <c r="F48" s="44" t="n">
        <v>23893.1</v>
      </c>
      <c r="G48" s="43"/>
      <c r="H48" s="44"/>
    </row>
    <row r="49" customFormat="false" ht="12.75" hidden="false" customHeight="false" outlineLevel="0" collapsed="false">
      <c r="B49" s="35" t="s">
        <v>855</v>
      </c>
      <c r="C49" s="36" t="s">
        <v>852</v>
      </c>
      <c r="D49" s="37" t="s">
        <v>853</v>
      </c>
      <c r="E49" s="38" t="n">
        <v>0</v>
      </c>
      <c r="F49" s="39" t="n">
        <v>37784.6</v>
      </c>
      <c r="G49" s="38" t="n">
        <f aca="false">F49-E49</f>
        <v>37784.6</v>
      </c>
      <c r="H49" s="39" t="str">
        <f aca="false">IF(E49=0,"***",F49/E49)</f>
        <v>***</v>
      </c>
    </row>
    <row r="50" customFormat="false" ht="12.75" hidden="false" customHeight="false" outlineLevel="0" collapsed="false">
      <c r="B50" s="40"/>
      <c r="C50" s="41"/>
      <c r="D50" s="42" t="s">
        <v>135</v>
      </c>
      <c r="E50" s="43"/>
      <c r="F50" s="44" t="n">
        <v>37784.6</v>
      </c>
      <c r="G50" s="43"/>
      <c r="H50" s="44"/>
    </row>
    <row r="51" customFormat="false" ht="12.75" hidden="false" customHeight="false" outlineLevel="0" collapsed="false">
      <c r="B51" s="35" t="s">
        <v>856</v>
      </c>
      <c r="C51" s="36" t="s">
        <v>852</v>
      </c>
      <c r="D51" s="37" t="s">
        <v>853</v>
      </c>
      <c r="E51" s="38" t="n">
        <v>0</v>
      </c>
      <c r="F51" s="39" t="n">
        <v>16912.7</v>
      </c>
      <c r="G51" s="38" t="n">
        <f aca="false">F51-E51</f>
        <v>16912.7</v>
      </c>
      <c r="H51" s="39" t="str">
        <f aca="false">IF(E51=0,"***",F51/E51)</f>
        <v>***</v>
      </c>
    </row>
    <row r="52" customFormat="false" ht="12.75" hidden="false" customHeight="false" outlineLevel="0" collapsed="false">
      <c r="B52" s="40"/>
      <c r="C52" s="41"/>
      <c r="D52" s="42" t="s">
        <v>135</v>
      </c>
      <c r="E52" s="43"/>
      <c r="F52" s="44" t="n">
        <v>16912.7</v>
      </c>
      <c r="G52" s="43"/>
      <c r="H52" s="44"/>
    </row>
    <row r="53" customFormat="false" ht="12.75" hidden="false" customHeight="false" outlineLevel="0" collapsed="false">
      <c r="B53" s="35" t="s">
        <v>857</v>
      </c>
      <c r="C53" s="36" t="s">
        <v>852</v>
      </c>
      <c r="D53" s="37" t="s">
        <v>853</v>
      </c>
      <c r="E53" s="38" t="n">
        <v>0</v>
      </c>
      <c r="F53" s="39" t="n">
        <v>17270.9</v>
      </c>
      <c r="G53" s="38" t="n">
        <f aca="false">F53-E53</f>
        <v>17270.9</v>
      </c>
      <c r="H53" s="39" t="str">
        <f aca="false">IF(E53=0,"***",F53/E53)</f>
        <v>***</v>
      </c>
    </row>
    <row r="54" customFormat="false" ht="12.75" hidden="false" customHeight="false" outlineLevel="0" collapsed="false">
      <c r="B54" s="40"/>
      <c r="C54" s="41"/>
      <c r="D54" s="42" t="s">
        <v>135</v>
      </c>
      <c r="E54" s="43"/>
      <c r="F54" s="44" t="n">
        <v>17270.9</v>
      </c>
      <c r="G54" s="43"/>
      <c r="H54" s="44"/>
    </row>
    <row r="55" customFormat="false" ht="12.75" hidden="false" customHeight="false" outlineLevel="0" collapsed="false">
      <c r="B55" s="35" t="s">
        <v>858</v>
      </c>
      <c r="C55" s="36" t="s">
        <v>852</v>
      </c>
      <c r="D55" s="37" t="s">
        <v>853</v>
      </c>
      <c r="E55" s="38" t="n">
        <v>0</v>
      </c>
      <c r="F55" s="39" t="n">
        <v>11063</v>
      </c>
      <c r="G55" s="38" t="n">
        <f aca="false">F55-E55</f>
        <v>11063</v>
      </c>
      <c r="H55" s="39" t="str">
        <f aca="false">IF(E55=0,"***",F55/E55)</f>
        <v>***</v>
      </c>
    </row>
    <row r="56" customFormat="false" ht="12.75" hidden="false" customHeight="false" outlineLevel="0" collapsed="false">
      <c r="B56" s="40"/>
      <c r="C56" s="41"/>
      <c r="D56" s="42" t="s">
        <v>135</v>
      </c>
      <c r="E56" s="43"/>
      <c r="F56" s="44" t="n">
        <v>11063</v>
      </c>
      <c r="G56" s="43"/>
      <c r="H56" s="44"/>
    </row>
    <row r="57" customFormat="false" ht="12.75" hidden="false" customHeight="false" outlineLevel="0" collapsed="false">
      <c r="B57" s="35" t="s">
        <v>859</v>
      </c>
      <c r="C57" s="36" t="s">
        <v>852</v>
      </c>
      <c r="D57" s="37" t="s">
        <v>853</v>
      </c>
      <c r="E57" s="38" t="n">
        <v>0</v>
      </c>
      <c r="F57" s="39" t="n">
        <v>19833.7</v>
      </c>
      <c r="G57" s="38" t="n">
        <f aca="false">F57-E57</f>
        <v>19833.7</v>
      </c>
      <c r="H57" s="39" t="str">
        <f aca="false">IF(E57=0,"***",F57/E57)</f>
        <v>***</v>
      </c>
    </row>
    <row r="58" customFormat="false" ht="12.75" hidden="false" customHeight="false" outlineLevel="0" collapsed="false">
      <c r="B58" s="40"/>
      <c r="C58" s="41"/>
      <c r="D58" s="42" t="s">
        <v>135</v>
      </c>
      <c r="E58" s="43"/>
      <c r="F58" s="44" t="n">
        <v>19833.7</v>
      </c>
      <c r="G58" s="43"/>
      <c r="H58" s="44"/>
    </row>
    <row r="59" customFormat="false" ht="12.75" hidden="false" customHeight="false" outlineLevel="0" collapsed="false">
      <c r="B59" s="35" t="s">
        <v>860</v>
      </c>
      <c r="C59" s="36" t="s">
        <v>852</v>
      </c>
      <c r="D59" s="37" t="s">
        <v>853</v>
      </c>
      <c r="E59" s="38" t="n">
        <v>0</v>
      </c>
      <c r="F59" s="39" t="n">
        <v>9348.8</v>
      </c>
      <c r="G59" s="38" t="n">
        <f aca="false">F59-E59</f>
        <v>9348.8</v>
      </c>
      <c r="H59" s="39" t="str">
        <f aca="false">IF(E59=0,"***",F59/E59)</f>
        <v>***</v>
      </c>
    </row>
    <row r="60" customFormat="false" ht="12.75" hidden="false" customHeight="false" outlineLevel="0" collapsed="false">
      <c r="B60" s="40"/>
      <c r="C60" s="41"/>
      <c r="D60" s="42" t="s">
        <v>135</v>
      </c>
      <c r="E60" s="43"/>
      <c r="F60" s="44" t="n">
        <v>9348.8</v>
      </c>
      <c r="G60" s="43"/>
      <c r="H60" s="44"/>
    </row>
    <row r="61" customFormat="false" ht="12.75" hidden="false" customHeight="false" outlineLevel="0" collapsed="false">
      <c r="B61" s="35" t="s">
        <v>861</v>
      </c>
      <c r="C61" s="36" t="s">
        <v>852</v>
      </c>
      <c r="D61" s="37" t="s">
        <v>853</v>
      </c>
      <c r="E61" s="38" t="n">
        <v>0</v>
      </c>
      <c r="F61" s="39" t="n">
        <v>13574.8</v>
      </c>
      <c r="G61" s="38" t="n">
        <f aca="false">F61-E61</f>
        <v>13574.8</v>
      </c>
      <c r="H61" s="39" t="str">
        <f aca="false">IF(E61=0,"***",F61/E61)</f>
        <v>***</v>
      </c>
    </row>
    <row r="62" customFormat="false" ht="12.75" hidden="false" customHeight="false" outlineLevel="0" collapsed="false">
      <c r="B62" s="40"/>
      <c r="C62" s="41"/>
      <c r="D62" s="42" t="s">
        <v>135</v>
      </c>
      <c r="E62" s="43"/>
      <c r="F62" s="44" t="n">
        <v>13574.8</v>
      </c>
      <c r="G62" s="43"/>
      <c r="H62" s="44"/>
    </row>
    <row r="63" customFormat="false" ht="12.75" hidden="false" customHeight="false" outlineLevel="0" collapsed="false">
      <c r="B63" s="35" t="s">
        <v>862</v>
      </c>
      <c r="C63" s="36" t="s">
        <v>863</v>
      </c>
      <c r="D63" s="37" t="s">
        <v>864</v>
      </c>
      <c r="E63" s="38" t="n">
        <v>0</v>
      </c>
      <c r="F63" s="39" t="n">
        <v>8490.3</v>
      </c>
      <c r="G63" s="38" t="n">
        <f aca="false">F63-E63</f>
        <v>8490.3</v>
      </c>
      <c r="H63" s="39" t="str">
        <f aca="false">IF(E63=0,"***",F63/E63)</f>
        <v>***</v>
      </c>
    </row>
    <row r="64" customFormat="false" ht="12.75" hidden="false" customHeight="false" outlineLevel="0" collapsed="false">
      <c r="B64" s="40"/>
      <c r="C64" s="41"/>
      <c r="D64" s="42" t="s">
        <v>135</v>
      </c>
      <c r="E64" s="43"/>
      <c r="F64" s="44" t="n">
        <v>8490.3</v>
      </c>
      <c r="G64" s="43"/>
      <c r="H64" s="44"/>
    </row>
    <row r="65" customFormat="false" ht="12.75" hidden="false" customHeight="false" outlineLevel="0" collapsed="false">
      <c r="B65" s="35" t="s">
        <v>865</v>
      </c>
      <c r="C65" s="36" t="s">
        <v>863</v>
      </c>
      <c r="D65" s="37" t="s">
        <v>864</v>
      </c>
      <c r="E65" s="38" t="n">
        <v>0</v>
      </c>
      <c r="F65" s="39" t="n">
        <v>18373.7</v>
      </c>
      <c r="G65" s="38" t="n">
        <f aca="false">F65-E65</f>
        <v>18373.7</v>
      </c>
      <c r="H65" s="39" t="str">
        <f aca="false">IF(E65=0,"***",F65/E65)</f>
        <v>***</v>
      </c>
    </row>
    <row r="66" customFormat="false" ht="12.75" hidden="false" customHeight="false" outlineLevel="0" collapsed="false">
      <c r="B66" s="40"/>
      <c r="C66" s="41"/>
      <c r="D66" s="42" t="s">
        <v>135</v>
      </c>
      <c r="E66" s="43"/>
      <c r="F66" s="44" t="n">
        <v>18373.7</v>
      </c>
      <c r="G66" s="43"/>
      <c r="H66" s="44"/>
    </row>
    <row r="67" customFormat="false" ht="12.75" hidden="false" customHeight="false" outlineLevel="0" collapsed="false">
      <c r="B67" s="35" t="s">
        <v>866</v>
      </c>
      <c r="C67" s="36" t="s">
        <v>863</v>
      </c>
      <c r="D67" s="37" t="s">
        <v>864</v>
      </c>
      <c r="E67" s="38" t="n">
        <v>0</v>
      </c>
      <c r="F67" s="39" t="n">
        <v>11446.7</v>
      </c>
      <c r="G67" s="38" t="n">
        <f aca="false">F67-E67</f>
        <v>11446.7</v>
      </c>
      <c r="H67" s="39" t="str">
        <f aca="false">IF(E67=0,"***",F67/E67)</f>
        <v>***</v>
      </c>
    </row>
    <row r="68" customFormat="false" ht="12.75" hidden="false" customHeight="false" outlineLevel="0" collapsed="false">
      <c r="B68" s="40"/>
      <c r="C68" s="41"/>
      <c r="D68" s="42" t="s">
        <v>135</v>
      </c>
      <c r="E68" s="43"/>
      <c r="F68" s="44" t="n">
        <v>11446.7</v>
      </c>
      <c r="G68" s="43"/>
      <c r="H68" s="44"/>
    </row>
    <row r="69" customFormat="false" ht="12.75" hidden="false" customHeight="false" outlineLevel="0" collapsed="false">
      <c r="B69" s="35" t="s">
        <v>867</v>
      </c>
      <c r="C69" s="36" t="s">
        <v>863</v>
      </c>
      <c r="D69" s="37" t="s">
        <v>864</v>
      </c>
      <c r="E69" s="38" t="n">
        <v>0</v>
      </c>
      <c r="F69" s="39" t="n">
        <v>10069.1</v>
      </c>
      <c r="G69" s="38" t="n">
        <f aca="false">F69-E69</f>
        <v>10069.1</v>
      </c>
      <c r="H69" s="39" t="str">
        <f aca="false">IF(E69=0,"***",F69/E69)</f>
        <v>***</v>
      </c>
    </row>
    <row r="70" customFormat="false" ht="12.75" hidden="false" customHeight="false" outlineLevel="0" collapsed="false">
      <c r="B70" s="40"/>
      <c r="C70" s="41"/>
      <c r="D70" s="42" t="s">
        <v>135</v>
      </c>
      <c r="E70" s="43"/>
      <c r="F70" s="44" t="n">
        <v>10069.1</v>
      </c>
      <c r="G70" s="43"/>
      <c r="H70" s="44"/>
    </row>
    <row r="71" customFormat="false" ht="12.75" hidden="false" customHeight="false" outlineLevel="0" collapsed="false">
      <c r="B71" s="35" t="s">
        <v>868</v>
      </c>
      <c r="C71" s="36" t="s">
        <v>852</v>
      </c>
      <c r="D71" s="37" t="s">
        <v>853</v>
      </c>
      <c r="E71" s="38" t="n">
        <v>0</v>
      </c>
      <c r="F71" s="39" t="n">
        <v>13824.8</v>
      </c>
      <c r="G71" s="38" t="n">
        <f aca="false">F71-E71</f>
        <v>13824.8</v>
      </c>
      <c r="H71" s="39" t="str">
        <f aca="false">IF(E71=0,"***",F71/E71)</f>
        <v>***</v>
      </c>
    </row>
    <row r="72" customFormat="false" ht="12.75" hidden="false" customHeight="false" outlineLevel="0" collapsed="false">
      <c r="B72" s="40"/>
      <c r="C72" s="41"/>
      <c r="D72" s="42" t="s">
        <v>135</v>
      </c>
      <c r="E72" s="43"/>
      <c r="F72" s="44" t="n">
        <v>13824.8</v>
      </c>
      <c r="G72" s="43"/>
      <c r="H72" s="44"/>
    </row>
    <row r="73" customFormat="false" ht="12.75" hidden="false" customHeight="false" outlineLevel="0" collapsed="false">
      <c r="B73" s="35" t="s">
        <v>869</v>
      </c>
      <c r="C73" s="36" t="s">
        <v>852</v>
      </c>
      <c r="D73" s="37" t="s">
        <v>853</v>
      </c>
      <c r="E73" s="38" t="n">
        <v>0</v>
      </c>
      <c r="F73" s="39" t="n">
        <v>39684.7</v>
      </c>
      <c r="G73" s="38" t="n">
        <f aca="false">F73-E73</f>
        <v>39684.7</v>
      </c>
      <c r="H73" s="39" t="str">
        <f aca="false">IF(E73=0,"***",F73/E73)</f>
        <v>***</v>
      </c>
    </row>
    <row r="74" customFormat="false" ht="12.75" hidden="false" customHeight="false" outlineLevel="0" collapsed="false">
      <c r="B74" s="40"/>
      <c r="C74" s="41"/>
      <c r="D74" s="42" t="s">
        <v>135</v>
      </c>
      <c r="E74" s="43"/>
      <c r="F74" s="44" t="n">
        <v>39684.7</v>
      </c>
      <c r="G74" s="43"/>
      <c r="H74" s="44"/>
    </row>
    <row r="75" customFormat="false" ht="12.75" hidden="false" customHeight="false" outlineLevel="0" collapsed="false">
      <c r="B75" s="35" t="s">
        <v>870</v>
      </c>
      <c r="C75" s="36" t="s">
        <v>863</v>
      </c>
      <c r="D75" s="37" t="s">
        <v>864</v>
      </c>
      <c r="E75" s="38" t="n">
        <v>0</v>
      </c>
      <c r="F75" s="39" t="n">
        <v>37906.3</v>
      </c>
      <c r="G75" s="38" t="n">
        <f aca="false">F75-E75</f>
        <v>37906.3</v>
      </c>
      <c r="H75" s="39" t="str">
        <f aca="false">IF(E75=0,"***",F75/E75)</f>
        <v>***</v>
      </c>
    </row>
    <row r="76" customFormat="false" ht="12.75" hidden="false" customHeight="false" outlineLevel="0" collapsed="false">
      <c r="B76" s="40"/>
      <c r="C76" s="41"/>
      <c r="D76" s="42" t="s">
        <v>135</v>
      </c>
      <c r="E76" s="43"/>
      <c r="F76" s="44" t="n">
        <v>37906.3</v>
      </c>
      <c r="G76" s="43"/>
      <c r="H76" s="44"/>
    </row>
    <row r="77" customFormat="false" ht="12.75" hidden="false" customHeight="false" outlineLevel="0" collapsed="false">
      <c r="B77" s="35" t="s">
        <v>871</v>
      </c>
      <c r="C77" s="36" t="s">
        <v>863</v>
      </c>
      <c r="D77" s="37" t="s">
        <v>864</v>
      </c>
      <c r="E77" s="38" t="n">
        <v>0</v>
      </c>
      <c r="F77" s="39" t="n">
        <v>30301.5</v>
      </c>
      <c r="G77" s="38" t="n">
        <f aca="false">F77-E77</f>
        <v>30301.5</v>
      </c>
      <c r="H77" s="39" t="str">
        <f aca="false">IF(E77=0,"***",F77/E77)</f>
        <v>***</v>
      </c>
    </row>
    <row r="78" customFormat="false" ht="12.75" hidden="false" customHeight="false" outlineLevel="0" collapsed="false">
      <c r="B78" s="40"/>
      <c r="C78" s="41"/>
      <c r="D78" s="42" t="s">
        <v>135</v>
      </c>
      <c r="E78" s="43"/>
      <c r="F78" s="44" t="n">
        <v>30301.5</v>
      </c>
      <c r="G78" s="43"/>
      <c r="H78" s="44"/>
    </row>
    <row r="79" customFormat="false" ht="12.75" hidden="false" customHeight="false" outlineLevel="0" collapsed="false">
      <c r="B79" s="35" t="s">
        <v>872</v>
      </c>
      <c r="C79" s="36" t="s">
        <v>863</v>
      </c>
      <c r="D79" s="37" t="s">
        <v>864</v>
      </c>
      <c r="E79" s="38" t="n">
        <v>0</v>
      </c>
      <c r="F79" s="39" t="n">
        <v>24002.7</v>
      </c>
      <c r="G79" s="38" t="n">
        <f aca="false">F79-E79</f>
        <v>24002.7</v>
      </c>
      <c r="H79" s="39" t="str">
        <f aca="false">IF(E79=0,"***",F79/E79)</f>
        <v>***</v>
      </c>
    </row>
    <row r="80" customFormat="false" ht="12.75" hidden="false" customHeight="false" outlineLevel="0" collapsed="false">
      <c r="B80" s="40"/>
      <c r="C80" s="41"/>
      <c r="D80" s="42" t="s">
        <v>135</v>
      </c>
      <c r="E80" s="43"/>
      <c r="F80" s="44" t="n">
        <v>24002.7</v>
      </c>
      <c r="G80" s="43"/>
      <c r="H80" s="44"/>
    </row>
    <row r="81" customFormat="false" ht="12.75" hidden="false" customHeight="false" outlineLevel="0" collapsed="false">
      <c r="B81" s="35" t="s">
        <v>873</v>
      </c>
      <c r="C81" s="36" t="s">
        <v>863</v>
      </c>
      <c r="D81" s="37" t="s">
        <v>864</v>
      </c>
      <c r="E81" s="38" t="n">
        <v>0</v>
      </c>
      <c r="F81" s="39" t="n">
        <v>49346.5</v>
      </c>
      <c r="G81" s="38" t="n">
        <f aca="false">F81-E81</f>
        <v>49346.5</v>
      </c>
      <c r="H81" s="39" t="str">
        <f aca="false">IF(E81=0,"***",F81/E81)</f>
        <v>***</v>
      </c>
    </row>
    <row r="82" customFormat="false" ht="12.75" hidden="false" customHeight="false" outlineLevel="0" collapsed="false">
      <c r="B82" s="40"/>
      <c r="C82" s="41"/>
      <c r="D82" s="42" t="s">
        <v>135</v>
      </c>
      <c r="E82" s="43"/>
      <c r="F82" s="44" t="n">
        <v>49346.5</v>
      </c>
      <c r="G82" s="43"/>
      <c r="H82" s="44"/>
    </row>
    <row r="83" customFormat="false" ht="12.75" hidden="false" customHeight="false" outlineLevel="0" collapsed="false">
      <c r="B83" s="35" t="s">
        <v>874</v>
      </c>
      <c r="C83" s="36" t="s">
        <v>863</v>
      </c>
      <c r="D83" s="37" t="s">
        <v>864</v>
      </c>
      <c r="E83" s="38" t="n">
        <v>0</v>
      </c>
      <c r="F83" s="39" t="n">
        <v>27174.8</v>
      </c>
      <c r="G83" s="38" t="n">
        <f aca="false">F83-E83</f>
        <v>27174.8</v>
      </c>
      <c r="H83" s="39" t="str">
        <f aca="false">IF(E83=0,"***",F83/E83)</f>
        <v>***</v>
      </c>
    </row>
    <row r="84" customFormat="false" ht="12.75" hidden="false" customHeight="false" outlineLevel="0" collapsed="false">
      <c r="B84" s="40"/>
      <c r="C84" s="41"/>
      <c r="D84" s="42" t="s">
        <v>135</v>
      </c>
      <c r="E84" s="43"/>
      <c r="F84" s="44" t="n">
        <v>27174.8</v>
      </c>
      <c r="G84" s="43"/>
      <c r="H84" s="44"/>
    </row>
    <row r="85" customFormat="false" ht="12.75" hidden="false" customHeight="false" outlineLevel="0" collapsed="false">
      <c r="B85" s="35" t="s">
        <v>875</v>
      </c>
      <c r="C85" s="36" t="s">
        <v>863</v>
      </c>
      <c r="D85" s="37" t="s">
        <v>864</v>
      </c>
      <c r="E85" s="38" t="n">
        <v>0</v>
      </c>
      <c r="F85" s="39" t="n">
        <v>23566.2</v>
      </c>
      <c r="G85" s="38" t="n">
        <f aca="false">F85-E85</f>
        <v>23566.2</v>
      </c>
      <c r="H85" s="39" t="str">
        <f aca="false">IF(E85=0,"***",F85/E85)</f>
        <v>***</v>
      </c>
    </row>
    <row r="86" customFormat="false" ht="12.75" hidden="false" customHeight="false" outlineLevel="0" collapsed="false">
      <c r="B86" s="40"/>
      <c r="C86" s="41"/>
      <c r="D86" s="42" t="s">
        <v>135</v>
      </c>
      <c r="E86" s="43"/>
      <c r="F86" s="44" t="n">
        <v>23566.2</v>
      </c>
      <c r="G86" s="43"/>
      <c r="H86" s="44"/>
    </row>
    <row r="87" customFormat="false" ht="12.75" hidden="false" customHeight="false" outlineLevel="0" collapsed="false">
      <c r="B87" s="35" t="s">
        <v>876</v>
      </c>
      <c r="C87" s="36" t="s">
        <v>863</v>
      </c>
      <c r="D87" s="37" t="s">
        <v>864</v>
      </c>
      <c r="E87" s="38" t="n">
        <v>0</v>
      </c>
      <c r="F87" s="39" t="n">
        <v>14464</v>
      </c>
      <c r="G87" s="38" t="n">
        <f aca="false">F87-E87</f>
        <v>14464</v>
      </c>
      <c r="H87" s="39" t="str">
        <f aca="false">IF(E87=0,"***",F87/E87)</f>
        <v>***</v>
      </c>
    </row>
    <row r="88" customFormat="false" ht="12.75" hidden="false" customHeight="false" outlineLevel="0" collapsed="false">
      <c r="B88" s="40"/>
      <c r="C88" s="41"/>
      <c r="D88" s="42" t="s">
        <v>135</v>
      </c>
      <c r="E88" s="43"/>
      <c r="F88" s="44" t="n">
        <v>14464</v>
      </c>
      <c r="G88" s="43"/>
      <c r="H88" s="44"/>
    </row>
    <row r="89" customFormat="false" ht="12.75" hidden="false" customHeight="false" outlineLevel="0" collapsed="false">
      <c r="B89" s="35" t="s">
        <v>877</v>
      </c>
      <c r="C89" s="36" t="s">
        <v>863</v>
      </c>
      <c r="D89" s="37" t="s">
        <v>864</v>
      </c>
      <c r="E89" s="38" t="n">
        <v>0</v>
      </c>
      <c r="F89" s="39" t="n">
        <v>24342.9</v>
      </c>
      <c r="G89" s="38" t="n">
        <f aca="false">F89-E89</f>
        <v>24342.9</v>
      </c>
      <c r="H89" s="39" t="str">
        <f aca="false">IF(E89=0,"***",F89/E89)</f>
        <v>***</v>
      </c>
    </row>
    <row r="90" customFormat="false" ht="12.75" hidden="false" customHeight="false" outlineLevel="0" collapsed="false">
      <c r="B90" s="40"/>
      <c r="C90" s="41"/>
      <c r="D90" s="42" t="s">
        <v>135</v>
      </c>
      <c r="E90" s="43"/>
      <c r="F90" s="44" t="n">
        <v>24342.9</v>
      </c>
      <c r="G90" s="43"/>
      <c r="H90" s="44"/>
    </row>
    <row r="91" customFormat="false" ht="12.75" hidden="false" customHeight="false" outlineLevel="0" collapsed="false">
      <c r="B91" s="35" t="s">
        <v>878</v>
      </c>
      <c r="C91" s="36" t="s">
        <v>863</v>
      </c>
      <c r="D91" s="37" t="s">
        <v>864</v>
      </c>
      <c r="E91" s="38" t="n">
        <v>0</v>
      </c>
      <c r="F91" s="39" t="n">
        <v>25673</v>
      </c>
      <c r="G91" s="38" t="n">
        <f aca="false">F91-E91</f>
        <v>25673</v>
      </c>
      <c r="H91" s="39" t="str">
        <f aca="false">IF(E91=0,"***",F91/E91)</f>
        <v>***</v>
      </c>
    </row>
    <row r="92" customFormat="false" ht="12.75" hidden="false" customHeight="false" outlineLevel="0" collapsed="false">
      <c r="B92" s="40"/>
      <c r="C92" s="41"/>
      <c r="D92" s="42" t="s">
        <v>135</v>
      </c>
      <c r="E92" s="43"/>
      <c r="F92" s="44" t="n">
        <v>25673</v>
      </c>
      <c r="G92" s="43"/>
      <c r="H92" s="44"/>
    </row>
    <row r="93" customFormat="false" ht="12.75" hidden="false" customHeight="false" outlineLevel="0" collapsed="false">
      <c r="B93" s="35" t="s">
        <v>879</v>
      </c>
      <c r="C93" s="36" t="s">
        <v>880</v>
      </c>
      <c r="D93" s="37" t="s">
        <v>881</v>
      </c>
      <c r="E93" s="38" t="n">
        <v>0</v>
      </c>
      <c r="F93" s="39" t="n">
        <v>52499.5</v>
      </c>
      <c r="G93" s="38" t="n">
        <f aca="false">F93-E93</f>
        <v>52499.5</v>
      </c>
      <c r="H93" s="39" t="str">
        <f aca="false">IF(E93=0,"***",F93/E93)</f>
        <v>***</v>
      </c>
    </row>
    <row r="94" customFormat="false" ht="12.75" hidden="false" customHeight="false" outlineLevel="0" collapsed="false">
      <c r="B94" s="40"/>
      <c r="C94" s="41"/>
      <c r="D94" s="42" t="s">
        <v>135</v>
      </c>
      <c r="E94" s="43"/>
      <c r="F94" s="44" t="n">
        <v>52499.5</v>
      </c>
      <c r="G94" s="43"/>
      <c r="H94" s="44"/>
    </row>
    <row r="95" customFormat="false" ht="12.75" hidden="false" customHeight="false" outlineLevel="0" collapsed="false">
      <c r="B95" s="35" t="s">
        <v>882</v>
      </c>
      <c r="C95" s="36" t="s">
        <v>852</v>
      </c>
      <c r="D95" s="37" t="s">
        <v>853</v>
      </c>
      <c r="E95" s="38" t="n">
        <v>0</v>
      </c>
      <c r="F95" s="39" t="n">
        <v>26188</v>
      </c>
      <c r="G95" s="38" t="n">
        <f aca="false">F95-E95</f>
        <v>26188</v>
      </c>
      <c r="H95" s="39" t="str">
        <f aca="false">IF(E95=0,"***",F95/E95)</f>
        <v>***</v>
      </c>
    </row>
    <row r="96" customFormat="false" ht="12.75" hidden="false" customHeight="false" outlineLevel="0" collapsed="false">
      <c r="B96" s="40"/>
      <c r="C96" s="41"/>
      <c r="D96" s="42" t="s">
        <v>135</v>
      </c>
      <c r="E96" s="43"/>
      <c r="F96" s="44" t="n">
        <v>26188</v>
      </c>
      <c r="G96" s="43"/>
      <c r="H96" s="44"/>
    </row>
    <row r="97" customFormat="false" ht="12.75" hidden="false" customHeight="false" outlineLevel="0" collapsed="false">
      <c r="B97" s="35" t="s">
        <v>883</v>
      </c>
      <c r="C97" s="36" t="s">
        <v>852</v>
      </c>
      <c r="D97" s="37" t="s">
        <v>853</v>
      </c>
      <c r="E97" s="38" t="n">
        <v>0</v>
      </c>
      <c r="F97" s="39" t="n">
        <v>36402.4</v>
      </c>
      <c r="G97" s="38" t="n">
        <f aca="false">F97-E97</f>
        <v>36402.4</v>
      </c>
      <c r="H97" s="39" t="str">
        <f aca="false">IF(E97=0,"***",F97/E97)</f>
        <v>***</v>
      </c>
    </row>
    <row r="98" customFormat="false" ht="12.75" hidden="false" customHeight="false" outlineLevel="0" collapsed="false">
      <c r="B98" s="40"/>
      <c r="C98" s="41"/>
      <c r="D98" s="42" t="s">
        <v>135</v>
      </c>
      <c r="E98" s="43"/>
      <c r="F98" s="44" t="n">
        <v>36402.4</v>
      </c>
      <c r="G98" s="43"/>
      <c r="H98" s="44"/>
    </row>
    <row r="99" customFormat="false" ht="12.75" hidden="false" customHeight="false" outlineLevel="0" collapsed="false">
      <c r="B99" s="35" t="s">
        <v>195</v>
      </c>
      <c r="C99" s="36" t="s">
        <v>852</v>
      </c>
      <c r="D99" s="37" t="s">
        <v>853</v>
      </c>
      <c r="E99" s="38" t="n">
        <v>0</v>
      </c>
      <c r="F99" s="39" t="n">
        <v>57453.9</v>
      </c>
      <c r="G99" s="38" t="n">
        <f aca="false">F99-E99</f>
        <v>57453.9</v>
      </c>
      <c r="H99" s="39" t="str">
        <f aca="false">IF(E99=0,"***",F99/E99)</f>
        <v>***</v>
      </c>
    </row>
    <row r="100" customFormat="false" ht="12.75" hidden="false" customHeight="false" outlineLevel="0" collapsed="false">
      <c r="B100" s="40"/>
      <c r="C100" s="41"/>
      <c r="D100" s="42" t="s">
        <v>135</v>
      </c>
      <c r="E100" s="43"/>
      <c r="F100" s="44" t="n">
        <v>57453.9</v>
      </c>
      <c r="G100" s="43"/>
      <c r="H100" s="44"/>
    </row>
    <row r="101" customFormat="false" ht="12.75" hidden="false" customHeight="false" outlineLevel="0" collapsed="false">
      <c r="B101" s="35" t="s">
        <v>825</v>
      </c>
      <c r="C101" s="36" t="s">
        <v>884</v>
      </c>
      <c r="D101" s="37" t="s">
        <v>885</v>
      </c>
      <c r="E101" s="38" t="n">
        <v>0</v>
      </c>
      <c r="F101" s="39" t="n">
        <v>250</v>
      </c>
      <c r="G101" s="38" t="n">
        <f aca="false">F101-E101</f>
        <v>250</v>
      </c>
      <c r="H101" s="39" t="str">
        <f aca="false">IF(E101=0,"***",F101/E101)</f>
        <v>***</v>
      </c>
    </row>
    <row r="102" customFormat="false" ht="12.75" hidden="false" customHeight="false" outlineLevel="0" collapsed="false">
      <c r="B102" s="40"/>
      <c r="C102" s="41"/>
      <c r="D102" s="42" t="s">
        <v>18</v>
      </c>
      <c r="E102" s="43"/>
      <c r="F102" s="44" t="n">
        <v>250</v>
      </c>
      <c r="G102" s="43"/>
      <c r="H102" s="44"/>
    </row>
    <row r="103" customFormat="false" ht="12.75" hidden="false" customHeight="false" outlineLevel="0" collapsed="false">
      <c r="B103" s="35" t="s">
        <v>825</v>
      </c>
      <c r="C103" s="36" t="s">
        <v>886</v>
      </c>
      <c r="D103" s="37" t="s">
        <v>887</v>
      </c>
      <c r="E103" s="38" t="n">
        <v>0</v>
      </c>
      <c r="F103" s="39" t="n">
        <v>3250</v>
      </c>
      <c r="G103" s="38" t="n">
        <f aca="false">F103-E103</f>
        <v>3250</v>
      </c>
      <c r="H103" s="39" t="str">
        <f aca="false">IF(E103=0,"***",F103/E103)</f>
        <v>***</v>
      </c>
    </row>
    <row r="104" customFormat="false" ht="12.75" hidden="false" customHeight="false" outlineLevel="0" collapsed="false">
      <c r="B104" s="40"/>
      <c r="C104" s="41"/>
      <c r="D104" s="42" t="s">
        <v>18</v>
      </c>
      <c r="E104" s="43"/>
      <c r="F104" s="44" t="n">
        <v>3250</v>
      </c>
      <c r="G104" s="43"/>
      <c r="H104" s="44"/>
    </row>
    <row r="105" customFormat="false" ht="12.75" hidden="false" customHeight="false" outlineLevel="0" collapsed="false">
      <c r="B105" s="35" t="s">
        <v>825</v>
      </c>
      <c r="C105" s="36" t="s">
        <v>888</v>
      </c>
      <c r="D105" s="37" t="s">
        <v>889</v>
      </c>
      <c r="E105" s="38" t="n">
        <v>0</v>
      </c>
      <c r="F105" s="39" t="n">
        <v>2300</v>
      </c>
      <c r="G105" s="38" t="n">
        <f aca="false">F105-E105</f>
        <v>2300</v>
      </c>
      <c r="H105" s="39" t="str">
        <f aca="false">IF(E105=0,"***",F105/E105)</f>
        <v>***</v>
      </c>
    </row>
    <row r="106" customFormat="false" ht="12.75" hidden="false" customHeight="false" outlineLevel="0" collapsed="false">
      <c r="B106" s="40"/>
      <c r="C106" s="41"/>
      <c r="D106" s="42" t="s">
        <v>18</v>
      </c>
      <c r="E106" s="43"/>
      <c r="F106" s="44" t="n">
        <v>2300</v>
      </c>
      <c r="G106" s="43"/>
      <c r="H106" s="44"/>
    </row>
    <row r="107" customFormat="false" ht="12.75" hidden="false" customHeight="false" outlineLevel="0" collapsed="false">
      <c r="B107" s="35" t="s">
        <v>825</v>
      </c>
      <c r="C107" s="36" t="s">
        <v>890</v>
      </c>
      <c r="D107" s="37" t="s">
        <v>891</v>
      </c>
      <c r="E107" s="38" t="n">
        <v>0</v>
      </c>
      <c r="F107" s="39" t="n">
        <v>250</v>
      </c>
      <c r="G107" s="38" t="n">
        <f aca="false">F107-E107</f>
        <v>250</v>
      </c>
      <c r="H107" s="39" t="str">
        <f aca="false">IF(E107=0,"***",F107/E107)</f>
        <v>***</v>
      </c>
    </row>
    <row r="108" customFormat="false" ht="12.75" hidden="false" customHeight="false" outlineLevel="0" collapsed="false">
      <c r="B108" s="40"/>
      <c r="C108" s="41"/>
      <c r="D108" s="42" t="s">
        <v>18</v>
      </c>
      <c r="E108" s="43"/>
      <c r="F108" s="44" t="n">
        <v>250</v>
      </c>
      <c r="G108" s="43"/>
      <c r="H108" s="44"/>
    </row>
    <row r="109" customFormat="false" ht="12.75" hidden="false" customHeight="false" outlineLevel="0" collapsed="false">
      <c r="B109" s="35" t="s">
        <v>892</v>
      </c>
      <c r="C109" s="36" t="s">
        <v>890</v>
      </c>
      <c r="D109" s="37" t="s">
        <v>891</v>
      </c>
      <c r="E109" s="38" t="n">
        <v>0</v>
      </c>
      <c r="F109" s="39" t="n">
        <v>18000</v>
      </c>
      <c r="G109" s="38" t="n">
        <f aca="false">F109-E109</f>
        <v>18000</v>
      </c>
      <c r="H109" s="39" t="str">
        <f aca="false">IF(E109=0,"***",F109/E109)</f>
        <v>***</v>
      </c>
    </row>
    <row r="110" customFormat="false" ht="12.75" hidden="false" customHeight="false" outlineLevel="0" collapsed="false">
      <c r="B110" s="40"/>
      <c r="C110" s="41"/>
      <c r="D110" s="42" t="s">
        <v>18</v>
      </c>
      <c r="E110" s="43"/>
      <c r="F110" s="44" t="n">
        <v>18000</v>
      </c>
      <c r="G110" s="43"/>
      <c r="H110" s="44"/>
    </row>
    <row r="111" customFormat="false" ht="12.75" hidden="false" customHeight="false" outlineLevel="0" collapsed="false">
      <c r="B111" s="35" t="s">
        <v>833</v>
      </c>
      <c r="C111" s="36" t="s">
        <v>893</v>
      </c>
      <c r="D111" s="37" t="s">
        <v>894</v>
      </c>
      <c r="E111" s="38" t="n">
        <v>0</v>
      </c>
      <c r="F111" s="39" t="n">
        <v>172500</v>
      </c>
      <c r="G111" s="38" t="n">
        <f aca="false">F111-E111</f>
        <v>172500</v>
      </c>
      <c r="H111" s="39" t="str">
        <f aca="false">IF(E111=0,"***",F111/E111)</f>
        <v>***</v>
      </c>
    </row>
    <row r="112" customFormat="false" ht="12.75" hidden="false" customHeight="false" outlineLevel="0" collapsed="false">
      <c r="B112" s="40"/>
      <c r="C112" s="41"/>
      <c r="D112" s="42" t="s">
        <v>18</v>
      </c>
      <c r="E112" s="43"/>
      <c r="F112" s="44" t="n">
        <v>172500</v>
      </c>
      <c r="G112" s="43"/>
      <c r="H112" s="44"/>
    </row>
    <row r="113" customFormat="false" ht="12.75" hidden="false" customHeight="false" outlineLevel="0" collapsed="false">
      <c r="B113" s="35" t="s">
        <v>833</v>
      </c>
      <c r="C113" s="36" t="s">
        <v>880</v>
      </c>
      <c r="D113" s="37" t="s">
        <v>881</v>
      </c>
      <c r="E113" s="38" t="n">
        <v>0</v>
      </c>
      <c r="F113" s="39" t="n">
        <v>5000</v>
      </c>
      <c r="G113" s="43"/>
      <c r="H113" s="44"/>
    </row>
    <row r="114" customFormat="false" ht="12.75" hidden="false" customHeight="false" outlineLevel="0" collapsed="false">
      <c r="B114" s="40"/>
      <c r="C114" s="41"/>
      <c r="D114" s="42" t="s">
        <v>18</v>
      </c>
      <c r="E114" s="43"/>
      <c r="F114" s="44" t="n">
        <v>5000</v>
      </c>
      <c r="G114" s="43"/>
      <c r="H114" s="44"/>
    </row>
    <row r="115" customFormat="false" ht="12.75" hidden="false" customHeight="false" outlineLevel="0" collapsed="false">
      <c r="B115" s="35" t="s">
        <v>833</v>
      </c>
      <c r="C115" s="36" t="s">
        <v>895</v>
      </c>
      <c r="D115" s="37" t="s">
        <v>896</v>
      </c>
      <c r="E115" s="38" t="n">
        <v>0</v>
      </c>
      <c r="F115" s="39" t="n">
        <v>4700</v>
      </c>
      <c r="G115" s="38" t="n">
        <f aca="false">F115-E115</f>
        <v>4700</v>
      </c>
      <c r="H115" s="39" t="str">
        <f aca="false">IF(E115=0,"***",F115/E115)</f>
        <v>***</v>
      </c>
    </row>
    <row r="116" customFormat="false" ht="12.75" hidden="false" customHeight="false" outlineLevel="0" collapsed="false">
      <c r="B116" s="40"/>
      <c r="C116" s="41"/>
      <c r="D116" s="42" t="s">
        <v>18</v>
      </c>
      <c r="E116" s="43"/>
      <c r="F116" s="44" t="n">
        <v>4700</v>
      </c>
      <c r="G116" s="43"/>
      <c r="H116" s="44"/>
    </row>
    <row r="117" customFormat="false" ht="12.75" hidden="false" customHeight="false" outlineLevel="0" collapsed="false">
      <c r="B117" s="35" t="s">
        <v>833</v>
      </c>
      <c r="C117" s="36" t="s">
        <v>897</v>
      </c>
      <c r="D117" s="37" t="s">
        <v>898</v>
      </c>
      <c r="E117" s="38" t="n">
        <v>0</v>
      </c>
      <c r="F117" s="39" t="n">
        <v>47000</v>
      </c>
      <c r="G117" s="38" t="n">
        <f aca="false">F117-E117</f>
        <v>47000</v>
      </c>
      <c r="H117" s="39" t="str">
        <f aca="false">IF(E117=0,"***",F117/E117)</f>
        <v>***</v>
      </c>
    </row>
    <row r="118" customFormat="false" ht="12.75" hidden="false" customHeight="false" outlineLevel="0" collapsed="false">
      <c r="B118" s="40"/>
      <c r="C118" s="41"/>
      <c r="D118" s="42" t="s">
        <v>18</v>
      </c>
      <c r="E118" s="43"/>
      <c r="F118" s="44" t="n">
        <v>47000</v>
      </c>
      <c r="G118" s="43"/>
      <c r="H118" s="44"/>
    </row>
    <row r="119" customFormat="false" ht="12.75" hidden="false" customHeight="false" outlineLevel="0" collapsed="false">
      <c r="B119" s="35" t="s">
        <v>833</v>
      </c>
      <c r="C119" s="36" t="s">
        <v>899</v>
      </c>
      <c r="D119" s="37" t="s">
        <v>900</v>
      </c>
      <c r="E119" s="38" t="n">
        <v>0</v>
      </c>
      <c r="F119" s="39" t="n">
        <v>500</v>
      </c>
      <c r="G119" s="38" t="n">
        <f aca="false">F119-E119</f>
        <v>500</v>
      </c>
      <c r="H119" s="39" t="str">
        <f aca="false">IF(E119=0,"***",F119/E119)</f>
        <v>***</v>
      </c>
    </row>
    <row r="120" customFormat="false" ht="12.75" hidden="false" customHeight="false" outlineLevel="0" collapsed="false">
      <c r="B120" s="40"/>
      <c r="C120" s="41"/>
      <c r="D120" s="42" t="s">
        <v>18</v>
      </c>
      <c r="E120" s="43"/>
      <c r="F120" s="44" t="n">
        <v>500</v>
      </c>
      <c r="G120" s="43"/>
      <c r="H120" s="44"/>
    </row>
    <row r="121" customFormat="false" ht="12.75" hidden="false" customHeight="false" outlineLevel="0" collapsed="false">
      <c r="B121" s="35" t="s">
        <v>833</v>
      </c>
      <c r="C121" s="36" t="s">
        <v>890</v>
      </c>
      <c r="D121" s="37" t="s">
        <v>891</v>
      </c>
      <c r="E121" s="38" t="n">
        <v>0</v>
      </c>
      <c r="F121" s="39" t="n">
        <v>59000</v>
      </c>
      <c r="G121" s="38" t="n">
        <f aca="false">F121-E121</f>
        <v>59000</v>
      </c>
      <c r="H121" s="39" t="str">
        <f aca="false">IF(E121=0,"***",F121/E121)</f>
        <v>***</v>
      </c>
    </row>
    <row r="122" customFormat="false" ht="12.75" hidden="false" customHeight="false" outlineLevel="0" collapsed="false">
      <c r="B122" s="40"/>
      <c r="C122" s="41"/>
      <c r="D122" s="42" t="s">
        <v>18</v>
      </c>
      <c r="E122" s="43"/>
      <c r="F122" s="44" t="n">
        <v>59000</v>
      </c>
      <c r="G122" s="43"/>
      <c r="H122" s="44"/>
    </row>
    <row r="123" customFormat="false" ht="12.75" hidden="false" customHeight="false" outlineLevel="0" collapsed="false">
      <c r="B123" s="35" t="s">
        <v>901</v>
      </c>
      <c r="C123" s="36" t="s">
        <v>852</v>
      </c>
      <c r="D123" s="37" t="s">
        <v>853</v>
      </c>
      <c r="E123" s="38" t="n">
        <v>0</v>
      </c>
      <c r="F123" s="39" t="n">
        <v>19753.5</v>
      </c>
      <c r="G123" s="38" t="n">
        <f aca="false">F123-E123</f>
        <v>19753.5</v>
      </c>
      <c r="H123" s="39" t="str">
        <f aca="false">IF(E123=0,"***",F123/E123)</f>
        <v>***</v>
      </c>
    </row>
    <row r="124" customFormat="false" ht="13.5" hidden="false" customHeight="false" outlineLevel="0" collapsed="false">
      <c r="B124" s="40"/>
      <c r="C124" s="41"/>
      <c r="D124" s="42" t="s">
        <v>135</v>
      </c>
      <c r="E124" s="43"/>
      <c r="F124" s="44" t="n">
        <v>19753.5</v>
      </c>
      <c r="G124" s="43"/>
      <c r="H124" s="44"/>
    </row>
    <row r="125" customFormat="false" ht="13.5" hidden="false" customHeight="false" outlineLevel="0" collapsed="false">
      <c r="B125" s="28" t="s">
        <v>798</v>
      </c>
      <c r="C125" s="29"/>
      <c r="D125" s="30"/>
      <c r="E125" s="31"/>
      <c r="F125" s="32" t="n">
        <f aca="false">SUM(F43:F124)/2</f>
        <v>1138848.5</v>
      </c>
      <c r="G125" s="31"/>
      <c r="H125" s="32"/>
    </row>
    <row r="126" customFormat="false" ht="13.5" hidden="false" customHeight="false" outlineLevel="0" collapsed="false">
      <c r="B126" s="13"/>
      <c r="C126" s="14"/>
      <c r="D126" s="15" t="s">
        <v>38</v>
      </c>
      <c r="E126" s="33" t="n">
        <v>0</v>
      </c>
      <c r="F126" s="45" t="n">
        <f aca="false">SUM(F12:F125)/3</f>
        <v>1659678.5</v>
      </c>
      <c r="G126" s="33" t="n">
        <f aca="false">F126-E126</f>
        <v>1659678.5</v>
      </c>
      <c r="H126" s="34" t="str">
        <f aca="false">IF(E126=0,"***",F126/E126)</f>
        <v>***</v>
      </c>
    </row>
    <row r="127" customFormat="false" ht="12.75" hidden="false" customHeight="false" outlineLevel="0" collapsed="false">
      <c r="C127" s="11"/>
      <c r="E127" s="12"/>
      <c r="F127" s="12"/>
      <c r="G127" s="12"/>
      <c r="H127" s="12"/>
    </row>
    <row r="128" customFormat="false" ht="12.75" hidden="false" customHeight="false" outlineLevel="0" collapsed="false">
      <c r="C128" s="11"/>
      <c r="E128" s="12"/>
      <c r="F128" s="12"/>
      <c r="G128" s="12"/>
      <c r="H128" s="1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7.7"/>
    <col collapsed="false" customWidth="true" hidden="false" outlineLevel="0" max="6" min="6" style="2" width="14.99"/>
    <col collapsed="false" customWidth="true" hidden="true" outlineLevel="0" max="7" min="7" style="2" width="9.14"/>
    <col collapsed="false" customWidth="true" hidden="true" outlineLevel="0" max="8" min="8" style="2" width="7.42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902</v>
      </c>
      <c r="C7" s="7"/>
      <c r="D7" s="8"/>
      <c r="E7" s="9"/>
      <c r="F7" s="9"/>
      <c r="G7" s="9"/>
      <c r="H7" s="10"/>
    </row>
    <row r="8" customFormat="false" ht="13.5" hidden="false" customHeight="fals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B9" s="13"/>
      <c r="C9" s="14"/>
      <c r="D9" s="15" t="s">
        <v>5</v>
      </c>
      <c r="E9" s="16"/>
      <c r="F9" s="17"/>
      <c r="G9" s="16"/>
      <c r="H9" s="17"/>
    </row>
    <row r="10" customFormat="false" ht="34.5" hidden="false" customHeight="true" outlineLevel="0" collapsed="false">
      <c r="B10" s="18" t="s">
        <v>6</v>
      </c>
      <c r="C10" s="19" t="s">
        <v>7</v>
      </c>
      <c r="D10" s="20" t="s">
        <v>8</v>
      </c>
      <c r="E10" s="21" t="s">
        <v>9</v>
      </c>
      <c r="F10" s="22" t="s">
        <v>10</v>
      </c>
      <c r="G10" s="21" t="s">
        <v>11</v>
      </c>
      <c r="H10" s="22" t="s">
        <v>12</v>
      </c>
    </row>
    <row r="11" customFormat="false" ht="13.5" hidden="false" customHeight="true" outlineLevel="0" collapsed="false">
      <c r="B11" s="23"/>
      <c r="C11" s="24"/>
      <c r="D11" s="25" t="s">
        <v>13</v>
      </c>
      <c r="E11" s="26"/>
      <c r="F11" s="27"/>
      <c r="G11" s="26"/>
      <c r="H11" s="27"/>
    </row>
    <row r="12" customFormat="false" ht="13.5" hidden="false" customHeight="false" outlineLevel="0" collapsed="false">
      <c r="B12" s="28" t="s">
        <v>903</v>
      </c>
      <c r="C12" s="29"/>
      <c r="D12" s="30"/>
      <c r="E12" s="31"/>
      <c r="F12" s="32"/>
      <c r="G12" s="31"/>
      <c r="H12" s="32"/>
    </row>
    <row r="13" customFormat="false" ht="12.75" hidden="false" customHeight="false" outlineLevel="0" collapsed="false">
      <c r="B13" s="35" t="s">
        <v>904</v>
      </c>
      <c r="C13" s="36" t="s">
        <v>905</v>
      </c>
      <c r="D13" s="37" t="s">
        <v>906</v>
      </c>
      <c r="E13" s="38" t="n">
        <v>0</v>
      </c>
      <c r="F13" s="39" t="n">
        <v>67111</v>
      </c>
      <c r="G13" s="38" t="n">
        <f aca="false">F13-E13</f>
        <v>67111</v>
      </c>
      <c r="H13" s="39" t="str">
        <f aca="false">IF(E13=0,"***",F13/E13)</f>
        <v>***</v>
      </c>
    </row>
    <row r="14" customFormat="false" ht="12.75" hidden="false" customHeight="false" outlineLevel="0" collapsed="false">
      <c r="B14" s="40"/>
      <c r="C14" s="41"/>
      <c r="D14" s="42" t="s">
        <v>18</v>
      </c>
      <c r="E14" s="43"/>
      <c r="F14" s="44" t="n">
        <v>67111</v>
      </c>
      <c r="G14" s="43"/>
      <c r="H14" s="44"/>
    </row>
    <row r="15" customFormat="false" ht="12.75" hidden="false" customHeight="false" outlineLevel="0" collapsed="false">
      <c r="B15" s="35" t="s">
        <v>907</v>
      </c>
      <c r="C15" s="36" t="s">
        <v>905</v>
      </c>
      <c r="D15" s="37" t="s">
        <v>906</v>
      </c>
      <c r="E15" s="38" t="n">
        <v>0</v>
      </c>
      <c r="F15" s="39" t="n">
        <v>20308</v>
      </c>
      <c r="G15" s="38" t="n">
        <f aca="false">F15-E15</f>
        <v>20308</v>
      </c>
      <c r="H15" s="39" t="str">
        <f aca="false">IF(E15=0,"***",F15/E15)</f>
        <v>***</v>
      </c>
    </row>
    <row r="16" customFormat="false" ht="12.75" hidden="false" customHeight="false" outlineLevel="0" collapsed="false">
      <c r="B16" s="40"/>
      <c r="C16" s="41"/>
      <c r="D16" s="42" t="s">
        <v>18</v>
      </c>
      <c r="E16" s="43"/>
      <c r="F16" s="44" t="n">
        <v>20308</v>
      </c>
      <c r="G16" s="43"/>
      <c r="H16" s="44"/>
    </row>
    <row r="17" customFormat="false" ht="12.75" hidden="false" customHeight="false" outlineLevel="0" collapsed="false">
      <c r="B17" s="35" t="s">
        <v>908</v>
      </c>
      <c r="C17" s="36" t="s">
        <v>905</v>
      </c>
      <c r="D17" s="37" t="s">
        <v>906</v>
      </c>
      <c r="E17" s="38" t="n">
        <v>0</v>
      </c>
      <c r="F17" s="39" t="n">
        <v>28785.8</v>
      </c>
      <c r="G17" s="38" t="n">
        <f aca="false">F17-E17</f>
        <v>28785.8</v>
      </c>
      <c r="H17" s="39" t="str">
        <f aca="false">IF(E17=0,"***",F17/E17)</f>
        <v>***</v>
      </c>
    </row>
    <row r="18" customFormat="false" ht="12.75" hidden="false" customHeight="false" outlineLevel="0" collapsed="false">
      <c r="B18" s="40"/>
      <c r="C18" s="41"/>
      <c r="D18" s="42" t="s">
        <v>18</v>
      </c>
      <c r="E18" s="43"/>
      <c r="F18" s="44" t="n">
        <v>28785.8</v>
      </c>
      <c r="G18" s="43"/>
      <c r="H18" s="44"/>
    </row>
    <row r="19" customFormat="false" ht="12.75" hidden="false" customHeight="false" outlineLevel="0" collapsed="false">
      <c r="B19" s="35" t="s">
        <v>909</v>
      </c>
      <c r="C19" s="36" t="s">
        <v>905</v>
      </c>
      <c r="D19" s="37" t="s">
        <v>906</v>
      </c>
      <c r="E19" s="38" t="n">
        <v>0</v>
      </c>
      <c r="F19" s="39" t="n">
        <v>14439.5</v>
      </c>
      <c r="G19" s="38" t="n">
        <f aca="false">F19-E19</f>
        <v>14439.5</v>
      </c>
      <c r="H19" s="39" t="str">
        <f aca="false">IF(E19=0,"***",F19/E19)</f>
        <v>***</v>
      </c>
    </row>
    <row r="20" customFormat="false" ht="12.75" hidden="false" customHeight="false" outlineLevel="0" collapsed="false">
      <c r="B20" s="40"/>
      <c r="C20" s="41"/>
      <c r="D20" s="42" t="s">
        <v>18</v>
      </c>
      <c r="E20" s="43"/>
      <c r="F20" s="44" t="n">
        <v>14439.5</v>
      </c>
      <c r="G20" s="43"/>
      <c r="H20" s="44"/>
    </row>
    <row r="21" customFormat="false" ht="12.75" hidden="false" customHeight="false" outlineLevel="0" collapsed="false">
      <c r="B21" s="35" t="s">
        <v>910</v>
      </c>
      <c r="C21" s="36" t="s">
        <v>905</v>
      </c>
      <c r="D21" s="37" t="s">
        <v>906</v>
      </c>
      <c r="E21" s="38" t="n">
        <v>0</v>
      </c>
      <c r="F21" s="39" t="n">
        <v>40847.6</v>
      </c>
      <c r="G21" s="38" t="n">
        <f aca="false">F21-E21</f>
        <v>40847.6</v>
      </c>
      <c r="H21" s="39" t="str">
        <f aca="false">IF(E21=0,"***",F21/E21)</f>
        <v>***</v>
      </c>
    </row>
    <row r="22" customFormat="false" ht="12.75" hidden="false" customHeight="false" outlineLevel="0" collapsed="false">
      <c r="B22" s="40"/>
      <c r="C22" s="41"/>
      <c r="D22" s="42" t="s">
        <v>18</v>
      </c>
      <c r="E22" s="43"/>
      <c r="F22" s="44" t="n">
        <v>40847.6</v>
      </c>
      <c r="G22" s="43"/>
      <c r="H22" s="44"/>
    </row>
    <row r="23" customFormat="false" ht="12.75" hidden="false" customHeight="false" outlineLevel="0" collapsed="false">
      <c r="B23" s="35" t="s">
        <v>911</v>
      </c>
      <c r="C23" s="36" t="s">
        <v>912</v>
      </c>
      <c r="D23" s="37" t="s">
        <v>913</v>
      </c>
      <c r="E23" s="38" t="n">
        <v>0</v>
      </c>
      <c r="F23" s="39" t="n">
        <v>88531.9</v>
      </c>
      <c r="G23" s="38" t="n">
        <f aca="false">F23-E23</f>
        <v>88531.9</v>
      </c>
      <c r="H23" s="39" t="str">
        <f aca="false">IF(E23=0,"***",F23/E23)</f>
        <v>***</v>
      </c>
    </row>
    <row r="24" customFormat="false" ht="12.75" hidden="false" customHeight="false" outlineLevel="0" collapsed="false">
      <c r="B24" s="40"/>
      <c r="C24" s="41"/>
      <c r="D24" s="42" t="s">
        <v>18</v>
      </c>
      <c r="E24" s="43"/>
      <c r="F24" s="44" t="n">
        <v>88531.9</v>
      </c>
      <c r="G24" s="43"/>
      <c r="H24" s="44"/>
    </row>
    <row r="25" customFormat="false" ht="12.75" hidden="false" customHeight="false" outlineLevel="0" collapsed="false">
      <c r="B25" s="35" t="s">
        <v>914</v>
      </c>
      <c r="C25" s="36" t="s">
        <v>905</v>
      </c>
      <c r="D25" s="37" t="s">
        <v>906</v>
      </c>
      <c r="E25" s="38" t="n">
        <v>0</v>
      </c>
      <c r="F25" s="39" t="n">
        <v>58451.2</v>
      </c>
      <c r="G25" s="38" t="n">
        <f aca="false">F25-E25</f>
        <v>58451.2</v>
      </c>
      <c r="H25" s="39" t="str">
        <f aca="false">IF(E25=0,"***",F25/E25)</f>
        <v>***</v>
      </c>
    </row>
    <row r="26" customFormat="false" ht="12.75" hidden="false" customHeight="false" outlineLevel="0" collapsed="false">
      <c r="B26" s="40"/>
      <c r="C26" s="41"/>
      <c r="D26" s="42" t="s">
        <v>18</v>
      </c>
      <c r="E26" s="43"/>
      <c r="F26" s="44" t="n">
        <v>58451.2</v>
      </c>
      <c r="G26" s="43"/>
      <c r="H26" s="44"/>
    </row>
    <row r="27" customFormat="false" ht="12.75" hidden="false" customHeight="false" outlineLevel="0" collapsed="false">
      <c r="B27" s="35" t="s">
        <v>915</v>
      </c>
      <c r="C27" s="36" t="s">
        <v>916</v>
      </c>
      <c r="D27" s="37" t="s">
        <v>917</v>
      </c>
      <c r="E27" s="38" t="n">
        <v>0</v>
      </c>
      <c r="F27" s="39" t="n">
        <v>26447.7</v>
      </c>
      <c r="G27" s="38" t="n">
        <f aca="false">F27-E27</f>
        <v>26447.7</v>
      </c>
      <c r="H27" s="39" t="str">
        <f aca="false">IF(E27=0,"***",F27/E27)</f>
        <v>***</v>
      </c>
    </row>
    <row r="28" customFormat="false" ht="12.75" hidden="false" customHeight="false" outlineLevel="0" collapsed="false">
      <c r="B28" s="40"/>
      <c r="C28" s="41"/>
      <c r="D28" s="42" t="s">
        <v>18</v>
      </c>
      <c r="E28" s="43"/>
      <c r="F28" s="44" t="n">
        <v>26447.7</v>
      </c>
      <c r="G28" s="43"/>
      <c r="H28" s="44"/>
    </row>
    <row r="29" customFormat="false" ht="12.75" hidden="false" customHeight="false" outlineLevel="0" collapsed="false">
      <c r="B29" s="35" t="s">
        <v>918</v>
      </c>
      <c r="C29" s="36" t="s">
        <v>919</v>
      </c>
      <c r="D29" s="37" t="s">
        <v>920</v>
      </c>
      <c r="E29" s="38" t="n">
        <v>0</v>
      </c>
      <c r="F29" s="39" t="n">
        <v>60000</v>
      </c>
      <c r="G29" s="38" t="n">
        <f aca="false">F29-E29</f>
        <v>60000</v>
      </c>
      <c r="H29" s="39" t="str">
        <f aca="false">IF(E29=0,"***",F29/E29)</f>
        <v>***</v>
      </c>
    </row>
    <row r="30" customFormat="false" ht="12.75" hidden="false" customHeight="false" outlineLevel="0" collapsed="false">
      <c r="B30" s="40"/>
      <c r="C30" s="41"/>
      <c r="D30" s="42" t="s">
        <v>18</v>
      </c>
      <c r="E30" s="43"/>
      <c r="F30" s="44" t="n">
        <v>60000</v>
      </c>
      <c r="G30" s="43"/>
      <c r="H30" s="44"/>
    </row>
    <row r="31" customFormat="false" ht="12.75" hidden="false" customHeight="false" outlineLevel="0" collapsed="false">
      <c r="B31" s="35" t="s">
        <v>918</v>
      </c>
      <c r="C31" s="36" t="s">
        <v>921</v>
      </c>
      <c r="D31" s="37" t="s">
        <v>922</v>
      </c>
      <c r="E31" s="38" t="n">
        <v>0</v>
      </c>
      <c r="F31" s="39" t="n">
        <v>31853.9</v>
      </c>
      <c r="G31" s="38" t="n">
        <f aca="false">F31-E31</f>
        <v>31853.9</v>
      </c>
      <c r="H31" s="39" t="str">
        <f aca="false">IF(E31=0,"***",F31/E31)</f>
        <v>***</v>
      </c>
    </row>
    <row r="32" customFormat="false" ht="12.75" hidden="false" customHeight="false" outlineLevel="0" collapsed="false">
      <c r="B32" s="40"/>
      <c r="C32" s="41"/>
      <c r="D32" s="42" t="s">
        <v>18</v>
      </c>
      <c r="E32" s="43"/>
      <c r="F32" s="44" t="n">
        <v>31853.9</v>
      </c>
      <c r="G32" s="43"/>
      <c r="H32" s="44"/>
    </row>
    <row r="33" customFormat="false" ht="12.75" hidden="false" customHeight="false" outlineLevel="0" collapsed="false">
      <c r="B33" s="35" t="s">
        <v>30</v>
      </c>
      <c r="C33" s="36" t="s">
        <v>919</v>
      </c>
      <c r="D33" s="37" t="s">
        <v>920</v>
      </c>
      <c r="E33" s="38" t="n">
        <v>0</v>
      </c>
      <c r="F33" s="39" t="n">
        <v>50408.1</v>
      </c>
      <c r="G33" s="38" t="n">
        <f aca="false">F33-E33</f>
        <v>50408.1</v>
      </c>
      <c r="H33" s="39" t="str">
        <f aca="false">IF(E33=0,"***",F33/E33)</f>
        <v>***</v>
      </c>
    </row>
    <row r="34" customFormat="false" ht="12.75" hidden="false" customHeight="false" outlineLevel="0" collapsed="false">
      <c r="B34" s="40"/>
      <c r="C34" s="41"/>
      <c r="D34" s="42" t="s">
        <v>18</v>
      </c>
      <c r="E34" s="43"/>
      <c r="F34" s="44" t="n">
        <v>50408.1</v>
      </c>
      <c r="G34" s="43"/>
      <c r="H34" s="44"/>
    </row>
    <row r="35" customFormat="false" ht="12.75" hidden="false" customHeight="false" outlineLevel="0" collapsed="false">
      <c r="B35" s="35" t="s">
        <v>923</v>
      </c>
      <c r="C35" s="36" t="s">
        <v>924</v>
      </c>
      <c r="D35" s="37" t="s">
        <v>925</v>
      </c>
      <c r="E35" s="38" t="n">
        <v>0</v>
      </c>
      <c r="F35" s="39" t="n">
        <v>50000</v>
      </c>
      <c r="G35" s="38" t="n">
        <f aca="false">F35-E35</f>
        <v>50000</v>
      </c>
      <c r="H35" s="39" t="str">
        <f aca="false">IF(E35=0,"***",F35/E35)</f>
        <v>***</v>
      </c>
    </row>
    <row r="36" customFormat="false" ht="12.75" hidden="false" customHeight="false" outlineLevel="0" collapsed="false">
      <c r="B36" s="40"/>
      <c r="C36" s="41"/>
      <c r="D36" s="42" t="s">
        <v>18</v>
      </c>
      <c r="E36" s="43"/>
      <c r="F36" s="44" t="n">
        <v>50000</v>
      </c>
      <c r="G36" s="43"/>
      <c r="H36" s="44"/>
    </row>
    <row r="37" customFormat="false" ht="12.75" hidden="false" customHeight="false" outlineLevel="0" collapsed="false">
      <c r="B37" s="35" t="s">
        <v>923</v>
      </c>
      <c r="C37" s="36" t="s">
        <v>916</v>
      </c>
      <c r="D37" s="37" t="s">
        <v>917</v>
      </c>
      <c r="E37" s="38" t="n">
        <v>0</v>
      </c>
      <c r="F37" s="39" t="n">
        <v>33578.8</v>
      </c>
      <c r="G37" s="38" t="n">
        <f aca="false">F37-E37</f>
        <v>33578.8</v>
      </c>
      <c r="H37" s="39" t="str">
        <f aca="false">IF(E37=0,"***",F37/E37)</f>
        <v>***</v>
      </c>
    </row>
    <row r="38" customFormat="false" ht="12.75" hidden="false" customHeight="false" outlineLevel="0" collapsed="false">
      <c r="B38" s="40"/>
      <c r="C38" s="41"/>
      <c r="D38" s="42" t="s">
        <v>18</v>
      </c>
      <c r="E38" s="43"/>
      <c r="F38" s="44" t="n">
        <v>33578.8</v>
      </c>
      <c r="G38" s="43"/>
      <c r="H38" s="44"/>
    </row>
    <row r="39" customFormat="false" ht="12.75" hidden="false" customHeight="false" outlineLevel="0" collapsed="false">
      <c r="B39" s="35" t="s">
        <v>923</v>
      </c>
      <c r="C39" s="36" t="s">
        <v>926</v>
      </c>
      <c r="D39" s="37" t="s">
        <v>927</v>
      </c>
      <c r="E39" s="38" t="n">
        <v>0</v>
      </c>
      <c r="F39" s="39" t="n">
        <v>10000</v>
      </c>
      <c r="G39" s="38" t="n">
        <f aca="false">F39-E39</f>
        <v>10000</v>
      </c>
      <c r="H39" s="39" t="str">
        <f aca="false">IF(E39=0,"***",F39/E39)</f>
        <v>***</v>
      </c>
    </row>
    <row r="40" customFormat="false" ht="12.75" hidden="false" customHeight="false" outlineLevel="0" collapsed="false">
      <c r="B40" s="40"/>
      <c r="C40" s="41"/>
      <c r="D40" s="42" t="s">
        <v>18</v>
      </c>
      <c r="E40" s="43"/>
      <c r="F40" s="44" t="n">
        <v>10000</v>
      </c>
      <c r="G40" s="43"/>
      <c r="H40" s="44"/>
    </row>
    <row r="41" customFormat="false" ht="12.75" hidden="false" customHeight="false" outlineLevel="0" collapsed="false">
      <c r="B41" s="35" t="s">
        <v>923</v>
      </c>
      <c r="C41" s="36" t="s">
        <v>928</v>
      </c>
      <c r="D41" s="37" t="s">
        <v>929</v>
      </c>
      <c r="E41" s="38" t="n">
        <v>0</v>
      </c>
      <c r="F41" s="39" t="n">
        <v>299770</v>
      </c>
      <c r="G41" s="38" t="n">
        <f aca="false">F41-E41</f>
        <v>299770</v>
      </c>
      <c r="H41" s="39" t="str">
        <f aca="false">IF(E41=0,"***",F41/E41)</f>
        <v>***</v>
      </c>
    </row>
    <row r="42" customFormat="false" ht="12.75" hidden="false" customHeight="false" outlineLevel="0" collapsed="false">
      <c r="B42" s="40"/>
      <c r="C42" s="41"/>
      <c r="D42" s="42" t="s">
        <v>18</v>
      </c>
      <c r="E42" s="43"/>
      <c r="F42" s="44" t="n">
        <v>299770</v>
      </c>
      <c r="G42" s="43"/>
      <c r="H42" s="44"/>
    </row>
    <row r="43" customFormat="false" ht="12.75" hidden="false" customHeight="false" outlineLevel="0" collapsed="false">
      <c r="B43" s="35" t="s">
        <v>930</v>
      </c>
      <c r="C43" s="36" t="s">
        <v>931</v>
      </c>
      <c r="D43" s="37" t="s">
        <v>932</v>
      </c>
      <c r="E43" s="38" t="n">
        <v>0</v>
      </c>
      <c r="F43" s="39" t="n">
        <v>982.6</v>
      </c>
      <c r="G43" s="38" t="n">
        <f aca="false">F43-E43</f>
        <v>982.6</v>
      </c>
      <c r="H43" s="39" t="str">
        <f aca="false">IF(E43=0,"***",F43/E43)</f>
        <v>***</v>
      </c>
    </row>
    <row r="44" customFormat="false" ht="12.75" hidden="false" customHeight="false" outlineLevel="0" collapsed="false">
      <c r="B44" s="40"/>
      <c r="C44" s="41"/>
      <c r="D44" s="42" t="s">
        <v>18</v>
      </c>
      <c r="E44" s="43"/>
      <c r="F44" s="44" t="n">
        <v>982.6</v>
      </c>
      <c r="G44" s="43"/>
      <c r="H44" s="44"/>
    </row>
    <row r="45" customFormat="false" ht="12.75" hidden="false" customHeight="false" outlineLevel="0" collapsed="false">
      <c r="B45" s="35" t="s">
        <v>930</v>
      </c>
      <c r="C45" s="36" t="s">
        <v>919</v>
      </c>
      <c r="D45" s="37" t="s">
        <v>920</v>
      </c>
      <c r="E45" s="38" t="n">
        <v>0</v>
      </c>
      <c r="F45" s="39" t="n">
        <v>345.1</v>
      </c>
      <c r="G45" s="38" t="n">
        <f aca="false">F45-E45</f>
        <v>345.1</v>
      </c>
      <c r="H45" s="39" t="str">
        <f aca="false">IF(E45=0,"***",F45/E45)</f>
        <v>***</v>
      </c>
    </row>
    <row r="46" customFormat="false" ht="12.75" hidden="false" customHeight="false" outlineLevel="0" collapsed="false">
      <c r="B46" s="40"/>
      <c r="C46" s="41"/>
      <c r="D46" s="42" t="s">
        <v>18</v>
      </c>
      <c r="E46" s="43"/>
      <c r="F46" s="44" t="n">
        <v>345.1</v>
      </c>
      <c r="G46" s="43"/>
      <c r="H46" s="44"/>
    </row>
    <row r="47" customFormat="false" ht="12.75" hidden="false" customHeight="false" outlineLevel="0" collapsed="false">
      <c r="B47" s="35" t="s">
        <v>96</v>
      </c>
      <c r="C47" s="36" t="s">
        <v>928</v>
      </c>
      <c r="D47" s="37" t="s">
        <v>929</v>
      </c>
      <c r="E47" s="38" t="n">
        <v>0</v>
      </c>
      <c r="F47" s="39" t="n">
        <v>34000</v>
      </c>
      <c r="G47" s="38" t="n">
        <f aca="false">F47-E47</f>
        <v>34000</v>
      </c>
      <c r="H47" s="39" t="str">
        <f aca="false">IF(E47=0,"***",F47/E47)</f>
        <v>***</v>
      </c>
    </row>
    <row r="48" customFormat="false" ht="12.75" hidden="false" customHeight="false" outlineLevel="0" collapsed="false">
      <c r="B48" s="40"/>
      <c r="C48" s="41"/>
      <c r="D48" s="42" t="s">
        <v>18</v>
      </c>
      <c r="E48" s="43"/>
      <c r="F48" s="44" t="n">
        <v>34000</v>
      </c>
      <c r="G48" s="43"/>
      <c r="H48" s="44"/>
    </row>
    <row r="49" customFormat="false" ht="12.75" hidden="false" customHeight="false" outlineLevel="0" collapsed="false">
      <c r="B49" s="35" t="s">
        <v>933</v>
      </c>
      <c r="C49" s="36" t="s">
        <v>905</v>
      </c>
      <c r="D49" s="37" t="s">
        <v>906</v>
      </c>
      <c r="E49" s="38" t="n">
        <v>0</v>
      </c>
      <c r="F49" s="39" t="n">
        <v>32219.1</v>
      </c>
      <c r="G49" s="38" t="n">
        <f aca="false">F49-E49</f>
        <v>32219.1</v>
      </c>
      <c r="H49" s="39" t="str">
        <f aca="false">IF(E49=0,"***",F49/E49)</f>
        <v>***</v>
      </c>
    </row>
    <row r="50" customFormat="false" ht="12.75" hidden="false" customHeight="false" outlineLevel="0" collapsed="false">
      <c r="B50" s="40"/>
      <c r="C50" s="41"/>
      <c r="D50" s="42" t="s">
        <v>18</v>
      </c>
      <c r="E50" s="43"/>
      <c r="F50" s="44" t="n">
        <v>32219.1</v>
      </c>
      <c r="G50" s="43"/>
      <c r="H50" s="44"/>
    </row>
    <row r="51" customFormat="false" ht="12.75" hidden="false" customHeight="false" outlineLevel="0" collapsed="false">
      <c r="B51" s="35" t="s">
        <v>934</v>
      </c>
      <c r="C51" s="36" t="s">
        <v>912</v>
      </c>
      <c r="D51" s="37" t="s">
        <v>913</v>
      </c>
      <c r="E51" s="38" t="n">
        <v>0</v>
      </c>
      <c r="F51" s="39" t="n">
        <v>54933.4</v>
      </c>
      <c r="G51" s="38" t="n">
        <f aca="false">F51-E51</f>
        <v>54933.4</v>
      </c>
      <c r="H51" s="39" t="str">
        <f aca="false">IF(E51=0,"***",F51/E51)</f>
        <v>***</v>
      </c>
    </row>
    <row r="52" customFormat="false" ht="12.75" hidden="false" customHeight="false" outlineLevel="0" collapsed="false">
      <c r="B52" s="40"/>
      <c r="C52" s="41"/>
      <c r="D52" s="42" t="s">
        <v>18</v>
      </c>
      <c r="E52" s="43"/>
      <c r="F52" s="44" t="n">
        <v>54933.4</v>
      </c>
      <c r="G52" s="43"/>
      <c r="H52" s="44"/>
    </row>
    <row r="53" customFormat="false" ht="12.75" hidden="false" customHeight="false" outlineLevel="0" collapsed="false">
      <c r="B53" s="35" t="s">
        <v>935</v>
      </c>
      <c r="C53" s="36" t="s">
        <v>905</v>
      </c>
      <c r="D53" s="37" t="s">
        <v>906</v>
      </c>
      <c r="E53" s="38" t="n">
        <v>0</v>
      </c>
      <c r="F53" s="39" t="n">
        <v>58559.5</v>
      </c>
      <c r="G53" s="38" t="n">
        <f aca="false">F53-E53</f>
        <v>58559.5</v>
      </c>
      <c r="H53" s="39" t="str">
        <f aca="false">IF(E53=0,"***",F53/E53)</f>
        <v>***</v>
      </c>
    </row>
    <row r="54" customFormat="false" ht="12.75" hidden="false" customHeight="false" outlineLevel="0" collapsed="false">
      <c r="B54" s="40"/>
      <c r="C54" s="41"/>
      <c r="D54" s="42" t="s">
        <v>18</v>
      </c>
      <c r="E54" s="43"/>
      <c r="F54" s="44" t="n">
        <v>58559.5</v>
      </c>
      <c r="G54" s="43"/>
      <c r="H54" s="44"/>
    </row>
    <row r="55" customFormat="false" ht="12.75" hidden="false" customHeight="false" outlineLevel="0" collapsed="false">
      <c r="B55" s="35" t="s">
        <v>936</v>
      </c>
      <c r="C55" s="36" t="s">
        <v>931</v>
      </c>
      <c r="D55" s="37" t="s">
        <v>932</v>
      </c>
      <c r="E55" s="38" t="n">
        <v>0</v>
      </c>
      <c r="F55" s="39" t="n">
        <v>241047.1</v>
      </c>
      <c r="G55" s="38" t="n">
        <f aca="false">F55-E55</f>
        <v>241047.1</v>
      </c>
      <c r="H55" s="39" t="str">
        <f aca="false">IF(E55=0,"***",F55/E55)</f>
        <v>***</v>
      </c>
    </row>
    <row r="56" customFormat="false" ht="12.75" hidden="false" customHeight="false" outlineLevel="0" collapsed="false">
      <c r="B56" s="40"/>
      <c r="C56" s="41"/>
      <c r="D56" s="42" t="s">
        <v>18</v>
      </c>
      <c r="E56" s="43"/>
      <c r="F56" s="44" t="n">
        <v>241047.1</v>
      </c>
      <c r="G56" s="43"/>
      <c r="H56" s="44"/>
    </row>
    <row r="57" customFormat="false" ht="12.75" hidden="false" customHeight="false" outlineLevel="0" collapsed="false">
      <c r="B57" s="35" t="s">
        <v>937</v>
      </c>
      <c r="C57" s="36" t="s">
        <v>912</v>
      </c>
      <c r="D57" s="37" t="s">
        <v>913</v>
      </c>
      <c r="E57" s="38" t="n">
        <v>0</v>
      </c>
      <c r="F57" s="39" t="n">
        <v>31876.1</v>
      </c>
      <c r="G57" s="38" t="n">
        <f aca="false">F57-E57</f>
        <v>31876.1</v>
      </c>
      <c r="H57" s="39" t="str">
        <f aca="false">IF(E57=0,"***",F57/E57)</f>
        <v>***</v>
      </c>
    </row>
    <row r="58" customFormat="false" ht="12.75" hidden="false" customHeight="false" outlineLevel="0" collapsed="false">
      <c r="B58" s="40"/>
      <c r="C58" s="41"/>
      <c r="D58" s="42" t="s">
        <v>18</v>
      </c>
      <c r="E58" s="43"/>
      <c r="F58" s="44" t="n">
        <v>31876.1</v>
      </c>
      <c r="G58" s="43"/>
      <c r="H58" s="44"/>
    </row>
    <row r="59" customFormat="false" ht="12.75" hidden="false" customHeight="false" outlineLevel="0" collapsed="false">
      <c r="B59" s="35" t="s">
        <v>938</v>
      </c>
      <c r="C59" s="36" t="s">
        <v>916</v>
      </c>
      <c r="D59" s="37" t="s">
        <v>917</v>
      </c>
      <c r="E59" s="38" t="n">
        <v>0</v>
      </c>
      <c r="F59" s="39" t="n">
        <v>22478.2</v>
      </c>
      <c r="G59" s="38" t="n">
        <f aca="false">F59-E59</f>
        <v>22478.2</v>
      </c>
      <c r="H59" s="39" t="str">
        <f aca="false">IF(E59=0,"***",F59/E59)</f>
        <v>***</v>
      </c>
    </row>
    <row r="60" customFormat="false" ht="12.75" hidden="false" customHeight="false" outlineLevel="0" collapsed="false">
      <c r="B60" s="40"/>
      <c r="C60" s="41"/>
      <c r="D60" s="42" t="s">
        <v>18</v>
      </c>
      <c r="E60" s="43"/>
      <c r="F60" s="44" t="n">
        <v>22478.2</v>
      </c>
      <c r="G60" s="43"/>
      <c r="H60" s="44"/>
    </row>
    <row r="61" customFormat="false" ht="12.75" hidden="false" customHeight="false" outlineLevel="0" collapsed="false">
      <c r="B61" s="35" t="s">
        <v>939</v>
      </c>
      <c r="C61" s="36" t="s">
        <v>905</v>
      </c>
      <c r="D61" s="37" t="s">
        <v>906</v>
      </c>
      <c r="E61" s="38" t="n">
        <v>0</v>
      </c>
      <c r="F61" s="39" t="n">
        <v>21831.7</v>
      </c>
      <c r="G61" s="38" t="n">
        <f aca="false">F61-E61</f>
        <v>21831.7</v>
      </c>
      <c r="H61" s="39" t="str">
        <f aca="false">IF(E61=0,"***",F61/E61)</f>
        <v>***</v>
      </c>
    </row>
    <row r="62" customFormat="false" ht="12.75" hidden="false" customHeight="false" outlineLevel="0" collapsed="false">
      <c r="B62" s="40"/>
      <c r="C62" s="41"/>
      <c r="D62" s="42" t="s">
        <v>18</v>
      </c>
      <c r="E62" s="43"/>
      <c r="F62" s="44" t="n">
        <v>21831.7</v>
      </c>
      <c r="G62" s="43"/>
      <c r="H62" s="44"/>
    </row>
    <row r="63" customFormat="false" ht="12.75" hidden="false" customHeight="false" outlineLevel="0" collapsed="false">
      <c r="B63" s="35" t="s">
        <v>940</v>
      </c>
      <c r="C63" s="36" t="s">
        <v>941</v>
      </c>
      <c r="D63" s="37" t="s">
        <v>942</v>
      </c>
      <c r="E63" s="38" t="n">
        <v>0</v>
      </c>
      <c r="F63" s="39" t="n">
        <v>99958.9</v>
      </c>
      <c r="G63" s="38" t="n">
        <f aca="false">F63-E63</f>
        <v>99958.9</v>
      </c>
      <c r="H63" s="39" t="str">
        <f aca="false">IF(E63=0,"***",F63/E63)</f>
        <v>***</v>
      </c>
    </row>
    <row r="64" customFormat="false" ht="12.75" hidden="false" customHeight="false" outlineLevel="0" collapsed="false">
      <c r="B64" s="40"/>
      <c r="C64" s="41"/>
      <c r="D64" s="42" t="s">
        <v>18</v>
      </c>
      <c r="E64" s="43"/>
      <c r="F64" s="44" t="n">
        <v>99958.9</v>
      </c>
      <c r="G64" s="43"/>
      <c r="H64" s="44"/>
    </row>
    <row r="65" customFormat="false" ht="12.75" hidden="false" customHeight="false" outlineLevel="0" collapsed="false">
      <c r="B65" s="35" t="s">
        <v>943</v>
      </c>
      <c r="C65" s="36" t="s">
        <v>905</v>
      </c>
      <c r="D65" s="37" t="s">
        <v>906</v>
      </c>
      <c r="E65" s="38" t="n">
        <v>0</v>
      </c>
      <c r="F65" s="39" t="n">
        <v>38913</v>
      </c>
      <c r="G65" s="38" t="n">
        <f aca="false">F65-E65</f>
        <v>38913</v>
      </c>
      <c r="H65" s="39" t="str">
        <f aca="false">IF(E65=0,"***",F65/E65)</f>
        <v>***</v>
      </c>
    </row>
    <row r="66" customFormat="false" ht="13.5" hidden="false" customHeight="false" outlineLevel="0" collapsed="false">
      <c r="B66" s="40"/>
      <c r="C66" s="41"/>
      <c r="D66" s="42" t="s">
        <v>18</v>
      </c>
      <c r="E66" s="43"/>
      <c r="F66" s="44" t="n">
        <v>38913</v>
      </c>
      <c r="G66" s="43"/>
      <c r="H66" s="44"/>
    </row>
    <row r="67" customFormat="false" ht="13.5" hidden="false" customHeight="false" outlineLevel="0" collapsed="false">
      <c r="B67" s="28" t="s">
        <v>944</v>
      </c>
      <c r="C67" s="29"/>
      <c r="D67" s="30"/>
      <c r="E67" s="31"/>
      <c r="F67" s="32" t="n">
        <f aca="false">SUM(F13:F66)/2</f>
        <v>1517678.2</v>
      </c>
      <c r="G67" s="31"/>
      <c r="H67" s="32"/>
    </row>
    <row r="68" customFormat="false" ht="13.5" hidden="false" customHeight="false" outlineLevel="0" collapsed="false">
      <c r="B68" s="28" t="s">
        <v>99</v>
      </c>
      <c r="C68" s="29"/>
      <c r="D68" s="30"/>
      <c r="E68" s="31"/>
      <c r="F68" s="32"/>
      <c r="G68" s="31"/>
      <c r="H68" s="32"/>
    </row>
    <row r="69" customFormat="false" ht="12.75" hidden="false" customHeight="false" outlineLevel="0" collapsed="false">
      <c r="B69" s="35" t="s">
        <v>814</v>
      </c>
      <c r="C69" s="36" t="s">
        <v>945</v>
      </c>
      <c r="D69" s="37" t="s">
        <v>946</v>
      </c>
      <c r="E69" s="38" t="n">
        <v>0</v>
      </c>
      <c r="F69" s="39" t="n">
        <v>16763</v>
      </c>
      <c r="G69" s="38" t="n">
        <f aca="false">F69-E69</f>
        <v>16763</v>
      </c>
      <c r="H69" s="39" t="str">
        <f aca="false">IF(E69=0,"***",F69/E69)</f>
        <v>***</v>
      </c>
    </row>
    <row r="70" customFormat="false" ht="13.5" hidden="false" customHeight="false" outlineLevel="0" collapsed="false">
      <c r="B70" s="40"/>
      <c r="C70" s="41"/>
      <c r="D70" s="42" t="s">
        <v>18</v>
      </c>
      <c r="E70" s="43"/>
      <c r="F70" s="44" t="n">
        <v>16763</v>
      </c>
      <c r="G70" s="43"/>
      <c r="H70" s="44"/>
    </row>
    <row r="71" customFormat="false" ht="13.5" hidden="false" customHeight="false" outlineLevel="0" collapsed="false">
      <c r="B71" s="28" t="s">
        <v>102</v>
      </c>
      <c r="C71" s="29"/>
      <c r="D71" s="30"/>
      <c r="E71" s="31"/>
      <c r="F71" s="32" t="n">
        <v>16763</v>
      </c>
      <c r="G71" s="31"/>
      <c r="H71" s="32"/>
    </row>
    <row r="72" customFormat="false" ht="13.5" hidden="false" customHeight="false" outlineLevel="0" collapsed="false">
      <c r="B72" s="13"/>
      <c r="C72" s="14"/>
      <c r="D72" s="15" t="s">
        <v>38</v>
      </c>
      <c r="E72" s="33" t="n">
        <v>0</v>
      </c>
      <c r="F72" s="45" t="n">
        <f aca="false">SUM(F12:F71)/3</f>
        <v>1534441.2</v>
      </c>
      <c r="G72" s="33" t="n">
        <f aca="false">F72-E72</f>
        <v>1534441.2</v>
      </c>
      <c r="H72" s="34" t="str">
        <f aca="false">IF(E72=0,"***",F72/E72)</f>
        <v>***</v>
      </c>
    </row>
    <row r="73" customFormat="false" ht="12.75" hidden="false" customHeight="false" outlineLevel="0" collapsed="false">
      <c r="C73" s="11"/>
      <c r="E73" s="12"/>
      <c r="F73" s="12"/>
      <c r="G73" s="12"/>
      <c r="H73" s="1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9.99"/>
    <col collapsed="false" customWidth="true" hidden="true" outlineLevel="0" max="8" min="8" style="2" width="8.28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947</v>
      </c>
      <c r="C7" s="7"/>
      <c r="D7" s="8"/>
      <c r="E7" s="9"/>
      <c r="F7" s="9"/>
      <c r="G7" s="9"/>
      <c r="H7" s="10"/>
    </row>
    <row r="8" customFormat="false" ht="13.5" hidden="false" customHeight="fals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B9" s="13"/>
      <c r="C9" s="14"/>
      <c r="D9" s="15" t="s">
        <v>5</v>
      </c>
      <c r="E9" s="16"/>
      <c r="F9" s="17"/>
      <c r="G9" s="16"/>
      <c r="H9" s="17"/>
    </row>
    <row r="10" customFormat="false" ht="34.5" hidden="false" customHeight="true" outlineLevel="0" collapsed="false">
      <c r="B10" s="18" t="s">
        <v>6</v>
      </c>
      <c r="C10" s="19" t="s">
        <v>7</v>
      </c>
      <c r="D10" s="20" t="s">
        <v>8</v>
      </c>
      <c r="E10" s="21" t="s">
        <v>9</v>
      </c>
      <c r="F10" s="22" t="s">
        <v>10</v>
      </c>
      <c r="G10" s="21" t="s">
        <v>11</v>
      </c>
      <c r="H10" s="22" t="s">
        <v>12</v>
      </c>
    </row>
    <row r="11" customFormat="false" ht="13.5" hidden="false" customHeight="true" outlineLevel="0" collapsed="false">
      <c r="B11" s="23"/>
      <c r="C11" s="24"/>
      <c r="D11" s="25" t="s">
        <v>13</v>
      </c>
      <c r="E11" s="26"/>
      <c r="F11" s="27"/>
      <c r="G11" s="26"/>
      <c r="H11" s="27"/>
    </row>
    <row r="12" customFormat="false" ht="13.5" hidden="false" customHeight="false" outlineLevel="0" collapsed="false">
      <c r="B12" s="28" t="s">
        <v>948</v>
      </c>
      <c r="C12" s="29"/>
      <c r="D12" s="30"/>
      <c r="E12" s="31"/>
      <c r="F12" s="32"/>
      <c r="G12" s="31"/>
      <c r="H12" s="32"/>
    </row>
    <row r="13" customFormat="false" ht="12.75" hidden="false" customHeight="false" outlineLevel="0" collapsed="false">
      <c r="B13" s="35" t="s">
        <v>949</v>
      </c>
      <c r="C13" s="36" t="s">
        <v>950</v>
      </c>
      <c r="D13" s="37" t="s">
        <v>951</v>
      </c>
      <c r="E13" s="38" t="n">
        <v>0</v>
      </c>
      <c r="F13" s="39" t="n">
        <v>164020.1</v>
      </c>
      <c r="G13" s="38" t="n">
        <f aca="false">F13-E13</f>
        <v>164020.1</v>
      </c>
      <c r="H13" s="39" t="str">
        <f aca="false">IF(E13=0,"***",F13/E13)</f>
        <v>***</v>
      </c>
    </row>
    <row r="14" customFormat="false" ht="12.75" hidden="false" customHeight="false" outlineLevel="0" collapsed="false">
      <c r="B14" s="40"/>
      <c r="C14" s="41"/>
      <c r="D14" s="42" t="s">
        <v>18</v>
      </c>
      <c r="E14" s="43"/>
      <c r="F14" s="44" t="n">
        <v>164020.1</v>
      </c>
      <c r="G14" s="43"/>
      <c r="H14" s="44"/>
    </row>
    <row r="15" customFormat="false" ht="12.75" hidden="false" customHeight="false" outlineLevel="0" collapsed="false">
      <c r="B15" s="35" t="s">
        <v>952</v>
      </c>
      <c r="C15" s="36" t="s">
        <v>953</v>
      </c>
      <c r="D15" s="37" t="s">
        <v>954</v>
      </c>
      <c r="E15" s="38" t="n">
        <v>0</v>
      </c>
      <c r="F15" s="39" t="n">
        <v>3000</v>
      </c>
      <c r="G15" s="38" t="n">
        <f aca="false">F15-E15</f>
        <v>3000</v>
      </c>
      <c r="H15" s="39" t="str">
        <f aca="false">IF(E15=0,"***",F15/E15)</f>
        <v>***</v>
      </c>
    </row>
    <row r="16" customFormat="false" ht="12.75" hidden="false" customHeight="false" outlineLevel="0" collapsed="false">
      <c r="B16" s="40"/>
      <c r="C16" s="41"/>
      <c r="D16" s="42" t="s">
        <v>18</v>
      </c>
      <c r="E16" s="43"/>
      <c r="F16" s="44" t="n">
        <v>3000</v>
      </c>
      <c r="G16" s="43"/>
      <c r="H16" s="44"/>
    </row>
    <row r="17" customFormat="false" ht="12.75" hidden="false" customHeight="false" outlineLevel="0" collapsed="false">
      <c r="B17" s="35" t="s">
        <v>952</v>
      </c>
      <c r="C17" s="36" t="s">
        <v>955</v>
      </c>
      <c r="D17" s="37" t="s">
        <v>956</v>
      </c>
      <c r="E17" s="38" t="n">
        <v>0</v>
      </c>
      <c r="F17" s="39" t="n">
        <v>5919</v>
      </c>
      <c r="G17" s="38" t="n">
        <f aca="false">F17-E17</f>
        <v>5919</v>
      </c>
      <c r="H17" s="39" t="str">
        <f aca="false">IF(E17=0,"***",F17/E17)</f>
        <v>***</v>
      </c>
    </row>
    <row r="18" customFormat="false" ht="12.75" hidden="false" customHeight="false" outlineLevel="0" collapsed="false">
      <c r="B18" s="40"/>
      <c r="C18" s="41"/>
      <c r="D18" s="42" t="s">
        <v>18</v>
      </c>
      <c r="E18" s="43"/>
      <c r="F18" s="44" t="n">
        <v>5919</v>
      </c>
      <c r="G18" s="43"/>
      <c r="H18" s="44"/>
    </row>
    <row r="19" customFormat="false" ht="12.75" hidden="false" customHeight="false" outlineLevel="0" collapsed="false">
      <c r="B19" s="35" t="s">
        <v>952</v>
      </c>
      <c r="C19" s="36" t="s">
        <v>957</v>
      </c>
      <c r="D19" s="37" t="s">
        <v>958</v>
      </c>
      <c r="E19" s="38" t="n">
        <v>0</v>
      </c>
      <c r="F19" s="39" t="n">
        <v>1500</v>
      </c>
      <c r="G19" s="38" t="n">
        <f aca="false">F19-E19</f>
        <v>1500</v>
      </c>
      <c r="H19" s="39" t="str">
        <f aca="false">IF(E19=0,"***",F19/E19)</f>
        <v>***</v>
      </c>
    </row>
    <row r="20" customFormat="false" ht="12.75" hidden="false" customHeight="false" outlineLevel="0" collapsed="false">
      <c r="B20" s="40"/>
      <c r="C20" s="41"/>
      <c r="D20" s="42" t="s">
        <v>18</v>
      </c>
      <c r="E20" s="43"/>
      <c r="F20" s="44" t="n">
        <v>1500</v>
      </c>
      <c r="G20" s="43"/>
      <c r="H20" s="44"/>
    </row>
    <row r="21" customFormat="false" ht="12.75" hidden="false" customHeight="false" outlineLevel="0" collapsed="false">
      <c r="B21" s="35" t="s">
        <v>952</v>
      </c>
      <c r="C21" s="36" t="s">
        <v>959</v>
      </c>
      <c r="D21" s="37" t="s">
        <v>960</v>
      </c>
      <c r="E21" s="38" t="n">
        <v>0</v>
      </c>
      <c r="F21" s="39" t="n">
        <v>4950.7</v>
      </c>
      <c r="G21" s="38" t="n">
        <f aca="false">F21-E21</f>
        <v>4950.7</v>
      </c>
      <c r="H21" s="39" t="str">
        <f aca="false">IF(E21=0,"***",F21/E21)</f>
        <v>***</v>
      </c>
    </row>
    <row r="22" customFormat="false" ht="12.75" hidden="false" customHeight="false" outlineLevel="0" collapsed="false">
      <c r="B22" s="40"/>
      <c r="C22" s="41"/>
      <c r="D22" s="42" t="s">
        <v>18</v>
      </c>
      <c r="E22" s="43"/>
      <c r="F22" s="44" t="n">
        <v>4950.7</v>
      </c>
      <c r="G22" s="43"/>
      <c r="H22" s="44"/>
    </row>
    <row r="23" customFormat="false" ht="12.75" hidden="false" customHeight="false" outlineLevel="0" collapsed="false">
      <c r="B23" s="35" t="s">
        <v>952</v>
      </c>
      <c r="C23" s="36" t="s">
        <v>961</v>
      </c>
      <c r="D23" s="37" t="s">
        <v>962</v>
      </c>
      <c r="E23" s="38" t="n">
        <v>0</v>
      </c>
      <c r="F23" s="39" t="n">
        <v>10000</v>
      </c>
      <c r="G23" s="38" t="n">
        <f aca="false">F23-E23</f>
        <v>10000</v>
      </c>
      <c r="H23" s="39" t="str">
        <f aca="false">IF(E23=0,"***",F23/E23)</f>
        <v>***</v>
      </c>
    </row>
    <row r="24" customFormat="false" ht="12.75" hidden="false" customHeight="false" outlineLevel="0" collapsed="false">
      <c r="B24" s="40"/>
      <c r="C24" s="41"/>
      <c r="D24" s="42" t="s">
        <v>18</v>
      </c>
      <c r="E24" s="43"/>
      <c r="F24" s="44" t="n">
        <v>10000</v>
      </c>
      <c r="G24" s="43"/>
      <c r="H24" s="44"/>
    </row>
    <row r="25" customFormat="false" ht="12.75" hidden="false" customHeight="false" outlineLevel="0" collapsed="false">
      <c r="B25" s="35" t="s">
        <v>952</v>
      </c>
      <c r="C25" s="36" t="s">
        <v>950</v>
      </c>
      <c r="D25" s="37" t="s">
        <v>951</v>
      </c>
      <c r="E25" s="38" t="n">
        <v>0</v>
      </c>
      <c r="F25" s="39" t="n">
        <v>576</v>
      </c>
      <c r="G25" s="38" t="n">
        <f aca="false">F25-E25</f>
        <v>576</v>
      </c>
      <c r="H25" s="39" t="str">
        <f aca="false">IF(E25=0,"***",F25/E25)</f>
        <v>***</v>
      </c>
    </row>
    <row r="26" customFormat="false" ht="12.75" hidden="false" customHeight="false" outlineLevel="0" collapsed="false">
      <c r="B26" s="40"/>
      <c r="C26" s="41"/>
      <c r="D26" s="42" t="s">
        <v>18</v>
      </c>
      <c r="E26" s="43"/>
      <c r="F26" s="44" t="n">
        <v>576</v>
      </c>
      <c r="G26" s="43"/>
      <c r="H26" s="44"/>
    </row>
    <row r="27" customFormat="false" ht="12.75" hidden="false" customHeight="false" outlineLevel="0" collapsed="false">
      <c r="B27" s="35" t="s">
        <v>833</v>
      </c>
      <c r="C27" s="36" t="s">
        <v>963</v>
      </c>
      <c r="D27" s="37" t="s">
        <v>964</v>
      </c>
      <c r="E27" s="38" t="n">
        <v>0</v>
      </c>
      <c r="F27" s="39" t="n">
        <v>13500</v>
      </c>
      <c r="G27" s="38" t="n">
        <f aca="false">F27-E27</f>
        <v>13500</v>
      </c>
      <c r="H27" s="39" t="str">
        <f aca="false">IF(E27=0,"***",F27/E27)</f>
        <v>***</v>
      </c>
    </row>
    <row r="28" customFormat="false" ht="12.75" hidden="false" customHeight="false" outlineLevel="0" collapsed="false">
      <c r="B28" s="40"/>
      <c r="C28" s="41"/>
      <c r="D28" s="42" t="s">
        <v>18</v>
      </c>
      <c r="E28" s="43"/>
      <c r="F28" s="44" t="n">
        <v>13500</v>
      </c>
      <c r="G28" s="43"/>
      <c r="H28" s="44"/>
    </row>
    <row r="29" customFormat="false" ht="12.75" hidden="false" customHeight="false" outlineLevel="0" collapsed="false">
      <c r="B29" s="35" t="s">
        <v>965</v>
      </c>
      <c r="C29" s="36" t="s">
        <v>963</v>
      </c>
      <c r="D29" s="37" t="s">
        <v>964</v>
      </c>
      <c r="E29" s="38" t="n">
        <v>0</v>
      </c>
      <c r="F29" s="39" t="n">
        <v>1709544.4</v>
      </c>
      <c r="G29" s="38" t="n">
        <f aca="false">F29-E29</f>
        <v>1709544.4</v>
      </c>
      <c r="H29" s="39" t="str">
        <f aca="false">IF(E29=0,"***",F29/E29)</f>
        <v>***</v>
      </c>
    </row>
    <row r="30" customFormat="false" ht="12.75" hidden="false" customHeight="false" outlineLevel="0" collapsed="false">
      <c r="B30" s="40"/>
      <c r="C30" s="41"/>
      <c r="D30" s="42" t="s">
        <v>966</v>
      </c>
      <c r="E30" s="43"/>
      <c r="F30" s="44" t="n">
        <v>175740</v>
      </c>
      <c r="G30" s="43"/>
      <c r="H30" s="44"/>
    </row>
    <row r="31" customFormat="false" ht="12.75" hidden="false" customHeight="false" outlineLevel="0" collapsed="false">
      <c r="B31" s="40"/>
      <c r="C31" s="41"/>
      <c r="D31" s="42" t="s">
        <v>18</v>
      </c>
      <c r="E31" s="43"/>
      <c r="F31" s="44" t="n">
        <v>1533804.4</v>
      </c>
      <c r="G31" s="43"/>
      <c r="H31" s="44"/>
    </row>
    <row r="32" customFormat="false" ht="12.75" hidden="false" customHeight="false" outlineLevel="0" collapsed="false">
      <c r="B32" s="35" t="s">
        <v>967</v>
      </c>
      <c r="C32" s="36" t="s">
        <v>963</v>
      </c>
      <c r="D32" s="37" t="s">
        <v>964</v>
      </c>
      <c r="E32" s="38" t="n">
        <v>0</v>
      </c>
      <c r="F32" s="39" t="n">
        <v>288732.5</v>
      </c>
      <c r="G32" s="38" t="n">
        <f aca="false">F32-E32</f>
        <v>288732.5</v>
      </c>
      <c r="H32" s="39" t="str">
        <f aca="false">IF(E32=0,"***",F32/E32)</f>
        <v>***</v>
      </c>
    </row>
    <row r="33" customFormat="false" ht="13.5" hidden="false" customHeight="false" outlineLevel="0" collapsed="false">
      <c r="B33" s="40"/>
      <c r="C33" s="41"/>
      <c r="D33" s="42" t="s">
        <v>18</v>
      </c>
      <c r="E33" s="43"/>
      <c r="F33" s="44" t="n">
        <v>288732.5</v>
      </c>
      <c r="G33" s="43"/>
      <c r="H33" s="44"/>
    </row>
    <row r="34" customFormat="false" ht="13.5" hidden="false" customHeight="false" outlineLevel="0" collapsed="false">
      <c r="B34" s="28" t="s">
        <v>968</v>
      </c>
      <c r="C34" s="29"/>
      <c r="D34" s="30"/>
      <c r="E34" s="31"/>
      <c r="F34" s="32" t="n">
        <f aca="false">SUM(F13:F33)/2</f>
        <v>2201742.7</v>
      </c>
      <c r="G34" s="31"/>
      <c r="H34" s="32"/>
    </row>
    <row r="35" customFormat="false" ht="13.5" hidden="false" customHeight="false" outlineLevel="0" collapsed="false">
      <c r="B35" s="13"/>
      <c r="C35" s="14"/>
      <c r="D35" s="15" t="s">
        <v>38</v>
      </c>
      <c r="E35" s="33" t="n">
        <v>0</v>
      </c>
      <c r="F35" s="45" t="n">
        <f aca="false">SUM(F12:F34)/3</f>
        <v>2201742.7</v>
      </c>
      <c r="G35" s="33" t="n">
        <f aca="false">F35-E35</f>
        <v>2201742.7</v>
      </c>
      <c r="H35" s="34" t="str">
        <f aca="false">IF(E35=0,"***",F35/E35)</f>
        <v>***</v>
      </c>
    </row>
    <row r="36" customFormat="false" ht="12.75" hidden="false" customHeight="false" outlineLevel="0" collapsed="false">
      <c r="C36" s="11"/>
      <c r="E36" s="12"/>
      <c r="F36" s="12"/>
      <c r="G36" s="12"/>
      <c r="H36" s="12"/>
    </row>
    <row r="37" customFormat="false" ht="12.75" hidden="false" customHeight="false" outlineLevel="0" collapsed="false">
      <c r="C37" s="11"/>
      <c r="E37" s="12"/>
      <c r="F37" s="12"/>
      <c r="G37" s="12"/>
      <c r="H37" s="1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8.99"/>
    <col collapsed="false" customWidth="true" hidden="true" outlineLevel="0" max="8" min="8" style="2" width="8.28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969</v>
      </c>
      <c r="C7" s="7"/>
      <c r="D7" s="8"/>
      <c r="E7" s="9"/>
      <c r="F7" s="9"/>
      <c r="G7" s="9"/>
      <c r="H7" s="10"/>
    </row>
    <row r="8" customFormat="false" ht="13.5" hidden="false" customHeight="fals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B9" s="13"/>
      <c r="C9" s="14"/>
      <c r="D9" s="15" t="s">
        <v>5</v>
      </c>
      <c r="E9" s="16"/>
      <c r="F9" s="17"/>
      <c r="G9" s="16"/>
      <c r="H9" s="17"/>
    </row>
    <row r="10" customFormat="false" ht="34.5" hidden="false" customHeight="true" outlineLevel="0" collapsed="false">
      <c r="B10" s="18" t="s">
        <v>6</v>
      </c>
      <c r="C10" s="19" t="s">
        <v>7</v>
      </c>
      <c r="D10" s="20" t="s">
        <v>8</v>
      </c>
      <c r="E10" s="21" t="s">
        <v>9</v>
      </c>
      <c r="F10" s="22" t="s">
        <v>10</v>
      </c>
      <c r="G10" s="21" t="s">
        <v>11</v>
      </c>
      <c r="H10" s="22" t="s">
        <v>12</v>
      </c>
    </row>
    <row r="11" customFormat="false" ht="13.5" hidden="false" customHeight="true" outlineLevel="0" collapsed="false">
      <c r="B11" s="23"/>
      <c r="C11" s="24"/>
      <c r="D11" s="25" t="s">
        <v>13</v>
      </c>
      <c r="E11" s="26"/>
      <c r="F11" s="27"/>
      <c r="G11" s="26"/>
      <c r="H11" s="27"/>
    </row>
    <row r="12" customFormat="false" ht="13.5" hidden="false" customHeight="false" outlineLevel="0" collapsed="false">
      <c r="B12" s="28" t="s">
        <v>127</v>
      </c>
      <c r="C12" s="29"/>
      <c r="D12" s="30"/>
      <c r="E12" s="31"/>
      <c r="F12" s="32"/>
      <c r="G12" s="31"/>
      <c r="H12" s="32"/>
    </row>
    <row r="13" customFormat="false" ht="12.75" hidden="false" customHeight="false" outlineLevel="0" collapsed="false">
      <c r="B13" s="35" t="s">
        <v>833</v>
      </c>
      <c r="C13" s="36" t="s">
        <v>970</v>
      </c>
      <c r="D13" s="37" t="s">
        <v>971</v>
      </c>
      <c r="E13" s="38" t="n">
        <v>0</v>
      </c>
      <c r="F13" s="39" t="n">
        <v>3</v>
      </c>
      <c r="G13" s="38" t="n">
        <f aca="false">F13-E13</f>
        <v>3</v>
      </c>
      <c r="H13" s="39" t="str">
        <f aca="false">IF(E13=0,"***",F13/E13)</f>
        <v>***</v>
      </c>
    </row>
    <row r="14" customFormat="false" ht="12.75" hidden="false" customHeight="false" outlineLevel="0" collapsed="false">
      <c r="B14" s="40"/>
      <c r="C14" s="41"/>
      <c r="D14" s="42" t="s">
        <v>18</v>
      </c>
      <c r="E14" s="43"/>
      <c r="F14" s="44" t="n">
        <v>3</v>
      </c>
      <c r="G14" s="43"/>
      <c r="H14" s="44"/>
    </row>
    <row r="15" customFormat="false" ht="12.75" hidden="false" customHeight="false" outlineLevel="0" collapsed="false">
      <c r="B15" s="35" t="s">
        <v>972</v>
      </c>
      <c r="C15" s="36" t="s">
        <v>970</v>
      </c>
      <c r="D15" s="37" t="s">
        <v>971</v>
      </c>
      <c r="E15" s="38" t="n">
        <v>0</v>
      </c>
      <c r="F15" s="39" t="n">
        <v>4600</v>
      </c>
      <c r="G15" s="38" t="n">
        <f aca="false">F15-E15</f>
        <v>4600</v>
      </c>
      <c r="H15" s="39" t="str">
        <f aca="false">IF(E15=0,"***",F15/E15)</f>
        <v>***</v>
      </c>
    </row>
    <row r="16" customFormat="false" ht="12.75" hidden="false" customHeight="false" outlineLevel="0" collapsed="false">
      <c r="B16" s="40"/>
      <c r="C16" s="41"/>
      <c r="D16" s="42" t="s">
        <v>18</v>
      </c>
      <c r="E16" s="43"/>
      <c r="F16" s="44" t="n">
        <v>4600</v>
      </c>
      <c r="G16" s="43"/>
      <c r="H16" s="44"/>
    </row>
    <row r="17" customFormat="false" ht="12.75" hidden="false" customHeight="false" outlineLevel="0" collapsed="false">
      <c r="B17" s="35" t="s">
        <v>973</v>
      </c>
      <c r="C17" s="36" t="s">
        <v>970</v>
      </c>
      <c r="D17" s="37" t="s">
        <v>971</v>
      </c>
      <c r="E17" s="38" t="n">
        <v>0</v>
      </c>
      <c r="F17" s="39" t="n">
        <v>54278.1</v>
      </c>
      <c r="G17" s="38" t="n">
        <f aca="false">F17-E17</f>
        <v>54278.1</v>
      </c>
      <c r="H17" s="39" t="str">
        <f aca="false">IF(E17=0,"***",F17/E17)</f>
        <v>***</v>
      </c>
    </row>
    <row r="18" customFormat="false" ht="13.5" hidden="false" customHeight="false" outlineLevel="0" collapsed="false">
      <c r="B18" s="40"/>
      <c r="C18" s="41"/>
      <c r="D18" s="42" t="s">
        <v>18</v>
      </c>
      <c r="E18" s="43"/>
      <c r="F18" s="44" t="n">
        <v>54278.1</v>
      </c>
      <c r="G18" s="43"/>
      <c r="H18" s="44"/>
    </row>
    <row r="19" customFormat="false" ht="13.5" hidden="false" customHeight="false" outlineLevel="0" collapsed="false">
      <c r="B19" s="28" t="s">
        <v>798</v>
      </c>
      <c r="C19" s="29"/>
      <c r="D19" s="30"/>
      <c r="E19" s="31"/>
      <c r="F19" s="32" t="n">
        <v>58881.1</v>
      </c>
      <c r="G19" s="31"/>
      <c r="H19" s="32"/>
    </row>
    <row r="20" customFormat="false" ht="13.5" hidden="false" customHeight="false" outlineLevel="0" collapsed="false">
      <c r="B20" s="28" t="s">
        <v>974</v>
      </c>
      <c r="C20" s="29"/>
      <c r="D20" s="30"/>
      <c r="E20" s="31"/>
      <c r="F20" s="32"/>
      <c r="G20" s="31"/>
      <c r="H20" s="32"/>
    </row>
    <row r="21" customFormat="false" ht="12.75" hidden="false" customHeight="false" outlineLevel="0" collapsed="false">
      <c r="B21" s="35" t="s">
        <v>207</v>
      </c>
      <c r="C21" s="36" t="s">
        <v>22</v>
      </c>
      <c r="D21" s="37" t="s">
        <v>23</v>
      </c>
      <c r="E21" s="38" t="n">
        <v>0</v>
      </c>
      <c r="F21" s="39" t="n">
        <v>7000</v>
      </c>
      <c r="G21" s="38" t="n">
        <f aca="false">F21-E21</f>
        <v>7000</v>
      </c>
      <c r="H21" s="39" t="str">
        <f aca="false">IF(E21=0,"***",F21/E21)</f>
        <v>***</v>
      </c>
    </row>
    <row r="22" customFormat="false" ht="12.75" hidden="false" customHeight="false" outlineLevel="0" collapsed="false">
      <c r="B22" s="40"/>
      <c r="C22" s="41"/>
      <c r="D22" s="42" t="s">
        <v>18</v>
      </c>
      <c r="E22" s="43"/>
      <c r="F22" s="44" t="n">
        <v>7000</v>
      </c>
      <c r="G22" s="43"/>
      <c r="H22" s="44"/>
    </row>
    <row r="23" customFormat="false" ht="12.75" hidden="false" customHeight="false" outlineLevel="0" collapsed="false">
      <c r="B23" s="35" t="s">
        <v>96</v>
      </c>
      <c r="C23" s="36" t="s">
        <v>975</v>
      </c>
      <c r="D23" s="37" t="s">
        <v>976</v>
      </c>
      <c r="E23" s="38" t="n">
        <v>0</v>
      </c>
      <c r="F23" s="39" t="n">
        <v>195000</v>
      </c>
      <c r="G23" s="38" t="n">
        <f aca="false">F23-E23</f>
        <v>195000</v>
      </c>
      <c r="H23" s="39" t="str">
        <f aca="false">IF(E23=0,"***",F23/E23)</f>
        <v>***</v>
      </c>
    </row>
    <row r="24" customFormat="false" ht="12.75" hidden="false" customHeight="false" outlineLevel="0" collapsed="false">
      <c r="B24" s="40"/>
      <c r="C24" s="41"/>
      <c r="D24" s="42" t="s">
        <v>18</v>
      </c>
      <c r="E24" s="43"/>
      <c r="F24" s="44" t="n">
        <v>195000</v>
      </c>
      <c r="G24" s="43"/>
      <c r="H24" s="44"/>
    </row>
    <row r="25" customFormat="false" ht="12.75" hidden="false" customHeight="false" outlineLevel="0" collapsed="false">
      <c r="B25" s="35" t="s">
        <v>96</v>
      </c>
      <c r="C25" s="36" t="s">
        <v>22</v>
      </c>
      <c r="D25" s="37" t="s">
        <v>23</v>
      </c>
      <c r="E25" s="38" t="n">
        <v>0</v>
      </c>
      <c r="F25" s="39" t="n">
        <v>408299.7</v>
      </c>
      <c r="G25" s="38" t="n">
        <f aca="false">F25-E25</f>
        <v>408299.7</v>
      </c>
      <c r="H25" s="39" t="str">
        <f aca="false">IF(E25=0,"***",F25/E25)</f>
        <v>***</v>
      </c>
    </row>
    <row r="26" customFormat="false" ht="13.5" hidden="false" customHeight="false" outlineLevel="0" collapsed="false">
      <c r="B26" s="40"/>
      <c r="C26" s="41"/>
      <c r="D26" s="42" t="s">
        <v>18</v>
      </c>
      <c r="E26" s="43"/>
      <c r="F26" s="44" t="n">
        <v>408299.7</v>
      </c>
      <c r="G26" s="43"/>
      <c r="H26" s="44"/>
    </row>
    <row r="27" customFormat="false" ht="13.5" hidden="false" customHeight="false" outlineLevel="0" collapsed="false">
      <c r="B27" s="28" t="s">
        <v>977</v>
      </c>
      <c r="C27" s="29"/>
      <c r="D27" s="30"/>
      <c r="E27" s="31"/>
      <c r="F27" s="32" t="n">
        <v>610299.7</v>
      </c>
      <c r="G27" s="31"/>
      <c r="H27" s="32"/>
    </row>
    <row r="28" customFormat="false" ht="13.5" hidden="false" customHeight="false" outlineLevel="0" collapsed="false">
      <c r="B28" s="28" t="s">
        <v>978</v>
      </c>
      <c r="C28" s="29"/>
      <c r="D28" s="30"/>
      <c r="E28" s="31"/>
      <c r="F28" s="32"/>
      <c r="G28" s="31"/>
      <c r="H28" s="32"/>
    </row>
    <row r="29" customFormat="false" ht="12.75" hidden="false" customHeight="false" outlineLevel="0" collapsed="false">
      <c r="B29" s="35" t="s">
        <v>979</v>
      </c>
      <c r="C29" s="36" t="s">
        <v>22</v>
      </c>
      <c r="D29" s="37" t="s">
        <v>23</v>
      </c>
      <c r="E29" s="38" t="n">
        <v>0</v>
      </c>
      <c r="F29" s="39" t="n">
        <v>10000</v>
      </c>
      <c r="G29" s="38" t="n">
        <f aca="false">F29-E29</f>
        <v>10000</v>
      </c>
      <c r="H29" s="39" t="str">
        <f aca="false">IF(E29=0,"***",F29/E29)</f>
        <v>***</v>
      </c>
    </row>
    <row r="30" customFormat="false" ht="13.5" hidden="false" customHeight="false" outlineLevel="0" collapsed="false">
      <c r="B30" s="40"/>
      <c r="C30" s="41"/>
      <c r="D30" s="42" t="s">
        <v>18</v>
      </c>
      <c r="E30" s="43"/>
      <c r="F30" s="44" t="n">
        <v>10000</v>
      </c>
      <c r="G30" s="43"/>
      <c r="H30" s="44"/>
    </row>
    <row r="31" customFormat="false" ht="13.5" hidden="false" customHeight="false" outlineLevel="0" collapsed="false">
      <c r="B31" s="28" t="s">
        <v>980</v>
      </c>
      <c r="C31" s="29"/>
      <c r="D31" s="30"/>
      <c r="E31" s="31"/>
      <c r="F31" s="32" t="n">
        <v>10000</v>
      </c>
      <c r="G31" s="31"/>
      <c r="H31" s="32"/>
    </row>
    <row r="32" customFormat="false" ht="13.5" hidden="false" customHeight="false" outlineLevel="0" collapsed="false">
      <c r="B32" s="13"/>
      <c r="C32" s="14"/>
      <c r="D32" s="15" t="s">
        <v>38</v>
      </c>
      <c r="E32" s="33" t="n">
        <v>0</v>
      </c>
      <c r="F32" s="45" t="n">
        <f aca="false">SUM(F12:F31)/3</f>
        <v>679180.8</v>
      </c>
      <c r="G32" s="33" t="n">
        <f aca="false">F32-E32</f>
        <v>679180.8</v>
      </c>
      <c r="H32" s="34" t="str">
        <f aca="false">IF(E32=0,"***",F32/E32)</f>
        <v>***</v>
      </c>
    </row>
    <row r="33" customFormat="false" ht="12.75" hidden="false" customHeight="false" outlineLevel="0" collapsed="false">
      <c r="C33" s="11"/>
      <c r="E33" s="12"/>
      <c r="F33" s="12"/>
      <c r="G33" s="12"/>
      <c r="H33" s="12"/>
    </row>
    <row r="34" customFormat="false" ht="12.75" hidden="false" customHeight="false" outlineLevel="0" collapsed="false">
      <c r="C34" s="11"/>
      <c r="E34" s="12"/>
      <c r="F34" s="12"/>
      <c r="G34" s="12"/>
      <c r="H34" s="1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9.99"/>
    <col collapsed="false" customWidth="true" hidden="true" outlineLevel="0" max="8" min="8" style="2" width="8.28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981</v>
      </c>
      <c r="C7" s="7"/>
      <c r="D7" s="8"/>
      <c r="E7" s="9"/>
      <c r="F7" s="9"/>
      <c r="G7" s="9"/>
      <c r="H7" s="10"/>
    </row>
    <row r="8" customFormat="false" ht="13.5" hidden="false" customHeight="fals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B9" s="13"/>
      <c r="C9" s="14"/>
      <c r="D9" s="15" t="s">
        <v>5</v>
      </c>
      <c r="E9" s="16"/>
      <c r="F9" s="17"/>
      <c r="G9" s="16"/>
      <c r="H9" s="17"/>
    </row>
    <row r="10" customFormat="false" ht="34.5" hidden="false" customHeight="true" outlineLevel="0" collapsed="false">
      <c r="B10" s="18" t="s">
        <v>6</v>
      </c>
      <c r="C10" s="19" t="s">
        <v>7</v>
      </c>
      <c r="D10" s="20" t="s">
        <v>8</v>
      </c>
      <c r="E10" s="21" t="s">
        <v>9</v>
      </c>
      <c r="F10" s="22" t="s">
        <v>10</v>
      </c>
      <c r="G10" s="21" t="s">
        <v>11</v>
      </c>
      <c r="H10" s="22" t="s">
        <v>12</v>
      </c>
    </row>
    <row r="11" customFormat="false" ht="13.5" hidden="false" customHeight="true" outlineLevel="0" collapsed="false">
      <c r="B11" s="23"/>
      <c r="C11" s="24"/>
      <c r="D11" s="25" t="s">
        <v>13</v>
      </c>
      <c r="E11" s="26"/>
      <c r="F11" s="27"/>
      <c r="G11" s="26"/>
      <c r="H11" s="27"/>
    </row>
    <row r="12" customFormat="false" ht="13.5" hidden="false" customHeight="false" outlineLevel="0" collapsed="false">
      <c r="B12" s="28" t="s">
        <v>14</v>
      </c>
      <c r="C12" s="29"/>
      <c r="D12" s="30"/>
      <c r="E12" s="31"/>
      <c r="F12" s="32"/>
      <c r="G12" s="31"/>
      <c r="H12" s="32"/>
    </row>
    <row r="13" customFormat="false" ht="12.75" hidden="false" customHeight="false" outlineLevel="0" collapsed="false">
      <c r="B13" s="35" t="s">
        <v>923</v>
      </c>
      <c r="C13" s="36" t="s">
        <v>982</v>
      </c>
      <c r="D13" s="37" t="s">
        <v>983</v>
      </c>
      <c r="E13" s="38" t="n">
        <v>0</v>
      </c>
      <c r="F13" s="39" t="n">
        <v>40859.2</v>
      </c>
      <c r="G13" s="38" t="n">
        <f aca="false">F13-E13</f>
        <v>40859.2</v>
      </c>
      <c r="H13" s="39" t="str">
        <f aca="false">IF(E13=0,"***",F13/E13)</f>
        <v>***</v>
      </c>
    </row>
    <row r="14" customFormat="false" ht="13.5" hidden="false" customHeight="false" outlineLevel="0" collapsed="false">
      <c r="B14" s="40"/>
      <c r="C14" s="41"/>
      <c r="D14" s="42" t="s">
        <v>18</v>
      </c>
      <c r="E14" s="43"/>
      <c r="F14" s="44" t="n">
        <v>40859.2</v>
      </c>
      <c r="G14" s="43"/>
      <c r="H14" s="44"/>
    </row>
    <row r="15" customFormat="false" ht="13.5" hidden="false" customHeight="false" outlineLevel="0" collapsed="false">
      <c r="B15" s="28" t="s">
        <v>19</v>
      </c>
      <c r="C15" s="29"/>
      <c r="D15" s="30"/>
      <c r="E15" s="31"/>
      <c r="F15" s="32" t="n">
        <v>40859.2</v>
      </c>
      <c r="G15" s="31"/>
      <c r="H15" s="32"/>
    </row>
    <row r="16" customFormat="false" ht="13.5" hidden="false" customHeight="false" outlineLevel="0" collapsed="false">
      <c r="B16" s="28" t="s">
        <v>984</v>
      </c>
      <c r="C16" s="29"/>
      <c r="D16" s="30"/>
      <c r="E16" s="31"/>
      <c r="F16" s="32"/>
      <c r="G16" s="31"/>
      <c r="H16" s="32"/>
    </row>
    <row r="17" customFormat="false" ht="12.75" hidden="false" customHeight="false" outlineLevel="0" collapsed="false">
      <c r="B17" s="35" t="s">
        <v>985</v>
      </c>
      <c r="C17" s="36" t="s">
        <v>982</v>
      </c>
      <c r="D17" s="37" t="s">
        <v>983</v>
      </c>
      <c r="E17" s="38" t="n">
        <v>0</v>
      </c>
      <c r="F17" s="39" t="n">
        <v>562984</v>
      </c>
      <c r="G17" s="38" t="n">
        <f aca="false">F17-E17</f>
        <v>562984</v>
      </c>
      <c r="H17" s="39" t="str">
        <f aca="false">IF(E17=0,"***",F17/E17)</f>
        <v>***</v>
      </c>
    </row>
    <row r="18" customFormat="false" ht="12.75" hidden="false" customHeight="false" outlineLevel="0" collapsed="false">
      <c r="B18" s="40"/>
      <c r="C18" s="41"/>
      <c r="D18" s="42" t="s">
        <v>18</v>
      </c>
      <c r="E18" s="43"/>
      <c r="F18" s="44" t="n">
        <v>562984</v>
      </c>
      <c r="G18" s="43"/>
      <c r="H18" s="44"/>
    </row>
    <row r="19" customFormat="false" ht="12.75" hidden="false" customHeight="false" outlineLevel="0" collapsed="false">
      <c r="B19" s="35" t="s">
        <v>986</v>
      </c>
      <c r="C19" s="36" t="s">
        <v>987</v>
      </c>
      <c r="D19" s="37" t="s">
        <v>988</v>
      </c>
      <c r="E19" s="38" t="n">
        <v>0</v>
      </c>
      <c r="F19" s="39" t="n">
        <v>31584.4</v>
      </c>
      <c r="G19" s="38" t="n">
        <f aca="false">F19-E19</f>
        <v>31584.4</v>
      </c>
      <c r="H19" s="39" t="str">
        <f aca="false">IF(E19=0,"***",F19/E19)</f>
        <v>***</v>
      </c>
    </row>
    <row r="20" customFormat="false" ht="12.75" hidden="false" customHeight="false" outlineLevel="0" collapsed="false">
      <c r="B20" s="40"/>
      <c r="C20" s="41"/>
      <c r="D20" s="42" t="s">
        <v>18</v>
      </c>
      <c r="E20" s="43"/>
      <c r="F20" s="44" t="n">
        <v>31584.4</v>
      </c>
      <c r="G20" s="43"/>
      <c r="H20" s="44"/>
    </row>
    <row r="21" customFormat="false" ht="12.75" hidden="false" customHeight="false" outlineLevel="0" collapsed="false">
      <c r="B21" s="35" t="s">
        <v>986</v>
      </c>
      <c r="C21" s="36" t="s">
        <v>982</v>
      </c>
      <c r="D21" s="37" t="s">
        <v>983</v>
      </c>
      <c r="E21" s="38" t="n">
        <v>0</v>
      </c>
      <c r="F21" s="39" t="n">
        <v>1440104.8</v>
      </c>
      <c r="G21" s="38" t="n">
        <f aca="false">F21-E21</f>
        <v>1440104.8</v>
      </c>
      <c r="H21" s="39" t="str">
        <f aca="false">IF(E21=0,"***",F21/E21)</f>
        <v>***</v>
      </c>
    </row>
    <row r="22" customFormat="false" ht="12.75" hidden="false" customHeight="false" outlineLevel="0" collapsed="false">
      <c r="B22" s="40"/>
      <c r="C22" s="41"/>
      <c r="D22" s="42" t="s">
        <v>966</v>
      </c>
      <c r="E22" s="43"/>
      <c r="F22" s="44" t="n">
        <v>43531.7</v>
      </c>
      <c r="G22" s="43"/>
      <c r="H22" s="44"/>
    </row>
    <row r="23" customFormat="false" ht="12.75" hidden="false" customHeight="false" outlineLevel="0" collapsed="false">
      <c r="B23" s="40"/>
      <c r="C23" s="41"/>
      <c r="D23" s="42" t="s">
        <v>18</v>
      </c>
      <c r="E23" s="43"/>
      <c r="F23" s="44" t="n">
        <v>1396573.1</v>
      </c>
      <c r="G23" s="43"/>
      <c r="H23" s="44"/>
    </row>
    <row r="24" customFormat="false" ht="12.75" hidden="false" customHeight="false" outlineLevel="0" collapsed="false">
      <c r="B24" s="35" t="s">
        <v>986</v>
      </c>
      <c r="C24" s="36" t="s">
        <v>989</v>
      </c>
      <c r="D24" s="37" t="s">
        <v>990</v>
      </c>
      <c r="E24" s="38" t="n">
        <v>0</v>
      </c>
      <c r="F24" s="39" t="n">
        <v>34190.8</v>
      </c>
      <c r="G24" s="38" t="n">
        <f aca="false">F24-E24</f>
        <v>34190.8</v>
      </c>
      <c r="H24" s="39" t="str">
        <f aca="false">IF(E24=0,"***",F24/E24)</f>
        <v>***</v>
      </c>
    </row>
    <row r="25" customFormat="false" ht="12.75" hidden="false" customHeight="false" outlineLevel="0" collapsed="false">
      <c r="B25" s="40"/>
      <c r="C25" s="41"/>
      <c r="D25" s="42" t="s">
        <v>18</v>
      </c>
      <c r="E25" s="43"/>
      <c r="F25" s="44" t="n">
        <v>34190.8</v>
      </c>
      <c r="G25" s="43"/>
      <c r="H25" s="44"/>
    </row>
    <row r="26" customFormat="false" ht="12.75" hidden="false" customHeight="false" outlineLevel="0" collapsed="false">
      <c r="B26" s="35" t="s">
        <v>991</v>
      </c>
      <c r="C26" s="36" t="s">
        <v>992</v>
      </c>
      <c r="D26" s="37" t="s">
        <v>993</v>
      </c>
      <c r="E26" s="38" t="n">
        <v>0</v>
      </c>
      <c r="F26" s="39" t="n">
        <v>300</v>
      </c>
      <c r="G26" s="38" t="n">
        <f aca="false">F26-E26</f>
        <v>300</v>
      </c>
      <c r="H26" s="39" t="str">
        <f aca="false">IF(E26=0,"***",F26/E26)</f>
        <v>***</v>
      </c>
    </row>
    <row r="27" customFormat="false" ht="12.75" hidden="false" customHeight="false" outlineLevel="0" collapsed="false">
      <c r="B27" s="40"/>
      <c r="C27" s="41"/>
      <c r="D27" s="42" t="s">
        <v>18</v>
      </c>
      <c r="E27" s="43"/>
      <c r="F27" s="44" t="n">
        <v>300</v>
      </c>
      <c r="G27" s="43"/>
      <c r="H27" s="44"/>
    </row>
    <row r="28" customFormat="false" ht="12.75" hidden="false" customHeight="false" outlineLevel="0" collapsed="false">
      <c r="B28" s="35" t="s">
        <v>991</v>
      </c>
      <c r="C28" s="36" t="s">
        <v>994</v>
      </c>
      <c r="D28" s="37" t="s">
        <v>995</v>
      </c>
      <c r="E28" s="38" t="n">
        <v>0</v>
      </c>
      <c r="F28" s="39" t="n">
        <v>10000</v>
      </c>
      <c r="G28" s="38" t="n">
        <f aca="false">F28-E28</f>
        <v>10000</v>
      </c>
      <c r="H28" s="39" t="str">
        <f aca="false">IF(E28=0,"***",F28/E28)</f>
        <v>***</v>
      </c>
    </row>
    <row r="29" customFormat="false" ht="12.75" hidden="false" customHeight="false" outlineLevel="0" collapsed="false">
      <c r="B29" s="40"/>
      <c r="C29" s="41"/>
      <c r="D29" s="42" t="s">
        <v>18</v>
      </c>
      <c r="E29" s="43"/>
      <c r="F29" s="44" t="n">
        <v>10000</v>
      </c>
      <c r="G29" s="43"/>
      <c r="H29" s="44"/>
    </row>
    <row r="30" customFormat="false" ht="12.75" hidden="false" customHeight="false" outlineLevel="0" collapsed="false">
      <c r="B30" s="35" t="s">
        <v>991</v>
      </c>
      <c r="C30" s="36" t="s">
        <v>66</v>
      </c>
      <c r="D30" s="37" t="s">
        <v>67</v>
      </c>
      <c r="E30" s="38" t="n">
        <v>0</v>
      </c>
      <c r="F30" s="39" t="n">
        <v>50</v>
      </c>
      <c r="G30" s="38" t="n">
        <f aca="false">F30-E30</f>
        <v>50</v>
      </c>
      <c r="H30" s="39" t="str">
        <f aca="false">IF(E30=0,"***",F30/E30)</f>
        <v>***</v>
      </c>
    </row>
    <row r="31" customFormat="false" ht="12.75" hidden="false" customHeight="false" outlineLevel="0" collapsed="false">
      <c r="B31" s="40"/>
      <c r="C31" s="41"/>
      <c r="D31" s="42" t="s">
        <v>18</v>
      </c>
      <c r="E31" s="43"/>
      <c r="F31" s="44" t="n">
        <v>50</v>
      </c>
      <c r="G31" s="43"/>
      <c r="H31" s="44"/>
    </row>
    <row r="32" customFormat="false" ht="12.75" hidden="false" customHeight="false" outlineLevel="0" collapsed="false">
      <c r="B32" s="35" t="s">
        <v>991</v>
      </c>
      <c r="C32" s="36" t="s">
        <v>987</v>
      </c>
      <c r="D32" s="37" t="s">
        <v>988</v>
      </c>
      <c r="E32" s="38" t="n">
        <v>0</v>
      </c>
      <c r="F32" s="39" t="n">
        <v>1500</v>
      </c>
      <c r="G32" s="38" t="n">
        <f aca="false">F32-E32</f>
        <v>1500</v>
      </c>
      <c r="H32" s="39" t="str">
        <f aca="false">IF(E32=0,"***",F32/E32)</f>
        <v>***</v>
      </c>
    </row>
    <row r="33" customFormat="false" ht="12.75" hidden="false" customHeight="false" outlineLevel="0" collapsed="false">
      <c r="B33" s="40"/>
      <c r="C33" s="41"/>
      <c r="D33" s="42" t="s">
        <v>18</v>
      </c>
      <c r="E33" s="43"/>
      <c r="F33" s="44" t="n">
        <v>1500</v>
      </c>
      <c r="G33" s="43"/>
      <c r="H33" s="44"/>
    </row>
    <row r="34" customFormat="false" ht="12.75" hidden="false" customHeight="false" outlineLevel="0" collapsed="false">
      <c r="B34" s="35" t="s">
        <v>991</v>
      </c>
      <c r="C34" s="36" t="s">
        <v>982</v>
      </c>
      <c r="D34" s="37" t="s">
        <v>983</v>
      </c>
      <c r="E34" s="38" t="n">
        <v>0</v>
      </c>
      <c r="F34" s="39" t="n">
        <v>909719.5</v>
      </c>
      <c r="G34" s="38" t="n">
        <f aca="false">F34-E34</f>
        <v>909719.5</v>
      </c>
      <c r="H34" s="39" t="str">
        <f aca="false">IF(E34=0,"***",F34/E34)</f>
        <v>***</v>
      </c>
    </row>
    <row r="35" customFormat="false" ht="12.75" hidden="false" customHeight="false" outlineLevel="0" collapsed="false">
      <c r="B35" s="40"/>
      <c r="C35" s="41"/>
      <c r="D35" s="42" t="s">
        <v>18</v>
      </c>
      <c r="E35" s="43"/>
      <c r="F35" s="44" t="n">
        <v>909719.5</v>
      </c>
      <c r="G35" s="43"/>
      <c r="H35" s="44"/>
    </row>
    <row r="36" customFormat="false" ht="12.75" hidden="false" customHeight="false" outlineLevel="0" collapsed="false">
      <c r="B36" s="35" t="s">
        <v>991</v>
      </c>
      <c r="C36" s="36" t="s">
        <v>989</v>
      </c>
      <c r="D36" s="37" t="s">
        <v>990</v>
      </c>
      <c r="E36" s="38" t="n">
        <v>0</v>
      </c>
      <c r="F36" s="39" t="n">
        <v>38500</v>
      </c>
      <c r="G36" s="38" t="n">
        <f aca="false">F36-E36</f>
        <v>38500</v>
      </c>
      <c r="H36" s="39" t="str">
        <f aca="false">IF(E36=0,"***",F36/E36)</f>
        <v>***</v>
      </c>
    </row>
    <row r="37" customFormat="false" ht="13.5" hidden="false" customHeight="false" outlineLevel="0" collapsed="false">
      <c r="B37" s="40"/>
      <c r="C37" s="41"/>
      <c r="D37" s="42" t="s">
        <v>18</v>
      </c>
      <c r="E37" s="43"/>
      <c r="F37" s="44" t="n">
        <v>38500</v>
      </c>
      <c r="G37" s="43"/>
      <c r="H37" s="44"/>
    </row>
    <row r="38" customFormat="false" ht="13.5" hidden="false" customHeight="false" outlineLevel="0" collapsed="false">
      <c r="B38" s="28" t="s">
        <v>996</v>
      </c>
      <c r="C38" s="29"/>
      <c r="D38" s="30"/>
      <c r="E38" s="31"/>
      <c r="F38" s="32" t="n">
        <f aca="false">SUM(F17:F37)/2</f>
        <v>3028933.5</v>
      </c>
      <c r="G38" s="31"/>
      <c r="H38" s="32"/>
    </row>
    <row r="39" customFormat="false" ht="13.5" hidden="false" customHeight="false" outlineLevel="0" collapsed="false">
      <c r="B39" s="28" t="s">
        <v>104</v>
      </c>
      <c r="C39" s="29"/>
      <c r="D39" s="30"/>
      <c r="E39" s="31"/>
      <c r="F39" s="32"/>
      <c r="G39" s="31"/>
      <c r="H39" s="32"/>
    </row>
    <row r="40" customFormat="false" ht="12.75" hidden="false" customHeight="false" outlineLevel="0" collapsed="false">
      <c r="B40" s="35" t="s">
        <v>997</v>
      </c>
      <c r="C40" s="36" t="s">
        <v>982</v>
      </c>
      <c r="D40" s="37" t="s">
        <v>983</v>
      </c>
      <c r="E40" s="38" t="n">
        <v>0</v>
      </c>
      <c r="F40" s="39" t="n">
        <v>97294</v>
      </c>
      <c r="G40" s="38" t="n">
        <f aca="false">F40-E40</f>
        <v>97294</v>
      </c>
      <c r="H40" s="39" t="str">
        <f aca="false">IF(E40=0,"***",F40/E40)</f>
        <v>***</v>
      </c>
    </row>
    <row r="41" customFormat="false" ht="13.5" hidden="false" customHeight="false" outlineLevel="0" collapsed="false">
      <c r="B41" s="40"/>
      <c r="C41" s="41"/>
      <c r="D41" s="42" t="s">
        <v>18</v>
      </c>
      <c r="E41" s="43"/>
      <c r="F41" s="44" t="n">
        <v>97294</v>
      </c>
      <c r="G41" s="43"/>
      <c r="H41" s="44"/>
    </row>
    <row r="42" customFormat="false" ht="13.5" hidden="false" customHeight="false" outlineLevel="0" collapsed="false">
      <c r="B42" s="28" t="s">
        <v>125</v>
      </c>
      <c r="C42" s="29"/>
      <c r="D42" s="30"/>
      <c r="E42" s="31"/>
      <c r="F42" s="32" t="n">
        <v>97294</v>
      </c>
      <c r="G42" s="31"/>
      <c r="H42" s="32"/>
    </row>
    <row r="43" customFormat="false" ht="13.5" hidden="false" customHeight="false" outlineLevel="0" collapsed="false">
      <c r="B43" s="13"/>
      <c r="C43" s="14"/>
      <c r="D43" s="15" t="s">
        <v>38</v>
      </c>
      <c r="E43" s="33" t="n">
        <v>0</v>
      </c>
      <c r="F43" s="45" t="n">
        <f aca="false">SUM(F12:F42)/3</f>
        <v>3167086.7</v>
      </c>
      <c r="G43" s="33" t="n">
        <f aca="false">F43-E43</f>
        <v>3167086.7</v>
      </c>
      <c r="H43" s="34" t="str">
        <f aca="false">IF(E43=0,"***",F43/E43)</f>
        <v>***</v>
      </c>
    </row>
    <row r="44" customFormat="false" ht="12.75" hidden="false" customHeight="false" outlineLevel="0" collapsed="false">
      <c r="C44" s="11"/>
      <c r="E44" s="12"/>
      <c r="F44" s="12"/>
      <c r="G44" s="12"/>
      <c r="H44" s="12"/>
    </row>
    <row r="45" customFormat="false" ht="12.75" hidden="false" customHeight="false" outlineLevel="0" collapsed="false">
      <c r="C45" s="11"/>
      <c r="E45" s="12"/>
      <c r="F45" s="12"/>
      <c r="G45" s="12"/>
      <c r="H45" s="1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52:02Z</dcterms:created>
  <dc:creator>Jiří Ileček</dc:creator>
  <dc:description/>
  <dc:language>en-US</dc:language>
  <cp:lastModifiedBy>INF</cp:lastModifiedBy>
  <cp:lastPrinted>2015-11-24T10:03:40Z</cp:lastPrinted>
  <dcterms:modified xsi:type="dcterms:W3CDTF">2015-12-17T15:41:27Z</dcterms:modified>
  <cp:revision>0</cp:revision>
  <dc:subject/>
  <dc:title/>
</cp:coreProperties>
</file>