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vstr" sheetId="1" state="visible" r:id="rId2"/>
    <sheet name="prijmyPA" sheetId="2" state="visible" r:id="rId3"/>
    <sheet name="RO tab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prijmyPA!$A$4:$P$52</definedName>
    <definedName function="false" hidden="false" localSheetId="2" name="_xlnm.Print_Area" vbProcedure="false">'RO tab'!$A$4:$S$57</definedName>
    <definedName function="false" hidden="false" localSheetId="0" name="_xlnm.Print_Area" vbProcedure="false">uvstr!$A$4:$K$31</definedName>
    <definedName function="false" hidden="false" name="count1" vbProcedure="false">[1]Měsíce!$X$6:$X$65536</definedName>
    <definedName function="false" hidden="false" name="Excel_BuiltIn_Database" vbProcedure="false">'[1]'!$A$1:$M$298</definedName>
    <definedName function="false" hidden="false" name="Gobs1" vbProcedure="false">'[2]Vývoj R+O'!$H$6:$H$304,'[2]Vývoj R+O'!$K$6:$L$304</definedName>
    <definedName function="false" hidden="false" name="gr1od" vbProcedure="false">[1]Měsíce!$B$2</definedName>
    <definedName function="false" hidden="false" name="Gresp1" vbProcedure="false">'[2]Vývoj R+O'!$H$6:$J$304</definedName>
    <definedName function="false" hidden="false" name="hlavickamesic" vbProcedure="false">#REF!</definedName>
    <definedName function="false" hidden="false" name="obs_CELK" vbProcedure="false">#REF!</definedName>
    <definedName function="false" hidden="false" name="obs_S1" vbProcedure="false">#REF!</definedName>
    <definedName function="false" hidden="false" name="obs_S2" vbProcedure="false">#REF!</definedName>
    <definedName function="false" hidden="false" name="obs_S3" vbProcedure="false">#REF!</definedName>
    <definedName function="false" hidden="false" name="plo_CELK" vbProcedure="false">#REF!</definedName>
    <definedName function="false" hidden="false" name="plo_S1" vbProcedure="false">#REF!</definedName>
    <definedName function="false" hidden="false" name="plo_S2" vbProcedure="false">#REF!</definedName>
    <definedName function="false" hidden="false" name="plo_S3" vbProcedure="false">#REF!</definedName>
    <definedName function="false" hidden="false" name="qdate" vbProcedure="false">#REF!</definedName>
    <definedName function="false" hidden="false" name="qdne" vbProcedure="false">#REF!</definedName>
    <definedName function="false" hidden="false" name="qkapstart" vbProcedure="false">#REF!</definedName>
    <definedName function="false" hidden="false" name="resp_CELK" vbProcedure="false">#REF!</definedName>
    <definedName function="false" hidden="false" name="resp_S1" vbProcedure="false">#REF!</definedName>
    <definedName function="false" hidden="false" name="resp_S2" vbProcedure="false">#REF!</definedName>
    <definedName function="false" hidden="false" name="resp_S3" vbProcedure="false">#REF!</definedName>
    <definedName function="false" hidden="false" name="ROmes1" vbProcedure="false">#REF!</definedName>
    <definedName function="false" hidden="false" name="ROmes2" vbProcedure="false">#REF!</definedName>
    <definedName function="false" hidden="false" name="ROmes3" vbProcedure="false">#REF!</definedName>
    <definedName function="false" hidden="false" name="ZaslanoPrahaStart" vbProcedure="false">#REF!</definedName>
    <definedName function="false" hidden="false" name="ZaslanoVseStart" vbProcedure="false">#REF!</definedName>
    <definedName function="false" hidden="false" localSheetId="0" name="hlavickamesic" vbProcedure="false">uvstr!$E$9</definedName>
    <definedName function="false" hidden="false" localSheetId="0" name="qdate" vbProcedure="false">#REF!</definedName>
    <definedName function="false" hidden="false" localSheetId="0" name="qdne" vbProcedure="false">#REF!</definedName>
    <definedName function="false" hidden="false" localSheetId="0" name="qkapstart" vbProcedure="false">#REF!</definedName>
    <definedName function="false" hidden="false" localSheetId="0" name="ROmes1" vbProcedure="false">'[3]RO tab'!$H$8</definedName>
    <definedName function="false" hidden="false" localSheetId="0" name="ROmes2" vbProcedure="false">'[3]RO tab'!$AH$34</definedName>
    <definedName function="false" hidden="false" localSheetId="0" name="ZaslanoPrahaStart" vbProcedure="false">#REF!</definedName>
    <definedName function="false" hidden="false" localSheetId="0" name="ZaslanoVseSt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k vyhodnocení provozu zón  placeného stání provozovaných na územích městských částí Praha 1, 2, 3 a 7</t>
  </si>
  <si>
    <t xml:space="preserve">ROK 2010</t>
  </si>
  <si>
    <t xml:space="preserve">Základní údaje o ZPS Praha</t>
  </si>
  <si>
    <t xml:space="preserve">Zóna</t>
  </si>
  <si>
    <t xml:space="preserve">Automaty (oranžová ZPS)</t>
  </si>
  <si>
    <t xml:space="preserve">Automaty (zelená  ZPS)</t>
  </si>
  <si>
    <t xml:space="preserve">Modrá  ZPS</t>
  </si>
  <si>
    <t xml:space="preserve">Celkem</t>
  </si>
  <si>
    <t xml:space="preserve">placeného stání</t>
  </si>
  <si>
    <t xml:space="preserve">počet PA</t>
  </si>
  <si>
    <t xml:space="preserve">Počet stání</t>
  </si>
  <si>
    <t xml:space="preserve">Počet PA</t>
  </si>
  <si>
    <t xml:space="preserve">Praha 1</t>
  </si>
  <si>
    <t xml:space="preserve">Praha 2</t>
  </si>
  <si>
    <t xml:space="preserve">Praha 3</t>
  </si>
  <si>
    <t xml:space="preserve">Praha 7</t>
  </si>
  <si>
    <r>
      <rPr>
        <sz val="10"/>
        <color rgb="FF000000"/>
        <rFont val="Arial CE"/>
        <family val="0"/>
        <charset val="238"/>
      </rPr>
      <t xml:space="preserve">Pozn. </t>
    </r>
    <r>
      <rPr>
        <b val="true"/>
        <sz val="10"/>
        <color rgb="FF000000"/>
        <rFont val="Arial CE"/>
        <family val="2"/>
        <charset val="238"/>
      </rPr>
      <t xml:space="preserve">PA</t>
    </r>
    <r>
      <rPr>
        <sz val="10"/>
        <color rgb="FF000000"/>
        <rFont val="Arial CE"/>
        <family val="0"/>
        <charset val="238"/>
      </rPr>
      <t xml:space="preserve"> = parkovací automat</t>
    </r>
  </si>
  <si>
    <t xml:space="preserve">TABULKA VÝVOJE PŘÍJMŮ Z PARKOVACÍCH HODIN PO MĚSÍCÍCH</t>
  </si>
  <si>
    <t xml:space="preserve">Měsíc</t>
  </si>
  <si>
    <t xml:space="preserve">Celkem Praha</t>
  </si>
  <si>
    <t xml:space="preserve">Kč</t>
  </si>
  <si>
    <t xml:space="preserve">EUR</t>
  </si>
  <si>
    <t xml:space="preserve">Opencard</t>
  </si>
  <si>
    <t xml:space="preserve">Celkem 09</t>
  </si>
  <si>
    <t xml:space="preserve">Celkem 10</t>
  </si>
  <si>
    <t xml:space="preserve">Porovnání 10-09</t>
  </si>
  <si>
    <t xml:space="preserve">Kč + EUR</t>
  </si>
  <si>
    <t xml:space="preserve">Meziroční měsíční srovnání 2010-2009</t>
  </si>
  <si>
    <t xml:space="preserve">Nárůst nebo pokles tržeb v aktuálním měsící v porovnání se stejným měsícem loňského roku.</t>
  </si>
  <si>
    <t xml:space="preserve">Průměr</t>
  </si>
  <si>
    <t xml:space="preserve">Data nemají porovnatelný stav v roce 2009.</t>
  </si>
  <si>
    <t xml:space="preserve">Průzkumy - tabulka vývoje koeficientu respektování a obsazenosti po měsících</t>
  </si>
  <si>
    <t xml:space="preserve">Parkovací automaty</t>
  </si>
  <si>
    <t xml:space="preserve">Modrá zóna</t>
  </si>
  <si>
    <t xml:space="preserve">Měsíc/rok</t>
  </si>
  <si>
    <t xml:space="preserve">Koef. RSP</t>
  </si>
  <si>
    <t xml:space="preserve">Koef. OBS</t>
  </si>
  <si>
    <t xml:space="preserve">Průměr 09</t>
  </si>
  <si>
    <t xml:space="preserve">Průměr 10</t>
  </si>
  <si>
    <t xml:space="preserve">PA + Mod ZPS/10</t>
  </si>
  <si>
    <t xml:space="preserve">Koef. RSP - Koeficient respektovanosti</t>
  </si>
  <si>
    <t xml:space="preserve">Koef. OBS - Koeficient obsazenosti</t>
  </si>
  <si>
    <t xml:space="preserve">ROČNÍ PŘEHLED - Nárůst nebo pokles respektovanosti a obsazenosti v porovnání se stejným měsícem loňského roku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 ?/?"/>
    <numFmt numFmtId="166" formatCode="#,##0"/>
    <numFmt numFmtId="167" formatCode="0"/>
    <numFmt numFmtId="168" formatCode="[$-405]mmmm\ yy;@"/>
    <numFmt numFmtId="169" formatCode="#,##0&quot; Kč&quot;"/>
    <numFmt numFmtId="170" formatCode="[$€-2]\ #,##0"/>
    <numFmt numFmtId="171" formatCode="#,##0&quot; Kč&quot;;[RED]\-#,##0&quot; Kč&quot;"/>
    <numFmt numFmtId="172" formatCode="[$€-2]\ #,##0;[RED]\-[$€-2]\ #,##0"/>
    <numFmt numFmtId="173" formatCode="General"/>
    <numFmt numFmtId="174" formatCode="[$-409]#,##0_);[RED]\(#,##0\)"/>
    <numFmt numFmtId="175" formatCode="_-* #,##0.00&quot; Kč&quot;_-;\-* #,##0.00&quot; Kč&quot;_-;_-* \-??&quot; Kč&quot;_-;_-@_-"/>
    <numFmt numFmtId="176" formatCode="0.0%"/>
  </numFmts>
  <fonts count="56">
    <font>
      <sz val="10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00"/>
      <name val="Arial"/>
      <family val="2"/>
    </font>
    <font>
      <b val="true"/>
      <sz val="16"/>
      <color rgb="FF000080"/>
      <name val="Arial CE"/>
      <family val="2"/>
      <charset val="238"/>
    </font>
    <font>
      <b val="true"/>
      <sz val="18"/>
      <color rgb="FF00008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FFFFFF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10"/>
      <color rgb="FF33CCCC"/>
      <name val="Arial CE"/>
      <family val="2"/>
      <charset val="238"/>
    </font>
    <font>
      <sz val="9"/>
      <color rgb="FF33CCCC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color rgb="FF333399"/>
      <name val="Arial CE"/>
      <family val="0"/>
      <charset val="238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7"/>
      <color rgb="FF000000"/>
      <name val="Arial"/>
      <family val="2"/>
      <charset val="238"/>
    </font>
    <font>
      <b val="true"/>
      <sz val="7"/>
      <color rgb="FF000000"/>
      <name val="Arial CE"/>
      <family val="0"/>
      <charset val="238"/>
    </font>
    <font>
      <b val="true"/>
      <sz val="8"/>
      <color rgb="FFFFFFFF"/>
      <name val="Arial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1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2">
    <dxf>
      <font>
        <name val="Arial CE"/>
        <charset val="238"/>
        <family val="0"/>
        <strike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008000"/>
        </patternFill>
      </fill>
    </dxf>
    <dxf>
      <font>
        <name val="Arial CE"/>
        <charset val="238"/>
        <family val="0"/>
        <color rgb="FFFFFFFF"/>
      </font>
      <fill>
        <patternFill>
          <bgColor rgb="FF008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strike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008000"/>
        </patternFill>
      </fill>
    </dxf>
    <dxf>
      <font>
        <name val="Arial CE"/>
        <charset val="238"/>
        <family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0"/>
        <color rgb="FF000000"/>
      </font>
      <fill>
        <patternFill>
          <bgColor rgb="FF008000"/>
        </patternFill>
      </fill>
    </dxf>
    <dxf>
      <font>
        <name val="Arial CE"/>
        <charset val="238"/>
        <family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0"/>
        <color rgb="FF000000"/>
      </font>
      <fill>
        <patternFill>
          <bgColor rgb="FF008000"/>
        </patternFill>
      </fill>
    </dxf>
    <dxf>
      <font>
        <name val="Arial CE"/>
        <charset val="238"/>
        <family val="0"/>
        <color rgb="FFFF0000"/>
      </font>
      <fill>
        <patternFill>
          <bgColor rgb="FFFFFFFF"/>
        </patternFill>
      </fill>
    </dxf>
    <dxf>
      <font>
        <name val="Arial CE"/>
        <charset val="238"/>
        <family val="0"/>
        <color rgb="FF00000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oniospc/Share/pruzkum/OLD/Sekt_mes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6/d/Evropark/Hlaseni/BARTAK/Podklady_evpk/PRUZKUM/Vysledky/Kro_tyden/Sekt_tyd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rtak/Local%20Settings/Temporary%20Internet%20Files/Content.Outlook/Z6YDEJTK/Souhrn_ZPS_Praha_2009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ěsíce"/>
      <sheetName val="M+OZ"/>
      <sheetName val="ROKY"/>
      <sheetName val="ROKY (2)"/>
      <sheetName val="Data_měs"/>
      <sheetName val="Lis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Vývoj R+O"/>
      <sheetName val="Oblasti"/>
      <sheetName val="Data_ty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vstr"/>
      <sheetName val="prijmyPA"/>
      <sheetName val="RO tab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13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5.56"/>
    <col collapsed="false" customWidth="true" hidden="false" outlineLevel="0" max="7" min="7" style="0" width="10.99"/>
    <col collapsed="false" customWidth="true" hidden="false" outlineLevel="0" max="8" min="8" style="0" width="8.99"/>
    <col collapsed="false" customWidth="true" hidden="false" outlineLevel="0" max="9" min="9" style="0" width="10.71"/>
    <col collapsed="false" customWidth="true" hidden="false" outlineLevel="0" max="10" min="10" style="0" width="9.7"/>
  </cols>
  <sheetData>
    <row r="2" customFormat="false" ht="23.25" hidden="false" customHeight="false" outlineLevel="0" collapsed="false">
      <c r="A2" s="1"/>
    </row>
    <row r="3" customFormat="false" ht="23.25" hidden="false" customHeight="false" outlineLevel="0" collapsed="false">
      <c r="A3" s="1"/>
    </row>
    <row r="4" customFormat="false" ht="24" hidden="false" customHeight="false" outlineLevel="0" collapsed="false">
      <c r="A4" s="1"/>
      <c r="F4" s="2"/>
      <c r="G4" s="2"/>
      <c r="H4" s="2"/>
      <c r="I4" s="2"/>
      <c r="J4" s="2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38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7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9"/>
      <c r="B8" s="2"/>
      <c r="C8" s="2"/>
      <c r="D8" s="2"/>
      <c r="E8" s="2"/>
      <c r="F8" s="2"/>
      <c r="G8" s="2"/>
      <c r="H8" s="2"/>
      <c r="I8" s="2"/>
      <c r="J8" s="7"/>
    </row>
    <row r="9" customFormat="false" ht="26.25" hidden="false" customHeight="true" outlineLevel="0" collapsed="false">
      <c r="A9" s="9"/>
      <c r="B9" s="2"/>
      <c r="C9" s="10" t="s">
        <v>1</v>
      </c>
      <c r="D9" s="10"/>
      <c r="E9" s="10"/>
      <c r="F9" s="10"/>
      <c r="G9" s="10"/>
      <c r="H9" s="2"/>
      <c r="I9" s="2"/>
      <c r="J9" s="7"/>
    </row>
    <row r="10" customFormat="false" ht="15.75" hidden="false" customHeight="true" outlineLevel="0" collapsed="false">
      <c r="A10" s="9"/>
      <c r="B10" s="2"/>
      <c r="C10" s="2"/>
      <c r="D10" s="2"/>
      <c r="E10" s="11"/>
      <c r="F10" s="11"/>
      <c r="G10" s="2"/>
      <c r="H10" s="2"/>
      <c r="I10" s="2"/>
      <c r="J10" s="7"/>
    </row>
    <row r="11" customFormat="false" ht="15.75" hidden="false" customHeight="true" outlineLevel="0" collapsed="false">
      <c r="A11" s="9"/>
      <c r="B11" s="2"/>
      <c r="C11" s="2"/>
      <c r="D11" s="2"/>
      <c r="E11" s="2"/>
      <c r="F11" s="2"/>
      <c r="G11" s="2"/>
      <c r="H11" s="2"/>
      <c r="I11" s="2"/>
      <c r="J11" s="7"/>
    </row>
    <row r="12" s="16" customFormat="true" ht="18.75" hidden="false" customHeight="true" outlineLevel="0" collapsed="false">
      <c r="A12" s="12"/>
      <c r="B12" s="13" t="s">
        <v>2</v>
      </c>
      <c r="C12" s="14"/>
      <c r="D12" s="14"/>
      <c r="E12" s="14"/>
      <c r="F12" s="14"/>
      <c r="G12" s="14"/>
      <c r="H12" s="14"/>
      <c r="I12" s="14"/>
      <c r="J12" s="15"/>
    </row>
    <row r="13" customFormat="false" ht="18.75" hidden="false" customHeight="true" outlineLevel="0" collapsed="false">
      <c r="A13" s="9"/>
      <c r="B13" s="2"/>
      <c r="C13" s="2"/>
      <c r="D13" s="2"/>
      <c r="E13" s="2"/>
      <c r="F13" s="2"/>
      <c r="G13" s="2"/>
      <c r="H13" s="2"/>
      <c r="I13" s="2"/>
      <c r="J13" s="7"/>
    </row>
    <row r="14" customFormat="false" ht="24.75" hidden="false" customHeight="true" outlineLevel="0" collapsed="false">
      <c r="A14" s="9"/>
      <c r="B14" s="17" t="s">
        <v>3</v>
      </c>
      <c r="C14" s="18" t="s">
        <v>4</v>
      </c>
      <c r="D14" s="18"/>
      <c r="E14" s="19" t="s">
        <v>5</v>
      </c>
      <c r="F14" s="19"/>
      <c r="G14" s="20" t="s">
        <v>6</v>
      </c>
      <c r="H14" s="21" t="s">
        <v>7</v>
      </c>
      <c r="I14" s="21"/>
      <c r="J14" s="7"/>
    </row>
    <row r="15" customFormat="false" ht="20.1" hidden="false" customHeight="true" outlineLevel="0" collapsed="false">
      <c r="A15" s="9"/>
      <c r="B15" s="22" t="s">
        <v>8</v>
      </c>
      <c r="C15" s="23" t="s">
        <v>9</v>
      </c>
      <c r="D15" s="24" t="s">
        <v>10</v>
      </c>
      <c r="E15" s="25" t="s">
        <v>9</v>
      </c>
      <c r="F15" s="26" t="s">
        <v>10</v>
      </c>
      <c r="G15" s="27" t="s">
        <v>10</v>
      </c>
      <c r="H15" s="28" t="s">
        <v>11</v>
      </c>
      <c r="I15" s="26" t="s">
        <v>10</v>
      </c>
      <c r="J15" s="7"/>
    </row>
    <row r="16" customFormat="false" ht="32.1" hidden="false" customHeight="true" outlineLevel="0" collapsed="false">
      <c r="A16" s="9"/>
      <c r="B16" s="29" t="s">
        <v>12</v>
      </c>
      <c r="C16" s="30" t="n">
        <f aca="false">65+4</f>
        <v>69</v>
      </c>
      <c r="D16" s="31" t="n">
        <f aca="false">938+68</f>
        <v>1006</v>
      </c>
      <c r="E16" s="32" t="n">
        <f aca="false">73+5</f>
        <v>78</v>
      </c>
      <c r="F16" s="33" t="n">
        <v>1259</v>
      </c>
      <c r="G16" s="34" t="n">
        <v>6685</v>
      </c>
      <c r="H16" s="35" t="n">
        <f aca="false">C16+E16</f>
        <v>147</v>
      </c>
      <c r="I16" s="36" t="n">
        <f aca="false">SUM(G16+F16+D16)</f>
        <v>8950</v>
      </c>
      <c r="J16" s="7"/>
    </row>
    <row r="17" customFormat="false" ht="32.1" hidden="false" customHeight="true" outlineLevel="0" collapsed="false">
      <c r="A17" s="9"/>
      <c r="B17" s="37" t="s">
        <v>13</v>
      </c>
      <c r="C17" s="38" t="n">
        <v>68</v>
      </c>
      <c r="D17" s="39" t="n">
        <v>1230</v>
      </c>
      <c r="E17" s="40" t="n">
        <v>35</v>
      </c>
      <c r="F17" s="41" t="n">
        <v>956</v>
      </c>
      <c r="G17" s="42" t="n">
        <v>10255</v>
      </c>
      <c r="H17" s="35" t="n">
        <f aca="false">C17+E17</f>
        <v>103</v>
      </c>
      <c r="I17" s="36" t="n">
        <f aca="false">SUM(G17+F17+D17)</f>
        <v>12441</v>
      </c>
      <c r="J17" s="7"/>
    </row>
    <row r="18" customFormat="false" ht="32.1" hidden="false" customHeight="true" outlineLevel="0" collapsed="false">
      <c r="A18" s="9"/>
      <c r="B18" s="37" t="s">
        <v>14</v>
      </c>
      <c r="C18" s="38" t="n">
        <v>63</v>
      </c>
      <c r="D18" s="39" t="n">
        <v>970</v>
      </c>
      <c r="E18" s="40" t="n">
        <v>34</v>
      </c>
      <c r="F18" s="41" t="n">
        <v>722</v>
      </c>
      <c r="G18" s="42" t="n">
        <v>11671</v>
      </c>
      <c r="H18" s="35" t="n">
        <f aca="false">C18+E18</f>
        <v>97</v>
      </c>
      <c r="I18" s="36" t="n">
        <f aca="false">SUM(G18+F18+D18)</f>
        <v>13363</v>
      </c>
      <c r="J18" s="7"/>
    </row>
    <row r="19" customFormat="false" ht="32.1" hidden="false" customHeight="true" outlineLevel="0" collapsed="false">
      <c r="A19" s="9"/>
      <c r="B19" s="43" t="s">
        <v>15</v>
      </c>
      <c r="C19" s="44" t="n">
        <v>30</v>
      </c>
      <c r="D19" s="45" t="n">
        <v>430</v>
      </c>
      <c r="E19" s="46" t="n">
        <v>31</v>
      </c>
      <c r="F19" s="47" t="n">
        <v>986</v>
      </c>
      <c r="G19" s="48" t="n">
        <v>7621</v>
      </c>
      <c r="H19" s="35" t="n">
        <f aca="false">C19+E19</f>
        <v>61</v>
      </c>
      <c r="I19" s="36" t="n">
        <f aca="false">SUM(G19+F19+D19)</f>
        <v>9037</v>
      </c>
      <c r="J19" s="7"/>
    </row>
    <row r="20" customFormat="false" ht="32.1" hidden="false" customHeight="true" outlineLevel="0" collapsed="false">
      <c r="A20" s="9"/>
      <c r="B20" s="43" t="s">
        <v>7</v>
      </c>
      <c r="C20" s="49" t="n">
        <f aca="false">SUM(C16:C19)</f>
        <v>230</v>
      </c>
      <c r="D20" s="50" t="n">
        <f aca="false">SUM(D16:D19)</f>
        <v>3636</v>
      </c>
      <c r="E20" s="51" t="n">
        <f aca="false">SUM(E16:E19)</f>
        <v>178</v>
      </c>
      <c r="F20" s="52" t="n">
        <f aca="false">SUM(F16:F19)</f>
        <v>3923</v>
      </c>
      <c r="G20" s="53" t="n">
        <f aca="false">SUM(G16:G19)</f>
        <v>36232</v>
      </c>
      <c r="H20" s="54" t="n">
        <f aca="false">SUM(H16:H19)</f>
        <v>408</v>
      </c>
      <c r="I20" s="55" t="n">
        <f aca="false">SUM(I16:I19)</f>
        <v>43791</v>
      </c>
      <c r="J20" s="7"/>
    </row>
    <row r="21" customFormat="false" ht="39" hidden="false" customHeight="true" outlineLevel="0" collapsed="false">
      <c r="A21" s="56"/>
      <c r="B21" s="57" t="s">
        <v>16</v>
      </c>
      <c r="C21" s="57"/>
      <c r="D21" s="57"/>
      <c r="E21" s="57"/>
      <c r="F21" s="57"/>
      <c r="G21" s="57"/>
      <c r="H21" s="57"/>
      <c r="I21" s="57"/>
      <c r="J21" s="58"/>
    </row>
    <row r="22" customFormat="false" ht="13.5" hidden="false" customHeight="false" outlineLevel="0" collapsed="false"/>
    <row r="23" customFormat="false" ht="12.75" hidden="false" customHeight="true" outlineLevel="0" collapsed="false"/>
    <row r="25" customFormat="false" ht="12.75" hidden="false" customHeight="true" outlineLevel="0" collapsed="false"/>
  </sheetData>
  <mergeCells count="6">
    <mergeCell ref="A6:I6"/>
    <mergeCell ref="A7:J7"/>
    <mergeCell ref="C9:G9"/>
    <mergeCell ref="C14:D14"/>
    <mergeCell ref="E14:F14"/>
    <mergeCell ref="H14:I14"/>
  </mergeCells>
  <printOptions headings="false" gridLines="false" gridLinesSet="true" horizontalCentered="false" verticalCentered="false"/>
  <pageMargins left="0.709722222222222" right="0.279861111111111" top="1.16041666666667" bottom="0.77986111111111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Příloha důvodové zprávy</oddHeader>
    <oddFooter/>
  </headerFooter>
  <rowBreaks count="1" manualBreakCount="1">
    <brk id="1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35" topLeftCell="BM5" activePane="topLeft" state="split"/>
      <selection pane="topLeft" activeCell="B2" activeCellId="0" sqref="B2"/>
      <selection pane="bottom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1.13"/>
    <col collapsed="false" customWidth="true" hidden="false" outlineLevel="0" max="2" min="2" style="59" width="12.56"/>
    <col collapsed="false" customWidth="true" hidden="false" outlineLevel="0" max="3" min="3" style="59" width="7.7"/>
    <col collapsed="false" customWidth="true" hidden="false" outlineLevel="0" max="5" min="4" style="59" width="12.85"/>
    <col collapsed="false" customWidth="true" hidden="false" outlineLevel="0" max="6" min="6" style="59" width="7.7"/>
    <col collapsed="false" customWidth="true" hidden="false" outlineLevel="0" max="8" min="7" style="59" width="12.85"/>
    <col collapsed="false" customWidth="true" hidden="false" outlineLevel="0" max="9" min="9" style="59" width="9.28"/>
    <col collapsed="false" customWidth="true" hidden="false" outlineLevel="0" max="10" min="10" style="59" width="12.85"/>
    <col collapsed="false" customWidth="true" hidden="false" outlineLevel="0" max="11" min="11" style="59" width="10.71"/>
    <col collapsed="false" customWidth="true" hidden="false" outlineLevel="0" max="12" min="12" style="59" width="7.85"/>
    <col collapsed="false" customWidth="true" hidden="false" outlineLevel="0" max="13" min="13" style="59" width="12.85"/>
    <col collapsed="false" customWidth="true" hidden="false" outlineLevel="0" max="14" min="14" style="59" width="13.99"/>
    <col collapsed="false" customWidth="true" hidden="false" outlineLevel="0" max="16" min="15" style="59" width="16.13"/>
    <col collapsed="false" customWidth="true" hidden="false" outlineLevel="0" max="17" min="17" style="59" width="6.13"/>
    <col collapsed="false" customWidth="false" hidden="false" outlineLevel="0" max="257" min="18" style="59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60"/>
    </row>
    <row r="3" customFormat="false" ht="21" hidden="false" customHeight="true" outlineLevel="0" collapsed="false"/>
    <row r="4" customFormat="false" ht="21" hidden="false" customHeight="true" outlineLevel="0" collapsed="false">
      <c r="A4" s="61" t="s">
        <v>1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8.75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4"/>
      <c r="Q5" s="65"/>
    </row>
    <row r="6" customFormat="false" ht="11.25" hidden="false" customHeight="false" outlineLevel="0" collapsed="false">
      <c r="A6" s="66" t="s">
        <v>18</v>
      </c>
      <c r="B6" s="67" t="s">
        <v>12</v>
      </c>
      <c r="C6" s="67"/>
      <c r="D6" s="67"/>
      <c r="E6" s="67" t="s">
        <v>13</v>
      </c>
      <c r="F6" s="67"/>
      <c r="G6" s="67"/>
      <c r="H6" s="67" t="s">
        <v>14</v>
      </c>
      <c r="I6" s="67"/>
      <c r="J6" s="67"/>
      <c r="K6" s="67" t="s">
        <v>15</v>
      </c>
      <c r="L6" s="67"/>
      <c r="M6" s="67"/>
      <c r="N6" s="68" t="s">
        <v>19</v>
      </c>
      <c r="O6" s="68"/>
      <c r="P6" s="68"/>
      <c r="Q6" s="69"/>
      <c r="R6" s="70"/>
    </row>
    <row r="7" customFormat="false" ht="12" hidden="false" customHeight="true" outlineLevel="0" collapsed="false">
      <c r="A7" s="71"/>
      <c r="B7" s="72" t="s">
        <v>20</v>
      </c>
      <c r="C7" s="73" t="s">
        <v>21</v>
      </c>
      <c r="D7" s="74" t="s">
        <v>22</v>
      </c>
      <c r="E7" s="75" t="s">
        <v>20</v>
      </c>
      <c r="F7" s="76" t="s">
        <v>21</v>
      </c>
      <c r="G7" s="74" t="s">
        <v>22</v>
      </c>
      <c r="H7" s="72" t="s">
        <v>20</v>
      </c>
      <c r="I7" s="73" t="s">
        <v>21</v>
      </c>
      <c r="J7" s="74" t="s">
        <v>22</v>
      </c>
      <c r="K7" s="72" t="s">
        <v>20</v>
      </c>
      <c r="L7" s="73" t="s">
        <v>21</v>
      </c>
      <c r="M7" s="74" t="s">
        <v>22</v>
      </c>
      <c r="N7" s="77" t="s">
        <v>20</v>
      </c>
      <c r="O7" s="78" t="s">
        <v>21</v>
      </c>
      <c r="P7" s="79" t="s">
        <v>22</v>
      </c>
      <c r="Q7" s="65"/>
    </row>
    <row r="8" customFormat="false" ht="12" hidden="true" customHeight="true" outlineLevel="0" collapsed="false">
      <c r="A8" s="80" t="n">
        <v>39814</v>
      </c>
      <c r="B8" s="81" t="n">
        <v>4354176</v>
      </c>
      <c r="C8" s="82" t="n">
        <v>4677</v>
      </c>
      <c r="D8" s="83" t="n">
        <v>20410</v>
      </c>
      <c r="E8" s="84" t="n">
        <v>4572766.5</v>
      </c>
      <c r="F8" s="85" t="n">
        <v>1845</v>
      </c>
      <c r="G8" s="83"/>
      <c r="H8" s="81" t="n">
        <v>2124336.13</v>
      </c>
      <c r="I8" s="86" t="n">
        <v>621</v>
      </c>
      <c r="J8" s="83"/>
      <c r="K8" s="81" t="n">
        <v>1170397</v>
      </c>
      <c r="L8" s="82" t="n">
        <v>347</v>
      </c>
      <c r="M8" s="83"/>
      <c r="N8" s="87" t="n">
        <f aca="false">K8+H8+E8+B8</f>
        <v>12221675.63</v>
      </c>
      <c r="O8" s="88" t="n">
        <f aca="false">L8+I8+F8+C8</f>
        <v>7490</v>
      </c>
      <c r="P8" s="89" t="n">
        <f aca="false">M8+J8+G8+D8</f>
        <v>20410</v>
      </c>
      <c r="Q8" s="65"/>
    </row>
    <row r="9" customFormat="false" ht="12" hidden="true" customHeight="true" outlineLevel="0" collapsed="false">
      <c r="A9" s="80" t="n">
        <v>39852</v>
      </c>
      <c r="B9" s="81" t="n">
        <v>4239027</v>
      </c>
      <c r="C9" s="82" t="n">
        <v>3158</v>
      </c>
      <c r="D9" s="83" t="n">
        <v>19915</v>
      </c>
      <c r="E9" s="84" t="n">
        <v>4836892.5</v>
      </c>
      <c r="F9" s="85" t="n">
        <v>1555</v>
      </c>
      <c r="G9" s="83"/>
      <c r="H9" s="81" t="n">
        <v>2309585.86</v>
      </c>
      <c r="I9" s="86" t="n">
        <v>639</v>
      </c>
      <c r="J9" s="83"/>
      <c r="K9" s="81" t="n">
        <v>1600061</v>
      </c>
      <c r="L9" s="82" t="n">
        <v>470</v>
      </c>
      <c r="M9" s="83"/>
      <c r="N9" s="87" t="n">
        <f aca="false">K9+H9+E9+B9</f>
        <v>12985566.36</v>
      </c>
      <c r="O9" s="88" t="n">
        <f aca="false">L9+I9+F9+C9</f>
        <v>5822</v>
      </c>
      <c r="P9" s="89" t="n">
        <f aca="false">M9+J9+G9+D9</f>
        <v>19915</v>
      </c>
      <c r="Q9" s="65"/>
    </row>
    <row r="10" customFormat="false" ht="12" hidden="true" customHeight="true" outlineLevel="0" collapsed="false">
      <c r="A10" s="80" t="n">
        <v>39883</v>
      </c>
      <c r="B10" s="81" t="n">
        <v>4825440</v>
      </c>
      <c r="C10" s="82" t="n">
        <v>4188</v>
      </c>
      <c r="D10" s="83" t="n">
        <v>18630</v>
      </c>
      <c r="E10" s="84" t="n">
        <v>5415632</v>
      </c>
      <c r="F10" s="85" t="n">
        <v>1853</v>
      </c>
      <c r="G10" s="83"/>
      <c r="H10" s="81" t="n">
        <v>2744660.21</v>
      </c>
      <c r="I10" s="86" t="n">
        <v>757</v>
      </c>
      <c r="J10" s="83"/>
      <c r="K10" s="81" t="n">
        <v>2032823</v>
      </c>
      <c r="L10" s="82" t="n">
        <v>576</v>
      </c>
      <c r="M10" s="83"/>
      <c r="N10" s="87" t="n">
        <f aca="false">K10+H10+E10+B10</f>
        <v>15018555.21</v>
      </c>
      <c r="O10" s="88" t="n">
        <f aca="false">L10+I10+F10+C10</f>
        <v>7374</v>
      </c>
      <c r="P10" s="89" t="n">
        <f aca="false">M10+J10+G10+D10</f>
        <v>18630</v>
      </c>
    </row>
    <row r="11" customFormat="false" ht="11.25" hidden="true" customHeight="false" outlineLevel="0" collapsed="false">
      <c r="A11" s="80" t="n">
        <v>39914</v>
      </c>
      <c r="B11" s="81" t="n">
        <v>4868908</v>
      </c>
      <c r="C11" s="82" t="n">
        <v>6065</v>
      </c>
      <c r="D11" s="83" t="n">
        <v>20810</v>
      </c>
      <c r="E11" s="84" t="n">
        <v>5419204</v>
      </c>
      <c r="F11" s="85" t="n">
        <v>2408</v>
      </c>
      <c r="G11" s="83"/>
      <c r="H11" s="81" t="n">
        <v>2705192.04</v>
      </c>
      <c r="I11" s="86" t="n">
        <v>855</v>
      </c>
      <c r="J11" s="83" t="n">
        <v>265</v>
      </c>
      <c r="K11" s="81" t="n">
        <v>1880978</v>
      </c>
      <c r="L11" s="82" t="n">
        <v>598</v>
      </c>
      <c r="M11" s="83"/>
      <c r="N11" s="87" t="n">
        <f aca="false">K11+H11+E11+B11</f>
        <v>14874282.04</v>
      </c>
      <c r="O11" s="88" t="n">
        <f aca="false">L11+I11+F11+C11</f>
        <v>9926</v>
      </c>
      <c r="P11" s="89" t="n">
        <f aca="false">M11+J11+G11+D11</f>
        <v>21075</v>
      </c>
    </row>
    <row r="12" customFormat="false" ht="11.25" hidden="true" customHeight="false" outlineLevel="0" collapsed="false">
      <c r="A12" s="80" t="n">
        <v>39945</v>
      </c>
      <c r="B12" s="81" t="n">
        <v>4363351</v>
      </c>
      <c r="C12" s="82" t="n">
        <v>5005</v>
      </c>
      <c r="D12" s="83" t="n">
        <v>15320</v>
      </c>
      <c r="E12" s="84" t="n">
        <v>4518410</v>
      </c>
      <c r="F12" s="85" t="n">
        <v>1749</v>
      </c>
      <c r="G12" s="83" t="n">
        <v>6965</v>
      </c>
      <c r="H12" s="81" t="n">
        <v>2333113</v>
      </c>
      <c r="I12" s="86" t="n">
        <v>657</v>
      </c>
      <c r="J12" s="83" t="n">
        <v>3285</v>
      </c>
      <c r="K12" s="81" t="n">
        <v>1284797</v>
      </c>
      <c r="L12" s="82" t="n">
        <v>400</v>
      </c>
      <c r="M12" s="83" t="n">
        <v>1925</v>
      </c>
      <c r="N12" s="87" t="n">
        <f aca="false">K12+H12+E12+B12</f>
        <v>12499671</v>
      </c>
      <c r="O12" s="88" t="n">
        <f aca="false">L12+I12+F12+C12</f>
        <v>7811</v>
      </c>
      <c r="P12" s="89" t="n">
        <f aca="false">M12+J12+G12+D12</f>
        <v>27495</v>
      </c>
    </row>
    <row r="13" customFormat="false" ht="11.25" hidden="true" customHeight="false" outlineLevel="0" collapsed="false">
      <c r="A13" s="80" t="n">
        <v>39965</v>
      </c>
      <c r="B13" s="81" t="n">
        <v>4968786</v>
      </c>
      <c r="C13" s="82" t="n">
        <v>3411</v>
      </c>
      <c r="D13" s="83" t="n">
        <v>10740</v>
      </c>
      <c r="E13" s="84" t="n">
        <v>5074095</v>
      </c>
      <c r="F13" s="85" t="n">
        <v>2252</v>
      </c>
      <c r="G13" s="83" t="n">
        <v>7750</v>
      </c>
      <c r="H13" s="81" t="n">
        <v>2670596</v>
      </c>
      <c r="I13" s="86" t="n">
        <v>729</v>
      </c>
      <c r="J13" s="83" t="n">
        <v>5005</v>
      </c>
      <c r="K13" s="81" t="n">
        <v>1824300</v>
      </c>
      <c r="L13" s="82" t="n">
        <v>536</v>
      </c>
      <c r="M13" s="83" t="n">
        <v>5035</v>
      </c>
      <c r="N13" s="87" t="n">
        <f aca="false">K13+H13+E13+B13</f>
        <v>14537777</v>
      </c>
      <c r="O13" s="88" t="n">
        <f aca="false">L13+I13+F13+C13</f>
        <v>6928</v>
      </c>
      <c r="P13" s="89" t="n">
        <f aca="false">M13+J13+G13+D13</f>
        <v>28530</v>
      </c>
    </row>
    <row r="14" customFormat="false" ht="11.25" hidden="true" customHeight="false" outlineLevel="0" collapsed="false">
      <c r="A14" s="80" t="n">
        <v>39995</v>
      </c>
      <c r="B14" s="81" t="n">
        <v>5002219</v>
      </c>
      <c r="C14" s="86" t="n">
        <v>5132</v>
      </c>
      <c r="D14" s="90" t="n">
        <v>12770</v>
      </c>
      <c r="E14" s="84" t="n">
        <v>4501577</v>
      </c>
      <c r="F14" s="91" t="n">
        <v>2534</v>
      </c>
      <c r="G14" s="90" t="n">
        <v>9415</v>
      </c>
      <c r="H14" s="81" t="n">
        <v>2228829</v>
      </c>
      <c r="I14" s="86" t="n">
        <v>749</v>
      </c>
      <c r="J14" s="90" t="n">
        <v>2980</v>
      </c>
      <c r="K14" s="81" t="n">
        <v>1496936</v>
      </c>
      <c r="L14" s="86" t="n">
        <v>493</v>
      </c>
      <c r="M14" s="90" t="n">
        <v>4855</v>
      </c>
      <c r="N14" s="87" t="n">
        <f aca="false">K14+H14+E14+B14</f>
        <v>13229561</v>
      </c>
      <c r="O14" s="88" t="n">
        <f aca="false">L14+I14+F14+C14</f>
        <v>8908</v>
      </c>
      <c r="P14" s="89" t="n">
        <f aca="false">M14+J14+G14+D14</f>
        <v>30020</v>
      </c>
    </row>
    <row r="15" customFormat="false" ht="11.25" hidden="true" customHeight="false" outlineLevel="0" collapsed="false">
      <c r="A15" s="80" t="n">
        <v>40026</v>
      </c>
      <c r="B15" s="81" t="n">
        <v>4813629</v>
      </c>
      <c r="C15" s="86" t="n">
        <v>7230</v>
      </c>
      <c r="D15" s="90" t="n">
        <v>15430</v>
      </c>
      <c r="E15" s="84" t="n">
        <v>3973997</v>
      </c>
      <c r="F15" s="91" t="n">
        <v>2981</v>
      </c>
      <c r="G15" s="90" t="n">
        <v>9325</v>
      </c>
      <c r="H15" s="81" t="n">
        <v>2105777</v>
      </c>
      <c r="I15" s="86" t="n">
        <v>915</v>
      </c>
      <c r="J15" s="90" t="n">
        <v>5065</v>
      </c>
      <c r="K15" s="81" t="n">
        <v>1492752</v>
      </c>
      <c r="L15" s="86" t="n">
        <v>685</v>
      </c>
      <c r="M15" s="90" t="n">
        <v>3350</v>
      </c>
      <c r="N15" s="87" t="n">
        <f aca="false">K15+H15+E15+B15</f>
        <v>12386155</v>
      </c>
      <c r="O15" s="88" t="n">
        <f aca="false">L15+I15+F15+C15</f>
        <v>11811</v>
      </c>
      <c r="P15" s="89" t="n">
        <f aca="false">M15+J15+G15+D15</f>
        <v>33170</v>
      </c>
    </row>
    <row r="16" customFormat="false" ht="11.25" hidden="true" customHeight="false" outlineLevel="0" collapsed="false">
      <c r="A16" s="80" t="n">
        <v>40057</v>
      </c>
      <c r="B16" s="81" t="n">
        <v>4734450</v>
      </c>
      <c r="C16" s="86" t="n">
        <v>3858</v>
      </c>
      <c r="D16" s="90" t="n">
        <v>14000</v>
      </c>
      <c r="E16" s="84" t="n">
        <v>4802782</v>
      </c>
      <c r="F16" s="91" t="n">
        <v>2776</v>
      </c>
      <c r="G16" s="90" t="n">
        <v>14300</v>
      </c>
      <c r="H16" s="81" t="n">
        <v>2414354</v>
      </c>
      <c r="I16" s="86" t="n">
        <v>762</v>
      </c>
      <c r="J16" s="90" t="n">
        <v>6770</v>
      </c>
      <c r="K16" s="81" t="n">
        <v>1987459</v>
      </c>
      <c r="L16" s="86" t="n">
        <v>752</v>
      </c>
      <c r="M16" s="90" t="n">
        <v>6105</v>
      </c>
      <c r="N16" s="87" t="n">
        <f aca="false">K16+H16+E16+B16</f>
        <v>13939045</v>
      </c>
      <c r="O16" s="88" t="n">
        <f aca="false">L16+I16+F16+C16</f>
        <v>8148</v>
      </c>
      <c r="P16" s="89" t="n">
        <f aca="false">M16+J16+G16+D16</f>
        <v>41175</v>
      </c>
    </row>
    <row r="17" customFormat="false" ht="11.25" hidden="true" customHeight="false" outlineLevel="0" collapsed="false">
      <c r="A17" s="80" t="n">
        <v>40087</v>
      </c>
      <c r="B17" s="81" t="n">
        <v>4906970</v>
      </c>
      <c r="C17" s="86" t="n">
        <v>3720</v>
      </c>
      <c r="D17" s="90" t="n">
        <v>11005</v>
      </c>
      <c r="E17" s="84" t="n">
        <v>5013704</v>
      </c>
      <c r="F17" s="91" t="n">
        <v>2346</v>
      </c>
      <c r="G17" s="90" t="n">
        <v>10725</v>
      </c>
      <c r="H17" s="81" t="n">
        <v>2600805</v>
      </c>
      <c r="I17" s="86" t="n">
        <v>823</v>
      </c>
      <c r="J17" s="90" t="n">
        <v>8885</v>
      </c>
      <c r="K17" s="81" t="n">
        <v>1533869</v>
      </c>
      <c r="L17" s="86" t="n">
        <v>519</v>
      </c>
      <c r="M17" s="90" t="n">
        <v>7100</v>
      </c>
      <c r="N17" s="87" t="n">
        <f aca="false">K17+H17+E17+B17</f>
        <v>14055348</v>
      </c>
      <c r="O17" s="88" t="n">
        <f aca="false">L17+I17+F17+C17</f>
        <v>7408</v>
      </c>
      <c r="P17" s="89" t="n">
        <f aca="false">M17+J17+G17+D17</f>
        <v>37715</v>
      </c>
    </row>
    <row r="18" customFormat="false" ht="11.25" hidden="true" customHeight="false" outlineLevel="0" collapsed="false">
      <c r="A18" s="80" t="n">
        <v>40118</v>
      </c>
      <c r="B18" s="81" t="n">
        <v>4454368</v>
      </c>
      <c r="C18" s="86" t="n">
        <v>2497</v>
      </c>
      <c r="D18" s="90" t="n">
        <v>15825</v>
      </c>
      <c r="E18" s="84" t="n">
        <v>4846638</v>
      </c>
      <c r="F18" s="91" t="n">
        <v>1770</v>
      </c>
      <c r="G18" s="90" t="n">
        <v>13990</v>
      </c>
      <c r="H18" s="81" t="n">
        <v>2506399</v>
      </c>
      <c r="I18" s="86" t="n">
        <v>718</v>
      </c>
      <c r="J18" s="90" t="n">
        <v>7500</v>
      </c>
      <c r="K18" s="81" t="n">
        <v>1600203</v>
      </c>
      <c r="L18" s="86" t="n">
        <v>524</v>
      </c>
      <c r="M18" s="90" t="n">
        <v>5115</v>
      </c>
      <c r="N18" s="87" t="n">
        <f aca="false">K18+H18+E18+B18</f>
        <v>13407608</v>
      </c>
      <c r="O18" s="88" t="n">
        <f aca="false">L18+I18+F18+C18</f>
        <v>5509</v>
      </c>
      <c r="P18" s="89" t="n">
        <f aca="false">M18+J18+G18+D18</f>
        <v>42430</v>
      </c>
    </row>
    <row r="19" customFormat="false" ht="11.25" hidden="true" customHeight="false" outlineLevel="0" collapsed="false">
      <c r="A19" s="92" t="n">
        <v>40148</v>
      </c>
      <c r="B19" s="93" t="n">
        <v>4944160</v>
      </c>
      <c r="C19" s="94" t="n">
        <v>4587</v>
      </c>
      <c r="D19" s="95" t="n">
        <v>18270</v>
      </c>
      <c r="E19" s="96" t="n">
        <v>4783629</v>
      </c>
      <c r="F19" s="97" t="n">
        <v>1759</v>
      </c>
      <c r="G19" s="95" t="n">
        <v>11565</v>
      </c>
      <c r="H19" s="93" t="n">
        <v>2374490</v>
      </c>
      <c r="I19" s="94" t="n">
        <v>597</v>
      </c>
      <c r="J19" s="95" t="n">
        <v>6460</v>
      </c>
      <c r="K19" s="93" t="n">
        <v>1532946</v>
      </c>
      <c r="L19" s="94" t="n">
        <v>373</v>
      </c>
      <c r="M19" s="95" t="n">
        <v>3800</v>
      </c>
      <c r="N19" s="98" t="n">
        <f aca="false">K19+H19+E19+B19</f>
        <v>13635225</v>
      </c>
      <c r="O19" s="99" t="n">
        <f aca="false">L19+I19+F19+C19</f>
        <v>7316</v>
      </c>
      <c r="P19" s="100" t="n">
        <f aca="false">M19+J19+G19+D19</f>
        <v>40095</v>
      </c>
    </row>
    <row r="20" customFormat="false" ht="11.25" hidden="false" customHeight="false" outlineLevel="0" collapsed="false">
      <c r="A20" s="80" t="n">
        <v>40179</v>
      </c>
      <c r="B20" s="84" t="n">
        <v>3899146</v>
      </c>
      <c r="C20" s="91" t="n">
        <v>4400</v>
      </c>
      <c r="D20" s="90" t="n">
        <v>15360</v>
      </c>
      <c r="E20" s="84" t="n">
        <v>3694544</v>
      </c>
      <c r="F20" s="91" t="n">
        <v>1712</v>
      </c>
      <c r="G20" s="90" t="n">
        <v>9430</v>
      </c>
      <c r="H20" s="84" t="n">
        <v>1871946</v>
      </c>
      <c r="I20" s="91" t="n">
        <v>497</v>
      </c>
      <c r="J20" s="90" t="n">
        <v>4550</v>
      </c>
      <c r="K20" s="84" t="n">
        <v>1341970</v>
      </c>
      <c r="L20" s="91" t="n">
        <v>370</v>
      </c>
      <c r="M20" s="90" t="n">
        <v>2910</v>
      </c>
      <c r="N20" s="87" t="n">
        <f aca="false">K20+H20+E20+B20</f>
        <v>10807606</v>
      </c>
      <c r="O20" s="88" t="n">
        <f aca="false">L20+I20+F20+C20</f>
        <v>6979</v>
      </c>
      <c r="P20" s="89" t="n">
        <f aca="false">M20+J20+G20+D20</f>
        <v>32250</v>
      </c>
    </row>
    <row r="21" customFormat="false" ht="11.25" hidden="false" customHeight="false" outlineLevel="0" collapsed="false">
      <c r="A21" s="80" t="n">
        <v>40210</v>
      </c>
      <c r="B21" s="84" t="n">
        <v>3974072</v>
      </c>
      <c r="C21" s="91" t="n">
        <v>3082</v>
      </c>
      <c r="D21" s="90" t="n">
        <v>15825</v>
      </c>
      <c r="E21" s="84" t="n">
        <v>4374193</v>
      </c>
      <c r="F21" s="91" t="n">
        <v>1427</v>
      </c>
      <c r="G21" s="90" t="n">
        <v>12510</v>
      </c>
      <c r="H21" s="84" t="n">
        <v>2135391</v>
      </c>
      <c r="I21" s="91" t="n">
        <v>613</v>
      </c>
      <c r="J21" s="90" t="n">
        <v>5930</v>
      </c>
      <c r="K21" s="84" t="n">
        <v>1462478</v>
      </c>
      <c r="L21" s="91" t="n">
        <v>433</v>
      </c>
      <c r="M21" s="90" t="n">
        <v>5220</v>
      </c>
      <c r="N21" s="87" t="n">
        <f aca="false">K21+H21+E21+B21</f>
        <v>11946134</v>
      </c>
      <c r="O21" s="88" t="n">
        <f aca="false">L21+I21+F21+C21</f>
        <v>5555</v>
      </c>
      <c r="P21" s="89" t="n">
        <f aca="false">M21+J21+G21+D21</f>
        <v>39485</v>
      </c>
    </row>
    <row r="22" customFormat="false" ht="11.25" hidden="false" customHeight="false" outlineLevel="0" collapsed="false">
      <c r="A22" s="80" t="n">
        <v>40238</v>
      </c>
      <c r="B22" s="84" t="n">
        <v>5125767</v>
      </c>
      <c r="C22" s="91" t="n">
        <v>4544</v>
      </c>
      <c r="D22" s="90" t="n">
        <v>19400</v>
      </c>
      <c r="E22" s="84" t="n">
        <v>5380639</v>
      </c>
      <c r="F22" s="91" t="n">
        <v>1988</v>
      </c>
      <c r="G22" s="90" t="n">
        <v>13750</v>
      </c>
      <c r="H22" s="84" t="n">
        <v>2806895</v>
      </c>
      <c r="I22" s="91" t="n">
        <v>763</v>
      </c>
      <c r="J22" s="90" t="n">
        <v>8345</v>
      </c>
      <c r="K22" s="84" t="n">
        <v>1918890</v>
      </c>
      <c r="L22" s="91" t="n">
        <v>505</v>
      </c>
      <c r="M22" s="90" t="n">
        <v>6830</v>
      </c>
      <c r="N22" s="87" t="n">
        <f aca="false">K22+H22+E22+B22</f>
        <v>15232191</v>
      </c>
      <c r="O22" s="88" t="n">
        <f aca="false">L22+I22+F22+C22</f>
        <v>7800</v>
      </c>
      <c r="P22" s="89" t="n">
        <f aca="false">M22+J22+G22+D22</f>
        <v>48325</v>
      </c>
    </row>
    <row r="23" customFormat="false" ht="11.25" hidden="false" customHeight="false" outlineLevel="0" collapsed="false">
      <c r="A23" s="80" t="n">
        <v>40269</v>
      </c>
      <c r="B23" s="84" t="n">
        <v>4858466</v>
      </c>
      <c r="C23" s="91" t="n">
        <v>6119</v>
      </c>
      <c r="D23" s="90" t="n">
        <v>20640</v>
      </c>
      <c r="E23" s="84" t="n">
        <v>5270285</v>
      </c>
      <c r="F23" s="91" t="n">
        <v>2290</v>
      </c>
      <c r="G23" s="90" t="n">
        <v>17105</v>
      </c>
      <c r="H23" s="84" t="n">
        <v>2659571</v>
      </c>
      <c r="I23" s="91" t="n">
        <v>710</v>
      </c>
      <c r="J23" s="90" t="n">
        <v>6665</v>
      </c>
      <c r="K23" s="84" t="n">
        <v>1706859</v>
      </c>
      <c r="L23" s="91" t="n">
        <v>561</v>
      </c>
      <c r="M23" s="90" t="n">
        <v>4930</v>
      </c>
      <c r="N23" s="87" t="n">
        <f aca="false">K23+H23+E23+B23</f>
        <v>14495181</v>
      </c>
      <c r="O23" s="88" t="n">
        <f aca="false">L23+I23+F23+C23</f>
        <v>9680</v>
      </c>
      <c r="P23" s="89" t="n">
        <f aca="false">M23+J23+G23+D23</f>
        <v>49340</v>
      </c>
    </row>
    <row r="24" customFormat="false" ht="11.25" hidden="false" customHeight="false" outlineLevel="0" collapsed="false">
      <c r="A24" s="80" t="n">
        <v>40299</v>
      </c>
      <c r="B24" s="84" t="n">
        <v>4633624</v>
      </c>
      <c r="C24" s="91" t="n">
        <v>5828</v>
      </c>
      <c r="D24" s="90" t="n">
        <v>23955</v>
      </c>
      <c r="E24" s="84" t="n">
        <v>5118922</v>
      </c>
      <c r="F24" s="91" t="n">
        <v>2027</v>
      </c>
      <c r="G24" s="90" t="n">
        <v>19090</v>
      </c>
      <c r="H24" s="84" t="n">
        <v>2583424</v>
      </c>
      <c r="I24" s="91" t="n">
        <v>730</v>
      </c>
      <c r="J24" s="90" t="n">
        <v>6875</v>
      </c>
      <c r="K24" s="84" t="n">
        <v>1794267</v>
      </c>
      <c r="L24" s="91" t="n">
        <v>521</v>
      </c>
      <c r="M24" s="90" t="n">
        <v>6395</v>
      </c>
      <c r="N24" s="87" t="n">
        <f aca="false">K24+H24+E24+B24</f>
        <v>14130237</v>
      </c>
      <c r="O24" s="88" t="n">
        <f aca="false">L24+I24+F24+C24</f>
        <v>9106</v>
      </c>
      <c r="P24" s="89" t="n">
        <f aca="false">M24+J24+G24+D24</f>
        <v>56315</v>
      </c>
    </row>
    <row r="25" customFormat="false" ht="11.25" hidden="false" customHeight="false" outlineLevel="0" collapsed="false">
      <c r="A25" s="80" t="n">
        <v>40330</v>
      </c>
      <c r="B25" s="84" t="n">
        <v>5132196</v>
      </c>
      <c r="C25" s="91" t="n">
        <v>5694</v>
      </c>
      <c r="D25" s="90" t="n">
        <v>23355</v>
      </c>
      <c r="E25" s="84" t="n">
        <v>5101638</v>
      </c>
      <c r="F25" s="91" t="n">
        <v>1961</v>
      </c>
      <c r="G25" s="90" t="n">
        <v>14575</v>
      </c>
      <c r="H25" s="84" t="n">
        <v>2639475</v>
      </c>
      <c r="I25" s="91" t="n">
        <v>720</v>
      </c>
      <c r="J25" s="90" t="n">
        <v>7425</v>
      </c>
      <c r="K25" s="84" t="n">
        <v>2276470</v>
      </c>
      <c r="L25" s="91" t="n">
        <v>738</v>
      </c>
      <c r="M25" s="90" t="n">
        <v>5495</v>
      </c>
      <c r="N25" s="87" t="n">
        <f aca="false">K25+H25+E25+B25</f>
        <v>15149779</v>
      </c>
      <c r="O25" s="88" t="n">
        <f aca="false">L25+I25+F25+C25</f>
        <v>9113</v>
      </c>
      <c r="P25" s="89" t="n">
        <f aca="false">M25+J25+G25+D25</f>
        <v>50850</v>
      </c>
    </row>
    <row r="26" customFormat="false" ht="11.25" hidden="false" customHeight="false" outlineLevel="0" collapsed="false">
      <c r="A26" s="80" t="n">
        <v>40360</v>
      </c>
      <c r="B26" s="84" t="n">
        <v>4590527</v>
      </c>
      <c r="C26" s="91" t="n">
        <v>7527</v>
      </c>
      <c r="D26" s="90" t="n">
        <v>17435</v>
      </c>
      <c r="E26" s="84" t="n">
        <v>4004795</v>
      </c>
      <c r="F26" s="91" t="n">
        <v>1914</v>
      </c>
      <c r="G26" s="90" t="n">
        <v>11270</v>
      </c>
      <c r="H26" s="84" t="n">
        <v>1876632</v>
      </c>
      <c r="I26" s="91" t="n">
        <v>753</v>
      </c>
      <c r="J26" s="90" t="n">
        <v>3960</v>
      </c>
      <c r="K26" s="84" t="n">
        <v>1311138</v>
      </c>
      <c r="L26" s="91" t="n">
        <v>482</v>
      </c>
      <c r="M26" s="90" t="n">
        <v>4445</v>
      </c>
      <c r="N26" s="87" t="n">
        <f aca="false">K26+H26+E26+B26</f>
        <v>11783092</v>
      </c>
      <c r="O26" s="88" t="n">
        <f aca="false">L26+I26+F26+C26</f>
        <v>10676</v>
      </c>
      <c r="P26" s="89" t="n">
        <f aca="false">M26+J26+G26+D26</f>
        <v>37110</v>
      </c>
    </row>
    <row r="27" customFormat="false" ht="11.25" hidden="false" customHeight="false" outlineLevel="0" collapsed="false">
      <c r="A27" s="80" t="n">
        <v>40391</v>
      </c>
      <c r="B27" s="84" t="n">
        <v>4555196</v>
      </c>
      <c r="C27" s="91" t="n">
        <v>10508</v>
      </c>
      <c r="D27" s="90" t="n">
        <v>19985</v>
      </c>
      <c r="E27" s="84" t="n">
        <v>3956664</v>
      </c>
      <c r="F27" s="91" t="n">
        <v>2713</v>
      </c>
      <c r="G27" s="90" t="n">
        <v>13560</v>
      </c>
      <c r="H27" s="84" t="n">
        <v>1912603</v>
      </c>
      <c r="I27" s="91" t="n">
        <v>803</v>
      </c>
      <c r="J27" s="90" t="n">
        <v>2905</v>
      </c>
      <c r="K27" s="84" t="n">
        <v>1674830</v>
      </c>
      <c r="L27" s="91" t="n">
        <v>722</v>
      </c>
      <c r="M27" s="90" t="n">
        <v>4770</v>
      </c>
      <c r="N27" s="87" t="n">
        <f aca="false">K27+H27+E27+B27</f>
        <v>12099293</v>
      </c>
      <c r="O27" s="88" t="n">
        <f aca="false">L27+I27+F27+C27</f>
        <v>14746</v>
      </c>
      <c r="P27" s="89" t="n">
        <f aca="false">M27+J27+G27+D27</f>
        <v>41220</v>
      </c>
    </row>
    <row r="28" customFormat="false" ht="11.25" hidden="false" customHeight="false" outlineLevel="0" collapsed="false">
      <c r="A28" s="80" t="n">
        <v>40422</v>
      </c>
      <c r="B28" s="84" t="n">
        <v>4743458</v>
      </c>
      <c r="C28" s="91" t="n">
        <v>6662</v>
      </c>
      <c r="D28" s="90" t="n">
        <v>20115</v>
      </c>
      <c r="E28" s="84" t="n">
        <v>4560967</v>
      </c>
      <c r="F28" s="91" t="n">
        <v>2175</v>
      </c>
      <c r="G28" s="90" t="n">
        <v>16345</v>
      </c>
      <c r="H28" s="84" t="n">
        <v>2240046</v>
      </c>
      <c r="I28" s="91" t="n">
        <v>721</v>
      </c>
      <c r="J28" s="90" t="n">
        <v>4845</v>
      </c>
      <c r="K28" s="84" t="n">
        <v>1676323</v>
      </c>
      <c r="L28" s="91" t="n">
        <v>628</v>
      </c>
      <c r="M28" s="90" t="n">
        <v>4500</v>
      </c>
      <c r="N28" s="87" t="n">
        <f aca="false">K28+H28+E28+B28</f>
        <v>13220794</v>
      </c>
      <c r="O28" s="88" t="n">
        <f aca="false">L28+I28+F28+C28</f>
        <v>10186</v>
      </c>
      <c r="P28" s="89" t="n">
        <f aca="false">M28+J28+G28+D28</f>
        <v>45805</v>
      </c>
    </row>
    <row r="29" customFormat="false" ht="11.25" hidden="false" customHeight="false" outlineLevel="0" collapsed="false">
      <c r="A29" s="80" t="n">
        <v>40453</v>
      </c>
      <c r="B29" s="84" t="n">
        <v>4561316</v>
      </c>
      <c r="C29" s="91" t="n">
        <v>5906</v>
      </c>
      <c r="D29" s="90" t="n">
        <v>17735</v>
      </c>
      <c r="E29" s="84" t="n">
        <v>4675378</v>
      </c>
      <c r="F29" s="91" t="n">
        <v>2210</v>
      </c>
      <c r="G29" s="90" t="n">
        <v>16375</v>
      </c>
      <c r="H29" s="84" t="n">
        <v>2264676</v>
      </c>
      <c r="I29" s="91" t="n">
        <v>665</v>
      </c>
      <c r="J29" s="90" t="n">
        <v>7750</v>
      </c>
      <c r="K29" s="84" t="n">
        <v>1626989</v>
      </c>
      <c r="L29" s="91" t="n">
        <v>641</v>
      </c>
      <c r="M29" s="90" t="n">
        <v>6825</v>
      </c>
      <c r="N29" s="87" t="n">
        <f aca="false">K29+H29+E29+B29</f>
        <v>13128359</v>
      </c>
      <c r="O29" s="88" t="n">
        <f aca="false">L29+I29+F29+C29</f>
        <v>9422</v>
      </c>
      <c r="P29" s="89" t="n">
        <f aca="false">M29+J29+G29+D29</f>
        <v>48685</v>
      </c>
    </row>
    <row r="30" customFormat="false" ht="11.25" hidden="false" customHeight="false" outlineLevel="0" collapsed="false">
      <c r="A30" s="80" t="n">
        <v>40485</v>
      </c>
      <c r="B30" s="84" t="n">
        <v>4540017</v>
      </c>
      <c r="C30" s="91" t="n">
        <v>4803</v>
      </c>
      <c r="D30" s="90" t="n">
        <v>19185</v>
      </c>
      <c r="E30" s="84" t="n">
        <v>4854518</v>
      </c>
      <c r="F30" s="91" t="n">
        <v>1890</v>
      </c>
      <c r="G30" s="90" t="n">
        <v>14765</v>
      </c>
      <c r="H30" s="84" t="n">
        <v>2320556</v>
      </c>
      <c r="I30" s="91" t="n">
        <v>658</v>
      </c>
      <c r="J30" s="90" t="n">
        <v>5665</v>
      </c>
      <c r="K30" s="84" t="n">
        <v>1887107</v>
      </c>
      <c r="L30" s="91" t="n">
        <v>649</v>
      </c>
      <c r="M30" s="90" t="n">
        <v>6320</v>
      </c>
      <c r="N30" s="87" t="n">
        <f aca="false">K30+H30+E30+B30</f>
        <v>13602198</v>
      </c>
      <c r="O30" s="88" t="n">
        <f aca="false">L30+I30+F30+C30</f>
        <v>8000</v>
      </c>
      <c r="P30" s="89" t="n">
        <f aca="false">M30+J30+G30+D30</f>
        <v>45935</v>
      </c>
    </row>
    <row r="31" customFormat="false" ht="11.25" hidden="false" customHeight="false" outlineLevel="0" collapsed="false">
      <c r="A31" s="80" t="n">
        <v>40516</v>
      </c>
      <c r="B31" s="84" t="n">
        <v>4268899</v>
      </c>
      <c r="C31" s="91" t="n">
        <v>3359</v>
      </c>
      <c r="D31" s="90" t="n">
        <v>14955</v>
      </c>
      <c r="E31" s="84" t="n">
        <v>4143261</v>
      </c>
      <c r="F31" s="91" t="n">
        <v>1396</v>
      </c>
      <c r="G31" s="90" t="n">
        <v>10095</v>
      </c>
      <c r="H31" s="84" t="n">
        <v>1596746</v>
      </c>
      <c r="I31" s="91" t="n">
        <v>417</v>
      </c>
      <c r="J31" s="90" t="n">
        <v>4835</v>
      </c>
      <c r="K31" s="84" t="n">
        <v>1394037</v>
      </c>
      <c r="L31" s="91" t="n">
        <v>420</v>
      </c>
      <c r="M31" s="90" t="n">
        <v>2850</v>
      </c>
      <c r="N31" s="87" t="n">
        <f aca="false">K31+H31+E31+B31</f>
        <v>11402943</v>
      </c>
      <c r="O31" s="88" t="n">
        <f aca="false">L31+I31+F31+C31</f>
        <v>5592</v>
      </c>
      <c r="P31" s="89" t="n">
        <f aca="false">M31+J31+G31+D31</f>
        <v>32735</v>
      </c>
    </row>
    <row r="32" customFormat="false" ht="7.5" hidden="false" customHeight="tru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3"/>
    </row>
    <row r="33" customFormat="false" ht="12.75" hidden="false" customHeight="false" outlineLevel="0" collapsed="false">
      <c r="A33" s="104" t="s">
        <v>23</v>
      </c>
      <c r="B33" s="105" t="n">
        <f aca="false">SUM(B8:B19)</f>
        <v>56475484</v>
      </c>
      <c r="C33" s="106" t="n">
        <f aca="false">SUM(C8:C19)</f>
        <v>53528</v>
      </c>
      <c r="D33" s="105" t="n">
        <f aca="false">SUM(D8:D19)</f>
        <v>193125</v>
      </c>
      <c r="E33" s="105" t="n">
        <f aca="false">SUM(E8:E19)</f>
        <v>57759327</v>
      </c>
      <c r="F33" s="106" t="n">
        <f aca="false">SUM(F8:F19)</f>
        <v>25828</v>
      </c>
      <c r="G33" s="105" t="n">
        <f aca="false">SUM(G8:G19)</f>
        <v>84035</v>
      </c>
      <c r="H33" s="105" t="n">
        <f aca="false">SUM(H8:H19)</f>
        <v>29118137.24</v>
      </c>
      <c r="I33" s="106" t="n">
        <f aca="false">SUM(I8:I19)</f>
        <v>8822</v>
      </c>
      <c r="J33" s="107" t="n">
        <f aca="false">SUM(J8:J19)</f>
        <v>46215</v>
      </c>
      <c r="K33" s="105" t="n">
        <f aca="false">SUM(K8:K19)</f>
        <v>19437521</v>
      </c>
      <c r="L33" s="106" t="n">
        <f aca="false">SUM(L8:L19)</f>
        <v>6273</v>
      </c>
      <c r="M33" s="108" t="n">
        <f aca="false">SUM(M8:M19)</f>
        <v>37285</v>
      </c>
      <c r="N33" s="109" t="n">
        <f aca="false">SUM(N8:N19)</f>
        <v>162790469.24</v>
      </c>
      <c r="O33" s="106" t="n">
        <f aca="false">SUM(O8:O19)</f>
        <v>94451</v>
      </c>
      <c r="P33" s="105" t="n">
        <f aca="false">SUM(P8:P19)</f>
        <v>360660</v>
      </c>
    </row>
    <row r="34" customFormat="false" ht="13.5" hidden="false" customHeight="false" outlineLevel="0" collapsed="false">
      <c r="A34" s="110" t="s">
        <v>24</v>
      </c>
      <c r="B34" s="105" t="n">
        <f aca="false">SUM(B20:B31)</f>
        <v>54882684</v>
      </c>
      <c r="C34" s="106" t="n">
        <f aca="false">SUM(C20:C31)</f>
        <v>68432</v>
      </c>
      <c r="D34" s="111" t="n">
        <f aca="false">SUM(D20:D31)</f>
        <v>227945</v>
      </c>
      <c r="E34" s="105" t="n">
        <f aca="false">SUM(E20:E31)</f>
        <v>55135804</v>
      </c>
      <c r="F34" s="106" t="n">
        <f aca="false">SUM(F20:F31)</f>
        <v>23703</v>
      </c>
      <c r="G34" s="112" t="n">
        <f aca="false">SUM(G20:G31)</f>
        <v>168870</v>
      </c>
      <c r="H34" s="105" t="n">
        <f aca="false">SUM(H20:H31)</f>
        <v>26907961</v>
      </c>
      <c r="I34" s="106" t="n">
        <f aca="false">SUM(I20:I31)</f>
        <v>8050</v>
      </c>
      <c r="J34" s="112" t="n">
        <f aca="false">SUM(J20:J31)</f>
        <v>69750</v>
      </c>
      <c r="K34" s="105" t="n">
        <f aca="false">SUM(K20:K31)</f>
        <v>20071358</v>
      </c>
      <c r="L34" s="106" t="n">
        <f aca="false">SUM(L20:L31)</f>
        <v>6670</v>
      </c>
      <c r="M34" s="113" t="n">
        <f aca="false">SUM(M20:M31)</f>
        <v>61490</v>
      </c>
      <c r="N34" s="109" t="n">
        <f aca="false">SUM(N20:N31)</f>
        <v>156997807</v>
      </c>
      <c r="O34" s="106" t="n">
        <f aca="false">SUM(O20:O31)</f>
        <v>106855</v>
      </c>
      <c r="P34" s="111" t="n">
        <f aca="false">D34+G34+J34+M34</f>
        <v>528055</v>
      </c>
    </row>
    <row r="35" customFormat="false" ht="12" hidden="false" customHeight="false" outlineLevel="0" collapsed="false">
      <c r="A35" s="114" t="s">
        <v>25</v>
      </c>
      <c r="B35" s="115" t="n">
        <f aca="false">B34-B33</f>
        <v>-1592800</v>
      </c>
      <c r="C35" s="116" t="n">
        <f aca="false">C34-C33</f>
        <v>14904</v>
      </c>
      <c r="D35" s="117" t="n">
        <f aca="false">D34-D33</f>
        <v>34820</v>
      </c>
      <c r="E35" s="117" t="n">
        <f aca="false">E34-E33</f>
        <v>-2623523</v>
      </c>
      <c r="F35" s="116" t="n">
        <f aca="false">F34-F33</f>
        <v>-2125</v>
      </c>
      <c r="G35" s="117" t="n">
        <f aca="false">G34-G33</f>
        <v>84835</v>
      </c>
      <c r="H35" s="117" t="n">
        <f aca="false">H34-H33</f>
        <v>-2210176.24</v>
      </c>
      <c r="I35" s="116" t="n">
        <f aca="false">I34-I33</f>
        <v>-772</v>
      </c>
      <c r="J35" s="117" t="n">
        <f aca="false">J34-J33</f>
        <v>23535</v>
      </c>
      <c r="K35" s="117" t="n">
        <f aca="false">K34-K33</f>
        <v>633837</v>
      </c>
      <c r="L35" s="116" t="n">
        <f aca="false">L34-L33</f>
        <v>397</v>
      </c>
      <c r="M35" s="118" t="n">
        <f aca="false">M34-M33</f>
        <v>24205</v>
      </c>
      <c r="N35" s="119" t="n">
        <f aca="false">N34-N33</f>
        <v>-5792662.24000001</v>
      </c>
      <c r="O35" s="116" t="n">
        <f aca="false">O34-O33</f>
        <v>12404</v>
      </c>
      <c r="P35" s="117" t="n">
        <f aca="false">P34-P33</f>
        <v>167395</v>
      </c>
    </row>
    <row r="36" customFormat="false" ht="12" hidden="false" customHeight="false" outlineLevel="0" collapsed="false">
      <c r="B36" s="120" t="n">
        <f aca="false">B34+C36</f>
        <v>56593484</v>
      </c>
      <c r="C36" s="121" t="n">
        <f aca="false">C34*25</f>
        <v>1710800</v>
      </c>
      <c r="D36" s="122" t="n">
        <f aca="false">prijmyPA!B34+prijmyPA!C36+prijmyPA!D34</f>
        <v>56821429</v>
      </c>
      <c r="E36" s="120" t="n">
        <f aca="false">E34+F36</f>
        <v>55728379</v>
      </c>
      <c r="F36" s="123" t="n">
        <f aca="false">F34*25</f>
        <v>592575</v>
      </c>
      <c r="G36" s="122" t="n">
        <f aca="false">E34+F36+G34</f>
        <v>55897249</v>
      </c>
      <c r="H36" s="120" t="n">
        <f aca="false">H34+I36</f>
        <v>27109211</v>
      </c>
      <c r="I36" s="124" t="n">
        <f aca="false">I34*25</f>
        <v>201250</v>
      </c>
      <c r="J36" s="122" t="n">
        <f aca="false">H34+I36+J34</f>
        <v>27178961</v>
      </c>
      <c r="K36" s="125" t="n">
        <f aca="false">K34+L36</f>
        <v>20238108</v>
      </c>
      <c r="L36" s="124" t="n">
        <f aca="false">L34*25</f>
        <v>166750</v>
      </c>
      <c r="M36" s="122" t="n">
        <f aca="false">K34+L36+M34</f>
        <v>20299598</v>
      </c>
      <c r="N36" s="120" t="n">
        <f aca="false">N34+O36</f>
        <v>159669182</v>
      </c>
      <c r="O36" s="126" t="n">
        <f aca="false">O34*25</f>
        <v>2671375</v>
      </c>
      <c r="P36" s="122" t="n">
        <f aca="false">D36+G36+J36+M36</f>
        <v>160197237</v>
      </c>
    </row>
    <row r="37" customFormat="false" ht="12.75" hidden="false" customHeight="false" outlineLevel="0" collapsed="false">
      <c r="B37" s="127" t="s">
        <v>26</v>
      </c>
      <c r="N37" s="127" t="s">
        <v>26</v>
      </c>
      <c r="O37" s="128" t="n">
        <f aca="false">N34+O36</f>
        <v>159669182</v>
      </c>
      <c r="P37" s="128" t="n">
        <f aca="false">N34+O36+P34</f>
        <v>160197237</v>
      </c>
    </row>
    <row r="38" customFormat="false" ht="45" hidden="false" customHeight="true" outlineLevel="0" collapsed="false">
      <c r="A38" s="129" t="s">
        <v>27</v>
      </c>
      <c r="B38" s="130" t="s">
        <v>28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</row>
    <row r="39" customFormat="false" ht="11.25" hidden="false" customHeight="false" outlineLevel="0" collapsed="false">
      <c r="A39" s="129"/>
      <c r="B39" s="131" t="s">
        <v>12</v>
      </c>
      <c r="C39" s="131"/>
      <c r="D39" s="131"/>
      <c r="E39" s="131" t="s">
        <v>13</v>
      </c>
      <c r="F39" s="131"/>
      <c r="G39" s="131"/>
      <c r="H39" s="131" t="s">
        <v>14</v>
      </c>
      <c r="I39" s="131"/>
      <c r="J39" s="131"/>
      <c r="K39" s="132" t="s">
        <v>15</v>
      </c>
      <c r="L39" s="132"/>
      <c r="M39" s="132"/>
      <c r="N39" s="133" t="s">
        <v>19</v>
      </c>
      <c r="O39" s="133"/>
      <c r="P39" s="133"/>
    </row>
    <row r="40" customFormat="false" ht="11.25" hidden="false" customHeight="false" outlineLevel="0" collapsed="false">
      <c r="A40" s="104" t="n">
        <f aca="false">A20</f>
        <v>40179</v>
      </c>
      <c r="B40" s="134" t="n">
        <f aca="false">B20-B8</f>
        <v>-455030</v>
      </c>
      <c r="C40" s="135" t="n">
        <f aca="false">C20-C8</f>
        <v>-277</v>
      </c>
      <c r="D40" s="134" t="n">
        <f aca="false">D20-D8</f>
        <v>-5050</v>
      </c>
      <c r="E40" s="134" t="n">
        <f aca="false">E20-E8</f>
        <v>-878222.5</v>
      </c>
      <c r="F40" s="135" t="n">
        <f aca="false">F20-F8</f>
        <v>-133</v>
      </c>
      <c r="G40" s="136" t="n">
        <f aca="false">G20-G8</f>
        <v>9430</v>
      </c>
      <c r="H40" s="134" t="n">
        <f aca="false">H20-H8</f>
        <v>-252390.13</v>
      </c>
      <c r="I40" s="135" t="n">
        <f aca="false">I20-I8</f>
        <v>-124</v>
      </c>
      <c r="J40" s="136" t="n">
        <f aca="false">J20-J8</f>
        <v>4550</v>
      </c>
      <c r="K40" s="134" t="n">
        <f aca="false">K20-K8</f>
        <v>171573</v>
      </c>
      <c r="L40" s="135" t="n">
        <f aca="false">L20-L8</f>
        <v>23</v>
      </c>
      <c r="M40" s="136" t="n">
        <f aca="false">M20-M8</f>
        <v>2910</v>
      </c>
      <c r="N40" s="137" t="n">
        <f aca="false">N20-N8</f>
        <v>-1414069.63</v>
      </c>
      <c r="O40" s="135" t="n">
        <f aca="false">O20-O8</f>
        <v>-511</v>
      </c>
      <c r="P40" s="134" t="n">
        <f aca="false">P20-P8</f>
        <v>11840</v>
      </c>
    </row>
    <row r="41" customFormat="false" ht="11.25" hidden="false" customHeight="false" outlineLevel="0" collapsed="false">
      <c r="A41" s="104" t="n">
        <f aca="false">A21</f>
        <v>40210</v>
      </c>
      <c r="B41" s="134" t="n">
        <f aca="false">B21-B9</f>
        <v>-264955</v>
      </c>
      <c r="C41" s="135" t="n">
        <f aca="false">C21-C9</f>
        <v>-76</v>
      </c>
      <c r="D41" s="134" t="n">
        <f aca="false">D21-D9</f>
        <v>-4090</v>
      </c>
      <c r="E41" s="134" t="n">
        <f aca="false">E21-E9</f>
        <v>-462699.5</v>
      </c>
      <c r="F41" s="135" t="n">
        <f aca="false">F21-F9</f>
        <v>-128</v>
      </c>
      <c r="G41" s="136" t="n">
        <f aca="false">G21-G9</f>
        <v>12510</v>
      </c>
      <c r="H41" s="134" t="n">
        <f aca="false">H21-H9</f>
        <v>-174194.86</v>
      </c>
      <c r="I41" s="135" t="n">
        <f aca="false">I21-I9</f>
        <v>-26</v>
      </c>
      <c r="J41" s="136" t="n">
        <f aca="false">J21-J9</f>
        <v>5930</v>
      </c>
      <c r="K41" s="134" t="n">
        <f aca="false">K21-K9</f>
        <v>-137583</v>
      </c>
      <c r="L41" s="135" t="n">
        <f aca="false">L21-L9</f>
        <v>-37</v>
      </c>
      <c r="M41" s="136" t="n">
        <f aca="false">M21-M9</f>
        <v>5220</v>
      </c>
      <c r="N41" s="137" t="n">
        <f aca="false">N21-N9</f>
        <v>-1039432.36</v>
      </c>
      <c r="O41" s="135" t="n">
        <f aca="false">O21-O9</f>
        <v>-267</v>
      </c>
      <c r="P41" s="134" t="n">
        <f aca="false">P21-P9</f>
        <v>19570</v>
      </c>
    </row>
    <row r="42" customFormat="false" ht="11.25" hidden="false" customHeight="false" outlineLevel="0" collapsed="false">
      <c r="A42" s="104" t="n">
        <f aca="false">A22</f>
        <v>40238</v>
      </c>
      <c r="B42" s="134" t="n">
        <f aca="false">B22-B10</f>
        <v>300327</v>
      </c>
      <c r="C42" s="135" t="n">
        <f aca="false">C22-C10</f>
        <v>356</v>
      </c>
      <c r="D42" s="134" t="n">
        <f aca="false">D22-D10</f>
        <v>770</v>
      </c>
      <c r="E42" s="134" t="n">
        <f aca="false">E22-E10</f>
        <v>-34993</v>
      </c>
      <c r="F42" s="135" t="n">
        <f aca="false">F22-F10</f>
        <v>135</v>
      </c>
      <c r="G42" s="136" t="n">
        <f aca="false">G22-G10</f>
        <v>13750</v>
      </c>
      <c r="H42" s="134" t="n">
        <f aca="false">H22-H10</f>
        <v>62234.79</v>
      </c>
      <c r="I42" s="135" t="n">
        <f aca="false">I22-I10</f>
        <v>6</v>
      </c>
      <c r="J42" s="136" t="n">
        <f aca="false">J22-J10</f>
        <v>8345</v>
      </c>
      <c r="K42" s="134" t="n">
        <f aca="false">K22-K10</f>
        <v>-113933</v>
      </c>
      <c r="L42" s="135" t="n">
        <f aca="false">L22-L10</f>
        <v>-71</v>
      </c>
      <c r="M42" s="136" t="n">
        <f aca="false">M22-M10</f>
        <v>6830</v>
      </c>
      <c r="N42" s="137" t="n">
        <f aca="false">N22-N10</f>
        <v>213635.789999999</v>
      </c>
      <c r="O42" s="135" t="n">
        <f aca="false">O22-O10</f>
        <v>426</v>
      </c>
      <c r="P42" s="134" t="n">
        <f aca="false">P22-P10</f>
        <v>29695</v>
      </c>
    </row>
    <row r="43" customFormat="false" ht="11.25" hidden="false" customHeight="false" outlineLevel="0" collapsed="false">
      <c r="A43" s="104" t="n">
        <f aca="false">A23</f>
        <v>40269</v>
      </c>
      <c r="B43" s="134" t="n">
        <f aca="false">B23-B11</f>
        <v>-10442</v>
      </c>
      <c r="C43" s="135" t="n">
        <f aca="false">C23-C11</f>
        <v>54</v>
      </c>
      <c r="D43" s="134" t="n">
        <f aca="false">D23-D11</f>
        <v>-170</v>
      </c>
      <c r="E43" s="134" t="n">
        <f aca="false">E23-E11</f>
        <v>-148919</v>
      </c>
      <c r="F43" s="135" t="n">
        <f aca="false">F23-F11</f>
        <v>-118</v>
      </c>
      <c r="G43" s="136" t="n">
        <f aca="false">G23-G11</f>
        <v>17105</v>
      </c>
      <c r="H43" s="134" t="n">
        <f aca="false">H23-H11</f>
        <v>-45621.04</v>
      </c>
      <c r="I43" s="135" t="n">
        <f aca="false">I23-I11</f>
        <v>-145</v>
      </c>
      <c r="J43" s="136" t="n">
        <f aca="false">J23-J11</f>
        <v>6400</v>
      </c>
      <c r="K43" s="134" t="n">
        <f aca="false">K23-K11</f>
        <v>-174119</v>
      </c>
      <c r="L43" s="135" t="n">
        <f aca="false">L23-L11</f>
        <v>-37</v>
      </c>
      <c r="M43" s="136" t="n">
        <f aca="false">M23-M11</f>
        <v>4930</v>
      </c>
      <c r="N43" s="137" t="n">
        <f aca="false">N23-N11</f>
        <v>-379101.039999999</v>
      </c>
      <c r="O43" s="135" t="n">
        <f aca="false">O23-O11</f>
        <v>-246</v>
      </c>
      <c r="P43" s="134" t="n">
        <f aca="false">P23-P11</f>
        <v>28265</v>
      </c>
    </row>
    <row r="44" customFormat="false" ht="11.25" hidden="false" customHeight="false" outlineLevel="0" collapsed="false">
      <c r="A44" s="104" t="n">
        <f aca="false">A24</f>
        <v>40299</v>
      </c>
      <c r="B44" s="134" t="n">
        <f aca="false">B24-B12</f>
        <v>270273</v>
      </c>
      <c r="C44" s="135" t="n">
        <f aca="false">C24-C12</f>
        <v>823</v>
      </c>
      <c r="D44" s="134" t="n">
        <f aca="false">D24-D12</f>
        <v>8635</v>
      </c>
      <c r="E44" s="134" t="n">
        <f aca="false">E24-E12</f>
        <v>600512</v>
      </c>
      <c r="F44" s="135" t="n">
        <f aca="false">F24-F12</f>
        <v>278</v>
      </c>
      <c r="G44" s="134" t="n">
        <f aca="false">G24-G12</f>
        <v>12125</v>
      </c>
      <c r="H44" s="134" t="n">
        <f aca="false">H24-H12</f>
        <v>250311</v>
      </c>
      <c r="I44" s="135" t="n">
        <f aca="false">I24-I12</f>
        <v>73</v>
      </c>
      <c r="J44" s="134" t="n">
        <f aca="false">J24-J12</f>
        <v>3590</v>
      </c>
      <c r="K44" s="134" t="n">
        <f aca="false">K24-K12</f>
        <v>509470</v>
      </c>
      <c r="L44" s="135" t="n">
        <f aca="false">L24-L12</f>
        <v>121</v>
      </c>
      <c r="M44" s="138" t="n">
        <f aca="false">M24-M12</f>
        <v>4470</v>
      </c>
      <c r="N44" s="137" t="n">
        <f aca="false">N24-N12</f>
        <v>1630566</v>
      </c>
      <c r="O44" s="135" t="n">
        <f aca="false">O24-O12</f>
        <v>1295</v>
      </c>
      <c r="P44" s="134" t="n">
        <f aca="false">P24-P12</f>
        <v>28820</v>
      </c>
    </row>
    <row r="45" customFormat="false" ht="11.25" hidden="false" customHeight="false" outlineLevel="0" collapsed="false">
      <c r="A45" s="104" t="n">
        <f aca="false">A25</f>
        <v>40330</v>
      </c>
      <c r="B45" s="134" t="n">
        <f aca="false">B25-B13</f>
        <v>163410</v>
      </c>
      <c r="C45" s="135" t="n">
        <f aca="false">C25-C13</f>
        <v>2283</v>
      </c>
      <c r="D45" s="134" t="n">
        <f aca="false">D25-D13</f>
        <v>12615</v>
      </c>
      <c r="E45" s="134" t="n">
        <f aca="false">E25-E13</f>
        <v>27543</v>
      </c>
      <c r="F45" s="135" t="n">
        <f aca="false">F25-F13</f>
        <v>-291</v>
      </c>
      <c r="G45" s="134" t="n">
        <f aca="false">G25-G13</f>
        <v>6825</v>
      </c>
      <c r="H45" s="134" t="n">
        <f aca="false">H25-H13</f>
        <v>-31121</v>
      </c>
      <c r="I45" s="135" t="n">
        <f aca="false">I25-I13</f>
        <v>-9</v>
      </c>
      <c r="J45" s="134" t="n">
        <f aca="false">J25-J13</f>
        <v>2420</v>
      </c>
      <c r="K45" s="134" t="n">
        <f aca="false">K25-K13</f>
        <v>452170</v>
      </c>
      <c r="L45" s="135" t="n">
        <f aca="false">L25-L13</f>
        <v>202</v>
      </c>
      <c r="M45" s="138" t="n">
        <f aca="false">M25-M13</f>
        <v>460</v>
      </c>
      <c r="N45" s="137" t="n">
        <f aca="false">N25-N13</f>
        <v>612002</v>
      </c>
      <c r="O45" s="135" t="n">
        <f aca="false">O25-O13</f>
        <v>2185</v>
      </c>
      <c r="P45" s="134" t="n">
        <f aca="false">P25-P13</f>
        <v>22320</v>
      </c>
    </row>
    <row r="46" customFormat="false" ht="11.25" hidden="false" customHeight="false" outlineLevel="0" collapsed="false">
      <c r="A46" s="104" t="n">
        <f aca="false">A26</f>
        <v>40360</v>
      </c>
      <c r="B46" s="134" t="n">
        <f aca="false">B26-B14</f>
        <v>-411692</v>
      </c>
      <c r="C46" s="135" t="n">
        <f aca="false">C26-C14</f>
        <v>2395</v>
      </c>
      <c r="D46" s="134" t="n">
        <f aca="false">D26-D14</f>
        <v>4665</v>
      </c>
      <c r="E46" s="134" t="n">
        <f aca="false">E26-E14</f>
        <v>-496782</v>
      </c>
      <c r="F46" s="135" t="n">
        <f aca="false">F26-F14</f>
        <v>-620</v>
      </c>
      <c r="G46" s="134" t="n">
        <f aca="false">G26-G14</f>
        <v>1855</v>
      </c>
      <c r="H46" s="134" t="n">
        <f aca="false">H26-H14</f>
        <v>-352197</v>
      </c>
      <c r="I46" s="135" t="n">
        <f aca="false">I26-I14</f>
        <v>4</v>
      </c>
      <c r="J46" s="134" t="n">
        <f aca="false">J26-J14</f>
        <v>980</v>
      </c>
      <c r="K46" s="134" t="n">
        <f aca="false">K26-K14</f>
        <v>-185798</v>
      </c>
      <c r="L46" s="135" t="n">
        <f aca="false">L26-L14</f>
        <v>-11</v>
      </c>
      <c r="M46" s="138" t="n">
        <f aca="false">M26-M14</f>
        <v>-410</v>
      </c>
      <c r="N46" s="137" t="n">
        <f aca="false">N26-N14</f>
        <v>-1446469</v>
      </c>
      <c r="O46" s="135" t="n">
        <f aca="false">O26-O14</f>
        <v>1768</v>
      </c>
      <c r="P46" s="134" t="n">
        <f aca="false">P26-P14</f>
        <v>7090</v>
      </c>
    </row>
    <row r="47" customFormat="false" ht="11.25" hidden="false" customHeight="false" outlineLevel="0" collapsed="false">
      <c r="A47" s="104" t="n">
        <f aca="false">A27</f>
        <v>40391</v>
      </c>
      <c r="B47" s="134" t="n">
        <f aca="false">B27-B15</f>
        <v>-258433</v>
      </c>
      <c r="C47" s="135" t="n">
        <f aca="false">C27-C15</f>
        <v>3278</v>
      </c>
      <c r="D47" s="134" t="n">
        <f aca="false">D27-D15</f>
        <v>4555</v>
      </c>
      <c r="E47" s="134" t="n">
        <f aca="false">E27-E15</f>
        <v>-17333</v>
      </c>
      <c r="F47" s="135" t="n">
        <f aca="false">F27-F15</f>
        <v>-268</v>
      </c>
      <c r="G47" s="134" t="n">
        <f aca="false">G27-G15</f>
        <v>4235</v>
      </c>
      <c r="H47" s="134" t="n">
        <f aca="false">H27-H15</f>
        <v>-193174</v>
      </c>
      <c r="I47" s="135" t="n">
        <f aca="false">I27-I15</f>
        <v>-112</v>
      </c>
      <c r="J47" s="134" t="n">
        <f aca="false">J27-J15</f>
        <v>-2160</v>
      </c>
      <c r="K47" s="134" t="n">
        <f aca="false">K27-K15</f>
        <v>182078</v>
      </c>
      <c r="L47" s="135" t="n">
        <f aca="false">L27-L15</f>
        <v>37</v>
      </c>
      <c r="M47" s="138" t="n">
        <f aca="false">M27-M15</f>
        <v>1420</v>
      </c>
      <c r="N47" s="137" t="n">
        <f aca="false">N27-N15</f>
        <v>-286862</v>
      </c>
      <c r="O47" s="135" t="n">
        <f aca="false">O27-O15</f>
        <v>2935</v>
      </c>
      <c r="P47" s="134" t="n">
        <f aca="false">P27-P15</f>
        <v>8050</v>
      </c>
    </row>
    <row r="48" customFormat="false" ht="11.25" hidden="false" customHeight="false" outlineLevel="0" collapsed="false">
      <c r="A48" s="104" t="n">
        <f aca="false">A28</f>
        <v>40422</v>
      </c>
      <c r="B48" s="134" t="n">
        <f aca="false">B28-B16</f>
        <v>9008</v>
      </c>
      <c r="C48" s="135" t="n">
        <f aca="false">C28-C16</f>
        <v>2804</v>
      </c>
      <c r="D48" s="134" t="n">
        <f aca="false">D28-D16</f>
        <v>6115</v>
      </c>
      <c r="E48" s="134" t="n">
        <f aca="false">E28-E16</f>
        <v>-241815</v>
      </c>
      <c r="F48" s="135" t="n">
        <f aca="false">F28-F16</f>
        <v>-601</v>
      </c>
      <c r="G48" s="134" t="n">
        <f aca="false">G28-G16</f>
        <v>2045</v>
      </c>
      <c r="H48" s="134" t="n">
        <f aca="false">H28-H16</f>
        <v>-174308</v>
      </c>
      <c r="I48" s="135" t="n">
        <f aca="false">I28-I16</f>
        <v>-41</v>
      </c>
      <c r="J48" s="134" t="n">
        <f aca="false">J28-J16</f>
        <v>-1925</v>
      </c>
      <c r="K48" s="134" t="n">
        <f aca="false">K28-K16</f>
        <v>-311136</v>
      </c>
      <c r="L48" s="135" t="n">
        <f aca="false">L28-L16</f>
        <v>-124</v>
      </c>
      <c r="M48" s="138" t="n">
        <f aca="false">M28-M16</f>
        <v>-1605</v>
      </c>
      <c r="N48" s="137" t="n">
        <f aca="false">N28-N16</f>
        <v>-718251</v>
      </c>
      <c r="O48" s="135" t="n">
        <f aca="false">O28-O16</f>
        <v>2038</v>
      </c>
      <c r="P48" s="134" t="n">
        <f aca="false">P28-P16</f>
        <v>4630</v>
      </c>
    </row>
    <row r="49" customFormat="false" ht="11.25" hidden="false" customHeight="false" outlineLevel="0" collapsed="false">
      <c r="A49" s="104" t="n">
        <f aca="false">A29</f>
        <v>40453</v>
      </c>
      <c r="B49" s="134" t="n">
        <f aca="false">B29-B17</f>
        <v>-345654</v>
      </c>
      <c r="C49" s="135" t="n">
        <f aca="false">C29-C17</f>
        <v>2186</v>
      </c>
      <c r="D49" s="134" t="n">
        <f aca="false">D29-D17</f>
        <v>6730</v>
      </c>
      <c r="E49" s="134" t="n">
        <f aca="false">E29-E17</f>
        <v>-338326</v>
      </c>
      <c r="F49" s="135" t="n">
        <f aca="false">F29-F17</f>
        <v>-136</v>
      </c>
      <c r="G49" s="134" t="n">
        <f aca="false">G29-G17</f>
        <v>5650</v>
      </c>
      <c r="H49" s="134" t="n">
        <f aca="false">H29-H17</f>
        <v>-336129</v>
      </c>
      <c r="I49" s="135" t="n">
        <f aca="false">I29-I17</f>
        <v>-158</v>
      </c>
      <c r="J49" s="134" t="n">
        <f aca="false">J29-J17</f>
        <v>-1135</v>
      </c>
      <c r="K49" s="134" t="n">
        <f aca="false">K29-K17</f>
        <v>93120</v>
      </c>
      <c r="L49" s="135" t="n">
        <f aca="false">L29-L17</f>
        <v>122</v>
      </c>
      <c r="M49" s="138" t="n">
        <f aca="false">M29-M17</f>
        <v>-275</v>
      </c>
      <c r="N49" s="137" t="n">
        <f aca="false">N29-N17</f>
        <v>-926989</v>
      </c>
      <c r="O49" s="135" t="n">
        <f aca="false">O29-O17</f>
        <v>2014</v>
      </c>
      <c r="P49" s="134" t="n">
        <f aca="false">P29-P17</f>
        <v>10970</v>
      </c>
    </row>
    <row r="50" customFormat="false" ht="11.25" hidden="false" customHeight="false" outlineLevel="0" collapsed="false">
      <c r="A50" s="104" t="n">
        <f aca="false">A30</f>
        <v>40485</v>
      </c>
      <c r="B50" s="134" t="n">
        <f aca="false">B30-B18</f>
        <v>85649</v>
      </c>
      <c r="C50" s="135" t="n">
        <f aca="false">C30-C18</f>
        <v>2306</v>
      </c>
      <c r="D50" s="134" t="n">
        <f aca="false">D30-D18</f>
        <v>3360</v>
      </c>
      <c r="E50" s="134" t="n">
        <f aca="false">E30-E18</f>
        <v>7880</v>
      </c>
      <c r="F50" s="135" t="n">
        <f aca="false">F30-F18</f>
        <v>120</v>
      </c>
      <c r="G50" s="134" t="n">
        <f aca="false">G30-G18</f>
        <v>775</v>
      </c>
      <c r="H50" s="134" t="n">
        <f aca="false">H30-H18</f>
        <v>-185843</v>
      </c>
      <c r="I50" s="135" t="n">
        <f aca="false">I30-I18</f>
        <v>-60</v>
      </c>
      <c r="J50" s="134" t="n">
        <f aca="false">J30-J18</f>
        <v>-1835</v>
      </c>
      <c r="K50" s="134" t="n">
        <f aca="false">K30-K18</f>
        <v>286904</v>
      </c>
      <c r="L50" s="135" t="n">
        <f aca="false">L30-L18</f>
        <v>125</v>
      </c>
      <c r="M50" s="138" t="n">
        <f aca="false">M30-M18</f>
        <v>1205</v>
      </c>
      <c r="N50" s="137" t="n">
        <f aca="false">N30-N18</f>
        <v>194590</v>
      </c>
      <c r="O50" s="135" t="n">
        <f aca="false">O30-O18</f>
        <v>2491</v>
      </c>
      <c r="P50" s="134" t="n">
        <f aca="false">P30-P18</f>
        <v>3505</v>
      </c>
    </row>
    <row r="51" customFormat="false" ht="12" hidden="false" customHeight="false" outlineLevel="0" collapsed="false">
      <c r="A51" s="104" t="n">
        <f aca="false">A31</f>
        <v>40516</v>
      </c>
      <c r="B51" s="134" t="n">
        <f aca="false">B31-B19</f>
        <v>-675261</v>
      </c>
      <c r="C51" s="135" t="n">
        <f aca="false">C31-C19</f>
        <v>-1228</v>
      </c>
      <c r="D51" s="134" t="n">
        <f aca="false">D31-D19</f>
        <v>-3315</v>
      </c>
      <c r="E51" s="134" t="n">
        <f aca="false">E31-E19</f>
        <v>-640368</v>
      </c>
      <c r="F51" s="135" t="n">
        <f aca="false">F31-F19</f>
        <v>-363</v>
      </c>
      <c r="G51" s="134" t="n">
        <f aca="false">G31-G19</f>
        <v>-1470</v>
      </c>
      <c r="H51" s="134" t="n">
        <f aca="false">H31-H19</f>
        <v>-777744</v>
      </c>
      <c r="I51" s="135" t="n">
        <f aca="false">I31-I19</f>
        <v>-180</v>
      </c>
      <c r="J51" s="134" t="n">
        <f aca="false">J31-J19</f>
        <v>-1625</v>
      </c>
      <c r="K51" s="134" t="n">
        <f aca="false">K31-K19</f>
        <v>-138909</v>
      </c>
      <c r="L51" s="135" t="n">
        <f aca="false">L31-L19</f>
        <v>47</v>
      </c>
      <c r="M51" s="138" t="n">
        <f aca="false">M31-M19</f>
        <v>-950</v>
      </c>
      <c r="N51" s="137" t="n">
        <f aca="false">N31-N19</f>
        <v>-2232282</v>
      </c>
      <c r="O51" s="135" t="n">
        <f aca="false">O31-O19</f>
        <v>-1724</v>
      </c>
      <c r="P51" s="134" t="n">
        <f aca="false">P31-P19</f>
        <v>-7360</v>
      </c>
    </row>
    <row r="52" customFormat="false" ht="12" hidden="false" customHeight="false" outlineLevel="0" collapsed="false">
      <c r="A52" s="114" t="s">
        <v>29</v>
      </c>
      <c r="B52" s="115" t="n">
        <f aca="false">AVERAGE(B40:B51)</f>
        <v>-132733.333333333</v>
      </c>
      <c r="C52" s="116" t="n">
        <f aca="false">AVERAGE(C40:C51)</f>
        <v>1242</v>
      </c>
      <c r="D52" s="117" t="n">
        <f aca="false">AVERAGE(D40:D51)</f>
        <v>2901.66666666667</v>
      </c>
      <c r="E52" s="117" t="n">
        <f aca="false">AVERAGE(E40:E51)</f>
        <v>-218626.916666667</v>
      </c>
      <c r="F52" s="116" t="n">
        <f aca="false">AVERAGE(F40:F51)</f>
        <v>-177.083333333333</v>
      </c>
      <c r="G52" s="117" t="n">
        <f aca="false">AVERAGE(G40:G51)</f>
        <v>7069.58333333333</v>
      </c>
      <c r="H52" s="117" t="n">
        <f aca="false">AVERAGE(H40:H51)</f>
        <v>-184181.353333333</v>
      </c>
      <c r="I52" s="116" t="n">
        <f aca="false">AVERAGE(I40:I51)</f>
        <v>-64.3333333333333</v>
      </c>
      <c r="J52" s="117" t="n">
        <f aca="false">AVERAGE(J40:J51)</f>
        <v>1961.25</v>
      </c>
      <c r="K52" s="117" t="n">
        <f aca="false">AVERAGE(K40:K51)</f>
        <v>52819.75</v>
      </c>
      <c r="L52" s="116" t="n">
        <f aca="false">AVERAGE(L40:L51)</f>
        <v>33.0833333333333</v>
      </c>
      <c r="M52" s="118" t="n">
        <f aca="false">AVERAGE(M40:M51)</f>
        <v>2017.08333333333</v>
      </c>
      <c r="N52" s="119" t="n">
        <f aca="false">AVERAGE(N40:N51)</f>
        <v>-482721.853333333</v>
      </c>
      <c r="O52" s="116" t="n">
        <f aca="false">AVERAGE(O40:O51)</f>
        <v>1033.66666666667</v>
      </c>
      <c r="P52" s="117" t="n">
        <f aca="false">AVERAGE(P40:P51)</f>
        <v>13949.5833333333</v>
      </c>
      <c r="Q52" s="65"/>
    </row>
    <row r="53" customFormat="false" ht="11.25" hidden="false" customHeight="false" outlineLevel="0" collapsed="false">
      <c r="Q53" s="65"/>
    </row>
    <row r="54" customFormat="false" ht="11.25" hidden="false" customHeight="false" outlineLevel="0" collapsed="false">
      <c r="B54" s="139" t="s">
        <v>30</v>
      </c>
      <c r="C54" s="139"/>
      <c r="D54" s="139"/>
      <c r="E54" s="139"/>
      <c r="F54" s="139"/>
      <c r="G54" s="139"/>
      <c r="H54" s="139"/>
      <c r="I54" s="139"/>
      <c r="Q54" s="65"/>
    </row>
    <row r="55" customFormat="false" ht="11.25" hidden="false" customHeight="false" outlineLevel="0" collapsed="false">
      <c r="Q55" s="65"/>
    </row>
    <row r="56" customFormat="false" ht="11.25" hidden="false" customHeight="false" outlineLevel="0" collapsed="false">
      <c r="Q56" s="65"/>
    </row>
    <row r="57" customFormat="false" ht="11.25" hidden="false" customHeight="false" outlineLevel="0" collapsed="false">
      <c r="Q57" s="65"/>
    </row>
    <row r="58" customFormat="false" ht="11.25" hidden="false" customHeight="false" outlineLevel="0" collapsed="false">
      <c r="Q58" s="65"/>
    </row>
    <row r="59" customFormat="false" ht="11.25" hidden="false" customHeight="false" outlineLevel="0" collapsed="false">
      <c r="Q59" s="65"/>
    </row>
    <row r="60" customFormat="false" ht="11.25" hidden="false" customHeight="false" outlineLevel="0" collapsed="false">
      <c r="Q60" s="65"/>
    </row>
    <row r="61" customFormat="false" ht="11.25" hidden="false" customHeight="false" outlineLevel="0" collapsed="false">
      <c r="Q61" s="65"/>
    </row>
    <row r="62" customFormat="false" ht="11.25" hidden="false" customHeight="false" outlineLevel="0" collapsed="false">
      <c r="Q62" s="65"/>
    </row>
    <row r="63" customFormat="false" ht="11.25" hidden="false" customHeight="false" outlineLevel="0" collapsed="false">
      <c r="Q63" s="65"/>
    </row>
    <row r="64" customFormat="false" ht="11.25" hidden="false" customHeight="false" outlineLevel="0" collapsed="false">
      <c r="Q64" s="65"/>
    </row>
    <row r="65" customFormat="false" ht="11.25" hidden="false" customHeight="false" outlineLevel="0" collapsed="false">
      <c r="Q65" s="65"/>
    </row>
    <row r="66" customFormat="false" ht="11.25" hidden="false" customHeight="false" outlineLevel="0" collapsed="false">
      <c r="Q66" s="65"/>
    </row>
    <row r="67" customFormat="false" ht="11.25" hidden="false" customHeight="false" outlineLevel="0" collapsed="false">
      <c r="Q67" s="65"/>
    </row>
    <row r="68" customFormat="false" ht="11.25" hidden="false" customHeight="false" outlineLevel="0" collapsed="false">
      <c r="Q68" s="65"/>
    </row>
    <row r="69" customFormat="false" ht="11.25" hidden="false" customHeight="false" outlineLevel="0" collapsed="false">
      <c r="Q69" s="65"/>
    </row>
    <row r="70" customFormat="false" ht="11.25" hidden="false" customHeight="false" outlineLevel="0" collapsed="false">
      <c r="Q70" s="65"/>
    </row>
    <row r="71" customFormat="false" ht="11.25" hidden="false" customHeight="false" outlineLevel="0" collapsed="false">
      <c r="Q71" s="65"/>
    </row>
    <row r="72" customFormat="false" ht="11.25" hidden="false" customHeight="false" outlineLevel="0" collapsed="false">
      <c r="Q72" s="65"/>
    </row>
    <row r="73" customFormat="false" ht="11.25" hidden="false" customHeight="false" outlineLevel="0" collapsed="false">
      <c r="Q73" s="65"/>
    </row>
    <row r="74" customFormat="false" ht="11.25" hidden="false" customHeight="false" outlineLevel="0" collapsed="false">
      <c r="Q74" s="65"/>
    </row>
    <row r="75" customFormat="false" ht="11.25" hidden="false" customHeight="false" outlineLevel="0" collapsed="false">
      <c r="Q75" s="65"/>
    </row>
    <row r="76" customFormat="false" ht="11.25" hidden="false" customHeight="false" outlineLevel="0" collapsed="false">
      <c r="Q76" s="65"/>
    </row>
    <row r="77" customFormat="false" ht="11.25" hidden="false" customHeight="false" outlineLevel="0" collapsed="false">
      <c r="Q77" s="65"/>
    </row>
    <row r="78" customFormat="false" ht="11.25" hidden="false" customHeight="false" outlineLevel="0" collapsed="false">
      <c r="Q78" s="65"/>
    </row>
    <row r="79" customFormat="false" ht="11.25" hidden="false" customHeight="false" outlineLevel="0" collapsed="false">
      <c r="Q79" s="65"/>
    </row>
    <row r="80" customFormat="false" ht="11.25" hidden="false" customHeight="false" outlineLevel="0" collapsed="false">
      <c r="Q80" s="65"/>
    </row>
    <row r="81" customFormat="false" ht="11.25" hidden="false" customHeight="false" outlineLevel="0" collapsed="false">
      <c r="Q81" s="65"/>
    </row>
    <row r="82" customFormat="false" ht="11.25" hidden="false" customHeight="false" outlineLevel="0" collapsed="false">
      <c r="Q82" s="65"/>
    </row>
    <row r="83" customFormat="false" ht="11.25" hidden="false" customHeight="false" outlineLevel="0" collapsed="false">
      <c r="Q83" s="65"/>
    </row>
    <row r="84" customFormat="false" ht="11.25" hidden="false" customHeight="false" outlineLevel="0" collapsed="false">
      <c r="Q84" s="65"/>
    </row>
    <row r="85" customFormat="false" ht="11.25" hidden="false" customHeight="false" outlineLevel="0" collapsed="false">
      <c r="Q85" s="65"/>
    </row>
    <row r="86" customFormat="false" ht="11.25" hidden="false" customHeight="false" outlineLevel="0" collapsed="false">
      <c r="Q86" s="65"/>
    </row>
    <row r="87" customFormat="false" ht="11.25" hidden="false" customHeight="false" outlineLevel="0" collapsed="false">
      <c r="Q87" s="65"/>
    </row>
    <row r="88" customFormat="false" ht="11.25" hidden="false" customHeight="false" outlineLevel="0" collapsed="false">
      <c r="Q88" s="65"/>
    </row>
    <row r="89" customFormat="false" ht="11.25" hidden="false" customHeight="false" outlineLevel="0" collapsed="false">
      <c r="Q89" s="65"/>
    </row>
    <row r="90" customFormat="false" ht="11.25" hidden="false" customHeight="false" outlineLevel="0" collapsed="false">
      <c r="Q90" s="65"/>
    </row>
    <row r="91" customFormat="false" ht="11.25" hidden="false" customHeight="false" outlineLevel="0" collapsed="false">
      <c r="Q91" s="65"/>
    </row>
    <row r="92" customFormat="false" ht="11.25" hidden="false" customHeight="false" outlineLevel="0" collapsed="false">
      <c r="Q92" s="65"/>
    </row>
    <row r="93" customFormat="false" ht="11.25" hidden="false" customHeight="false" outlineLevel="0" collapsed="false">
      <c r="Q93" s="65"/>
    </row>
    <row r="94" customFormat="false" ht="11.25" hidden="false" customHeight="false" outlineLevel="0" collapsed="false">
      <c r="Q94" s="65"/>
    </row>
    <row r="95" customFormat="false" ht="11.25" hidden="false" customHeight="false" outlineLevel="0" collapsed="false">
      <c r="Q95" s="65"/>
    </row>
    <row r="96" customFormat="false" ht="11.25" hidden="false" customHeight="false" outlineLevel="0" collapsed="false">
      <c r="Q96" s="65"/>
    </row>
    <row r="97" customFormat="false" ht="11.25" hidden="false" customHeight="false" outlineLevel="0" collapsed="false">
      <c r="Q97" s="65"/>
    </row>
    <row r="98" customFormat="false" ht="11.25" hidden="false" customHeight="false" outlineLevel="0" collapsed="false">
      <c r="Q98" s="65"/>
    </row>
    <row r="99" customFormat="false" ht="11.25" hidden="false" customHeight="false" outlineLevel="0" collapsed="false">
      <c r="Q99" s="65"/>
    </row>
    <row r="100" customFormat="false" ht="11.25" hidden="false" customHeight="false" outlineLevel="0" collapsed="false">
      <c r="Q100" s="65"/>
    </row>
    <row r="101" customFormat="false" ht="11.25" hidden="false" customHeight="false" outlineLevel="0" collapsed="false">
      <c r="Q101" s="65"/>
    </row>
    <row r="102" customFormat="false" ht="11.25" hidden="false" customHeight="false" outlineLevel="0" collapsed="false">
      <c r="Q102" s="65"/>
    </row>
    <row r="103" customFormat="false" ht="11.25" hidden="false" customHeight="false" outlineLevel="0" collapsed="false">
      <c r="Q103" s="65"/>
    </row>
    <row r="104" customFormat="false" ht="11.25" hidden="false" customHeight="false" outlineLevel="0" collapsed="false">
      <c r="Q104" s="65"/>
    </row>
    <row r="105" customFormat="false" ht="11.25" hidden="false" customHeight="false" outlineLevel="0" collapsed="false">
      <c r="Q105" s="65"/>
    </row>
    <row r="106" customFormat="false" ht="11.25" hidden="false" customHeight="false" outlineLevel="0" collapsed="false">
      <c r="Q106" s="65"/>
    </row>
    <row r="107" customFormat="false" ht="11.25" hidden="false" customHeight="false" outlineLevel="0" collapsed="false">
      <c r="Q107" s="65"/>
    </row>
    <row r="108" customFormat="false" ht="11.25" hidden="false" customHeight="false" outlineLevel="0" collapsed="false">
      <c r="Q108" s="65"/>
    </row>
    <row r="109" customFormat="false" ht="11.25" hidden="false" customHeight="false" outlineLevel="0" collapsed="false">
      <c r="Q109" s="65"/>
    </row>
    <row r="110" customFormat="false" ht="11.25" hidden="false" customHeight="false" outlineLevel="0" collapsed="false">
      <c r="Q110" s="65"/>
    </row>
    <row r="111" customFormat="false" ht="11.25" hidden="false" customHeight="false" outlineLevel="0" collapsed="false">
      <c r="Q111" s="65"/>
    </row>
    <row r="112" customFormat="false" ht="11.25" hidden="false" customHeight="false" outlineLevel="0" collapsed="false">
      <c r="Q112" s="65"/>
    </row>
    <row r="113" customFormat="false" ht="11.25" hidden="false" customHeight="false" outlineLevel="0" collapsed="false">
      <c r="Q113" s="65"/>
    </row>
    <row r="114" customFormat="false" ht="11.25" hidden="false" customHeight="false" outlineLevel="0" collapsed="false">
      <c r="Q114" s="65"/>
    </row>
    <row r="115" customFormat="false" ht="11.25" hidden="false" customHeight="false" outlineLevel="0" collapsed="false">
      <c r="Q115" s="65"/>
    </row>
    <row r="116" customFormat="false" ht="11.25" hidden="false" customHeight="false" outlineLevel="0" collapsed="false">
      <c r="Q116" s="65"/>
    </row>
    <row r="117" customFormat="false" ht="11.25" hidden="false" customHeight="false" outlineLevel="0" collapsed="false">
      <c r="Q117" s="65"/>
    </row>
    <row r="118" customFormat="false" ht="11.25" hidden="false" customHeight="false" outlineLevel="0" collapsed="false">
      <c r="Q118" s="65"/>
    </row>
    <row r="119" customFormat="false" ht="11.25" hidden="false" customHeight="false" outlineLevel="0" collapsed="false">
      <c r="Q119" s="65"/>
    </row>
    <row r="120" customFormat="false" ht="11.25" hidden="false" customHeight="false" outlineLevel="0" collapsed="false">
      <c r="Q120" s="65"/>
    </row>
    <row r="121" customFormat="false" ht="11.25" hidden="false" customHeight="false" outlineLevel="0" collapsed="false">
      <c r="Q121" s="65"/>
    </row>
    <row r="122" customFormat="false" ht="11.25" hidden="false" customHeight="false" outlineLevel="0" collapsed="false">
      <c r="Q122" s="65"/>
    </row>
    <row r="123" customFormat="false" ht="11.25" hidden="false" customHeight="false" outlineLevel="0" collapsed="false">
      <c r="Q123" s="65"/>
    </row>
    <row r="124" customFormat="false" ht="11.25" hidden="false" customHeight="false" outlineLevel="0" collapsed="false">
      <c r="Q124" s="65"/>
    </row>
    <row r="125" customFormat="false" ht="11.25" hidden="false" customHeight="false" outlineLevel="0" collapsed="false">
      <c r="Q125" s="65"/>
    </row>
    <row r="126" customFormat="false" ht="11.25" hidden="false" customHeight="false" outlineLevel="0" collapsed="false">
      <c r="Q126" s="65"/>
    </row>
    <row r="127" customFormat="false" ht="11.25" hidden="false" customHeight="false" outlineLevel="0" collapsed="false">
      <c r="Q127" s="65"/>
    </row>
    <row r="128" customFormat="false" ht="11.25" hidden="false" customHeight="false" outlineLevel="0" collapsed="false">
      <c r="Q128" s="65"/>
    </row>
    <row r="129" customFormat="false" ht="11.25" hidden="false" customHeight="false" outlineLevel="0" collapsed="false">
      <c r="Q129" s="65"/>
    </row>
    <row r="130" customFormat="false" ht="11.25" hidden="false" customHeight="false" outlineLevel="0" collapsed="false">
      <c r="Q130" s="65"/>
    </row>
    <row r="131" customFormat="false" ht="11.25" hidden="false" customHeight="false" outlineLevel="0" collapsed="false">
      <c r="Q131" s="65"/>
    </row>
    <row r="132" customFormat="false" ht="11.25" hidden="false" customHeight="false" outlineLevel="0" collapsed="false">
      <c r="Q132" s="65"/>
    </row>
    <row r="133" customFormat="false" ht="11.25" hidden="false" customHeight="false" outlineLevel="0" collapsed="false">
      <c r="Q133" s="65"/>
    </row>
    <row r="134" customFormat="false" ht="11.25" hidden="false" customHeight="false" outlineLevel="0" collapsed="false">
      <c r="Q134" s="65"/>
    </row>
    <row r="135" customFormat="false" ht="11.25" hidden="false" customHeight="false" outlineLevel="0" collapsed="false">
      <c r="Q135" s="65"/>
    </row>
    <row r="136" customFormat="false" ht="11.25" hidden="false" customHeight="false" outlineLevel="0" collapsed="false">
      <c r="Q136" s="65"/>
    </row>
    <row r="137" customFormat="false" ht="11.25" hidden="false" customHeight="false" outlineLevel="0" collapsed="false">
      <c r="Q137" s="65"/>
    </row>
    <row r="138" customFormat="false" ht="11.25" hidden="false" customHeight="false" outlineLevel="0" collapsed="false">
      <c r="Q138" s="65"/>
    </row>
    <row r="139" customFormat="false" ht="11.25" hidden="false" customHeight="false" outlineLevel="0" collapsed="false">
      <c r="Q139" s="65"/>
    </row>
    <row r="140" customFormat="false" ht="11.25" hidden="false" customHeight="false" outlineLevel="0" collapsed="false">
      <c r="Q140" s="65"/>
    </row>
    <row r="141" customFormat="false" ht="11.25" hidden="false" customHeight="false" outlineLevel="0" collapsed="false">
      <c r="Q141" s="65"/>
    </row>
    <row r="142" customFormat="false" ht="11.25" hidden="false" customHeight="false" outlineLevel="0" collapsed="false">
      <c r="Q142" s="65"/>
    </row>
    <row r="143" customFormat="false" ht="11.25" hidden="false" customHeight="false" outlineLevel="0" collapsed="false">
      <c r="Q143" s="65"/>
    </row>
    <row r="144" customFormat="false" ht="11.25" hidden="false" customHeight="false" outlineLevel="0" collapsed="false">
      <c r="Q144" s="65"/>
    </row>
    <row r="145" customFormat="false" ht="11.25" hidden="false" customHeight="false" outlineLevel="0" collapsed="false">
      <c r="Q145" s="65"/>
    </row>
    <row r="146" customFormat="false" ht="11.25" hidden="false" customHeight="false" outlineLevel="0" collapsed="false">
      <c r="Q146" s="65"/>
    </row>
    <row r="147" customFormat="false" ht="11.25" hidden="false" customHeight="false" outlineLevel="0" collapsed="false">
      <c r="Q147" s="65"/>
    </row>
    <row r="148" customFormat="false" ht="11.25" hidden="false" customHeight="false" outlineLevel="0" collapsed="false">
      <c r="Q148" s="65"/>
    </row>
    <row r="149" customFormat="false" ht="11.25" hidden="false" customHeight="false" outlineLevel="0" collapsed="false">
      <c r="Q149" s="65"/>
    </row>
    <row r="150" customFormat="false" ht="11.25" hidden="false" customHeight="false" outlineLevel="0" collapsed="false">
      <c r="Q150" s="65"/>
    </row>
    <row r="151" customFormat="false" ht="11.25" hidden="false" customHeight="false" outlineLevel="0" collapsed="false">
      <c r="Q151" s="65"/>
    </row>
    <row r="152" customFormat="false" ht="11.25" hidden="false" customHeight="false" outlineLevel="0" collapsed="false">
      <c r="Q152" s="65"/>
    </row>
    <row r="153" customFormat="false" ht="11.25" hidden="false" customHeight="false" outlineLevel="0" collapsed="false">
      <c r="Q153" s="65"/>
    </row>
    <row r="154" customFormat="false" ht="11.25" hidden="false" customHeight="false" outlineLevel="0" collapsed="false">
      <c r="Q154" s="65"/>
    </row>
    <row r="155" customFormat="false" ht="11.25" hidden="false" customHeight="false" outlineLevel="0" collapsed="false">
      <c r="Q155" s="65"/>
    </row>
    <row r="156" customFormat="false" ht="11.25" hidden="false" customHeight="false" outlineLevel="0" collapsed="false">
      <c r="Q156" s="65"/>
    </row>
    <row r="157" customFormat="false" ht="11.25" hidden="false" customHeight="false" outlineLevel="0" collapsed="false">
      <c r="Q157" s="65"/>
    </row>
    <row r="158" customFormat="false" ht="11.25" hidden="false" customHeight="false" outlineLevel="0" collapsed="false">
      <c r="Q158" s="65"/>
    </row>
    <row r="159" customFormat="false" ht="11.25" hidden="false" customHeight="false" outlineLevel="0" collapsed="false">
      <c r="Q159" s="65"/>
    </row>
    <row r="160" customFormat="false" ht="11.25" hidden="false" customHeight="false" outlineLevel="0" collapsed="false">
      <c r="Q160" s="65"/>
    </row>
    <row r="161" customFormat="false" ht="11.25" hidden="false" customHeight="false" outlineLevel="0" collapsed="false">
      <c r="Q161" s="65"/>
    </row>
    <row r="162" customFormat="false" ht="11.25" hidden="false" customHeight="false" outlineLevel="0" collapsed="false">
      <c r="Q162" s="65"/>
    </row>
    <row r="163" customFormat="false" ht="11.25" hidden="false" customHeight="false" outlineLevel="0" collapsed="false">
      <c r="Q163" s="65"/>
    </row>
    <row r="164" customFormat="false" ht="11.25" hidden="false" customHeight="false" outlineLevel="0" collapsed="false">
      <c r="Q164" s="65"/>
    </row>
    <row r="165" customFormat="false" ht="11.25" hidden="false" customHeight="false" outlineLevel="0" collapsed="false">
      <c r="Q165" s="65"/>
    </row>
    <row r="166" customFormat="false" ht="11.25" hidden="false" customHeight="false" outlineLevel="0" collapsed="false">
      <c r="Q166" s="65"/>
    </row>
    <row r="167" customFormat="false" ht="11.25" hidden="false" customHeight="false" outlineLevel="0" collapsed="false">
      <c r="Q167" s="65"/>
    </row>
    <row r="168" customFormat="false" ht="11.25" hidden="false" customHeight="false" outlineLevel="0" collapsed="false">
      <c r="Q168" s="65"/>
    </row>
    <row r="169" customFormat="false" ht="11.25" hidden="false" customHeight="false" outlineLevel="0" collapsed="false">
      <c r="Q169" s="65"/>
    </row>
    <row r="170" customFormat="false" ht="11.25" hidden="false" customHeight="false" outlineLevel="0" collapsed="false">
      <c r="Q170" s="65"/>
    </row>
    <row r="171" customFormat="false" ht="11.25" hidden="false" customHeight="false" outlineLevel="0" collapsed="false">
      <c r="Q171" s="65"/>
    </row>
    <row r="172" customFormat="false" ht="11.25" hidden="false" customHeight="false" outlineLevel="0" collapsed="false">
      <c r="Q172" s="65"/>
    </row>
    <row r="173" customFormat="false" ht="11.25" hidden="false" customHeight="false" outlineLevel="0" collapsed="false">
      <c r="Q173" s="65"/>
    </row>
    <row r="174" customFormat="false" ht="11.25" hidden="false" customHeight="false" outlineLevel="0" collapsed="false">
      <c r="Q174" s="65"/>
    </row>
    <row r="175" customFormat="false" ht="11.25" hidden="false" customHeight="false" outlineLevel="0" collapsed="false">
      <c r="Q175" s="65"/>
    </row>
    <row r="176" customFormat="false" ht="11.25" hidden="false" customHeight="false" outlineLevel="0" collapsed="false">
      <c r="Q176" s="65"/>
    </row>
    <row r="177" customFormat="false" ht="11.25" hidden="false" customHeight="false" outlineLevel="0" collapsed="false">
      <c r="Q177" s="65"/>
    </row>
    <row r="178" customFormat="false" ht="11.25" hidden="false" customHeight="false" outlineLevel="0" collapsed="false">
      <c r="Q178" s="65"/>
    </row>
    <row r="179" customFormat="false" ht="11.25" hidden="false" customHeight="false" outlineLevel="0" collapsed="false">
      <c r="Q179" s="65"/>
    </row>
    <row r="180" customFormat="false" ht="11.25" hidden="false" customHeight="false" outlineLevel="0" collapsed="false">
      <c r="Q180" s="65"/>
    </row>
    <row r="181" customFormat="false" ht="11.25" hidden="false" customHeight="false" outlineLevel="0" collapsed="false">
      <c r="Q181" s="65"/>
    </row>
    <row r="182" customFormat="false" ht="11.25" hidden="false" customHeight="false" outlineLevel="0" collapsed="false">
      <c r="Q182" s="65"/>
    </row>
    <row r="183" customFormat="false" ht="11.25" hidden="false" customHeight="false" outlineLevel="0" collapsed="false">
      <c r="Q183" s="65"/>
    </row>
    <row r="184" customFormat="false" ht="11.25" hidden="false" customHeight="false" outlineLevel="0" collapsed="false">
      <c r="Q184" s="65"/>
    </row>
    <row r="185" customFormat="false" ht="11.25" hidden="false" customHeight="false" outlineLevel="0" collapsed="false">
      <c r="Q185" s="65"/>
    </row>
    <row r="186" customFormat="false" ht="11.25" hidden="false" customHeight="false" outlineLevel="0" collapsed="false">
      <c r="Q186" s="65"/>
    </row>
    <row r="187" customFormat="false" ht="11.25" hidden="false" customHeight="false" outlineLevel="0" collapsed="false">
      <c r="Q187" s="65"/>
    </row>
    <row r="188" customFormat="false" ht="11.25" hidden="false" customHeight="false" outlineLevel="0" collapsed="false">
      <c r="Q188" s="65"/>
    </row>
    <row r="189" customFormat="false" ht="11.25" hidden="false" customHeight="false" outlineLevel="0" collapsed="false">
      <c r="Q189" s="65"/>
    </row>
    <row r="190" customFormat="false" ht="11.25" hidden="false" customHeight="false" outlineLevel="0" collapsed="false">
      <c r="Q190" s="65"/>
    </row>
    <row r="191" customFormat="false" ht="11.25" hidden="false" customHeight="false" outlineLevel="0" collapsed="false">
      <c r="Q191" s="65"/>
    </row>
    <row r="192" customFormat="false" ht="11.25" hidden="false" customHeight="false" outlineLevel="0" collapsed="false">
      <c r="Q192" s="65"/>
    </row>
    <row r="193" customFormat="false" ht="11.25" hidden="false" customHeight="false" outlineLevel="0" collapsed="false">
      <c r="Q193" s="65"/>
    </row>
    <row r="194" customFormat="false" ht="11.25" hidden="false" customHeight="false" outlineLevel="0" collapsed="false">
      <c r="Q194" s="65"/>
    </row>
    <row r="195" customFormat="false" ht="11.25" hidden="false" customHeight="false" outlineLevel="0" collapsed="false">
      <c r="Q195" s="65"/>
    </row>
    <row r="196" customFormat="false" ht="11.25" hidden="false" customHeight="false" outlineLevel="0" collapsed="false">
      <c r="Q196" s="65"/>
    </row>
    <row r="197" customFormat="false" ht="11.25" hidden="false" customHeight="false" outlineLevel="0" collapsed="false">
      <c r="Q197" s="65"/>
    </row>
    <row r="198" customFormat="false" ht="11.25" hidden="false" customHeight="false" outlineLevel="0" collapsed="false">
      <c r="Q198" s="65"/>
    </row>
    <row r="199" customFormat="false" ht="11.25" hidden="false" customHeight="false" outlineLevel="0" collapsed="false">
      <c r="Q199" s="65"/>
    </row>
    <row r="200" customFormat="false" ht="11.25" hidden="false" customHeight="false" outlineLevel="0" collapsed="false">
      <c r="Q200" s="65"/>
    </row>
    <row r="201" customFormat="false" ht="11.25" hidden="false" customHeight="false" outlineLevel="0" collapsed="false">
      <c r="Q201" s="65"/>
    </row>
    <row r="202" customFormat="false" ht="11.25" hidden="false" customHeight="false" outlineLevel="0" collapsed="false">
      <c r="Q202" s="65"/>
    </row>
    <row r="203" customFormat="false" ht="11.25" hidden="false" customHeight="false" outlineLevel="0" collapsed="false">
      <c r="Q203" s="65"/>
    </row>
    <row r="204" customFormat="false" ht="11.25" hidden="false" customHeight="false" outlineLevel="0" collapsed="false">
      <c r="Q204" s="65"/>
    </row>
    <row r="205" customFormat="false" ht="11.25" hidden="false" customHeight="false" outlineLevel="0" collapsed="false">
      <c r="Q205" s="65"/>
    </row>
    <row r="206" customFormat="false" ht="11.25" hidden="false" customHeight="false" outlineLevel="0" collapsed="false">
      <c r="Q206" s="65"/>
    </row>
    <row r="207" customFormat="false" ht="11.25" hidden="false" customHeight="false" outlineLevel="0" collapsed="false">
      <c r="Q207" s="65"/>
    </row>
    <row r="208" customFormat="false" ht="11.25" hidden="false" customHeight="false" outlineLevel="0" collapsed="false">
      <c r="Q208" s="65"/>
    </row>
    <row r="209" customFormat="false" ht="11.25" hidden="false" customHeight="false" outlineLevel="0" collapsed="false">
      <c r="Q209" s="65"/>
    </row>
    <row r="210" customFormat="false" ht="11.25" hidden="false" customHeight="false" outlineLevel="0" collapsed="false">
      <c r="Q210" s="65"/>
    </row>
    <row r="211" customFormat="false" ht="11.25" hidden="false" customHeight="false" outlineLevel="0" collapsed="false">
      <c r="Q211" s="65"/>
    </row>
    <row r="212" customFormat="false" ht="11.25" hidden="false" customHeight="false" outlineLevel="0" collapsed="false">
      <c r="Q212" s="65"/>
    </row>
    <row r="213" customFormat="false" ht="11.25" hidden="false" customHeight="false" outlineLevel="0" collapsed="false">
      <c r="Q213" s="65"/>
    </row>
    <row r="214" customFormat="false" ht="11.25" hidden="false" customHeight="false" outlineLevel="0" collapsed="false">
      <c r="Q214" s="65"/>
    </row>
    <row r="215" customFormat="false" ht="11.25" hidden="false" customHeight="false" outlineLevel="0" collapsed="false">
      <c r="Q215" s="65"/>
    </row>
    <row r="216" customFormat="false" ht="11.25" hidden="false" customHeight="false" outlineLevel="0" collapsed="false">
      <c r="Q216" s="65"/>
    </row>
    <row r="217" customFormat="false" ht="11.25" hidden="false" customHeight="false" outlineLevel="0" collapsed="false">
      <c r="Q217" s="65"/>
    </row>
    <row r="218" customFormat="false" ht="11.25" hidden="false" customHeight="false" outlineLevel="0" collapsed="false">
      <c r="Q218" s="65"/>
    </row>
    <row r="219" customFormat="false" ht="11.25" hidden="false" customHeight="false" outlineLevel="0" collapsed="false">
      <c r="Q219" s="65"/>
    </row>
    <row r="220" customFormat="false" ht="11.25" hidden="false" customHeight="false" outlineLevel="0" collapsed="false">
      <c r="Q220" s="65"/>
    </row>
    <row r="221" customFormat="false" ht="11.25" hidden="false" customHeight="false" outlineLevel="0" collapsed="false">
      <c r="Q221" s="65"/>
    </row>
    <row r="222" customFormat="false" ht="11.25" hidden="false" customHeight="false" outlineLevel="0" collapsed="false">
      <c r="Q222" s="65"/>
    </row>
    <row r="223" customFormat="false" ht="11.25" hidden="false" customHeight="false" outlineLevel="0" collapsed="false">
      <c r="Q223" s="65"/>
    </row>
    <row r="224" customFormat="false" ht="11.25" hidden="false" customHeight="false" outlineLevel="0" collapsed="false">
      <c r="Q224" s="65"/>
    </row>
    <row r="225" customFormat="false" ht="11.25" hidden="false" customHeight="false" outlineLevel="0" collapsed="false">
      <c r="Q225" s="65"/>
    </row>
    <row r="226" customFormat="false" ht="11.25" hidden="false" customHeight="false" outlineLevel="0" collapsed="false">
      <c r="Q226" s="65"/>
    </row>
    <row r="227" customFormat="false" ht="11.25" hidden="false" customHeight="false" outlineLevel="0" collapsed="false">
      <c r="Q227" s="65"/>
    </row>
    <row r="228" customFormat="false" ht="11.25" hidden="false" customHeight="false" outlineLevel="0" collapsed="false">
      <c r="Q228" s="65"/>
    </row>
    <row r="229" customFormat="false" ht="11.25" hidden="false" customHeight="false" outlineLevel="0" collapsed="false">
      <c r="Q229" s="65"/>
    </row>
    <row r="230" customFormat="false" ht="11.25" hidden="false" customHeight="false" outlineLevel="0" collapsed="false">
      <c r="Q230" s="65"/>
    </row>
    <row r="231" customFormat="false" ht="11.25" hidden="false" customHeight="false" outlineLevel="0" collapsed="false">
      <c r="Q231" s="65"/>
    </row>
    <row r="232" customFormat="false" ht="11.25" hidden="false" customHeight="false" outlineLevel="0" collapsed="false">
      <c r="Q232" s="65"/>
    </row>
    <row r="233" customFormat="false" ht="11.25" hidden="false" customHeight="false" outlineLevel="0" collapsed="false">
      <c r="Q233" s="65"/>
    </row>
    <row r="234" customFormat="false" ht="11.25" hidden="false" customHeight="false" outlineLevel="0" collapsed="false">
      <c r="Q234" s="65"/>
    </row>
    <row r="235" customFormat="false" ht="11.25" hidden="false" customHeight="false" outlineLevel="0" collapsed="false">
      <c r="Q235" s="65"/>
    </row>
    <row r="236" customFormat="false" ht="11.25" hidden="false" customHeight="false" outlineLevel="0" collapsed="false">
      <c r="Q236" s="65"/>
    </row>
    <row r="237" customFormat="false" ht="11.25" hidden="false" customHeight="false" outlineLevel="0" collapsed="false">
      <c r="Q237" s="65"/>
    </row>
    <row r="238" customFormat="false" ht="11.25" hidden="false" customHeight="false" outlineLevel="0" collapsed="false">
      <c r="Q238" s="65"/>
    </row>
    <row r="239" customFormat="false" ht="11.25" hidden="false" customHeight="false" outlineLevel="0" collapsed="false">
      <c r="Q239" s="65"/>
    </row>
    <row r="240" customFormat="false" ht="11.25" hidden="false" customHeight="false" outlineLevel="0" collapsed="false">
      <c r="Q240" s="65"/>
    </row>
    <row r="241" customFormat="false" ht="11.25" hidden="false" customHeight="false" outlineLevel="0" collapsed="false">
      <c r="Q241" s="65"/>
    </row>
    <row r="242" customFormat="false" ht="11.25" hidden="false" customHeight="false" outlineLevel="0" collapsed="false">
      <c r="Q242" s="65"/>
    </row>
    <row r="243" customFormat="false" ht="11.25" hidden="false" customHeight="false" outlineLevel="0" collapsed="false">
      <c r="Q243" s="65"/>
    </row>
    <row r="244" customFormat="false" ht="11.25" hidden="false" customHeight="false" outlineLevel="0" collapsed="false">
      <c r="Q244" s="65"/>
    </row>
    <row r="245" customFormat="false" ht="11.25" hidden="false" customHeight="false" outlineLevel="0" collapsed="false">
      <c r="Q245" s="65"/>
    </row>
    <row r="246" customFormat="false" ht="11.25" hidden="false" customHeight="false" outlineLevel="0" collapsed="false">
      <c r="Q246" s="65"/>
    </row>
    <row r="247" customFormat="false" ht="11.25" hidden="false" customHeight="false" outlineLevel="0" collapsed="false">
      <c r="Q247" s="65"/>
    </row>
    <row r="248" customFormat="false" ht="11.25" hidden="false" customHeight="false" outlineLevel="0" collapsed="false">
      <c r="Q248" s="65"/>
    </row>
    <row r="249" customFormat="false" ht="11.25" hidden="false" customHeight="false" outlineLevel="0" collapsed="false">
      <c r="Q249" s="65"/>
    </row>
    <row r="250" customFormat="false" ht="11.25" hidden="false" customHeight="false" outlineLevel="0" collapsed="false">
      <c r="Q250" s="65"/>
    </row>
    <row r="251" customFormat="false" ht="11.25" hidden="false" customHeight="false" outlineLevel="0" collapsed="false">
      <c r="Q251" s="65"/>
    </row>
    <row r="252" customFormat="false" ht="11.25" hidden="false" customHeight="false" outlineLevel="0" collapsed="false">
      <c r="Q252" s="65"/>
    </row>
    <row r="253" customFormat="false" ht="11.25" hidden="false" customHeight="false" outlineLevel="0" collapsed="false">
      <c r="Q253" s="65"/>
    </row>
    <row r="254" customFormat="false" ht="11.25" hidden="false" customHeight="false" outlineLevel="0" collapsed="false">
      <c r="Q254" s="65"/>
    </row>
    <row r="255" customFormat="false" ht="11.25" hidden="false" customHeight="false" outlineLevel="0" collapsed="false">
      <c r="Q255" s="65"/>
    </row>
    <row r="256" customFormat="false" ht="11.25" hidden="false" customHeight="false" outlineLevel="0" collapsed="false">
      <c r="Q256" s="65"/>
    </row>
    <row r="257" customFormat="false" ht="11.25" hidden="false" customHeight="false" outlineLevel="0" collapsed="false">
      <c r="Q257" s="65"/>
    </row>
    <row r="258" customFormat="false" ht="11.25" hidden="false" customHeight="false" outlineLevel="0" collapsed="false">
      <c r="Q258" s="65"/>
    </row>
    <row r="259" customFormat="false" ht="11.25" hidden="false" customHeight="false" outlineLevel="0" collapsed="false">
      <c r="Q259" s="65"/>
    </row>
    <row r="260" customFormat="false" ht="11.25" hidden="false" customHeight="false" outlineLevel="0" collapsed="false">
      <c r="Q260" s="65"/>
    </row>
    <row r="261" customFormat="false" ht="11.25" hidden="false" customHeight="false" outlineLevel="0" collapsed="false">
      <c r="Q261" s="65"/>
    </row>
    <row r="262" customFormat="false" ht="11.25" hidden="false" customHeight="false" outlineLevel="0" collapsed="false">
      <c r="Q262" s="65"/>
    </row>
    <row r="263" customFormat="false" ht="11.25" hidden="false" customHeight="false" outlineLevel="0" collapsed="false">
      <c r="Q263" s="65"/>
    </row>
    <row r="264" customFormat="false" ht="11.25" hidden="false" customHeight="false" outlineLevel="0" collapsed="false">
      <c r="Q264" s="65"/>
    </row>
    <row r="265" customFormat="false" ht="11.25" hidden="false" customHeight="false" outlineLevel="0" collapsed="false">
      <c r="Q265" s="65"/>
    </row>
    <row r="266" customFormat="false" ht="11.25" hidden="false" customHeight="false" outlineLevel="0" collapsed="false">
      <c r="Q266" s="65"/>
    </row>
    <row r="267" customFormat="false" ht="11.25" hidden="false" customHeight="false" outlineLevel="0" collapsed="false">
      <c r="Q267" s="65"/>
    </row>
    <row r="268" customFormat="false" ht="11.25" hidden="false" customHeight="false" outlineLevel="0" collapsed="false">
      <c r="Q268" s="65"/>
    </row>
    <row r="269" customFormat="false" ht="11.25" hidden="false" customHeight="false" outlineLevel="0" collapsed="false">
      <c r="Q269" s="65"/>
    </row>
    <row r="270" customFormat="false" ht="11.25" hidden="false" customHeight="false" outlineLevel="0" collapsed="false">
      <c r="Q270" s="65"/>
    </row>
    <row r="271" customFormat="false" ht="11.25" hidden="false" customHeight="false" outlineLevel="0" collapsed="false">
      <c r="Q271" s="65"/>
    </row>
    <row r="272" customFormat="false" ht="11.25" hidden="false" customHeight="false" outlineLevel="0" collapsed="false">
      <c r="Q272" s="65"/>
    </row>
    <row r="273" customFormat="false" ht="11.25" hidden="false" customHeight="false" outlineLevel="0" collapsed="false">
      <c r="Q273" s="65"/>
    </row>
    <row r="274" customFormat="false" ht="11.25" hidden="false" customHeight="false" outlineLevel="0" collapsed="false">
      <c r="Q274" s="65"/>
    </row>
    <row r="275" customFormat="false" ht="11.25" hidden="false" customHeight="false" outlineLevel="0" collapsed="false">
      <c r="Q275" s="65"/>
    </row>
    <row r="276" customFormat="false" ht="11.25" hidden="false" customHeight="false" outlineLevel="0" collapsed="false">
      <c r="Q276" s="65"/>
    </row>
    <row r="277" customFormat="false" ht="11.25" hidden="false" customHeight="false" outlineLevel="0" collapsed="false">
      <c r="Q277" s="65"/>
    </row>
    <row r="278" customFormat="false" ht="11.25" hidden="false" customHeight="false" outlineLevel="0" collapsed="false">
      <c r="Q278" s="65"/>
    </row>
    <row r="279" customFormat="false" ht="11.25" hidden="false" customHeight="false" outlineLevel="0" collapsed="false">
      <c r="Q279" s="65"/>
    </row>
    <row r="280" customFormat="false" ht="11.25" hidden="false" customHeight="false" outlineLevel="0" collapsed="false">
      <c r="Q280" s="65"/>
    </row>
    <row r="281" customFormat="false" ht="11.25" hidden="false" customHeight="false" outlineLevel="0" collapsed="false">
      <c r="Q281" s="65"/>
    </row>
    <row r="282" customFormat="false" ht="11.25" hidden="false" customHeight="false" outlineLevel="0" collapsed="false">
      <c r="Q282" s="65"/>
    </row>
    <row r="283" customFormat="false" ht="11.25" hidden="false" customHeight="false" outlineLevel="0" collapsed="false">
      <c r="Q283" s="65"/>
    </row>
    <row r="284" customFormat="false" ht="11.25" hidden="false" customHeight="false" outlineLevel="0" collapsed="false">
      <c r="Q284" s="65"/>
    </row>
    <row r="285" customFormat="false" ht="11.25" hidden="false" customHeight="false" outlineLevel="0" collapsed="false">
      <c r="Q285" s="65"/>
    </row>
    <row r="286" customFormat="false" ht="11.25" hidden="false" customHeight="false" outlineLevel="0" collapsed="false">
      <c r="Q286" s="65"/>
    </row>
    <row r="287" customFormat="false" ht="11.25" hidden="false" customHeight="false" outlineLevel="0" collapsed="false">
      <c r="Q287" s="65"/>
    </row>
    <row r="288" customFormat="false" ht="11.25" hidden="false" customHeight="false" outlineLevel="0" collapsed="false">
      <c r="Q288" s="65"/>
    </row>
    <row r="289" customFormat="false" ht="11.25" hidden="false" customHeight="false" outlineLevel="0" collapsed="false">
      <c r="Q289" s="65"/>
    </row>
    <row r="290" customFormat="false" ht="11.25" hidden="false" customHeight="false" outlineLevel="0" collapsed="false">
      <c r="Q290" s="65"/>
    </row>
    <row r="291" customFormat="false" ht="11.25" hidden="false" customHeight="false" outlineLevel="0" collapsed="false">
      <c r="Q291" s="65"/>
    </row>
    <row r="292" customFormat="false" ht="11.25" hidden="false" customHeight="false" outlineLevel="0" collapsed="false">
      <c r="Q292" s="65"/>
    </row>
    <row r="293" customFormat="false" ht="11.25" hidden="false" customHeight="false" outlineLevel="0" collapsed="false">
      <c r="Q293" s="65"/>
    </row>
    <row r="294" customFormat="false" ht="11.25" hidden="false" customHeight="false" outlineLevel="0" collapsed="false">
      <c r="Q294" s="65"/>
    </row>
    <row r="295" customFormat="false" ht="11.25" hidden="false" customHeight="false" outlineLevel="0" collapsed="false">
      <c r="Q295" s="65"/>
    </row>
    <row r="296" customFormat="false" ht="11.25" hidden="false" customHeight="false" outlineLevel="0" collapsed="false">
      <c r="Q296" s="65"/>
    </row>
    <row r="297" customFormat="false" ht="11.25" hidden="false" customHeight="false" outlineLevel="0" collapsed="false">
      <c r="Q297" s="65"/>
    </row>
    <row r="298" customFormat="false" ht="11.25" hidden="false" customHeight="false" outlineLevel="0" collapsed="false">
      <c r="Q298" s="65"/>
    </row>
    <row r="299" customFormat="false" ht="11.25" hidden="false" customHeight="false" outlineLevel="0" collapsed="false">
      <c r="Q299" s="65"/>
    </row>
    <row r="300" customFormat="false" ht="11.25" hidden="false" customHeight="false" outlineLevel="0" collapsed="false">
      <c r="Q300" s="65"/>
    </row>
    <row r="301" customFormat="false" ht="11.25" hidden="false" customHeight="false" outlineLevel="0" collapsed="false">
      <c r="Q301" s="65"/>
    </row>
    <row r="302" customFormat="false" ht="11.25" hidden="false" customHeight="false" outlineLevel="0" collapsed="false">
      <c r="Q302" s="65"/>
    </row>
    <row r="303" customFormat="false" ht="11.25" hidden="false" customHeight="false" outlineLevel="0" collapsed="false">
      <c r="Q303" s="65"/>
    </row>
    <row r="304" customFormat="false" ht="11.25" hidden="false" customHeight="false" outlineLevel="0" collapsed="false">
      <c r="Q304" s="65"/>
    </row>
    <row r="305" customFormat="false" ht="11.25" hidden="false" customHeight="false" outlineLevel="0" collapsed="false">
      <c r="Q305" s="65"/>
    </row>
    <row r="306" customFormat="false" ht="11.25" hidden="false" customHeight="false" outlineLevel="0" collapsed="false">
      <c r="Q306" s="65"/>
    </row>
    <row r="307" customFormat="false" ht="11.25" hidden="false" customHeight="false" outlineLevel="0" collapsed="false">
      <c r="Q307" s="65"/>
    </row>
    <row r="308" customFormat="false" ht="11.25" hidden="false" customHeight="false" outlineLevel="0" collapsed="false">
      <c r="Q308" s="65"/>
    </row>
    <row r="309" customFormat="false" ht="11.25" hidden="false" customHeight="false" outlineLevel="0" collapsed="false">
      <c r="Q309" s="65"/>
    </row>
    <row r="310" customFormat="false" ht="11.25" hidden="false" customHeight="false" outlineLevel="0" collapsed="false">
      <c r="Q310" s="65"/>
    </row>
    <row r="311" customFormat="false" ht="11.25" hidden="false" customHeight="false" outlineLevel="0" collapsed="false">
      <c r="Q311" s="65"/>
    </row>
    <row r="312" customFormat="false" ht="11.25" hidden="false" customHeight="false" outlineLevel="0" collapsed="false">
      <c r="Q312" s="65"/>
    </row>
    <row r="313" customFormat="false" ht="11.25" hidden="false" customHeight="false" outlineLevel="0" collapsed="false">
      <c r="Q313" s="65"/>
    </row>
    <row r="314" customFormat="false" ht="11.25" hidden="false" customHeight="false" outlineLevel="0" collapsed="false">
      <c r="Q314" s="65"/>
    </row>
    <row r="315" customFormat="false" ht="11.25" hidden="false" customHeight="false" outlineLevel="0" collapsed="false">
      <c r="Q315" s="65"/>
    </row>
    <row r="316" customFormat="false" ht="11.25" hidden="false" customHeight="false" outlineLevel="0" collapsed="false">
      <c r="Q316" s="65"/>
    </row>
    <row r="317" customFormat="false" ht="11.25" hidden="false" customHeight="false" outlineLevel="0" collapsed="false">
      <c r="Q317" s="65"/>
    </row>
    <row r="318" customFormat="false" ht="11.25" hidden="false" customHeight="false" outlineLevel="0" collapsed="false">
      <c r="Q318" s="65"/>
    </row>
    <row r="319" customFormat="false" ht="11.25" hidden="false" customHeight="false" outlineLevel="0" collapsed="false">
      <c r="Q319" s="65"/>
    </row>
    <row r="320" customFormat="false" ht="11.25" hidden="false" customHeight="false" outlineLevel="0" collapsed="false">
      <c r="Q320" s="65"/>
    </row>
    <row r="321" customFormat="false" ht="11.25" hidden="false" customHeight="false" outlineLevel="0" collapsed="false">
      <c r="Q321" s="65"/>
    </row>
    <row r="322" customFormat="false" ht="11.25" hidden="false" customHeight="false" outlineLevel="0" collapsed="false">
      <c r="Q322" s="65"/>
    </row>
    <row r="323" customFormat="false" ht="11.25" hidden="false" customHeight="false" outlineLevel="0" collapsed="false">
      <c r="Q323" s="65"/>
    </row>
    <row r="324" customFormat="false" ht="11.25" hidden="false" customHeight="false" outlineLevel="0" collapsed="false">
      <c r="Q324" s="65"/>
    </row>
    <row r="325" customFormat="false" ht="11.25" hidden="false" customHeight="false" outlineLevel="0" collapsed="false">
      <c r="Q325" s="65"/>
    </row>
    <row r="326" customFormat="false" ht="11.25" hidden="false" customHeight="false" outlineLevel="0" collapsed="false">
      <c r="Q326" s="65"/>
    </row>
    <row r="327" customFormat="false" ht="11.25" hidden="false" customHeight="false" outlineLevel="0" collapsed="false">
      <c r="Q327" s="65"/>
    </row>
    <row r="328" customFormat="false" ht="11.25" hidden="false" customHeight="false" outlineLevel="0" collapsed="false">
      <c r="Q328" s="65"/>
    </row>
    <row r="329" customFormat="false" ht="11.25" hidden="false" customHeight="false" outlineLevel="0" collapsed="false">
      <c r="Q329" s="65"/>
    </row>
    <row r="330" customFormat="false" ht="11.25" hidden="false" customHeight="false" outlineLevel="0" collapsed="false">
      <c r="Q330" s="65"/>
    </row>
    <row r="331" customFormat="false" ht="11.25" hidden="false" customHeight="false" outlineLevel="0" collapsed="false">
      <c r="Q331" s="65"/>
    </row>
    <row r="332" customFormat="false" ht="11.25" hidden="false" customHeight="false" outlineLevel="0" collapsed="false">
      <c r="Q332" s="65"/>
    </row>
    <row r="333" customFormat="false" ht="11.25" hidden="false" customHeight="false" outlineLevel="0" collapsed="false">
      <c r="Q333" s="65"/>
    </row>
    <row r="334" customFormat="false" ht="11.25" hidden="false" customHeight="false" outlineLevel="0" collapsed="false">
      <c r="Q334" s="65"/>
    </row>
    <row r="335" customFormat="false" ht="11.25" hidden="false" customHeight="false" outlineLevel="0" collapsed="false">
      <c r="Q335" s="65"/>
    </row>
    <row r="336" customFormat="false" ht="11.25" hidden="false" customHeight="false" outlineLevel="0" collapsed="false">
      <c r="Q336" s="65"/>
    </row>
    <row r="337" customFormat="false" ht="11.25" hidden="false" customHeight="false" outlineLevel="0" collapsed="false">
      <c r="Q337" s="65"/>
    </row>
    <row r="338" customFormat="false" ht="11.25" hidden="false" customHeight="false" outlineLevel="0" collapsed="false">
      <c r="Q338" s="65"/>
    </row>
    <row r="339" customFormat="false" ht="11.25" hidden="false" customHeight="false" outlineLevel="0" collapsed="false">
      <c r="Q339" s="65"/>
    </row>
    <row r="340" customFormat="false" ht="11.25" hidden="false" customHeight="false" outlineLevel="0" collapsed="false">
      <c r="Q340" s="65"/>
    </row>
    <row r="341" customFormat="false" ht="11.25" hidden="false" customHeight="false" outlineLevel="0" collapsed="false">
      <c r="Q341" s="65"/>
    </row>
    <row r="342" customFormat="false" ht="11.25" hidden="false" customHeight="false" outlineLevel="0" collapsed="false">
      <c r="Q342" s="65"/>
    </row>
    <row r="343" customFormat="false" ht="11.25" hidden="false" customHeight="false" outlineLevel="0" collapsed="false">
      <c r="Q343" s="65"/>
    </row>
    <row r="344" customFormat="false" ht="11.25" hidden="false" customHeight="false" outlineLevel="0" collapsed="false">
      <c r="Q344" s="65"/>
    </row>
    <row r="345" customFormat="false" ht="11.25" hidden="false" customHeight="false" outlineLevel="0" collapsed="false">
      <c r="Q345" s="65"/>
    </row>
    <row r="346" customFormat="false" ht="11.25" hidden="false" customHeight="false" outlineLevel="0" collapsed="false">
      <c r="Q346" s="65"/>
    </row>
    <row r="347" customFormat="false" ht="11.25" hidden="false" customHeight="false" outlineLevel="0" collapsed="false">
      <c r="Q347" s="65"/>
    </row>
    <row r="348" customFormat="false" ht="11.25" hidden="false" customHeight="false" outlineLevel="0" collapsed="false">
      <c r="Q348" s="65"/>
    </row>
    <row r="349" customFormat="false" ht="11.25" hidden="false" customHeight="false" outlineLevel="0" collapsed="false">
      <c r="Q349" s="65"/>
    </row>
    <row r="350" customFormat="false" ht="11.25" hidden="false" customHeight="false" outlineLevel="0" collapsed="false">
      <c r="Q350" s="65"/>
    </row>
    <row r="351" customFormat="false" ht="11.25" hidden="false" customHeight="false" outlineLevel="0" collapsed="false">
      <c r="Q351" s="65"/>
    </row>
    <row r="352" customFormat="false" ht="11.25" hidden="false" customHeight="false" outlineLevel="0" collapsed="false">
      <c r="Q352" s="65"/>
    </row>
    <row r="353" customFormat="false" ht="11.25" hidden="false" customHeight="false" outlineLevel="0" collapsed="false">
      <c r="Q353" s="65"/>
    </row>
    <row r="354" customFormat="false" ht="11.25" hidden="false" customHeight="false" outlineLevel="0" collapsed="false">
      <c r="Q354" s="65"/>
    </row>
    <row r="355" customFormat="false" ht="11.25" hidden="false" customHeight="false" outlineLevel="0" collapsed="false">
      <c r="Q355" s="65"/>
    </row>
    <row r="356" customFormat="false" ht="11.25" hidden="false" customHeight="false" outlineLevel="0" collapsed="false">
      <c r="Q356" s="65"/>
    </row>
    <row r="357" customFormat="false" ht="11.25" hidden="false" customHeight="false" outlineLevel="0" collapsed="false">
      <c r="Q357" s="65"/>
    </row>
    <row r="358" customFormat="false" ht="11.25" hidden="false" customHeight="false" outlineLevel="0" collapsed="false">
      <c r="Q358" s="65"/>
    </row>
    <row r="359" customFormat="false" ht="11.25" hidden="false" customHeight="false" outlineLevel="0" collapsed="false">
      <c r="Q359" s="65"/>
    </row>
    <row r="360" customFormat="false" ht="11.25" hidden="false" customHeight="false" outlineLevel="0" collapsed="false">
      <c r="Q360" s="65"/>
    </row>
    <row r="361" customFormat="false" ht="11.25" hidden="false" customHeight="false" outlineLevel="0" collapsed="false">
      <c r="Q361" s="65"/>
    </row>
    <row r="362" customFormat="false" ht="11.25" hidden="false" customHeight="false" outlineLevel="0" collapsed="false">
      <c r="Q362" s="65"/>
    </row>
    <row r="363" customFormat="false" ht="11.25" hidden="false" customHeight="false" outlineLevel="0" collapsed="false">
      <c r="Q363" s="65"/>
    </row>
    <row r="364" customFormat="false" ht="11.25" hidden="false" customHeight="false" outlineLevel="0" collapsed="false">
      <c r="Q364" s="65"/>
    </row>
    <row r="365" customFormat="false" ht="11.25" hidden="false" customHeight="false" outlineLevel="0" collapsed="false">
      <c r="Q365" s="65"/>
    </row>
    <row r="366" customFormat="false" ht="11.25" hidden="false" customHeight="false" outlineLevel="0" collapsed="false">
      <c r="Q366" s="65"/>
    </row>
    <row r="367" customFormat="false" ht="11.25" hidden="false" customHeight="false" outlineLevel="0" collapsed="false">
      <c r="Q367" s="65"/>
    </row>
    <row r="368" customFormat="false" ht="11.25" hidden="false" customHeight="false" outlineLevel="0" collapsed="false">
      <c r="Q368" s="65"/>
    </row>
    <row r="369" customFormat="false" ht="11.25" hidden="false" customHeight="false" outlineLevel="0" collapsed="false">
      <c r="Q369" s="65"/>
    </row>
    <row r="370" customFormat="false" ht="11.25" hidden="false" customHeight="false" outlineLevel="0" collapsed="false">
      <c r="Q370" s="65"/>
    </row>
    <row r="371" customFormat="false" ht="11.25" hidden="false" customHeight="false" outlineLevel="0" collapsed="false">
      <c r="Q371" s="65"/>
    </row>
    <row r="372" customFormat="false" ht="11.25" hidden="false" customHeight="false" outlineLevel="0" collapsed="false">
      <c r="Q372" s="65"/>
    </row>
    <row r="373" customFormat="false" ht="11.25" hidden="false" customHeight="false" outlineLevel="0" collapsed="false">
      <c r="Q373" s="65"/>
    </row>
    <row r="374" customFormat="false" ht="11.25" hidden="false" customHeight="false" outlineLevel="0" collapsed="false">
      <c r="Q374" s="65"/>
    </row>
    <row r="375" customFormat="false" ht="11.25" hidden="false" customHeight="false" outlineLevel="0" collapsed="false">
      <c r="Q375" s="65"/>
    </row>
    <row r="376" customFormat="false" ht="11.25" hidden="false" customHeight="false" outlineLevel="0" collapsed="false">
      <c r="Q376" s="65"/>
    </row>
    <row r="377" customFormat="false" ht="11.25" hidden="false" customHeight="false" outlineLevel="0" collapsed="false">
      <c r="Q377" s="65"/>
    </row>
    <row r="378" customFormat="false" ht="11.25" hidden="false" customHeight="false" outlineLevel="0" collapsed="false">
      <c r="Q378" s="65"/>
    </row>
    <row r="379" customFormat="false" ht="11.25" hidden="false" customHeight="false" outlineLevel="0" collapsed="false">
      <c r="Q379" s="65"/>
    </row>
    <row r="380" customFormat="false" ht="11.25" hidden="false" customHeight="false" outlineLevel="0" collapsed="false">
      <c r="Q380" s="65"/>
    </row>
    <row r="381" customFormat="false" ht="11.25" hidden="false" customHeight="false" outlineLevel="0" collapsed="false">
      <c r="Q381" s="65"/>
    </row>
    <row r="382" customFormat="false" ht="11.25" hidden="false" customHeight="false" outlineLevel="0" collapsed="false">
      <c r="Q382" s="65"/>
    </row>
    <row r="383" customFormat="false" ht="11.25" hidden="false" customHeight="false" outlineLevel="0" collapsed="false">
      <c r="Q383" s="65"/>
    </row>
    <row r="384" customFormat="false" ht="11.25" hidden="false" customHeight="false" outlineLevel="0" collapsed="false">
      <c r="Q384" s="65"/>
    </row>
    <row r="385" customFormat="false" ht="11.25" hidden="false" customHeight="false" outlineLevel="0" collapsed="false">
      <c r="Q385" s="65"/>
    </row>
    <row r="386" customFormat="false" ht="11.25" hidden="false" customHeight="false" outlineLevel="0" collapsed="false">
      <c r="Q386" s="65"/>
    </row>
    <row r="387" customFormat="false" ht="11.25" hidden="false" customHeight="false" outlineLevel="0" collapsed="false">
      <c r="Q387" s="65"/>
    </row>
    <row r="388" customFormat="false" ht="11.25" hidden="false" customHeight="false" outlineLevel="0" collapsed="false">
      <c r="Q388" s="65"/>
    </row>
    <row r="389" customFormat="false" ht="11.25" hidden="false" customHeight="false" outlineLevel="0" collapsed="false">
      <c r="Q389" s="65"/>
    </row>
    <row r="390" customFormat="false" ht="11.25" hidden="false" customHeight="false" outlineLevel="0" collapsed="false">
      <c r="Q390" s="65"/>
    </row>
    <row r="391" customFormat="false" ht="11.25" hidden="false" customHeight="false" outlineLevel="0" collapsed="false">
      <c r="Q391" s="65"/>
    </row>
    <row r="392" customFormat="false" ht="11.25" hidden="false" customHeight="false" outlineLevel="0" collapsed="false">
      <c r="Q392" s="65"/>
    </row>
    <row r="393" customFormat="false" ht="11.25" hidden="false" customHeight="false" outlineLevel="0" collapsed="false">
      <c r="Q393" s="65"/>
    </row>
    <row r="394" customFormat="false" ht="11.25" hidden="false" customHeight="false" outlineLevel="0" collapsed="false">
      <c r="Q394" s="65"/>
    </row>
    <row r="395" customFormat="false" ht="11.25" hidden="false" customHeight="false" outlineLevel="0" collapsed="false">
      <c r="Q395" s="65"/>
    </row>
    <row r="396" customFormat="false" ht="11.25" hidden="false" customHeight="false" outlineLevel="0" collapsed="false">
      <c r="Q396" s="65"/>
    </row>
    <row r="397" customFormat="false" ht="11.25" hidden="false" customHeight="false" outlineLevel="0" collapsed="false">
      <c r="Q397" s="65"/>
    </row>
    <row r="398" customFormat="false" ht="11.25" hidden="false" customHeight="false" outlineLevel="0" collapsed="false">
      <c r="Q398" s="65"/>
    </row>
    <row r="399" customFormat="false" ht="11.25" hidden="false" customHeight="false" outlineLevel="0" collapsed="false">
      <c r="Q399" s="65"/>
    </row>
    <row r="400" customFormat="false" ht="11.25" hidden="false" customHeight="false" outlineLevel="0" collapsed="false">
      <c r="Q400" s="65"/>
    </row>
    <row r="401" customFormat="false" ht="11.25" hidden="false" customHeight="false" outlineLevel="0" collapsed="false">
      <c r="Q401" s="65"/>
    </row>
    <row r="402" customFormat="false" ht="11.25" hidden="false" customHeight="false" outlineLevel="0" collapsed="false">
      <c r="Q402" s="65"/>
    </row>
    <row r="403" customFormat="false" ht="11.25" hidden="false" customHeight="false" outlineLevel="0" collapsed="false">
      <c r="Q403" s="65"/>
    </row>
    <row r="404" customFormat="false" ht="11.25" hidden="false" customHeight="false" outlineLevel="0" collapsed="false">
      <c r="Q404" s="65"/>
    </row>
    <row r="405" customFormat="false" ht="11.25" hidden="false" customHeight="false" outlineLevel="0" collapsed="false">
      <c r="Q405" s="65"/>
    </row>
    <row r="406" customFormat="false" ht="11.25" hidden="false" customHeight="false" outlineLevel="0" collapsed="false">
      <c r="Q406" s="65"/>
    </row>
    <row r="407" customFormat="false" ht="11.25" hidden="false" customHeight="false" outlineLevel="0" collapsed="false">
      <c r="Q407" s="65"/>
    </row>
    <row r="408" customFormat="false" ht="11.25" hidden="false" customHeight="false" outlineLevel="0" collapsed="false">
      <c r="Q408" s="65"/>
    </row>
    <row r="409" customFormat="false" ht="11.25" hidden="false" customHeight="false" outlineLevel="0" collapsed="false">
      <c r="Q409" s="65"/>
    </row>
    <row r="410" customFormat="false" ht="11.25" hidden="false" customHeight="false" outlineLevel="0" collapsed="false">
      <c r="Q410" s="65"/>
    </row>
    <row r="411" customFormat="false" ht="11.25" hidden="false" customHeight="false" outlineLevel="0" collapsed="false">
      <c r="Q411" s="65"/>
    </row>
    <row r="412" customFormat="false" ht="11.25" hidden="false" customHeight="false" outlineLevel="0" collapsed="false">
      <c r="Q412" s="65"/>
    </row>
    <row r="413" customFormat="false" ht="11.25" hidden="false" customHeight="false" outlineLevel="0" collapsed="false">
      <c r="Q413" s="65"/>
    </row>
    <row r="414" customFormat="false" ht="11.25" hidden="false" customHeight="false" outlineLevel="0" collapsed="false">
      <c r="Q414" s="65"/>
    </row>
    <row r="415" customFormat="false" ht="11.25" hidden="false" customHeight="false" outlineLevel="0" collapsed="false">
      <c r="Q415" s="65"/>
    </row>
    <row r="416" customFormat="false" ht="11.25" hidden="false" customHeight="false" outlineLevel="0" collapsed="false">
      <c r="Q416" s="65"/>
    </row>
    <row r="417" customFormat="false" ht="11.25" hidden="false" customHeight="false" outlineLevel="0" collapsed="false">
      <c r="Q417" s="65"/>
    </row>
    <row r="418" customFormat="false" ht="11.25" hidden="false" customHeight="false" outlineLevel="0" collapsed="false">
      <c r="Q418" s="65"/>
    </row>
    <row r="419" customFormat="false" ht="11.25" hidden="false" customHeight="false" outlineLevel="0" collapsed="false">
      <c r="Q419" s="65"/>
    </row>
    <row r="420" customFormat="false" ht="11.25" hidden="false" customHeight="false" outlineLevel="0" collapsed="false">
      <c r="Q420" s="65"/>
    </row>
    <row r="421" customFormat="false" ht="11.25" hidden="false" customHeight="false" outlineLevel="0" collapsed="false">
      <c r="Q421" s="65"/>
    </row>
    <row r="422" customFormat="false" ht="11.25" hidden="false" customHeight="false" outlineLevel="0" collapsed="false">
      <c r="Q422" s="65"/>
    </row>
    <row r="423" customFormat="false" ht="11.25" hidden="false" customHeight="false" outlineLevel="0" collapsed="false">
      <c r="Q423" s="65"/>
    </row>
    <row r="424" customFormat="false" ht="11.25" hidden="false" customHeight="false" outlineLevel="0" collapsed="false">
      <c r="Q424" s="65"/>
    </row>
    <row r="425" customFormat="false" ht="11.25" hidden="false" customHeight="false" outlineLevel="0" collapsed="false">
      <c r="Q425" s="65"/>
    </row>
    <row r="426" customFormat="false" ht="11.25" hidden="false" customHeight="false" outlineLevel="0" collapsed="false">
      <c r="Q426" s="65"/>
    </row>
    <row r="427" customFormat="false" ht="11.25" hidden="false" customHeight="false" outlineLevel="0" collapsed="false">
      <c r="Q427" s="65"/>
    </row>
    <row r="428" customFormat="false" ht="11.25" hidden="false" customHeight="false" outlineLevel="0" collapsed="false">
      <c r="Q428" s="65"/>
    </row>
    <row r="429" customFormat="false" ht="11.25" hidden="false" customHeight="false" outlineLevel="0" collapsed="false">
      <c r="Q429" s="65"/>
    </row>
    <row r="430" customFormat="false" ht="11.25" hidden="false" customHeight="false" outlineLevel="0" collapsed="false">
      <c r="Q430" s="65"/>
    </row>
    <row r="431" customFormat="false" ht="11.25" hidden="false" customHeight="false" outlineLevel="0" collapsed="false">
      <c r="Q431" s="65"/>
    </row>
    <row r="432" customFormat="false" ht="11.25" hidden="false" customHeight="false" outlineLevel="0" collapsed="false">
      <c r="Q432" s="65"/>
    </row>
    <row r="433" customFormat="false" ht="11.25" hidden="false" customHeight="false" outlineLevel="0" collapsed="false">
      <c r="Q433" s="65"/>
    </row>
    <row r="434" customFormat="false" ht="11.25" hidden="false" customHeight="false" outlineLevel="0" collapsed="false">
      <c r="Q434" s="65"/>
    </row>
    <row r="435" customFormat="false" ht="11.25" hidden="false" customHeight="false" outlineLevel="0" collapsed="false">
      <c r="Q435" s="65"/>
    </row>
    <row r="436" customFormat="false" ht="11.25" hidden="false" customHeight="false" outlineLevel="0" collapsed="false">
      <c r="Q436" s="65"/>
    </row>
    <row r="437" customFormat="false" ht="11.25" hidden="false" customHeight="false" outlineLevel="0" collapsed="false">
      <c r="Q437" s="65"/>
    </row>
    <row r="438" customFormat="false" ht="11.25" hidden="false" customHeight="false" outlineLevel="0" collapsed="false">
      <c r="Q438" s="65"/>
    </row>
    <row r="439" customFormat="false" ht="11.25" hidden="false" customHeight="false" outlineLevel="0" collapsed="false">
      <c r="Q439" s="65"/>
    </row>
    <row r="440" customFormat="false" ht="11.25" hidden="false" customHeight="false" outlineLevel="0" collapsed="false">
      <c r="Q440" s="65"/>
    </row>
    <row r="441" customFormat="false" ht="11.25" hidden="false" customHeight="false" outlineLevel="0" collapsed="false">
      <c r="Q441" s="65"/>
    </row>
    <row r="442" customFormat="false" ht="11.25" hidden="false" customHeight="false" outlineLevel="0" collapsed="false">
      <c r="Q442" s="65"/>
    </row>
    <row r="443" customFormat="false" ht="11.25" hidden="false" customHeight="false" outlineLevel="0" collapsed="false">
      <c r="Q443" s="65"/>
    </row>
    <row r="444" customFormat="false" ht="11.25" hidden="false" customHeight="false" outlineLevel="0" collapsed="false">
      <c r="Q444" s="65"/>
    </row>
    <row r="445" customFormat="false" ht="11.25" hidden="false" customHeight="false" outlineLevel="0" collapsed="false">
      <c r="Q445" s="65"/>
    </row>
    <row r="446" customFormat="false" ht="11.25" hidden="false" customHeight="false" outlineLevel="0" collapsed="false">
      <c r="Q446" s="65"/>
    </row>
    <row r="447" customFormat="false" ht="11.25" hidden="false" customHeight="false" outlineLevel="0" collapsed="false">
      <c r="Q447" s="65"/>
    </row>
    <row r="448" customFormat="false" ht="11.25" hidden="false" customHeight="false" outlineLevel="0" collapsed="false">
      <c r="Q448" s="65"/>
    </row>
    <row r="449" customFormat="false" ht="11.25" hidden="false" customHeight="false" outlineLevel="0" collapsed="false">
      <c r="Q449" s="65"/>
    </row>
    <row r="450" customFormat="false" ht="11.25" hidden="false" customHeight="false" outlineLevel="0" collapsed="false">
      <c r="Q450" s="65"/>
    </row>
    <row r="451" customFormat="false" ht="11.25" hidden="false" customHeight="false" outlineLevel="0" collapsed="false">
      <c r="Q451" s="65"/>
    </row>
    <row r="452" customFormat="false" ht="11.25" hidden="false" customHeight="false" outlineLevel="0" collapsed="false">
      <c r="Q452" s="65"/>
    </row>
    <row r="453" customFormat="false" ht="11.25" hidden="false" customHeight="false" outlineLevel="0" collapsed="false">
      <c r="Q453" s="65"/>
    </row>
    <row r="454" customFormat="false" ht="11.25" hidden="false" customHeight="false" outlineLevel="0" collapsed="false">
      <c r="Q454" s="65"/>
    </row>
    <row r="455" customFormat="false" ht="11.25" hidden="false" customHeight="false" outlineLevel="0" collapsed="false">
      <c r="Q455" s="65"/>
    </row>
    <row r="456" customFormat="false" ht="11.25" hidden="false" customHeight="false" outlineLevel="0" collapsed="false">
      <c r="Q456" s="65"/>
    </row>
    <row r="457" customFormat="false" ht="11.25" hidden="false" customHeight="false" outlineLevel="0" collapsed="false">
      <c r="Q457" s="65"/>
    </row>
    <row r="458" customFormat="false" ht="11.25" hidden="false" customHeight="false" outlineLevel="0" collapsed="false">
      <c r="Q458" s="65"/>
    </row>
    <row r="459" customFormat="false" ht="11.25" hidden="false" customHeight="false" outlineLevel="0" collapsed="false">
      <c r="Q459" s="65"/>
    </row>
    <row r="460" customFormat="false" ht="11.25" hidden="false" customHeight="false" outlineLevel="0" collapsed="false">
      <c r="Q460" s="65"/>
    </row>
    <row r="461" customFormat="false" ht="11.25" hidden="false" customHeight="false" outlineLevel="0" collapsed="false">
      <c r="Q461" s="65"/>
    </row>
    <row r="462" customFormat="false" ht="11.25" hidden="false" customHeight="false" outlineLevel="0" collapsed="false">
      <c r="Q462" s="65"/>
    </row>
    <row r="463" customFormat="false" ht="11.25" hidden="false" customHeight="false" outlineLevel="0" collapsed="false">
      <c r="Q463" s="65"/>
    </row>
    <row r="464" customFormat="false" ht="11.25" hidden="false" customHeight="false" outlineLevel="0" collapsed="false">
      <c r="Q464" s="65"/>
    </row>
    <row r="465" customFormat="false" ht="11.25" hidden="false" customHeight="false" outlineLevel="0" collapsed="false">
      <c r="Q465" s="65"/>
    </row>
    <row r="466" customFormat="false" ht="11.25" hidden="false" customHeight="false" outlineLevel="0" collapsed="false">
      <c r="Q466" s="65"/>
    </row>
    <row r="467" customFormat="false" ht="11.25" hidden="false" customHeight="false" outlineLevel="0" collapsed="false">
      <c r="Q467" s="65"/>
    </row>
    <row r="468" customFormat="false" ht="11.25" hidden="false" customHeight="false" outlineLevel="0" collapsed="false">
      <c r="Q468" s="65"/>
    </row>
    <row r="469" customFormat="false" ht="11.25" hidden="false" customHeight="false" outlineLevel="0" collapsed="false">
      <c r="Q469" s="65"/>
    </row>
    <row r="470" customFormat="false" ht="11.25" hidden="false" customHeight="false" outlineLevel="0" collapsed="false">
      <c r="Q470" s="65"/>
    </row>
    <row r="471" customFormat="false" ht="11.25" hidden="false" customHeight="false" outlineLevel="0" collapsed="false">
      <c r="Q471" s="65"/>
    </row>
    <row r="472" customFormat="false" ht="11.25" hidden="false" customHeight="false" outlineLevel="0" collapsed="false">
      <c r="Q472" s="65"/>
    </row>
    <row r="473" customFormat="false" ht="11.25" hidden="false" customHeight="false" outlineLevel="0" collapsed="false">
      <c r="Q473" s="65"/>
    </row>
    <row r="474" customFormat="false" ht="11.25" hidden="false" customHeight="false" outlineLevel="0" collapsed="false">
      <c r="Q474" s="65"/>
    </row>
    <row r="475" customFormat="false" ht="11.25" hidden="false" customHeight="false" outlineLevel="0" collapsed="false">
      <c r="Q475" s="65"/>
    </row>
    <row r="476" customFormat="false" ht="11.25" hidden="false" customHeight="false" outlineLevel="0" collapsed="false">
      <c r="Q476" s="65"/>
    </row>
    <row r="477" customFormat="false" ht="11.25" hidden="false" customHeight="false" outlineLevel="0" collapsed="false">
      <c r="Q477" s="65"/>
    </row>
    <row r="478" customFormat="false" ht="11.25" hidden="false" customHeight="false" outlineLevel="0" collapsed="false">
      <c r="Q478" s="65"/>
    </row>
    <row r="479" customFormat="false" ht="11.25" hidden="false" customHeight="false" outlineLevel="0" collapsed="false">
      <c r="Q479" s="65"/>
    </row>
    <row r="480" customFormat="false" ht="11.25" hidden="false" customHeight="false" outlineLevel="0" collapsed="false">
      <c r="Q480" s="65"/>
    </row>
    <row r="481" customFormat="false" ht="11.25" hidden="false" customHeight="false" outlineLevel="0" collapsed="false">
      <c r="Q481" s="65"/>
    </row>
    <row r="482" customFormat="false" ht="11.25" hidden="false" customHeight="false" outlineLevel="0" collapsed="false">
      <c r="Q482" s="65"/>
    </row>
    <row r="483" customFormat="false" ht="11.25" hidden="false" customHeight="false" outlineLevel="0" collapsed="false">
      <c r="Q483" s="65"/>
    </row>
    <row r="484" customFormat="false" ht="11.25" hidden="false" customHeight="false" outlineLevel="0" collapsed="false">
      <c r="Q484" s="65"/>
    </row>
    <row r="485" customFormat="false" ht="11.25" hidden="false" customHeight="false" outlineLevel="0" collapsed="false">
      <c r="Q485" s="65"/>
    </row>
    <row r="486" customFormat="false" ht="11.25" hidden="false" customHeight="false" outlineLevel="0" collapsed="false">
      <c r="Q486" s="65"/>
    </row>
    <row r="487" customFormat="false" ht="11.25" hidden="false" customHeight="false" outlineLevel="0" collapsed="false">
      <c r="Q487" s="65"/>
    </row>
    <row r="488" customFormat="false" ht="11.25" hidden="false" customHeight="false" outlineLevel="0" collapsed="false">
      <c r="Q488" s="65"/>
    </row>
    <row r="489" customFormat="false" ht="11.25" hidden="false" customHeight="false" outlineLevel="0" collapsed="false">
      <c r="Q489" s="65"/>
    </row>
    <row r="490" customFormat="false" ht="11.25" hidden="false" customHeight="false" outlineLevel="0" collapsed="false">
      <c r="Q490" s="65"/>
    </row>
    <row r="491" customFormat="false" ht="11.25" hidden="false" customHeight="false" outlineLevel="0" collapsed="false">
      <c r="Q491" s="65"/>
    </row>
    <row r="492" customFormat="false" ht="11.25" hidden="false" customHeight="false" outlineLevel="0" collapsed="false">
      <c r="Q492" s="65"/>
    </row>
    <row r="493" customFormat="false" ht="11.25" hidden="false" customHeight="false" outlineLevel="0" collapsed="false">
      <c r="Q493" s="65"/>
    </row>
    <row r="494" customFormat="false" ht="11.25" hidden="false" customHeight="false" outlineLevel="0" collapsed="false">
      <c r="Q494" s="65"/>
    </row>
    <row r="495" customFormat="false" ht="11.25" hidden="false" customHeight="false" outlineLevel="0" collapsed="false">
      <c r="Q495" s="65"/>
    </row>
    <row r="496" customFormat="false" ht="11.25" hidden="false" customHeight="false" outlineLevel="0" collapsed="false">
      <c r="Q496" s="65"/>
    </row>
    <row r="497" customFormat="false" ht="11.25" hidden="false" customHeight="false" outlineLevel="0" collapsed="false">
      <c r="Q497" s="65"/>
    </row>
    <row r="498" customFormat="false" ht="11.25" hidden="false" customHeight="false" outlineLevel="0" collapsed="false">
      <c r="Q498" s="65"/>
    </row>
    <row r="499" customFormat="false" ht="11.25" hidden="false" customHeight="false" outlineLevel="0" collapsed="false">
      <c r="Q499" s="65"/>
    </row>
    <row r="500" customFormat="false" ht="11.25" hidden="false" customHeight="false" outlineLevel="0" collapsed="false">
      <c r="Q500" s="65"/>
    </row>
    <row r="501" customFormat="false" ht="11.25" hidden="false" customHeight="false" outlineLevel="0" collapsed="false">
      <c r="Q501" s="65"/>
    </row>
    <row r="502" customFormat="false" ht="11.25" hidden="false" customHeight="false" outlineLevel="0" collapsed="false">
      <c r="Q502" s="65"/>
    </row>
    <row r="503" customFormat="false" ht="11.25" hidden="false" customHeight="false" outlineLevel="0" collapsed="false">
      <c r="Q503" s="65"/>
    </row>
    <row r="504" customFormat="false" ht="11.25" hidden="false" customHeight="false" outlineLevel="0" collapsed="false">
      <c r="Q504" s="65"/>
    </row>
    <row r="505" customFormat="false" ht="11.25" hidden="false" customHeight="false" outlineLevel="0" collapsed="false">
      <c r="Q505" s="65"/>
    </row>
    <row r="506" customFormat="false" ht="11.25" hidden="false" customHeight="false" outlineLevel="0" collapsed="false">
      <c r="Q506" s="65"/>
    </row>
    <row r="507" customFormat="false" ht="11.25" hidden="false" customHeight="false" outlineLevel="0" collapsed="false">
      <c r="Q507" s="65"/>
    </row>
    <row r="508" customFormat="false" ht="11.25" hidden="false" customHeight="false" outlineLevel="0" collapsed="false">
      <c r="Q508" s="65"/>
    </row>
    <row r="509" customFormat="false" ht="11.25" hidden="false" customHeight="false" outlineLevel="0" collapsed="false">
      <c r="Q509" s="65"/>
    </row>
    <row r="510" customFormat="false" ht="11.25" hidden="false" customHeight="false" outlineLevel="0" collapsed="false">
      <c r="Q510" s="65"/>
    </row>
    <row r="511" customFormat="false" ht="11.25" hidden="false" customHeight="false" outlineLevel="0" collapsed="false">
      <c r="Q511" s="65"/>
    </row>
    <row r="512" customFormat="false" ht="11.25" hidden="false" customHeight="false" outlineLevel="0" collapsed="false">
      <c r="Q512" s="65"/>
    </row>
    <row r="513" customFormat="false" ht="11.25" hidden="false" customHeight="false" outlineLevel="0" collapsed="false">
      <c r="Q513" s="65"/>
    </row>
    <row r="514" customFormat="false" ht="11.25" hidden="false" customHeight="false" outlineLevel="0" collapsed="false">
      <c r="Q514" s="65"/>
    </row>
    <row r="515" customFormat="false" ht="11.25" hidden="false" customHeight="false" outlineLevel="0" collapsed="false">
      <c r="Q515" s="65"/>
    </row>
    <row r="516" customFormat="false" ht="11.25" hidden="false" customHeight="false" outlineLevel="0" collapsed="false">
      <c r="Q516" s="65"/>
    </row>
    <row r="517" customFormat="false" ht="11.25" hidden="false" customHeight="false" outlineLevel="0" collapsed="false">
      <c r="Q517" s="65"/>
    </row>
    <row r="518" customFormat="false" ht="11.25" hidden="false" customHeight="false" outlineLevel="0" collapsed="false">
      <c r="Q518" s="65"/>
    </row>
    <row r="519" customFormat="false" ht="11.25" hidden="false" customHeight="false" outlineLevel="0" collapsed="false">
      <c r="Q519" s="65"/>
    </row>
    <row r="520" customFormat="false" ht="11.25" hidden="false" customHeight="false" outlineLevel="0" collapsed="false">
      <c r="Q520" s="65"/>
    </row>
    <row r="521" customFormat="false" ht="11.25" hidden="false" customHeight="false" outlineLevel="0" collapsed="false">
      <c r="Q521" s="65"/>
    </row>
    <row r="522" customFormat="false" ht="11.25" hidden="false" customHeight="false" outlineLevel="0" collapsed="false">
      <c r="Q522" s="65"/>
    </row>
    <row r="523" customFormat="false" ht="11.25" hidden="false" customHeight="false" outlineLevel="0" collapsed="false">
      <c r="Q523" s="65"/>
    </row>
    <row r="524" customFormat="false" ht="11.25" hidden="false" customHeight="false" outlineLevel="0" collapsed="false">
      <c r="Q524" s="65"/>
    </row>
    <row r="525" customFormat="false" ht="11.25" hidden="false" customHeight="false" outlineLevel="0" collapsed="false">
      <c r="Q525" s="65"/>
    </row>
    <row r="526" customFormat="false" ht="11.25" hidden="false" customHeight="false" outlineLevel="0" collapsed="false">
      <c r="Q526" s="65"/>
    </row>
    <row r="527" customFormat="false" ht="11.25" hidden="false" customHeight="false" outlineLevel="0" collapsed="false">
      <c r="Q527" s="65"/>
    </row>
    <row r="528" customFormat="false" ht="11.25" hidden="false" customHeight="false" outlineLevel="0" collapsed="false">
      <c r="Q528" s="65"/>
    </row>
    <row r="529" customFormat="false" ht="11.25" hidden="false" customHeight="false" outlineLevel="0" collapsed="false">
      <c r="Q529" s="65"/>
    </row>
    <row r="530" customFormat="false" ht="11.25" hidden="false" customHeight="false" outlineLevel="0" collapsed="false">
      <c r="Q530" s="65"/>
    </row>
    <row r="531" customFormat="false" ht="11.25" hidden="false" customHeight="false" outlineLevel="0" collapsed="false">
      <c r="Q531" s="65"/>
    </row>
    <row r="532" customFormat="false" ht="11.25" hidden="false" customHeight="false" outlineLevel="0" collapsed="false">
      <c r="Q532" s="65"/>
    </row>
    <row r="533" customFormat="false" ht="11.25" hidden="false" customHeight="false" outlineLevel="0" collapsed="false">
      <c r="Q533" s="65"/>
    </row>
    <row r="534" customFormat="false" ht="11.25" hidden="false" customHeight="false" outlineLevel="0" collapsed="false">
      <c r="Q534" s="65"/>
    </row>
    <row r="535" customFormat="false" ht="11.25" hidden="false" customHeight="false" outlineLevel="0" collapsed="false">
      <c r="Q535" s="65"/>
    </row>
    <row r="536" customFormat="false" ht="11.25" hidden="false" customHeight="false" outlineLevel="0" collapsed="false">
      <c r="Q536" s="65"/>
    </row>
    <row r="537" customFormat="false" ht="11.25" hidden="false" customHeight="false" outlineLevel="0" collapsed="false">
      <c r="Q537" s="65"/>
    </row>
    <row r="538" customFormat="false" ht="11.25" hidden="false" customHeight="false" outlineLevel="0" collapsed="false">
      <c r="Q538" s="65"/>
    </row>
    <row r="539" customFormat="false" ht="11.25" hidden="false" customHeight="false" outlineLevel="0" collapsed="false">
      <c r="Q539" s="65"/>
    </row>
    <row r="540" customFormat="false" ht="11.25" hidden="false" customHeight="false" outlineLevel="0" collapsed="false">
      <c r="Q540" s="65"/>
    </row>
    <row r="541" customFormat="false" ht="11.25" hidden="false" customHeight="false" outlineLevel="0" collapsed="false">
      <c r="Q541" s="65"/>
    </row>
    <row r="542" customFormat="false" ht="11.25" hidden="false" customHeight="false" outlineLevel="0" collapsed="false">
      <c r="Q542" s="65"/>
    </row>
    <row r="543" customFormat="false" ht="11.25" hidden="false" customHeight="false" outlineLevel="0" collapsed="false">
      <c r="Q543" s="65"/>
    </row>
    <row r="544" customFormat="false" ht="11.25" hidden="false" customHeight="false" outlineLevel="0" collapsed="false">
      <c r="Q544" s="65"/>
    </row>
    <row r="545" customFormat="false" ht="11.25" hidden="false" customHeight="false" outlineLevel="0" collapsed="false">
      <c r="Q545" s="65"/>
    </row>
    <row r="546" customFormat="false" ht="11.25" hidden="false" customHeight="false" outlineLevel="0" collapsed="false">
      <c r="Q546" s="65"/>
    </row>
    <row r="547" customFormat="false" ht="11.25" hidden="false" customHeight="false" outlineLevel="0" collapsed="false">
      <c r="Q547" s="65"/>
    </row>
    <row r="548" customFormat="false" ht="11.25" hidden="false" customHeight="false" outlineLevel="0" collapsed="false">
      <c r="Q548" s="65"/>
    </row>
    <row r="549" customFormat="false" ht="11.25" hidden="false" customHeight="false" outlineLevel="0" collapsed="false">
      <c r="Q549" s="65"/>
    </row>
    <row r="550" customFormat="false" ht="11.25" hidden="false" customHeight="false" outlineLevel="0" collapsed="false">
      <c r="Q550" s="65"/>
    </row>
    <row r="551" customFormat="false" ht="11.25" hidden="false" customHeight="false" outlineLevel="0" collapsed="false">
      <c r="Q551" s="65"/>
    </row>
    <row r="552" customFormat="false" ht="11.25" hidden="false" customHeight="false" outlineLevel="0" collapsed="false">
      <c r="Q552" s="65"/>
    </row>
    <row r="553" customFormat="false" ht="11.25" hidden="false" customHeight="false" outlineLevel="0" collapsed="false">
      <c r="Q553" s="65"/>
    </row>
    <row r="554" customFormat="false" ht="11.25" hidden="false" customHeight="false" outlineLevel="0" collapsed="false">
      <c r="Q554" s="65"/>
    </row>
    <row r="555" customFormat="false" ht="11.25" hidden="false" customHeight="false" outlineLevel="0" collapsed="false">
      <c r="Q555" s="65"/>
    </row>
    <row r="556" customFormat="false" ht="11.25" hidden="false" customHeight="false" outlineLevel="0" collapsed="false">
      <c r="Q556" s="65"/>
    </row>
    <row r="557" customFormat="false" ht="11.25" hidden="false" customHeight="false" outlineLevel="0" collapsed="false">
      <c r="Q557" s="65"/>
    </row>
    <row r="558" customFormat="false" ht="11.25" hidden="false" customHeight="false" outlineLevel="0" collapsed="false">
      <c r="Q558" s="65"/>
    </row>
    <row r="559" customFormat="false" ht="11.25" hidden="false" customHeight="false" outlineLevel="0" collapsed="false">
      <c r="Q559" s="65"/>
    </row>
    <row r="560" customFormat="false" ht="11.25" hidden="false" customHeight="false" outlineLevel="0" collapsed="false">
      <c r="Q560" s="65"/>
    </row>
    <row r="561" customFormat="false" ht="11.25" hidden="false" customHeight="false" outlineLevel="0" collapsed="false">
      <c r="Q561" s="65"/>
    </row>
    <row r="562" customFormat="false" ht="11.25" hidden="false" customHeight="false" outlineLevel="0" collapsed="false">
      <c r="Q562" s="65"/>
    </row>
    <row r="563" customFormat="false" ht="11.25" hidden="false" customHeight="false" outlineLevel="0" collapsed="false">
      <c r="Q563" s="65"/>
    </row>
    <row r="564" customFormat="false" ht="11.25" hidden="false" customHeight="false" outlineLevel="0" collapsed="false">
      <c r="Q564" s="65"/>
    </row>
    <row r="565" customFormat="false" ht="11.25" hidden="false" customHeight="false" outlineLevel="0" collapsed="false">
      <c r="Q565" s="65"/>
    </row>
    <row r="566" customFormat="false" ht="11.25" hidden="false" customHeight="false" outlineLevel="0" collapsed="false">
      <c r="Q566" s="65"/>
    </row>
    <row r="567" customFormat="false" ht="11.25" hidden="false" customHeight="false" outlineLevel="0" collapsed="false">
      <c r="Q567" s="65"/>
    </row>
    <row r="568" customFormat="false" ht="11.25" hidden="false" customHeight="false" outlineLevel="0" collapsed="false">
      <c r="Q568" s="65"/>
    </row>
    <row r="569" customFormat="false" ht="11.25" hidden="false" customHeight="false" outlineLevel="0" collapsed="false">
      <c r="Q569" s="65"/>
    </row>
    <row r="570" customFormat="false" ht="11.25" hidden="false" customHeight="false" outlineLevel="0" collapsed="false">
      <c r="Q570" s="65"/>
    </row>
    <row r="571" customFormat="false" ht="11.25" hidden="false" customHeight="false" outlineLevel="0" collapsed="false">
      <c r="Q571" s="65"/>
    </row>
    <row r="572" customFormat="false" ht="11.25" hidden="false" customHeight="false" outlineLevel="0" collapsed="false">
      <c r="Q572" s="65"/>
    </row>
    <row r="573" customFormat="false" ht="11.25" hidden="false" customHeight="false" outlineLevel="0" collapsed="false">
      <c r="Q573" s="65"/>
    </row>
    <row r="574" customFormat="false" ht="11.25" hidden="false" customHeight="false" outlineLevel="0" collapsed="false">
      <c r="Q574" s="65"/>
    </row>
    <row r="575" customFormat="false" ht="11.25" hidden="false" customHeight="false" outlineLevel="0" collapsed="false">
      <c r="Q575" s="65"/>
    </row>
    <row r="576" customFormat="false" ht="11.25" hidden="false" customHeight="false" outlineLevel="0" collapsed="false">
      <c r="Q576" s="65"/>
    </row>
    <row r="577" customFormat="false" ht="11.25" hidden="false" customHeight="false" outlineLevel="0" collapsed="false">
      <c r="Q577" s="65"/>
    </row>
    <row r="578" customFormat="false" ht="11.25" hidden="false" customHeight="false" outlineLevel="0" collapsed="false">
      <c r="Q578" s="65"/>
    </row>
    <row r="579" customFormat="false" ht="11.25" hidden="false" customHeight="false" outlineLevel="0" collapsed="false">
      <c r="Q579" s="65"/>
    </row>
    <row r="580" customFormat="false" ht="11.25" hidden="false" customHeight="false" outlineLevel="0" collapsed="false">
      <c r="Q580" s="65"/>
    </row>
    <row r="581" customFormat="false" ht="11.25" hidden="false" customHeight="false" outlineLevel="0" collapsed="false">
      <c r="Q581" s="65"/>
    </row>
    <row r="582" customFormat="false" ht="11.25" hidden="false" customHeight="false" outlineLevel="0" collapsed="false">
      <c r="Q582" s="65"/>
    </row>
    <row r="583" customFormat="false" ht="11.25" hidden="false" customHeight="false" outlineLevel="0" collapsed="false">
      <c r="Q583" s="65"/>
    </row>
    <row r="584" customFormat="false" ht="11.25" hidden="false" customHeight="false" outlineLevel="0" collapsed="false">
      <c r="Q584" s="65"/>
    </row>
    <row r="585" customFormat="false" ht="11.25" hidden="false" customHeight="false" outlineLevel="0" collapsed="false">
      <c r="Q585" s="65"/>
    </row>
    <row r="586" customFormat="false" ht="11.25" hidden="false" customHeight="false" outlineLevel="0" collapsed="false">
      <c r="Q586" s="65"/>
    </row>
    <row r="587" customFormat="false" ht="11.25" hidden="false" customHeight="false" outlineLevel="0" collapsed="false">
      <c r="Q587" s="65"/>
    </row>
    <row r="588" customFormat="false" ht="11.25" hidden="false" customHeight="false" outlineLevel="0" collapsed="false">
      <c r="Q588" s="65"/>
    </row>
    <row r="589" customFormat="false" ht="11.25" hidden="false" customHeight="false" outlineLevel="0" collapsed="false">
      <c r="Q589" s="65"/>
    </row>
    <row r="590" customFormat="false" ht="11.25" hidden="false" customHeight="false" outlineLevel="0" collapsed="false">
      <c r="Q590" s="65"/>
    </row>
    <row r="591" customFormat="false" ht="11.25" hidden="false" customHeight="false" outlineLevel="0" collapsed="false">
      <c r="Q591" s="65"/>
    </row>
    <row r="592" customFormat="false" ht="11.25" hidden="false" customHeight="false" outlineLevel="0" collapsed="false">
      <c r="Q592" s="65"/>
    </row>
    <row r="593" customFormat="false" ht="11.25" hidden="false" customHeight="false" outlineLevel="0" collapsed="false">
      <c r="Q593" s="65"/>
    </row>
    <row r="594" customFormat="false" ht="11.25" hidden="false" customHeight="false" outlineLevel="0" collapsed="false">
      <c r="Q594" s="65"/>
    </row>
    <row r="595" customFormat="false" ht="11.25" hidden="false" customHeight="false" outlineLevel="0" collapsed="false">
      <c r="Q595" s="65"/>
    </row>
    <row r="596" customFormat="false" ht="11.25" hidden="false" customHeight="false" outlineLevel="0" collapsed="false">
      <c r="Q596" s="65"/>
    </row>
    <row r="597" customFormat="false" ht="11.25" hidden="false" customHeight="false" outlineLevel="0" collapsed="false">
      <c r="Q597" s="65"/>
    </row>
    <row r="598" customFormat="false" ht="11.25" hidden="false" customHeight="false" outlineLevel="0" collapsed="false">
      <c r="Q598" s="65"/>
    </row>
    <row r="599" customFormat="false" ht="11.25" hidden="false" customHeight="false" outlineLevel="0" collapsed="false">
      <c r="Q599" s="65"/>
    </row>
    <row r="600" customFormat="false" ht="11.25" hidden="false" customHeight="false" outlineLevel="0" collapsed="false">
      <c r="Q600" s="65"/>
    </row>
    <row r="601" customFormat="false" ht="11.25" hidden="false" customHeight="false" outlineLevel="0" collapsed="false">
      <c r="Q601" s="65"/>
    </row>
    <row r="602" customFormat="false" ht="11.25" hidden="false" customHeight="false" outlineLevel="0" collapsed="false">
      <c r="Q602" s="65"/>
    </row>
    <row r="603" customFormat="false" ht="11.25" hidden="false" customHeight="false" outlineLevel="0" collapsed="false">
      <c r="Q603" s="65"/>
    </row>
    <row r="604" customFormat="false" ht="11.25" hidden="false" customHeight="false" outlineLevel="0" collapsed="false">
      <c r="Q604" s="65"/>
    </row>
    <row r="605" customFormat="false" ht="11.25" hidden="false" customHeight="false" outlineLevel="0" collapsed="false">
      <c r="Q605" s="65"/>
    </row>
    <row r="606" customFormat="false" ht="11.25" hidden="false" customHeight="false" outlineLevel="0" collapsed="false">
      <c r="Q606" s="65"/>
    </row>
    <row r="607" customFormat="false" ht="11.25" hidden="false" customHeight="false" outlineLevel="0" collapsed="false">
      <c r="Q607" s="65"/>
    </row>
    <row r="608" customFormat="false" ht="11.25" hidden="false" customHeight="false" outlineLevel="0" collapsed="false">
      <c r="Q608" s="65"/>
    </row>
    <row r="609" customFormat="false" ht="11.25" hidden="false" customHeight="false" outlineLevel="0" collapsed="false">
      <c r="Q609" s="65"/>
    </row>
    <row r="610" customFormat="false" ht="11.25" hidden="false" customHeight="false" outlineLevel="0" collapsed="false">
      <c r="Q610" s="65"/>
    </row>
    <row r="611" customFormat="false" ht="11.25" hidden="false" customHeight="false" outlineLevel="0" collapsed="false">
      <c r="Q611" s="65"/>
    </row>
    <row r="612" customFormat="false" ht="11.25" hidden="false" customHeight="false" outlineLevel="0" collapsed="false">
      <c r="Q612" s="65"/>
    </row>
    <row r="613" customFormat="false" ht="11.25" hidden="false" customHeight="false" outlineLevel="0" collapsed="false">
      <c r="Q613" s="65"/>
    </row>
    <row r="614" customFormat="false" ht="11.25" hidden="false" customHeight="false" outlineLevel="0" collapsed="false">
      <c r="Q614" s="65"/>
    </row>
    <row r="615" customFormat="false" ht="11.25" hidden="false" customHeight="false" outlineLevel="0" collapsed="false">
      <c r="Q615" s="65"/>
    </row>
    <row r="616" customFormat="false" ht="11.25" hidden="false" customHeight="false" outlineLevel="0" collapsed="false">
      <c r="Q616" s="65"/>
    </row>
    <row r="617" customFormat="false" ht="11.25" hidden="false" customHeight="false" outlineLevel="0" collapsed="false">
      <c r="Q617" s="65"/>
    </row>
    <row r="618" customFormat="false" ht="11.25" hidden="false" customHeight="false" outlineLevel="0" collapsed="false">
      <c r="Q618" s="65"/>
    </row>
    <row r="619" customFormat="false" ht="11.25" hidden="false" customHeight="false" outlineLevel="0" collapsed="false">
      <c r="Q619" s="65"/>
    </row>
    <row r="620" customFormat="false" ht="11.25" hidden="false" customHeight="false" outlineLevel="0" collapsed="false">
      <c r="Q620" s="65"/>
    </row>
    <row r="621" customFormat="false" ht="11.25" hidden="false" customHeight="false" outlineLevel="0" collapsed="false">
      <c r="Q621" s="65"/>
    </row>
    <row r="622" customFormat="false" ht="11.25" hidden="false" customHeight="false" outlineLevel="0" collapsed="false">
      <c r="Q622" s="65"/>
    </row>
    <row r="623" customFormat="false" ht="11.25" hidden="false" customHeight="false" outlineLevel="0" collapsed="false">
      <c r="Q623" s="65"/>
    </row>
    <row r="624" customFormat="false" ht="11.25" hidden="false" customHeight="false" outlineLevel="0" collapsed="false">
      <c r="Q624" s="65"/>
    </row>
    <row r="625" customFormat="false" ht="11.25" hidden="false" customHeight="false" outlineLevel="0" collapsed="false">
      <c r="Q625" s="65"/>
    </row>
    <row r="626" customFormat="false" ht="11.25" hidden="false" customHeight="false" outlineLevel="0" collapsed="false">
      <c r="Q626" s="65"/>
    </row>
    <row r="627" customFormat="false" ht="11.25" hidden="false" customHeight="false" outlineLevel="0" collapsed="false">
      <c r="Q627" s="65"/>
    </row>
    <row r="628" customFormat="false" ht="11.25" hidden="false" customHeight="false" outlineLevel="0" collapsed="false">
      <c r="Q628" s="65"/>
    </row>
    <row r="629" customFormat="false" ht="11.25" hidden="false" customHeight="false" outlineLevel="0" collapsed="false">
      <c r="Q629" s="65"/>
    </row>
    <row r="630" customFormat="false" ht="11.25" hidden="false" customHeight="false" outlineLevel="0" collapsed="false">
      <c r="Q630" s="65"/>
    </row>
    <row r="631" customFormat="false" ht="11.25" hidden="false" customHeight="false" outlineLevel="0" collapsed="false">
      <c r="Q631" s="65"/>
    </row>
    <row r="632" customFormat="false" ht="11.25" hidden="false" customHeight="false" outlineLevel="0" collapsed="false">
      <c r="Q632" s="65"/>
    </row>
    <row r="633" customFormat="false" ht="11.25" hidden="false" customHeight="false" outlineLevel="0" collapsed="false">
      <c r="Q633" s="65"/>
    </row>
    <row r="634" customFormat="false" ht="11.25" hidden="false" customHeight="false" outlineLevel="0" collapsed="false">
      <c r="Q634" s="65"/>
    </row>
    <row r="635" customFormat="false" ht="11.25" hidden="false" customHeight="false" outlineLevel="0" collapsed="false">
      <c r="Q635" s="65"/>
    </row>
    <row r="636" customFormat="false" ht="11.25" hidden="false" customHeight="false" outlineLevel="0" collapsed="false">
      <c r="Q636" s="65"/>
    </row>
    <row r="637" customFormat="false" ht="11.25" hidden="false" customHeight="false" outlineLevel="0" collapsed="false">
      <c r="Q637" s="65"/>
    </row>
    <row r="638" customFormat="false" ht="11.25" hidden="false" customHeight="false" outlineLevel="0" collapsed="false">
      <c r="Q638" s="65"/>
    </row>
    <row r="639" customFormat="false" ht="11.25" hidden="false" customHeight="false" outlineLevel="0" collapsed="false">
      <c r="Q639" s="65"/>
    </row>
    <row r="640" customFormat="false" ht="11.25" hidden="false" customHeight="false" outlineLevel="0" collapsed="false">
      <c r="Q640" s="65"/>
    </row>
    <row r="641" customFormat="false" ht="11.25" hidden="false" customHeight="false" outlineLevel="0" collapsed="false">
      <c r="Q641" s="65"/>
    </row>
    <row r="642" customFormat="false" ht="11.25" hidden="false" customHeight="false" outlineLevel="0" collapsed="false">
      <c r="Q642" s="65"/>
    </row>
    <row r="643" customFormat="false" ht="11.25" hidden="false" customHeight="false" outlineLevel="0" collapsed="false">
      <c r="Q643" s="65"/>
    </row>
    <row r="644" customFormat="false" ht="11.25" hidden="false" customHeight="false" outlineLevel="0" collapsed="false">
      <c r="Q644" s="65"/>
    </row>
    <row r="645" customFormat="false" ht="11.25" hidden="false" customHeight="false" outlineLevel="0" collapsed="false">
      <c r="Q645" s="65"/>
    </row>
    <row r="646" customFormat="false" ht="11.25" hidden="false" customHeight="false" outlineLevel="0" collapsed="false">
      <c r="Q646" s="65"/>
    </row>
    <row r="647" customFormat="false" ht="11.25" hidden="false" customHeight="false" outlineLevel="0" collapsed="false">
      <c r="Q647" s="65"/>
    </row>
    <row r="648" customFormat="false" ht="11.25" hidden="false" customHeight="false" outlineLevel="0" collapsed="false">
      <c r="Q648" s="65"/>
    </row>
    <row r="649" customFormat="false" ht="11.25" hidden="false" customHeight="false" outlineLevel="0" collapsed="false">
      <c r="Q649" s="65"/>
    </row>
    <row r="650" customFormat="false" ht="11.25" hidden="false" customHeight="false" outlineLevel="0" collapsed="false">
      <c r="Q650" s="65"/>
    </row>
    <row r="651" customFormat="false" ht="11.25" hidden="false" customHeight="false" outlineLevel="0" collapsed="false">
      <c r="Q651" s="65"/>
    </row>
    <row r="652" customFormat="false" ht="11.25" hidden="false" customHeight="false" outlineLevel="0" collapsed="false">
      <c r="Q652" s="65"/>
    </row>
    <row r="653" customFormat="false" ht="11.25" hidden="false" customHeight="false" outlineLevel="0" collapsed="false">
      <c r="Q653" s="65"/>
    </row>
    <row r="654" customFormat="false" ht="11.25" hidden="false" customHeight="false" outlineLevel="0" collapsed="false">
      <c r="Q654" s="65"/>
    </row>
    <row r="655" customFormat="false" ht="11.25" hidden="false" customHeight="false" outlineLevel="0" collapsed="false">
      <c r="Q655" s="65"/>
    </row>
    <row r="656" customFormat="false" ht="11.25" hidden="false" customHeight="false" outlineLevel="0" collapsed="false">
      <c r="Q656" s="65"/>
    </row>
    <row r="657" customFormat="false" ht="11.25" hidden="false" customHeight="false" outlineLevel="0" collapsed="false">
      <c r="Q657" s="65"/>
    </row>
    <row r="658" customFormat="false" ht="11.25" hidden="false" customHeight="false" outlineLevel="0" collapsed="false">
      <c r="Q658" s="65"/>
    </row>
    <row r="659" customFormat="false" ht="11.25" hidden="false" customHeight="false" outlineLevel="0" collapsed="false">
      <c r="Q659" s="65"/>
    </row>
    <row r="660" customFormat="false" ht="11.25" hidden="false" customHeight="false" outlineLevel="0" collapsed="false">
      <c r="Q660" s="65"/>
    </row>
    <row r="661" customFormat="false" ht="11.25" hidden="false" customHeight="false" outlineLevel="0" collapsed="false">
      <c r="Q661" s="65"/>
    </row>
    <row r="662" customFormat="false" ht="11.25" hidden="false" customHeight="false" outlineLevel="0" collapsed="false">
      <c r="Q662" s="65"/>
    </row>
    <row r="663" customFormat="false" ht="11.25" hidden="false" customHeight="false" outlineLevel="0" collapsed="false">
      <c r="Q663" s="65"/>
    </row>
    <row r="664" customFormat="false" ht="11.25" hidden="false" customHeight="false" outlineLevel="0" collapsed="false">
      <c r="Q664" s="65"/>
    </row>
    <row r="665" customFormat="false" ht="11.25" hidden="false" customHeight="false" outlineLevel="0" collapsed="false">
      <c r="Q665" s="65"/>
    </row>
    <row r="666" customFormat="false" ht="11.25" hidden="false" customHeight="false" outlineLevel="0" collapsed="false">
      <c r="Q666" s="65"/>
    </row>
    <row r="667" customFormat="false" ht="11.25" hidden="false" customHeight="false" outlineLevel="0" collapsed="false">
      <c r="Q667" s="65"/>
    </row>
    <row r="668" customFormat="false" ht="11.25" hidden="false" customHeight="false" outlineLevel="0" collapsed="false">
      <c r="Q668" s="65"/>
    </row>
    <row r="669" customFormat="false" ht="11.25" hidden="false" customHeight="false" outlineLevel="0" collapsed="false">
      <c r="Q669" s="65"/>
    </row>
    <row r="670" customFormat="false" ht="11.25" hidden="false" customHeight="false" outlineLevel="0" collapsed="false">
      <c r="Q670" s="65"/>
    </row>
    <row r="671" customFormat="false" ht="11.25" hidden="false" customHeight="false" outlineLevel="0" collapsed="false">
      <c r="Q671" s="65"/>
    </row>
    <row r="672" customFormat="false" ht="11.25" hidden="false" customHeight="false" outlineLevel="0" collapsed="false">
      <c r="Q672" s="65"/>
    </row>
    <row r="673" customFormat="false" ht="11.25" hidden="false" customHeight="false" outlineLevel="0" collapsed="false">
      <c r="Q673" s="65"/>
    </row>
    <row r="674" customFormat="false" ht="11.25" hidden="false" customHeight="false" outlineLevel="0" collapsed="false">
      <c r="Q674" s="65"/>
    </row>
    <row r="675" customFormat="false" ht="11.25" hidden="false" customHeight="false" outlineLevel="0" collapsed="false">
      <c r="Q675" s="65"/>
    </row>
    <row r="676" customFormat="false" ht="11.25" hidden="false" customHeight="false" outlineLevel="0" collapsed="false">
      <c r="Q676" s="65"/>
    </row>
    <row r="677" customFormat="false" ht="11.25" hidden="false" customHeight="false" outlineLevel="0" collapsed="false">
      <c r="Q677" s="65"/>
    </row>
    <row r="678" customFormat="false" ht="11.25" hidden="false" customHeight="false" outlineLevel="0" collapsed="false">
      <c r="Q678" s="65"/>
    </row>
    <row r="679" customFormat="false" ht="11.25" hidden="false" customHeight="false" outlineLevel="0" collapsed="false">
      <c r="Q679" s="65"/>
    </row>
    <row r="680" customFormat="false" ht="11.25" hidden="false" customHeight="false" outlineLevel="0" collapsed="false">
      <c r="Q680" s="65"/>
    </row>
    <row r="681" customFormat="false" ht="11.25" hidden="false" customHeight="false" outlineLevel="0" collapsed="false">
      <c r="Q681" s="65"/>
    </row>
    <row r="682" customFormat="false" ht="11.25" hidden="false" customHeight="false" outlineLevel="0" collapsed="false">
      <c r="Q682" s="65"/>
    </row>
    <row r="683" customFormat="false" ht="11.25" hidden="false" customHeight="false" outlineLevel="0" collapsed="false">
      <c r="Q683" s="65"/>
    </row>
    <row r="684" customFormat="false" ht="11.25" hidden="false" customHeight="false" outlineLevel="0" collapsed="false">
      <c r="Q684" s="65"/>
    </row>
    <row r="685" customFormat="false" ht="11.25" hidden="false" customHeight="false" outlineLevel="0" collapsed="false">
      <c r="Q685" s="65"/>
    </row>
    <row r="686" customFormat="false" ht="11.25" hidden="false" customHeight="false" outlineLevel="0" collapsed="false">
      <c r="Q686" s="65"/>
    </row>
    <row r="687" customFormat="false" ht="11.25" hidden="false" customHeight="false" outlineLevel="0" collapsed="false">
      <c r="Q687" s="65"/>
    </row>
    <row r="688" customFormat="false" ht="11.25" hidden="false" customHeight="false" outlineLevel="0" collapsed="false">
      <c r="Q688" s="65"/>
    </row>
    <row r="689" customFormat="false" ht="11.25" hidden="false" customHeight="false" outlineLevel="0" collapsed="false">
      <c r="Q689" s="65"/>
    </row>
    <row r="690" customFormat="false" ht="11.25" hidden="false" customHeight="false" outlineLevel="0" collapsed="false">
      <c r="Q690" s="65"/>
    </row>
    <row r="691" customFormat="false" ht="11.25" hidden="false" customHeight="false" outlineLevel="0" collapsed="false">
      <c r="Q691" s="65"/>
    </row>
    <row r="692" customFormat="false" ht="11.25" hidden="false" customHeight="false" outlineLevel="0" collapsed="false">
      <c r="Q692" s="65"/>
    </row>
    <row r="693" customFormat="false" ht="11.25" hidden="false" customHeight="false" outlineLevel="0" collapsed="false">
      <c r="Q693" s="65"/>
    </row>
    <row r="694" customFormat="false" ht="11.25" hidden="false" customHeight="false" outlineLevel="0" collapsed="false">
      <c r="Q694" s="65"/>
    </row>
    <row r="695" customFormat="false" ht="11.25" hidden="false" customHeight="false" outlineLevel="0" collapsed="false">
      <c r="Q695" s="65"/>
    </row>
    <row r="696" customFormat="false" ht="11.25" hidden="false" customHeight="false" outlineLevel="0" collapsed="false">
      <c r="Q696" s="65"/>
    </row>
    <row r="697" customFormat="false" ht="11.25" hidden="false" customHeight="false" outlineLevel="0" collapsed="false">
      <c r="Q697" s="65"/>
    </row>
    <row r="698" customFormat="false" ht="11.25" hidden="false" customHeight="false" outlineLevel="0" collapsed="false">
      <c r="Q698" s="65"/>
    </row>
    <row r="699" customFormat="false" ht="11.25" hidden="false" customHeight="false" outlineLevel="0" collapsed="false">
      <c r="Q699" s="65"/>
    </row>
    <row r="700" customFormat="false" ht="11.25" hidden="false" customHeight="false" outlineLevel="0" collapsed="false">
      <c r="Q700" s="65"/>
    </row>
    <row r="701" customFormat="false" ht="11.25" hidden="false" customHeight="false" outlineLevel="0" collapsed="false">
      <c r="Q701" s="65"/>
    </row>
    <row r="702" customFormat="false" ht="11.25" hidden="false" customHeight="false" outlineLevel="0" collapsed="false">
      <c r="Q702" s="65"/>
    </row>
    <row r="703" customFormat="false" ht="11.25" hidden="false" customHeight="false" outlineLevel="0" collapsed="false">
      <c r="Q703" s="65"/>
    </row>
    <row r="704" customFormat="false" ht="11.25" hidden="false" customHeight="false" outlineLevel="0" collapsed="false">
      <c r="Q704" s="65"/>
    </row>
    <row r="705" customFormat="false" ht="11.25" hidden="false" customHeight="false" outlineLevel="0" collapsed="false">
      <c r="Q705" s="65"/>
    </row>
    <row r="706" customFormat="false" ht="11.25" hidden="false" customHeight="false" outlineLevel="0" collapsed="false">
      <c r="Q706" s="65"/>
    </row>
    <row r="707" customFormat="false" ht="11.25" hidden="false" customHeight="false" outlineLevel="0" collapsed="false">
      <c r="Q707" s="65"/>
    </row>
    <row r="708" customFormat="false" ht="11.25" hidden="false" customHeight="false" outlineLevel="0" collapsed="false">
      <c r="Q708" s="65"/>
    </row>
    <row r="709" customFormat="false" ht="11.25" hidden="false" customHeight="false" outlineLevel="0" collapsed="false">
      <c r="Q709" s="65"/>
    </row>
    <row r="710" customFormat="false" ht="11.25" hidden="false" customHeight="false" outlineLevel="0" collapsed="false">
      <c r="Q710" s="65"/>
    </row>
    <row r="711" customFormat="false" ht="11.25" hidden="false" customHeight="false" outlineLevel="0" collapsed="false">
      <c r="Q711" s="65"/>
    </row>
    <row r="712" customFormat="false" ht="11.25" hidden="false" customHeight="false" outlineLevel="0" collapsed="false">
      <c r="Q712" s="65"/>
    </row>
    <row r="713" customFormat="false" ht="11.25" hidden="false" customHeight="false" outlineLevel="0" collapsed="false">
      <c r="Q713" s="65"/>
    </row>
    <row r="714" customFormat="false" ht="11.25" hidden="false" customHeight="false" outlineLevel="0" collapsed="false">
      <c r="Q714" s="65"/>
    </row>
    <row r="715" customFormat="false" ht="11.25" hidden="false" customHeight="false" outlineLevel="0" collapsed="false">
      <c r="Q715" s="65"/>
    </row>
    <row r="716" customFormat="false" ht="11.25" hidden="false" customHeight="false" outlineLevel="0" collapsed="false">
      <c r="Q716" s="65"/>
    </row>
    <row r="717" customFormat="false" ht="11.25" hidden="false" customHeight="false" outlineLevel="0" collapsed="false">
      <c r="Q717" s="65"/>
    </row>
    <row r="718" customFormat="false" ht="11.25" hidden="false" customHeight="false" outlineLevel="0" collapsed="false">
      <c r="Q718" s="65"/>
    </row>
    <row r="719" customFormat="false" ht="11.25" hidden="false" customHeight="false" outlineLevel="0" collapsed="false">
      <c r="Q719" s="65"/>
    </row>
    <row r="720" customFormat="false" ht="11.25" hidden="false" customHeight="false" outlineLevel="0" collapsed="false">
      <c r="Q720" s="65"/>
    </row>
    <row r="721" customFormat="false" ht="11.25" hidden="false" customHeight="false" outlineLevel="0" collapsed="false">
      <c r="Q721" s="65"/>
    </row>
    <row r="722" customFormat="false" ht="11.25" hidden="false" customHeight="false" outlineLevel="0" collapsed="false">
      <c r="Q722" s="65"/>
    </row>
    <row r="723" customFormat="false" ht="11.25" hidden="false" customHeight="false" outlineLevel="0" collapsed="false">
      <c r="Q723" s="65"/>
    </row>
    <row r="724" customFormat="false" ht="11.25" hidden="false" customHeight="false" outlineLevel="0" collapsed="false">
      <c r="Q724" s="65"/>
    </row>
    <row r="725" customFormat="false" ht="11.25" hidden="false" customHeight="false" outlineLevel="0" collapsed="false">
      <c r="Q725" s="65"/>
    </row>
    <row r="726" customFormat="false" ht="11.25" hidden="false" customHeight="false" outlineLevel="0" collapsed="false">
      <c r="Q726" s="65"/>
    </row>
    <row r="727" customFormat="false" ht="11.25" hidden="false" customHeight="false" outlineLevel="0" collapsed="false">
      <c r="Q727" s="65"/>
    </row>
    <row r="728" customFormat="false" ht="11.25" hidden="false" customHeight="false" outlineLevel="0" collapsed="false">
      <c r="Q728" s="65"/>
    </row>
    <row r="729" customFormat="false" ht="11.25" hidden="false" customHeight="false" outlineLevel="0" collapsed="false">
      <c r="Q729" s="65"/>
    </row>
    <row r="730" customFormat="false" ht="11.25" hidden="false" customHeight="false" outlineLevel="0" collapsed="false">
      <c r="Q730" s="65"/>
    </row>
    <row r="731" customFormat="false" ht="11.25" hidden="false" customHeight="false" outlineLevel="0" collapsed="false">
      <c r="Q731" s="65"/>
    </row>
    <row r="732" customFormat="false" ht="11.25" hidden="false" customHeight="false" outlineLevel="0" collapsed="false">
      <c r="Q732" s="65"/>
    </row>
    <row r="733" customFormat="false" ht="11.25" hidden="false" customHeight="false" outlineLevel="0" collapsed="false">
      <c r="Q733" s="65"/>
    </row>
    <row r="734" customFormat="false" ht="11.25" hidden="false" customHeight="false" outlineLevel="0" collapsed="false">
      <c r="Q734" s="65"/>
    </row>
    <row r="735" customFormat="false" ht="11.25" hidden="false" customHeight="false" outlineLevel="0" collapsed="false">
      <c r="Q735" s="65"/>
    </row>
    <row r="736" customFormat="false" ht="11.25" hidden="false" customHeight="false" outlineLevel="0" collapsed="false">
      <c r="Q736" s="65"/>
    </row>
    <row r="737" customFormat="false" ht="11.25" hidden="false" customHeight="false" outlineLevel="0" collapsed="false">
      <c r="Q737" s="65"/>
    </row>
    <row r="738" customFormat="false" ht="11.25" hidden="false" customHeight="false" outlineLevel="0" collapsed="false">
      <c r="Q738" s="65"/>
    </row>
    <row r="739" customFormat="false" ht="11.25" hidden="false" customHeight="false" outlineLevel="0" collapsed="false">
      <c r="Q739" s="65"/>
    </row>
    <row r="740" customFormat="false" ht="11.25" hidden="false" customHeight="false" outlineLevel="0" collapsed="false">
      <c r="Q740" s="65"/>
    </row>
    <row r="741" customFormat="false" ht="11.25" hidden="false" customHeight="false" outlineLevel="0" collapsed="false">
      <c r="Q741" s="65"/>
    </row>
    <row r="742" customFormat="false" ht="11.25" hidden="false" customHeight="false" outlineLevel="0" collapsed="false">
      <c r="Q742" s="65"/>
    </row>
    <row r="743" customFormat="false" ht="11.25" hidden="false" customHeight="false" outlineLevel="0" collapsed="false">
      <c r="Q743" s="65"/>
    </row>
    <row r="744" customFormat="false" ht="11.25" hidden="false" customHeight="false" outlineLevel="0" collapsed="false">
      <c r="Q744" s="65"/>
    </row>
    <row r="745" customFormat="false" ht="11.25" hidden="false" customHeight="false" outlineLevel="0" collapsed="false">
      <c r="Q745" s="65"/>
    </row>
    <row r="746" customFormat="false" ht="11.25" hidden="false" customHeight="false" outlineLevel="0" collapsed="false">
      <c r="Q746" s="65"/>
    </row>
    <row r="747" customFormat="false" ht="11.25" hidden="false" customHeight="false" outlineLevel="0" collapsed="false">
      <c r="Q747" s="65"/>
    </row>
    <row r="748" customFormat="false" ht="11.25" hidden="false" customHeight="false" outlineLevel="0" collapsed="false">
      <c r="Q748" s="65"/>
    </row>
    <row r="749" customFormat="false" ht="11.25" hidden="false" customHeight="false" outlineLevel="0" collapsed="false">
      <c r="Q749" s="65"/>
    </row>
    <row r="750" customFormat="false" ht="11.25" hidden="false" customHeight="false" outlineLevel="0" collapsed="false">
      <c r="Q750" s="65"/>
    </row>
    <row r="751" customFormat="false" ht="11.25" hidden="false" customHeight="false" outlineLevel="0" collapsed="false">
      <c r="Q751" s="65"/>
    </row>
    <row r="752" customFormat="false" ht="11.25" hidden="false" customHeight="false" outlineLevel="0" collapsed="false">
      <c r="Q752" s="65"/>
    </row>
    <row r="753" customFormat="false" ht="11.25" hidden="false" customHeight="false" outlineLevel="0" collapsed="false">
      <c r="Q753" s="65"/>
    </row>
    <row r="754" customFormat="false" ht="11.25" hidden="false" customHeight="false" outlineLevel="0" collapsed="false">
      <c r="Q754" s="65"/>
    </row>
    <row r="755" customFormat="false" ht="11.25" hidden="false" customHeight="false" outlineLevel="0" collapsed="false">
      <c r="Q755" s="65"/>
    </row>
    <row r="756" customFormat="false" ht="11.25" hidden="false" customHeight="false" outlineLevel="0" collapsed="false">
      <c r="Q756" s="65"/>
    </row>
    <row r="757" customFormat="false" ht="11.25" hidden="false" customHeight="false" outlineLevel="0" collapsed="false">
      <c r="Q757" s="65"/>
    </row>
    <row r="758" customFormat="false" ht="11.25" hidden="false" customHeight="false" outlineLevel="0" collapsed="false">
      <c r="Q758" s="65"/>
    </row>
    <row r="759" customFormat="false" ht="11.25" hidden="false" customHeight="false" outlineLevel="0" collapsed="false">
      <c r="Q759" s="65"/>
    </row>
    <row r="760" customFormat="false" ht="11.25" hidden="false" customHeight="false" outlineLevel="0" collapsed="false">
      <c r="Q760" s="65"/>
    </row>
    <row r="761" customFormat="false" ht="11.25" hidden="false" customHeight="false" outlineLevel="0" collapsed="false">
      <c r="Q761" s="65"/>
    </row>
    <row r="762" customFormat="false" ht="11.25" hidden="false" customHeight="false" outlineLevel="0" collapsed="false">
      <c r="Q762" s="65"/>
    </row>
    <row r="763" customFormat="false" ht="11.25" hidden="false" customHeight="false" outlineLevel="0" collapsed="false">
      <c r="Q763" s="65"/>
    </row>
    <row r="764" customFormat="false" ht="11.25" hidden="false" customHeight="false" outlineLevel="0" collapsed="false">
      <c r="Q764" s="65"/>
    </row>
    <row r="765" customFormat="false" ht="11.25" hidden="false" customHeight="false" outlineLevel="0" collapsed="false">
      <c r="Q765" s="65"/>
    </row>
    <row r="766" customFormat="false" ht="11.25" hidden="false" customHeight="false" outlineLevel="0" collapsed="false">
      <c r="Q766" s="65"/>
    </row>
    <row r="767" customFormat="false" ht="11.25" hidden="false" customHeight="false" outlineLevel="0" collapsed="false">
      <c r="Q767" s="65"/>
    </row>
    <row r="768" customFormat="false" ht="11.25" hidden="false" customHeight="false" outlineLevel="0" collapsed="false">
      <c r="Q768" s="65"/>
    </row>
    <row r="769" customFormat="false" ht="11.25" hidden="false" customHeight="false" outlineLevel="0" collapsed="false">
      <c r="Q769" s="65"/>
    </row>
    <row r="770" customFormat="false" ht="11.25" hidden="false" customHeight="false" outlineLevel="0" collapsed="false">
      <c r="Q770" s="65"/>
    </row>
    <row r="771" customFormat="false" ht="11.25" hidden="false" customHeight="false" outlineLevel="0" collapsed="false">
      <c r="Q771" s="65"/>
    </row>
    <row r="772" customFormat="false" ht="11.25" hidden="false" customHeight="false" outlineLevel="0" collapsed="false">
      <c r="Q772" s="65"/>
    </row>
    <row r="773" customFormat="false" ht="11.25" hidden="false" customHeight="false" outlineLevel="0" collapsed="false">
      <c r="Q773" s="65"/>
    </row>
    <row r="774" customFormat="false" ht="11.25" hidden="false" customHeight="false" outlineLevel="0" collapsed="false">
      <c r="Q774" s="65"/>
    </row>
    <row r="775" customFormat="false" ht="11.25" hidden="false" customHeight="false" outlineLevel="0" collapsed="false">
      <c r="Q775" s="65"/>
    </row>
    <row r="776" customFormat="false" ht="11.25" hidden="false" customHeight="false" outlineLevel="0" collapsed="false">
      <c r="Q776" s="65"/>
    </row>
    <row r="777" customFormat="false" ht="11.25" hidden="false" customHeight="false" outlineLevel="0" collapsed="false">
      <c r="Q777" s="65"/>
    </row>
    <row r="778" customFormat="false" ht="11.25" hidden="false" customHeight="false" outlineLevel="0" collapsed="false">
      <c r="Q778" s="65"/>
    </row>
    <row r="779" customFormat="false" ht="11.25" hidden="false" customHeight="false" outlineLevel="0" collapsed="false">
      <c r="Q779" s="65"/>
    </row>
    <row r="780" customFormat="false" ht="11.25" hidden="false" customHeight="false" outlineLevel="0" collapsed="false">
      <c r="Q780" s="65"/>
    </row>
    <row r="781" customFormat="false" ht="11.25" hidden="false" customHeight="false" outlineLevel="0" collapsed="false">
      <c r="Q781" s="65"/>
    </row>
    <row r="782" customFormat="false" ht="11.25" hidden="false" customHeight="false" outlineLevel="0" collapsed="false">
      <c r="Q782" s="65"/>
    </row>
    <row r="783" customFormat="false" ht="11.25" hidden="false" customHeight="false" outlineLevel="0" collapsed="false">
      <c r="Q783" s="65"/>
    </row>
    <row r="784" customFormat="false" ht="11.25" hidden="false" customHeight="false" outlineLevel="0" collapsed="false">
      <c r="Q784" s="65"/>
    </row>
    <row r="785" customFormat="false" ht="11.25" hidden="false" customHeight="false" outlineLevel="0" collapsed="false">
      <c r="Q785" s="65"/>
    </row>
    <row r="786" customFormat="false" ht="11.25" hidden="false" customHeight="false" outlineLevel="0" collapsed="false">
      <c r="Q786" s="65"/>
    </row>
    <row r="787" customFormat="false" ht="11.25" hidden="false" customHeight="false" outlineLevel="0" collapsed="false">
      <c r="Q787" s="65"/>
    </row>
    <row r="788" customFormat="false" ht="11.25" hidden="false" customHeight="false" outlineLevel="0" collapsed="false">
      <c r="Q788" s="65"/>
    </row>
    <row r="789" customFormat="false" ht="11.25" hidden="false" customHeight="false" outlineLevel="0" collapsed="false">
      <c r="Q789" s="65"/>
    </row>
    <row r="790" customFormat="false" ht="11.25" hidden="false" customHeight="false" outlineLevel="0" collapsed="false">
      <c r="Q790" s="65"/>
    </row>
    <row r="791" customFormat="false" ht="11.25" hidden="false" customHeight="false" outlineLevel="0" collapsed="false">
      <c r="Q791" s="65"/>
    </row>
    <row r="792" customFormat="false" ht="11.25" hidden="false" customHeight="false" outlineLevel="0" collapsed="false">
      <c r="Q792" s="65"/>
    </row>
    <row r="793" customFormat="false" ht="11.25" hidden="false" customHeight="false" outlineLevel="0" collapsed="false">
      <c r="Q793" s="65"/>
    </row>
    <row r="794" customFormat="false" ht="11.25" hidden="false" customHeight="false" outlineLevel="0" collapsed="false">
      <c r="Q794" s="65"/>
    </row>
    <row r="795" customFormat="false" ht="11.25" hidden="false" customHeight="false" outlineLevel="0" collapsed="false">
      <c r="Q795" s="65"/>
    </row>
    <row r="796" customFormat="false" ht="11.25" hidden="false" customHeight="false" outlineLevel="0" collapsed="false">
      <c r="Q796" s="65"/>
    </row>
    <row r="797" customFormat="false" ht="11.25" hidden="false" customHeight="false" outlineLevel="0" collapsed="false">
      <c r="Q797" s="65"/>
    </row>
    <row r="798" customFormat="false" ht="11.25" hidden="false" customHeight="false" outlineLevel="0" collapsed="false">
      <c r="Q798" s="65"/>
    </row>
    <row r="799" customFormat="false" ht="11.25" hidden="false" customHeight="false" outlineLevel="0" collapsed="false">
      <c r="Q799" s="65"/>
    </row>
    <row r="800" customFormat="false" ht="11.25" hidden="false" customHeight="false" outlineLevel="0" collapsed="false">
      <c r="Q800" s="65"/>
    </row>
    <row r="801" customFormat="false" ht="11.25" hidden="false" customHeight="false" outlineLevel="0" collapsed="false">
      <c r="Q801" s="65"/>
    </row>
    <row r="802" customFormat="false" ht="11.25" hidden="false" customHeight="false" outlineLevel="0" collapsed="false">
      <c r="Q802" s="65"/>
    </row>
    <row r="803" customFormat="false" ht="11.25" hidden="false" customHeight="false" outlineLevel="0" collapsed="false">
      <c r="Q803" s="65"/>
    </row>
    <row r="804" customFormat="false" ht="11.25" hidden="false" customHeight="false" outlineLevel="0" collapsed="false">
      <c r="Q804" s="65"/>
    </row>
    <row r="805" customFormat="false" ht="11.25" hidden="false" customHeight="false" outlineLevel="0" collapsed="false">
      <c r="Q805" s="65"/>
    </row>
    <row r="806" customFormat="false" ht="11.25" hidden="false" customHeight="false" outlineLevel="0" collapsed="false">
      <c r="Q806" s="65"/>
    </row>
    <row r="807" customFormat="false" ht="11.25" hidden="false" customHeight="false" outlineLevel="0" collapsed="false">
      <c r="Q807" s="65"/>
    </row>
    <row r="808" customFormat="false" ht="11.25" hidden="false" customHeight="false" outlineLevel="0" collapsed="false">
      <c r="Q808" s="65"/>
    </row>
    <row r="809" customFormat="false" ht="11.25" hidden="false" customHeight="false" outlineLevel="0" collapsed="false">
      <c r="Q809" s="65"/>
    </row>
    <row r="810" customFormat="false" ht="11.25" hidden="false" customHeight="false" outlineLevel="0" collapsed="false">
      <c r="Q810" s="65"/>
    </row>
    <row r="811" customFormat="false" ht="11.25" hidden="false" customHeight="false" outlineLevel="0" collapsed="false">
      <c r="Q811" s="65"/>
    </row>
    <row r="812" customFormat="false" ht="11.25" hidden="false" customHeight="false" outlineLevel="0" collapsed="false">
      <c r="Q812" s="65"/>
    </row>
    <row r="813" customFormat="false" ht="11.25" hidden="false" customHeight="false" outlineLevel="0" collapsed="false">
      <c r="Q813" s="65"/>
    </row>
    <row r="814" customFormat="false" ht="11.25" hidden="false" customHeight="false" outlineLevel="0" collapsed="false">
      <c r="Q814" s="65"/>
    </row>
    <row r="815" customFormat="false" ht="11.25" hidden="false" customHeight="false" outlineLevel="0" collapsed="false">
      <c r="Q815" s="65"/>
    </row>
    <row r="816" customFormat="false" ht="11.25" hidden="false" customHeight="false" outlineLevel="0" collapsed="false">
      <c r="Q816" s="65"/>
    </row>
    <row r="817" customFormat="false" ht="11.25" hidden="false" customHeight="false" outlineLevel="0" collapsed="false">
      <c r="Q817" s="65"/>
    </row>
    <row r="818" customFormat="false" ht="11.25" hidden="false" customHeight="false" outlineLevel="0" collapsed="false">
      <c r="Q818" s="65"/>
    </row>
    <row r="819" customFormat="false" ht="11.25" hidden="false" customHeight="false" outlineLevel="0" collapsed="false">
      <c r="Q819" s="65"/>
    </row>
    <row r="820" customFormat="false" ht="11.25" hidden="false" customHeight="false" outlineLevel="0" collapsed="false">
      <c r="Q820" s="65"/>
    </row>
    <row r="821" customFormat="false" ht="11.25" hidden="false" customHeight="false" outlineLevel="0" collapsed="false">
      <c r="Q821" s="65"/>
    </row>
    <row r="822" customFormat="false" ht="11.25" hidden="false" customHeight="false" outlineLevel="0" collapsed="false">
      <c r="Q822" s="65"/>
    </row>
    <row r="823" customFormat="false" ht="11.25" hidden="false" customHeight="false" outlineLevel="0" collapsed="false">
      <c r="Q823" s="65"/>
    </row>
    <row r="824" customFormat="false" ht="11.25" hidden="false" customHeight="false" outlineLevel="0" collapsed="false">
      <c r="Q824" s="65"/>
    </row>
    <row r="825" customFormat="false" ht="11.25" hidden="false" customHeight="false" outlineLevel="0" collapsed="false">
      <c r="Q825" s="65"/>
    </row>
    <row r="826" customFormat="false" ht="11.25" hidden="false" customHeight="false" outlineLevel="0" collapsed="false">
      <c r="Q826" s="65"/>
    </row>
    <row r="827" customFormat="false" ht="11.25" hidden="false" customHeight="false" outlineLevel="0" collapsed="false">
      <c r="Q827" s="65"/>
    </row>
    <row r="828" customFormat="false" ht="11.25" hidden="false" customHeight="false" outlineLevel="0" collapsed="false">
      <c r="Q828" s="65"/>
    </row>
    <row r="829" customFormat="false" ht="11.25" hidden="false" customHeight="false" outlineLevel="0" collapsed="false">
      <c r="Q829" s="65"/>
    </row>
    <row r="830" customFormat="false" ht="11.25" hidden="false" customHeight="false" outlineLevel="0" collapsed="false">
      <c r="Q830" s="65"/>
    </row>
    <row r="831" customFormat="false" ht="11.25" hidden="false" customHeight="false" outlineLevel="0" collapsed="false">
      <c r="Q831" s="65"/>
    </row>
    <row r="832" customFormat="false" ht="11.25" hidden="false" customHeight="false" outlineLevel="0" collapsed="false">
      <c r="Q832" s="65"/>
    </row>
    <row r="833" customFormat="false" ht="11.25" hidden="false" customHeight="false" outlineLevel="0" collapsed="false">
      <c r="Q833" s="65"/>
    </row>
    <row r="834" customFormat="false" ht="11.25" hidden="false" customHeight="false" outlineLevel="0" collapsed="false">
      <c r="Q834" s="65"/>
    </row>
    <row r="835" customFormat="false" ht="11.25" hidden="false" customHeight="false" outlineLevel="0" collapsed="false">
      <c r="Q835" s="65"/>
    </row>
    <row r="836" customFormat="false" ht="11.25" hidden="false" customHeight="false" outlineLevel="0" collapsed="false">
      <c r="Q836" s="65"/>
    </row>
    <row r="837" customFormat="false" ht="11.25" hidden="false" customHeight="false" outlineLevel="0" collapsed="false">
      <c r="Q837" s="65"/>
    </row>
    <row r="838" customFormat="false" ht="11.25" hidden="false" customHeight="false" outlineLevel="0" collapsed="false">
      <c r="Q838" s="65"/>
    </row>
    <row r="839" customFormat="false" ht="11.25" hidden="false" customHeight="false" outlineLevel="0" collapsed="false">
      <c r="Q839" s="65"/>
    </row>
    <row r="840" customFormat="false" ht="11.25" hidden="false" customHeight="false" outlineLevel="0" collapsed="false">
      <c r="Q840" s="65"/>
    </row>
    <row r="841" customFormat="false" ht="11.25" hidden="false" customHeight="false" outlineLevel="0" collapsed="false">
      <c r="Q841" s="65"/>
    </row>
    <row r="842" customFormat="false" ht="11.25" hidden="false" customHeight="false" outlineLevel="0" collapsed="false">
      <c r="Q842" s="65"/>
    </row>
    <row r="843" customFormat="false" ht="11.25" hidden="false" customHeight="false" outlineLevel="0" collapsed="false">
      <c r="Q843" s="65"/>
    </row>
    <row r="844" customFormat="false" ht="11.25" hidden="false" customHeight="false" outlineLevel="0" collapsed="false">
      <c r="Q844" s="65"/>
    </row>
    <row r="845" customFormat="false" ht="11.25" hidden="false" customHeight="false" outlineLevel="0" collapsed="false">
      <c r="Q845" s="65"/>
    </row>
    <row r="846" customFormat="false" ht="11.25" hidden="false" customHeight="false" outlineLevel="0" collapsed="false">
      <c r="Q846" s="65"/>
    </row>
    <row r="847" customFormat="false" ht="11.25" hidden="false" customHeight="false" outlineLevel="0" collapsed="false">
      <c r="Q847" s="65"/>
    </row>
    <row r="848" customFormat="false" ht="11.25" hidden="false" customHeight="false" outlineLevel="0" collapsed="false">
      <c r="Q848" s="65"/>
    </row>
    <row r="849" customFormat="false" ht="11.25" hidden="false" customHeight="false" outlineLevel="0" collapsed="false">
      <c r="Q849" s="65"/>
    </row>
    <row r="850" customFormat="false" ht="11.25" hidden="false" customHeight="false" outlineLevel="0" collapsed="false">
      <c r="Q850" s="65"/>
    </row>
    <row r="851" customFormat="false" ht="11.25" hidden="false" customHeight="false" outlineLevel="0" collapsed="false">
      <c r="Q851" s="65"/>
    </row>
    <row r="852" customFormat="false" ht="11.25" hidden="false" customHeight="false" outlineLevel="0" collapsed="false">
      <c r="Q852" s="65"/>
    </row>
    <row r="853" customFormat="false" ht="11.25" hidden="false" customHeight="false" outlineLevel="0" collapsed="false">
      <c r="Q853" s="65"/>
    </row>
    <row r="854" customFormat="false" ht="11.25" hidden="false" customHeight="false" outlineLevel="0" collapsed="false">
      <c r="Q854" s="65"/>
    </row>
    <row r="855" customFormat="false" ht="11.25" hidden="false" customHeight="false" outlineLevel="0" collapsed="false">
      <c r="Q855" s="65"/>
    </row>
    <row r="856" customFormat="false" ht="11.25" hidden="false" customHeight="false" outlineLevel="0" collapsed="false">
      <c r="Q856" s="65"/>
    </row>
    <row r="857" customFormat="false" ht="11.25" hidden="false" customHeight="false" outlineLevel="0" collapsed="false">
      <c r="Q857" s="65"/>
    </row>
    <row r="858" customFormat="false" ht="11.25" hidden="false" customHeight="false" outlineLevel="0" collapsed="false">
      <c r="Q858" s="65"/>
    </row>
    <row r="859" customFormat="false" ht="11.25" hidden="false" customHeight="false" outlineLevel="0" collapsed="false">
      <c r="Q859" s="65"/>
    </row>
    <row r="860" customFormat="false" ht="11.25" hidden="false" customHeight="false" outlineLevel="0" collapsed="false">
      <c r="Q860" s="65"/>
    </row>
    <row r="861" customFormat="false" ht="11.25" hidden="false" customHeight="false" outlineLevel="0" collapsed="false">
      <c r="Q861" s="65"/>
    </row>
    <row r="862" customFormat="false" ht="11.25" hidden="false" customHeight="false" outlineLevel="0" collapsed="false">
      <c r="Q862" s="65"/>
    </row>
    <row r="863" customFormat="false" ht="11.25" hidden="false" customHeight="false" outlineLevel="0" collapsed="false">
      <c r="Q863" s="65"/>
    </row>
    <row r="864" customFormat="false" ht="11.25" hidden="false" customHeight="false" outlineLevel="0" collapsed="false">
      <c r="Q864" s="65"/>
    </row>
    <row r="865" customFormat="false" ht="11.25" hidden="false" customHeight="false" outlineLevel="0" collapsed="false">
      <c r="Q865" s="65"/>
    </row>
    <row r="866" customFormat="false" ht="11.25" hidden="false" customHeight="false" outlineLevel="0" collapsed="false">
      <c r="Q866" s="65"/>
    </row>
    <row r="867" customFormat="false" ht="11.25" hidden="false" customHeight="false" outlineLevel="0" collapsed="false">
      <c r="Q867" s="65"/>
    </row>
    <row r="868" customFormat="false" ht="11.25" hidden="false" customHeight="false" outlineLevel="0" collapsed="false">
      <c r="Q868" s="65"/>
    </row>
    <row r="869" customFormat="false" ht="11.25" hidden="false" customHeight="false" outlineLevel="0" collapsed="false">
      <c r="Q869" s="65"/>
    </row>
    <row r="870" customFormat="false" ht="11.25" hidden="false" customHeight="false" outlineLevel="0" collapsed="false">
      <c r="Q870" s="65"/>
    </row>
    <row r="871" customFormat="false" ht="11.25" hidden="false" customHeight="false" outlineLevel="0" collapsed="false">
      <c r="Q871" s="65"/>
    </row>
    <row r="872" customFormat="false" ht="11.25" hidden="false" customHeight="false" outlineLevel="0" collapsed="false">
      <c r="Q872" s="65"/>
    </row>
    <row r="873" customFormat="false" ht="11.25" hidden="false" customHeight="false" outlineLevel="0" collapsed="false">
      <c r="Q873" s="65"/>
    </row>
    <row r="874" customFormat="false" ht="11.25" hidden="false" customHeight="false" outlineLevel="0" collapsed="false">
      <c r="Q874" s="65"/>
    </row>
    <row r="875" customFormat="false" ht="11.25" hidden="false" customHeight="false" outlineLevel="0" collapsed="false">
      <c r="Q875" s="65"/>
    </row>
    <row r="876" customFormat="false" ht="11.25" hidden="false" customHeight="false" outlineLevel="0" collapsed="false">
      <c r="Q876" s="65"/>
    </row>
    <row r="877" customFormat="false" ht="11.25" hidden="false" customHeight="false" outlineLevel="0" collapsed="false">
      <c r="Q877" s="65"/>
    </row>
    <row r="878" customFormat="false" ht="11.25" hidden="false" customHeight="false" outlineLevel="0" collapsed="false">
      <c r="Q878" s="65"/>
    </row>
    <row r="879" customFormat="false" ht="11.25" hidden="false" customHeight="false" outlineLevel="0" collapsed="false">
      <c r="Q879" s="65"/>
    </row>
    <row r="880" customFormat="false" ht="11.25" hidden="false" customHeight="false" outlineLevel="0" collapsed="false">
      <c r="Q880" s="65"/>
    </row>
    <row r="881" customFormat="false" ht="11.25" hidden="false" customHeight="false" outlineLevel="0" collapsed="false">
      <c r="Q881" s="65"/>
    </row>
    <row r="882" customFormat="false" ht="11.25" hidden="false" customHeight="false" outlineLevel="0" collapsed="false">
      <c r="Q882" s="65"/>
    </row>
    <row r="883" customFormat="false" ht="11.25" hidden="false" customHeight="false" outlineLevel="0" collapsed="false">
      <c r="Q883" s="65"/>
    </row>
    <row r="884" customFormat="false" ht="11.25" hidden="false" customHeight="false" outlineLevel="0" collapsed="false">
      <c r="Q884" s="65"/>
    </row>
    <row r="885" customFormat="false" ht="11.25" hidden="false" customHeight="false" outlineLevel="0" collapsed="false">
      <c r="Q885" s="65"/>
    </row>
    <row r="886" customFormat="false" ht="11.25" hidden="false" customHeight="false" outlineLevel="0" collapsed="false">
      <c r="Q886" s="65"/>
    </row>
    <row r="887" customFormat="false" ht="11.25" hidden="false" customHeight="false" outlineLevel="0" collapsed="false">
      <c r="Q887" s="65"/>
    </row>
    <row r="888" customFormat="false" ht="11.25" hidden="false" customHeight="false" outlineLevel="0" collapsed="false">
      <c r="Q888" s="65"/>
    </row>
    <row r="889" customFormat="false" ht="11.25" hidden="false" customHeight="false" outlineLevel="0" collapsed="false">
      <c r="Q889" s="65"/>
    </row>
    <row r="890" customFormat="false" ht="11.25" hidden="false" customHeight="false" outlineLevel="0" collapsed="false">
      <c r="Q890" s="65"/>
    </row>
    <row r="891" customFormat="false" ht="11.25" hidden="false" customHeight="false" outlineLevel="0" collapsed="false">
      <c r="Q891" s="65"/>
    </row>
    <row r="892" customFormat="false" ht="11.25" hidden="false" customHeight="false" outlineLevel="0" collapsed="false">
      <c r="Q892" s="65"/>
    </row>
    <row r="893" customFormat="false" ht="11.25" hidden="false" customHeight="false" outlineLevel="0" collapsed="false">
      <c r="Q893" s="65"/>
    </row>
    <row r="894" customFormat="false" ht="11.25" hidden="false" customHeight="false" outlineLevel="0" collapsed="false">
      <c r="Q894" s="65"/>
    </row>
    <row r="895" customFormat="false" ht="11.25" hidden="false" customHeight="false" outlineLevel="0" collapsed="false">
      <c r="Q895" s="65"/>
    </row>
    <row r="896" customFormat="false" ht="11.25" hidden="false" customHeight="false" outlineLevel="0" collapsed="false">
      <c r="Q896" s="65"/>
    </row>
    <row r="897" customFormat="false" ht="11.25" hidden="false" customHeight="false" outlineLevel="0" collapsed="false">
      <c r="Q897" s="65"/>
    </row>
    <row r="898" customFormat="false" ht="11.25" hidden="false" customHeight="false" outlineLevel="0" collapsed="false">
      <c r="Q898" s="65"/>
    </row>
    <row r="899" customFormat="false" ht="11.25" hidden="false" customHeight="false" outlineLevel="0" collapsed="false">
      <c r="Q899" s="65"/>
    </row>
    <row r="900" customFormat="false" ht="11.25" hidden="false" customHeight="false" outlineLevel="0" collapsed="false">
      <c r="Q900" s="65"/>
    </row>
    <row r="901" customFormat="false" ht="11.25" hidden="false" customHeight="false" outlineLevel="0" collapsed="false">
      <c r="Q901" s="65"/>
    </row>
    <row r="902" customFormat="false" ht="11.25" hidden="false" customHeight="false" outlineLevel="0" collapsed="false">
      <c r="Q902" s="65"/>
    </row>
    <row r="903" customFormat="false" ht="11.25" hidden="false" customHeight="false" outlineLevel="0" collapsed="false">
      <c r="Q903" s="65"/>
    </row>
    <row r="904" customFormat="false" ht="11.25" hidden="false" customHeight="false" outlineLevel="0" collapsed="false">
      <c r="Q904" s="65"/>
    </row>
    <row r="905" customFormat="false" ht="11.25" hidden="false" customHeight="false" outlineLevel="0" collapsed="false">
      <c r="Q905" s="65"/>
    </row>
    <row r="906" customFormat="false" ht="11.25" hidden="false" customHeight="false" outlineLevel="0" collapsed="false">
      <c r="Q906" s="65"/>
    </row>
    <row r="907" customFormat="false" ht="11.25" hidden="false" customHeight="false" outlineLevel="0" collapsed="false">
      <c r="Q907" s="65"/>
    </row>
    <row r="908" customFormat="false" ht="11.25" hidden="false" customHeight="false" outlineLevel="0" collapsed="false">
      <c r="Q908" s="65"/>
    </row>
    <row r="909" customFormat="false" ht="11.25" hidden="false" customHeight="false" outlineLevel="0" collapsed="false">
      <c r="Q909" s="65"/>
    </row>
    <row r="910" customFormat="false" ht="11.25" hidden="false" customHeight="false" outlineLevel="0" collapsed="false">
      <c r="Q910" s="65"/>
    </row>
    <row r="911" customFormat="false" ht="11.25" hidden="false" customHeight="false" outlineLevel="0" collapsed="false">
      <c r="Q911" s="65"/>
    </row>
    <row r="912" customFormat="false" ht="11.25" hidden="false" customHeight="false" outlineLevel="0" collapsed="false">
      <c r="Q912" s="65"/>
    </row>
    <row r="913" customFormat="false" ht="11.25" hidden="false" customHeight="false" outlineLevel="0" collapsed="false">
      <c r="Q913" s="65"/>
    </row>
    <row r="914" customFormat="false" ht="11.25" hidden="false" customHeight="false" outlineLevel="0" collapsed="false">
      <c r="Q914" s="65"/>
    </row>
    <row r="915" customFormat="false" ht="11.25" hidden="false" customHeight="false" outlineLevel="0" collapsed="false">
      <c r="Q915" s="65"/>
    </row>
    <row r="916" customFormat="false" ht="11.25" hidden="false" customHeight="false" outlineLevel="0" collapsed="false">
      <c r="Q916" s="65"/>
    </row>
    <row r="917" customFormat="false" ht="11.25" hidden="false" customHeight="false" outlineLevel="0" collapsed="false">
      <c r="Q917" s="65"/>
    </row>
    <row r="918" customFormat="false" ht="11.25" hidden="false" customHeight="false" outlineLevel="0" collapsed="false">
      <c r="Q918" s="65"/>
    </row>
    <row r="919" customFormat="false" ht="11.25" hidden="false" customHeight="false" outlineLevel="0" collapsed="false">
      <c r="Q919" s="65"/>
    </row>
    <row r="920" customFormat="false" ht="11.25" hidden="false" customHeight="false" outlineLevel="0" collapsed="false">
      <c r="Q920" s="65"/>
    </row>
    <row r="921" customFormat="false" ht="11.25" hidden="false" customHeight="false" outlineLevel="0" collapsed="false">
      <c r="Q921" s="65"/>
    </row>
    <row r="922" customFormat="false" ht="11.25" hidden="false" customHeight="false" outlineLevel="0" collapsed="false">
      <c r="Q922" s="65"/>
    </row>
    <row r="923" customFormat="false" ht="11.25" hidden="false" customHeight="false" outlineLevel="0" collapsed="false">
      <c r="Q923" s="65"/>
    </row>
    <row r="924" customFormat="false" ht="11.25" hidden="false" customHeight="false" outlineLevel="0" collapsed="false">
      <c r="Q924" s="65"/>
    </row>
    <row r="925" customFormat="false" ht="11.25" hidden="false" customHeight="false" outlineLevel="0" collapsed="false">
      <c r="Q925" s="65"/>
    </row>
    <row r="926" customFormat="false" ht="11.25" hidden="false" customHeight="false" outlineLevel="0" collapsed="false">
      <c r="Q926" s="65"/>
    </row>
    <row r="927" customFormat="false" ht="11.25" hidden="false" customHeight="false" outlineLevel="0" collapsed="false">
      <c r="Q927" s="65"/>
    </row>
    <row r="928" customFormat="false" ht="11.25" hidden="false" customHeight="false" outlineLevel="0" collapsed="false">
      <c r="Q928" s="65"/>
    </row>
    <row r="929" customFormat="false" ht="11.25" hidden="false" customHeight="false" outlineLevel="0" collapsed="false">
      <c r="Q929" s="65"/>
    </row>
    <row r="930" customFormat="false" ht="11.25" hidden="false" customHeight="false" outlineLevel="0" collapsed="false">
      <c r="Q930" s="65"/>
    </row>
    <row r="931" customFormat="false" ht="11.25" hidden="false" customHeight="false" outlineLevel="0" collapsed="false">
      <c r="Q931" s="65"/>
    </row>
    <row r="932" customFormat="false" ht="11.25" hidden="false" customHeight="false" outlineLevel="0" collapsed="false">
      <c r="Q932" s="65"/>
    </row>
    <row r="933" customFormat="false" ht="11.25" hidden="false" customHeight="false" outlineLevel="0" collapsed="false">
      <c r="Q933" s="65"/>
    </row>
    <row r="934" customFormat="false" ht="11.25" hidden="false" customHeight="false" outlineLevel="0" collapsed="false">
      <c r="Q934" s="65"/>
    </row>
    <row r="935" customFormat="false" ht="11.25" hidden="false" customHeight="false" outlineLevel="0" collapsed="false">
      <c r="Q935" s="65"/>
    </row>
    <row r="936" customFormat="false" ht="11.25" hidden="false" customHeight="false" outlineLevel="0" collapsed="false">
      <c r="Q936" s="65"/>
    </row>
    <row r="937" customFormat="false" ht="11.25" hidden="false" customHeight="false" outlineLevel="0" collapsed="false">
      <c r="Q937" s="65"/>
    </row>
    <row r="938" customFormat="false" ht="11.25" hidden="false" customHeight="false" outlineLevel="0" collapsed="false">
      <c r="Q938" s="65"/>
    </row>
    <row r="939" customFormat="false" ht="11.25" hidden="false" customHeight="false" outlineLevel="0" collapsed="false">
      <c r="Q939" s="65"/>
    </row>
    <row r="940" customFormat="false" ht="11.25" hidden="false" customHeight="false" outlineLevel="0" collapsed="false">
      <c r="Q940" s="65"/>
    </row>
    <row r="941" customFormat="false" ht="11.25" hidden="false" customHeight="false" outlineLevel="0" collapsed="false">
      <c r="Q941" s="65"/>
    </row>
    <row r="942" customFormat="false" ht="11.25" hidden="false" customHeight="false" outlineLevel="0" collapsed="false">
      <c r="Q942" s="65"/>
    </row>
    <row r="943" customFormat="false" ht="11.25" hidden="false" customHeight="false" outlineLevel="0" collapsed="false">
      <c r="Q943" s="65"/>
    </row>
    <row r="944" customFormat="false" ht="11.25" hidden="false" customHeight="false" outlineLevel="0" collapsed="false">
      <c r="Q944" s="65"/>
    </row>
    <row r="945" customFormat="false" ht="11.25" hidden="false" customHeight="false" outlineLevel="0" collapsed="false">
      <c r="Q945" s="65"/>
    </row>
    <row r="946" customFormat="false" ht="11.25" hidden="false" customHeight="false" outlineLevel="0" collapsed="false">
      <c r="Q946" s="65"/>
    </row>
    <row r="947" customFormat="false" ht="11.25" hidden="false" customHeight="false" outlineLevel="0" collapsed="false">
      <c r="Q947" s="65"/>
    </row>
    <row r="948" customFormat="false" ht="11.25" hidden="false" customHeight="false" outlineLevel="0" collapsed="false">
      <c r="Q948" s="65"/>
    </row>
    <row r="949" customFormat="false" ht="11.25" hidden="false" customHeight="false" outlineLevel="0" collapsed="false">
      <c r="Q949" s="65"/>
    </row>
    <row r="950" customFormat="false" ht="11.25" hidden="false" customHeight="false" outlineLevel="0" collapsed="false">
      <c r="Q950" s="65"/>
    </row>
    <row r="951" customFormat="false" ht="11.25" hidden="false" customHeight="false" outlineLevel="0" collapsed="false">
      <c r="Q951" s="65"/>
    </row>
    <row r="952" customFormat="false" ht="11.25" hidden="false" customHeight="false" outlineLevel="0" collapsed="false">
      <c r="Q952" s="65"/>
    </row>
    <row r="953" customFormat="false" ht="11.25" hidden="false" customHeight="false" outlineLevel="0" collapsed="false">
      <c r="Q953" s="65"/>
    </row>
    <row r="954" customFormat="false" ht="11.25" hidden="false" customHeight="false" outlineLevel="0" collapsed="false">
      <c r="Q954" s="65"/>
    </row>
    <row r="955" customFormat="false" ht="11.25" hidden="false" customHeight="false" outlineLevel="0" collapsed="false">
      <c r="Q955" s="65"/>
    </row>
    <row r="956" customFormat="false" ht="11.25" hidden="false" customHeight="false" outlineLevel="0" collapsed="false">
      <c r="Q956" s="65"/>
    </row>
    <row r="957" customFormat="false" ht="11.25" hidden="false" customHeight="false" outlineLevel="0" collapsed="false">
      <c r="Q957" s="65"/>
    </row>
    <row r="958" customFormat="false" ht="11.25" hidden="false" customHeight="false" outlineLevel="0" collapsed="false">
      <c r="Q958" s="65"/>
    </row>
    <row r="959" customFormat="false" ht="11.25" hidden="false" customHeight="false" outlineLevel="0" collapsed="false">
      <c r="Q959" s="65"/>
    </row>
    <row r="960" customFormat="false" ht="11.25" hidden="false" customHeight="false" outlineLevel="0" collapsed="false">
      <c r="Q960" s="65"/>
    </row>
    <row r="961" customFormat="false" ht="11.25" hidden="false" customHeight="false" outlineLevel="0" collapsed="false">
      <c r="Q961" s="65"/>
    </row>
    <row r="962" customFormat="false" ht="11.25" hidden="false" customHeight="false" outlineLevel="0" collapsed="false">
      <c r="Q962" s="65"/>
    </row>
    <row r="963" customFormat="false" ht="11.25" hidden="false" customHeight="false" outlineLevel="0" collapsed="false">
      <c r="Q963" s="65"/>
    </row>
    <row r="964" customFormat="false" ht="11.25" hidden="false" customHeight="false" outlineLevel="0" collapsed="false">
      <c r="Q964" s="65"/>
    </row>
    <row r="965" customFormat="false" ht="11.25" hidden="false" customHeight="false" outlineLevel="0" collapsed="false">
      <c r="Q965" s="65"/>
    </row>
    <row r="966" customFormat="false" ht="11.25" hidden="false" customHeight="false" outlineLevel="0" collapsed="false">
      <c r="Q966" s="65"/>
    </row>
    <row r="967" customFormat="false" ht="11.25" hidden="false" customHeight="false" outlineLevel="0" collapsed="false">
      <c r="Q967" s="65"/>
    </row>
    <row r="968" customFormat="false" ht="11.25" hidden="false" customHeight="false" outlineLevel="0" collapsed="false">
      <c r="Q968" s="65"/>
    </row>
    <row r="969" customFormat="false" ht="11.25" hidden="false" customHeight="false" outlineLevel="0" collapsed="false">
      <c r="Q969" s="65"/>
    </row>
    <row r="970" customFormat="false" ht="11.25" hidden="false" customHeight="false" outlineLevel="0" collapsed="false">
      <c r="Q970" s="65"/>
    </row>
    <row r="971" customFormat="false" ht="11.25" hidden="false" customHeight="false" outlineLevel="0" collapsed="false">
      <c r="Q971" s="65"/>
    </row>
    <row r="972" customFormat="false" ht="11.25" hidden="false" customHeight="false" outlineLevel="0" collapsed="false">
      <c r="Q972" s="65"/>
    </row>
    <row r="973" customFormat="false" ht="11.25" hidden="false" customHeight="false" outlineLevel="0" collapsed="false">
      <c r="Q973" s="65"/>
    </row>
    <row r="974" customFormat="false" ht="11.25" hidden="false" customHeight="false" outlineLevel="0" collapsed="false">
      <c r="Q974" s="65"/>
    </row>
    <row r="975" customFormat="false" ht="11.25" hidden="false" customHeight="false" outlineLevel="0" collapsed="false">
      <c r="Q975" s="65"/>
    </row>
    <row r="976" customFormat="false" ht="11.25" hidden="false" customHeight="false" outlineLevel="0" collapsed="false">
      <c r="Q976" s="65"/>
    </row>
    <row r="977" customFormat="false" ht="11.25" hidden="false" customHeight="false" outlineLevel="0" collapsed="false">
      <c r="Q977" s="65"/>
    </row>
    <row r="978" customFormat="false" ht="11.25" hidden="false" customHeight="false" outlineLevel="0" collapsed="false">
      <c r="Q978" s="65"/>
    </row>
    <row r="979" customFormat="false" ht="11.25" hidden="false" customHeight="false" outlineLevel="0" collapsed="false">
      <c r="Q979" s="65"/>
    </row>
    <row r="980" customFormat="false" ht="11.25" hidden="false" customHeight="false" outlineLevel="0" collapsed="false">
      <c r="Q980" s="65"/>
    </row>
    <row r="981" customFormat="false" ht="11.25" hidden="false" customHeight="false" outlineLevel="0" collapsed="false">
      <c r="Q981" s="65"/>
    </row>
    <row r="982" customFormat="false" ht="11.25" hidden="false" customHeight="false" outlineLevel="0" collapsed="false">
      <c r="Q982" s="65"/>
    </row>
    <row r="983" customFormat="false" ht="11.25" hidden="false" customHeight="false" outlineLevel="0" collapsed="false">
      <c r="Q983" s="65"/>
    </row>
    <row r="984" customFormat="false" ht="11.25" hidden="false" customHeight="false" outlineLevel="0" collapsed="false">
      <c r="Q984" s="65"/>
    </row>
    <row r="985" customFormat="false" ht="11.25" hidden="false" customHeight="false" outlineLevel="0" collapsed="false">
      <c r="Q985" s="65"/>
    </row>
    <row r="986" customFormat="false" ht="11.25" hidden="false" customHeight="false" outlineLevel="0" collapsed="false">
      <c r="Q986" s="65"/>
    </row>
    <row r="987" customFormat="false" ht="11.25" hidden="false" customHeight="false" outlineLevel="0" collapsed="false">
      <c r="Q987" s="65"/>
    </row>
    <row r="988" customFormat="false" ht="11.25" hidden="false" customHeight="false" outlineLevel="0" collapsed="false">
      <c r="Q988" s="65"/>
    </row>
    <row r="989" customFormat="false" ht="11.25" hidden="false" customHeight="false" outlineLevel="0" collapsed="false">
      <c r="Q989" s="65"/>
    </row>
    <row r="990" customFormat="false" ht="11.25" hidden="false" customHeight="false" outlineLevel="0" collapsed="false">
      <c r="Q990" s="65"/>
    </row>
    <row r="991" customFormat="false" ht="11.25" hidden="false" customHeight="false" outlineLevel="0" collapsed="false">
      <c r="Q991" s="65"/>
    </row>
    <row r="992" customFormat="false" ht="11.25" hidden="false" customHeight="false" outlineLevel="0" collapsed="false">
      <c r="Q992" s="65"/>
    </row>
    <row r="993" customFormat="false" ht="11.25" hidden="false" customHeight="false" outlineLevel="0" collapsed="false">
      <c r="Q993" s="65"/>
    </row>
    <row r="994" customFormat="false" ht="11.25" hidden="false" customHeight="false" outlineLevel="0" collapsed="false">
      <c r="Q994" s="65"/>
    </row>
    <row r="995" customFormat="false" ht="11.25" hidden="false" customHeight="false" outlineLevel="0" collapsed="false">
      <c r="Q995" s="65"/>
    </row>
    <row r="996" customFormat="false" ht="11.25" hidden="false" customHeight="false" outlineLevel="0" collapsed="false">
      <c r="Q996" s="65"/>
    </row>
    <row r="997" customFormat="false" ht="11.25" hidden="false" customHeight="false" outlineLevel="0" collapsed="false">
      <c r="Q997" s="65"/>
    </row>
    <row r="998" customFormat="false" ht="11.25" hidden="false" customHeight="false" outlineLevel="0" collapsed="false">
      <c r="Q998" s="65"/>
    </row>
    <row r="999" customFormat="false" ht="11.25" hidden="false" customHeight="false" outlineLevel="0" collapsed="false">
      <c r="Q999" s="65"/>
    </row>
    <row r="1000" customFormat="false" ht="11.25" hidden="false" customHeight="false" outlineLevel="0" collapsed="false">
      <c r="Q1000" s="65"/>
    </row>
    <row r="1001" customFormat="false" ht="11.25" hidden="false" customHeight="false" outlineLevel="0" collapsed="false">
      <c r="Q1001" s="65"/>
    </row>
    <row r="1002" customFormat="false" ht="11.25" hidden="false" customHeight="false" outlineLevel="0" collapsed="false">
      <c r="Q1002" s="65"/>
    </row>
    <row r="1003" customFormat="false" ht="11.25" hidden="false" customHeight="false" outlineLevel="0" collapsed="false">
      <c r="Q1003" s="65"/>
    </row>
    <row r="1004" customFormat="false" ht="11.25" hidden="false" customHeight="false" outlineLevel="0" collapsed="false">
      <c r="Q1004" s="65"/>
    </row>
    <row r="1005" customFormat="false" ht="11.25" hidden="false" customHeight="false" outlineLevel="0" collapsed="false">
      <c r="Q1005" s="65"/>
    </row>
    <row r="1006" customFormat="false" ht="11.25" hidden="false" customHeight="false" outlineLevel="0" collapsed="false">
      <c r="Q1006" s="65"/>
    </row>
    <row r="1007" customFormat="false" ht="11.25" hidden="false" customHeight="false" outlineLevel="0" collapsed="false">
      <c r="Q1007" s="65"/>
    </row>
    <row r="1008" customFormat="false" ht="11.25" hidden="false" customHeight="false" outlineLevel="0" collapsed="false">
      <c r="Q1008" s="65"/>
    </row>
    <row r="1009" customFormat="false" ht="11.25" hidden="false" customHeight="false" outlineLevel="0" collapsed="false">
      <c r="Q1009" s="65"/>
    </row>
    <row r="1010" customFormat="false" ht="11.25" hidden="false" customHeight="false" outlineLevel="0" collapsed="false">
      <c r="Q1010" s="65"/>
    </row>
    <row r="1011" customFormat="false" ht="11.25" hidden="false" customHeight="false" outlineLevel="0" collapsed="false">
      <c r="Q1011" s="65"/>
    </row>
    <row r="1012" customFormat="false" ht="11.25" hidden="false" customHeight="false" outlineLevel="0" collapsed="false">
      <c r="Q1012" s="65"/>
    </row>
    <row r="1013" customFormat="false" ht="11.25" hidden="false" customHeight="false" outlineLevel="0" collapsed="false">
      <c r="Q1013" s="65"/>
    </row>
    <row r="1014" customFormat="false" ht="11.25" hidden="false" customHeight="false" outlineLevel="0" collapsed="false">
      <c r="Q1014" s="65"/>
    </row>
    <row r="1015" customFormat="false" ht="11.25" hidden="false" customHeight="false" outlineLevel="0" collapsed="false">
      <c r="Q1015" s="65"/>
    </row>
    <row r="1016" customFormat="false" ht="11.25" hidden="false" customHeight="false" outlineLevel="0" collapsed="false">
      <c r="Q1016" s="65"/>
    </row>
    <row r="1017" customFormat="false" ht="11.25" hidden="false" customHeight="false" outlineLevel="0" collapsed="false">
      <c r="Q1017" s="65"/>
    </row>
    <row r="1018" customFormat="false" ht="11.25" hidden="false" customHeight="false" outlineLevel="0" collapsed="false">
      <c r="Q1018" s="65"/>
    </row>
    <row r="1019" customFormat="false" ht="11.25" hidden="false" customHeight="false" outlineLevel="0" collapsed="false">
      <c r="Q1019" s="65"/>
    </row>
    <row r="1020" customFormat="false" ht="11.25" hidden="false" customHeight="false" outlineLevel="0" collapsed="false">
      <c r="Q1020" s="65"/>
    </row>
    <row r="1021" customFormat="false" ht="11.25" hidden="false" customHeight="false" outlineLevel="0" collapsed="false">
      <c r="Q1021" s="65"/>
    </row>
    <row r="1022" customFormat="false" ht="11.25" hidden="false" customHeight="false" outlineLevel="0" collapsed="false">
      <c r="Q1022" s="65"/>
    </row>
    <row r="1023" customFormat="false" ht="11.25" hidden="false" customHeight="false" outlineLevel="0" collapsed="false">
      <c r="Q1023" s="65"/>
    </row>
    <row r="1024" customFormat="false" ht="11.25" hidden="false" customHeight="false" outlineLevel="0" collapsed="false">
      <c r="Q1024" s="65"/>
    </row>
    <row r="1025" customFormat="false" ht="11.25" hidden="false" customHeight="false" outlineLevel="0" collapsed="false">
      <c r="Q1025" s="65"/>
    </row>
    <row r="1026" customFormat="false" ht="11.25" hidden="false" customHeight="false" outlineLevel="0" collapsed="false">
      <c r="Q1026" s="65"/>
    </row>
    <row r="1027" customFormat="false" ht="11.25" hidden="false" customHeight="false" outlineLevel="0" collapsed="false">
      <c r="Q1027" s="65"/>
    </row>
    <row r="1028" customFormat="false" ht="11.25" hidden="false" customHeight="false" outlineLevel="0" collapsed="false">
      <c r="Q1028" s="65"/>
    </row>
    <row r="1029" customFormat="false" ht="11.25" hidden="false" customHeight="false" outlineLevel="0" collapsed="false">
      <c r="Q1029" s="65"/>
    </row>
    <row r="1030" customFormat="false" ht="11.25" hidden="false" customHeight="false" outlineLevel="0" collapsed="false">
      <c r="Q1030" s="65"/>
    </row>
    <row r="1031" customFormat="false" ht="11.25" hidden="false" customHeight="false" outlineLevel="0" collapsed="false">
      <c r="Q1031" s="65"/>
    </row>
    <row r="1032" customFormat="false" ht="11.25" hidden="false" customHeight="false" outlineLevel="0" collapsed="false">
      <c r="Q1032" s="65"/>
    </row>
    <row r="1033" customFormat="false" ht="11.25" hidden="false" customHeight="false" outlineLevel="0" collapsed="false">
      <c r="Q1033" s="65"/>
    </row>
    <row r="1034" customFormat="false" ht="11.25" hidden="false" customHeight="false" outlineLevel="0" collapsed="false">
      <c r="Q1034" s="65"/>
    </row>
    <row r="1035" customFormat="false" ht="11.25" hidden="false" customHeight="false" outlineLevel="0" collapsed="false">
      <c r="Q1035" s="65"/>
    </row>
    <row r="1036" customFormat="false" ht="11.25" hidden="false" customHeight="false" outlineLevel="0" collapsed="false">
      <c r="Q1036" s="65"/>
    </row>
    <row r="1037" customFormat="false" ht="11.25" hidden="false" customHeight="false" outlineLevel="0" collapsed="false">
      <c r="Q1037" s="65"/>
    </row>
    <row r="1038" customFormat="false" ht="11.25" hidden="false" customHeight="false" outlineLevel="0" collapsed="false">
      <c r="Q1038" s="65"/>
    </row>
    <row r="1039" customFormat="false" ht="11.25" hidden="false" customHeight="false" outlineLevel="0" collapsed="false">
      <c r="Q1039" s="65"/>
    </row>
    <row r="1040" customFormat="false" ht="11.25" hidden="false" customHeight="false" outlineLevel="0" collapsed="false">
      <c r="Q1040" s="65"/>
    </row>
    <row r="1041" customFormat="false" ht="11.25" hidden="false" customHeight="false" outlineLevel="0" collapsed="false">
      <c r="Q1041" s="65"/>
    </row>
    <row r="1042" customFormat="false" ht="11.25" hidden="false" customHeight="false" outlineLevel="0" collapsed="false">
      <c r="Q1042" s="65"/>
    </row>
    <row r="1043" customFormat="false" ht="11.25" hidden="false" customHeight="false" outlineLevel="0" collapsed="false">
      <c r="Q1043" s="65"/>
    </row>
    <row r="1044" customFormat="false" ht="11.25" hidden="false" customHeight="false" outlineLevel="0" collapsed="false">
      <c r="Q1044" s="65"/>
    </row>
    <row r="1045" customFormat="false" ht="11.25" hidden="false" customHeight="false" outlineLevel="0" collapsed="false">
      <c r="Q1045" s="65"/>
    </row>
    <row r="1046" customFormat="false" ht="11.25" hidden="false" customHeight="false" outlineLevel="0" collapsed="false">
      <c r="Q1046" s="65"/>
    </row>
    <row r="1047" customFormat="false" ht="11.25" hidden="false" customHeight="false" outlineLevel="0" collapsed="false">
      <c r="Q1047" s="65"/>
    </row>
    <row r="1048" customFormat="false" ht="11.25" hidden="false" customHeight="false" outlineLevel="0" collapsed="false">
      <c r="Q1048" s="65"/>
    </row>
    <row r="1049" customFormat="false" ht="11.25" hidden="false" customHeight="false" outlineLevel="0" collapsed="false">
      <c r="Q1049" s="65"/>
    </row>
    <row r="1050" customFormat="false" ht="11.25" hidden="false" customHeight="false" outlineLevel="0" collapsed="false">
      <c r="Q1050" s="65"/>
    </row>
    <row r="1051" customFormat="false" ht="11.25" hidden="false" customHeight="false" outlineLevel="0" collapsed="false">
      <c r="Q1051" s="65"/>
    </row>
    <row r="1052" customFormat="false" ht="11.25" hidden="false" customHeight="false" outlineLevel="0" collapsed="false">
      <c r="Q1052" s="65"/>
    </row>
    <row r="1053" customFormat="false" ht="11.25" hidden="false" customHeight="false" outlineLevel="0" collapsed="false">
      <c r="Q1053" s="65"/>
    </row>
    <row r="1054" customFormat="false" ht="11.25" hidden="false" customHeight="false" outlineLevel="0" collapsed="false">
      <c r="Q1054" s="65"/>
    </row>
  </sheetData>
  <mergeCells count="13">
    <mergeCell ref="A4:P4"/>
    <mergeCell ref="B6:D6"/>
    <mergeCell ref="E6:G6"/>
    <mergeCell ref="H6:J6"/>
    <mergeCell ref="K6:M6"/>
    <mergeCell ref="N6:P6"/>
    <mergeCell ref="B38:P38"/>
    <mergeCell ref="B39:D39"/>
    <mergeCell ref="E39:G39"/>
    <mergeCell ref="H39:J39"/>
    <mergeCell ref="K39:M39"/>
    <mergeCell ref="N39:P39"/>
    <mergeCell ref="B54:I54"/>
  </mergeCells>
  <conditionalFormatting sqref="B40:F52 J44:J52 H40:I52 G44:G52 K40:L52 N40:P52 M44:M52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B35:P35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B35:P35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118055555555556" right="0.196527777777778" top="0.609722222222222" bottom="0.314583333333333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5.13"/>
    <col collapsed="false" customWidth="true" hidden="false" outlineLevel="0" max="2" min="2" style="127" width="7.99"/>
    <col collapsed="false" customWidth="true" hidden="false" outlineLevel="0" max="3" min="3" style="127" width="8.28"/>
    <col collapsed="false" customWidth="true" hidden="false" outlineLevel="0" max="4" min="4" style="127" width="7.99"/>
    <col collapsed="false" customWidth="true" hidden="false" outlineLevel="0" max="5" min="5" style="127" width="8.28"/>
    <col collapsed="false" customWidth="true" hidden="false" outlineLevel="0" max="6" min="6" style="127" width="7.99"/>
    <col collapsed="false" customWidth="true" hidden="false" outlineLevel="0" max="7" min="7" style="127" width="8.28"/>
    <col collapsed="false" customWidth="true" hidden="false" outlineLevel="0" max="8" min="8" style="127" width="7.99"/>
    <col collapsed="false" customWidth="true" hidden="false" outlineLevel="0" max="9" min="9" style="127" width="8.28"/>
    <col collapsed="false" customWidth="true" hidden="false" outlineLevel="0" max="10" min="10" style="59" width="3.14"/>
    <col collapsed="false" customWidth="true" hidden="false" outlineLevel="0" max="11" min="11" style="59" width="14.41"/>
    <col collapsed="false" customWidth="true" hidden="false" outlineLevel="0" max="12" min="12" style="127" width="7.99"/>
    <col collapsed="false" customWidth="true" hidden="false" outlineLevel="0" max="13" min="13" style="127" width="8.28"/>
    <col collapsed="false" customWidth="true" hidden="false" outlineLevel="0" max="14" min="14" style="127" width="7.99"/>
    <col collapsed="false" customWidth="true" hidden="false" outlineLevel="0" max="15" min="15" style="127" width="8.28"/>
    <col collapsed="false" customWidth="true" hidden="false" outlineLevel="0" max="16" min="16" style="127" width="7.99"/>
    <col collapsed="false" customWidth="true" hidden="false" outlineLevel="0" max="17" min="17" style="127" width="8.28"/>
    <col collapsed="false" customWidth="true" hidden="false" outlineLevel="0" max="18" min="18" style="127" width="7.99"/>
    <col collapsed="false" customWidth="true" hidden="false" outlineLevel="0" max="19" min="19" style="127" width="8.28"/>
    <col collapsed="false" customWidth="false" hidden="false" outlineLevel="0" max="257" min="20" style="59" width="9.14"/>
  </cols>
  <sheetData>
    <row r="2" customFormat="false" ht="11.2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4" customFormat="false" ht="11.25" hidden="false" customHeight="false" outlineLevel="0" collapsed="false">
      <c r="A4" s="141" t="s">
        <v>31</v>
      </c>
      <c r="B4" s="141"/>
      <c r="C4" s="141"/>
      <c r="D4" s="141"/>
      <c r="E4" s="141"/>
      <c r="F4" s="141"/>
      <c r="G4" s="141"/>
      <c r="H4" s="141"/>
      <c r="I4" s="141"/>
      <c r="J4" s="141"/>
      <c r="K4" s="142"/>
      <c r="L4" s="142"/>
      <c r="M4" s="142"/>
      <c r="N4" s="142"/>
      <c r="O4" s="142"/>
      <c r="P4" s="142"/>
      <c r="Q4" s="142"/>
      <c r="R4" s="142"/>
      <c r="S4" s="142"/>
    </row>
    <row r="5" customFormat="false" ht="12" hidden="false" customHeight="false" outlineLevel="0" collapsed="false">
      <c r="A5" s="143"/>
      <c r="D5" s="144"/>
      <c r="E5" s="144"/>
    </row>
    <row r="6" customFormat="false" ht="12" hidden="false" customHeight="true" outlineLevel="0" collapsed="false">
      <c r="A6" s="145" t="s">
        <v>32</v>
      </c>
      <c r="B6" s="145"/>
      <c r="C6" s="145"/>
      <c r="D6" s="145"/>
      <c r="E6" s="145"/>
      <c r="F6" s="145"/>
      <c r="G6" s="145"/>
      <c r="H6" s="145"/>
      <c r="I6" s="145"/>
      <c r="K6" s="145" t="s">
        <v>33</v>
      </c>
      <c r="L6" s="145"/>
      <c r="M6" s="145"/>
      <c r="N6" s="145"/>
      <c r="O6" s="145"/>
      <c r="P6" s="145"/>
      <c r="Q6" s="145"/>
      <c r="R6" s="145"/>
      <c r="S6" s="145"/>
    </row>
    <row r="7" customFormat="false" ht="11.25" hidden="false" customHeight="false" outlineLevel="0" collapsed="false">
      <c r="A7" s="146" t="s">
        <v>34</v>
      </c>
      <c r="B7" s="147" t="s">
        <v>12</v>
      </c>
      <c r="C7" s="147"/>
      <c r="D7" s="148" t="s">
        <v>13</v>
      </c>
      <c r="E7" s="148"/>
      <c r="F7" s="149" t="s">
        <v>14</v>
      </c>
      <c r="G7" s="149"/>
      <c r="H7" s="147" t="s">
        <v>15</v>
      </c>
      <c r="I7" s="147"/>
      <c r="K7" s="150" t="s">
        <v>34</v>
      </c>
      <c r="L7" s="151" t="s">
        <v>12</v>
      </c>
      <c r="M7" s="151"/>
      <c r="N7" s="152" t="s">
        <v>13</v>
      </c>
      <c r="O7" s="152"/>
      <c r="P7" s="152" t="s">
        <v>14</v>
      </c>
      <c r="Q7" s="152"/>
      <c r="R7" s="152" t="s">
        <v>15</v>
      </c>
      <c r="S7" s="152"/>
    </row>
    <row r="8" customFormat="false" ht="11.25" hidden="false" customHeight="true" outlineLevel="0" collapsed="false">
      <c r="A8" s="146"/>
      <c r="B8" s="153" t="s">
        <v>35</v>
      </c>
      <c r="C8" s="154" t="s">
        <v>36</v>
      </c>
      <c r="D8" s="153" t="s">
        <v>35</v>
      </c>
      <c r="E8" s="154" t="s">
        <v>36</v>
      </c>
      <c r="F8" s="153" t="s">
        <v>35</v>
      </c>
      <c r="G8" s="154" t="s">
        <v>36</v>
      </c>
      <c r="H8" s="153" t="s">
        <v>35</v>
      </c>
      <c r="I8" s="154" t="s">
        <v>36</v>
      </c>
      <c r="K8" s="150"/>
      <c r="L8" s="155" t="s">
        <v>35</v>
      </c>
      <c r="M8" s="156" t="s">
        <v>36</v>
      </c>
      <c r="N8" s="155" t="s">
        <v>35</v>
      </c>
      <c r="O8" s="156" t="s">
        <v>36</v>
      </c>
      <c r="P8" s="155" t="s">
        <v>35</v>
      </c>
      <c r="Q8" s="156" t="s">
        <v>36</v>
      </c>
      <c r="R8" s="155" t="s">
        <v>35</v>
      </c>
      <c r="S8" s="156" t="s">
        <v>36</v>
      </c>
    </row>
    <row r="9" customFormat="false" ht="12.75" hidden="false" customHeight="true" outlineLevel="0" collapsed="false">
      <c r="A9" s="146"/>
      <c r="B9" s="153"/>
      <c r="C9" s="154"/>
      <c r="D9" s="153"/>
      <c r="E9" s="154"/>
      <c r="F9" s="153"/>
      <c r="G9" s="154"/>
      <c r="H9" s="153"/>
      <c r="I9" s="154"/>
      <c r="K9" s="150"/>
      <c r="L9" s="155"/>
      <c r="M9" s="156"/>
      <c r="N9" s="155"/>
      <c r="O9" s="156"/>
      <c r="P9" s="155"/>
      <c r="Q9" s="156"/>
      <c r="R9" s="155"/>
      <c r="S9" s="156"/>
    </row>
    <row r="10" customFormat="false" ht="12.75" hidden="false" customHeight="true" outlineLevel="0" collapsed="false">
      <c r="A10" s="157" t="n">
        <v>39814</v>
      </c>
      <c r="B10" s="158" t="n">
        <v>0.505559584239787</v>
      </c>
      <c r="C10" s="159" t="n">
        <v>0.804394322379934</v>
      </c>
      <c r="D10" s="158" t="n">
        <v>0.503301981188713</v>
      </c>
      <c r="E10" s="160" t="n">
        <v>0.665113802741914</v>
      </c>
      <c r="F10" s="161" t="n">
        <v>0.521660050375378</v>
      </c>
      <c r="G10" s="159" t="n">
        <v>0.5008641918546</v>
      </c>
      <c r="H10" s="158" t="n">
        <v>0.443219404630651</v>
      </c>
      <c r="I10" s="160" t="n">
        <v>0.582281189813824</v>
      </c>
      <c r="K10" s="162" t="n">
        <v>39814</v>
      </c>
      <c r="L10" s="163" t="n">
        <v>0.852907301984271</v>
      </c>
      <c r="M10" s="164" t="n">
        <v>0.842360572125513</v>
      </c>
      <c r="N10" s="165" t="n">
        <v>0.880565534824429</v>
      </c>
      <c r="O10" s="166" t="n">
        <v>0.856204480958901</v>
      </c>
      <c r="P10" s="163" t="n">
        <v>0.901609373845356</v>
      </c>
      <c r="Q10" s="164" t="n">
        <v>0.684368847305817</v>
      </c>
      <c r="R10" s="165" t="n">
        <v>0.846032968725928</v>
      </c>
      <c r="S10" s="164" t="n">
        <v>0.801971879710396</v>
      </c>
    </row>
    <row r="11" customFormat="false" ht="11.25" hidden="false" customHeight="false" outlineLevel="0" collapsed="false">
      <c r="A11" s="157" t="n">
        <v>39845</v>
      </c>
      <c r="B11" s="158" t="n">
        <v>0.428599703117269</v>
      </c>
      <c r="C11" s="159" t="n">
        <v>0.795043273013375</v>
      </c>
      <c r="D11" s="158" t="n">
        <v>0.669051878354204</v>
      </c>
      <c r="E11" s="160" t="n">
        <v>0.762688739312352</v>
      </c>
      <c r="F11" s="161" t="n">
        <v>0.583751087562469</v>
      </c>
      <c r="G11" s="159" t="n">
        <v>0.556240947431493</v>
      </c>
      <c r="H11" s="158" t="n">
        <v>0.461733517750115</v>
      </c>
      <c r="I11" s="160" t="n">
        <v>0.630981818181818</v>
      </c>
      <c r="K11" s="162" t="n">
        <v>39845</v>
      </c>
      <c r="L11" s="163" t="n">
        <v>0.845511186632682</v>
      </c>
      <c r="M11" s="164" t="n">
        <v>0.807824296499657</v>
      </c>
      <c r="N11" s="165" t="n">
        <v>0.894571999309477</v>
      </c>
      <c r="O11" s="166" t="n">
        <v>0.790752549776712</v>
      </c>
      <c r="P11" s="163" t="n">
        <v>0.90675520074384</v>
      </c>
      <c r="Q11" s="164" t="n">
        <v>0.685819749453958</v>
      </c>
      <c r="R11" s="165" t="n">
        <v>0.884467626573383</v>
      </c>
      <c r="S11" s="164" t="n">
        <v>0.775042362624062</v>
      </c>
    </row>
    <row r="12" customFormat="false" ht="11.25" hidden="false" customHeight="false" outlineLevel="0" collapsed="false">
      <c r="A12" s="157" t="n">
        <v>39873</v>
      </c>
      <c r="B12" s="158" t="n">
        <v>0.470594020456334</v>
      </c>
      <c r="C12" s="159" t="n">
        <v>0.79190031152648</v>
      </c>
      <c r="D12" s="158" t="n">
        <v>0.517884061943264</v>
      </c>
      <c r="E12" s="160" t="n">
        <v>0.661619367123039</v>
      </c>
      <c r="F12" s="161" t="n">
        <v>0.553012172958605</v>
      </c>
      <c r="G12" s="159" t="n">
        <v>0.563964539773261</v>
      </c>
      <c r="H12" s="158" t="n">
        <v>0.570632368703108</v>
      </c>
      <c r="I12" s="160" t="n">
        <v>0.669777458722182</v>
      </c>
      <c r="K12" s="162" t="n">
        <v>39873</v>
      </c>
      <c r="L12" s="163" t="n">
        <v>0.853876739562624</v>
      </c>
      <c r="M12" s="164" t="n">
        <v>0.810941530524506</v>
      </c>
      <c r="N12" s="165" t="n">
        <v>0.907659055896622</v>
      </c>
      <c r="O12" s="166" t="n">
        <v>0.759336534264513</v>
      </c>
      <c r="P12" s="163" t="n">
        <v>0.89721226188227</v>
      </c>
      <c r="Q12" s="164" t="n">
        <v>0.699247573338636</v>
      </c>
      <c r="R12" s="165" t="n">
        <v>0.906074527820317</v>
      </c>
      <c r="S12" s="164" t="n">
        <v>0.785689008422394</v>
      </c>
    </row>
    <row r="13" customFormat="false" ht="11.25" hidden="false" customHeight="false" outlineLevel="0" collapsed="false">
      <c r="A13" s="157" t="n">
        <v>39904</v>
      </c>
      <c r="B13" s="158" t="n">
        <v>0.483069525145261</v>
      </c>
      <c r="C13" s="159" t="n">
        <v>0.810490418967197</v>
      </c>
      <c r="D13" s="158" t="n">
        <v>0.516233766233766</v>
      </c>
      <c r="E13" s="160" t="n">
        <v>0.644744875708679</v>
      </c>
      <c r="F13" s="161" t="n">
        <v>0.560939094683546</v>
      </c>
      <c r="G13" s="159" t="n">
        <v>0.529877177486696</v>
      </c>
      <c r="H13" s="158" t="n">
        <v>0.451491534533728</v>
      </c>
      <c r="I13" s="160" t="n">
        <v>0.580137199875273</v>
      </c>
      <c r="K13" s="162" t="n">
        <v>39904</v>
      </c>
      <c r="L13" s="163" t="n">
        <v>0.878087676438654</v>
      </c>
      <c r="M13" s="164" t="n">
        <v>0.812460372157133</v>
      </c>
      <c r="N13" s="165" t="n">
        <v>0.904313725490196</v>
      </c>
      <c r="O13" s="166" t="n">
        <v>0.723248320929388</v>
      </c>
      <c r="P13" s="163" t="n">
        <v>0.923801019357042</v>
      </c>
      <c r="Q13" s="164" t="n">
        <v>0.674202994854846</v>
      </c>
      <c r="R13" s="165" t="n">
        <v>0.920022235347254</v>
      </c>
      <c r="S13" s="164" t="n">
        <v>0.750965351701106</v>
      </c>
    </row>
    <row r="14" customFormat="false" ht="11.25" hidden="false" customHeight="false" outlineLevel="0" collapsed="false">
      <c r="A14" s="157" t="n">
        <v>39934</v>
      </c>
      <c r="B14" s="158" t="n">
        <v>0.422813801308745</v>
      </c>
      <c r="C14" s="159" t="n">
        <v>0.747194132681409</v>
      </c>
      <c r="D14" s="158" t="n">
        <v>0.56811481391389</v>
      </c>
      <c r="E14" s="160" t="n">
        <v>0.659816516117435</v>
      </c>
      <c r="F14" s="161" t="n">
        <v>0.571544081617847</v>
      </c>
      <c r="G14" s="159" t="n">
        <v>0.546765606402146</v>
      </c>
      <c r="H14" s="158" t="n">
        <v>0.43526866209881</v>
      </c>
      <c r="I14" s="160" t="n">
        <v>0.543725490196078</v>
      </c>
      <c r="K14" s="162" t="n">
        <v>39934</v>
      </c>
      <c r="L14" s="163" t="n">
        <v>0.862969079732086</v>
      </c>
      <c r="M14" s="164" t="n">
        <v>0.808861182233107</v>
      </c>
      <c r="N14" s="165" t="n">
        <v>0.854479287721719</v>
      </c>
      <c r="O14" s="166" t="n">
        <v>0.756530846237014</v>
      </c>
      <c r="P14" s="163" t="n">
        <v>0.920101082543067</v>
      </c>
      <c r="Q14" s="164" t="n">
        <v>0.672784314012825</v>
      </c>
      <c r="R14" s="165" t="n">
        <v>0.91983740605946</v>
      </c>
      <c r="S14" s="164" t="n">
        <v>0.746990078734597</v>
      </c>
    </row>
    <row r="15" customFormat="false" ht="11.25" hidden="false" customHeight="false" outlineLevel="0" collapsed="false">
      <c r="A15" s="157" t="n">
        <v>39965</v>
      </c>
      <c r="B15" s="158" t="n">
        <v>0.468680629282888</v>
      </c>
      <c r="C15" s="159" t="n">
        <v>0.781136911942099</v>
      </c>
      <c r="D15" s="158" t="n">
        <v>0.536561540608429</v>
      </c>
      <c r="E15" s="160" t="n">
        <v>0.636864557412016</v>
      </c>
      <c r="F15" s="161" t="n">
        <v>0.560449879867872</v>
      </c>
      <c r="G15" s="159" t="n">
        <v>0.549011412968674</v>
      </c>
      <c r="H15" s="158" t="n">
        <v>0.495687589841878</v>
      </c>
      <c r="I15" s="160" t="n">
        <v>0.595265259555049</v>
      </c>
      <c r="K15" s="162" t="n">
        <v>39965</v>
      </c>
      <c r="L15" s="163" t="n">
        <v>0.832133305904135</v>
      </c>
      <c r="M15" s="164" t="n">
        <v>0.788121166265842</v>
      </c>
      <c r="N15" s="165" t="n">
        <v>0.915344436779344</v>
      </c>
      <c r="O15" s="166" t="n">
        <v>0.773576275062896</v>
      </c>
      <c r="P15" s="163" t="n">
        <v>0.914213470897002</v>
      </c>
      <c r="Q15" s="164" t="n">
        <v>0.67148930094538</v>
      </c>
      <c r="R15" s="165" t="n">
        <v>0.911664500720031</v>
      </c>
      <c r="S15" s="164" t="n">
        <v>0.699550357502641</v>
      </c>
    </row>
    <row r="16" customFormat="false" ht="11.25" hidden="false" customHeight="false" outlineLevel="0" collapsed="false">
      <c r="A16" s="157" t="n">
        <v>39995</v>
      </c>
      <c r="B16" s="158" t="n">
        <v>0.476971685502491</v>
      </c>
      <c r="C16" s="159" t="n">
        <v>0.725917431192661</v>
      </c>
      <c r="D16" s="158" t="n">
        <v>0.5234375</v>
      </c>
      <c r="E16" s="160" t="n">
        <v>0.618419728233518</v>
      </c>
      <c r="F16" s="161" t="n">
        <v>0.591479789759968</v>
      </c>
      <c r="G16" s="159" t="n">
        <v>0.508519407198892</v>
      </c>
      <c r="H16" s="158" t="n">
        <v>0.51499700059988</v>
      </c>
      <c r="I16" s="160" t="n">
        <v>0.606402328119316</v>
      </c>
      <c r="K16" s="162" t="n">
        <v>39995</v>
      </c>
      <c r="L16" s="163" t="n">
        <v>0.84992700729927</v>
      </c>
      <c r="M16" s="164" t="n">
        <v>0.731837606837607</v>
      </c>
      <c r="N16" s="165" t="n">
        <v>0.905860548347926</v>
      </c>
      <c r="O16" s="166" t="n">
        <v>0.691106645171264</v>
      </c>
      <c r="P16" s="163" t="n">
        <v>0.921229411912019</v>
      </c>
      <c r="Q16" s="164" t="n">
        <v>0.650620576780172</v>
      </c>
      <c r="R16" s="165" t="n">
        <v>0.92843070242451</v>
      </c>
      <c r="S16" s="164" t="n">
        <v>0.66938500874714</v>
      </c>
    </row>
    <row r="17" customFormat="false" ht="11.25" hidden="false" customHeight="false" outlineLevel="0" collapsed="false">
      <c r="A17" s="157" t="n">
        <v>40026</v>
      </c>
      <c r="B17" s="158" t="n">
        <v>0.476954945624029</v>
      </c>
      <c r="C17" s="159" t="n">
        <v>0.739492580181905</v>
      </c>
      <c r="D17" s="158" t="n">
        <v>0.486184315604536</v>
      </c>
      <c r="E17" s="160" t="n">
        <v>0.551047350818518</v>
      </c>
      <c r="F17" s="161" t="n">
        <v>0.584332609297041</v>
      </c>
      <c r="G17" s="159" t="n">
        <v>0.53620575553728</v>
      </c>
      <c r="H17" s="158" t="n">
        <v>0.523722149410223</v>
      </c>
      <c r="I17" s="160" t="n">
        <v>0.56443260837402</v>
      </c>
      <c r="K17" s="162" t="n">
        <v>40026</v>
      </c>
      <c r="L17" s="163" t="n">
        <v>0.86053876208102</v>
      </c>
      <c r="M17" s="164" t="n">
        <v>0.73977729098211</v>
      </c>
      <c r="N17" s="165" t="n">
        <v>0.891775525745416</v>
      </c>
      <c r="O17" s="166" t="n">
        <v>0.640779250028152</v>
      </c>
      <c r="P17" s="163" t="n">
        <v>0.932950618257342</v>
      </c>
      <c r="Q17" s="164" t="n">
        <v>0.657675634163886</v>
      </c>
      <c r="R17" s="165" t="n">
        <v>0.924342593968207</v>
      </c>
      <c r="S17" s="164" t="n">
        <v>0.665924661769434</v>
      </c>
    </row>
    <row r="18" customFormat="false" ht="11.25" hidden="false" customHeight="false" outlineLevel="0" collapsed="false">
      <c r="A18" s="157" t="n">
        <v>40057</v>
      </c>
      <c r="B18" s="158" t="n">
        <v>0.42508398656215</v>
      </c>
      <c r="C18" s="159" t="n">
        <v>0.756202896096198</v>
      </c>
      <c r="D18" s="158" t="n">
        <v>0.54380143350146</v>
      </c>
      <c r="E18" s="160" t="n">
        <v>0.673279714030384</v>
      </c>
      <c r="F18" s="161" t="n">
        <v>0.607469436795452</v>
      </c>
      <c r="G18" s="159" t="n">
        <v>0.538261280506237</v>
      </c>
      <c r="H18" s="158" t="n">
        <v>0.494424802828393</v>
      </c>
      <c r="I18" s="160" t="n">
        <v>0.567788758492897</v>
      </c>
      <c r="K18" s="162" t="n">
        <v>40057</v>
      </c>
      <c r="L18" s="163" t="n">
        <v>0.864669648749725</v>
      </c>
      <c r="M18" s="164" t="n">
        <v>0.789932516581226</v>
      </c>
      <c r="N18" s="165" t="n">
        <v>0.913077621536725</v>
      </c>
      <c r="O18" s="166" t="n">
        <v>0.7840869732538</v>
      </c>
      <c r="P18" s="163" t="n">
        <v>0.91738550514629</v>
      </c>
      <c r="Q18" s="164" t="n">
        <v>0.664734393579118</v>
      </c>
      <c r="R18" s="165" t="n">
        <v>0.922756433891306</v>
      </c>
      <c r="S18" s="164" t="n">
        <v>0.689040191047203</v>
      </c>
    </row>
    <row r="19" customFormat="false" ht="11.25" hidden="false" customHeight="false" outlineLevel="0" collapsed="false">
      <c r="A19" s="157" t="n">
        <v>40087</v>
      </c>
      <c r="B19" s="158" t="n">
        <v>0.43963354782419</v>
      </c>
      <c r="C19" s="159" t="n">
        <v>0.763637877904556</v>
      </c>
      <c r="D19" s="158" t="n">
        <v>0.549347702779353</v>
      </c>
      <c r="E19" s="160" t="n">
        <v>0.708957474615462</v>
      </c>
      <c r="F19" s="161" t="n">
        <v>0.619665697875105</v>
      </c>
      <c r="G19" s="159" t="n">
        <v>0.49480401748872</v>
      </c>
      <c r="H19" s="158" t="n">
        <v>0.557428872497366</v>
      </c>
      <c r="I19" s="160" t="n">
        <v>0.601870937054067</v>
      </c>
      <c r="K19" s="162" t="n">
        <v>40087</v>
      </c>
      <c r="L19" s="163" t="n">
        <v>0.837378996773247</v>
      </c>
      <c r="M19" s="164" t="n">
        <v>0.777400872267039</v>
      </c>
      <c r="N19" s="165" t="n">
        <v>0.902660809714334</v>
      </c>
      <c r="O19" s="166" t="n">
        <v>0.773949761801646</v>
      </c>
      <c r="P19" s="163" t="n">
        <v>0.914844778471302</v>
      </c>
      <c r="Q19" s="164" t="n">
        <v>0.597480043506169</v>
      </c>
      <c r="R19" s="165" t="n">
        <v>0.913654895998894</v>
      </c>
      <c r="S19" s="164" t="n">
        <v>0.736137959100621</v>
      </c>
    </row>
    <row r="20" customFormat="false" ht="11.25" hidden="false" customHeight="false" outlineLevel="0" collapsed="false">
      <c r="A20" s="157" t="n">
        <v>40118</v>
      </c>
      <c r="B20" s="158" t="n">
        <v>0.434383202099738</v>
      </c>
      <c r="C20" s="159" t="n">
        <v>0.765290750225972</v>
      </c>
      <c r="D20" s="158" t="n">
        <v>0.542385161570787</v>
      </c>
      <c r="E20" s="160" t="n">
        <v>0.675046463856011</v>
      </c>
      <c r="F20" s="161" t="n">
        <v>0.631685224670728</v>
      </c>
      <c r="G20" s="159" t="n">
        <v>0.594143958535438</v>
      </c>
      <c r="H20" s="158" t="n">
        <v>0.5300373670595</v>
      </c>
      <c r="I20" s="160" t="n">
        <v>0.588066260987154</v>
      </c>
      <c r="K20" s="162" t="n">
        <v>40118</v>
      </c>
      <c r="L20" s="163" t="n">
        <v>0.869290257299798</v>
      </c>
      <c r="M20" s="164" t="n">
        <v>0.809785789535292</v>
      </c>
      <c r="N20" s="165" t="n">
        <v>0.912238532635133</v>
      </c>
      <c r="O20" s="166" t="n">
        <v>0.758085858695416</v>
      </c>
      <c r="P20" s="163" t="n">
        <v>0.908217147369221</v>
      </c>
      <c r="Q20" s="164" t="n">
        <v>0.691170259023774</v>
      </c>
      <c r="R20" s="165" t="n">
        <v>0.933549170376366</v>
      </c>
      <c r="S20" s="164" t="n">
        <v>0.723297134326611</v>
      </c>
    </row>
    <row r="21" customFormat="false" ht="11.25" hidden="false" customHeight="false" outlineLevel="0" collapsed="false">
      <c r="A21" s="167" t="n">
        <v>40148</v>
      </c>
      <c r="B21" s="168" t="n">
        <v>0.49041095890411</v>
      </c>
      <c r="C21" s="169" t="n">
        <v>0.796523440439461</v>
      </c>
      <c r="D21" s="168" t="n">
        <v>0.573247406475951</v>
      </c>
      <c r="E21" s="170" t="n">
        <v>0.63664565195637</v>
      </c>
      <c r="F21" s="171" t="n">
        <v>0.701994532308467</v>
      </c>
      <c r="G21" s="169" t="n">
        <v>0.680107488836637</v>
      </c>
      <c r="H21" s="168" t="n">
        <v>0.505878614553543</v>
      </c>
      <c r="I21" s="170" t="n">
        <v>0.610120201628538</v>
      </c>
      <c r="K21" s="172" t="n">
        <v>40148</v>
      </c>
      <c r="L21" s="173" t="n">
        <v>0.80938169305853</v>
      </c>
      <c r="M21" s="174" t="n">
        <v>0.808177974518317</v>
      </c>
      <c r="N21" s="175" t="n">
        <v>0.914147176269253</v>
      </c>
      <c r="O21" s="176" t="n">
        <v>0.760430633330704</v>
      </c>
      <c r="P21" s="173" t="n">
        <v>0.90520484899218</v>
      </c>
      <c r="Q21" s="174" t="n">
        <v>0.727455545447978</v>
      </c>
      <c r="R21" s="175" t="n">
        <v>0.935492675825676</v>
      </c>
      <c r="S21" s="174" t="n">
        <v>0.718835840418574</v>
      </c>
    </row>
    <row r="22" customFormat="false" ht="11.25" hidden="false" customHeight="false" outlineLevel="0" collapsed="false">
      <c r="A22" s="157" t="n">
        <v>40179</v>
      </c>
      <c r="B22" s="158" t="n">
        <v>0.474702018973486</v>
      </c>
      <c r="C22" s="159" t="n">
        <v>0.791871328132524</v>
      </c>
      <c r="D22" s="158" t="n">
        <v>0.451904260123438</v>
      </c>
      <c r="E22" s="160" t="n">
        <v>0.613672055427252</v>
      </c>
      <c r="F22" s="161" t="n">
        <v>0.66968833801441</v>
      </c>
      <c r="G22" s="159" t="n">
        <v>0.608734987237057</v>
      </c>
      <c r="H22" s="158" t="n">
        <v>0.499374217772215</v>
      </c>
      <c r="I22" s="160" t="n">
        <v>0.620245303524298</v>
      </c>
      <c r="K22" s="162" t="n">
        <v>40179</v>
      </c>
      <c r="L22" s="163" t="n">
        <v>0.87289526936734</v>
      </c>
      <c r="M22" s="164" t="n">
        <v>0.799749610675135</v>
      </c>
      <c r="N22" s="165" t="n">
        <v>0.92406591099916</v>
      </c>
      <c r="O22" s="166" t="n">
        <v>0.778192955589587</v>
      </c>
      <c r="P22" s="163" t="n">
        <v>0.902489373446279</v>
      </c>
      <c r="Q22" s="164" t="n">
        <v>0.719401237073818</v>
      </c>
      <c r="R22" s="165" t="n">
        <v>0.93559009483667</v>
      </c>
      <c r="S22" s="164" t="n">
        <v>0.753866395253581</v>
      </c>
    </row>
    <row r="23" customFormat="false" ht="11.25" hidden="false" customHeight="false" outlineLevel="0" collapsed="false">
      <c r="A23" s="157" t="n">
        <v>40210</v>
      </c>
      <c r="B23" s="158" t="n">
        <v>0.433718302786844</v>
      </c>
      <c r="C23" s="159" t="n">
        <v>0.745043022820801</v>
      </c>
      <c r="D23" s="158" t="n">
        <v>0.445112120767991</v>
      </c>
      <c r="E23" s="160" t="n">
        <v>0.658590733590734</v>
      </c>
      <c r="F23" s="161" t="n">
        <v>0.691409097649979</v>
      </c>
      <c r="G23" s="159" t="n">
        <v>0.626055919073042</v>
      </c>
      <c r="H23" s="158" t="n">
        <v>0.450340522133939</v>
      </c>
      <c r="I23" s="160" t="n">
        <v>0.613189490168784</v>
      </c>
      <c r="K23" s="162" t="n">
        <f aca="false">A23</f>
        <v>40210</v>
      </c>
      <c r="L23" s="163" t="n">
        <v>0.883466096755392</v>
      </c>
      <c r="M23" s="164" t="n">
        <v>0.812162716571465</v>
      </c>
      <c r="N23" s="165" t="n">
        <v>0.913100355073818</v>
      </c>
      <c r="O23" s="166" t="n">
        <v>0.79658457743184</v>
      </c>
      <c r="P23" s="163" t="n">
        <v>0.906904492046977</v>
      </c>
      <c r="Q23" s="164" t="n">
        <v>0.729324302092707</v>
      </c>
      <c r="R23" s="165" t="n">
        <v>0.926208559807062</v>
      </c>
      <c r="S23" s="164" t="n">
        <v>0.745058599511894</v>
      </c>
    </row>
    <row r="24" customFormat="false" ht="11.25" hidden="false" customHeight="false" outlineLevel="0" collapsed="false">
      <c r="A24" s="157" t="n">
        <v>40238</v>
      </c>
      <c r="B24" s="158" t="n">
        <v>0.426966292134831</v>
      </c>
      <c r="C24" s="159" t="n">
        <v>0.756837508618708</v>
      </c>
      <c r="D24" s="158" t="n">
        <v>0.523653962492438</v>
      </c>
      <c r="E24" s="160" t="n">
        <v>0.649662002829744</v>
      </c>
      <c r="F24" s="161" t="n">
        <v>0.743623342345697</v>
      </c>
      <c r="G24" s="159" t="n">
        <v>0.687024673795054</v>
      </c>
      <c r="H24" s="158" t="n">
        <v>0.497683653209795</v>
      </c>
      <c r="I24" s="160" t="n">
        <v>0.580632765466889</v>
      </c>
      <c r="K24" s="162" t="n">
        <f aca="false">A24</f>
        <v>40238</v>
      </c>
      <c r="L24" s="163" t="n">
        <v>0.883235087504963</v>
      </c>
      <c r="M24" s="164" t="n">
        <v>0.803125076655138</v>
      </c>
      <c r="N24" s="165" t="n">
        <v>0.917137977687582</v>
      </c>
      <c r="O24" s="166" t="n">
        <v>0.770955165692008</v>
      </c>
      <c r="P24" s="163" t="n">
        <v>0.910652484506205</v>
      </c>
      <c r="Q24" s="164" t="n">
        <v>0.747092615217331</v>
      </c>
      <c r="R24" s="165" t="n">
        <v>0.937619406009379</v>
      </c>
      <c r="S24" s="164" t="n">
        <v>0.729049277197425</v>
      </c>
    </row>
    <row r="25" customFormat="false" ht="11.25" hidden="false" customHeight="false" outlineLevel="0" collapsed="false">
      <c r="A25" s="157" t="n">
        <v>40269</v>
      </c>
      <c r="B25" s="158" t="n">
        <v>0.519809069212411</v>
      </c>
      <c r="C25" s="159" t="n">
        <v>0.75823380383641</v>
      </c>
      <c r="D25" s="158" t="n">
        <v>0.542558307285405</v>
      </c>
      <c r="E25" s="160" t="n">
        <v>0.652340992863305</v>
      </c>
      <c r="F25" s="161" t="n">
        <v>0.7335274347964</v>
      </c>
      <c r="G25" s="159" t="n">
        <v>0.716935984862487</v>
      </c>
      <c r="H25" s="158" t="n">
        <v>0.515291698792084</v>
      </c>
      <c r="I25" s="160" t="n">
        <v>0.595136127256042</v>
      </c>
      <c r="K25" s="162" t="n">
        <f aca="false">A25</f>
        <v>40269</v>
      </c>
      <c r="L25" s="163" t="n">
        <v>0.883334563981393</v>
      </c>
      <c r="M25" s="164" t="n">
        <v>0.799350745167478</v>
      </c>
      <c r="N25" s="165" t="n">
        <v>0.925138548196602</v>
      </c>
      <c r="O25" s="166" t="n">
        <v>0.775646107499604</v>
      </c>
      <c r="P25" s="163" t="n">
        <v>0.908591299340667</v>
      </c>
      <c r="Q25" s="164" t="n">
        <v>0.759409242245286</v>
      </c>
      <c r="R25" s="165" t="n">
        <v>0.936662946428571</v>
      </c>
      <c r="S25" s="164" t="n">
        <v>0.731521877790535</v>
      </c>
    </row>
    <row r="26" customFormat="false" ht="11.25" hidden="false" customHeight="false" outlineLevel="0" collapsed="false">
      <c r="A26" s="157" t="n">
        <v>40299</v>
      </c>
      <c r="B26" s="158" t="n">
        <v>0.453547397001535</v>
      </c>
      <c r="C26" s="159" t="n">
        <v>0.752910852368678</v>
      </c>
      <c r="D26" s="158" t="n">
        <v>0.531365313653137</v>
      </c>
      <c r="E26" s="160" t="n">
        <v>0.645179012910906</v>
      </c>
      <c r="F26" s="161" t="n">
        <v>0.75395595401802</v>
      </c>
      <c r="G26" s="159" t="n">
        <v>0.507538461538462</v>
      </c>
      <c r="H26" s="158" t="n">
        <v>0.556318681318681</v>
      </c>
      <c r="I26" s="160" t="n">
        <v>0.586781300376142</v>
      </c>
      <c r="K26" s="162" t="n">
        <f aca="false">A26</f>
        <v>40299</v>
      </c>
      <c r="L26" s="163" t="n">
        <v>0.878090635287525</v>
      </c>
      <c r="M26" s="164" t="n">
        <v>0.812578258394991</v>
      </c>
      <c r="N26" s="165" t="n">
        <v>0.928062926270722</v>
      </c>
      <c r="O26" s="166" t="n">
        <v>0.788606874349764</v>
      </c>
      <c r="P26" s="163" t="n">
        <v>0.918519239835663</v>
      </c>
      <c r="Q26" s="164" t="n">
        <v>0.664905241935484</v>
      </c>
      <c r="R26" s="165" t="n">
        <v>0.936034384678592</v>
      </c>
      <c r="S26" s="164" t="n">
        <v>0.716206428248076</v>
      </c>
    </row>
    <row r="27" customFormat="false" ht="11.25" hidden="false" customHeight="false" outlineLevel="0" collapsed="false">
      <c r="A27" s="157" t="n">
        <v>40330</v>
      </c>
      <c r="B27" s="158" t="n">
        <v>0.472660865828768</v>
      </c>
      <c r="C27" s="159" t="n">
        <v>0.741280458671763</v>
      </c>
      <c r="D27" s="158" t="n">
        <v>0.517946030914331</v>
      </c>
      <c r="E27" s="160" t="n">
        <v>0.658671268334771</v>
      </c>
      <c r="F27" s="161" t="n">
        <v>0.708584119481755</v>
      </c>
      <c r="G27" s="159" t="n">
        <v>0.549161538461538</v>
      </c>
      <c r="H27" s="158" t="n">
        <v>0.518860854359231</v>
      </c>
      <c r="I27" s="160" t="n">
        <v>0.556822923911532</v>
      </c>
      <c r="K27" s="162" t="n">
        <f aca="false">A27</f>
        <v>40330</v>
      </c>
      <c r="L27" s="163" t="n">
        <v>0.881607910867283</v>
      </c>
      <c r="M27" s="164" t="n">
        <v>0.793982415100428</v>
      </c>
      <c r="N27" s="165" t="n">
        <v>0.918512507160588</v>
      </c>
      <c r="O27" s="166" t="n">
        <v>0.759040510181897</v>
      </c>
      <c r="P27" s="163" t="n">
        <v>0.906479362746177</v>
      </c>
      <c r="Q27" s="164" t="n">
        <v>0.655287096774194</v>
      </c>
      <c r="R27" s="165" t="n">
        <v>0.939002523575508</v>
      </c>
      <c r="S27" s="164" t="n">
        <v>0.721116778009243</v>
      </c>
    </row>
    <row r="28" customFormat="false" ht="11.25" hidden="false" customHeight="false" outlineLevel="0" collapsed="false">
      <c r="A28" s="157" t="n">
        <v>40360</v>
      </c>
      <c r="B28" s="158" t="n">
        <v>0.449528732137428</v>
      </c>
      <c r="C28" s="159" t="n">
        <v>0.693662343140357</v>
      </c>
      <c r="D28" s="158" t="n">
        <v>0.520632472040108</v>
      </c>
      <c r="E28" s="160" t="n">
        <v>0.544347643539414</v>
      </c>
      <c r="F28" s="161" t="n">
        <v>0.731503400754598</v>
      </c>
      <c r="G28" s="159" t="n">
        <v>0.499182692307692</v>
      </c>
      <c r="H28" s="158" t="n">
        <v>0.505444646098004</v>
      </c>
      <c r="I28" s="160" t="n">
        <v>0.55109184864144</v>
      </c>
      <c r="K28" s="162" t="n">
        <f aca="false">A28</f>
        <v>40360</v>
      </c>
      <c r="L28" s="163" t="n">
        <v>0.883090614886731</v>
      </c>
      <c r="M28" s="164" t="n">
        <v>0.740661828350756</v>
      </c>
      <c r="N28" s="165" t="n">
        <v>0.909431085856836</v>
      </c>
      <c r="O28" s="166" t="n">
        <v>0.657089518258811</v>
      </c>
      <c r="P28" s="163" t="n">
        <v>0.923583334915915</v>
      </c>
      <c r="Q28" s="164" t="n">
        <v>0.639266129032258</v>
      </c>
      <c r="R28" s="165" t="n">
        <v>0.93459516298633</v>
      </c>
      <c r="S28" s="164" t="n">
        <v>0.658459578475088</v>
      </c>
    </row>
    <row r="29" customFormat="false" ht="11.25" hidden="false" customHeight="false" outlineLevel="0" collapsed="false">
      <c r="A29" s="157" t="n">
        <v>40391</v>
      </c>
      <c r="B29" s="158" t="n">
        <v>0.42567907444668</v>
      </c>
      <c r="C29" s="159" t="n">
        <v>0.692140308120811</v>
      </c>
      <c r="D29" s="158" t="n">
        <v>0.544663573085847</v>
      </c>
      <c r="E29" s="160" t="n">
        <v>0.600121834479158</v>
      </c>
      <c r="F29" s="161" t="n">
        <v>0.707552923076923</v>
      </c>
      <c r="G29" s="159" t="n">
        <v>0.524353846153846</v>
      </c>
      <c r="H29" s="158" t="n">
        <v>0.518379393614167</v>
      </c>
      <c r="I29" s="160" t="n">
        <v>0.533266561739877</v>
      </c>
      <c r="K29" s="162" t="n">
        <f aca="false">A29</f>
        <v>40391</v>
      </c>
      <c r="L29" s="163" t="n">
        <v>0.841425579771969</v>
      </c>
      <c r="M29" s="164" t="n">
        <v>0.761750022155919</v>
      </c>
      <c r="N29" s="165" t="n">
        <v>0.902016392047872</v>
      </c>
      <c r="O29" s="166" t="n">
        <v>0.686118462017435</v>
      </c>
      <c r="P29" s="163" t="n">
        <v>0.910467610805141</v>
      </c>
      <c r="Q29" s="164" t="n">
        <v>0.644532258064516</v>
      </c>
      <c r="R29" s="165" t="n">
        <v>0.905703308590399</v>
      </c>
      <c r="S29" s="164" t="n">
        <v>0.647591671095222</v>
      </c>
    </row>
    <row r="30" customFormat="false" ht="11.25" hidden="false" customHeight="false" outlineLevel="0" collapsed="false">
      <c r="A30" s="157" t="n">
        <v>40422</v>
      </c>
      <c r="B30" s="158" t="n">
        <v>0.473373508793506</v>
      </c>
      <c r="C30" s="159" t="n">
        <v>0.783257874963876</v>
      </c>
      <c r="D30" s="158" t="n">
        <v>0.461699581089168</v>
      </c>
      <c r="E30" s="160" t="n">
        <v>0.643187066974596</v>
      </c>
      <c r="F30" s="161" t="n">
        <v>0.71</v>
      </c>
      <c r="G30" s="159" t="n">
        <v>0.526</v>
      </c>
      <c r="H30" s="158" t="n">
        <v>0.514531210513015</v>
      </c>
      <c r="I30" s="160" t="n">
        <v>0.599182313749243</v>
      </c>
      <c r="K30" s="162" t="n">
        <f aca="false">A30</f>
        <v>40422</v>
      </c>
      <c r="L30" s="163" t="n">
        <v>0.873219943912299</v>
      </c>
      <c r="M30" s="164" t="n">
        <v>0.80037895350532</v>
      </c>
      <c r="N30" s="165" t="n">
        <v>0.914757364451402</v>
      </c>
      <c r="O30" s="166" t="n">
        <v>0.760827197921178</v>
      </c>
      <c r="P30" s="163" t="n">
        <v>0.906</v>
      </c>
      <c r="Q30" s="164" t="n">
        <v>0.645</v>
      </c>
      <c r="R30" s="165" t="n">
        <v>0.933236574746009</v>
      </c>
      <c r="S30" s="164" t="n">
        <v>0.715708132759058</v>
      </c>
    </row>
    <row r="31" customFormat="false" ht="11.25" hidden="false" customHeight="false" outlineLevel="0" collapsed="false">
      <c r="A31" s="157" t="n">
        <v>40453</v>
      </c>
      <c r="B31" s="158" t="n">
        <v>0.481006225384322</v>
      </c>
      <c r="C31" s="159" t="n">
        <v>0.797547877191205</v>
      </c>
      <c r="D31" s="158" t="n">
        <v>0.492472495657209</v>
      </c>
      <c r="E31" s="160" t="n">
        <v>0.656092696362428</v>
      </c>
      <c r="F31" s="161" t="n">
        <v>0.732777626230176</v>
      </c>
      <c r="G31" s="159" t="n">
        <v>0.510406477804109</v>
      </c>
      <c r="H31" s="158" t="n">
        <v>0.487113402061856</v>
      </c>
      <c r="I31" s="160" t="n">
        <v>0.616068593204192</v>
      </c>
      <c r="K31" s="162" t="n">
        <f aca="false">A31</f>
        <v>40453</v>
      </c>
      <c r="L31" s="163" t="n">
        <v>0.871535639003826</v>
      </c>
      <c r="M31" s="164" t="n">
        <v>0.825082933427808</v>
      </c>
      <c r="N31" s="165" t="n">
        <v>0.924632593718073</v>
      </c>
      <c r="O31" s="166" t="n">
        <v>0.769896333346779</v>
      </c>
      <c r="P31" s="163" t="n">
        <v>0.912356253893333</v>
      </c>
      <c r="Q31" s="164" t="n">
        <v>0.659838429091517</v>
      </c>
      <c r="R31" s="165" t="n">
        <v>0.936918823825082</v>
      </c>
      <c r="S31" s="164" t="n">
        <v>0.730570491803279</v>
      </c>
    </row>
    <row r="32" customFormat="false" ht="11.25" hidden="false" customHeight="false" outlineLevel="0" collapsed="false">
      <c r="A32" s="157" t="n">
        <v>40485</v>
      </c>
      <c r="B32" s="158" t="n">
        <v>0.492365960468695</v>
      </c>
      <c r="C32" s="159" t="n">
        <v>0.784931252322557</v>
      </c>
      <c r="D32" s="158" t="n">
        <v>0.501828925154755</v>
      </c>
      <c r="E32" s="160" t="n">
        <v>0.646240567324302</v>
      </c>
      <c r="F32" s="161" t="n">
        <v>0.709</v>
      </c>
      <c r="G32" s="159" t="n">
        <v>0.546</v>
      </c>
      <c r="H32" s="158" t="n">
        <v>0.490904560179417</v>
      </c>
      <c r="I32" s="160" t="n">
        <v>0.574270177447052</v>
      </c>
      <c r="K32" s="162" t="n">
        <f aca="false">A32</f>
        <v>40485</v>
      </c>
      <c r="L32" s="163" t="n">
        <v>0.882459654559885</v>
      </c>
      <c r="M32" s="164" t="n">
        <v>0.830320718006653</v>
      </c>
      <c r="N32" s="165" t="n">
        <v>0.922008414030022</v>
      </c>
      <c r="O32" s="166" t="n">
        <v>0.778598286622475</v>
      </c>
      <c r="P32" s="163" t="n">
        <v>0.906301134689981</v>
      </c>
      <c r="Q32" s="164" t="n">
        <v>0.639394814521735</v>
      </c>
      <c r="R32" s="165" t="n">
        <v>0.934573141971565</v>
      </c>
      <c r="S32" s="164" t="n">
        <v>0.711969297193572</v>
      </c>
    </row>
    <row r="33" customFormat="false" ht="11.25" hidden="false" customHeight="false" outlineLevel="0" collapsed="false">
      <c r="A33" s="157" t="n">
        <v>40516</v>
      </c>
      <c r="B33" s="158" t="n">
        <v>0.392023759015698</v>
      </c>
      <c r="C33" s="159" t="n">
        <v>0.71910912234313</v>
      </c>
      <c r="D33" s="158" t="n">
        <v>0.492655367231638</v>
      </c>
      <c r="E33" s="160" t="n">
        <v>0.616172667594987</v>
      </c>
      <c r="F33" s="161" t="n">
        <v>0.689</v>
      </c>
      <c r="G33" s="159" t="n">
        <v>0.598</v>
      </c>
      <c r="H33" s="158" t="n">
        <v>0.549019607843137</v>
      </c>
      <c r="I33" s="160" t="n">
        <v>0.544334975369458</v>
      </c>
      <c r="K33" s="162" t="n">
        <f aca="false">A33</f>
        <v>40516</v>
      </c>
      <c r="L33" s="163" t="n">
        <v>0.905364263968097</v>
      </c>
      <c r="M33" s="164" t="n">
        <v>0.774449573274001</v>
      </c>
      <c r="N33" s="165" t="n">
        <v>0.927520124954944</v>
      </c>
      <c r="O33" s="166" t="n">
        <v>0.751274992101819</v>
      </c>
      <c r="P33" s="163" t="n">
        <v>0.879333272080709</v>
      </c>
      <c r="Q33" s="164" t="n">
        <v>0.66456861093194</v>
      </c>
      <c r="R33" s="165" t="n">
        <v>0.95161400863546</v>
      </c>
      <c r="S33" s="164" t="n">
        <v>0.74710701484895</v>
      </c>
    </row>
    <row r="34" customFormat="false" ht="7.5" hidden="false" customHeight="true" outlineLevel="0" collapsed="false">
      <c r="A34" s="177"/>
      <c r="B34" s="178"/>
      <c r="C34" s="179"/>
      <c r="D34" s="178"/>
      <c r="E34" s="180"/>
      <c r="F34" s="181"/>
      <c r="G34" s="179"/>
      <c r="H34" s="178"/>
      <c r="I34" s="180"/>
      <c r="K34" s="177"/>
      <c r="L34" s="178"/>
      <c r="M34" s="180"/>
      <c r="N34" s="181"/>
      <c r="O34" s="179"/>
      <c r="P34" s="178"/>
      <c r="Q34" s="180"/>
      <c r="R34" s="181"/>
      <c r="S34" s="180"/>
    </row>
    <row r="35" customFormat="false" ht="12" hidden="false" customHeight="false" outlineLevel="0" collapsed="false">
      <c r="A35" s="182" t="s">
        <v>37</v>
      </c>
      <c r="B35" s="183" t="n">
        <f aca="false">AVERAGE(B10:B21)</f>
        <v>0.460229632505583</v>
      </c>
      <c r="C35" s="183" t="n">
        <f aca="false">AVERAGE(C10:C21)</f>
        <v>0.773102028879271</v>
      </c>
      <c r="D35" s="183" t="n">
        <f aca="false">AVERAGE(D10:D21)</f>
        <v>0.544129296847863</v>
      </c>
      <c r="E35" s="183" t="n">
        <f aca="false">AVERAGE(E10:E21)</f>
        <v>0.657853686827141</v>
      </c>
      <c r="F35" s="183" t="n">
        <f aca="false">AVERAGE(F10:F21)</f>
        <v>0.590665304814373</v>
      </c>
      <c r="G35" s="183" t="n">
        <f aca="false">AVERAGE(G10:G21)</f>
        <v>0.549897148668339</v>
      </c>
      <c r="H35" s="183" t="n">
        <f aca="false">AVERAGE(H10:H21)</f>
        <v>0.498710157042266</v>
      </c>
      <c r="I35" s="183" t="n">
        <f aca="false">AVERAGE(I10:I21)</f>
        <v>0.595070792583351</v>
      </c>
      <c r="K35" s="184" t="str">
        <f aca="false">A35</f>
        <v>Průměr 09</v>
      </c>
      <c r="L35" s="185" t="n">
        <f aca="false">AVERAGE(L10:L21)</f>
        <v>0.851389304626337</v>
      </c>
      <c r="M35" s="185" t="n">
        <f aca="false">AVERAGE(M10:M21)</f>
        <v>0.793956764210612</v>
      </c>
      <c r="N35" s="185" t="n">
        <f aca="false">AVERAGE(N10:N21)</f>
        <v>0.899724521189215</v>
      </c>
      <c r="O35" s="185" t="n">
        <f aca="false">AVERAGE(O10:O21)</f>
        <v>0.755674010792534</v>
      </c>
      <c r="P35" s="185" t="n">
        <f aca="false">AVERAGE(P10:P21)</f>
        <v>0.913627059951411</v>
      </c>
      <c r="Q35" s="185" t="n">
        <f aca="false">AVERAGE(Q10:Q21)</f>
        <v>0.67308743603438</v>
      </c>
      <c r="R35" s="185" t="n">
        <f aca="false">AVERAGE(R10:R21)</f>
        <v>0.912193811477611</v>
      </c>
      <c r="S35" s="185" t="n">
        <f aca="false">AVERAGE(S10:S21)</f>
        <v>0.730235819508732</v>
      </c>
    </row>
    <row r="36" customFormat="false" ht="12" hidden="false" customHeight="false" outlineLevel="0" collapsed="false">
      <c r="A36" s="182" t="s">
        <v>38</v>
      </c>
      <c r="B36" s="183" t="n">
        <f aca="false">AVERAGE(B22:B33)</f>
        <v>0.457948433848684</v>
      </c>
      <c r="C36" s="183" t="n">
        <f aca="false">AVERAGE(C22:C33)</f>
        <v>0.751402146044235</v>
      </c>
      <c r="D36" s="183" t="n">
        <f aca="false">AVERAGE(D22:D33)</f>
        <v>0.502207700791289</v>
      </c>
      <c r="E36" s="183" t="n">
        <f aca="false">AVERAGE(E22:E33)</f>
        <v>0.632023211852633</v>
      </c>
      <c r="F36" s="183" t="n">
        <f aca="false">AVERAGE(F22:F33)</f>
        <v>0.715051853030663</v>
      </c>
      <c r="G36" s="183" t="n">
        <f aca="false">AVERAGE(G22:G33)</f>
        <v>0.574949548436107</v>
      </c>
      <c r="H36" s="183" t="n">
        <f aca="false">AVERAGE(H22:H33)</f>
        <v>0.508605203991295</v>
      </c>
      <c r="I36" s="183" t="n">
        <f aca="false">AVERAGE(I22:I33)</f>
        <v>0.580918531737912</v>
      </c>
      <c r="K36" s="186" t="str">
        <f aca="false">A36</f>
        <v>Průměr 10</v>
      </c>
      <c r="L36" s="187" t="n">
        <f aca="false">AVERAGE(L22:L33)</f>
        <v>0.878310438322225</v>
      </c>
      <c r="M36" s="187" t="n">
        <f aca="false">AVERAGE(M22:M33)</f>
        <v>0.796132737607091</v>
      </c>
      <c r="N36" s="187" t="n">
        <f aca="false">AVERAGE(N22:N33)</f>
        <v>0.918865350037302</v>
      </c>
      <c r="O36" s="187" t="n">
        <f aca="false">AVERAGE(O22:O33)</f>
        <v>0.756069248417766</v>
      </c>
      <c r="P36" s="187" t="n">
        <f aca="false">AVERAGE(P22:P33)</f>
        <v>0.907639821525587</v>
      </c>
      <c r="Q36" s="187" t="n">
        <f aca="false">AVERAGE(Q22:Q33)</f>
        <v>0.680668331415065</v>
      </c>
      <c r="R36" s="187" t="n">
        <f aca="false">AVERAGE(R22:R33)</f>
        <v>0.933979911340886</v>
      </c>
      <c r="S36" s="187" t="n">
        <f aca="false">AVERAGE(S22:S33)</f>
        <v>0.717352128515494</v>
      </c>
      <c r="T36" s="59" t="n">
        <f aca="false">AVERAGE(L36:N36:P36:R36)</f>
        <v>0.838809405523703</v>
      </c>
    </row>
    <row r="37" s="190" customFormat="true" ht="11.25" hidden="false" customHeight="false" outlineLevel="0" collapsed="false">
      <c r="A37" s="188"/>
      <c r="B37" s="189"/>
      <c r="C37" s="189"/>
      <c r="D37" s="189"/>
      <c r="E37" s="189"/>
      <c r="F37" s="189"/>
      <c r="G37" s="189"/>
      <c r="H37" s="189"/>
      <c r="I37" s="189"/>
      <c r="K37" s="191" t="s">
        <v>39</v>
      </c>
      <c r="L37" s="192" t="n">
        <f aca="false">(L36+B36)/2</f>
        <v>0.668129436085454</v>
      </c>
      <c r="M37" s="193" t="n">
        <f aca="false">(M36+C36)/2</f>
        <v>0.773767441825663</v>
      </c>
      <c r="N37" s="192" t="n">
        <f aca="false">(N36+D36)/2</f>
        <v>0.710536525414295</v>
      </c>
      <c r="O37" s="193" t="n">
        <f aca="false">(O36+E36)/2</f>
        <v>0.6940462301352</v>
      </c>
      <c r="P37" s="192" t="n">
        <f aca="false">(P36+F36)/2</f>
        <v>0.811345837278125</v>
      </c>
      <c r="Q37" s="193" t="n">
        <f aca="false">(Q36+G36)/2</f>
        <v>0.627808939925586</v>
      </c>
      <c r="R37" s="192" t="n">
        <f aca="false">(R36+H36)/2</f>
        <v>0.72129255766609</v>
      </c>
      <c r="S37" s="193" t="n">
        <f aca="false">(S36+I36)/2</f>
        <v>0.649135330126703</v>
      </c>
    </row>
    <row r="38" customFormat="false" ht="12.75" hidden="false" customHeight="false" outlineLevel="0" collapsed="false">
      <c r="A38" s="194" t="s">
        <v>40</v>
      </c>
      <c r="B38" s="194"/>
      <c r="C38" s="194"/>
      <c r="D38" s="194"/>
      <c r="E38" s="194"/>
      <c r="F38" s="194"/>
      <c r="G38" s="194"/>
      <c r="H38" s="194"/>
    </row>
    <row r="39" customFormat="false" ht="12.75" hidden="false" customHeight="false" outlineLevel="0" collapsed="false">
      <c r="A39" s="194" t="s">
        <v>41</v>
      </c>
      <c r="B39" s="194"/>
      <c r="C39" s="194"/>
      <c r="D39" s="194"/>
      <c r="E39" s="194"/>
      <c r="F39" s="194"/>
      <c r="G39" s="194"/>
      <c r="H39" s="194"/>
    </row>
    <row r="41" customFormat="false" ht="45" hidden="false" customHeight="true" outlineLevel="0" collapsed="false">
      <c r="A41" s="195" t="s">
        <v>27</v>
      </c>
      <c r="B41" s="196" t="s">
        <v>42</v>
      </c>
      <c r="C41" s="196"/>
      <c r="D41" s="196"/>
      <c r="E41" s="196"/>
      <c r="F41" s="196"/>
      <c r="G41" s="196"/>
      <c r="H41" s="196"/>
      <c r="I41" s="196"/>
      <c r="J41" s="197"/>
      <c r="K41" s="198" t="str">
        <f aca="false">A41</f>
        <v>Meziroční měsíční srovnání 2010-2009</v>
      </c>
      <c r="L41" s="196" t="s">
        <v>42</v>
      </c>
      <c r="M41" s="196"/>
      <c r="N41" s="196"/>
      <c r="O41" s="196"/>
      <c r="P41" s="196"/>
      <c r="Q41" s="196"/>
      <c r="R41" s="196"/>
      <c r="S41" s="196"/>
    </row>
    <row r="42" customFormat="false" ht="11.25" hidden="false" customHeight="false" outlineLevel="0" collapsed="false">
      <c r="A42" s="199" t="s">
        <v>32</v>
      </c>
      <c r="B42" s="199"/>
      <c r="C42" s="199"/>
      <c r="D42" s="199"/>
      <c r="E42" s="199"/>
      <c r="F42" s="199"/>
      <c r="G42" s="199"/>
      <c r="H42" s="199"/>
      <c r="I42" s="199"/>
      <c r="J42" s="197"/>
      <c r="K42" s="199" t="s">
        <v>33</v>
      </c>
      <c r="L42" s="199"/>
      <c r="M42" s="199"/>
      <c r="N42" s="199"/>
      <c r="O42" s="199"/>
      <c r="P42" s="199"/>
      <c r="Q42" s="199"/>
      <c r="R42" s="199"/>
      <c r="S42" s="199"/>
    </row>
    <row r="43" customFormat="false" ht="11.25" hidden="false" customHeight="false" outlineLevel="0" collapsed="false">
      <c r="A43" s="195"/>
      <c r="B43" s="200" t="s">
        <v>12</v>
      </c>
      <c r="C43" s="200"/>
      <c r="D43" s="200" t="s">
        <v>13</v>
      </c>
      <c r="E43" s="200"/>
      <c r="F43" s="200" t="s">
        <v>14</v>
      </c>
      <c r="G43" s="200"/>
      <c r="H43" s="200" t="s">
        <v>15</v>
      </c>
      <c r="I43" s="200"/>
      <c r="J43" s="197"/>
      <c r="K43" s="201"/>
      <c r="L43" s="202" t="s">
        <v>12</v>
      </c>
      <c r="M43" s="202"/>
      <c r="N43" s="202" t="s">
        <v>13</v>
      </c>
      <c r="O43" s="202"/>
      <c r="P43" s="202" t="s">
        <v>14</v>
      </c>
      <c r="Q43" s="202"/>
      <c r="R43" s="202" t="s">
        <v>15</v>
      </c>
      <c r="S43" s="202"/>
    </row>
    <row r="44" customFormat="false" ht="11.25" hidden="false" customHeight="false" outlineLevel="0" collapsed="false">
      <c r="A44" s="195"/>
      <c r="B44" s="203" t="str">
        <f aca="false">B8</f>
        <v>Koef. RSP</v>
      </c>
      <c r="C44" s="204" t="str">
        <f aca="false">C8</f>
        <v>Koef. OBS</v>
      </c>
      <c r="D44" s="204" t="str">
        <f aca="false">D8</f>
        <v>Koef. RSP</v>
      </c>
      <c r="E44" s="204" t="str">
        <f aca="false">E8</f>
        <v>Koef. OBS</v>
      </c>
      <c r="F44" s="204" t="str">
        <f aca="false">F8</f>
        <v>Koef. RSP</v>
      </c>
      <c r="G44" s="204" t="str">
        <f aca="false">G8</f>
        <v>Koef. OBS</v>
      </c>
      <c r="H44" s="204" t="str">
        <f aca="false">H8</f>
        <v>Koef. RSP</v>
      </c>
      <c r="I44" s="204" t="str">
        <f aca="false">I8</f>
        <v>Koef. OBS</v>
      </c>
      <c r="J44" s="205"/>
      <c r="K44" s="206"/>
      <c r="L44" s="204" t="str">
        <f aca="false">L8</f>
        <v>Koef. RSP</v>
      </c>
      <c r="M44" s="204" t="str">
        <f aca="false">M8</f>
        <v>Koef. OBS</v>
      </c>
      <c r="N44" s="204" t="str">
        <f aca="false">N8</f>
        <v>Koef. RSP</v>
      </c>
      <c r="O44" s="204" t="str">
        <f aca="false">O8</f>
        <v>Koef. OBS</v>
      </c>
      <c r="P44" s="204" t="str">
        <f aca="false">P8</f>
        <v>Koef. RSP</v>
      </c>
      <c r="Q44" s="204" t="str">
        <f aca="false">Q8</f>
        <v>Koef. OBS</v>
      </c>
      <c r="R44" s="204" t="str">
        <f aca="false">R8</f>
        <v>Koef. RSP</v>
      </c>
      <c r="S44" s="204" t="str">
        <f aca="false">S8</f>
        <v>Koef. OBS</v>
      </c>
    </row>
    <row r="45" customFormat="false" ht="11.25" hidden="false" customHeight="false" outlineLevel="0" collapsed="false">
      <c r="A45" s="104" t="n">
        <f aca="false">A22</f>
        <v>40179</v>
      </c>
      <c r="B45" s="207" t="n">
        <f aca="false">B22-B10</f>
        <v>-0.0308575652663015</v>
      </c>
      <c r="C45" s="207" t="n">
        <f aca="false">C22-C10</f>
        <v>-0.0125229942474095</v>
      </c>
      <c r="D45" s="207" t="n">
        <f aca="false">D22-D10</f>
        <v>-0.0513977210652751</v>
      </c>
      <c r="E45" s="207" t="n">
        <f aca="false">E22-E10</f>
        <v>-0.0514417473146622</v>
      </c>
      <c r="F45" s="207" t="n">
        <f aca="false">F22-F10</f>
        <v>0.148028287639033</v>
      </c>
      <c r="G45" s="207" t="n">
        <f aca="false">G22-G10</f>
        <v>0.107870795382457</v>
      </c>
      <c r="H45" s="207" t="n">
        <f aca="false">H22-H10</f>
        <v>0.0561548131415647</v>
      </c>
      <c r="I45" s="207" t="n">
        <f aca="false">I22-I10</f>
        <v>0.0379641137104735</v>
      </c>
      <c r="J45" s="208"/>
      <c r="K45" s="209" t="n">
        <f aca="false">A45</f>
        <v>40179</v>
      </c>
      <c r="L45" s="207" t="n">
        <f aca="false">L22-L10</f>
        <v>0.0199879673830693</v>
      </c>
      <c r="M45" s="207" t="n">
        <f aca="false">M22-M10</f>
        <v>-0.0426109614503777</v>
      </c>
      <c r="N45" s="207" t="n">
        <f aca="false">N22-N10</f>
        <v>0.0435003761747311</v>
      </c>
      <c r="O45" s="207" t="n">
        <f aca="false">O22-O10</f>
        <v>-0.0780115253693148</v>
      </c>
      <c r="P45" s="207" t="n">
        <f aca="false">P22-P10</f>
        <v>0.000879999600923775</v>
      </c>
      <c r="Q45" s="207" t="n">
        <f aca="false">Q22-Q10</f>
        <v>0.0350323897680012</v>
      </c>
      <c r="R45" s="207" t="n">
        <f aca="false">R22-R10</f>
        <v>0.089557126110742</v>
      </c>
      <c r="S45" s="207" t="n">
        <f aca="false">S22-S10</f>
        <v>-0.0481054844568147</v>
      </c>
    </row>
    <row r="46" customFormat="false" ht="11.25" hidden="false" customHeight="false" outlineLevel="0" collapsed="false">
      <c r="A46" s="104" t="n">
        <f aca="false">A23</f>
        <v>40210</v>
      </c>
      <c r="B46" s="207" t="n">
        <f aca="false">B23-B11</f>
        <v>0.0051185996695754</v>
      </c>
      <c r="C46" s="207" t="n">
        <f aca="false">C23-C11</f>
        <v>-0.0500002501925747</v>
      </c>
      <c r="D46" s="207" t="n">
        <f aca="false">D23-D11</f>
        <v>-0.223939757586213</v>
      </c>
      <c r="E46" s="207" t="n">
        <f aca="false">E23-E11</f>
        <v>-0.104098005721619</v>
      </c>
      <c r="F46" s="207" t="n">
        <f aca="false">F23-F11</f>
        <v>0.10765801008751</v>
      </c>
      <c r="G46" s="207" t="n">
        <f aca="false">G23-G11</f>
        <v>0.0698149716415489</v>
      </c>
      <c r="H46" s="207" t="n">
        <f aca="false">H23-H11</f>
        <v>-0.0113929956161766</v>
      </c>
      <c r="I46" s="207" t="n">
        <f aca="false">I23-I11</f>
        <v>-0.0177923280130344</v>
      </c>
      <c r="J46" s="208"/>
      <c r="K46" s="209" t="n">
        <f aca="false">A46</f>
        <v>40210</v>
      </c>
      <c r="L46" s="207" t="n">
        <f aca="false">L23-L11</f>
        <v>0.0379549101227095</v>
      </c>
      <c r="M46" s="207" t="n">
        <f aca="false">M23-M11</f>
        <v>0.00433842007180785</v>
      </c>
      <c r="N46" s="207" t="n">
        <f aca="false">N23-N11</f>
        <v>0.0185283557643405</v>
      </c>
      <c r="O46" s="207" t="n">
        <f aca="false">O23-O11</f>
        <v>0.00583202765512869</v>
      </c>
      <c r="P46" s="207" t="n">
        <f aca="false">P23-P11</f>
        <v>0.0001492913031369</v>
      </c>
      <c r="Q46" s="207" t="n">
        <f aca="false">Q23-Q11</f>
        <v>0.0435045526387485</v>
      </c>
      <c r="R46" s="207" t="n">
        <f aca="false">R23-R11</f>
        <v>0.0417409332336796</v>
      </c>
      <c r="S46" s="207" t="n">
        <f aca="false">S23-S11</f>
        <v>-0.0299837631121678</v>
      </c>
    </row>
    <row r="47" customFormat="false" ht="11.25" hidden="false" customHeight="false" outlineLevel="0" collapsed="false">
      <c r="A47" s="104" t="n">
        <f aca="false">A24</f>
        <v>40238</v>
      </c>
      <c r="B47" s="207" t="n">
        <f aca="false">B24-B12</f>
        <v>-0.0436277283215021</v>
      </c>
      <c r="C47" s="207" t="n">
        <f aca="false">C24-C12</f>
        <v>-0.0350628029077714</v>
      </c>
      <c r="D47" s="207" t="n">
        <f aca="false">D24-D12</f>
        <v>0.0057699005491737</v>
      </c>
      <c r="E47" s="207" t="n">
        <f aca="false">E24-E12</f>
        <v>-0.0119573642932955</v>
      </c>
      <c r="F47" s="207" t="n">
        <f aca="false">F24-F12</f>
        <v>0.190611169387092</v>
      </c>
      <c r="G47" s="207" t="n">
        <f aca="false">G24-G12</f>
        <v>0.123060134021793</v>
      </c>
      <c r="H47" s="207" t="n">
        <f aca="false">H24-H12</f>
        <v>-0.0729487154933134</v>
      </c>
      <c r="I47" s="207" t="n">
        <f aca="false">I24-I12</f>
        <v>-0.0891446932552936</v>
      </c>
      <c r="J47" s="208"/>
      <c r="K47" s="209" t="n">
        <f aca="false">A47</f>
        <v>40238</v>
      </c>
      <c r="L47" s="207" t="n">
        <f aca="false">L24-L12</f>
        <v>0.0293583479423389</v>
      </c>
      <c r="M47" s="207" t="n">
        <f aca="false">M24-M12</f>
        <v>-0.0078164538693678</v>
      </c>
      <c r="N47" s="207" t="n">
        <f aca="false">N24-N12</f>
        <v>0.00947892179095944</v>
      </c>
      <c r="O47" s="207" t="n">
        <f aca="false">O24-O12</f>
        <v>0.0116186314274945</v>
      </c>
      <c r="P47" s="207" t="n">
        <f aca="false">P24-P12</f>
        <v>0.0134402226239355</v>
      </c>
      <c r="Q47" s="207" t="n">
        <f aca="false">Q24-Q12</f>
        <v>0.0478450418786949</v>
      </c>
      <c r="R47" s="207" t="n">
        <f aca="false">R24-R12</f>
        <v>0.0315448781890623</v>
      </c>
      <c r="S47" s="207" t="n">
        <f aca="false">S24-S12</f>
        <v>-0.0566397312249684</v>
      </c>
    </row>
    <row r="48" customFormat="false" ht="11.25" hidden="false" customHeight="false" outlineLevel="0" collapsed="false">
      <c r="A48" s="104" t="n">
        <f aca="false">A25</f>
        <v>40269</v>
      </c>
      <c r="B48" s="207" t="n">
        <f aca="false">B25-B13</f>
        <v>0.0367395440671491</v>
      </c>
      <c r="C48" s="207" t="n">
        <f aca="false">C25-C13</f>
        <v>-0.0522566151307874</v>
      </c>
      <c r="D48" s="207" t="n">
        <f aca="false">D25-D13</f>
        <v>0.0263245410516388</v>
      </c>
      <c r="E48" s="207" t="n">
        <f aca="false">E25-E13</f>
        <v>0.00759611715462627</v>
      </c>
      <c r="F48" s="207" t="n">
        <f aca="false">F25-F13</f>
        <v>0.172588340112854</v>
      </c>
      <c r="G48" s="207" t="n">
        <f aca="false">G25-G13</f>
        <v>0.187058807375792</v>
      </c>
      <c r="H48" s="207" t="n">
        <f aca="false">H25-H13</f>
        <v>0.0638001642583568</v>
      </c>
      <c r="I48" s="207" t="n">
        <f aca="false">I25-I13</f>
        <v>0.0149989273807688</v>
      </c>
      <c r="J48" s="208"/>
      <c r="K48" s="209" t="n">
        <f aca="false">A48</f>
        <v>40269</v>
      </c>
      <c r="L48" s="207" t="n">
        <f aca="false">L25-L13</f>
        <v>0.00524688754273905</v>
      </c>
      <c r="M48" s="207" t="n">
        <f aca="false">M25-M13</f>
        <v>-0.0131096269896547</v>
      </c>
      <c r="N48" s="207" t="n">
        <f aca="false">N25-N13</f>
        <v>0.0208248227064061</v>
      </c>
      <c r="O48" s="207" t="n">
        <f aca="false">O25-O13</f>
        <v>0.0523977865702153</v>
      </c>
      <c r="P48" s="207" t="n">
        <f aca="false">P25-P13</f>
        <v>-0.0152097200163752</v>
      </c>
      <c r="Q48" s="207" t="n">
        <f aca="false">Q25-Q13</f>
        <v>0.0852062473904397</v>
      </c>
      <c r="R48" s="207" t="n">
        <f aca="false">R25-R13</f>
        <v>0.0166407110813178</v>
      </c>
      <c r="S48" s="207" t="n">
        <f aca="false">S25-S13</f>
        <v>-0.0194434739105718</v>
      </c>
    </row>
    <row r="49" customFormat="false" ht="11.25" hidden="false" customHeight="false" outlineLevel="0" collapsed="false">
      <c r="A49" s="104" t="n">
        <f aca="false">A26</f>
        <v>40299</v>
      </c>
      <c r="B49" s="207" t="n">
        <f aca="false">B26-B14</f>
        <v>0.0307335956927898</v>
      </c>
      <c r="C49" s="207" t="n">
        <f aca="false">C26-C14</f>
        <v>0.00571671968726939</v>
      </c>
      <c r="D49" s="207" t="n">
        <f aca="false">D26-D14</f>
        <v>-0.036749500260753</v>
      </c>
      <c r="E49" s="207" t="n">
        <f aca="false">E26-E14</f>
        <v>-0.0146375032065292</v>
      </c>
      <c r="F49" s="207" t="n">
        <f aca="false">F26-F14</f>
        <v>0.182411872400173</v>
      </c>
      <c r="G49" s="207" t="n">
        <f aca="false">G26-G14</f>
        <v>-0.0392271448636845</v>
      </c>
      <c r="H49" s="207" t="n">
        <f aca="false">H26-H14</f>
        <v>0.121050019219871</v>
      </c>
      <c r="I49" s="207" t="n">
        <f aca="false">I26-I14</f>
        <v>0.0430558101800634</v>
      </c>
      <c r="J49" s="208"/>
      <c r="K49" s="209" t="n">
        <f aca="false">A49</f>
        <v>40299</v>
      </c>
      <c r="L49" s="207" t="n">
        <f aca="false">L26-L14</f>
        <v>0.0151215555554399</v>
      </c>
      <c r="M49" s="207" t="n">
        <f aca="false">M26-M14</f>
        <v>0.00371707616188444</v>
      </c>
      <c r="N49" s="207" t="n">
        <f aca="false">N26-N14</f>
        <v>0.0735836385490035</v>
      </c>
      <c r="O49" s="207" t="n">
        <f aca="false">O26-O14</f>
        <v>0.0320760281127499</v>
      </c>
      <c r="P49" s="207" t="n">
        <f aca="false">P26-P14</f>
        <v>-0.00158184270740347</v>
      </c>
      <c r="Q49" s="207" t="n">
        <f aca="false">Q26-Q14</f>
        <v>-0.00787907207734062</v>
      </c>
      <c r="R49" s="207" t="n">
        <f aca="false">R26-R14</f>
        <v>0.0161969786191316</v>
      </c>
      <c r="S49" s="207" t="n">
        <f aca="false">S26-S14</f>
        <v>-0.0307836504865213</v>
      </c>
    </row>
    <row r="50" customFormat="false" ht="11.25" hidden="false" customHeight="false" outlineLevel="0" collapsed="false">
      <c r="A50" s="104" t="n">
        <f aca="false">A27</f>
        <v>40330</v>
      </c>
      <c r="B50" s="207" t="n">
        <f aca="false">B27-B15</f>
        <v>0.00398023654588015</v>
      </c>
      <c r="C50" s="207" t="n">
        <f aca="false">C27-C15</f>
        <v>-0.0398564532703358</v>
      </c>
      <c r="D50" s="207" t="n">
        <f aca="false">D27-D15</f>
        <v>-0.018615509694098</v>
      </c>
      <c r="E50" s="207" t="n">
        <f aca="false">E27-E15</f>
        <v>0.0218067109227558</v>
      </c>
      <c r="F50" s="207" t="n">
        <f aca="false">F27-F15</f>
        <v>0.148134239613883</v>
      </c>
      <c r="G50" s="207" t="n">
        <f aca="false">G27-G15</f>
        <v>0.000150125492864528</v>
      </c>
      <c r="H50" s="207" t="n">
        <f aca="false">H27-H15</f>
        <v>0.0231732645173523</v>
      </c>
      <c r="I50" s="207" t="n">
        <f aca="false">I27-I15</f>
        <v>-0.038442335643517</v>
      </c>
      <c r="J50" s="208"/>
      <c r="K50" s="209" t="n">
        <f aca="false">A50</f>
        <v>40330</v>
      </c>
      <c r="L50" s="207" t="n">
        <f aca="false">L27-L15</f>
        <v>0.049474604963148</v>
      </c>
      <c r="M50" s="207" t="n">
        <f aca="false">M27-M15</f>
        <v>0.00586124883458594</v>
      </c>
      <c r="N50" s="207" t="n">
        <f aca="false">N27-N15</f>
        <v>0.00316807038124445</v>
      </c>
      <c r="O50" s="207" t="n">
        <f aca="false">O27-O15</f>
        <v>-0.0145357648809983</v>
      </c>
      <c r="P50" s="207" t="n">
        <f aca="false">P27-P15</f>
        <v>-0.00773410815082587</v>
      </c>
      <c r="Q50" s="207" t="n">
        <f aca="false">Q27-Q15</f>
        <v>-0.0162022041711865</v>
      </c>
      <c r="R50" s="207" t="n">
        <f aca="false">R27-R15</f>
        <v>0.0273380228554772</v>
      </c>
      <c r="S50" s="207" t="n">
        <f aca="false">S27-S15</f>
        <v>0.0215664205066013</v>
      </c>
    </row>
    <row r="51" customFormat="false" ht="11.25" hidden="false" customHeight="false" outlineLevel="0" collapsed="false">
      <c r="A51" s="104" t="n">
        <f aca="false">A28</f>
        <v>40360</v>
      </c>
      <c r="B51" s="207" t="n">
        <f aca="false">B28-B16</f>
        <v>-0.0274429533650634</v>
      </c>
      <c r="C51" s="207" t="n">
        <f aca="false">C28-C16</f>
        <v>-0.032255088052304</v>
      </c>
      <c r="D51" s="207" t="n">
        <f aca="false">D28-D16</f>
        <v>-0.00280502795989201</v>
      </c>
      <c r="E51" s="207" t="n">
        <f aca="false">E28-E16</f>
        <v>-0.0740720846941035</v>
      </c>
      <c r="F51" s="207" t="n">
        <f aca="false">F28-F16</f>
        <v>0.14002361099463</v>
      </c>
      <c r="G51" s="207" t="n">
        <f aca="false">G28-G16</f>
        <v>-0.00933671489120008</v>
      </c>
      <c r="H51" s="207" t="n">
        <f aca="false">H28-H16</f>
        <v>-0.00955235450187641</v>
      </c>
      <c r="I51" s="207" t="n">
        <f aca="false">I28-I16</f>
        <v>-0.0553104794778759</v>
      </c>
      <c r="J51" s="208"/>
      <c r="K51" s="209" t="n">
        <f aca="false">A51</f>
        <v>40360</v>
      </c>
      <c r="L51" s="207" t="n">
        <f aca="false">L28-L16</f>
        <v>0.0331636075874613</v>
      </c>
      <c r="M51" s="207" t="n">
        <f aca="false">M28-M16</f>
        <v>0.00882422151314888</v>
      </c>
      <c r="N51" s="207" t="n">
        <f aca="false">N28-N16</f>
        <v>0.0035705375089099</v>
      </c>
      <c r="O51" s="207" t="n">
        <f aca="false">O28-O16</f>
        <v>-0.0340171269124532</v>
      </c>
      <c r="P51" s="207" t="n">
        <f aca="false">P28-P16</f>
        <v>0.00235392300389592</v>
      </c>
      <c r="Q51" s="207" t="n">
        <f aca="false">Q28-Q16</f>
        <v>-0.0113544477479142</v>
      </c>
      <c r="R51" s="207" t="n">
        <f aca="false">R28-R16</f>
        <v>0.00616446056181974</v>
      </c>
      <c r="S51" s="207" t="n">
        <f aca="false">S28-S16</f>
        <v>-0.0109254302720524</v>
      </c>
    </row>
    <row r="52" customFormat="false" ht="11.25" hidden="false" customHeight="false" outlineLevel="0" collapsed="false">
      <c r="A52" s="104" t="n">
        <f aca="false">A29</f>
        <v>40391</v>
      </c>
      <c r="B52" s="207" t="n">
        <f aca="false">B29-B17</f>
        <v>-0.0512758711773489</v>
      </c>
      <c r="C52" s="207" t="n">
        <f aca="false">C29-C17</f>
        <v>-0.0473522720610941</v>
      </c>
      <c r="D52" s="207" t="n">
        <f aca="false">D29-D17</f>
        <v>0.0584792574813109</v>
      </c>
      <c r="E52" s="207" t="n">
        <f aca="false">E29-E17</f>
        <v>0.0490744836606397</v>
      </c>
      <c r="F52" s="207" t="n">
        <f aca="false">F29-F17</f>
        <v>0.123220313779882</v>
      </c>
      <c r="G52" s="207" t="n">
        <f aca="false">G29-G17</f>
        <v>-0.0118519093834342</v>
      </c>
      <c r="H52" s="207" t="n">
        <f aca="false">H29-H17</f>
        <v>-0.00534275579605592</v>
      </c>
      <c r="I52" s="207" t="n">
        <f aca="false">I29-I17</f>
        <v>-0.0311660466341429</v>
      </c>
      <c r="J52" s="208"/>
      <c r="K52" s="209" t="n">
        <f aca="false">A52</f>
        <v>40391</v>
      </c>
      <c r="L52" s="207" t="n">
        <f aca="false">L29-L17</f>
        <v>-0.0191131823090507</v>
      </c>
      <c r="M52" s="207" t="n">
        <f aca="false">M29-M17</f>
        <v>0.0219727311738083</v>
      </c>
      <c r="N52" s="207" t="n">
        <f aca="false">N29-N17</f>
        <v>0.0102408663024554</v>
      </c>
      <c r="O52" s="207" t="n">
        <f aca="false">O29-O17</f>
        <v>0.0453392119892826</v>
      </c>
      <c r="P52" s="207" t="n">
        <f aca="false">P29-P17</f>
        <v>-0.0224830074522009</v>
      </c>
      <c r="Q52" s="207" t="n">
        <f aca="false">Q29-Q17</f>
        <v>-0.0131433760993701</v>
      </c>
      <c r="R52" s="207" t="n">
        <f aca="false">R29-R17</f>
        <v>-0.0186392853778081</v>
      </c>
      <c r="S52" s="207" t="n">
        <f aca="false">S29-S17</f>
        <v>-0.0183329906742123</v>
      </c>
    </row>
    <row r="53" customFormat="false" ht="11.25" hidden="false" customHeight="false" outlineLevel="0" collapsed="false">
      <c r="A53" s="104" t="n">
        <f aca="false">A30</f>
        <v>40422</v>
      </c>
      <c r="B53" s="207" t="n">
        <f aca="false">B30-B18</f>
        <v>0.0482895222313562</v>
      </c>
      <c r="C53" s="207" t="n">
        <f aca="false">C30-C18</f>
        <v>0.0270549788676785</v>
      </c>
      <c r="D53" s="207" t="n">
        <f aca="false">D30-D18</f>
        <v>-0.0821018524122919</v>
      </c>
      <c r="E53" s="207" t="n">
        <f aca="false">E30-E18</f>
        <v>-0.0300926470557884</v>
      </c>
      <c r="F53" s="207" t="n">
        <f aca="false">F30-F18</f>
        <v>0.102530563204548</v>
      </c>
      <c r="G53" s="207" t="n">
        <f aca="false">G30-G18</f>
        <v>-0.0122612805062365</v>
      </c>
      <c r="H53" s="207" t="n">
        <f aca="false">H30-H18</f>
        <v>0.0201064076846222</v>
      </c>
      <c r="I53" s="207" t="n">
        <f aca="false">I30-I18</f>
        <v>0.031393555256346</v>
      </c>
      <c r="J53" s="208"/>
      <c r="K53" s="209" t="n">
        <f aca="false">A53</f>
        <v>40422</v>
      </c>
      <c r="L53" s="207" t="n">
        <f aca="false">L30-L18</f>
        <v>0.00855029516257422</v>
      </c>
      <c r="M53" s="207" t="n">
        <f aca="false">M30-M18</f>
        <v>0.0104464369240936</v>
      </c>
      <c r="N53" s="207" t="n">
        <f aca="false">N30-N18</f>
        <v>0.00167974291467698</v>
      </c>
      <c r="O53" s="207" t="n">
        <f aca="false">O30-O18</f>
        <v>-0.0232597753326222</v>
      </c>
      <c r="P53" s="207" t="n">
        <f aca="false">P30-P18</f>
        <v>-0.0113855051462901</v>
      </c>
      <c r="Q53" s="207" t="n">
        <f aca="false">Q30-Q18</f>
        <v>-0.0197343935791174</v>
      </c>
      <c r="R53" s="207" t="n">
        <f aca="false">R30-R18</f>
        <v>0.0104801408547028</v>
      </c>
      <c r="S53" s="207" t="n">
        <f aca="false">S30-S18</f>
        <v>0.0266679417118546</v>
      </c>
    </row>
    <row r="54" customFormat="false" ht="11.25" hidden="false" customHeight="false" outlineLevel="0" collapsed="false">
      <c r="A54" s="104" t="n">
        <f aca="false">A31</f>
        <v>40453</v>
      </c>
      <c r="B54" s="207" t="n">
        <f aca="false">B31-B19</f>
        <v>0.041372677560132</v>
      </c>
      <c r="C54" s="207" t="n">
        <f aca="false">C31-C19</f>
        <v>0.0339099992866491</v>
      </c>
      <c r="D54" s="207" t="n">
        <f aca="false">D31-D19</f>
        <v>-0.0568752071221444</v>
      </c>
      <c r="E54" s="207" t="n">
        <f aca="false">E31-E19</f>
        <v>-0.0528647782530344</v>
      </c>
      <c r="F54" s="207" t="n">
        <f aca="false">F31-F19</f>
        <v>0.113111928355072</v>
      </c>
      <c r="G54" s="207" t="n">
        <f aca="false">G31-G19</f>
        <v>0.0156024603153896</v>
      </c>
      <c r="H54" s="207" t="n">
        <f aca="false">H31-H19</f>
        <v>-0.07031547043551</v>
      </c>
      <c r="I54" s="207" t="n">
        <f aca="false">I31-I19</f>
        <v>0.0141976561501249</v>
      </c>
      <c r="J54" s="208"/>
      <c r="K54" s="209" t="n">
        <f aca="false">A54</f>
        <v>40453</v>
      </c>
      <c r="L54" s="207" t="n">
        <f aca="false">L31-L19</f>
        <v>0.0341566422305781</v>
      </c>
      <c r="M54" s="207" t="n">
        <f aca="false">M31-M19</f>
        <v>0.0476820611607686</v>
      </c>
      <c r="N54" s="207" t="n">
        <f aca="false">N31-N19</f>
        <v>0.0219717840037392</v>
      </c>
      <c r="O54" s="207" t="n">
        <f aca="false">O31-O19</f>
        <v>-0.00405342845486667</v>
      </c>
      <c r="P54" s="207" t="n">
        <f aca="false">P31-P19</f>
        <v>-0.002488524577969</v>
      </c>
      <c r="Q54" s="207" t="n">
        <f aca="false">Q31-Q19</f>
        <v>0.0623583855853471</v>
      </c>
      <c r="R54" s="207" t="n">
        <f aca="false">R31-R19</f>
        <v>0.0232639278261872</v>
      </c>
      <c r="S54" s="207" t="n">
        <f aca="false">S31-S19</f>
        <v>-0.00556746729734192</v>
      </c>
    </row>
    <row r="55" customFormat="false" ht="11.25" hidden="false" customHeight="false" outlineLevel="0" collapsed="false">
      <c r="A55" s="104" t="n">
        <f aca="false">A32</f>
        <v>40485</v>
      </c>
      <c r="B55" s="207" t="n">
        <f aca="false">B32-B20</f>
        <v>0.057982758368957</v>
      </c>
      <c r="C55" s="207" t="n">
        <f aca="false">C32-C20</f>
        <v>0.019640502096585</v>
      </c>
      <c r="D55" s="207" t="n">
        <f aca="false">D32-D20</f>
        <v>-0.0405562364160317</v>
      </c>
      <c r="E55" s="207" t="n">
        <f aca="false">E32-E20</f>
        <v>-0.0288058965317087</v>
      </c>
      <c r="F55" s="207" t="n">
        <f aca="false">F32-F20</f>
        <v>0.0773147753292718</v>
      </c>
      <c r="G55" s="207" t="n">
        <f aca="false">G32-G20</f>
        <v>-0.0481439585354382</v>
      </c>
      <c r="H55" s="207" t="n">
        <f aca="false">H32-H20</f>
        <v>-0.039132806880083</v>
      </c>
      <c r="I55" s="207" t="n">
        <f aca="false">I32-I20</f>
        <v>-0.0137960835401014</v>
      </c>
      <c r="J55" s="208"/>
      <c r="K55" s="209" t="n">
        <f aca="false">A55</f>
        <v>40485</v>
      </c>
      <c r="L55" s="207" t="n">
        <f aca="false">L32-L20</f>
        <v>0.0131693972600875</v>
      </c>
      <c r="M55" s="207" t="n">
        <f aca="false">M32-M20</f>
        <v>0.0205349284713608</v>
      </c>
      <c r="N55" s="207" t="n">
        <f aca="false">N32-N20</f>
        <v>0.00976988139488844</v>
      </c>
      <c r="O55" s="207" t="n">
        <f aca="false">O32-O20</f>
        <v>0.0205124279270591</v>
      </c>
      <c r="P55" s="207" t="n">
        <f aca="false">P32-P20</f>
        <v>-0.00191601267923947</v>
      </c>
      <c r="Q55" s="207" t="n">
        <f aca="false">Q32-Q20</f>
        <v>-0.0517754445020391</v>
      </c>
      <c r="R55" s="207" t="n">
        <f aca="false">R32-R20</f>
        <v>0.0010239715951994</v>
      </c>
      <c r="S55" s="207" t="n">
        <f aca="false">S32-S20</f>
        <v>-0.0113278371330391</v>
      </c>
    </row>
    <row r="56" customFormat="false" ht="12" hidden="false" customHeight="false" outlineLevel="0" collapsed="false">
      <c r="A56" s="210" t="n">
        <f aca="false">A33</f>
        <v>40516</v>
      </c>
      <c r="B56" s="207" t="n">
        <f aca="false">B33-B21</f>
        <v>-0.0983871998884117</v>
      </c>
      <c r="C56" s="207" t="n">
        <f aca="false">C33-C21</f>
        <v>-0.0774143180963309</v>
      </c>
      <c r="D56" s="207" t="n">
        <f aca="false">D33-D21</f>
        <v>-0.0805920392443125</v>
      </c>
      <c r="E56" s="207" t="n">
        <f aca="false">E33-E21</f>
        <v>-0.0204729843613823</v>
      </c>
      <c r="F56" s="207" t="n">
        <f aca="false">F33-F21</f>
        <v>-0.0129945323084669</v>
      </c>
      <c r="G56" s="207" t="n">
        <f aca="false">G33-G21</f>
        <v>-0.0821074888366369</v>
      </c>
      <c r="H56" s="207" t="n">
        <f aca="false">H33-H21</f>
        <v>0.0431409932895942</v>
      </c>
      <c r="I56" s="207" t="n">
        <f aca="false">I33-I21</f>
        <v>-0.0657852262590801</v>
      </c>
      <c r="J56" s="208"/>
      <c r="K56" s="211" t="n">
        <f aca="false">A56</f>
        <v>40516</v>
      </c>
      <c r="L56" s="207" t="n">
        <f aca="false">L33-L21</f>
        <v>0.0959825709095672</v>
      </c>
      <c r="M56" s="207" t="n">
        <f aca="false">M33-M21</f>
        <v>-0.0337284012443155</v>
      </c>
      <c r="N56" s="207" t="n">
        <f aca="false">N33-N21</f>
        <v>0.0133729486856915</v>
      </c>
      <c r="O56" s="207" t="n">
        <f aca="false">O33-O21</f>
        <v>-0.00915564122888546</v>
      </c>
      <c r="P56" s="207" t="n">
        <f aca="false">P33-P21</f>
        <v>-0.0258715769114701</v>
      </c>
      <c r="Q56" s="207" t="n">
        <f aca="false">Q33-Q21</f>
        <v>-0.062886934516038</v>
      </c>
      <c r="R56" s="207" t="n">
        <f aca="false">R33-R21</f>
        <v>0.0161213328097847</v>
      </c>
      <c r="S56" s="207" t="n">
        <f aca="false">S33-S21</f>
        <v>0.0282711744303762</v>
      </c>
    </row>
    <row r="57" customFormat="false" ht="12" hidden="false" customHeight="false" outlineLevel="0" collapsed="false">
      <c r="A57" s="114" t="str">
        <f aca="false">A36</f>
        <v>Průměr 10</v>
      </c>
      <c r="B57" s="212" t="n">
        <f aca="false">AVERAGE(B45:B56)</f>
        <v>-0.002281198656899</v>
      </c>
      <c r="C57" s="212" t="n">
        <f aca="false">AVERAGE(C45:C56)</f>
        <v>-0.0216998828350355</v>
      </c>
      <c r="D57" s="212" t="n">
        <f aca="false">AVERAGE(D45:D56)</f>
        <v>-0.041921596056574</v>
      </c>
      <c r="E57" s="212" t="n">
        <f aca="false">AVERAGE(E45:E56)</f>
        <v>-0.0258304749745084</v>
      </c>
      <c r="F57" s="212" t="n">
        <f aca="false">AVERAGE(F45:F56)</f>
        <v>0.12438654821629</v>
      </c>
      <c r="G57" s="212" t="n">
        <f aca="false">AVERAGE(G45:G56)</f>
        <v>0.0250523997677679</v>
      </c>
      <c r="H57" s="212" t="n">
        <f aca="false">AVERAGE(H45:H56)</f>
        <v>0.00989504694902886</v>
      </c>
      <c r="I57" s="212" t="n">
        <f aca="false">AVERAGE(I45:I56)</f>
        <v>-0.0141522608454391</v>
      </c>
      <c r="J57" s="208"/>
      <c r="K57" s="213" t="str">
        <f aca="false">A57</f>
        <v>Průměr 10</v>
      </c>
      <c r="L57" s="212" t="n">
        <f aca="false">AVERAGE(L45:L56)</f>
        <v>0.0269211336958885</v>
      </c>
      <c r="M57" s="212" t="n">
        <f aca="false">AVERAGE(M45:M56)</f>
        <v>0.00217597339647856</v>
      </c>
      <c r="N57" s="212" t="n">
        <f aca="false">AVERAGE(N45:N56)</f>
        <v>0.0191408288480872</v>
      </c>
      <c r="O57" s="212" t="n">
        <f aca="false">AVERAGE(O45:O56)</f>
        <v>0.00039523762523246</v>
      </c>
      <c r="P57" s="212" t="n">
        <f aca="false">AVERAGE(P45:P56)</f>
        <v>-0.0059872384258235</v>
      </c>
      <c r="Q57" s="212" t="n">
        <f aca="false">AVERAGE(Q45:Q56)</f>
        <v>0.00758089538068546</v>
      </c>
      <c r="R57" s="212" t="n">
        <f aca="false">AVERAGE(R45:R56)</f>
        <v>0.0217860998632747</v>
      </c>
      <c r="S57" s="212" t="n">
        <f aca="false">AVERAGE(S45:S56)</f>
        <v>-0.0128836909932381</v>
      </c>
    </row>
  </sheetData>
  <mergeCells count="44">
    <mergeCell ref="A2:K2"/>
    <mergeCell ref="A4:J4"/>
    <mergeCell ref="A6:I6"/>
    <mergeCell ref="K6:S6"/>
    <mergeCell ref="A7:A9"/>
    <mergeCell ref="B7:C7"/>
    <mergeCell ref="D7:E7"/>
    <mergeCell ref="F7:G7"/>
    <mergeCell ref="H7:I7"/>
    <mergeCell ref="K7:K9"/>
    <mergeCell ref="L7:M7"/>
    <mergeCell ref="N7:O7"/>
    <mergeCell ref="P7:Q7"/>
    <mergeCell ref="R7:S7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M8:M9"/>
    <mergeCell ref="N8:N9"/>
    <mergeCell ref="O8:O9"/>
    <mergeCell ref="P8:P9"/>
    <mergeCell ref="Q8:Q9"/>
    <mergeCell ref="R8:R9"/>
    <mergeCell ref="S8:S9"/>
    <mergeCell ref="A38:H38"/>
    <mergeCell ref="A39:H39"/>
    <mergeCell ref="B41:I41"/>
    <mergeCell ref="L41:S41"/>
    <mergeCell ref="A42:I42"/>
    <mergeCell ref="K42:S42"/>
    <mergeCell ref="B43:C43"/>
    <mergeCell ref="D43:E43"/>
    <mergeCell ref="F43:G43"/>
    <mergeCell ref="H43:I43"/>
    <mergeCell ref="L43:M43"/>
    <mergeCell ref="N43:O43"/>
    <mergeCell ref="P43:Q43"/>
    <mergeCell ref="R43:S43"/>
  </mergeCells>
  <conditionalFormatting sqref="B45:I56 L45:S56">
    <cfRule type="cellIs" priority="2" operator="lessThan" aboveAverage="0" equalAverage="0" bottom="0" percent="0" rank="0" text="" dxfId="6">
      <formula>0</formula>
    </cfRule>
    <cfRule type="cellIs" priority="3" operator="greaterThanOrEqual" aboveAverage="0" equalAverage="0" bottom="0" percent="0" rank="0" text="" dxfId="7">
      <formula>0</formula>
    </cfRule>
  </conditionalFormatting>
  <conditionalFormatting sqref="L46:S57">
    <cfRule type="cellIs" priority="4" operator="lessThan" aboveAverage="0" equalAverage="0" bottom="0" percent="0" rank="0" text="" dxfId="8">
      <formula>0</formula>
    </cfRule>
    <cfRule type="cellIs" priority="5" operator="greaterThanOrEqual" aboveAverage="0" equalAverage="0" bottom="0" percent="0" rank="0" text="" dxfId="9">
      <formula>0</formula>
    </cfRule>
  </conditionalFormatting>
  <conditionalFormatting sqref="B46:I57 L46:S57">
    <cfRule type="cellIs" priority="6" operator="lessThan" aboveAverage="0" equalAverage="0" bottom="0" percent="0" rank="0" text="" dxfId="10">
      <formula>0</formula>
    </cfRule>
    <cfRule type="cellIs" priority="7" operator="greaterThanOr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9:12:53Z</dcterms:created>
  <dc:creator>RG</dc:creator>
  <dc:description/>
  <dc:language>en-US</dc:language>
  <cp:lastModifiedBy>m000xm7867</cp:lastModifiedBy>
  <cp:lastPrinted>2011-04-21T09:28:26Z</cp:lastPrinted>
  <dcterms:modified xsi:type="dcterms:W3CDTF">2011-04-26T10:56:59Z</dcterms:modified>
  <cp:revision>0</cp:revision>
  <dc:subject/>
  <dc:title/>
</cp:coreProperties>
</file>