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umář" sheetId="1" state="visible" r:id="rId2"/>
    <sheet name="kap.01" sheetId="2" state="visible" r:id="rId3"/>
    <sheet name="kap.02 " sheetId="3" state="visible" r:id="rId4"/>
    <sheet name="kap.03 " sheetId="4" state="visible" r:id="rId5"/>
    <sheet name="kap.04 " sheetId="5" state="visible" r:id="rId6"/>
    <sheet name="kap.05 " sheetId="6" state="visible" r:id="rId7"/>
    <sheet name="kap.06 " sheetId="7" state="visible" r:id="rId8"/>
    <sheet name="kap.07 " sheetId="8" state="visible" r:id="rId9"/>
    <sheet name="kap.08" sheetId="9" state="visible" r:id="rId10"/>
    <sheet name="kap.09 " sheetId="10" state="visible" r:id="rId11"/>
  </sheets>
  <definedNames>
    <definedName function="false" hidden="false" localSheetId="1" name="_xlnm.Print_Titles" vbProcedure="false">'kap.01'!$1:$6</definedName>
    <definedName function="false" hidden="false" localSheetId="2" name="_xlnm.Print_Titles" vbProcedure="false">'kap.02 '!$1:$6</definedName>
    <definedName function="false" hidden="false" localSheetId="3" name="_xlnm.Print_Titles" vbProcedure="false">'kap.03 '!$1:$6</definedName>
    <definedName function="false" hidden="false" localSheetId="4" name="_xlnm.Print_Titles" vbProcedure="false">'kap.04 '!$1:$6</definedName>
    <definedName function="false" hidden="false" localSheetId="5" name="_xlnm.Print_Titles" vbProcedure="false">'kap.05 '!$1:$6</definedName>
    <definedName function="false" hidden="false" localSheetId="6" name="_xlnm.Print_Titles" vbProcedure="false">'kap.06 '!$1:$6</definedName>
    <definedName function="false" hidden="false" localSheetId="7" name="_xlnm.Print_Titles" vbProcedure="false">'kap.07 '!$1:$6</definedName>
    <definedName function="false" hidden="false" localSheetId="8" name="_xlnm.Print_Titles" vbProcedure="false">'kap.08'!$1:$6</definedName>
    <definedName function="false" hidden="false" localSheetId="9" name="_xlnm.Print_Titles" vbProcedure="false">'kap.09 '!$1:$6</definedName>
    <definedName function="false" hidden="false" localSheetId="3" name="Excel_BuiltIn__FilterDatabase" vbProcedure="false">'kap.03 '!$A$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10">
  <si>
    <t xml:space="preserve">Příloha č. 1 k usnesení Zastupitelstva HMP č. 4/3 ze dne 19. 2. 2015</t>
  </si>
  <si>
    <t xml:space="preserve">Návrh na převody nevyčerpaných finančních prostředků z roku 2014</t>
  </si>
  <si>
    <t xml:space="preserve">do návrhu rozpočtu  vlastního hl. m. Prahy na rok 2015</t>
  </si>
  <si>
    <t xml:space="preserve">Navýšení výdajů v r. 2015 za  současného navýšení tř. 8 - financování: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 E L K E M</t>
  </si>
  <si>
    <t xml:space="preserve">TŘ. 8 - FINANCOVÁNÍ (pol. 8115)</t>
  </si>
  <si>
    <t xml:space="preserve">Kapitola 01 - Rozvoj obce - převod finančních prostředků do roku 2015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Výdaje v tis. Kč</t>
  </si>
  <si>
    <t xml:space="preserve">organizace</t>
  </si>
  <si>
    <t xml:space="preserve">název akce</t>
  </si>
  <si>
    <t xml:space="preserve">20</t>
  </si>
  <si>
    <t xml:space="preserve">OTV - MHMP</t>
  </si>
  <si>
    <t xml:space="preserve">0092001</t>
  </si>
  <si>
    <t xml:space="preserve">Opravy a udržování</t>
  </si>
  <si>
    <t xml:space="preserve">0004502</t>
  </si>
  <si>
    <t xml:space="preserve">Park u Čeňku</t>
  </si>
  <si>
    <t xml:space="preserve">0004679</t>
  </si>
  <si>
    <t xml:space="preserve">Maniny-PPO snížení niv.Karlín</t>
  </si>
  <si>
    <t xml:space="preserve">0041176</t>
  </si>
  <si>
    <t xml:space="preserve">Rek.Šlechtovy restaurace</t>
  </si>
  <si>
    <t xml:space="preserve">Nákup ostatních služeb</t>
  </si>
  <si>
    <t xml:space="preserve">0092002</t>
  </si>
  <si>
    <t xml:space="preserve">Nájemné za půdu</t>
  </si>
  <si>
    <t xml:space="preserve">0092003</t>
  </si>
  <si>
    <t xml:space="preserve">0008262</t>
  </si>
  <si>
    <t xml:space="preserve">JM I ukončení Cent. Parku</t>
  </si>
  <si>
    <t xml:space="preserve">0040951</t>
  </si>
  <si>
    <t xml:space="preserve">Revitalizace náplavek</t>
  </si>
  <si>
    <t xml:space="preserve">0008268</t>
  </si>
  <si>
    <t xml:space="preserve">Rokytka - rozvoj území </t>
  </si>
  <si>
    <t xml:space="preserve">22</t>
  </si>
  <si>
    <t xml:space="preserve">OSI - MHMP</t>
  </si>
  <si>
    <t xml:space="preserve">0008615</t>
  </si>
  <si>
    <t xml:space="preserve">Kolektor Hlávkův most</t>
  </si>
  <si>
    <t xml:space="preserve">0092201</t>
  </si>
  <si>
    <t xml:space="preserve">Konzultační, poradenské a právní služby</t>
  </si>
  <si>
    <t xml:space="preserve">34</t>
  </si>
  <si>
    <t xml:space="preserve">IPR HMP</t>
  </si>
  <si>
    <t xml:space="preserve">94</t>
  </si>
  <si>
    <t xml:space="preserve">0042423</t>
  </si>
  <si>
    <t xml:space="preserve">Expozice informačního centra</t>
  </si>
  <si>
    <t xml:space="preserve">Teplo</t>
  </si>
  <si>
    <t xml:space="preserve">Poskytnuté neinvestiční příspěvky a náhrady</t>
  </si>
  <si>
    <t xml:space="preserve">Úhrady sankcí jiným rozpočtům</t>
  </si>
  <si>
    <t xml:space="preserve">0000016</t>
  </si>
  <si>
    <t xml:space="preserve">Centrální park JZM I</t>
  </si>
  <si>
    <t xml:space="preserve">Plyn</t>
  </si>
  <si>
    <t xml:space="preserve">Nájemné ostatní</t>
  </si>
  <si>
    <t xml:space="preserve">Konz., poradenské a právní služby</t>
  </si>
  <si>
    <t xml:space="preserve">Zaplacené sankce</t>
  </si>
  <si>
    <t xml:space="preserve">Poskytnuté neinv. příspěvky a náhrady</t>
  </si>
  <si>
    <t xml:space="preserve">Úhrady sankcím jiným rozpočtům</t>
  </si>
  <si>
    <t xml:space="preserve">Kapitola 01   c e l k e m</t>
  </si>
  <si>
    <t xml:space="preserve">Kapitola 02 - Městská infrastruktura - převod finančních prostředků do roku 2015</t>
  </si>
  <si>
    <t xml:space="preserve">0006963</t>
  </si>
  <si>
    <t xml:space="preserve">Celk.přest. a rozšíř. ÚČOV na Císařském ostrově</t>
  </si>
  <si>
    <t xml:space="preserve">0042124</t>
  </si>
  <si>
    <t xml:space="preserve">PPO 2013 - modernizace a rozšíření části PPO</t>
  </si>
  <si>
    <t xml:space="preserve">0000012</t>
  </si>
  <si>
    <t xml:space="preserve">Protipovodňová opatření na ochranu HMP</t>
  </si>
  <si>
    <t xml:space="preserve">0097</t>
  </si>
  <si>
    <t xml:space="preserve">0092004</t>
  </si>
  <si>
    <t xml:space="preserve">0000083</t>
  </si>
  <si>
    <t xml:space="preserve">H.Počernice - ČOV Svépravice</t>
  </si>
  <si>
    <t xml:space="preserve">0004508</t>
  </si>
  <si>
    <t xml:space="preserve">ZOO - Hrošinec a sloninec</t>
  </si>
  <si>
    <t xml:space="preserve">0042122</t>
  </si>
  <si>
    <t xml:space="preserve">ZOO - Propojovací vodovod</t>
  </si>
  <si>
    <t xml:space="preserve">0000050</t>
  </si>
  <si>
    <t xml:space="preserve">TV Slivenec</t>
  </si>
  <si>
    <t xml:space="preserve">0000088</t>
  </si>
  <si>
    <t xml:space="preserve">TV Libuš</t>
  </si>
  <si>
    <t xml:space="preserve">0000100</t>
  </si>
  <si>
    <t xml:space="preserve">TV Zbraslav</t>
  </si>
  <si>
    <t xml:space="preserve">0000113</t>
  </si>
  <si>
    <t xml:space="preserve">TV Lipence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3103</t>
  </si>
  <si>
    <t xml:space="preserve">TV Lochkov</t>
  </si>
  <si>
    <t xml:space="preserve">0003127</t>
  </si>
  <si>
    <t xml:space="preserve">TV Běchovice</t>
  </si>
  <si>
    <t xml:space="preserve">0008618</t>
  </si>
  <si>
    <t xml:space="preserve">TV Praha 4</t>
  </si>
  <si>
    <t xml:space="preserve">0040020</t>
  </si>
  <si>
    <t xml:space="preserve">TV Letňany</t>
  </si>
  <si>
    <t xml:space="preserve">0040022</t>
  </si>
  <si>
    <t xml:space="preserve">TV Troja</t>
  </si>
  <si>
    <t xml:space="preserve">62</t>
  </si>
  <si>
    <t xml:space="preserve">Zoologická zahrada hl. m. Prahy</t>
  </si>
  <si>
    <t xml:space="preserve">000094</t>
  </si>
  <si>
    <t xml:space="preserve">0042123</t>
  </si>
  <si>
    <t xml:space="preserve">Pavilon goril - nový</t>
  </si>
  <si>
    <t xml:space="preserve">84</t>
  </si>
  <si>
    <t xml:space="preserve">OZP - MHMP</t>
  </si>
  <si>
    <t xml:space="preserve">0098401</t>
  </si>
  <si>
    <t xml:space="preserve">Zpracování posudku "Dotěžení a rekultivace DP Řeporyje, parc.č. 1442/2, 1438/1, 1449, 1451/3, 1434/1 k.ú. Řeporyje"</t>
  </si>
  <si>
    <t xml:space="preserve">Zpracování posudku "Obvodová komunikace 31/DK/51 - 2. část, Praha 22 - Uhříněves"</t>
  </si>
  <si>
    <t xml:space="preserve">Zpracování posudku "Rezidence Výhledy Pankrác, Praha 4 - Krč"</t>
  </si>
  <si>
    <t xml:space="preserve">Zpracování posudku "Rozšíření areálu IPODEC - ČISTÉ MĚSTO, Praha 8"</t>
  </si>
  <si>
    <t xml:space="preserve">Zpracování posudku "NOVÝ OPATOV (ul. Chilská, k.ú. Chodov)"</t>
  </si>
  <si>
    <t xml:space="preserve">Zpracování  posudku "Tramvajová trať Divoká Šárka"</t>
  </si>
  <si>
    <t xml:space="preserve">85</t>
  </si>
  <si>
    <t xml:space="preserve">Lesy hl. m. Prahy</t>
  </si>
  <si>
    <t xml:space="preserve">0006573</t>
  </si>
  <si>
    <t xml:space="preserve">SZNR</t>
  </si>
  <si>
    <t xml:space="preserve">0042359</t>
  </si>
  <si>
    <t xml:space="preserve">Papírenská  - kanalizační sběrač</t>
  </si>
  <si>
    <t xml:space="preserve">MZO - MHMP</t>
  </si>
  <si>
    <t xml:space="preserve">000000</t>
  </si>
  <si>
    <t xml:space="preserve">0098501</t>
  </si>
  <si>
    <t xml:space="preserve">Pěstební činnost </t>
  </si>
  <si>
    <t xml:space="preserve">Sběr a svoz nebezpečných odpadů</t>
  </si>
  <si>
    <t xml:space="preserve">Využívání a zneškodňování nebezpečných odpadů</t>
  </si>
  <si>
    <t xml:space="preserve">Monitoring nakládání s odpady</t>
  </si>
  <si>
    <t xml:space="preserve">Ostatní správa v ochraně životního prostředí</t>
  </si>
  <si>
    <t xml:space="preserve">0000204</t>
  </si>
  <si>
    <t xml:space="preserve">TV Nebuš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40</t>
  </si>
  <si>
    <t xml:space="preserve">TV Újezd nad Lesy</t>
  </si>
  <si>
    <t xml:space="preserve">0007500</t>
  </si>
  <si>
    <t xml:space="preserve">TV Praha 6</t>
  </si>
  <si>
    <t xml:space="preserve">0040741</t>
  </si>
  <si>
    <t xml:space="preserve">TV Zahradní Město</t>
  </si>
  <si>
    <t xml:space="preserve">El. energie</t>
  </si>
  <si>
    <t xml:space="preserve">Kapitola 02   c e l k e m</t>
  </si>
  <si>
    <t xml:space="preserve">Kapitola 03 - Doprava - převod finančních prostředků do roku 2015</t>
  </si>
  <si>
    <t xml:space="preserve">0000081</t>
  </si>
  <si>
    <t xml:space="preserve">MO Pelc/Tyrolka-Balabenka</t>
  </si>
  <si>
    <t xml:space="preserve">0000094</t>
  </si>
  <si>
    <t xml:space="preserve">Balabenka-Štěrb.radiála</t>
  </si>
  <si>
    <t xml:space="preserve">0008313</t>
  </si>
  <si>
    <t xml:space="preserve">Libeňská spojka</t>
  </si>
  <si>
    <t xml:space="preserve">0008560</t>
  </si>
  <si>
    <t xml:space="preserve">Komunik. propojení Prahy 12 s Pražským okruhem</t>
  </si>
  <si>
    <t xml:space="preserve">0040759</t>
  </si>
  <si>
    <t xml:space="preserve">Multifunkční oper. středisko Malovanka</t>
  </si>
  <si>
    <t xml:space="preserve">29</t>
  </si>
  <si>
    <t xml:space="preserve">Dopravní podnik HMP a.s.</t>
  </si>
  <si>
    <t xml:space="preserve">0006786</t>
  </si>
  <si>
    <t xml:space="preserve">Provozní úsek metra "D"</t>
  </si>
  <si>
    <t xml:space="preserve">0000079</t>
  </si>
  <si>
    <t xml:space="preserve">MO Špejchar-Pelc/Tyrolka</t>
  </si>
  <si>
    <t xml:space="preserve">0000080</t>
  </si>
  <si>
    <t xml:space="preserve">MO Prašný Most-Špejchar</t>
  </si>
  <si>
    <t xml:space="preserve">0009515</t>
  </si>
  <si>
    <t xml:space="preserve">MO Myslbekova-Prašný most</t>
  </si>
  <si>
    <t xml:space="preserve">0000051</t>
  </si>
  <si>
    <t xml:space="preserve">Protihluková opatření na dok. stavbách</t>
  </si>
  <si>
    <t xml:space="preserve">0000053</t>
  </si>
  <si>
    <t xml:space="preserve">Vysočanská radiála</t>
  </si>
  <si>
    <t xml:space="preserve">0004663</t>
  </si>
  <si>
    <t xml:space="preserve">MÚK PPO Liberecká</t>
  </si>
  <si>
    <t xml:space="preserve">0007556</t>
  </si>
  <si>
    <t xml:space="preserve">IP pro dopravní stavby</t>
  </si>
  <si>
    <t xml:space="preserve">0009276</t>
  </si>
  <si>
    <t xml:space="preserve">Chaby, stavba 50 - komunikace</t>
  </si>
  <si>
    <t xml:space="preserve">0041341</t>
  </si>
  <si>
    <t xml:space="preserve">Rekonstrukce komunikace Pod Hrachovkou</t>
  </si>
  <si>
    <t xml:space="preserve">0041675</t>
  </si>
  <si>
    <t xml:space="preserve">Odstraňování hlukové zátěže</t>
  </si>
  <si>
    <t xml:space="preserve">0042177</t>
  </si>
  <si>
    <t xml:space="preserve">Zelená Malovanka</t>
  </si>
  <si>
    <t xml:space="preserve">Technická správa komunikací HMP</t>
  </si>
  <si>
    <t xml:space="preserve">2212</t>
  </si>
  <si>
    <t xml:space="preserve">0008108</t>
  </si>
  <si>
    <t xml:space="preserve">U Sluncové </t>
  </si>
  <si>
    <t xml:space="preserve">0042131</t>
  </si>
  <si>
    <t xml:space="preserve">Praha bez bariér </t>
  </si>
  <si>
    <t xml:space="preserve">190</t>
  </si>
  <si>
    <t xml:space="preserve">0092901</t>
  </si>
  <si>
    <t xml:space="preserve">Posypový materiál - Trojský most</t>
  </si>
  <si>
    <t xml:space="preserve">Zimní údržba - Trojský most</t>
  </si>
  <si>
    <t xml:space="preserve">Opravy a údržba - Trojský most</t>
  </si>
  <si>
    <t xml:space="preserve">Poradenské služby - Trojský most</t>
  </si>
  <si>
    <t xml:space="preserve">Čištění - Trojský most</t>
  </si>
  <si>
    <t xml:space="preserve">0041892</t>
  </si>
  <si>
    <t xml:space="preserve">Veřejný prostor</t>
  </si>
  <si>
    <t xml:space="preserve">0042176</t>
  </si>
  <si>
    <t xml:space="preserve">Bezbariérová opatření</t>
  </si>
  <si>
    <t xml:space="preserve">83</t>
  </si>
  <si>
    <t xml:space="preserve">SVM - MHMP</t>
  </si>
  <si>
    <t xml:space="preserve">0098330</t>
  </si>
  <si>
    <t xml:space="preserve">Protihluková opatření - opravy</t>
  </si>
  <si>
    <t xml:space="preserve">Protihluková opatření - služby</t>
  </si>
  <si>
    <t xml:space="preserve">0042360</t>
  </si>
  <si>
    <t xml:space="preserve">Protipovod. opatření MO Blanka - Troja</t>
  </si>
  <si>
    <t xml:space="preserve">0092208</t>
  </si>
  <si>
    <t xml:space="preserve">0009567</t>
  </si>
  <si>
    <t xml:space="preserve">Radlická radiála JZM Smíchov</t>
  </si>
  <si>
    <t xml:space="preserve">0042125</t>
  </si>
  <si>
    <t xml:space="preserve">Hornopočernická spojka</t>
  </si>
  <si>
    <t xml:space="preserve">0092205</t>
  </si>
  <si>
    <t xml:space="preserve">Elektrická energie</t>
  </si>
  <si>
    <t xml:space="preserve">00000079</t>
  </si>
  <si>
    <t xml:space="preserve">Běžná údržba a opravy komunikací</t>
  </si>
  <si>
    <t xml:space="preserve">Čištění a údržba zeleně</t>
  </si>
  <si>
    <t xml:space="preserve">0006493</t>
  </si>
  <si>
    <t xml:space="preserve">Telematické systémy</t>
  </si>
  <si>
    <t xml:space="preserve">0007560</t>
  </si>
  <si>
    <t xml:space="preserve">Chodníkový program</t>
  </si>
  <si>
    <t xml:space="preserve">0042005</t>
  </si>
  <si>
    <t xml:space="preserve">Šárecká - zklidnění ulice</t>
  </si>
  <si>
    <t xml:space="preserve">0042026</t>
  </si>
  <si>
    <t xml:space="preserve">Moskevská - rekonstrukce ulice</t>
  </si>
  <si>
    <t xml:space="preserve">0042167</t>
  </si>
  <si>
    <t xml:space="preserve">Vokovická - rozšíření  v křiž. s ulicí Evropskou</t>
  </si>
  <si>
    <t xml:space="preserve">0042361</t>
  </si>
  <si>
    <t xml:space="preserve">Sušická x Nad Komornickou</t>
  </si>
  <si>
    <t xml:space="preserve">00000094</t>
  </si>
  <si>
    <t xml:space="preserve">0003217</t>
  </si>
  <si>
    <t xml:space="preserve">Systém řízení  MSP</t>
  </si>
  <si>
    <t xml:space="preserve">52100100</t>
  </si>
  <si>
    <t xml:space="preserve">0004840</t>
  </si>
  <si>
    <t xml:space="preserve">OPD - Systém řízení a regulace MSP</t>
  </si>
  <si>
    <t xml:space="preserve">Kapitola 03   c e l k e m</t>
  </si>
  <si>
    <t xml:space="preserve">Kapitola 04 - Školství, mládež a sport - převod finančních prostředků do roku 2015</t>
  </si>
  <si>
    <t xml:space="preserve">0040548</t>
  </si>
  <si>
    <t xml:space="preserve">SOŠ staveb.a zahrad. P9 - výst.skleníku bot.zahrady</t>
  </si>
  <si>
    <t xml:space="preserve">0042296</t>
  </si>
  <si>
    <t xml:space="preserve">Dostavba JÚŠ, etapa 3 hospod.pavilon a hud. škola</t>
  </si>
  <si>
    <t xml:space="preserve">0042362</t>
  </si>
  <si>
    <t xml:space="preserve">Rekonstrukce budov SŠ dostih.sportu a jezdectví</t>
  </si>
  <si>
    <t xml:space="preserve">0041436</t>
  </si>
  <si>
    <t xml:space="preserve">Park vodních sportů Praha</t>
  </si>
  <si>
    <t xml:space="preserve">60</t>
  </si>
  <si>
    <t xml:space="preserve">SCS - MHMP</t>
  </si>
  <si>
    <t xml:space="preserve"> 0096001</t>
  </si>
  <si>
    <t xml:space="preserve">Právní služby odboru SCS MHMP</t>
  </si>
  <si>
    <t xml:space="preserve">61</t>
  </si>
  <si>
    <t xml:space="preserve">SMS - MHMP</t>
  </si>
  <si>
    <t xml:space="preserve">0041694</t>
  </si>
  <si>
    <t xml:space="preserve">Rezerva na přestavby škol a akce PO</t>
  </si>
  <si>
    <t xml:space="preserve">0041392</t>
  </si>
  <si>
    <t xml:space="preserve">SŠ-COPTH Poděbradská,P9-rek.střechy</t>
  </si>
  <si>
    <t xml:space="preserve">0096101</t>
  </si>
  <si>
    <t xml:space="preserve">Školské akce, semináře, konference</t>
  </si>
  <si>
    <t xml:space="preserve">0096103</t>
  </si>
  <si>
    <t xml:space="preserve">Koncepce školství</t>
  </si>
  <si>
    <t xml:space="preserve">0096105</t>
  </si>
  <si>
    <t xml:space="preserve">Studie, posudky, pasporty</t>
  </si>
  <si>
    <t xml:space="preserve">0096106</t>
  </si>
  <si>
    <t xml:space="preserve">Plán podpory učňovského školství</t>
  </si>
  <si>
    <t xml:space="preserve">0042080</t>
  </si>
  <si>
    <t xml:space="preserve">VOŠZ a SZŠ Alšovo nábřeží</t>
  </si>
  <si>
    <t xml:space="preserve">0096102</t>
  </si>
  <si>
    <t xml:space="preserve">Schola Pragensis</t>
  </si>
  <si>
    <t xml:space="preserve">0096107</t>
  </si>
  <si>
    <t xml:space="preserve">Souhrnné pojištění škol a školských zařízení</t>
  </si>
  <si>
    <t xml:space="preserve">0096109</t>
  </si>
  <si>
    <t xml:space="preserve">Granty - celom. programy podpory vzd.</t>
  </si>
  <si>
    <t xml:space="preserve">16</t>
  </si>
  <si>
    <t xml:space="preserve">ROZ - MHMP</t>
  </si>
  <si>
    <t xml:space="preserve">0091654</t>
  </si>
  <si>
    <t xml:space="preserve">Provoz škol a školských zařízení</t>
  </si>
  <si>
    <t xml:space="preserve">0042339</t>
  </si>
  <si>
    <t xml:space="preserve">ZŠ, MŠ Za Invalidovnou, P8 - příst. pavilonu MŠ a ZŠ</t>
  </si>
  <si>
    <t xml:space="preserve">0041376</t>
  </si>
  <si>
    <t xml:space="preserve">DDM HMP - obnova areálu Stad.mlád.-hl.bud.</t>
  </si>
  <si>
    <t xml:space="preserve">0041926</t>
  </si>
  <si>
    <t xml:space="preserve">OA HOVORČOVICKÁ P3 - rek.elektroinstalace</t>
  </si>
  <si>
    <t xml:space="preserve">0042211</t>
  </si>
  <si>
    <t xml:space="preserve">Gymnázium U Libeňského zámku - rek. okenních výplní</t>
  </si>
  <si>
    <t xml:space="preserve">0042213</t>
  </si>
  <si>
    <t xml:space="preserve">Gymnázium Opatov P4 -rekonstrukce velkého hřiště</t>
  </si>
  <si>
    <t xml:space="preserve">0042214</t>
  </si>
  <si>
    <t xml:space="preserve">ZŠ praktická, Praktická škola, P2 - rek., výměna oken</t>
  </si>
  <si>
    <t xml:space="preserve">0042216</t>
  </si>
  <si>
    <t xml:space="preserve">Střední škola technická Zelený pruh, P4-rek.střechy dílen</t>
  </si>
  <si>
    <t xml:space="preserve">0042218</t>
  </si>
  <si>
    <t xml:space="preserve">GYM. ARABSKÁ P6 - rekonstrukce střech</t>
  </si>
  <si>
    <t xml:space="preserve">0042219</t>
  </si>
  <si>
    <t xml:space="preserve">Střední škola umělecká a řemeslná,P5-rek.části obj.Miram</t>
  </si>
  <si>
    <t xml:space="preserve">0042222</t>
  </si>
  <si>
    <t xml:space="preserve">SOU Praha-Radotín, P5 - výstavba učebního pavilonu</t>
  </si>
  <si>
    <t xml:space="preserve">0042340</t>
  </si>
  <si>
    <t xml:space="preserve">SOU Praha-Radotín - rozšíř.dešť.kanalizace a rek.kom.</t>
  </si>
  <si>
    <t xml:space="preserve">0042343</t>
  </si>
  <si>
    <t xml:space="preserve">SŠ umělecká a řemeslná,P5-rek.fasády a střechy obj.Mir.</t>
  </si>
  <si>
    <t xml:space="preserve">0042351</t>
  </si>
  <si>
    <t xml:space="preserve">Střední průmyslová škola Na Proseku, Praha 9-rek.střech</t>
  </si>
  <si>
    <t xml:space="preserve">0042352</t>
  </si>
  <si>
    <t xml:space="preserve">Masarykova střední škola chemická, Praha 1 - rek.laborat.</t>
  </si>
  <si>
    <t xml:space="preserve">0042353</t>
  </si>
  <si>
    <t xml:space="preserve">MŠ Horáčkova 1095/1, Praha 4 - rek. a dostavba třídy</t>
  </si>
  <si>
    <t xml:space="preserve">0042355</t>
  </si>
  <si>
    <t xml:space="preserve">VOŠ oděv. návrhářství a SPŠ oděvní, P7-rek.rozv.elektro</t>
  </si>
  <si>
    <t xml:space="preserve">0010109</t>
  </si>
  <si>
    <t xml:space="preserve">EU-zateplení objektu SŠ, ZŠ a MŠ Výmolova 169, P5</t>
  </si>
  <si>
    <t xml:space="preserve">Kapitola 04   c e l k e m</t>
  </si>
  <si>
    <t xml:space="preserve">Kapitola 05 - Zdravotnictví a sociální oblast - převod finančních prostředků do roku 2015</t>
  </si>
  <si>
    <t xml:space="preserve">0008211</t>
  </si>
  <si>
    <t xml:space="preserve">Admin.-technická budova ZZS</t>
  </si>
  <si>
    <t xml:space="preserve">ZSP - MHMP</t>
  </si>
  <si>
    <t xml:space="preserve">0041929</t>
  </si>
  <si>
    <t xml:space="preserve">Centrum bydlení pro seniory Krč</t>
  </si>
  <si>
    <t xml:space="preserve">0090401</t>
  </si>
  <si>
    <t xml:space="preserve">Granty (oblast zdravotnictví)</t>
  </si>
  <si>
    <t xml:space="preserve">Zdravotní prevence</t>
  </si>
  <si>
    <t xml:space="preserve">Nákup služeb   </t>
  </si>
  <si>
    <t xml:space="preserve">Spoufinanc. při realizaci mezinár. projektů</t>
  </si>
  <si>
    <t xml:space="preserve">Ostatní služby a čin. v oblasti soc. prevence</t>
  </si>
  <si>
    <t xml:space="preserve">Řešení problematiky bezdomovectví - účelové</t>
  </si>
  <si>
    <t xml:space="preserve">Evropské sdružení: DS Slunečnice</t>
  </si>
  <si>
    <t xml:space="preserve">Sociální hospitalizace</t>
  </si>
  <si>
    <t xml:space="preserve">Fin. zaj. nesouladu</t>
  </si>
  <si>
    <t xml:space="preserve">Rezerva pro příspěvkové organizace - účelové</t>
  </si>
  <si>
    <t xml:space="preserve">SCZ - MHMP</t>
  </si>
  <si>
    <t xml:space="preserve">0042148</t>
  </si>
  <si>
    <t xml:space="preserve">Pořízení SW SYPOS</t>
  </si>
  <si>
    <t xml:space="preserve">0041932</t>
  </si>
  <si>
    <t xml:space="preserve">Rek. ČOV Nem. Na Bulovce</t>
  </si>
  <si>
    <t xml:space="preserve">-</t>
  </si>
  <si>
    <t xml:space="preserve">0040423</t>
  </si>
  <si>
    <t xml:space="preserve">Rek. DS a novostavba pavilonu F. a C.</t>
  </si>
  <si>
    <t xml:space="preserve">Protidrogová politika</t>
  </si>
  <si>
    <t xml:space="preserve">46</t>
  </si>
  <si>
    <t xml:space="preserve">SE 5 </t>
  </si>
  <si>
    <t xml:space="preserve">0094601</t>
  </si>
  <si>
    <t xml:space="preserve">Záležitosti soc. věcí</t>
  </si>
  <si>
    <t xml:space="preserve">44</t>
  </si>
  <si>
    <t xml:space="preserve">SE 4</t>
  </si>
  <si>
    <t xml:space="preserve">0094401</t>
  </si>
  <si>
    <t xml:space="preserve">Ostatní činnosti ve zdravotnictví</t>
  </si>
  <si>
    <t xml:space="preserve">Partnerství</t>
  </si>
  <si>
    <t xml:space="preserve">Kapitola 05   c e l k e m</t>
  </si>
  <si>
    <t xml:space="preserve">Kapitola 06 - Kultura a cestovní ruch - převod finančních prostředků do roku 2015</t>
  </si>
  <si>
    <t xml:space="preserve">0092006</t>
  </si>
  <si>
    <t xml:space="preserve">Oprava Karlova mostu</t>
  </si>
  <si>
    <t xml:space="preserve">Revitalizace Staroměstkého náměstí</t>
  </si>
  <si>
    <t xml:space="preserve">0042032</t>
  </si>
  <si>
    <t xml:space="preserve">Rek.Divadla pod Palmovkou</t>
  </si>
  <si>
    <t xml:space="preserve">000097</t>
  </si>
  <si>
    <t xml:space="preserve">0040774</t>
  </si>
  <si>
    <t xml:space="preserve">Průmyslový palác Výstaviště</t>
  </si>
  <si>
    <t xml:space="preserve">Areál Výstaviště</t>
  </si>
  <si>
    <t xml:space="preserve">OZV - MHMP</t>
  </si>
  <si>
    <t xml:space="preserve">0096202</t>
  </si>
  <si>
    <t xml:space="preserve">Podpora projektů na záchranu ohrož. druhů zvířat</t>
  </si>
  <si>
    <t xml:space="preserve">Minor </t>
  </si>
  <si>
    <t xml:space="preserve">0042265000216</t>
  </si>
  <si>
    <t xml:space="preserve">Rekonstrukce zvukového zařízení Velké scény </t>
  </si>
  <si>
    <t xml:space="preserve">Galerie hlavního města Prahy</t>
  </si>
  <si>
    <t xml:space="preserve">0041935000231</t>
  </si>
  <si>
    <t xml:space="preserve">Výstavba pomníku Jana Palacha - Alšovo nábřeží</t>
  </si>
  <si>
    <t xml:space="preserve">Muzeum hlavního města Prahy</t>
  </si>
  <si>
    <t xml:space="preserve">0042239000230</t>
  </si>
  <si>
    <t xml:space="preserve">Dokončení rekonstrukce Rothmayerovy vily</t>
  </si>
  <si>
    <t xml:space="preserve">66</t>
  </si>
  <si>
    <t xml:space="preserve">RED - MHMP</t>
  </si>
  <si>
    <t xml:space="preserve">0096603</t>
  </si>
  <si>
    <t xml:space="preserve">Grantové řízení v oblasti integrace cizinců</t>
  </si>
  <si>
    <t xml:space="preserve">80</t>
  </si>
  <si>
    <t xml:space="preserve">OPP - MHMP</t>
  </si>
  <si>
    <t xml:space="preserve">0098003</t>
  </si>
  <si>
    <t xml:space="preserve">Architektonicko-urbanistická analýza</t>
  </si>
  <si>
    <t xml:space="preserve">Příprava akcí souvisejících s významnými výročími - 700 let od narození Karla IV. a 600. výročí od upálení M. J. Husa </t>
  </si>
  <si>
    <t xml:space="preserve">0041848</t>
  </si>
  <si>
    <t xml:space="preserve">Desfourský palác - rekonstrukce</t>
  </si>
  <si>
    <t xml:space="preserve">0042421</t>
  </si>
  <si>
    <t xml:space="preserve">Nákup licence a práv - Pasportizace lokalit</t>
  </si>
  <si>
    <t xml:space="preserve">Objednávka č. 1/2015 -  "Úspěchy v oblasti péče o památky v Praze za přispění grantů hl. m. Prahy" - tisk publikace   </t>
  </si>
  <si>
    <t xml:space="preserve">Příkazní smlouva - PRK/80/02/000246/2014 </t>
  </si>
  <si>
    <t xml:space="preserve">Smlouva o dílo - DIL/80/02/000228/2013 </t>
  </si>
  <si>
    <t xml:space="preserve">Smlouvy o dílo - Příspěvky do Management Planu Historického centra Prahy </t>
  </si>
  <si>
    <t xml:space="preserve">Smlouva o dílo - DIL/80/02/000330/2014 - „Grafické zpracování Management Planu Historického centra Prahy“ </t>
  </si>
  <si>
    <t xml:space="preserve">Divadlo pod Palmovkou</t>
  </si>
  <si>
    <t xml:space="preserve">Neinvestiční příspěvek Divadla pod Palmovkou</t>
  </si>
  <si>
    <t xml:space="preserve">92006</t>
  </si>
  <si>
    <t xml:space="preserve">Kapitola 06   c e l k e m</t>
  </si>
  <si>
    <t xml:space="preserve">Kapitola 07 - Bezpečnost - převod finančních prostředků do roku 2015</t>
  </si>
  <si>
    <t xml:space="preserve">BKR - MHMP</t>
  </si>
  <si>
    <t xml:space="preserve">0041444</t>
  </si>
  <si>
    <t xml:space="preserve">Plány a události</t>
  </si>
  <si>
    <t xml:space="preserve">0004730</t>
  </si>
  <si>
    <t xml:space="preserve">Výstavba elektronických sirén</t>
  </si>
  <si>
    <t xml:space="preserve">0040459</t>
  </si>
  <si>
    <t xml:space="preserve">Rozšíření městského kamerového systému</t>
  </si>
  <si>
    <t xml:space="preserve">0007154</t>
  </si>
  <si>
    <t xml:space="preserve">Zvýšení přenosových kapacit MRS</t>
  </si>
  <si>
    <t xml:space="preserve">48</t>
  </si>
  <si>
    <t xml:space="preserve">Městská policie hl. m. Prahy</t>
  </si>
  <si>
    <t xml:space="preserve">0095101</t>
  </si>
  <si>
    <t xml:space="preserve">Prádlo, oděv, obuv</t>
  </si>
  <si>
    <t xml:space="preserve">Drobný hmotný dlouhodobý majetek</t>
  </si>
  <si>
    <t xml:space="preserve">Nákup ostatního materiálu</t>
  </si>
  <si>
    <t xml:space="preserve">Pohonné hmoty a maziva </t>
  </si>
  <si>
    <t xml:space="preserve">0041441</t>
  </si>
  <si>
    <t xml:space="preserve">SZNR (Programové vybavení)</t>
  </si>
  <si>
    <t xml:space="preserve">SZNR (Budovy, haly a stavby)</t>
  </si>
  <si>
    <t xml:space="preserve">SZNR (Dopravní prostředky)</t>
  </si>
  <si>
    <t xml:space="preserve">SZNR (Výpočetní technika)</t>
  </si>
  <si>
    <t xml:space="preserve">0090801</t>
  </si>
  <si>
    <t xml:space="preserve">Ostatní neinvestiční výdaje j.n.</t>
  </si>
  <si>
    <t xml:space="preserve">Nákup služeb j.n.</t>
  </si>
  <si>
    <t xml:space="preserve">Nájemné</t>
  </si>
  <si>
    <t xml:space="preserve">Nákup služeb</t>
  </si>
  <si>
    <t xml:space="preserve">0090402</t>
  </si>
  <si>
    <t xml:space="preserve">Analýza pocitu bezpečí</t>
  </si>
  <si>
    <t xml:space="preserve">Nákup materiálu j.n.</t>
  </si>
  <si>
    <t xml:space="preserve">Služby, školení a vzdělávání</t>
  </si>
  <si>
    <t xml:space="preserve">Nákup ostatních služeb j.n.</t>
  </si>
  <si>
    <t xml:space="preserve">Knihy, učební pomůcky a tisk</t>
  </si>
  <si>
    <t xml:space="preserve">Drobný majetek</t>
  </si>
  <si>
    <t xml:space="preserve">Služby telekomunikací a radikomunikací</t>
  </si>
  <si>
    <t xml:space="preserve">Poradenské a konzultační služby</t>
  </si>
  <si>
    <t xml:space="preserve">Programové vybavení</t>
  </si>
  <si>
    <t xml:space="preserve">0041718</t>
  </si>
  <si>
    <t xml:space="preserve">Technické zhodnocení majektu</t>
  </si>
  <si>
    <t xml:space="preserve">5031-5499</t>
  </si>
  <si>
    <t xml:space="preserve">00810</t>
  </si>
  <si>
    <t xml:space="preserve">0094802</t>
  </si>
  <si>
    <t xml:space="preserve">Fond zaměstnavatele</t>
  </si>
  <si>
    <t xml:space="preserve">0041445</t>
  </si>
  <si>
    <t xml:space="preserve">Has.zbrojnice Praha-Běchovice</t>
  </si>
  <si>
    <t xml:space="preserve">0041717</t>
  </si>
  <si>
    <t xml:space="preserve">Výst.-Has.zbrojnice P 17 Řepy</t>
  </si>
  <si>
    <t xml:space="preserve">Kapitola 07   c e l k e m</t>
  </si>
  <si>
    <t xml:space="preserve">Kapitola 08 - Hospodářství - převod finančních prostředků do roku 2015</t>
  </si>
  <si>
    <t xml:space="preserve">0009394</t>
  </si>
  <si>
    <t xml:space="preserve">Plavecký areál Šutka</t>
  </si>
  <si>
    <t xml:space="preserve">0098380</t>
  </si>
  <si>
    <t xml:space="preserve">Opravy zabezpečované SVM</t>
  </si>
  <si>
    <t xml:space="preserve">0098384</t>
  </si>
  <si>
    <t xml:space="preserve">Veřejné osvětlení - elektrická energie</t>
  </si>
  <si>
    <t xml:space="preserve">Veřejné osvětlení - činnosti zabezpečované SVM</t>
  </si>
  <si>
    <t xml:space="preserve">0007694</t>
  </si>
  <si>
    <t xml:space="preserve">Bydlení Špitálka</t>
  </si>
  <si>
    <t xml:space="preserve">0042158</t>
  </si>
  <si>
    <t xml:space="preserve">Nebytové objekty a stavby</t>
  </si>
  <si>
    <t xml:space="preserve">0042159</t>
  </si>
  <si>
    <t xml:space="preserve">Obnova a modernizace soustavy veřejného osvětlení</t>
  </si>
  <si>
    <t xml:space="preserve">0042160</t>
  </si>
  <si>
    <t xml:space="preserve">Stánky Václavské náměstí</t>
  </si>
  <si>
    <t xml:space="preserve">0042319</t>
  </si>
  <si>
    <t xml:space="preserve">Rek. objektu Statek Malešické nám.</t>
  </si>
  <si>
    <t xml:space="preserve">0041726</t>
  </si>
  <si>
    <t xml:space="preserve">Blok radničních domů</t>
  </si>
  <si>
    <t xml:space="preserve">0041728</t>
  </si>
  <si>
    <t xml:space="preserve">Výkupy pozemků</t>
  </si>
  <si>
    <t xml:space="preserve">0041940</t>
  </si>
  <si>
    <t xml:space="preserve">Staroměstská tržnice</t>
  </si>
  <si>
    <t xml:space="preserve">87</t>
  </si>
  <si>
    <t xml:space="preserve">OPA - MHMP</t>
  </si>
  <si>
    <t xml:space="preserve">0098782</t>
  </si>
  <si>
    <t xml:space="preserve">Podpora podnikání (Regionální inov. strategie) - projekty</t>
  </si>
  <si>
    <t xml:space="preserve">Podpora inovací (Regionální inov. strategie) - projekty </t>
  </si>
  <si>
    <t xml:space="preserve">Právní služby, konzultace, poradenství k podpoře inovací</t>
  </si>
  <si>
    <t xml:space="preserve">0098781</t>
  </si>
  <si>
    <t xml:space="preserve">Právní služby, konzultace, poradenství </t>
  </si>
  <si>
    <t xml:space="preserve">Kapitola 08   c e l k e m</t>
  </si>
  <si>
    <t xml:space="preserve">Kapitola 09 - Vnitřní správa - převod finančních prostředků do roku 2015</t>
  </si>
  <si>
    <t xml:space="preserve">40</t>
  </si>
  <si>
    <t xml:space="preserve">INF - MHMP</t>
  </si>
  <si>
    <t xml:space="preserve">0008936</t>
  </si>
  <si>
    <t xml:space="preserve">Pražské centrum kartových služeb</t>
  </si>
  <si>
    <t xml:space="preserve">0040083</t>
  </si>
  <si>
    <t xml:space="preserve">Projekt vybudováné centr. DMS v datovém centru</t>
  </si>
  <si>
    <t xml:space="preserve">0040106</t>
  </si>
  <si>
    <t xml:space="preserve">Projekt vybudování datového centra </t>
  </si>
  <si>
    <t xml:space="preserve">0040101</t>
  </si>
  <si>
    <t xml:space="preserve">Informační systém krizového řízení (ISKŘ)</t>
  </si>
  <si>
    <t xml:space="preserve">0040444</t>
  </si>
  <si>
    <t xml:space="preserve">Projekty rozvoje ekonomických IS</t>
  </si>
  <si>
    <t xml:space="preserve">0040445</t>
  </si>
  <si>
    <t xml:space="preserve">Projekty rozvoje GIS</t>
  </si>
  <si>
    <t xml:space="preserve">0040985</t>
  </si>
  <si>
    <t xml:space="preserve">Projekty rozvoje IS MP HMP</t>
  </si>
  <si>
    <t xml:space="preserve">0041454</t>
  </si>
  <si>
    <t xml:space="preserve">Projekty budování a rozvoje IS ZZS HMP</t>
  </si>
  <si>
    <t xml:space="preserve">0041669</t>
  </si>
  <si>
    <t xml:space="preserve">Investiční rezerva INF MHMP</t>
  </si>
  <si>
    <t xml:space="preserve">0041944</t>
  </si>
  <si>
    <t xml:space="preserve">Projekt rozv. spis. služeb a systému pro elektron. podání</t>
  </si>
  <si>
    <t xml:space="preserve">SLU - MHMP</t>
  </si>
  <si>
    <t xml:space="preserve">90193160000</t>
  </si>
  <si>
    <t xml:space="preserve">Udržitelnost projektu "Úřad v pohybu - Praha lidem otevřená"</t>
  </si>
  <si>
    <t xml:space="preserve">90101000000</t>
  </si>
  <si>
    <t xml:space="preserve">Poštovné - ppol 1: automatizované odesílání písemností - delikty</t>
  </si>
  <si>
    <t xml:space="preserve">Poštovné - ppol 2: Opencard</t>
  </si>
  <si>
    <t xml:space="preserve">Poštovné - kreditace frankovacích strojů</t>
  </si>
  <si>
    <t xml:space="preserve">Mimořádné poradenství volených orgánů HMP - rezerva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telefonní ústředny MHMP</t>
  </si>
  <si>
    <t xml:space="preserve">0008103</t>
  </si>
  <si>
    <t xml:space="preserve">Revit. obj. Mar. nám. (Clam-Gallas)</t>
  </si>
  <si>
    <t xml:space="preserve">90166000000</t>
  </si>
  <si>
    <t xml:space="preserve">Poradenské a právní služby - ředitel MHMP</t>
  </si>
  <si>
    <t xml:space="preserve">FON - MHMP</t>
  </si>
  <si>
    <t xml:space="preserve">0090201</t>
  </si>
  <si>
    <t xml:space="preserve">Služby spojené s realizací projektů EU</t>
  </si>
  <si>
    <t xml:space="preserve">0090245</t>
  </si>
  <si>
    <t xml:space="preserve">FON - Náklady na přípravu OP Pól růstu</t>
  </si>
  <si>
    <t xml:space="preserve">0040554</t>
  </si>
  <si>
    <t xml:space="preserve">Společný objekt Chodovec</t>
  </si>
  <si>
    <t xml:space="preserve">0090106</t>
  </si>
  <si>
    <t xml:space="preserve">Doplnění uličního značení na území hl. m. Prahy-výroba; probíhá veřejná zakázka</t>
  </si>
  <si>
    <t xml:space="preserve">Konzultační, poradenské a právní služby - nedokončená řízení před soudy</t>
  </si>
  <si>
    <t xml:space="preserve">Připevňování, montáž a čištění uličních tabulí, souvisí s veřejnou zakázkou</t>
  </si>
  <si>
    <t xml:space="preserve">Dary obyvatelstvu - oceňování významných osobností</t>
  </si>
  <si>
    <t xml:space="preserve">0090168</t>
  </si>
  <si>
    <t xml:space="preserve">39</t>
  </si>
  <si>
    <t xml:space="preserve">OIM - MHMP</t>
  </si>
  <si>
    <t xml:space="preserve">90139000000</t>
  </si>
  <si>
    <t xml:space="preserve">Běžné výdaje OIM</t>
  </si>
  <si>
    <t xml:space="preserve">90116000000</t>
  </si>
  <si>
    <t xml:space="preserve">Financování závazků vůči RPP</t>
  </si>
  <si>
    <t xml:space="preserve">24</t>
  </si>
  <si>
    <t xml:space="preserve">PER - MHMP</t>
  </si>
  <si>
    <t xml:space="preserve">92400000000</t>
  </si>
  <si>
    <t xml:space="preserve">Platy</t>
  </si>
  <si>
    <t xml:space="preserve">Dohody</t>
  </si>
  <si>
    <t xml:space="preserve">SP</t>
  </si>
  <si>
    <t xml:space="preserve">ZP</t>
  </si>
  <si>
    <t xml:space="preserve">Náhrady (nemoc)</t>
  </si>
  <si>
    <t xml:space="preserve">Odměny členů zastup.</t>
  </si>
  <si>
    <t xml:space="preserve">Refundace zastup. v zam. pom.</t>
  </si>
  <si>
    <t xml:space="preserve">Refundace zastup. OSVČ</t>
  </si>
  <si>
    <t xml:space="preserve">Odvody z refundací</t>
  </si>
  <si>
    <t xml:space="preserve">Odstupné</t>
  </si>
  <si>
    <t xml:space="preserve">Náhrady za úrazy</t>
  </si>
  <si>
    <t xml:space="preserve">810</t>
  </si>
  <si>
    <t xml:space="preserve">90124390000</t>
  </si>
  <si>
    <t xml:space="preserve">Fond zaměstnavatele - penzijní připojištění</t>
  </si>
  <si>
    <t xml:space="preserve">Výpočetní technika a progr. vybav. pro MHMP</t>
  </si>
  <si>
    <t xml:space="preserve">Pražské centrum Kartových služeb</t>
  </si>
  <si>
    <t xml:space="preserve">Projekty rozvoje agendových IS</t>
  </si>
  <si>
    <t xml:space="preserve">Projekt vybudování centr. DMS v datovém centru</t>
  </si>
  <si>
    <t xml:space="preserve">Projekt úpravy webových aplikací a portálů</t>
  </si>
  <si>
    <t xml:space="preserve">Inf. systém krizového řízení (ISKŘ)</t>
  </si>
  <si>
    <t xml:space="preserve">Projekt vybudování centrál. systému pro správu identit v DC</t>
  </si>
  <si>
    <t xml:space="preserve">Rozvoj strategie a koncepce IS</t>
  </si>
  <si>
    <t xml:space="preserve">Projekt vytvoření operativního dat. skladu pro účely zajištění datové nezávislosti a datové integrace</t>
  </si>
  <si>
    <t xml:space="preserve">0040082</t>
  </si>
  <si>
    <t xml:space="preserve">0040099</t>
  </si>
  <si>
    <t xml:space="preserve">0041943</t>
  </si>
  <si>
    <t xml:space="preserve">Projekt zavedení centrálního Service Desku</t>
  </si>
  <si>
    <t xml:space="preserve">0041946</t>
  </si>
  <si>
    <t xml:space="preserve">Projekty impl. bezp. opatř. k ochr. IS/ICT a IS CPV</t>
  </si>
  <si>
    <t xml:space="preserve">90103000000</t>
  </si>
  <si>
    <t xml:space="preserve">Elektrická energie - objekty AMP vč. Clam-Gallasova paláce</t>
  </si>
  <si>
    <t xml:space="preserve">0030000</t>
  </si>
  <si>
    <t xml:space="preserve">OPPA - Spolufinancování projektů</t>
  </si>
  <si>
    <t xml:space="preserve">Poštovné - změna cen poštovného od 1. 1. 2015</t>
  </si>
  <si>
    <t xml:space="preserve">Poštovné - změna cen poštovného od 1.1.2015</t>
  </si>
  <si>
    <t xml:space="preserve">90101010000</t>
  </si>
  <si>
    <t xml:space="preserve">Ostatní služby - nepředvídané požadavky odborů v SLU</t>
  </si>
  <si>
    <t xml:space="preserve">Činnosti PRM - rezerva</t>
  </si>
  <si>
    <t xml:space="preserve">90101040000</t>
  </si>
  <si>
    <t xml:space="preserve">Ostatní služby SLU - převod závazků 2014 do roku 2015</t>
  </si>
  <si>
    <t xml:space="preserve">90190000000</t>
  </si>
  <si>
    <t xml:space="preserve">Mimořádné opravy - objekty MHMP</t>
  </si>
  <si>
    <t xml:space="preserve">90189000000</t>
  </si>
  <si>
    <t xml:space="preserve">Mimořádné pořízení DHM</t>
  </si>
  <si>
    <t xml:space="preserve">Poradenství a konzultace - mimořádné požadavky na MHMP</t>
  </si>
  <si>
    <t xml:space="preserve">Ostatní služby odboru ROZ</t>
  </si>
  <si>
    <t xml:space="preserve">Poradenství a konzultace - ředitel MHMP</t>
  </si>
  <si>
    <t xml:space="preserve">Ostatní služby - ředitel MHMP</t>
  </si>
  <si>
    <t xml:space="preserve">0007052</t>
  </si>
  <si>
    <t xml:space="preserve">Úpravy a vybavení objektů MHMP</t>
  </si>
  <si>
    <t xml:space="preserve">0042000</t>
  </si>
  <si>
    <t xml:space="preserve">Stavební úpravy v areálu Emauzy</t>
  </si>
  <si>
    <t xml:space="preserve">Kapitola 09 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normální_List1" xfId="24"/>
    <cellStyle name="Poznám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8" customFormat="false" ht="18" hidden="false" customHeight="false" outlineLevel="0" collapsed="false">
      <c r="A8" s="4" t="s">
        <v>3</v>
      </c>
      <c r="B8" s="5"/>
      <c r="C8" s="5"/>
      <c r="D8" s="5"/>
      <c r="E8" s="5"/>
    </row>
    <row r="9" customFormat="false" ht="13.5" hidden="false" customHeight="false" outlineLevel="0" collapsed="false">
      <c r="A9" s="6"/>
      <c r="B9" s="7"/>
      <c r="C9" s="8"/>
      <c r="D9" s="8"/>
      <c r="E9" s="8"/>
    </row>
    <row r="10" customFormat="false" ht="16.5" hidden="false" customHeight="false" outlineLevel="0" collapsed="false">
      <c r="A10" s="9"/>
      <c r="B10" s="10"/>
      <c r="C10" s="11"/>
      <c r="D10" s="12"/>
      <c r="E10" s="13"/>
    </row>
    <row r="11" customFormat="false" ht="13.5" hidden="false" customHeight="false" outlineLevel="0" collapsed="false">
      <c r="A11" s="14" t="s">
        <v>4</v>
      </c>
      <c r="B11" s="15" t="s">
        <v>5</v>
      </c>
      <c r="C11" s="16" t="s">
        <v>6</v>
      </c>
      <c r="D11" s="16"/>
      <c r="E11" s="16"/>
    </row>
    <row r="12" customFormat="false" ht="13.5" hidden="false" customHeight="false" outlineLevel="0" collapsed="false">
      <c r="A12" s="17"/>
      <c r="B12" s="18"/>
      <c r="C12" s="19" t="s">
        <v>7</v>
      </c>
      <c r="D12" s="20" t="s">
        <v>8</v>
      </c>
      <c r="E12" s="19" t="s">
        <v>9</v>
      </c>
    </row>
    <row r="13" customFormat="false" ht="12.75" hidden="false" customHeight="false" outlineLevel="0" collapsed="false">
      <c r="A13" s="21" t="s">
        <v>10</v>
      </c>
      <c r="B13" s="22" t="s">
        <v>11</v>
      </c>
      <c r="C13" s="23" t="n">
        <f aca="false">'kap.01'!H38</f>
        <v>37937</v>
      </c>
      <c r="D13" s="24" t="n">
        <f aca="false">'kap.01'!I38</f>
        <v>209868.5</v>
      </c>
      <c r="E13" s="25" t="n">
        <f aca="false">'kap.01'!J38</f>
        <v>247805.5</v>
      </c>
    </row>
    <row r="14" customFormat="false" ht="12.75" hidden="false" customHeight="false" outlineLevel="0" collapsed="false">
      <c r="A14" s="21" t="s">
        <v>12</v>
      </c>
      <c r="B14" s="26" t="s">
        <v>13</v>
      </c>
      <c r="C14" s="27" t="n">
        <f aca="false">'kap.02 '!H63</f>
        <v>45301.8</v>
      </c>
      <c r="D14" s="28" t="n">
        <f aca="false">'kap.02 '!I63</f>
        <v>779647.5</v>
      </c>
      <c r="E14" s="29" t="n">
        <f aca="false">'kap.02 '!J63</f>
        <v>824949.3</v>
      </c>
    </row>
    <row r="15" customFormat="false" ht="12.75" hidden="false" customHeight="false" outlineLevel="0" collapsed="false">
      <c r="A15" s="21" t="s">
        <v>14</v>
      </c>
      <c r="B15" s="26" t="s">
        <v>15</v>
      </c>
      <c r="C15" s="27" t="n">
        <f aca="false">'kap.03 '!H57</f>
        <v>133648.1</v>
      </c>
      <c r="D15" s="28" t="n">
        <f aca="false">'kap.03 '!I57</f>
        <v>1747622.035</v>
      </c>
      <c r="E15" s="29" t="n">
        <f aca="false">'kap.03 '!J57</f>
        <v>1881270.135</v>
      </c>
    </row>
    <row r="16" customFormat="false" ht="12.75" hidden="false" customHeight="false" outlineLevel="0" collapsed="false">
      <c r="A16" s="30" t="s">
        <v>16</v>
      </c>
      <c r="B16" s="22" t="s">
        <v>17</v>
      </c>
      <c r="C16" s="27" t="n">
        <f aca="false">'kap.04 '!H41</f>
        <v>16494.6</v>
      </c>
      <c r="D16" s="28" t="n">
        <f aca="false">'kap.04 '!I41</f>
        <v>96795.4</v>
      </c>
      <c r="E16" s="29" t="n">
        <f aca="false">'kap.04 '!J41</f>
        <v>113290</v>
      </c>
    </row>
    <row r="17" customFormat="false" ht="12.75" hidden="false" customHeight="false" outlineLevel="0" collapsed="false">
      <c r="A17" s="30" t="s">
        <v>18</v>
      </c>
      <c r="B17" s="22" t="s">
        <v>19</v>
      </c>
      <c r="C17" s="27" t="n">
        <f aca="false">'kap.05 '!H32</f>
        <v>92783</v>
      </c>
      <c r="D17" s="28" t="n">
        <f aca="false">'kap.05 '!I32</f>
        <v>70743.8</v>
      </c>
      <c r="E17" s="29" t="n">
        <f aca="false">'kap.05 '!J32</f>
        <v>163526.8</v>
      </c>
    </row>
    <row r="18" customFormat="false" ht="12.75" hidden="false" customHeight="false" outlineLevel="0" collapsed="false">
      <c r="A18" s="30" t="s">
        <v>20</v>
      </c>
      <c r="B18" s="22" t="s">
        <v>21</v>
      </c>
      <c r="C18" s="27" t="n">
        <f aca="false">'kap.06 '!H33</f>
        <v>61490.5</v>
      </c>
      <c r="D18" s="28" t="n">
        <f aca="false">'kap.06 '!I33</f>
        <v>129553.4</v>
      </c>
      <c r="E18" s="29" t="n">
        <f aca="false">'kap.06 '!J33</f>
        <v>191043.9</v>
      </c>
    </row>
    <row r="19" customFormat="false" ht="12.75" hidden="false" customHeight="false" outlineLevel="0" collapsed="false">
      <c r="A19" s="30" t="s">
        <v>22</v>
      </c>
      <c r="B19" s="22" t="s">
        <v>23</v>
      </c>
      <c r="C19" s="27" t="n">
        <f aca="false">'kap.07 '!H54</f>
        <v>60092.7</v>
      </c>
      <c r="D19" s="28" t="n">
        <f aca="false">'kap.07 '!I54</f>
        <v>136749.1</v>
      </c>
      <c r="E19" s="29" t="n">
        <f aca="false">'kap.07 '!J54</f>
        <v>196841.8</v>
      </c>
    </row>
    <row r="20" customFormat="false" ht="12.75" hidden="false" customHeight="false" outlineLevel="0" collapsed="false">
      <c r="A20" s="30" t="s">
        <v>24</v>
      </c>
      <c r="B20" s="22" t="s">
        <v>25</v>
      </c>
      <c r="C20" s="27" t="n">
        <f aca="false">'kap.08'!H30</f>
        <v>192400</v>
      </c>
      <c r="D20" s="28" t="n">
        <f aca="false">'kap.08'!I30</f>
        <v>193660</v>
      </c>
      <c r="E20" s="29" t="n">
        <f aca="false">'kap.08'!J30</f>
        <v>386060</v>
      </c>
    </row>
    <row r="21" customFormat="false" ht="12.75" hidden="false" customHeight="false" outlineLevel="0" collapsed="false">
      <c r="A21" s="30" t="s">
        <v>26</v>
      </c>
      <c r="B21" s="22" t="s">
        <v>27</v>
      </c>
      <c r="C21" s="27" t="n">
        <f aca="false">'kap.09 '!H149</f>
        <v>379880.2</v>
      </c>
      <c r="D21" s="28" t="n">
        <f aca="false">'kap.09 '!I149</f>
        <v>264224.8</v>
      </c>
      <c r="E21" s="29" t="n">
        <f aca="false">'kap.09 '!J149</f>
        <v>644105</v>
      </c>
    </row>
    <row r="22" customFormat="false" ht="13.5" hidden="false" customHeight="false" outlineLevel="0" collapsed="false">
      <c r="A22" s="31" t="s">
        <v>28</v>
      </c>
      <c r="B22" s="32" t="s">
        <v>29</v>
      </c>
      <c r="C22" s="33" t="n">
        <v>0</v>
      </c>
      <c r="D22" s="34" t="n">
        <v>0</v>
      </c>
      <c r="E22" s="35" t="n">
        <v>0</v>
      </c>
    </row>
    <row r="23" customFormat="false" ht="16.5" hidden="false" customHeight="false" outlineLevel="0" collapsed="false">
      <c r="A23" s="36"/>
      <c r="B23" s="37" t="s">
        <v>30</v>
      </c>
      <c r="C23" s="38" t="n">
        <f aca="false">SUM(C13:C22)</f>
        <v>1020027.9</v>
      </c>
      <c r="D23" s="38" t="n">
        <f aca="false">SUM(D13:D22)</f>
        <v>3628864.535</v>
      </c>
      <c r="E23" s="39" t="n">
        <f aca="false">SUM(E13:E22)</f>
        <v>4648892.435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6"/>
      <c r="B25" s="37" t="s">
        <v>31</v>
      </c>
      <c r="C25" s="38"/>
      <c r="D25" s="38"/>
      <c r="E25" s="39" t="n">
        <f aca="false">E23</f>
        <v>4648892.435</v>
      </c>
    </row>
  </sheetData>
  <mergeCells count="3">
    <mergeCell ref="A4:E4"/>
    <mergeCell ref="A5:E5"/>
    <mergeCell ref="C11:E11"/>
  </mergeCells>
  <printOptions headings="false" gridLines="false" gridLinesSet="true" horizontalCentered="false" verticalCentered="false"/>
  <pageMargins left="0.709722222222222" right="0.2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283" width="28.7"/>
    <col collapsed="false" customWidth="true" hidden="false" outlineLevel="0" max="8" min="8" style="284" width="12.85"/>
    <col collapsed="false" customWidth="true" hidden="false" outlineLevel="0" max="10" min="9" style="0" width="12.85"/>
    <col collapsed="false" customWidth="true" hidden="false" outlineLevel="0" max="11" min="11" style="0" width="12.7"/>
  </cols>
  <sheetData>
    <row r="2" customFormat="false" ht="18" hidden="false" customHeight="false" outlineLevel="0" collapsed="false">
      <c r="A2" s="125" t="s">
        <v>494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285"/>
      <c r="H3" s="286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12.75" hidden="false" customHeight="false" outlineLevel="0" collapsed="false">
      <c r="A7" s="56" t="s">
        <v>495</v>
      </c>
      <c r="B7" s="244" t="s">
        <v>496</v>
      </c>
      <c r="C7" s="58" t="n">
        <v>6171</v>
      </c>
      <c r="D7" s="58" t="n">
        <v>6111</v>
      </c>
      <c r="E7" s="59"/>
      <c r="F7" s="60" t="s">
        <v>497</v>
      </c>
      <c r="G7" s="243" t="s">
        <v>498</v>
      </c>
      <c r="H7" s="287" t="n">
        <v>0</v>
      </c>
      <c r="I7" s="287" t="n">
        <v>5500</v>
      </c>
      <c r="J7" s="288" t="n">
        <v>5500</v>
      </c>
    </row>
    <row r="8" customFormat="false" ht="22.5" hidden="false" customHeight="false" outlineLevel="0" collapsed="false">
      <c r="A8" s="56" t="s">
        <v>495</v>
      </c>
      <c r="B8" s="244" t="s">
        <v>496</v>
      </c>
      <c r="C8" s="58" t="n">
        <v>6171</v>
      </c>
      <c r="D8" s="58" t="n">
        <v>6111</v>
      </c>
      <c r="E8" s="59"/>
      <c r="F8" s="60" t="s">
        <v>499</v>
      </c>
      <c r="G8" s="153" t="s">
        <v>500</v>
      </c>
      <c r="H8" s="287" t="n">
        <v>0</v>
      </c>
      <c r="I8" s="287" t="n">
        <v>10000</v>
      </c>
      <c r="J8" s="288" t="n">
        <v>10000</v>
      </c>
    </row>
    <row r="9" customFormat="false" ht="12.75" hidden="false" customHeight="false" outlineLevel="0" collapsed="false">
      <c r="A9" s="56" t="s">
        <v>495</v>
      </c>
      <c r="B9" s="244" t="s">
        <v>496</v>
      </c>
      <c r="C9" s="58" t="n">
        <v>6171</v>
      </c>
      <c r="D9" s="58" t="n">
        <v>6111</v>
      </c>
      <c r="E9" s="59"/>
      <c r="F9" s="60" t="s">
        <v>501</v>
      </c>
      <c r="G9" s="153" t="s">
        <v>502</v>
      </c>
      <c r="H9" s="287" t="n">
        <v>0</v>
      </c>
      <c r="I9" s="287" t="n">
        <v>10000</v>
      </c>
      <c r="J9" s="288" t="n">
        <v>10000</v>
      </c>
    </row>
    <row r="10" customFormat="false" ht="22.5" hidden="false" customHeight="false" outlineLevel="0" collapsed="false">
      <c r="A10" s="56" t="s">
        <v>495</v>
      </c>
      <c r="B10" s="244" t="s">
        <v>496</v>
      </c>
      <c r="C10" s="58" t="n">
        <v>6171</v>
      </c>
      <c r="D10" s="58" t="n">
        <v>6111</v>
      </c>
      <c r="E10" s="59"/>
      <c r="F10" s="60" t="s">
        <v>503</v>
      </c>
      <c r="G10" s="153" t="s">
        <v>504</v>
      </c>
      <c r="H10" s="287" t="n">
        <v>0</v>
      </c>
      <c r="I10" s="287" t="n">
        <v>5000</v>
      </c>
      <c r="J10" s="288" t="n">
        <v>5000</v>
      </c>
    </row>
    <row r="11" customFormat="false" ht="12.75" hidden="false" customHeight="false" outlineLevel="0" collapsed="false">
      <c r="A11" s="56" t="s">
        <v>495</v>
      </c>
      <c r="B11" s="244" t="s">
        <v>496</v>
      </c>
      <c r="C11" s="58" t="n">
        <v>6171</v>
      </c>
      <c r="D11" s="58" t="n">
        <v>6111</v>
      </c>
      <c r="E11" s="59"/>
      <c r="F11" s="60" t="s">
        <v>505</v>
      </c>
      <c r="G11" s="153" t="s">
        <v>506</v>
      </c>
      <c r="H11" s="287" t="n">
        <v>0</v>
      </c>
      <c r="I11" s="287" t="n">
        <v>3000</v>
      </c>
      <c r="J11" s="288" t="n">
        <v>3000</v>
      </c>
    </row>
    <row r="12" customFormat="false" ht="12.75" hidden="false" customHeight="false" outlineLevel="0" collapsed="false">
      <c r="A12" s="56" t="s">
        <v>495</v>
      </c>
      <c r="B12" s="244" t="s">
        <v>496</v>
      </c>
      <c r="C12" s="58" t="n">
        <v>6171</v>
      </c>
      <c r="D12" s="58" t="n">
        <v>6111</v>
      </c>
      <c r="E12" s="59"/>
      <c r="F12" s="60" t="s">
        <v>507</v>
      </c>
      <c r="G12" s="153" t="s">
        <v>508</v>
      </c>
      <c r="H12" s="287" t="n">
        <v>0</v>
      </c>
      <c r="I12" s="287" t="n">
        <v>2000</v>
      </c>
      <c r="J12" s="288" t="n">
        <v>2000</v>
      </c>
    </row>
    <row r="13" customFormat="false" ht="12.75" hidden="false" customHeight="false" outlineLevel="0" collapsed="false">
      <c r="A13" s="56" t="s">
        <v>495</v>
      </c>
      <c r="B13" s="244" t="s">
        <v>496</v>
      </c>
      <c r="C13" s="58" t="n">
        <v>6171</v>
      </c>
      <c r="D13" s="58" t="n">
        <v>6111</v>
      </c>
      <c r="E13" s="59"/>
      <c r="F13" s="60" t="s">
        <v>509</v>
      </c>
      <c r="G13" s="153" t="s">
        <v>510</v>
      </c>
      <c r="H13" s="287" t="n">
        <v>0</v>
      </c>
      <c r="I13" s="287" t="n">
        <v>5000</v>
      </c>
      <c r="J13" s="288" t="n">
        <v>5000</v>
      </c>
    </row>
    <row r="14" customFormat="false" ht="22.5" hidden="false" customHeight="false" outlineLevel="0" collapsed="false">
      <c r="A14" s="56" t="s">
        <v>495</v>
      </c>
      <c r="B14" s="244" t="s">
        <v>496</v>
      </c>
      <c r="C14" s="58" t="n">
        <v>6171</v>
      </c>
      <c r="D14" s="58" t="n">
        <v>6111</v>
      </c>
      <c r="E14" s="59"/>
      <c r="F14" s="60" t="s">
        <v>511</v>
      </c>
      <c r="G14" s="153" t="s">
        <v>512</v>
      </c>
      <c r="H14" s="287" t="n">
        <v>0</v>
      </c>
      <c r="I14" s="287" t="n">
        <v>17000</v>
      </c>
      <c r="J14" s="288" t="n">
        <v>17000</v>
      </c>
    </row>
    <row r="15" customFormat="false" ht="12.75" hidden="false" customHeight="false" outlineLevel="0" collapsed="false">
      <c r="A15" s="56" t="s">
        <v>495</v>
      </c>
      <c r="B15" s="244" t="s">
        <v>496</v>
      </c>
      <c r="C15" s="58" t="n">
        <v>6171</v>
      </c>
      <c r="D15" s="58" t="n">
        <v>6901</v>
      </c>
      <c r="E15" s="59"/>
      <c r="F15" s="60" t="s">
        <v>513</v>
      </c>
      <c r="G15" s="153" t="s">
        <v>514</v>
      </c>
      <c r="H15" s="287" t="n">
        <v>0</v>
      </c>
      <c r="I15" s="287" t="n">
        <v>10000</v>
      </c>
      <c r="J15" s="288" t="n">
        <v>10000</v>
      </c>
    </row>
    <row r="16" customFormat="false" ht="22.5" hidden="false" customHeight="false" outlineLevel="0" collapsed="false">
      <c r="A16" s="56" t="s">
        <v>495</v>
      </c>
      <c r="B16" s="244" t="s">
        <v>496</v>
      </c>
      <c r="C16" s="58" t="n">
        <v>6171</v>
      </c>
      <c r="D16" s="58" t="n">
        <v>6111</v>
      </c>
      <c r="E16" s="59"/>
      <c r="F16" s="60" t="s">
        <v>515</v>
      </c>
      <c r="G16" s="153" t="s">
        <v>516</v>
      </c>
      <c r="H16" s="287" t="n">
        <v>0</v>
      </c>
      <c r="I16" s="287" t="n">
        <v>2000</v>
      </c>
      <c r="J16" s="288" t="n">
        <v>2000</v>
      </c>
    </row>
    <row r="17" customFormat="false" ht="22.5" hidden="false" customHeight="false" outlineLevel="0" collapsed="false">
      <c r="A17" s="56" t="s">
        <v>10</v>
      </c>
      <c r="B17" s="57" t="s">
        <v>517</v>
      </c>
      <c r="C17" s="58" t="n">
        <v>6171</v>
      </c>
      <c r="D17" s="58" t="n">
        <v>5167</v>
      </c>
      <c r="E17" s="59"/>
      <c r="F17" s="60" t="s">
        <v>518</v>
      </c>
      <c r="G17" s="153" t="s">
        <v>519</v>
      </c>
      <c r="H17" s="289" t="n">
        <v>1000</v>
      </c>
      <c r="I17" s="290" t="n">
        <v>0</v>
      </c>
      <c r="J17" s="291" t="n">
        <v>1000</v>
      </c>
    </row>
    <row r="18" customFormat="false" ht="22.5" hidden="false" customHeight="false" outlineLevel="0" collapsed="false">
      <c r="A18" s="56" t="s">
        <v>10</v>
      </c>
      <c r="B18" s="57" t="s">
        <v>517</v>
      </c>
      <c r="C18" s="58" t="n">
        <v>6171</v>
      </c>
      <c r="D18" s="58" t="n">
        <v>5167</v>
      </c>
      <c r="E18" s="59"/>
      <c r="F18" s="60" t="s">
        <v>518</v>
      </c>
      <c r="G18" s="153" t="s">
        <v>519</v>
      </c>
      <c r="H18" s="292" t="n">
        <v>500</v>
      </c>
      <c r="I18" s="293" t="n">
        <v>0</v>
      </c>
      <c r="J18" s="291" t="n">
        <v>500</v>
      </c>
    </row>
    <row r="19" customFormat="false" ht="22.5" hidden="false" customHeight="false" outlineLevel="0" collapsed="false">
      <c r="A19" s="56" t="s">
        <v>10</v>
      </c>
      <c r="B19" s="57" t="s">
        <v>517</v>
      </c>
      <c r="C19" s="58" t="n">
        <v>6171</v>
      </c>
      <c r="D19" s="58" t="n">
        <v>5161</v>
      </c>
      <c r="E19" s="59"/>
      <c r="F19" s="60" t="s">
        <v>520</v>
      </c>
      <c r="G19" s="153" t="s">
        <v>521</v>
      </c>
      <c r="H19" s="287" t="n">
        <v>5000</v>
      </c>
      <c r="I19" s="287" t="n">
        <v>0</v>
      </c>
      <c r="J19" s="294" t="n">
        <v>5000</v>
      </c>
    </row>
    <row r="20" customFormat="false" ht="12.75" hidden="false" customHeight="false" outlineLevel="0" collapsed="false">
      <c r="A20" s="56" t="s">
        <v>10</v>
      </c>
      <c r="B20" s="57" t="s">
        <v>517</v>
      </c>
      <c r="C20" s="58" t="n">
        <v>6171</v>
      </c>
      <c r="D20" s="58" t="n">
        <v>5161</v>
      </c>
      <c r="E20" s="59"/>
      <c r="F20" s="60" t="s">
        <v>520</v>
      </c>
      <c r="G20" s="153" t="s">
        <v>522</v>
      </c>
      <c r="H20" s="287" t="n">
        <v>1000</v>
      </c>
      <c r="I20" s="287" t="n">
        <v>0</v>
      </c>
      <c r="J20" s="294" t="n">
        <v>1000</v>
      </c>
    </row>
    <row r="21" customFormat="false" ht="22.5" hidden="false" customHeight="false" outlineLevel="0" collapsed="false">
      <c r="A21" s="56" t="s">
        <v>10</v>
      </c>
      <c r="B21" s="57" t="s">
        <v>517</v>
      </c>
      <c r="C21" s="58" t="n">
        <v>6171</v>
      </c>
      <c r="D21" s="58" t="n">
        <v>5161</v>
      </c>
      <c r="E21" s="59"/>
      <c r="F21" s="60" t="s">
        <v>520</v>
      </c>
      <c r="G21" s="153" t="s">
        <v>523</v>
      </c>
      <c r="H21" s="287" t="n">
        <v>3000</v>
      </c>
      <c r="I21" s="287" t="n">
        <v>0</v>
      </c>
      <c r="J21" s="294" t="n">
        <v>3000</v>
      </c>
    </row>
    <row r="22" customFormat="false" ht="22.5" hidden="false" customHeight="false" outlineLevel="0" collapsed="false">
      <c r="A22" s="56" t="s">
        <v>10</v>
      </c>
      <c r="B22" s="57" t="s">
        <v>517</v>
      </c>
      <c r="C22" s="58" t="n">
        <v>6171</v>
      </c>
      <c r="D22" s="58" t="n">
        <v>5909</v>
      </c>
      <c r="E22" s="59"/>
      <c r="F22" s="60" t="s">
        <v>520</v>
      </c>
      <c r="G22" s="153" t="s">
        <v>524</v>
      </c>
      <c r="H22" s="287" t="n">
        <v>994</v>
      </c>
      <c r="I22" s="287" t="n">
        <v>0</v>
      </c>
      <c r="J22" s="294" t="n">
        <v>994</v>
      </c>
    </row>
    <row r="23" customFormat="false" ht="22.5" hidden="false" customHeight="false" outlineLevel="0" collapsed="false">
      <c r="A23" s="70" t="s">
        <v>10</v>
      </c>
      <c r="B23" s="71" t="s">
        <v>517</v>
      </c>
      <c r="C23" s="72" t="n">
        <v>6171</v>
      </c>
      <c r="D23" s="72" t="n">
        <v>6122</v>
      </c>
      <c r="E23" s="73"/>
      <c r="F23" s="74" t="s">
        <v>525</v>
      </c>
      <c r="G23" s="156" t="s">
        <v>526</v>
      </c>
      <c r="H23" s="287" t="n">
        <v>0</v>
      </c>
      <c r="I23" s="287" t="n">
        <v>3000</v>
      </c>
      <c r="J23" s="151" t="n">
        <v>3000</v>
      </c>
    </row>
    <row r="24" customFormat="false" ht="12.75" hidden="false" customHeight="false" outlineLevel="0" collapsed="false">
      <c r="A24" s="70" t="s">
        <v>10</v>
      </c>
      <c r="B24" s="71" t="s">
        <v>517</v>
      </c>
      <c r="C24" s="72" t="n">
        <v>6171</v>
      </c>
      <c r="D24" s="72" t="n">
        <v>6123</v>
      </c>
      <c r="E24" s="73"/>
      <c r="F24" s="74" t="s">
        <v>527</v>
      </c>
      <c r="G24" s="156" t="s">
        <v>528</v>
      </c>
      <c r="H24" s="287" t="n">
        <v>0</v>
      </c>
      <c r="I24" s="287" t="n">
        <v>3000</v>
      </c>
      <c r="J24" s="151" t="n">
        <v>3000</v>
      </c>
    </row>
    <row r="25" customFormat="false" ht="12.75" hidden="false" customHeight="false" outlineLevel="0" collapsed="false">
      <c r="A25" s="70" t="s">
        <v>10</v>
      </c>
      <c r="B25" s="71" t="s">
        <v>517</v>
      </c>
      <c r="C25" s="72" t="n">
        <v>6171</v>
      </c>
      <c r="D25" s="72" t="n">
        <v>6121</v>
      </c>
      <c r="E25" s="73"/>
      <c r="F25" s="74" t="s">
        <v>529</v>
      </c>
      <c r="G25" s="156" t="s">
        <v>530</v>
      </c>
      <c r="H25" s="287" t="n">
        <v>0</v>
      </c>
      <c r="I25" s="287" t="n">
        <v>1320</v>
      </c>
      <c r="J25" s="151" t="n">
        <v>1320</v>
      </c>
    </row>
    <row r="26" customFormat="false" ht="12.75" hidden="false" customHeight="false" outlineLevel="0" collapsed="false">
      <c r="A26" s="70" t="s">
        <v>10</v>
      </c>
      <c r="B26" s="71" t="s">
        <v>517</v>
      </c>
      <c r="C26" s="72" t="n">
        <v>6171</v>
      </c>
      <c r="D26" s="72" t="n">
        <v>6121</v>
      </c>
      <c r="E26" s="73"/>
      <c r="F26" s="74" t="s">
        <v>531</v>
      </c>
      <c r="G26" s="156" t="s">
        <v>532</v>
      </c>
      <c r="H26" s="287" t="n">
        <v>0</v>
      </c>
      <c r="I26" s="287" t="n">
        <v>10356</v>
      </c>
      <c r="J26" s="151" t="n">
        <v>10356</v>
      </c>
    </row>
    <row r="27" customFormat="false" ht="22.5" hidden="false" customHeight="false" outlineLevel="0" collapsed="false">
      <c r="A27" s="56" t="s">
        <v>10</v>
      </c>
      <c r="B27" s="57" t="s">
        <v>517</v>
      </c>
      <c r="C27" s="58" t="n">
        <v>6171</v>
      </c>
      <c r="D27" s="58" t="n">
        <v>5166</v>
      </c>
      <c r="E27" s="59"/>
      <c r="F27" s="60" t="s">
        <v>533</v>
      </c>
      <c r="G27" s="153" t="s">
        <v>534</v>
      </c>
      <c r="H27" s="287" t="n">
        <v>6000</v>
      </c>
      <c r="I27" s="287" t="n">
        <v>0</v>
      </c>
      <c r="J27" s="294" t="n">
        <v>6000</v>
      </c>
    </row>
    <row r="28" customFormat="false" ht="12.75" hidden="false" customHeight="false" outlineLevel="0" collapsed="false">
      <c r="A28" s="56" t="s">
        <v>12</v>
      </c>
      <c r="B28" s="57" t="s">
        <v>535</v>
      </c>
      <c r="C28" s="58" t="n">
        <v>6171</v>
      </c>
      <c r="D28" s="58" t="n">
        <v>5169</v>
      </c>
      <c r="E28" s="59"/>
      <c r="F28" s="60" t="s">
        <v>536</v>
      </c>
      <c r="G28" s="295" t="s">
        <v>537</v>
      </c>
      <c r="H28" s="287" t="n">
        <v>5128.2</v>
      </c>
      <c r="I28" s="287" t="n">
        <v>0</v>
      </c>
      <c r="J28" s="294" t="n">
        <v>5128.2</v>
      </c>
    </row>
    <row r="29" customFormat="false" ht="12.75" hidden="false" customHeight="false" outlineLevel="0" collapsed="false">
      <c r="A29" s="56" t="s">
        <v>12</v>
      </c>
      <c r="B29" s="57" t="s">
        <v>535</v>
      </c>
      <c r="C29" s="58" t="n">
        <v>6171</v>
      </c>
      <c r="D29" s="58" t="n">
        <v>5361</v>
      </c>
      <c r="E29" s="59"/>
      <c r="F29" s="60" t="s">
        <v>536</v>
      </c>
      <c r="G29" s="295" t="s">
        <v>537</v>
      </c>
      <c r="H29" s="287" t="n">
        <v>10.8</v>
      </c>
      <c r="I29" s="287" t="n">
        <v>0</v>
      </c>
      <c r="J29" s="294" t="n">
        <v>10.8</v>
      </c>
    </row>
    <row r="30" customFormat="false" ht="12.75" hidden="false" customHeight="false" outlineLevel="0" collapsed="false">
      <c r="A30" s="56" t="s">
        <v>12</v>
      </c>
      <c r="B30" s="57" t="s">
        <v>535</v>
      </c>
      <c r="C30" s="58" t="n">
        <v>6171</v>
      </c>
      <c r="D30" s="58" t="n">
        <v>5362</v>
      </c>
      <c r="E30" s="59"/>
      <c r="F30" s="60" t="s">
        <v>536</v>
      </c>
      <c r="G30" s="295" t="s">
        <v>537</v>
      </c>
      <c r="H30" s="287" t="n">
        <v>20</v>
      </c>
      <c r="I30" s="287" t="n">
        <v>0</v>
      </c>
      <c r="J30" s="294" t="n">
        <v>20</v>
      </c>
    </row>
    <row r="31" customFormat="false" ht="12.75" hidden="false" customHeight="false" outlineLevel="0" collapsed="false">
      <c r="A31" s="56" t="s">
        <v>12</v>
      </c>
      <c r="B31" s="57" t="s">
        <v>535</v>
      </c>
      <c r="C31" s="58" t="n">
        <v>6171</v>
      </c>
      <c r="D31" s="58" t="n">
        <v>5363</v>
      </c>
      <c r="E31" s="59"/>
      <c r="F31" s="60" t="s">
        <v>536</v>
      </c>
      <c r="G31" s="295" t="s">
        <v>537</v>
      </c>
      <c r="H31" s="287" t="n">
        <v>160</v>
      </c>
      <c r="I31" s="287" t="n">
        <v>0</v>
      </c>
      <c r="J31" s="294" t="n">
        <v>160</v>
      </c>
    </row>
    <row r="32" customFormat="false" ht="12.75" hidden="false" customHeight="false" outlineLevel="0" collapsed="false">
      <c r="A32" s="56" t="s">
        <v>12</v>
      </c>
      <c r="B32" s="57" t="s">
        <v>535</v>
      </c>
      <c r="C32" s="58" t="n">
        <v>6171</v>
      </c>
      <c r="D32" s="58" t="n">
        <v>5169</v>
      </c>
      <c r="E32" s="59"/>
      <c r="F32" s="60" t="s">
        <v>538</v>
      </c>
      <c r="G32" s="153" t="s">
        <v>539</v>
      </c>
      <c r="H32" s="287" t="n">
        <v>1145</v>
      </c>
      <c r="I32" s="287" t="n">
        <v>0</v>
      </c>
      <c r="J32" s="294" t="n">
        <v>1145</v>
      </c>
    </row>
    <row r="33" s="77" customFormat="true" ht="12.75" hidden="false" customHeight="false" outlineLevel="0" collapsed="false">
      <c r="A33" s="70" t="s">
        <v>12</v>
      </c>
      <c r="B33" s="71" t="s">
        <v>535</v>
      </c>
      <c r="C33" s="72" t="n">
        <v>6171</v>
      </c>
      <c r="D33" s="72" t="n">
        <v>5166</v>
      </c>
      <c r="E33" s="73"/>
      <c r="F33" s="74" t="s">
        <v>538</v>
      </c>
      <c r="G33" s="156" t="s">
        <v>539</v>
      </c>
      <c r="H33" s="287" t="n">
        <v>2118.1</v>
      </c>
      <c r="I33" s="287" t="n">
        <v>0</v>
      </c>
      <c r="J33" s="151" t="n">
        <v>2118.1</v>
      </c>
    </row>
    <row r="34" customFormat="false" ht="12.75" hidden="false" customHeight="false" outlineLevel="0" collapsed="false">
      <c r="A34" s="56" t="s">
        <v>12</v>
      </c>
      <c r="B34" s="57" t="s">
        <v>535</v>
      </c>
      <c r="C34" s="58" t="n">
        <v>6171</v>
      </c>
      <c r="D34" s="58" t="n">
        <v>5175</v>
      </c>
      <c r="E34" s="59"/>
      <c r="F34" s="60" t="s">
        <v>538</v>
      </c>
      <c r="G34" s="153" t="s">
        <v>539</v>
      </c>
      <c r="H34" s="287" t="n">
        <v>137.5</v>
      </c>
      <c r="I34" s="287" t="n">
        <v>0</v>
      </c>
      <c r="J34" s="294" t="n">
        <v>137.5</v>
      </c>
    </row>
    <row r="35" customFormat="false" ht="12.75" hidden="false" customHeight="false" outlineLevel="0" collapsed="false">
      <c r="A35" s="56" t="s">
        <v>12</v>
      </c>
      <c r="B35" s="57" t="s">
        <v>535</v>
      </c>
      <c r="C35" s="58" t="n">
        <v>6171</v>
      </c>
      <c r="D35" s="58" t="n">
        <v>5176</v>
      </c>
      <c r="E35" s="59"/>
      <c r="F35" s="60" t="s">
        <v>538</v>
      </c>
      <c r="G35" s="153" t="s">
        <v>539</v>
      </c>
      <c r="H35" s="287" t="n">
        <v>100</v>
      </c>
      <c r="I35" s="287" t="n">
        <v>0</v>
      </c>
      <c r="J35" s="294" t="n">
        <v>100</v>
      </c>
    </row>
    <row r="36" s="227" customFormat="true" ht="16.5" hidden="false" customHeight="true" outlineLevel="0" collapsed="false">
      <c r="A36" s="70" t="s">
        <v>12</v>
      </c>
      <c r="B36" s="71" t="s">
        <v>535</v>
      </c>
      <c r="C36" s="72" t="n">
        <v>6171</v>
      </c>
      <c r="D36" s="72" t="n">
        <v>5169</v>
      </c>
      <c r="E36" s="73"/>
      <c r="F36" s="74" t="s">
        <v>536</v>
      </c>
      <c r="G36" s="156" t="s">
        <v>537</v>
      </c>
      <c r="H36" s="296" t="n">
        <v>98.3</v>
      </c>
      <c r="I36" s="296" t="n">
        <v>0</v>
      </c>
      <c r="J36" s="159" t="n">
        <v>98.3</v>
      </c>
    </row>
    <row r="37" customFormat="false" ht="12.75" hidden="false" customHeight="false" outlineLevel="0" collapsed="false">
      <c r="A37" s="56" t="s">
        <v>43</v>
      </c>
      <c r="B37" s="57" t="s">
        <v>44</v>
      </c>
      <c r="C37" s="58" t="n">
        <v>6211</v>
      </c>
      <c r="D37" s="58" t="n">
        <v>6121</v>
      </c>
      <c r="E37" s="59"/>
      <c r="F37" s="60" t="s">
        <v>540</v>
      </c>
      <c r="G37" s="153" t="s">
        <v>541</v>
      </c>
      <c r="H37" s="287" t="n">
        <v>0</v>
      </c>
      <c r="I37" s="287" t="n">
        <v>55800</v>
      </c>
      <c r="J37" s="294" t="n">
        <v>55800</v>
      </c>
    </row>
    <row r="38" customFormat="false" ht="22.5" hidden="false" customHeight="true" outlineLevel="0" collapsed="false">
      <c r="A38" s="56" t="s">
        <v>10</v>
      </c>
      <c r="B38" s="57" t="s">
        <v>517</v>
      </c>
      <c r="C38" s="58" t="n">
        <v>6171</v>
      </c>
      <c r="D38" s="58" t="n">
        <v>5139</v>
      </c>
      <c r="E38" s="59"/>
      <c r="F38" s="60" t="s">
        <v>542</v>
      </c>
      <c r="G38" s="297" t="s">
        <v>543</v>
      </c>
      <c r="H38" s="287" t="n">
        <v>8185</v>
      </c>
      <c r="I38" s="287" t="n">
        <v>0</v>
      </c>
      <c r="J38" s="294" t="n">
        <v>8185</v>
      </c>
    </row>
    <row r="39" s="184" customFormat="true" ht="24" hidden="false" customHeight="true" outlineLevel="0" collapsed="false">
      <c r="A39" s="56" t="s">
        <v>10</v>
      </c>
      <c r="B39" s="57" t="s">
        <v>517</v>
      </c>
      <c r="C39" s="58" t="n">
        <v>6171</v>
      </c>
      <c r="D39" s="58" t="n">
        <v>5166</v>
      </c>
      <c r="E39" s="59"/>
      <c r="F39" s="60" t="s">
        <v>542</v>
      </c>
      <c r="G39" s="297" t="s">
        <v>544</v>
      </c>
      <c r="H39" s="287" t="n">
        <v>100</v>
      </c>
      <c r="I39" s="287" t="n">
        <v>0</v>
      </c>
      <c r="J39" s="294" t="n">
        <v>100</v>
      </c>
    </row>
    <row r="40" s="184" customFormat="true" ht="22.5" hidden="false" customHeight="false" outlineLevel="0" collapsed="false">
      <c r="A40" s="56" t="s">
        <v>10</v>
      </c>
      <c r="B40" s="57" t="s">
        <v>517</v>
      </c>
      <c r="C40" s="58" t="n">
        <v>6171</v>
      </c>
      <c r="D40" s="58" t="n">
        <v>5169</v>
      </c>
      <c r="E40" s="59"/>
      <c r="F40" s="60" t="s">
        <v>542</v>
      </c>
      <c r="G40" s="297" t="s">
        <v>545</v>
      </c>
      <c r="H40" s="287" t="n">
        <v>2300</v>
      </c>
      <c r="I40" s="287" t="n">
        <v>0</v>
      </c>
      <c r="J40" s="294" t="n">
        <v>2300</v>
      </c>
    </row>
    <row r="41" s="184" customFormat="true" ht="22.5" hidden="false" customHeight="false" outlineLevel="0" collapsed="false">
      <c r="A41" s="56" t="s">
        <v>10</v>
      </c>
      <c r="B41" s="57" t="s">
        <v>517</v>
      </c>
      <c r="C41" s="58" t="n">
        <v>6171</v>
      </c>
      <c r="D41" s="58" t="n">
        <v>5492</v>
      </c>
      <c r="E41" s="59"/>
      <c r="F41" s="60" t="s">
        <v>542</v>
      </c>
      <c r="G41" s="298" t="s">
        <v>546</v>
      </c>
      <c r="H41" s="287" t="n">
        <v>800</v>
      </c>
      <c r="I41" s="287" t="n">
        <v>0</v>
      </c>
      <c r="J41" s="294" t="n">
        <v>800</v>
      </c>
    </row>
    <row r="42" s="184" customFormat="true" ht="22.5" hidden="false" customHeight="false" outlineLevel="0" collapsed="false">
      <c r="A42" s="56" t="s">
        <v>10</v>
      </c>
      <c r="B42" s="57" t="s">
        <v>517</v>
      </c>
      <c r="C42" s="58" t="n">
        <v>6171</v>
      </c>
      <c r="D42" s="58" t="n">
        <v>5166</v>
      </c>
      <c r="E42" s="59"/>
      <c r="F42" s="60" t="s">
        <v>547</v>
      </c>
      <c r="G42" s="153" t="s">
        <v>68</v>
      </c>
      <c r="H42" s="287" t="n">
        <v>700</v>
      </c>
      <c r="I42" s="287" t="n">
        <v>0</v>
      </c>
      <c r="J42" s="294" t="n">
        <v>700</v>
      </c>
    </row>
    <row r="43" s="184" customFormat="true" ht="12.75" hidden="false" customHeight="true" outlineLevel="0" collapsed="false">
      <c r="A43" s="56" t="s">
        <v>10</v>
      </c>
      <c r="B43" s="57" t="s">
        <v>517</v>
      </c>
      <c r="C43" s="58" t="n">
        <v>6171</v>
      </c>
      <c r="D43" s="58" t="n">
        <v>5169</v>
      </c>
      <c r="E43" s="59"/>
      <c r="F43" s="60" t="s">
        <v>547</v>
      </c>
      <c r="G43" s="153" t="s">
        <v>53</v>
      </c>
      <c r="H43" s="287" t="n">
        <v>20</v>
      </c>
      <c r="I43" s="287" t="n">
        <v>0</v>
      </c>
      <c r="J43" s="294" t="n">
        <v>20</v>
      </c>
    </row>
    <row r="44" s="184" customFormat="true" ht="22.5" hidden="false" customHeight="false" outlineLevel="0" collapsed="false">
      <c r="A44" s="56" t="s">
        <v>10</v>
      </c>
      <c r="B44" s="57" t="s">
        <v>517</v>
      </c>
      <c r="C44" s="58" t="n">
        <v>6171</v>
      </c>
      <c r="D44" s="58" t="n">
        <v>5192</v>
      </c>
      <c r="E44" s="59"/>
      <c r="F44" s="60" t="s">
        <v>547</v>
      </c>
      <c r="G44" s="153" t="s">
        <v>75</v>
      </c>
      <c r="H44" s="287" t="n">
        <v>800</v>
      </c>
      <c r="I44" s="287" t="n">
        <v>0</v>
      </c>
      <c r="J44" s="294" t="n">
        <v>800</v>
      </c>
    </row>
    <row r="45" s="184" customFormat="true" ht="12.75" hidden="false" customHeight="false" outlineLevel="0" collapsed="false">
      <c r="A45" s="70" t="s">
        <v>548</v>
      </c>
      <c r="B45" s="71" t="s">
        <v>549</v>
      </c>
      <c r="C45" s="72" t="n">
        <v>6171</v>
      </c>
      <c r="D45" s="72" t="n">
        <v>5168</v>
      </c>
      <c r="E45" s="73"/>
      <c r="F45" s="74" t="s">
        <v>550</v>
      </c>
      <c r="G45" s="156" t="s">
        <v>551</v>
      </c>
      <c r="H45" s="272" t="n">
        <v>0</v>
      </c>
      <c r="I45" s="272" t="n">
        <v>0</v>
      </c>
      <c r="J45" s="151" t="n">
        <v>0</v>
      </c>
    </row>
    <row r="46" s="184" customFormat="true" ht="12.75" hidden="false" customHeight="false" outlineLevel="0" collapsed="false">
      <c r="A46" s="70" t="s">
        <v>10</v>
      </c>
      <c r="B46" s="71" t="s">
        <v>517</v>
      </c>
      <c r="C46" s="72" t="n">
        <v>6171</v>
      </c>
      <c r="D46" s="72" t="n">
        <v>5168</v>
      </c>
      <c r="E46" s="73"/>
      <c r="F46" s="74" t="s">
        <v>550</v>
      </c>
      <c r="G46" s="156" t="s">
        <v>551</v>
      </c>
      <c r="H46" s="272" t="n">
        <v>700</v>
      </c>
      <c r="I46" s="272" t="n">
        <v>0</v>
      </c>
      <c r="J46" s="151" t="n">
        <v>700</v>
      </c>
    </row>
    <row r="47" s="184" customFormat="true" ht="12.75" hidden="false" customHeight="false" outlineLevel="0" collapsed="false">
      <c r="A47" s="70" t="s">
        <v>10</v>
      </c>
      <c r="B47" s="71" t="s">
        <v>517</v>
      </c>
      <c r="C47" s="72" t="n">
        <v>3639</v>
      </c>
      <c r="D47" s="72" t="n">
        <v>5169</v>
      </c>
      <c r="E47" s="73"/>
      <c r="F47" s="74" t="s">
        <v>552</v>
      </c>
      <c r="G47" s="156" t="s">
        <v>553</v>
      </c>
      <c r="H47" s="296" t="n">
        <v>27500</v>
      </c>
      <c r="I47" s="296" t="n">
        <v>0</v>
      </c>
      <c r="J47" s="299" t="n">
        <v>27500</v>
      </c>
    </row>
    <row r="48" s="184" customFormat="true" ht="12.75" hidden="false" customHeight="false" outlineLevel="0" collapsed="false">
      <c r="A48" s="70" t="s">
        <v>554</v>
      </c>
      <c r="B48" s="71" t="s">
        <v>555</v>
      </c>
      <c r="C48" s="72" t="n">
        <v>6171</v>
      </c>
      <c r="D48" s="300" t="n">
        <v>5011</v>
      </c>
      <c r="E48" s="73"/>
      <c r="F48" s="74" t="s">
        <v>556</v>
      </c>
      <c r="G48" s="156" t="s">
        <v>557</v>
      </c>
      <c r="H48" s="296" t="n">
        <v>11873</v>
      </c>
      <c r="I48" s="296" t="n">
        <v>0</v>
      </c>
      <c r="J48" s="159" t="n">
        <v>11873</v>
      </c>
    </row>
    <row r="49" s="184" customFormat="true" ht="12.75" hidden="false" customHeight="false" outlineLevel="0" collapsed="false">
      <c r="A49" s="70" t="s">
        <v>554</v>
      </c>
      <c r="B49" s="71" t="s">
        <v>555</v>
      </c>
      <c r="C49" s="72" t="n">
        <v>6171</v>
      </c>
      <c r="D49" s="300" t="n">
        <v>5021</v>
      </c>
      <c r="E49" s="73"/>
      <c r="F49" s="74" t="s">
        <v>556</v>
      </c>
      <c r="G49" s="156" t="s">
        <v>558</v>
      </c>
      <c r="H49" s="296" t="n">
        <v>3891.3</v>
      </c>
      <c r="I49" s="296" t="n">
        <v>0</v>
      </c>
      <c r="J49" s="159" t="n">
        <v>3891.3</v>
      </c>
    </row>
    <row r="50" s="184" customFormat="true" ht="12.75" hidden="false" customHeight="false" outlineLevel="0" collapsed="false">
      <c r="A50" s="70" t="s">
        <v>554</v>
      </c>
      <c r="B50" s="71" t="s">
        <v>555</v>
      </c>
      <c r="C50" s="72" t="n">
        <v>6112</v>
      </c>
      <c r="D50" s="300" t="n">
        <v>5031</v>
      </c>
      <c r="E50" s="73"/>
      <c r="F50" s="74" t="s">
        <v>556</v>
      </c>
      <c r="G50" s="301" t="s">
        <v>559</v>
      </c>
      <c r="H50" s="296" t="n">
        <v>1550.8</v>
      </c>
      <c r="I50" s="296" t="n">
        <v>0</v>
      </c>
      <c r="J50" s="159" t="n">
        <v>1550.8</v>
      </c>
    </row>
    <row r="51" s="184" customFormat="true" ht="12.75" hidden="false" customHeight="false" outlineLevel="0" collapsed="false">
      <c r="A51" s="70" t="s">
        <v>554</v>
      </c>
      <c r="B51" s="71" t="s">
        <v>555</v>
      </c>
      <c r="C51" s="72" t="n">
        <v>6171</v>
      </c>
      <c r="D51" s="300" t="n">
        <v>5031</v>
      </c>
      <c r="E51" s="73"/>
      <c r="F51" s="74" t="s">
        <v>556</v>
      </c>
      <c r="G51" s="301" t="s">
        <v>559</v>
      </c>
      <c r="H51" s="296" t="n">
        <v>4061</v>
      </c>
      <c r="I51" s="296" t="n">
        <v>0</v>
      </c>
      <c r="J51" s="159" t="n">
        <v>4061</v>
      </c>
    </row>
    <row r="52" s="184" customFormat="true" ht="12.75" hidden="false" customHeight="false" outlineLevel="0" collapsed="false">
      <c r="A52" s="70" t="s">
        <v>554</v>
      </c>
      <c r="B52" s="71" t="s">
        <v>555</v>
      </c>
      <c r="C52" s="72" t="n">
        <v>6112</v>
      </c>
      <c r="D52" s="300" t="n">
        <v>5032</v>
      </c>
      <c r="E52" s="73"/>
      <c r="F52" s="74" t="s">
        <v>556</v>
      </c>
      <c r="G52" s="301" t="s">
        <v>560</v>
      </c>
      <c r="H52" s="296" t="n">
        <v>180.3</v>
      </c>
      <c r="I52" s="296" t="n">
        <v>0</v>
      </c>
      <c r="J52" s="159" t="n">
        <v>180.3</v>
      </c>
    </row>
    <row r="53" s="184" customFormat="true" ht="12.75" hidden="false" customHeight="false" outlineLevel="0" collapsed="false">
      <c r="A53" s="70" t="s">
        <v>554</v>
      </c>
      <c r="B53" s="71" t="s">
        <v>555</v>
      </c>
      <c r="C53" s="72" t="n">
        <v>6171</v>
      </c>
      <c r="D53" s="300" t="n">
        <v>5032</v>
      </c>
      <c r="E53" s="73"/>
      <c r="F53" s="74" t="s">
        <v>556</v>
      </c>
      <c r="G53" s="301" t="s">
        <v>560</v>
      </c>
      <c r="H53" s="296" t="n">
        <v>1347.5</v>
      </c>
      <c r="I53" s="296" t="n">
        <v>0</v>
      </c>
      <c r="J53" s="159" t="n">
        <v>1347.5</v>
      </c>
    </row>
    <row r="54" s="184" customFormat="true" ht="12.75" hidden="false" customHeight="false" outlineLevel="0" collapsed="false">
      <c r="A54" s="70" t="s">
        <v>554</v>
      </c>
      <c r="B54" s="71" t="s">
        <v>555</v>
      </c>
      <c r="C54" s="72" t="n">
        <v>6112</v>
      </c>
      <c r="D54" s="300" t="n">
        <v>5424</v>
      </c>
      <c r="E54" s="73"/>
      <c r="F54" s="74" t="s">
        <v>556</v>
      </c>
      <c r="G54" s="301" t="s">
        <v>561</v>
      </c>
      <c r="H54" s="296" t="n">
        <v>127</v>
      </c>
      <c r="I54" s="296" t="n">
        <v>0</v>
      </c>
      <c r="J54" s="159" t="n">
        <v>127</v>
      </c>
    </row>
    <row r="55" s="184" customFormat="true" ht="12.75" hidden="false" customHeight="false" outlineLevel="0" collapsed="false">
      <c r="A55" s="70" t="s">
        <v>554</v>
      </c>
      <c r="B55" s="71" t="s">
        <v>555</v>
      </c>
      <c r="C55" s="72" t="n">
        <v>6171</v>
      </c>
      <c r="D55" s="300" t="n">
        <v>5424</v>
      </c>
      <c r="E55" s="73"/>
      <c r="F55" s="74" t="s">
        <v>556</v>
      </c>
      <c r="G55" s="301" t="s">
        <v>561</v>
      </c>
      <c r="H55" s="296" t="n">
        <v>2998.1</v>
      </c>
      <c r="I55" s="296" t="n">
        <v>0</v>
      </c>
      <c r="J55" s="159" t="n">
        <v>2998.1</v>
      </c>
    </row>
    <row r="56" s="184" customFormat="true" ht="12.75" hidden="false" customHeight="false" outlineLevel="0" collapsed="false">
      <c r="A56" s="70" t="s">
        <v>554</v>
      </c>
      <c r="B56" s="71" t="s">
        <v>555</v>
      </c>
      <c r="C56" s="72" t="n">
        <v>6211</v>
      </c>
      <c r="D56" s="300" t="n">
        <v>5424</v>
      </c>
      <c r="E56" s="73"/>
      <c r="F56" s="74" t="s">
        <v>556</v>
      </c>
      <c r="G56" s="301" t="s">
        <v>561</v>
      </c>
      <c r="H56" s="296" t="n">
        <v>69.5</v>
      </c>
      <c r="I56" s="296" t="n">
        <v>0</v>
      </c>
      <c r="J56" s="159" t="n">
        <v>69.5</v>
      </c>
    </row>
    <row r="57" s="184" customFormat="true" ht="12.75" hidden="false" customHeight="false" outlineLevel="0" collapsed="false">
      <c r="A57" s="70" t="s">
        <v>554</v>
      </c>
      <c r="B57" s="71" t="s">
        <v>555</v>
      </c>
      <c r="C57" s="72" t="n">
        <v>6112</v>
      </c>
      <c r="D57" s="300" t="n">
        <v>5023</v>
      </c>
      <c r="E57" s="73"/>
      <c r="F57" s="74" t="s">
        <v>556</v>
      </c>
      <c r="G57" s="301" t="s">
        <v>562</v>
      </c>
      <c r="H57" s="296" t="n">
        <v>3014.9</v>
      </c>
      <c r="I57" s="296" t="n">
        <v>0</v>
      </c>
      <c r="J57" s="159" t="n">
        <v>3014.9</v>
      </c>
    </row>
    <row r="58" s="184" customFormat="true" ht="12.75" hidden="false" customHeight="false" outlineLevel="0" collapsed="false">
      <c r="A58" s="70" t="s">
        <v>554</v>
      </c>
      <c r="B58" s="71" t="s">
        <v>555</v>
      </c>
      <c r="C58" s="72" t="n">
        <v>6112</v>
      </c>
      <c r="D58" s="300" t="n">
        <v>5019</v>
      </c>
      <c r="E58" s="73"/>
      <c r="F58" s="74" t="s">
        <v>556</v>
      </c>
      <c r="G58" s="301" t="s">
        <v>563</v>
      </c>
      <c r="H58" s="296" t="n">
        <v>88.2</v>
      </c>
      <c r="I58" s="296" t="n">
        <v>0</v>
      </c>
      <c r="J58" s="159" t="n">
        <v>88.2</v>
      </c>
    </row>
    <row r="59" s="184" customFormat="true" ht="12.75" hidden="false" customHeight="false" outlineLevel="0" collapsed="false">
      <c r="A59" s="70" t="s">
        <v>554</v>
      </c>
      <c r="B59" s="71" t="s">
        <v>555</v>
      </c>
      <c r="C59" s="72" t="n">
        <v>6112</v>
      </c>
      <c r="D59" s="300" t="n">
        <v>5029</v>
      </c>
      <c r="E59" s="73"/>
      <c r="F59" s="74" t="s">
        <v>556</v>
      </c>
      <c r="G59" s="301" t="s">
        <v>564</v>
      </c>
      <c r="H59" s="296" t="n">
        <v>223.6</v>
      </c>
      <c r="I59" s="296" t="n">
        <v>0</v>
      </c>
      <c r="J59" s="159" t="n">
        <v>223.6</v>
      </c>
    </row>
    <row r="60" s="184" customFormat="true" ht="12.75" hidden="false" customHeight="false" outlineLevel="0" collapsed="false">
      <c r="A60" s="70" t="s">
        <v>554</v>
      </c>
      <c r="B60" s="71" t="s">
        <v>555</v>
      </c>
      <c r="C60" s="72" t="n">
        <v>6112</v>
      </c>
      <c r="D60" s="300" t="n">
        <v>5039</v>
      </c>
      <c r="E60" s="73"/>
      <c r="F60" s="74" t="s">
        <v>556</v>
      </c>
      <c r="G60" s="301" t="s">
        <v>565</v>
      </c>
      <c r="H60" s="296" t="n">
        <v>35</v>
      </c>
      <c r="I60" s="296" t="n">
        <v>0</v>
      </c>
      <c r="J60" s="159" t="n">
        <v>35</v>
      </c>
    </row>
    <row r="61" s="184" customFormat="true" ht="12.75" hidden="false" customHeight="false" outlineLevel="0" collapsed="false">
      <c r="A61" s="70" t="s">
        <v>554</v>
      </c>
      <c r="B61" s="71" t="s">
        <v>555</v>
      </c>
      <c r="C61" s="72" t="n">
        <v>6171</v>
      </c>
      <c r="D61" s="300" t="n">
        <v>5024</v>
      </c>
      <c r="E61" s="73"/>
      <c r="F61" s="74" t="s">
        <v>556</v>
      </c>
      <c r="G61" s="301" t="s">
        <v>566</v>
      </c>
      <c r="H61" s="296" t="n">
        <v>2392.7</v>
      </c>
      <c r="I61" s="296" t="n">
        <v>0</v>
      </c>
      <c r="J61" s="159" t="n">
        <v>2392.7</v>
      </c>
    </row>
    <row r="62" s="184" customFormat="true" ht="12.75" hidden="false" customHeight="false" outlineLevel="0" collapsed="false">
      <c r="A62" s="70" t="s">
        <v>554</v>
      </c>
      <c r="B62" s="71" t="s">
        <v>555</v>
      </c>
      <c r="C62" s="72" t="n">
        <v>6171</v>
      </c>
      <c r="D62" s="300" t="n">
        <v>5192</v>
      </c>
      <c r="E62" s="73"/>
      <c r="F62" s="74" t="s">
        <v>556</v>
      </c>
      <c r="G62" s="301" t="s">
        <v>567</v>
      </c>
      <c r="H62" s="296" t="n">
        <v>57.2</v>
      </c>
      <c r="I62" s="296" t="n">
        <v>0</v>
      </c>
      <c r="J62" s="159" t="n">
        <v>57.2</v>
      </c>
      <c r="K62" s="302"/>
    </row>
    <row r="63" s="184" customFormat="true" ht="22.5" hidden="false" customHeight="false" outlineLevel="0" collapsed="false">
      <c r="A63" s="78" t="s">
        <v>554</v>
      </c>
      <c r="B63" s="71" t="s">
        <v>555</v>
      </c>
      <c r="C63" s="90" t="n">
        <v>6171</v>
      </c>
      <c r="D63" s="90" t="n">
        <v>5499</v>
      </c>
      <c r="E63" s="91" t="s">
        <v>568</v>
      </c>
      <c r="F63" s="92" t="s">
        <v>569</v>
      </c>
      <c r="G63" s="245" t="s">
        <v>570</v>
      </c>
      <c r="H63" s="303" t="n">
        <v>8112.2</v>
      </c>
      <c r="I63" s="303" t="n">
        <v>0</v>
      </c>
      <c r="J63" s="159" t="n">
        <v>8112.2</v>
      </c>
    </row>
    <row r="64" s="184" customFormat="true" ht="12.75" hidden="false" customHeight="false" outlineLevel="0" collapsed="false">
      <c r="A64" s="78" t="s">
        <v>495</v>
      </c>
      <c r="B64" s="79" t="s">
        <v>496</v>
      </c>
      <c r="C64" s="80" t="n">
        <v>6171</v>
      </c>
      <c r="D64" s="80" t="n">
        <v>5137</v>
      </c>
      <c r="E64" s="81"/>
      <c r="F64" s="265" t="n">
        <v>2912000000</v>
      </c>
      <c r="G64" s="189" t="s">
        <v>571</v>
      </c>
      <c r="H64" s="157" t="n">
        <v>3177.6</v>
      </c>
      <c r="I64" s="157" t="n">
        <v>0</v>
      </c>
      <c r="J64" s="159" t="n">
        <v>3177.6</v>
      </c>
    </row>
    <row r="65" s="184" customFormat="true" ht="12.75" hidden="false" customHeight="false" outlineLevel="0" collapsed="false">
      <c r="A65" s="78" t="s">
        <v>495</v>
      </c>
      <c r="B65" s="79" t="s">
        <v>496</v>
      </c>
      <c r="C65" s="80" t="n">
        <v>6171</v>
      </c>
      <c r="D65" s="80" t="n">
        <v>5139</v>
      </c>
      <c r="E65" s="81"/>
      <c r="F65" s="265" t="n">
        <v>2912000000</v>
      </c>
      <c r="G65" s="189" t="s">
        <v>571</v>
      </c>
      <c r="H65" s="157" t="n">
        <v>95</v>
      </c>
      <c r="I65" s="157" t="n">
        <v>0</v>
      </c>
      <c r="J65" s="159" t="n">
        <v>95</v>
      </c>
    </row>
    <row r="66" s="184" customFormat="true" ht="12.75" hidden="false" customHeight="false" outlineLevel="0" collapsed="false">
      <c r="A66" s="78" t="s">
        <v>495</v>
      </c>
      <c r="B66" s="79" t="s">
        <v>496</v>
      </c>
      <c r="C66" s="80" t="n">
        <v>6171</v>
      </c>
      <c r="D66" s="80" t="n">
        <v>5139</v>
      </c>
      <c r="E66" s="81"/>
      <c r="F66" s="265" t="n">
        <v>8936000000</v>
      </c>
      <c r="G66" s="152" t="s">
        <v>572</v>
      </c>
      <c r="H66" s="157" t="n">
        <v>6762.3</v>
      </c>
      <c r="I66" s="157" t="n">
        <v>0</v>
      </c>
      <c r="J66" s="159" t="n">
        <v>6762.3</v>
      </c>
    </row>
    <row r="67" s="184" customFormat="true" ht="12.75" hidden="false" customHeight="false" outlineLevel="0" collapsed="false">
      <c r="A67" s="78" t="s">
        <v>495</v>
      </c>
      <c r="B67" s="79" t="s">
        <v>496</v>
      </c>
      <c r="C67" s="80" t="n">
        <v>6171</v>
      </c>
      <c r="D67" s="80" t="n">
        <v>5154</v>
      </c>
      <c r="E67" s="81"/>
      <c r="F67" s="265" t="n">
        <v>40106000000</v>
      </c>
      <c r="G67" s="152" t="s">
        <v>502</v>
      </c>
      <c r="H67" s="157" t="n">
        <v>182.8</v>
      </c>
      <c r="I67" s="157" t="n">
        <v>0</v>
      </c>
      <c r="J67" s="159" t="n">
        <v>182.8</v>
      </c>
    </row>
    <row r="68" s="184" customFormat="true" ht="12.75" hidden="false" customHeight="false" outlineLevel="0" collapsed="false">
      <c r="A68" s="78" t="s">
        <v>495</v>
      </c>
      <c r="B68" s="79" t="s">
        <v>496</v>
      </c>
      <c r="C68" s="80" t="n">
        <v>6171</v>
      </c>
      <c r="D68" s="80" t="n">
        <v>5161</v>
      </c>
      <c r="E68" s="81"/>
      <c r="F68" s="265" t="n">
        <v>8936000000</v>
      </c>
      <c r="G68" s="152" t="s">
        <v>572</v>
      </c>
      <c r="H68" s="157" t="n">
        <v>2000</v>
      </c>
      <c r="I68" s="157" t="n">
        <v>0</v>
      </c>
      <c r="J68" s="159" t="n">
        <v>2000</v>
      </c>
    </row>
    <row r="69" s="184" customFormat="true" ht="22.5" hidden="false" customHeight="false" outlineLevel="0" collapsed="false">
      <c r="A69" s="78" t="s">
        <v>495</v>
      </c>
      <c r="B69" s="79" t="s">
        <v>496</v>
      </c>
      <c r="C69" s="80" t="n">
        <v>6171</v>
      </c>
      <c r="D69" s="80" t="n">
        <v>5162</v>
      </c>
      <c r="E69" s="81"/>
      <c r="F69" s="265" t="n">
        <v>2912000000</v>
      </c>
      <c r="G69" s="152" t="s">
        <v>571</v>
      </c>
      <c r="H69" s="157" t="n">
        <v>114</v>
      </c>
      <c r="I69" s="157" t="n">
        <v>0</v>
      </c>
      <c r="J69" s="159" t="n">
        <v>114</v>
      </c>
    </row>
    <row r="70" s="184" customFormat="true" ht="12.75" hidden="false" customHeight="false" outlineLevel="0" collapsed="false">
      <c r="A70" s="78" t="s">
        <v>495</v>
      </c>
      <c r="B70" s="79" t="s">
        <v>496</v>
      </c>
      <c r="C70" s="80" t="n">
        <v>6171</v>
      </c>
      <c r="D70" s="80" t="n">
        <v>5162</v>
      </c>
      <c r="E70" s="81"/>
      <c r="F70" s="265" t="n">
        <v>8936000000</v>
      </c>
      <c r="G70" s="152" t="s">
        <v>572</v>
      </c>
      <c r="H70" s="157" t="n">
        <v>1834.2</v>
      </c>
      <c r="I70" s="157" t="n">
        <v>0</v>
      </c>
      <c r="J70" s="159" t="n">
        <v>1834.2</v>
      </c>
    </row>
    <row r="71" s="184" customFormat="true" ht="22.5" hidden="false" customHeight="false" outlineLevel="0" collapsed="false">
      <c r="A71" s="78" t="s">
        <v>495</v>
      </c>
      <c r="B71" s="79" t="s">
        <v>496</v>
      </c>
      <c r="C71" s="80" t="n">
        <v>6171</v>
      </c>
      <c r="D71" s="80" t="n">
        <v>5164</v>
      </c>
      <c r="E71" s="81"/>
      <c r="F71" s="265" t="n">
        <v>2912000000</v>
      </c>
      <c r="G71" s="152" t="s">
        <v>571</v>
      </c>
      <c r="H71" s="157" t="n">
        <v>102.9</v>
      </c>
      <c r="I71" s="157" t="n">
        <v>0</v>
      </c>
      <c r="J71" s="159" t="n">
        <v>102.9</v>
      </c>
    </row>
    <row r="72" s="184" customFormat="true" ht="12.75" hidden="false" customHeight="false" outlineLevel="0" collapsed="false">
      <c r="A72" s="78" t="s">
        <v>495</v>
      </c>
      <c r="B72" s="79" t="s">
        <v>496</v>
      </c>
      <c r="C72" s="80" t="n">
        <v>6171</v>
      </c>
      <c r="D72" s="80" t="n">
        <v>5164</v>
      </c>
      <c r="E72" s="81"/>
      <c r="F72" s="265" t="n">
        <v>40106000000</v>
      </c>
      <c r="G72" s="152" t="s">
        <v>502</v>
      </c>
      <c r="H72" s="157" t="n">
        <v>949.9</v>
      </c>
      <c r="I72" s="157" t="n">
        <v>0</v>
      </c>
      <c r="J72" s="159" t="n">
        <v>949.9</v>
      </c>
    </row>
    <row r="73" s="184" customFormat="true" ht="22.5" hidden="false" customHeight="false" outlineLevel="0" collapsed="false">
      <c r="A73" s="78" t="s">
        <v>495</v>
      </c>
      <c r="B73" s="79" t="s">
        <v>496</v>
      </c>
      <c r="C73" s="80" t="n">
        <v>6171</v>
      </c>
      <c r="D73" s="80" t="n">
        <v>5166</v>
      </c>
      <c r="E73" s="81"/>
      <c r="F73" s="265" t="n">
        <v>2912000000</v>
      </c>
      <c r="G73" s="152" t="s">
        <v>571</v>
      </c>
      <c r="H73" s="157" t="n">
        <v>5423.8</v>
      </c>
      <c r="I73" s="157" t="n">
        <v>0</v>
      </c>
      <c r="J73" s="159" t="n">
        <v>5423.8</v>
      </c>
    </row>
    <row r="74" s="184" customFormat="true" ht="12.75" hidden="false" customHeight="false" outlineLevel="0" collapsed="false">
      <c r="A74" s="78" t="s">
        <v>495</v>
      </c>
      <c r="B74" s="79" t="s">
        <v>496</v>
      </c>
      <c r="C74" s="80" t="n">
        <v>6171</v>
      </c>
      <c r="D74" s="80" t="n">
        <v>5166</v>
      </c>
      <c r="E74" s="91"/>
      <c r="F74" s="267" t="n">
        <v>8936000000</v>
      </c>
      <c r="G74" s="245" t="s">
        <v>572</v>
      </c>
      <c r="H74" s="157" t="n">
        <v>7759.9</v>
      </c>
      <c r="I74" s="157" t="n">
        <v>0</v>
      </c>
      <c r="J74" s="159" t="n">
        <v>7759.9</v>
      </c>
    </row>
    <row r="75" s="184" customFormat="true" ht="12.75" hidden="false" customHeight="false" outlineLevel="0" collapsed="false">
      <c r="A75" s="78" t="s">
        <v>495</v>
      </c>
      <c r="B75" s="79" t="s">
        <v>496</v>
      </c>
      <c r="C75" s="80" t="n">
        <v>6171</v>
      </c>
      <c r="D75" s="80" t="n">
        <v>5166</v>
      </c>
      <c r="E75" s="81"/>
      <c r="F75" s="265" t="n">
        <v>40082000000</v>
      </c>
      <c r="G75" s="152" t="s">
        <v>573</v>
      </c>
      <c r="H75" s="157" t="n">
        <v>1331.1</v>
      </c>
      <c r="I75" s="157" t="n">
        <v>0</v>
      </c>
      <c r="J75" s="159" t="n">
        <v>1331.1</v>
      </c>
    </row>
    <row r="76" s="184" customFormat="true" ht="22.5" hidden="false" customHeight="false" outlineLevel="0" collapsed="false">
      <c r="A76" s="78" t="s">
        <v>495</v>
      </c>
      <c r="B76" s="79" t="s">
        <v>496</v>
      </c>
      <c r="C76" s="80" t="n">
        <v>6171</v>
      </c>
      <c r="D76" s="80" t="n">
        <v>5166</v>
      </c>
      <c r="E76" s="91"/>
      <c r="F76" s="267" t="n">
        <v>40083000000</v>
      </c>
      <c r="G76" s="152" t="s">
        <v>574</v>
      </c>
      <c r="H76" s="157" t="n">
        <v>1100</v>
      </c>
      <c r="I76" s="157" t="n">
        <v>0</v>
      </c>
      <c r="J76" s="159" t="n">
        <v>1100</v>
      </c>
    </row>
    <row r="77" s="184" customFormat="true" ht="22.5" hidden="false" customHeight="false" outlineLevel="0" collapsed="false">
      <c r="A77" s="78" t="s">
        <v>495</v>
      </c>
      <c r="B77" s="79" t="s">
        <v>496</v>
      </c>
      <c r="C77" s="80" t="n">
        <v>6171</v>
      </c>
      <c r="D77" s="80" t="n">
        <v>5166</v>
      </c>
      <c r="E77" s="81"/>
      <c r="F77" s="265" t="n">
        <v>40099000000</v>
      </c>
      <c r="G77" s="152" t="s">
        <v>575</v>
      </c>
      <c r="H77" s="157" t="n">
        <v>886.5</v>
      </c>
      <c r="I77" s="157" t="n">
        <v>0</v>
      </c>
      <c r="J77" s="159" t="n">
        <v>886.5</v>
      </c>
    </row>
    <row r="78" s="184" customFormat="true" ht="12.75" hidden="false" customHeight="false" outlineLevel="0" collapsed="false">
      <c r="A78" s="78" t="s">
        <v>495</v>
      </c>
      <c r="B78" s="79" t="s">
        <v>496</v>
      </c>
      <c r="C78" s="80" t="n">
        <v>6171</v>
      </c>
      <c r="D78" s="80" t="n">
        <v>5166</v>
      </c>
      <c r="E78" s="91"/>
      <c r="F78" s="267" t="n">
        <v>40101000000</v>
      </c>
      <c r="G78" s="245" t="s">
        <v>576</v>
      </c>
      <c r="H78" s="157" t="n">
        <v>1171.4</v>
      </c>
      <c r="I78" s="157" t="n">
        <v>0</v>
      </c>
      <c r="J78" s="159" t="n">
        <v>1171.4</v>
      </c>
    </row>
    <row r="79" s="184" customFormat="true" ht="12.75" hidden="false" customHeight="false" outlineLevel="0" collapsed="false">
      <c r="A79" s="78" t="s">
        <v>495</v>
      </c>
      <c r="B79" s="79" t="s">
        <v>496</v>
      </c>
      <c r="C79" s="80" t="n">
        <v>6171</v>
      </c>
      <c r="D79" s="80" t="n">
        <v>5166</v>
      </c>
      <c r="E79" s="81"/>
      <c r="F79" s="265" t="n">
        <v>40106000000</v>
      </c>
      <c r="G79" s="152" t="s">
        <v>502</v>
      </c>
      <c r="H79" s="157" t="n">
        <v>1670</v>
      </c>
      <c r="I79" s="157" t="n">
        <v>0</v>
      </c>
      <c r="J79" s="159" t="n">
        <v>1670</v>
      </c>
    </row>
    <row r="80" s="184" customFormat="true" ht="12.75" hidden="false" customHeight="false" outlineLevel="0" collapsed="false">
      <c r="A80" s="78" t="s">
        <v>495</v>
      </c>
      <c r="B80" s="79" t="s">
        <v>496</v>
      </c>
      <c r="C80" s="80" t="n">
        <v>6171</v>
      </c>
      <c r="D80" s="80" t="n">
        <v>5166</v>
      </c>
      <c r="E80" s="91"/>
      <c r="F80" s="267" t="n">
        <v>40444000000</v>
      </c>
      <c r="G80" s="245" t="s">
        <v>506</v>
      </c>
      <c r="H80" s="157" t="n">
        <v>322.3</v>
      </c>
      <c r="I80" s="157" t="n">
        <v>0</v>
      </c>
      <c r="J80" s="159" t="n">
        <v>322.3</v>
      </c>
    </row>
    <row r="81" s="184" customFormat="true" ht="12.75" hidden="false" customHeight="false" outlineLevel="0" collapsed="false">
      <c r="A81" s="78" t="s">
        <v>495</v>
      </c>
      <c r="B81" s="79" t="s">
        <v>496</v>
      </c>
      <c r="C81" s="80" t="n">
        <v>6171</v>
      </c>
      <c r="D81" s="80" t="n">
        <v>5166</v>
      </c>
      <c r="E81" s="81"/>
      <c r="F81" s="265" t="n">
        <v>40445000000</v>
      </c>
      <c r="G81" s="152" t="s">
        <v>508</v>
      </c>
      <c r="H81" s="157" t="n">
        <v>636.4</v>
      </c>
      <c r="I81" s="157" t="n">
        <v>0</v>
      </c>
      <c r="J81" s="159" t="n">
        <v>636.4</v>
      </c>
    </row>
    <row r="82" s="184" customFormat="true" ht="12.75" hidden="false" customHeight="false" outlineLevel="0" collapsed="false">
      <c r="A82" s="78" t="s">
        <v>495</v>
      </c>
      <c r="B82" s="79" t="s">
        <v>496</v>
      </c>
      <c r="C82" s="80" t="n">
        <v>6171</v>
      </c>
      <c r="D82" s="80" t="n">
        <v>5166</v>
      </c>
      <c r="E82" s="91"/>
      <c r="F82" s="267" t="n">
        <v>40985000000</v>
      </c>
      <c r="G82" s="152" t="s">
        <v>510</v>
      </c>
      <c r="H82" s="157" t="n">
        <v>875.1</v>
      </c>
      <c r="I82" s="157" t="n">
        <v>0</v>
      </c>
      <c r="J82" s="159" t="n">
        <v>875.1</v>
      </c>
    </row>
    <row r="83" s="184" customFormat="true" ht="22.5" hidden="false" customHeight="false" outlineLevel="0" collapsed="false">
      <c r="A83" s="78" t="s">
        <v>495</v>
      </c>
      <c r="B83" s="79" t="s">
        <v>496</v>
      </c>
      <c r="C83" s="80" t="n">
        <v>6171</v>
      </c>
      <c r="D83" s="80" t="n">
        <v>5166</v>
      </c>
      <c r="E83" s="81"/>
      <c r="F83" s="265" t="n">
        <v>41454000000</v>
      </c>
      <c r="G83" s="152" t="s">
        <v>512</v>
      </c>
      <c r="H83" s="157" t="n">
        <v>1107.2</v>
      </c>
      <c r="I83" s="157" t="n">
        <v>0</v>
      </c>
      <c r="J83" s="159" t="n">
        <v>1107.2</v>
      </c>
    </row>
    <row r="84" s="184" customFormat="true" ht="22.5" hidden="false" customHeight="false" outlineLevel="0" collapsed="false">
      <c r="A84" s="78" t="s">
        <v>495</v>
      </c>
      <c r="B84" s="79" t="s">
        <v>496</v>
      </c>
      <c r="C84" s="80" t="n">
        <v>6171</v>
      </c>
      <c r="D84" s="80" t="n">
        <v>5166</v>
      </c>
      <c r="E84" s="91"/>
      <c r="F84" s="267" t="n">
        <v>41731000000</v>
      </c>
      <c r="G84" s="245" t="s">
        <v>577</v>
      </c>
      <c r="H84" s="157" t="n">
        <v>100</v>
      </c>
      <c r="I84" s="157" t="n">
        <v>0</v>
      </c>
      <c r="J84" s="159" t="n">
        <v>100</v>
      </c>
    </row>
    <row r="85" s="184" customFormat="true" ht="12.75" hidden="false" customHeight="false" outlineLevel="0" collapsed="false">
      <c r="A85" s="78" t="s">
        <v>495</v>
      </c>
      <c r="B85" s="79" t="s">
        <v>496</v>
      </c>
      <c r="C85" s="80" t="n">
        <v>6171</v>
      </c>
      <c r="D85" s="80" t="n">
        <v>5166</v>
      </c>
      <c r="E85" s="81"/>
      <c r="F85" s="265" t="n">
        <v>94001000000</v>
      </c>
      <c r="G85" s="152" t="s">
        <v>578</v>
      </c>
      <c r="H85" s="157" t="n">
        <v>1000</v>
      </c>
      <c r="I85" s="157" t="n">
        <v>0</v>
      </c>
      <c r="J85" s="159" t="n">
        <v>1000</v>
      </c>
    </row>
    <row r="86" s="184" customFormat="true" ht="22.5" hidden="false" customHeight="false" outlineLevel="0" collapsed="false">
      <c r="A86" s="78" t="s">
        <v>495</v>
      </c>
      <c r="B86" s="79" t="s">
        <v>496</v>
      </c>
      <c r="C86" s="80" t="n">
        <v>6171</v>
      </c>
      <c r="D86" s="80" t="n">
        <v>5168</v>
      </c>
      <c r="E86" s="81"/>
      <c r="F86" s="265" t="n">
        <v>2912000000</v>
      </c>
      <c r="G86" s="152" t="s">
        <v>571</v>
      </c>
      <c r="H86" s="157" t="n">
        <v>22483.7</v>
      </c>
      <c r="I86" s="157" t="n">
        <v>0</v>
      </c>
      <c r="J86" s="159" t="n">
        <v>22483.7</v>
      </c>
    </row>
    <row r="87" s="184" customFormat="true" ht="12.75" hidden="false" customHeight="false" outlineLevel="0" collapsed="false">
      <c r="A87" s="78" t="s">
        <v>495</v>
      </c>
      <c r="B87" s="79" t="s">
        <v>496</v>
      </c>
      <c r="C87" s="80" t="n">
        <v>6171</v>
      </c>
      <c r="D87" s="80" t="n">
        <v>5168</v>
      </c>
      <c r="E87" s="81"/>
      <c r="F87" s="265" t="n">
        <v>8936000000</v>
      </c>
      <c r="G87" s="152" t="s">
        <v>498</v>
      </c>
      <c r="H87" s="157" t="n">
        <v>8457.3</v>
      </c>
      <c r="I87" s="157" t="n">
        <v>0</v>
      </c>
      <c r="J87" s="159" t="n">
        <v>8457.3</v>
      </c>
    </row>
    <row r="88" s="184" customFormat="true" ht="12.75" hidden="false" customHeight="false" outlineLevel="0" collapsed="false">
      <c r="A88" s="78" t="s">
        <v>495</v>
      </c>
      <c r="B88" s="79" t="s">
        <v>496</v>
      </c>
      <c r="C88" s="80" t="n">
        <v>6171</v>
      </c>
      <c r="D88" s="80" t="n">
        <v>5168</v>
      </c>
      <c r="E88" s="81"/>
      <c r="F88" s="265" t="n">
        <v>40082000000</v>
      </c>
      <c r="G88" s="152" t="s">
        <v>573</v>
      </c>
      <c r="H88" s="157" t="n">
        <v>506.4</v>
      </c>
      <c r="I88" s="157" t="n">
        <v>0</v>
      </c>
      <c r="J88" s="159" t="n">
        <v>506.4</v>
      </c>
    </row>
    <row r="89" s="184" customFormat="true" ht="22.5" hidden="false" customHeight="false" outlineLevel="0" collapsed="false">
      <c r="A89" s="78" t="s">
        <v>495</v>
      </c>
      <c r="B89" s="79" t="s">
        <v>496</v>
      </c>
      <c r="C89" s="80" t="n">
        <v>6171</v>
      </c>
      <c r="D89" s="80" t="n">
        <v>5168</v>
      </c>
      <c r="E89" s="81"/>
      <c r="F89" s="265" t="n">
        <v>40083000000</v>
      </c>
      <c r="G89" s="152" t="s">
        <v>574</v>
      </c>
      <c r="H89" s="157" t="n">
        <v>6710.8</v>
      </c>
      <c r="I89" s="157" t="n">
        <v>0</v>
      </c>
      <c r="J89" s="159" t="n">
        <v>6710.8</v>
      </c>
    </row>
    <row r="90" s="184" customFormat="true" ht="22.5" hidden="false" customHeight="false" outlineLevel="0" collapsed="false">
      <c r="A90" s="78" t="s">
        <v>495</v>
      </c>
      <c r="B90" s="79" t="s">
        <v>496</v>
      </c>
      <c r="C90" s="80" t="n">
        <v>6171</v>
      </c>
      <c r="D90" s="80" t="n">
        <v>5168</v>
      </c>
      <c r="E90" s="81"/>
      <c r="F90" s="265" t="n">
        <v>40099000000</v>
      </c>
      <c r="G90" s="152" t="s">
        <v>575</v>
      </c>
      <c r="H90" s="157" t="n">
        <v>14425.3</v>
      </c>
      <c r="I90" s="157" t="n">
        <v>0</v>
      </c>
      <c r="J90" s="159" t="n">
        <v>14425.3</v>
      </c>
    </row>
    <row r="91" s="184" customFormat="true" ht="12.75" hidden="false" customHeight="false" outlineLevel="0" collapsed="false">
      <c r="A91" s="78" t="s">
        <v>495</v>
      </c>
      <c r="B91" s="79" t="s">
        <v>496</v>
      </c>
      <c r="C91" s="80" t="n">
        <v>6171</v>
      </c>
      <c r="D91" s="80" t="n">
        <v>5168</v>
      </c>
      <c r="E91" s="81"/>
      <c r="F91" s="265" t="n">
        <v>40101000000</v>
      </c>
      <c r="G91" s="152" t="s">
        <v>576</v>
      </c>
      <c r="H91" s="157" t="n">
        <v>5620</v>
      </c>
      <c r="I91" s="157" t="n">
        <v>0</v>
      </c>
      <c r="J91" s="159" t="n">
        <v>5620</v>
      </c>
    </row>
    <row r="92" s="184" customFormat="true" ht="12.75" hidden="false" customHeight="false" outlineLevel="0" collapsed="false">
      <c r="A92" s="78" t="s">
        <v>495</v>
      </c>
      <c r="B92" s="79" t="s">
        <v>496</v>
      </c>
      <c r="C92" s="80" t="n">
        <v>6171</v>
      </c>
      <c r="D92" s="80" t="n">
        <v>5168</v>
      </c>
      <c r="E92" s="81"/>
      <c r="F92" s="265" t="n">
        <v>40106000000</v>
      </c>
      <c r="G92" s="152" t="s">
        <v>502</v>
      </c>
      <c r="H92" s="157" t="n">
        <v>2987.2</v>
      </c>
      <c r="I92" s="157" t="n">
        <v>0</v>
      </c>
      <c r="J92" s="159" t="n">
        <v>2987.2</v>
      </c>
    </row>
    <row r="93" s="184" customFormat="true" ht="12.75" hidden="false" customHeight="false" outlineLevel="0" collapsed="false">
      <c r="A93" s="78" t="s">
        <v>495</v>
      </c>
      <c r="B93" s="79" t="s">
        <v>496</v>
      </c>
      <c r="C93" s="80" t="n">
        <v>6171</v>
      </c>
      <c r="D93" s="80" t="n">
        <v>5168</v>
      </c>
      <c r="E93" s="91"/>
      <c r="F93" s="265" t="n">
        <v>40444000000</v>
      </c>
      <c r="G93" s="245" t="s">
        <v>506</v>
      </c>
      <c r="H93" s="157" t="n">
        <v>18543.4</v>
      </c>
      <c r="I93" s="157" t="n">
        <v>0</v>
      </c>
      <c r="J93" s="159" t="n">
        <v>18543.4</v>
      </c>
    </row>
    <row r="94" s="184" customFormat="true" ht="12.75" hidden="false" customHeight="false" outlineLevel="0" collapsed="false">
      <c r="A94" s="78" t="s">
        <v>495</v>
      </c>
      <c r="B94" s="79" t="s">
        <v>496</v>
      </c>
      <c r="C94" s="80" t="n">
        <v>6171</v>
      </c>
      <c r="D94" s="80" t="n">
        <v>5168</v>
      </c>
      <c r="E94" s="91"/>
      <c r="F94" s="265" t="n">
        <v>40445000000</v>
      </c>
      <c r="G94" s="245" t="s">
        <v>508</v>
      </c>
      <c r="H94" s="157" t="n">
        <v>17010.4</v>
      </c>
      <c r="I94" s="157" t="n">
        <v>0</v>
      </c>
      <c r="J94" s="159" t="n">
        <v>17010.4</v>
      </c>
    </row>
    <row r="95" s="184" customFormat="true" ht="12.75" hidden="false" customHeight="false" outlineLevel="0" collapsed="false">
      <c r="A95" s="78" t="s">
        <v>495</v>
      </c>
      <c r="B95" s="79" t="s">
        <v>496</v>
      </c>
      <c r="C95" s="80" t="n">
        <v>6171</v>
      </c>
      <c r="D95" s="80" t="n">
        <v>5168</v>
      </c>
      <c r="E95" s="81"/>
      <c r="F95" s="265" t="n">
        <v>40985000000</v>
      </c>
      <c r="G95" s="152" t="s">
        <v>510</v>
      </c>
      <c r="H95" s="157" t="n">
        <v>19082.2</v>
      </c>
      <c r="I95" s="157" t="n">
        <v>0</v>
      </c>
      <c r="J95" s="159" t="n">
        <v>19082.2</v>
      </c>
    </row>
    <row r="96" s="184" customFormat="true" ht="14.25" hidden="false" customHeight="true" outlineLevel="0" collapsed="false">
      <c r="A96" s="78" t="s">
        <v>495</v>
      </c>
      <c r="B96" s="79" t="s">
        <v>496</v>
      </c>
      <c r="C96" s="80" t="n">
        <v>6171</v>
      </c>
      <c r="D96" s="80" t="n">
        <v>5168</v>
      </c>
      <c r="E96" s="81"/>
      <c r="F96" s="265" t="n">
        <v>41454000000</v>
      </c>
      <c r="G96" s="152" t="s">
        <v>512</v>
      </c>
      <c r="H96" s="157" t="n">
        <v>12799.4</v>
      </c>
      <c r="I96" s="157" t="n">
        <v>0</v>
      </c>
      <c r="J96" s="159" t="n">
        <v>12799.4</v>
      </c>
    </row>
    <row r="97" s="184" customFormat="true" ht="33.75" hidden="false" customHeight="false" outlineLevel="0" collapsed="false">
      <c r="A97" s="78" t="s">
        <v>495</v>
      </c>
      <c r="B97" s="79" t="s">
        <v>496</v>
      </c>
      <c r="C97" s="80" t="n">
        <v>6171</v>
      </c>
      <c r="D97" s="80" t="n">
        <v>5168</v>
      </c>
      <c r="E97" s="81"/>
      <c r="F97" s="265" t="n">
        <v>41729000000</v>
      </c>
      <c r="G97" s="152" t="s">
        <v>579</v>
      </c>
      <c r="H97" s="157" t="n">
        <v>2000</v>
      </c>
      <c r="I97" s="157" t="n">
        <v>0</v>
      </c>
      <c r="J97" s="159" t="n">
        <v>2000</v>
      </c>
    </row>
    <row r="98" s="184" customFormat="true" ht="22.5" hidden="false" customHeight="false" outlineLevel="0" collapsed="false">
      <c r="A98" s="78" t="s">
        <v>495</v>
      </c>
      <c r="B98" s="79" t="s">
        <v>496</v>
      </c>
      <c r="C98" s="80" t="n">
        <v>6171</v>
      </c>
      <c r="D98" s="80" t="n">
        <v>5168</v>
      </c>
      <c r="E98" s="81"/>
      <c r="F98" s="265" t="n">
        <v>41731000000</v>
      </c>
      <c r="G98" s="152" t="s">
        <v>577</v>
      </c>
      <c r="H98" s="157" t="n">
        <v>4000</v>
      </c>
      <c r="I98" s="157" t="n">
        <v>0</v>
      </c>
      <c r="J98" s="159" t="n">
        <v>4000</v>
      </c>
    </row>
    <row r="99" s="184" customFormat="true" ht="22.5" hidden="false" customHeight="false" outlineLevel="0" collapsed="false">
      <c r="A99" s="78" t="s">
        <v>495</v>
      </c>
      <c r="B99" s="79" t="s">
        <v>496</v>
      </c>
      <c r="C99" s="80" t="n">
        <v>6171</v>
      </c>
      <c r="D99" s="80" t="n">
        <v>5168</v>
      </c>
      <c r="E99" s="81"/>
      <c r="F99" s="265" t="n">
        <v>41944000000</v>
      </c>
      <c r="G99" s="152" t="s">
        <v>516</v>
      </c>
      <c r="H99" s="157" t="n">
        <v>12000</v>
      </c>
      <c r="I99" s="157" t="n">
        <v>0</v>
      </c>
      <c r="J99" s="159" t="n">
        <v>12000</v>
      </c>
    </row>
    <row r="100" s="184" customFormat="true" ht="12.75" hidden="false" customHeight="false" outlineLevel="0" collapsed="false">
      <c r="A100" s="78" t="s">
        <v>495</v>
      </c>
      <c r="B100" s="79" t="s">
        <v>496</v>
      </c>
      <c r="C100" s="80" t="n">
        <v>6171</v>
      </c>
      <c r="D100" s="80" t="n">
        <v>5168</v>
      </c>
      <c r="E100" s="81"/>
      <c r="F100" s="265" t="n">
        <v>94001000000</v>
      </c>
      <c r="G100" s="152" t="s">
        <v>578</v>
      </c>
      <c r="H100" s="157" t="n">
        <v>7955</v>
      </c>
      <c r="I100" s="157" t="n">
        <v>0</v>
      </c>
      <c r="J100" s="159" t="n">
        <v>7955</v>
      </c>
    </row>
    <row r="101" s="184" customFormat="true" ht="12.75" hidden="false" customHeight="false" outlineLevel="0" collapsed="false">
      <c r="A101" s="78" t="s">
        <v>495</v>
      </c>
      <c r="B101" s="79" t="s">
        <v>496</v>
      </c>
      <c r="C101" s="80" t="n">
        <v>6171</v>
      </c>
      <c r="D101" s="80" t="n">
        <v>5169</v>
      </c>
      <c r="E101" s="81"/>
      <c r="F101" s="265" t="n">
        <v>2912000000</v>
      </c>
      <c r="G101" s="189" t="s">
        <v>571</v>
      </c>
      <c r="H101" s="157" t="n">
        <v>6758.4</v>
      </c>
      <c r="I101" s="157" t="n">
        <v>0</v>
      </c>
      <c r="J101" s="159" t="n">
        <v>6758.4</v>
      </c>
    </row>
    <row r="102" s="184" customFormat="true" ht="12.75" hidden="false" customHeight="false" outlineLevel="0" collapsed="false">
      <c r="A102" s="78" t="s">
        <v>495</v>
      </c>
      <c r="B102" s="79" t="s">
        <v>496</v>
      </c>
      <c r="C102" s="80" t="n">
        <v>6171</v>
      </c>
      <c r="D102" s="80" t="n">
        <v>5169</v>
      </c>
      <c r="E102" s="91"/>
      <c r="F102" s="265" t="n">
        <v>8936000000</v>
      </c>
      <c r="G102" s="245" t="s">
        <v>498</v>
      </c>
      <c r="H102" s="157" t="n">
        <v>956.5</v>
      </c>
      <c r="I102" s="157" t="n">
        <v>0</v>
      </c>
      <c r="J102" s="159" t="n">
        <v>956.5</v>
      </c>
    </row>
    <row r="103" s="184" customFormat="true" ht="12.75" hidden="false" customHeight="false" outlineLevel="0" collapsed="false">
      <c r="A103" s="78" t="s">
        <v>495</v>
      </c>
      <c r="B103" s="79" t="s">
        <v>496</v>
      </c>
      <c r="C103" s="80" t="n">
        <v>6171</v>
      </c>
      <c r="D103" s="80" t="n">
        <v>5169</v>
      </c>
      <c r="E103" s="91"/>
      <c r="F103" s="265" t="n">
        <v>40101000000</v>
      </c>
      <c r="G103" s="245" t="s">
        <v>576</v>
      </c>
      <c r="H103" s="157" t="n">
        <v>589</v>
      </c>
      <c r="I103" s="157" t="n">
        <v>0</v>
      </c>
      <c r="J103" s="159" t="n">
        <v>589</v>
      </c>
    </row>
    <row r="104" s="184" customFormat="true" ht="12.75" hidden="false" customHeight="false" outlineLevel="0" collapsed="false">
      <c r="A104" s="78" t="s">
        <v>495</v>
      </c>
      <c r="B104" s="79" t="s">
        <v>496</v>
      </c>
      <c r="C104" s="80" t="n">
        <v>6171</v>
      </c>
      <c r="D104" s="80" t="n">
        <v>5169</v>
      </c>
      <c r="E104" s="81"/>
      <c r="F104" s="265" t="n">
        <v>40106000000</v>
      </c>
      <c r="G104" s="152" t="s">
        <v>502</v>
      </c>
      <c r="H104" s="157" t="n">
        <v>890</v>
      </c>
      <c r="I104" s="157" t="n">
        <v>0</v>
      </c>
      <c r="J104" s="159" t="n">
        <v>890</v>
      </c>
    </row>
    <row r="105" s="184" customFormat="true" ht="12.75" hidden="false" customHeight="false" outlineLevel="0" collapsed="false">
      <c r="A105" s="78" t="s">
        <v>495</v>
      </c>
      <c r="B105" s="79" t="s">
        <v>496</v>
      </c>
      <c r="C105" s="80" t="n">
        <v>6171</v>
      </c>
      <c r="D105" s="80" t="n">
        <v>5169</v>
      </c>
      <c r="E105" s="81"/>
      <c r="F105" s="265" t="n">
        <v>40444000000</v>
      </c>
      <c r="G105" s="152" t="s">
        <v>506</v>
      </c>
      <c r="H105" s="157" t="n">
        <v>8000</v>
      </c>
      <c r="I105" s="157" t="n">
        <v>0</v>
      </c>
      <c r="J105" s="159" t="n">
        <v>8000</v>
      </c>
    </row>
    <row r="106" s="184" customFormat="true" ht="12.75" hidden="false" customHeight="false" outlineLevel="0" collapsed="false">
      <c r="A106" s="78" t="s">
        <v>495</v>
      </c>
      <c r="B106" s="79" t="s">
        <v>496</v>
      </c>
      <c r="C106" s="80" t="n">
        <v>6171</v>
      </c>
      <c r="D106" s="80" t="n">
        <v>5169</v>
      </c>
      <c r="E106" s="81"/>
      <c r="F106" s="265" t="n">
        <v>40445000000</v>
      </c>
      <c r="G106" s="152" t="s">
        <v>508</v>
      </c>
      <c r="H106" s="157" t="n">
        <v>1000</v>
      </c>
      <c r="I106" s="157" t="n">
        <v>0</v>
      </c>
      <c r="J106" s="159" t="n">
        <v>1000</v>
      </c>
    </row>
    <row r="107" s="184" customFormat="true" ht="12.75" hidden="false" customHeight="false" outlineLevel="0" collapsed="false">
      <c r="A107" s="78" t="s">
        <v>495</v>
      </c>
      <c r="B107" s="79" t="s">
        <v>496</v>
      </c>
      <c r="C107" s="80" t="n">
        <v>6171</v>
      </c>
      <c r="D107" s="80" t="n">
        <v>5169</v>
      </c>
      <c r="E107" s="81"/>
      <c r="F107" s="265" t="n">
        <v>40985000000</v>
      </c>
      <c r="G107" s="152" t="s">
        <v>510</v>
      </c>
      <c r="H107" s="157" t="n">
        <v>2000</v>
      </c>
      <c r="I107" s="157" t="n">
        <v>0</v>
      </c>
      <c r="J107" s="159" t="n">
        <v>2000</v>
      </c>
    </row>
    <row r="108" s="184" customFormat="true" ht="22.5" hidden="false" customHeight="false" outlineLevel="0" collapsed="false">
      <c r="A108" s="78" t="s">
        <v>495</v>
      </c>
      <c r="B108" s="79" t="s">
        <v>496</v>
      </c>
      <c r="C108" s="80" t="n">
        <v>6171</v>
      </c>
      <c r="D108" s="80" t="n">
        <v>5169</v>
      </c>
      <c r="E108" s="81"/>
      <c r="F108" s="265" t="n">
        <v>41454000000</v>
      </c>
      <c r="G108" s="152" t="s">
        <v>512</v>
      </c>
      <c r="H108" s="157" t="n">
        <v>500</v>
      </c>
      <c r="I108" s="157" t="n">
        <v>0</v>
      </c>
      <c r="J108" s="159" t="n">
        <v>500</v>
      </c>
    </row>
    <row r="109" s="184" customFormat="true" ht="22.5" hidden="false" customHeight="false" outlineLevel="0" collapsed="false">
      <c r="A109" s="78" t="s">
        <v>495</v>
      </c>
      <c r="B109" s="79" t="s">
        <v>496</v>
      </c>
      <c r="C109" s="80" t="n">
        <v>6171</v>
      </c>
      <c r="D109" s="80" t="n">
        <v>5171</v>
      </c>
      <c r="E109" s="81"/>
      <c r="F109" s="265" t="n">
        <v>2912000000</v>
      </c>
      <c r="G109" s="152" t="s">
        <v>571</v>
      </c>
      <c r="H109" s="157" t="n">
        <v>4034.6</v>
      </c>
      <c r="I109" s="157" t="n">
        <v>0</v>
      </c>
      <c r="J109" s="159" t="n">
        <v>4034.6</v>
      </c>
    </row>
    <row r="110" s="184" customFormat="true" ht="22.5" hidden="false" customHeight="false" outlineLevel="0" collapsed="false">
      <c r="A110" s="78" t="s">
        <v>495</v>
      </c>
      <c r="B110" s="79" t="s">
        <v>496</v>
      </c>
      <c r="C110" s="80" t="n">
        <v>6171</v>
      </c>
      <c r="D110" s="80" t="n">
        <v>5172</v>
      </c>
      <c r="E110" s="81"/>
      <c r="F110" s="265" t="n">
        <v>2912000000</v>
      </c>
      <c r="G110" s="152" t="s">
        <v>571</v>
      </c>
      <c r="H110" s="157" t="n">
        <v>324.6</v>
      </c>
      <c r="I110" s="157" t="n">
        <v>0</v>
      </c>
      <c r="J110" s="159" t="n">
        <v>324.6</v>
      </c>
    </row>
    <row r="111" s="184" customFormat="true" ht="12.75" hidden="false" customHeight="false" outlineLevel="0" collapsed="false">
      <c r="A111" s="78" t="s">
        <v>495</v>
      </c>
      <c r="B111" s="79" t="s">
        <v>496</v>
      </c>
      <c r="C111" s="80" t="n">
        <v>6171</v>
      </c>
      <c r="D111" s="80" t="n">
        <v>5172</v>
      </c>
      <c r="E111" s="81"/>
      <c r="F111" s="265" t="n">
        <v>8936000000</v>
      </c>
      <c r="G111" s="152" t="s">
        <v>498</v>
      </c>
      <c r="H111" s="157" t="n">
        <v>25317.4</v>
      </c>
      <c r="I111" s="157" t="n">
        <v>0</v>
      </c>
      <c r="J111" s="159" t="n">
        <v>25317.4</v>
      </c>
    </row>
    <row r="112" s="184" customFormat="true" ht="22.5" hidden="false" customHeight="false" outlineLevel="0" collapsed="false">
      <c r="A112" s="78" t="s">
        <v>495</v>
      </c>
      <c r="B112" s="79" t="s">
        <v>496</v>
      </c>
      <c r="C112" s="80" t="n">
        <v>6171</v>
      </c>
      <c r="D112" s="80" t="n">
        <v>5179</v>
      </c>
      <c r="E112" s="81"/>
      <c r="F112" s="265" t="n">
        <v>2912000000</v>
      </c>
      <c r="G112" s="152" t="s">
        <v>571</v>
      </c>
      <c r="H112" s="157" t="n">
        <v>178</v>
      </c>
      <c r="I112" s="157" t="n">
        <v>0</v>
      </c>
      <c r="J112" s="159" t="n">
        <v>178</v>
      </c>
      <c r="K112" s="304"/>
    </row>
    <row r="113" s="184" customFormat="true" ht="12.75" hidden="false" customHeight="false" outlineLevel="0" collapsed="false">
      <c r="A113" s="78" t="s">
        <v>495</v>
      </c>
      <c r="B113" s="79" t="s">
        <v>496</v>
      </c>
      <c r="C113" s="80" t="n">
        <v>6171</v>
      </c>
      <c r="D113" s="80" t="n">
        <v>6111</v>
      </c>
      <c r="E113" s="81"/>
      <c r="F113" s="82" t="s">
        <v>580</v>
      </c>
      <c r="G113" s="152" t="s">
        <v>573</v>
      </c>
      <c r="H113" s="157" t="n">
        <v>0</v>
      </c>
      <c r="I113" s="157" t="n">
        <v>10589.7</v>
      </c>
      <c r="J113" s="159" t="n">
        <v>10589.7</v>
      </c>
      <c r="K113" s="305"/>
    </row>
    <row r="114" s="184" customFormat="true" ht="12.75" hidden="false" customHeight="false" outlineLevel="0" collapsed="false">
      <c r="A114" s="78" t="s">
        <v>495</v>
      </c>
      <c r="B114" s="79" t="s">
        <v>496</v>
      </c>
      <c r="C114" s="80" t="n">
        <v>6171</v>
      </c>
      <c r="D114" s="80" t="n">
        <v>6125</v>
      </c>
      <c r="E114" s="81"/>
      <c r="F114" s="82" t="s">
        <v>580</v>
      </c>
      <c r="G114" s="152" t="s">
        <v>573</v>
      </c>
      <c r="H114" s="157" t="n">
        <v>0</v>
      </c>
      <c r="I114" s="157" t="n">
        <v>1193.5</v>
      </c>
      <c r="J114" s="159" t="n">
        <v>1193.5</v>
      </c>
    </row>
    <row r="115" s="184" customFormat="true" ht="22.5" hidden="false" customHeight="false" outlineLevel="0" collapsed="false">
      <c r="A115" s="78" t="s">
        <v>495</v>
      </c>
      <c r="B115" s="79" t="s">
        <v>496</v>
      </c>
      <c r="C115" s="80" t="n">
        <v>6171</v>
      </c>
      <c r="D115" s="80" t="n">
        <v>6111</v>
      </c>
      <c r="E115" s="81"/>
      <c r="F115" s="82" t="s">
        <v>499</v>
      </c>
      <c r="G115" s="152" t="s">
        <v>574</v>
      </c>
      <c r="H115" s="157" t="n">
        <v>0</v>
      </c>
      <c r="I115" s="157" t="n">
        <v>4000</v>
      </c>
      <c r="J115" s="159" t="n">
        <v>4000</v>
      </c>
    </row>
    <row r="116" s="184" customFormat="true" ht="22.5" hidden="false" customHeight="false" outlineLevel="0" collapsed="false">
      <c r="A116" s="78" t="s">
        <v>495</v>
      </c>
      <c r="B116" s="79" t="s">
        <v>496</v>
      </c>
      <c r="C116" s="80" t="n">
        <v>6171</v>
      </c>
      <c r="D116" s="80" t="n">
        <v>6125</v>
      </c>
      <c r="E116" s="81"/>
      <c r="F116" s="82" t="s">
        <v>499</v>
      </c>
      <c r="G116" s="152" t="s">
        <v>574</v>
      </c>
      <c r="H116" s="157" t="n">
        <v>0</v>
      </c>
      <c r="I116" s="157" t="n">
        <v>2000</v>
      </c>
      <c r="J116" s="159" t="n">
        <v>2000</v>
      </c>
    </row>
    <row r="117" s="184" customFormat="true" ht="22.5" hidden="false" customHeight="false" outlineLevel="0" collapsed="false">
      <c r="A117" s="78" t="s">
        <v>495</v>
      </c>
      <c r="B117" s="79" t="s">
        <v>496</v>
      </c>
      <c r="C117" s="80" t="n">
        <v>6171</v>
      </c>
      <c r="D117" s="80" t="n">
        <v>6111</v>
      </c>
      <c r="E117" s="81"/>
      <c r="F117" s="82" t="s">
        <v>581</v>
      </c>
      <c r="G117" s="152" t="s">
        <v>575</v>
      </c>
      <c r="H117" s="157" t="n">
        <v>0</v>
      </c>
      <c r="I117" s="157" t="n">
        <v>10000</v>
      </c>
      <c r="J117" s="159" t="n">
        <v>10000</v>
      </c>
    </row>
    <row r="118" s="184" customFormat="true" ht="12.75" hidden="false" customHeight="false" outlineLevel="0" collapsed="false">
      <c r="A118" s="78" t="s">
        <v>495</v>
      </c>
      <c r="B118" s="79" t="s">
        <v>496</v>
      </c>
      <c r="C118" s="80" t="n">
        <v>6171</v>
      </c>
      <c r="D118" s="80" t="n">
        <v>6111</v>
      </c>
      <c r="E118" s="81"/>
      <c r="F118" s="82" t="s">
        <v>501</v>
      </c>
      <c r="G118" s="152" t="s">
        <v>502</v>
      </c>
      <c r="H118" s="157" t="n">
        <v>0</v>
      </c>
      <c r="I118" s="157" t="n">
        <v>5982.9</v>
      </c>
      <c r="J118" s="159" t="n">
        <v>5982.9</v>
      </c>
    </row>
    <row r="119" s="184" customFormat="true" ht="12.75" hidden="false" customHeight="false" outlineLevel="0" collapsed="false">
      <c r="A119" s="78" t="s">
        <v>495</v>
      </c>
      <c r="B119" s="79" t="s">
        <v>496</v>
      </c>
      <c r="C119" s="80" t="n">
        <v>6171</v>
      </c>
      <c r="D119" s="80" t="n">
        <v>6125</v>
      </c>
      <c r="E119" s="81"/>
      <c r="F119" s="82" t="s">
        <v>501</v>
      </c>
      <c r="G119" s="152" t="s">
        <v>502</v>
      </c>
      <c r="H119" s="157" t="n">
        <v>0</v>
      </c>
      <c r="I119" s="157" t="n">
        <v>7661.4</v>
      </c>
      <c r="J119" s="159" t="n">
        <v>7661.4</v>
      </c>
    </row>
    <row r="120" s="184" customFormat="true" ht="12.75" hidden="false" customHeight="false" outlineLevel="0" collapsed="false">
      <c r="A120" s="78" t="s">
        <v>495</v>
      </c>
      <c r="B120" s="79" t="s">
        <v>496</v>
      </c>
      <c r="C120" s="80" t="n">
        <v>6171</v>
      </c>
      <c r="D120" s="80" t="n">
        <v>6111</v>
      </c>
      <c r="E120" s="81"/>
      <c r="F120" s="82" t="s">
        <v>505</v>
      </c>
      <c r="G120" s="152" t="s">
        <v>506</v>
      </c>
      <c r="H120" s="157" t="n">
        <v>0</v>
      </c>
      <c r="I120" s="157" t="n">
        <v>2000</v>
      </c>
      <c r="J120" s="159" t="n">
        <v>2000</v>
      </c>
    </row>
    <row r="121" s="184" customFormat="true" ht="12.75" hidden="false" customHeight="false" outlineLevel="0" collapsed="false">
      <c r="A121" s="78" t="s">
        <v>495</v>
      </c>
      <c r="B121" s="79" t="s">
        <v>496</v>
      </c>
      <c r="C121" s="80" t="n">
        <v>6171</v>
      </c>
      <c r="D121" s="80" t="n">
        <v>6111</v>
      </c>
      <c r="E121" s="81"/>
      <c r="F121" s="82" t="s">
        <v>507</v>
      </c>
      <c r="G121" s="152" t="s">
        <v>508</v>
      </c>
      <c r="H121" s="157" t="n">
        <v>0</v>
      </c>
      <c r="I121" s="157" t="n">
        <v>2934.6</v>
      </c>
      <c r="J121" s="159" t="n">
        <v>2934.6</v>
      </c>
    </row>
    <row r="122" s="184" customFormat="true" ht="12.75" hidden="false" customHeight="false" outlineLevel="0" collapsed="false">
      <c r="A122" s="78" t="s">
        <v>495</v>
      </c>
      <c r="B122" s="79" t="s">
        <v>496</v>
      </c>
      <c r="C122" s="80" t="n">
        <v>6171</v>
      </c>
      <c r="D122" s="80" t="n">
        <v>6111</v>
      </c>
      <c r="E122" s="81"/>
      <c r="F122" s="82" t="s">
        <v>509</v>
      </c>
      <c r="G122" s="152" t="s">
        <v>510</v>
      </c>
      <c r="H122" s="157" t="n">
        <v>0</v>
      </c>
      <c r="I122" s="157" t="n">
        <v>13000</v>
      </c>
      <c r="J122" s="159" t="n">
        <v>13000</v>
      </c>
    </row>
    <row r="123" s="184" customFormat="true" ht="12.75" hidden="false" customHeight="false" outlineLevel="0" collapsed="false">
      <c r="A123" s="78" t="s">
        <v>495</v>
      </c>
      <c r="B123" s="79" t="s">
        <v>496</v>
      </c>
      <c r="C123" s="80" t="n">
        <v>6171</v>
      </c>
      <c r="D123" s="80" t="n">
        <v>6901</v>
      </c>
      <c r="E123" s="81"/>
      <c r="F123" s="82" t="s">
        <v>513</v>
      </c>
      <c r="G123" s="152" t="s">
        <v>514</v>
      </c>
      <c r="H123" s="157" t="n">
        <v>0</v>
      </c>
      <c r="I123" s="157" t="n">
        <v>5000</v>
      </c>
      <c r="J123" s="159" t="n">
        <v>5000</v>
      </c>
    </row>
    <row r="124" s="184" customFormat="true" ht="22.5" hidden="false" customHeight="false" outlineLevel="0" collapsed="false">
      <c r="A124" s="78" t="s">
        <v>495</v>
      </c>
      <c r="B124" s="79" t="s">
        <v>496</v>
      </c>
      <c r="C124" s="80" t="n">
        <v>6171</v>
      </c>
      <c r="D124" s="80" t="n">
        <v>6111</v>
      </c>
      <c r="E124" s="81"/>
      <c r="F124" s="82" t="s">
        <v>582</v>
      </c>
      <c r="G124" s="152" t="s">
        <v>583</v>
      </c>
      <c r="H124" s="157" t="n">
        <v>0</v>
      </c>
      <c r="I124" s="157" t="n">
        <v>3000</v>
      </c>
      <c r="J124" s="159" t="n">
        <v>3000</v>
      </c>
    </row>
    <row r="125" s="184" customFormat="true" ht="22.5" hidden="false" customHeight="false" outlineLevel="0" collapsed="false">
      <c r="A125" s="78" t="s">
        <v>495</v>
      </c>
      <c r="B125" s="79" t="s">
        <v>496</v>
      </c>
      <c r="C125" s="80" t="n">
        <v>6171</v>
      </c>
      <c r="D125" s="80" t="n">
        <v>6111</v>
      </c>
      <c r="E125" s="81"/>
      <c r="F125" s="82" t="s">
        <v>515</v>
      </c>
      <c r="G125" s="152" t="s">
        <v>516</v>
      </c>
      <c r="H125" s="157" t="n">
        <v>0</v>
      </c>
      <c r="I125" s="157" t="n">
        <v>1000</v>
      </c>
      <c r="J125" s="159" t="n">
        <v>1000</v>
      </c>
    </row>
    <row r="126" s="184" customFormat="true" ht="22.5" hidden="false" customHeight="false" outlineLevel="0" collapsed="false">
      <c r="A126" s="78" t="s">
        <v>495</v>
      </c>
      <c r="B126" s="79" t="s">
        <v>496</v>
      </c>
      <c r="C126" s="80" t="n">
        <v>6171</v>
      </c>
      <c r="D126" s="80" t="n">
        <v>6111</v>
      </c>
      <c r="E126" s="81"/>
      <c r="F126" s="82" t="s">
        <v>584</v>
      </c>
      <c r="G126" s="152" t="s">
        <v>585</v>
      </c>
      <c r="H126" s="157" t="n">
        <v>0</v>
      </c>
      <c r="I126" s="157" t="n">
        <v>5000</v>
      </c>
      <c r="J126" s="159" t="n">
        <v>5000</v>
      </c>
      <c r="K126" s="302"/>
    </row>
    <row r="127" s="184" customFormat="true" ht="22.5" hidden="false" customHeight="false" outlineLevel="0" collapsed="false">
      <c r="A127" s="78" t="s">
        <v>10</v>
      </c>
      <c r="B127" s="149" t="s">
        <v>517</v>
      </c>
      <c r="C127" s="80" t="n">
        <v>6211</v>
      </c>
      <c r="D127" s="80" t="n">
        <v>5154</v>
      </c>
      <c r="E127" s="81"/>
      <c r="F127" s="82" t="s">
        <v>586</v>
      </c>
      <c r="G127" s="306" t="s">
        <v>587</v>
      </c>
      <c r="H127" s="157" t="n">
        <v>500</v>
      </c>
      <c r="I127" s="157" t="n">
        <v>0</v>
      </c>
      <c r="J127" s="159" t="n">
        <v>500</v>
      </c>
    </row>
    <row r="128" s="184" customFormat="true" ht="18" hidden="false" customHeight="true" outlineLevel="0" collapsed="false">
      <c r="A128" s="78" t="s">
        <v>12</v>
      </c>
      <c r="B128" s="149" t="s">
        <v>535</v>
      </c>
      <c r="C128" s="80" t="n">
        <v>6171</v>
      </c>
      <c r="D128" s="80" t="n">
        <v>6901</v>
      </c>
      <c r="E128" s="307"/>
      <c r="F128" s="82" t="s">
        <v>588</v>
      </c>
      <c r="G128" s="152" t="s">
        <v>589</v>
      </c>
      <c r="H128" s="157" t="n">
        <v>0</v>
      </c>
      <c r="I128" s="157" t="n">
        <v>8819.7</v>
      </c>
      <c r="J128" s="159" t="n">
        <v>8819.7</v>
      </c>
    </row>
    <row r="129" s="184" customFormat="true" ht="22.5" hidden="false" customHeight="false" outlineLevel="0" collapsed="false">
      <c r="A129" s="78" t="s">
        <v>10</v>
      </c>
      <c r="B129" s="149" t="s">
        <v>517</v>
      </c>
      <c r="C129" s="80" t="n">
        <v>6171</v>
      </c>
      <c r="D129" s="80" t="n">
        <v>5161</v>
      </c>
      <c r="E129" s="81"/>
      <c r="F129" s="82" t="s">
        <v>520</v>
      </c>
      <c r="G129" s="152" t="s">
        <v>590</v>
      </c>
      <c r="H129" s="84" t="n">
        <v>1100</v>
      </c>
      <c r="I129" s="84" t="n">
        <v>0</v>
      </c>
      <c r="J129" s="151" t="n">
        <v>1100</v>
      </c>
    </row>
    <row r="130" s="184" customFormat="true" ht="22.5" hidden="false" customHeight="false" outlineLevel="0" collapsed="false">
      <c r="A130" s="78" t="s">
        <v>10</v>
      </c>
      <c r="B130" s="149" t="s">
        <v>517</v>
      </c>
      <c r="C130" s="80" t="n">
        <v>6171</v>
      </c>
      <c r="D130" s="80" t="n">
        <v>5161</v>
      </c>
      <c r="E130" s="81"/>
      <c r="F130" s="82" t="s">
        <v>520</v>
      </c>
      <c r="G130" s="152" t="s">
        <v>591</v>
      </c>
      <c r="H130" s="246" t="n">
        <v>1000</v>
      </c>
      <c r="I130" s="247" t="n">
        <v>0</v>
      </c>
      <c r="J130" s="248" t="n">
        <v>1000</v>
      </c>
    </row>
    <row r="131" s="184" customFormat="true" ht="22.5" hidden="false" customHeight="false" outlineLevel="0" collapsed="false">
      <c r="A131" s="78" t="s">
        <v>10</v>
      </c>
      <c r="B131" s="149" t="s">
        <v>517</v>
      </c>
      <c r="C131" s="80" t="n">
        <v>6171</v>
      </c>
      <c r="D131" s="80" t="n">
        <v>5169</v>
      </c>
      <c r="E131" s="81"/>
      <c r="F131" s="82" t="s">
        <v>592</v>
      </c>
      <c r="G131" s="152" t="s">
        <v>593</v>
      </c>
      <c r="H131" s="246" t="n">
        <v>700</v>
      </c>
      <c r="I131" s="247" t="n">
        <v>0</v>
      </c>
      <c r="J131" s="248" t="n">
        <v>700</v>
      </c>
    </row>
    <row r="132" s="184" customFormat="true" ht="22.5" hidden="false" customHeight="false" outlineLevel="0" collapsed="false">
      <c r="A132" s="78" t="s">
        <v>10</v>
      </c>
      <c r="B132" s="149" t="s">
        <v>517</v>
      </c>
      <c r="C132" s="80" t="n">
        <v>6171</v>
      </c>
      <c r="D132" s="80" t="n">
        <v>5909</v>
      </c>
      <c r="E132" s="81"/>
      <c r="F132" s="82" t="s">
        <v>520</v>
      </c>
      <c r="G132" s="152" t="s">
        <v>524</v>
      </c>
      <c r="H132" s="84" t="n">
        <v>1006</v>
      </c>
      <c r="I132" s="84" t="n">
        <v>0</v>
      </c>
      <c r="J132" s="151" t="n">
        <v>1006</v>
      </c>
    </row>
    <row r="133" s="184" customFormat="true" ht="18" hidden="false" customHeight="true" outlineLevel="0" collapsed="false">
      <c r="A133" s="78" t="s">
        <v>10</v>
      </c>
      <c r="B133" s="149" t="s">
        <v>517</v>
      </c>
      <c r="C133" s="80" t="n">
        <v>6171</v>
      </c>
      <c r="D133" s="80" t="n">
        <v>5909</v>
      </c>
      <c r="E133" s="81"/>
      <c r="F133" s="82" t="s">
        <v>592</v>
      </c>
      <c r="G133" s="152" t="s">
        <v>594</v>
      </c>
      <c r="H133" s="246" t="n">
        <v>800</v>
      </c>
      <c r="I133" s="247" t="n">
        <v>0</v>
      </c>
      <c r="J133" s="248" t="n">
        <v>800</v>
      </c>
    </row>
    <row r="134" s="184" customFormat="true" ht="22.5" hidden="false" customHeight="false" outlineLevel="0" collapsed="false">
      <c r="A134" s="78" t="s">
        <v>10</v>
      </c>
      <c r="B134" s="149" t="s">
        <v>517</v>
      </c>
      <c r="C134" s="80" t="n">
        <v>6171</v>
      </c>
      <c r="D134" s="80" t="n">
        <v>5169</v>
      </c>
      <c r="E134" s="81"/>
      <c r="F134" s="82" t="s">
        <v>592</v>
      </c>
      <c r="G134" s="152" t="s">
        <v>593</v>
      </c>
      <c r="H134" s="84" t="n">
        <v>200</v>
      </c>
      <c r="I134" s="84" t="n">
        <v>0</v>
      </c>
      <c r="J134" s="151" t="n">
        <v>200</v>
      </c>
    </row>
    <row r="135" s="184" customFormat="true" ht="22.5" hidden="false" customHeight="false" outlineLevel="0" collapsed="false">
      <c r="A135" s="78" t="s">
        <v>10</v>
      </c>
      <c r="B135" s="149" t="s">
        <v>517</v>
      </c>
      <c r="C135" s="80" t="n">
        <v>6171</v>
      </c>
      <c r="D135" s="80" t="n">
        <v>5169</v>
      </c>
      <c r="E135" s="81"/>
      <c r="F135" s="82" t="s">
        <v>595</v>
      </c>
      <c r="G135" s="152" t="s">
        <v>596</v>
      </c>
      <c r="H135" s="84" t="n">
        <v>4500</v>
      </c>
      <c r="I135" s="84" t="n">
        <v>0</v>
      </c>
      <c r="J135" s="151" t="n">
        <v>4500</v>
      </c>
    </row>
    <row r="136" s="184" customFormat="true" ht="12.75" hidden="false" customHeight="false" outlineLevel="0" collapsed="false">
      <c r="A136" s="78" t="s">
        <v>10</v>
      </c>
      <c r="B136" s="149" t="s">
        <v>517</v>
      </c>
      <c r="C136" s="80" t="n">
        <v>6171</v>
      </c>
      <c r="D136" s="80" t="n">
        <v>5171</v>
      </c>
      <c r="E136" s="81"/>
      <c r="F136" s="82" t="s">
        <v>597</v>
      </c>
      <c r="G136" s="87" t="s">
        <v>598</v>
      </c>
      <c r="H136" s="246" t="n">
        <v>4000</v>
      </c>
      <c r="I136" s="247" t="n">
        <v>0</v>
      </c>
      <c r="J136" s="248" t="n">
        <v>4000</v>
      </c>
    </row>
    <row r="137" s="184" customFormat="true" ht="12.75" hidden="false" customHeight="false" outlineLevel="0" collapsed="false">
      <c r="A137" s="78" t="s">
        <v>10</v>
      </c>
      <c r="B137" s="149" t="s">
        <v>517</v>
      </c>
      <c r="C137" s="80" t="n">
        <v>6171</v>
      </c>
      <c r="D137" s="80" t="n">
        <v>5137</v>
      </c>
      <c r="E137" s="81"/>
      <c r="F137" s="82" t="s">
        <v>599</v>
      </c>
      <c r="G137" s="83" t="s">
        <v>600</v>
      </c>
      <c r="H137" s="246" t="n">
        <v>3000</v>
      </c>
      <c r="I137" s="247" t="n">
        <v>0</v>
      </c>
      <c r="J137" s="248" t="n">
        <v>3000</v>
      </c>
    </row>
    <row r="138" s="184" customFormat="true" ht="22.5" hidden="false" customHeight="false" outlineLevel="0" collapsed="false">
      <c r="A138" s="78" t="s">
        <v>10</v>
      </c>
      <c r="B138" s="149" t="s">
        <v>517</v>
      </c>
      <c r="C138" s="80" t="n">
        <v>6171</v>
      </c>
      <c r="D138" s="80" t="n">
        <v>5161</v>
      </c>
      <c r="E138" s="81"/>
      <c r="F138" s="82" t="s">
        <v>520</v>
      </c>
      <c r="G138" s="152" t="s">
        <v>590</v>
      </c>
      <c r="H138" s="246" t="n">
        <v>1500</v>
      </c>
      <c r="I138" s="247" t="n">
        <v>0</v>
      </c>
      <c r="J138" s="248" t="n">
        <v>1500</v>
      </c>
    </row>
    <row r="139" s="184" customFormat="true" ht="22.5" hidden="false" customHeight="false" outlineLevel="0" collapsed="false">
      <c r="A139" s="78" t="s">
        <v>10</v>
      </c>
      <c r="B139" s="149" t="s">
        <v>517</v>
      </c>
      <c r="C139" s="80" t="n">
        <v>6171</v>
      </c>
      <c r="D139" s="80" t="n">
        <v>5161</v>
      </c>
      <c r="E139" s="81"/>
      <c r="F139" s="82" t="s">
        <v>520</v>
      </c>
      <c r="G139" s="152" t="s">
        <v>590</v>
      </c>
      <c r="H139" s="246" t="n">
        <v>1500</v>
      </c>
      <c r="I139" s="247" t="n">
        <v>0</v>
      </c>
      <c r="J139" s="248" t="n">
        <v>1500</v>
      </c>
    </row>
    <row r="140" s="184" customFormat="true" ht="22.5" hidden="false" customHeight="false" outlineLevel="0" collapsed="false">
      <c r="A140" s="78" t="s">
        <v>10</v>
      </c>
      <c r="B140" s="149" t="s">
        <v>517</v>
      </c>
      <c r="C140" s="80" t="n">
        <v>6171</v>
      </c>
      <c r="D140" s="80" t="n">
        <v>5166</v>
      </c>
      <c r="E140" s="81"/>
      <c r="F140" s="82" t="s">
        <v>552</v>
      </c>
      <c r="G140" s="152" t="s">
        <v>601</v>
      </c>
      <c r="H140" s="84" t="n">
        <v>5000</v>
      </c>
      <c r="I140" s="84" t="n">
        <v>0</v>
      </c>
      <c r="J140" s="151" t="n">
        <v>5000</v>
      </c>
    </row>
    <row r="141" s="184" customFormat="true" ht="17.45" hidden="false" customHeight="true" outlineLevel="0" collapsed="false">
      <c r="A141" s="78" t="s">
        <v>10</v>
      </c>
      <c r="B141" s="149" t="s">
        <v>517</v>
      </c>
      <c r="C141" s="80" t="n">
        <v>6171</v>
      </c>
      <c r="D141" s="80" t="n">
        <v>5169</v>
      </c>
      <c r="E141" s="81"/>
      <c r="F141" s="82" t="s">
        <v>552</v>
      </c>
      <c r="G141" s="152" t="s">
        <v>602</v>
      </c>
      <c r="H141" s="246" t="n">
        <v>500</v>
      </c>
      <c r="I141" s="247" t="n">
        <v>0</v>
      </c>
      <c r="J141" s="248" t="n">
        <v>500</v>
      </c>
    </row>
    <row r="142" s="184" customFormat="true" ht="22.5" hidden="false" customHeight="false" outlineLevel="0" collapsed="false">
      <c r="A142" s="78" t="s">
        <v>10</v>
      </c>
      <c r="B142" s="149" t="s">
        <v>517</v>
      </c>
      <c r="C142" s="80" t="n">
        <v>6171</v>
      </c>
      <c r="D142" s="80" t="n">
        <v>5166</v>
      </c>
      <c r="E142" s="81"/>
      <c r="F142" s="82" t="s">
        <v>533</v>
      </c>
      <c r="G142" s="152" t="s">
        <v>603</v>
      </c>
      <c r="H142" s="84" t="n">
        <v>3100</v>
      </c>
      <c r="I142" s="84" t="n">
        <v>0</v>
      </c>
      <c r="J142" s="151" t="n">
        <v>3100</v>
      </c>
    </row>
    <row r="143" s="184" customFormat="true" ht="18" hidden="false" customHeight="true" outlineLevel="0" collapsed="false">
      <c r="A143" s="78" t="s">
        <v>10</v>
      </c>
      <c r="B143" s="149" t="s">
        <v>517</v>
      </c>
      <c r="C143" s="80" t="n">
        <v>6171</v>
      </c>
      <c r="D143" s="80" t="n">
        <v>5169</v>
      </c>
      <c r="E143" s="81"/>
      <c r="F143" s="82" t="s">
        <v>533</v>
      </c>
      <c r="G143" s="152" t="s">
        <v>604</v>
      </c>
      <c r="H143" s="84" t="n">
        <v>203</v>
      </c>
      <c r="I143" s="84" t="n">
        <v>0</v>
      </c>
      <c r="J143" s="151" t="n">
        <v>203</v>
      </c>
    </row>
    <row r="144" s="184" customFormat="true" ht="18" hidden="false" customHeight="true" outlineLevel="0" collapsed="false">
      <c r="A144" s="78" t="s">
        <v>10</v>
      </c>
      <c r="B144" s="149" t="s">
        <v>517</v>
      </c>
      <c r="C144" s="80" t="n">
        <v>6171</v>
      </c>
      <c r="D144" s="80" t="n">
        <v>6121</v>
      </c>
      <c r="E144" s="81"/>
      <c r="F144" s="82" t="s">
        <v>605</v>
      </c>
      <c r="G144" s="152" t="s">
        <v>606</v>
      </c>
      <c r="H144" s="84" t="n">
        <v>0</v>
      </c>
      <c r="I144" s="84" t="n">
        <v>21800</v>
      </c>
      <c r="J144" s="151" t="n">
        <v>21800</v>
      </c>
    </row>
    <row r="145" s="184" customFormat="true" ht="18" hidden="false" customHeight="true" outlineLevel="0" collapsed="false">
      <c r="A145" s="78" t="s">
        <v>10</v>
      </c>
      <c r="B145" s="149" t="s">
        <v>517</v>
      </c>
      <c r="C145" s="80" t="n">
        <v>6171</v>
      </c>
      <c r="D145" s="80" t="n">
        <v>6122</v>
      </c>
      <c r="E145" s="81"/>
      <c r="F145" s="82" t="s">
        <v>605</v>
      </c>
      <c r="G145" s="152" t="s">
        <v>606</v>
      </c>
      <c r="H145" s="84" t="n">
        <v>0</v>
      </c>
      <c r="I145" s="84" t="n">
        <v>7500</v>
      </c>
      <c r="J145" s="151" t="n">
        <v>7500</v>
      </c>
    </row>
    <row r="146" s="184" customFormat="true" ht="18" hidden="false" customHeight="true" outlineLevel="0" collapsed="false">
      <c r="A146" s="78" t="s">
        <v>10</v>
      </c>
      <c r="B146" s="149" t="s">
        <v>517</v>
      </c>
      <c r="C146" s="80" t="n">
        <v>6171</v>
      </c>
      <c r="D146" s="80" t="n">
        <v>6129</v>
      </c>
      <c r="E146" s="81"/>
      <c r="F146" s="82" t="s">
        <v>605</v>
      </c>
      <c r="G146" s="152" t="s">
        <v>606</v>
      </c>
      <c r="H146" s="84" t="n">
        <v>0</v>
      </c>
      <c r="I146" s="84" t="n">
        <v>700</v>
      </c>
      <c r="J146" s="151" t="n">
        <v>700</v>
      </c>
    </row>
    <row r="147" s="184" customFormat="true" ht="18" hidden="false" customHeight="true" outlineLevel="0" collapsed="false">
      <c r="A147" s="172" t="s">
        <v>10</v>
      </c>
      <c r="B147" s="173" t="s">
        <v>517</v>
      </c>
      <c r="C147" s="174" t="n">
        <v>6171</v>
      </c>
      <c r="D147" s="174" t="n">
        <v>6121</v>
      </c>
      <c r="E147" s="175"/>
      <c r="F147" s="176" t="s">
        <v>607</v>
      </c>
      <c r="G147" s="177" t="s">
        <v>608</v>
      </c>
      <c r="H147" s="112" t="n">
        <v>0</v>
      </c>
      <c r="I147" s="112" t="n">
        <v>9067</v>
      </c>
      <c r="J147" s="178" t="n">
        <v>9067</v>
      </c>
    </row>
    <row r="148" customFormat="false" ht="13.5" hidden="false" customHeight="false" outlineLevel="0" collapsed="false">
      <c r="A148" s="217"/>
      <c r="B148" s="218"/>
      <c r="C148" s="219"/>
      <c r="D148" s="219"/>
      <c r="E148" s="220"/>
      <c r="F148" s="221"/>
      <c r="G148" s="218"/>
      <c r="H148" s="222"/>
      <c r="I148" s="222"/>
      <c r="J148" s="222"/>
    </row>
    <row r="149" customFormat="false" ht="16.5" hidden="false" customHeight="false" outlineLevel="0" collapsed="false">
      <c r="A149" s="36"/>
      <c r="B149" s="37" t="s">
        <v>609</v>
      </c>
      <c r="C149" s="122"/>
      <c r="D149" s="122"/>
      <c r="E149" s="122"/>
      <c r="F149" s="122"/>
      <c r="G149" s="122"/>
      <c r="H149" s="123" t="n">
        <f aca="false">SUM(H7:H148)</f>
        <v>379880.2</v>
      </c>
      <c r="I149" s="123" t="n">
        <f aca="false">SUM(I7:I148)</f>
        <v>264224.8</v>
      </c>
      <c r="J149" s="124" t="n">
        <f aca="false">SUM(H149:I149)</f>
        <v>644105</v>
      </c>
    </row>
    <row r="150" customFormat="false" ht="12.75" hidden="false" customHeight="false" outlineLevel="0" collapsed="false">
      <c r="A150" s="308"/>
      <c r="B150" s="309"/>
      <c r="C150" s="310"/>
      <c r="D150" s="310"/>
      <c r="E150" s="311"/>
      <c r="F150" s="312"/>
      <c r="G150" s="313"/>
      <c r="H150" s="314"/>
      <c r="I150" s="315"/>
      <c r="J150" s="315"/>
    </row>
  </sheetData>
  <mergeCells count="1"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1"/>
      <c r="B4" s="42"/>
      <c r="C4" s="43"/>
      <c r="D4" s="43"/>
      <c r="E4" s="44"/>
      <c r="F4" s="45"/>
      <c r="G4" s="46"/>
      <c r="H4" s="47"/>
      <c r="I4" s="12" t="s">
        <v>9</v>
      </c>
      <c r="J4" s="48"/>
    </row>
    <row r="5" customFormat="false" ht="13.5" hidden="false" customHeight="false" outlineLevel="0" collapsed="false">
      <c r="A5" s="49" t="s">
        <v>33</v>
      </c>
      <c r="B5" s="15" t="s">
        <v>34</v>
      </c>
      <c r="C5" s="50" t="s">
        <v>35</v>
      </c>
      <c r="D5" s="51" t="s">
        <v>36</v>
      </c>
      <c r="E5" s="50" t="s">
        <v>37</v>
      </c>
      <c r="F5" s="50" t="s">
        <v>38</v>
      </c>
      <c r="G5" s="50" t="s">
        <v>39</v>
      </c>
      <c r="H5" s="52"/>
      <c r="I5" s="53" t="s">
        <v>40</v>
      </c>
      <c r="J5" s="54"/>
    </row>
    <row r="6" customFormat="false" ht="13.5" hidden="false" customHeight="false" outlineLevel="0" collapsed="false">
      <c r="A6" s="55"/>
      <c r="B6" s="18" t="s">
        <v>41</v>
      </c>
      <c r="C6" s="19"/>
      <c r="D6" s="20"/>
      <c r="E6" s="19"/>
      <c r="F6" s="19"/>
      <c r="G6" s="19" t="s">
        <v>42</v>
      </c>
      <c r="H6" s="16" t="s">
        <v>7</v>
      </c>
      <c r="I6" s="53" t="s">
        <v>8</v>
      </c>
      <c r="J6" s="16" t="s">
        <v>9</v>
      </c>
    </row>
    <row r="7" customFormat="false" ht="12.75" hidden="false" customHeight="false" outlineLevel="0" collapsed="false">
      <c r="A7" s="56" t="s">
        <v>43</v>
      </c>
      <c r="B7" s="57" t="s">
        <v>44</v>
      </c>
      <c r="C7" s="58" t="n">
        <v>2121</v>
      </c>
      <c r="D7" s="58" t="n">
        <v>5171</v>
      </c>
      <c r="E7" s="59"/>
      <c r="F7" s="60" t="s">
        <v>45</v>
      </c>
      <c r="G7" s="61" t="s">
        <v>46</v>
      </c>
      <c r="H7" s="62" t="n">
        <v>15800</v>
      </c>
      <c r="I7" s="63" t="n">
        <v>0</v>
      </c>
      <c r="J7" s="64" t="n">
        <v>15800</v>
      </c>
    </row>
    <row r="8" customFormat="false" ht="12.75" hidden="false" customHeight="false" outlineLevel="0" collapsed="false">
      <c r="A8" s="56" t="s">
        <v>43</v>
      </c>
      <c r="B8" s="57" t="s">
        <v>44</v>
      </c>
      <c r="C8" s="58" t="n">
        <v>3745</v>
      </c>
      <c r="D8" s="58" t="n">
        <v>6121</v>
      </c>
      <c r="E8" s="59"/>
      <c r="F8" s="60" t="s">
        <v>47</v>
      </c>
      <c r="G8" s="65" t="s">
        <v>48</v>
      </c>
      <c r="H8" s="62" t="n">
        <v>0</v>
      </c>
      <c r="I8" s="63" t="n">
        <v>18569</v>
      </c>
      <c r="J8" s="64" t="n">
        <v>18569</v>
      </c>
    </row>
    <row r="9" customFormat="false" ht="12.75" hidden="false" customHeight="false" outlineLevel="0" collapsed="false">
      <c r="A9" s="56" t="s">
        <v>43</v>
      </c>
      <c r="B9" s="57" t="s">
        <v>44</v>
      </c>
      <c r="C9" s="58" t="n">
        <v>3639</v>
      </c>
      <c r="D9" s="58" t="n">
        <v>6121</v>
      </c>
      <c r="E9" s="66"/>
      <c r="F9" s="60" t="s">
        <v>49</v>
      </c>
      <c r="G9" s="67" t="s">
        <v>50</v>
      </c>
      <c r="H9" s="62" t="n">
        <v>0</v>
      </c>
      <c r="I9" s="63" t="n">
        <v>87200</v>
      </c>
      <c r="J9" s="64" t="n">
        <v>87200</v>
      </c>
    </row>
    <row r="10" customFormat="false" ht="12.75" hidden="false" customHeight="false" outlineLevel="0" collapsed="false">
      <c r="A10" s="56" t="s">
        <v>43</v>
      </c>
      <c r="B10" s="57" t="s">
        <v>44</v>
      </c>
      <c r="C10" s="58" t="n">
        <v>3322</v>
      </c>
      <c r="D10" s="58" t="n">
        <v>6121</v>
      </c>
      <c r="E10" s="59"/>
      <c r="F10" s="60" t="s">
        <v>51</v>
      </c>
      <c r="G10" s="68" t="s">
        <v>52</v>
      </c>
      <c r="H10" s="62" t="n">
        <v>0</v>
      </c>
      <c r="I10" s="63" t="n">
        <v>8870</v>
      </c>
      <c r="J10" s="64" t="n">
        <v>8870</v>
      </c>
    </row>
    <row r="11" customFormat="false" ht="12.75" hidden="false" customHeight="false" outlineLevel="0" collapsed="false">
      <c r="A11" s="56" t="s">
        <v>43</v>
      </c>
      <c r="B11" s="57" t="s">
        <v>44</v>
      </c>
      <c r="C11" s="58" t="n">
        <v>3322</v>
      </c>
      <c r="D11" s="58" t="n">
        <v>6122</v>
      </c>
      <c r="E11" s="59"/>
      <c r="F11" s="60" t="s">
        <v>51</v>
      </c>
      <c r="G11" s="68" t="s">
        <v>52</v>
      </c>
      <c r="H11" s="62" t="n">
        <v>0</v>
      </c>
      <c r="I11" s="63" t="n">
        <v>786.5</v>
      </c>
      <c r="J11" s="64" t="n">
        <v>786.5</v>
      </c>
    </row>
    <row r="12" customFormat="false" ht="12.75" hidden="false" customHeight="false" outlineLevel="0" collapsed="false">
      <c r="A12" s="56" t="s">
        <v>43</v>
      </c>
      <c r="B12" s="57" t="s">
        <v>44</v>
      </c>
      <c r="C12" s="58" t="n">
        <v>2121</v>
      </c>
      <c r="D12" s="58" t="n">
        <v>5169</v>
      </c>
      <c r="E12" s="59"/>
      <c r="F12" s="60" t="s">
        <v>45</v>
      </c>
      <c r="G12" s="69" t="s">
        <v>53</v>
      </c>
      <c r="H12" s="62" t="n">
        <v>500</v>
      </c>
      <c r="I12" s="63" t="n">
        <v>0</v>
      </c>
      <c r="J12" s="64" t="n">
        <v>500</v>
      </c>
    </row>
    <row r="13" customFormat="false" ht="12.75" hidden="false" customHeight="false" outlineLevel="0" collapsed="false">
      <c r="A13" s="56" t="s">
        <v>43</v>
      </c>
      <c r="B13" s="57" t="s">
        <v>44</v>
      </c>
      <c r="C13" s="58" t="n">
        <v>3745</v>
      </c>
      <c r="D13" s="58" t="n">
        <v>5165</v>
      </c>
      <c r="E13" s="59"/>
      <c r="F13" s="60" t="s">
        <v>54</v>
      </c>
      <c r="G13" s="69" t="s">
        <v>55</v>
      </c>
      <c r="H13" s="62" t="n">
        <v>245</v>
      </c>
      <c r="I13" s="63" t="n">
        <v>0</v>
      </c>
      <c r="J13" s="64" t="n">
        <v>245</v>
      </c>
    </row>
    <row r="14" customFormat="false" ht="12.75" hidden="false" customHeight="false" outlineLevel="0" collapsed="false">
      <c r="A14" s="56" t="s">
        <v>43</v>
      </c>
      <c r="B14" s="57" t="s">
        <v>44</v>
      </c>
      <c r="C14" s="58" t="n">
        <v>3612</v>
      </c>
      <c r="D14" s="58" t="n">
        <v>5165</v>
      </c>
      <c r="E14" s="59"/>
      <c r="F14" s="60" t="s">
        <v>56</v>
      </c>
      <c r="G14" s="69" t="s">
        <v>55</v>
      </c>
      <c r="H14" s="62" t="n">
        <v>191</v>
      </c>
      <c r="I14" s="63" t="n">
        <v>0</v>
      </c>
      <c r="J14" s="64" t="n">
        <v>191</v>
      </c>
    </row>
    <row r="15" customFormat="false" ht="12.75" hidden="false" customHeight="false" outlineLevel="0" collapsed="false">
      <c r="A15" s="56" t="s">
        <v>43</v>
      </c>
      <c r="B15" s="57" t="s">
        <v>44</v>
      </c>
      <c r="C15" s="58" t="n">
        <v>3745</v>
      </c>
      <c r="D15" s="58" t="n">
        <v>6121</v>
      </c>
      <c r="E15" s="59"/>
      <c r="F15" s="60" t="s">
        <v>57</v>
      </c>
      <c r="G15" s="69" t="s">
        <v>58</v>
      </c>
      <c r="H15" s="62" t="n">
        <v>0</v>
      </c>
      <c r="I15" s="63" t="n">
        <v>15800</v>
      </c>
      <c r="J15" s="64" t="n">
        <v>15800</v>
      </c>
    </row>
    <row r="16" customFormat="false" ht="12.75" hidden="false" customHeight="false" outlineLevel="0" collapsed="false">
      <c r="A16" s="56" t="s">
        <v>43</v>
      </c>
      <c r="B16" s="57" t="s">
        <v>44</v>
      </c>
      <c r="C16" s="58" t="n">
        <v>3636</v>
      </c>
      <c r="D16" s="58" t="n">
        <v>6121</v>
      </c>
      <c r="E16" s="59"/>
      <c r="F16" s="60" t="s">
        <v>59</v>
      </c>
      <c r="G16" s="69" t="s">
        <v>60</v>
      </c>
      <c r="H16" s="62" t="n">
        <v>0</v>
      </c>
      <c r="I16" s="63" t="n">
        <v>4900</v>
      </c>
      <c r="J16" s="64" t="n">
        <v>4900</v>
      </c>
    </row>
    <row r="17" s="77" customFormat="true" ht="12.75" hidden="false" customHeight="false" outlineLevel="0" collapsed="false">
      <c r="A17" s="70" t="s">
        <v>43</v>
      </c>
      <c r="B17" s="71" t="s">
        <v>44</v>
      </c>
      <c r="C17" s="72" t="n">
        <v>3612</v>
      </c>
      <c r="D17" s="72" t="n">
        <v>6121</v>
      </c>
      <c r="E17" s="73"/>
      <c r="F17" s="74" t="s">
        <v>61</v>
      </c>
      <c r="G17" s="75" t="s">
        <v>62</v>
      </c>
      <c r="H17" s="62" t="n">
        <v>0</v>
      </c>
      <c r="I17" s="63" t="n">
        <v>10500</v>
      </c>
      <c r="J17" s="76" t="n">
        <v>10500</v>
      </c>
    </row>
    <row r="18" customFormat="false" ht="12.75" hidden="false" customHeight="false" outlineLevel="0" collapsed="false">
      <c r="A18" s="56" t="s">
        <v>63</v>
      </c>
      <c r="B18" s="57" t="s">
        <v>64</v>
      </c>
      <c r="C18" s="58" t="n">
        <v>3633</v>
      </c>
      <c r="D18" s="58" t="n">
        <v>6121</v>
      </c>
      <c r="E18" s="59"/>
      <c r="F18" s="60" t="s">
        <v>65</v>
      </c>
      <c r="G18" s="69" t="s">
        <v>66</v>
      </c>
      <c r="H18" s="62" t="n">
        <v>0</v>
      </c>
      <c r="I18" s="63" t="n">
        <v>46300</v>
      </c>
      <c r="J18" s="64" t="n">
        <v>46300</v>
      </c>
    </row>
    <row r="19" customFormat="false" ht="22.5" hidden="false" customHeight="false" outlineLevel="0" collapsed="false">
      <c r="A19" s="78" t="s">
        <v>63</v>
      </c>
      <c r="B19" s="79" t="s">
        <v>64</v>
      </c>
      <c r="C19" s="80" t="n">
        <v>2121</v>
      </c>
      <c r="D19" s="80" t="n">
        <v>5166</v>
      </c>
      <c r="E19" s="81"/>
      <c r="F19" s="82" t="s">
        <v>67</v>
      </c>
      <c r="G19" s="83" t="s">
        <v>68</v>
      </c>
      <c r="H19" s="84" t="n">
        <v>8370</v>
      </c>
      <c r="I19" s="85" t="n">
        <v>0</v>
      </c>
      <c r="J19" s="86" t="n">
        <v>8370</v>
      </c>
    </row>
    <row r="20" customFormat="false" ht="12.75" hidden="false" customHeight="false" outlineLevel="0" collapsed="false">
      <c r="A20" s="78" t="s">
        <v>63</v>
      </c>
      <c r="B20" s="79" t="s">
        <v>64</v>
      </c>
      <c r="C20" s="80" t="n">
        <v>2121</v>
      </c>
      <c r="D20" s="80" t="n">
        <v>5169</v>
      </c>
      <c r="E20" s="81"/>
      <c r="F20" s="82" t="s">
        <v>67</v>
      </c>
      <c r="G20" s="83" t="s">
        <v>53</v>
      </c>
      <c r="H20" s="84" t="n">
        <v>3120</v>
      </c>
      <c r="I20" s="85" t="n">
        <v>0</v>
      </c>
      <c r="J20" s="86" t="n">
        <v>3120</v>
      </c>
    </row>
    <row r="21" customFormat="false" ht="12.75" hidden="false" customHeight="false" outlineLevel="0" collapsed="false">
      <c r="A21" s="78" t="s">
        <v>63</v>
      </c>
      <c r="B21" s="79" t="s">
        <v>64</v>
      </c>
      <c r="C21" s="80" t="n">
        <v>2121</v>
      </c>
      <c r="D21" s="80" t="n">
        <v>5171</v>
      </c>
      <c r="E21" s="81"/>
      <c r="F21" s="82" t="s">
        <v>67</v>
      </c>
      <c r="G21" s="87" t="s">
        <v>46</v>
      </c>
      <c r="H21" s="84" t="n">
        <v>3400</v>
      </c>
      <c r="I21" s="85" t="n">
        <v>0</v>
      </c>
      <c r="J21" s="86" t="n">
        <v>3400</v>
      </c>
    </row>
    <row r="22" s="77" customFormat="true" ht="12.75" hidden="false" customHeight="false" outlineLevel="0" collapsed="false">
      <c r="A22" s="88" t="s">
        <v>69</v>
      </c>
      <c r="B22" s="89" t="s">
        <v>70</v>
      </c>
      <c r="C22" s="90" t="n">
        <v>3635</v>
      </c>
      <c r="D22" s="90" t="n">
        <v>6351</v>
      </c>
      <c r="E22" s="91" t="s">
        <v>71</v>
      </c>
      <c r="F22" s="92" t="s">
        <v>72</v>
      </c>
      <c r="G22" s="93" t="s">
        <v>73</v>
      </c>
      <c r="H22" s="84" t="n">
        <v>0</v>
      </c>
      <c r="I22" s="85" t="n">
        <v>14400</v>
      </c>
      <c r="J22" s="94" t="n">
        <v>14400</v>
      </c>
    </row>
    <row r="23" s="77" customFormat="true" ht="12.75" hidden="false" customHeight="true" outlineLevel="0" collapsed="false">
      <c r="A23" s="95" t="s">
        <v>63</v>
      </c>
      <c r="B23" s="96" t="s">
        <v>64</v>
      </c>
      <c r="C23" s="97" t="n">
        <v>2121</v>
      </c>
      <c r="D23" s="97" t="n">
        <v>5152</v>
      </c>
      <c r="E23" s="81"/>
      <c r="F23" s="82" t="s">
        <v>67</v>
      </c>
      <c r="G23" s="98" t="s">
        <v>74</v>
      </c>
      <c r="H23" s="84" t="n">
        <v>220</v>
      </c>
      <c r="I23" s="85" t="n">
        <v>0</v>
      </c>
      <c r="J23" s="94" t="n">
        <v>220</v>
      </c>
    </row>
    <row r="24" s="77" customFormat="true" ht="22.5" hidden="false" customHeight="false" outlineLevel="0" collapsed="false">
      <c r="A24" s="95" t="s">
        <v>63</v>
      </c>
      <c r="B24" s="99" t="s">
        <v>64</v>
      </c>
      <c r="C24" s="97" t="n">
        <v>2121</v>
      </c>
      <c r="D24" s="97" t="n">
        <v>5192</v>
      </c>
      <c r="E24" s="81"/>
      <c r="F24" s="82" t="s">
        <v>67</v>
      </c>
      <c r="G24" s="100" t="s">
        <v>75</v>
      </c>
      <c r="H24" s="84" t="n">
        <v>599</v>
      </c>
      <c r="I24" s="85" t="n">
        <v>0</v>
      </c>
      <c r="J24" s="94" t="n">
        <v>599</v>
      </c>
    </row>
    <row r="25" s="77" customFormat="true" ht="12.75" hidden="false" customHeight="false" outlineLevel="0" collapsed="false">
      <c r="A25" s="95" t="s">
        <v>63</v>
      </c>
      <c r="B25" s="96" t="s">
        <v>64</v>
      </c>
      <c r="C25" s="97" t="n">
        <v>2121</v>
      </c>
      <c r="D25" s="97" t="n">
        <v>5363</v>
      </c>
      <c r="E25" s="81"/>
      <c r="F25" s="82" t="s">
        <v>67</v>
      </c>
      <c r="G25" s="98" t="s">
        <v>76</v>
      </c>
      <c r="H25" s="84" t="n">
        <v>1911</v>
      </c>
      <c r="I25" s="85" t="n">
        <v>0</v>
      </c>
      <c r="J25" s="86" t="n">
        <v>1911</v>
      </c>
    </row>
    <row r="26" s="77" customFormat="true" ht="12.75" hidden="false" customHeight="false" outlineLevel="0" collapsed="false">
      <c r="A26" s="95" t="s">
        <v>43</v>
      </c>
      <c r="B26" s="96" t="s">
        <v>44</v>
      </c>
      <c r="C26" s="97" t="n">
        <v>3745</v>
      </c>
      <c r="D26" s="97" t="n">
        <v>6130</v>
      </c>
      <c r="E26" s="81"/>
      <c r="F26" s="101" t="s">
        <v>77</v>
      </c>
      <c r="G26" s="98" t="s">
        <v>78</v>
      </c>
      <c r="H26" s="84" t="n">
        <v>0</v>
      </c>
      <c r="I26" s="85" t="n">
        <v>2000</v>
      </c>
      <c r="J26" s="86" t="n">
        <v>2000</v>
      </c>
    </row>
    <row r="27" s="77" customFormat="true" ht="12.75" hidden="false" customHeight="false" outlineLevel="0" collapsed="false">
      <c r="A27" s="95" t="s">
        <v>43</v>
      </c>
      <c r="B27" s="96" t="s">
        <v>44</v>
      </c>
      <c r="C27" s="97" t="n">
        <v>3745</v>
      </c>
      <c r="D27" s="97" t="n">
        <v>6121</v>
      </c>
      <c r="E27" s="81"/>
      <c r="F27" s="101" t="s">
        <v>77</v>
      </c>
      <c r="G27" s="98" t="s">
        <v>78</v>
      </c>
      <c r="H27" s="84" t="n">
        <v>0</v>
      </c>
      <c r="I27" s="85" t="n">
        <v>543</v>
      </c>
      <c r="J27" s="86" t="n">
        <v>543</v>
      </c>
    </row>
    <row r="28" s="77" customFormat="true" ht="12.75" hidden="false" customHeight="false" outlineLevel="0" collapsed="false">
      <c r="A28" s="95" t="s">
        <v>43</v>
      </c>
      <c r="B28" s="96" t="s">
        <v>44</v>
      </c>
      <c r="C28" s="102" t="n">
        <v>2121</v>
      </c>
      <c r="D28" s="102" t="n">
        <v>5153</v>
      </c>
      <c r="E28" s="103"/>
      <c r="F28" s="104" t="s">
        <v>45</v>
      </c>
      <c r="G28" s="105" t="s">
        <v>79</v>
      </c>
      <c r="H28" s="84" t="n">
        <v>160</v>
      </c>
      <c r="I28" s="85" t="n">
        <v>0</v>
      </c>
      <c r="J28" s="86" t="n">
        <v>160</v>
      </c>
    </row>
    <row r="29" s="77" customFormat="true" ht="12.75" hidden="false" customHeight="false" outlineLevel="0" collapsed="false">
      <c r="A29" s="95" t="s">
        <v>43</v>
      </c>
      <c r="B29" s="96" t="s">
        <v>44</v>
      </c>
      <c r="C29" s="97" t="n">
        <v>2121</v>
      </c>
      <c r="D29" s="97" t="n">
        <v>5164</v>
      </c>
      <c r="E29" s="81"/>
      <c r="F29" s="101" t="s">
        <v>45</v>
      </c>
      <c r="G29" s="98" t="s">
        <v>80</v>
      </c>
      <c r="H29" s="84" t="n">
        <v>828</v>
      </c>
      <c r="I29" s="85" t="n">
        <v>0</v>
      </c>
      <c r="J29" s="86" t="n">
        <v>828</v>
      </c>
    </row>
    <row r="30" s="77" customFormat="true" ht="12.75" hidden="false" customHeight="false" outlineLevel="0" collapsed="false">
      <c r="A30" s="95" t="s">
        <v>43</v>
      </c>
      <c r="B30" s="96" t="s">
        <v>44</v>
      </c>
      <c r="C30" s="102" t="n">
        <v>2121</v>
      </c>
      <c r="D30" s="102" t="n">
        <v>5166</v>
      </c>
      <c r="E30" s="103"/>
      <c r="F30" s="104" t="s">
        <v>45</v>
      </c>
      <c r="G30" s="105" t="s">
        <v>81</v>
      </c>
      <c r="H30" s="84" t="n">
        <v>492</v>
      </c>
      <c r="I30" s="85" t="n">
        <v>0</v>
      </c>
      <c r="J30" s="86" t="n">
        <v>492</v>
      </c>
    </row>
    <row r="31" s="77" customFormat="true" ht="12.75" hidden="false" customHeight="false" outlineLevel="0" collapsed="false">
      <c r="A31" s="95" t="s">
        <v>43</v>
      </c>
      <c r="B31" s="96" t="s">
        <v>44</v>
      </c>
      <c r="C31" s="97" t="n">
        <v>2121</v>
      </c>
      <c r="D31" s="97" t="n">
        <v>5169</v>
      </c>
      <c r="E31" s="81"/>
      <c r="F31" s="101" t="s">
        <v>45</v>
      </c>
      <c r="G31" s="98" t="s">
        <v>53</v>
      </c>
      <c r="H31" s="84" t="n">
        <v>695</v>
      </c>
      <c r="I31" s="85" t="n">
        <v>0</v>
      </c>
      <c r="J31" s="86" t="n">
        <v>695</v>
      </c>
    </row>
    <row r="32" s="77" customFormat="true" ht="12.75" hidden="false" customHeight="false" outlineLevel="0" collapsed="false">
      <c r="A32" s="95" t="s">
        <v>43</v>
      </c>
      <c r="B32" s="96" t="s">
        <v>44</v>
      </c>
      <c r="C32" s="102" t="n">
        <v>2121</v>
      </c>
      <c r="D32" s="102" t="n">
        <v>5171</v>
      </c>
      <c r="E32" s="103"/>
      <c r="F32" s="104" t="s">
        <v>45</v>
      </c>
      <c r="G32" s="105" t="s">
        <v>46</v>
      </c>
      <c r="H32" s="84" t="n">
        <v>546</v>
      </c>
      <c r="I32" s="85" t="n">
        <v>0</v>
      </c>
      <c r="J32" s="86" t="n">
        <v>546</v>
      </c>
    </row>
    <row r="33" s="77" customFormat="true" ht="12.75" hidden="false" customHeight="false" outlineLevel="0" collapsed="false">
      <c r="A33" s="95" t="s">
        <v>43</v>
      </c>
      <c r="B33" s="96" t="s">
        <v>44</v>
      </c>
      <c r="C33" s="97" t="n">
        <v>2121</v>
      </c>
      <c r="D33" s="97" t="n">
        <v>5191</v>
      </c>
      <c r="E33" s="81"/>
      <c r="F33" s="101" t="s">
        <v>45</v>
      </c>
      <c r="G33" s="98" t="s">
        <v>82</v>
      </c>
      <c r="H33" s="84" t="n">
        <v>175</v>
      </c>
      <c r="I33" s="85" t="n">
        <v>0</v>
      </c>
      <c r="J33" s="86" t="n">
        <v>175</v>
      </c>
    </row>
    <row r="34" s="77" customFormat="true" ht="12.75" hidden="false" customHeight="false" outlineLevel="0" collapsed="false">
      <c r="A34" s="95" t="s">
        <v>43</v>
      </c>
      <c r="B34" s="96" t="s">
        <v>44</v>
      </c>
      <c r="C34" s="102" t="n">
        <v>2121</v>
      </c>
      <c r="D34" s="102" t="n">
        <v>5192</v>
      </c>
      <c r="E34" s="103"/>
      <c r="F34" s="104" t="s">
        <v>45</v>
      </c>
      <c r="G34" s="105" t="s">
        <v>83</v>
      </c>
      <c r="H34" s="84" t="n">
        <v>225</v>
      </c>
      <c r="I34" s="85" t="n">
        <v>0</v>
      </c>
      <c r="J34" s="86" t="n">
        <v>225</v>
      </c>
    </row>
    <row r="35" s="77" customFormat="true" ht="12.75" hidden="false" customHeight="false" outlineLevel="0" collapsed="false">
      <c r="A35" s="95" t="s">
        <v>43</v>
      </c>
      <c r="B35" s="96" t="s">
        <v>44</v>
      </c>
      <c r="C35" s="97" t="n">
        <v>2121</v>
      </c>
      <c r="D35" s="97" t="n">
        <v>5363</v>
      </c>
      <c r="E35" s="81"/>
      <c r="F35" s="101" t="s">
        <v>45</v>
      </c>
      <c r="G35" s="98" t="s">
        <v>84</v>
      </c>
      <c r="H35" s="84" t="n">
        <v>100</v>
      </c>
      <c r="I35" s="85" t="n">
        <v>0</v>
      </c>
      <c r="J35" s="86" t="n">
        <v>100</v>
      </c>
    </row>
    <row r="36" s="77" customFormat="true" ht="13.5" hidden="false" customHeight="false" outlineLevel="0" collapsed="false">
      <c r="A36" s="106" t="s">
        <v>43</v>
      </c>
      <c r="B36" s="107" t="s">
        <v>44</v>
      </c>
      <c r="C36" s="108" t="n">
        <v>3639</v>
      </c>
      <c r="D36" s="108" t="n">
        <v>5165</v>
      </c>
      <c r="E36" s="109"/>
      <c r="F36" s="110" t="s">
        <v>45</v>
      </c>
      <c r="G36" s="111" t="s">
        <v>55</v>
      </c>
      <c r="H36" s="112" t="n">
        <v>360</v>
      </c>
      <c r="I36" s="113" t="n">
        <v>0</v>
      </c>
      <c r="J36" s="114" t="n">
        <v>360</v>
      </c>
    </row>
    <row r="37" customFormat="false" ht="13.5" hidden="false" customHeight="false" outlineLevel="0" collapsed="false">
      <c r="A37" s="115"/>
      <c r="B37" s="116"/>
      <c r="C37" s="117"/>
      <c r="D37" s="117"/>
      <c r="E37" s="118"/>
      <c r="F37" s="119"/>
      <c r="G37" s="116"/>
      <c r="H37" s="120"/>
      <c r="I37" s="120"/>
      <c r="J37" s="120"/>
      <c r="K37" s="121"/>
    </row>
    <row r="38" customFormat="false" ht="16.5" hidden="false" customHeight="false" outlineLevel="0" collapsed="false">
      <c r="A38" s="36"/>
      <c r="B38" s="37" t="s">
        <v>85</v>
      </c>
      <c r="C38" s="122"/>
      <c r="D38" s="122"/>
      <c r="E38" s="122"/>
      <c r="F38" s="122"/>
      <c r="G38" s="122"/>
      <c r="H38" s="123" t="n">
        <f aca="false">SUM(H7:H37)</f>
        <v>37937</v>
      </c>
      <c r="I38" s="123" t="n">
        <f aca="false">SUM(I7:I37)</f>
        <v>209868.5</v>
      </c>
      <c r="J38" s="124" t="n">
        <f aca="false">SUM(J7:J36)</f>
        <v>247805.5</v>
      </c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86</v>
      </c>
      <c r="B2" s="125"/>
      <c r="C2" s="125"/>
      <c r="D2" s="125"/>
      <c r="E2" s="125"/>
      <c r="F2" s="125"/>
      <c r="G2" s="125"/>
      <c r="H2" s="125"/>
      <c r="I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22.5" hidden="false" customHeight="false" outlineLevel="0" collapsed="false">
      <c r="A7" s="148" t="s">
        <v>63</v>
      </c>
      <c r="B7" s="149" t="s">
        <v>64</v>
      </c>
      <c r="C7" s="80" t="n">
        <v>2321</v>
      </c>
      <c r="D7" s="80" t="n">
        <v>6121</v>
      </c>
      <c r="E7" s="81"/>
      <c r="F7" s="82" t="s">
        <v>87</v>
      </c>
      <c r="G7" s="150" t="s">
        <v>88</v>
      </c>
      <c r="H7" s="84" t="n">
        <v>0</v>
      </c>
      <c r="I7" s="85" t="n">
        <v>412700</v>
      </c>
      <c r="J7" s="151" t="n">
        <v>412700</v>
      </c>
    </row>
    <row r="8" customFormat="false" ht="22.5" hidden="false" customHeight="false" outlineLevel="0" collapsed="false">
      <c r="A8" s="78" t="s">
        <v>43</v>
      </c>
      <c r="B8" s="149" t="s">
        <v>44</v>
      </c>
      <c r="C8" s="80" t="n">
        <v>3744</v>
      </c>
      <c r="D8" s="80" t="n">
        <v>6121</v>
      </c>
      <c r="E8" s="81"/>
      <c r="F8" s="82" t="s">
        <v>89</v>
      </c>
      <c r="G8" s="152" t="s">
        <v>90</v>
      </c>
      <c r="H8" s="84" t="n">
        <v>0</v>
      </c>
      <c r="I8" s="85" t="n">
        <v>73400</v>
      </c>
      <c r="J8" s="151" t="n">
        <v>73400</v>
      </c>
    </row>
    <row r="9" customFormat="false" ht="22.5" hidden="false" customHeight="false" outlineLevel="0" collapsed="false">
      <c r="A9" s="78" t="s">
        <v>43</v>
      </c>
      <c r="B9" s="149" t="s">
        <v>44</v>
      </c>
      <c r="C9" s="80" t="n">
        <v>3744</v>
      </c>
      <c r="D9" s="80" t="n">
        <v>6130</v>
      </c>
      <c r="E9" s="81"/>
      <c r="F9" s="82" t="s">
        <v>91</v>
      </c>
      <c r="G9" s="152" t="s">
        <v>92</v>
      </c>
      <c r="H9" s="84" t="n">
        <v>0</v>
      </c>
      <c r="I9" s="85" t="n">
        <v>30817</v>
      </c>
      <c r="J9" s="151" t="n">
        <v>30817</v>
      </c>
    </row>
    <row r="10" customFormat="false" ht="22.5" hidden="false" customHeight="false" outlineLevel="0" collapsed="false">
      <c r="A10" s="78" t="s">
        <v>43</v>
      </c>
      <c r="B10" s="149" t="s">
        <v>44</v>
      </c>
      <c r="C10" s="80" t="n">
        <v>3744</v>
      </c>
      <c r="D10" s="80" t="n">
        <v>6121</v>
      </c>
      <c r="E10" s="81"/>
      <c r="F10" s="82" t="s">
        <v>91</v>
      </c>
      <c r="G10" s="152" t="s">
        <v>92</v>
      </c>
      <c r="H10" s="84" t="n">
        <v>0</v>
      </c>
      <c r="I10" s="85" t="n">
        <v>43300</v>
      </c>
      <c r="J10" s="151" t="n">
        <v>43300</v>
      </c>
    </row>
    <row r="11" customFormat="false" ht="12.75" hidden="false" customHeight="false" outlineLevel="0" collapsed="false">
      <c r="A11" s="56" t="s">
        <v>43</v>
      </c>
      <c r="B11" s="57" t="s">
        <v>44</v>
      </c>
      <c r="C11" s="58" t="n">
        <v>3744</v>
      </c>
      <c r="D11" s="58" t="n">
        <v>5169</v>
      </c>
      <c r="E11" s="59" t="s">
        <v>93</v>
      </c>
      <c r="F11" s="60" t="s">
        <v>94</v>
      </c>
      <c r="G11" s="153" t="s">
        <v>53</v>
      </c>
      <c r="H11" s="62" t="n">
        <v>4161</v>
      </c>
      <c r="I11" s="63" t="n">
        <v>0</v>
      </c>
      <c r="J11" s="154" t="n">
        <v>4161</v>
      </c>
    </row>
    <row r="12" customFormat="false" ht="12.75" hidden="false" customHeight="false" outlineLevel="0" collapsed="false">
      <c r="A12" s="56" t="s">
        <v>43</v>
      </c>
      <c r="B12" s="57" t="s">
        <v>44</v>
      </c>
      <c r="C12" s="58" t="n">
        <v>3744</v>
      </c>
      <c r="D12" s="58" t="n">
        <v>5171</v>
      </c>
      <c r="E12" s="59" t="s">
        <v>93</v>
      </c>
      <c r="F12" s="60" t="s">
        <v>94</v>
      </c>
      <c r="G12" s="153" t="s">
        <v>46</v>
      </c>
      <c r="H12" s="62" t="n">
        <v>32563</v>
      </c>
      <c r="I12" s="63" t="n">
        <v>0</v>
      </c>
      <c r="J12" s="154" t="n">
        <v>32563</v>
      </c>
    </row>
    <row r="13" customFormat="false" ht="12.75" hidden="false" customHeight="false" outlineLevel="0" collapsed="false">
      <c r="A13" s="56" t="s">
        <v>43</v>
      </c>
      <c r="B13" s="57" t="s">
        <v>44</v>
      </c>
      <c r="C13" s="58" t="n">
        <v>2321</v>
      </c>
      <c r="D13" s="155" t="n">
        <v>6130</v>
      </c>
      <c r="E13" s="59"/>
      <c r="F13" s="60" t="s">
        <v>95</v>
      </c>
      <c r="G13" s="153" t="s">
        <v>96</v>
      </c>
      <c r="H13" s="62" t="n">
        <v>0</v>
      </c>
      <c r="I13" s="63" t="n">
        <v>2496.5</v>
      </c>
      <c r="J13" s="154" t="n">
        <v>2496.5</v>
      </c>
    </row>
    <row r="14" s="77" customFormat="true" ht="12.75" hidden="false" customHeight="false" outlineLevel="0" collapsed="false">
      <c r="A14" s="70" t="s">
        <v>43</v>
      </c>
      <c r="B14" s="71" t="s">
        <v>44</v>
      </c>
      <c r="C14" s="72" t="n">
        <v>3741</v>
      </c>
      <c r="D14" s="80" t="n">
        <v>6121</v>
      </c>
      <c r="E14" s="73"/>
      <c r="F14" s="74" t="s">
        <v>97</v>
      </c>
      <c r="G14" s="156" t="s">
        <v>98</v>
      </c>
      <c r="H14" s="157" t="n">
        <v>0</v>
      </c>
      <c r="I14" s="158" t="n">
        <v>24099</v>
      </c>
      <c r="J14" s="159" t="n">
        <v>24099</v>
      </c>
    </row>
    <row r="15" customFormat="false" ht="12.75" hidden="false" customHeight="false" outlineLevel="0" collapsed="false">
      <c r="A15" s="56" t="s">
        <v>43</v>
      </c>
      <c r="B15" s="57" t="s">
        <v>44</v>
      </c>
      <c r="C15" s="58" t="n">
        <v>3741</v>
      </c>
      <c r="D15" s="155" t="n">
        <v>6121</v>
      </c>
      <c r="E15" s="59"/>
      <c r="F15" s="60" t="s">
        <v>99</v>
      </c>
      <c r="G15" s="153" t="s">
        <v>100</v>
      </c>
      <c r="H15" s="62" t="n">
        <v>0</v>
      </c>
      <c r="I15" s="63" t="n">
        <v>4000</v>
      </c>
      <c r="J15" s="154" t="n">
        <v>4000</v>
      </c>
    </row>
    <row r="16" customFormat="false" ht="12.75" hidden="false" customHeight="false" outlineLevel="0" collapsed="false">
      <c r="A16" s="56" t="s">
        <v>43</v>
      </c>
      <c r="B16" s="57" t="s">
        <v>44</v>
      </c>
      <c r="C16" s="58" t="n">
        <v>3633</v>
      </c>
      <c r="D16" s="155" t="n">
        <v>6121</v>
      </c>
      <c r="E16" s="59"/>
      <c r="F16" s="60" t="s">
        <v>101</v>
      </c>
      <c r="G16" s="153" t="s">
        <v>102</v>
      </c>
      <c r="H16" s="62" t="n">
        <v>0</v>
      </c>
      <c r="I16" s="63" t="n">
        <v>17000</v>
      </c>
      <c r="J16" s="154" t="n">
        <v>17000</v>
      </c>
    </row>
    <row r="17" customFormat="false" ht="12.75" hidden="false" customHeight="false" outlineLevel="0" collapsed="false">
      <c r="A17" s="56" t="s">
        <v>43</v>
      </c>
      <c r="B17" s="57" t="s">
        <v>44</v>
      </c>
      <c r="C17" s="58" t="n">
        <v>3633</v>
      </c>
      <c r="D17" s="155" t="n">
        <v>6130</v>
      </c>
      <c r="E17" s="59"/>
      <c r="F17" s="60" t="s">
        <v>103</v>
      </c>
      <c r="G17" s="153" t="s">
        <v>104</v>
      </c>
      <c r="H17" s="62" t="n">
        <v>0</v>
      </c>
      <c r="I17" s="63" t="n">
        <v>1050</v>
      </c>
      <c r="J17" s="154" t="n">
        <v>1050</v>
      </c>
    </row>
    <row r="18" customFormat="false" ht="12.75" hidden="false" customHeight="false" outlineLevel="0" collapsed="false">
      <c r="A18" s="56" t="s">
        <v>43</v>
      </c>
      <c r="B18" s="57" t="s">
        <v>44</v>
      </c>
      <c r="C18" s="58" t="n">
        <v>3633</v>
      </c>
      <c r="D18" s="155" t="n">
        <v>6121</v>
      </c>
      <c r="E18" s="59"/>
      <c r="F18" s="60" t="s">
        <v>103</v>
      </c>
      <c r="G18" s="153" t="s">
        <v>104</v>
      </c>
      <c r="H18" s="62" t="n">
        <v>0</v>
      </c>
      <c r="I18" s="63" t="n">
        <v>12500</v>
      </c>
      <c r="J18" s="154" t="n">
        <v>12500</v>
      </c>
    </row>
    <row r="19" customFormat="false" ht="12.75" hidden="false" customHeight="false" outlineLevel="0" collapsed="false">
      <c r="A19" s="56" t="s">
        <v>43</v>
      </c>
      <c r="B19" s="57" t="s">
        <v>44</v>
      </c>
      <c r="C19" s="58" t="n">
        <v>3633</v>
      </c>
      <c r="D19" s="155" t="n">
        <v>6130</v>
      </c>
      <c r="E19" s="59"/>
      <c r="F19" s="60" t="s">
        <v>105</v>
      </c>
      <c r="G19" s="153" t="s">
        <v>106</v>
      </c>
      <c r="H19" s="62" t="n">
        <v>0</v>
      </c>
      <c r="I19" s="63" t="n">
        <v>3098</v>
      </c>
      <c r="J19" s="154" t="n">
        <v>3098</v>
      </c>
    </row>
    <row r="20" customFormat="false" ht="12.75" hidden="false" customHeight="false" outlineLevel="0" collapsed="false">
      <c r="A20" s="56" t="s">
        <v>43</v>
      </c>
      <c r="B20" s="57" t="s">
        <v>44</v>
      </c>
      <c r="C20" s="58" t="n">
        <v>3633</v>
      </c>
      <c r="D20" s="155" t="n">
        <v>6121</v>
      </c>
      <c r="E20" s="59"/>
      <c r="F20" s="60" t="s">
        <v>105</v>
      </c>
      <c r="G20" s="153" t="s">
        <v>106</v>
      </c>
      <c r="H20" s="62" t="n">
        <v>0</v>
      </c>
      <c r="I20" s="63" t="n">
        <v>12800</v>
      </c>
      <c r="J20" s="154" t="n">
        <v>12800</v>
      </c>
    </row>
    <row r="21" customFormat="false" ht="12.75" hidden="false" customHeight="false" outlineLevel="0" collapsed="false">
      <c r="A21" s="56" t="s">
        <v>43</v>
      </c>
      <c r="B21" s="57" t="s">
        <v>44</v>
      </c>
      <c r="C21" s="58" t="n">
        <v>3633</v>
      </c>
      <c r="D21" s="155" t="n">
        <v>6121</v>
      </c>
      <c r="E21" s="59"/>
      <c r="F21" s="60" t="s">
        <v>107</v>
      </c>
      <c r="G21" s="153" t="s">
        <v>108</v>
      </c>
      <c r="H21" s="62" t="n">
        <v>0</v>
      </c>
      <c r="I21" s="63" t="n">
        <v>12120</v>
      </c>
      <c r="J21" s="154" t="n">
        <v>12120</v>
      </c>
    </row>
    <row r="22" customFormat="false" ht="12.75" hidden="false" customHeight="false" outlineLevel="0" collapsed="false">
      <c r="A22" s="56" t="s">
        <v>43</v>
      </c>
      <c r="B22" s="57" t="s">
        <v>44</v>
      </c>
      <c r="C22" s="58" t="n">
        <v>3633</v>
      </c>
      <c r="D22" s="155" t="n">
        <v>6121</v>
      </c>
      <c r="E22" s="59"/>
      <c r="F22" s="60" t="s">
        <v>109</v>
      </c>
      <c r="G22" s="153" t="s">
        <v>110</v>
      </c>
      <c r="H22" s="62" t="n">
        <v>0</v>
      </c>
      <c r="I22" s="63" t="n">
        <v>16000</v>
      </c>
      <c r="J22" s="154" t="n">
        <v>16000</v>
      </c>
    </row>
    <row r="23" customFormat="false" ht="12.75" hidden="false" customHeight="false" outlineLevel="0" collapsed="false">
      <c r="A23" s="56" t="s">
        <v>43</v>
      </c>
      <c r="B23" s="57" t="s">
        <v>44</v>
      </c>
      <c r="C23" s="58" t="n">
        <v>3633</v>
      </c>
      <c r="D23" s="155" t="n">
        <v>6121</v>
      </c>
      <c r="E23" s="59"/>
      <c r="F23" s="60" t="s">
        <v>111</v>
      </c>
      <c r="G23" s="153" t="s">
        <v>112</v>
      </c>
      <c r="H23" s="62" t="n">
        <v>0</v>
      </c>
      <c r="I23" s="63" t="n">
        <v>9500</v>
      </c>
      <c r="J23" s="154" t="n">
        <v>9500</v>
      </c>
    </row>
    <row r="24" customFormat="false" ht="12.75" hidden="false" customHeight="false" outlineLevel="0" collapsed="false">
      <c r="A24" s="56" t="s">
        <v>43</v>
      </c>
      <c r="B24" s="57" t="s">
        <v>44</v>
      </c>
      <c r="C24" s="58" t="n">
        <v>3633</v>
      </c>
      <c r="D24" s="155" t="n">
        <v>6130</v>
      </c>
      <c r="E24" s="59"/>
      <c r="F24" s="60" t="s">
        <v>111</v>
      </c>
      <c r="G24" s="153" t="s">
        <v>112</v>
      </c>
      <c r="H24" s="62" t="n">
        <v>0</v>
      </c>
      <c r="I24" s="63" t="n">
        <v>3871</v>
      </c>
      <c r="J24" s="154" t="n">
        <v>3871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58" t="n">
        <v>3633</v>
      </c>
      <c r="D25" s="155" t="n">
        <v>6130</v>
      </c>
      <c r="E25" s="59"/>
      <c r="F25" s="60" t="s">
        <v>113</v>
      </c>
      <c r="G25" s="153" t="s">
        <v>114</v>
      </c>
      <c r="H25" s="62" t="n">
        <v>0</v>
      </c>
      <c r="I25" s="63" t="n">
        <v>2571</v>
      </c>
      <c r="J25" s="154" t="n">
        <v>2571</v>
      </c>
    </row>
    <row r="26" customFormat="false" ht="12.75" hidden="false" customHeight="false" outlineLevel="0" collapsed="false">
      <c r="A26" s="56" t="s">
        <v>43</v>
      </c>
      <c r="B26" s="57" t="s">
        <v>44</v>
      </c>
      <c r="C26" s="58" t="n">
        <v>3633</v>
      </c>
      <c r="D26" s="58" t="n">
        <v>6121</v>
      </c>
      <c r="E26" s="59"/>
      <c r="F26" s="60" t="s">
        <v>115</v>
      </c>
      <c r="G26" s="153" t="s">
        <v>116</v>
      </c>
      <c r="H26" s="62" t="n">
        <v>0</v>
      </c>
      <c r="I26" s="63" t="n">
        <v>6200</v>
      </c>
      <c r="J26" s="154" t="n">
        <v>6200</v>
      </c>
    </row>
    <row r="27" customFormat="false" ht="12.75" hidden="false" customHeight="false" outlineLevel="0" collapsed="false">
      <c r="A27" s="56" t="s">
        <v>43</v>
      </c>
      <c r="B27" s="57" t="s">
        <v>44</v>
      </c>
      <c r="C27" s="58" t="n">
        <v>3633</v>
      </c>
      <c r="D27" s="58" t="n">
        <v>6121</v>
      </c>
      <c r="E27" s="59"/>
      <c r="F27" s="60" t="s">
        <v>117</v>
      </c>
      <c r="G27" s="153" t="s">
        <v>118</v>
      </c>
      <c r="H27" s="62" t="n">
        <v>0</v>
      </c>
      <c r="I27" s="63" t="n">
        <v>10230</v>
      </c>
      <c r="J27" s="154" t="n">
        <v>10230</v>
      </c>
    </row>
    <row r="28" customFormat="false" ht="12.75" hidden="false" customHeight="false" outlineLevel="0" collapsed="false">
      <c r="A28" s="56" t="s">
        <v>43</v>
      </c>
      <c r="B28" s="57" t="s">
        <v>44</v>
      </c>
      <c r="C28" s="58" t="n">
        <v>3633</v>
      </c>
      <c r="D28" s="58" t="n">
        <v>6121</v>
      </c>
      <c r="E28" s="59"/>
      <c r="F28" s="60" t="s">
        <v>119</v>
      </c>
      <c r="G28" s="153" t="s">
        <v>120</v>
      </c>
      <c r="H28" s="62" t="n">
        <v>0</v>
      </c>
      <c r="I28" s="63" t="n">
        <v>5000</v>
      </c>
      <c r="J28" s="154" t="n">
        <v>5000</v>
      </c>
    </row>
    <row r="29" customFormat="false" ht="12.75" hidden="false" customHeight="false" outlineLevel="0" collapsed="false">
      <c r="A29" s="56" t="s">
        <v>43</v>
      </c>
      <c r="B29" s="57" t="s">
        <v>44</v>
      </c>
      <c r="C29" s="58" t="n">
        <v>3633</v>
      </c>
      <c r="D29" s="58" t="n">
        <v>6121</v>
      </c>
      <c r="E29" s="59"/>
      <c r="F29" s="60" t="s">
        <v>121</v>
      </c>
      <c r="G29" s="153" t="s">
        <v>122</v>
      </c>
      <c r="H29" s="62" t="n">
        <v>0</v>
      </c>
      <c r="I29" s="63" t="n">
        <v>8200</v>
      </c>
      <c r="J29" s="154" t="n">
        <v>8200</v>
      </c>
    </row>
    <row r="30" customFormat="false" ht="12.75" hidden="false" customHeight="true" outlineLevel="0" collapsed="false">
      <c r="A30" s="56" t="s">
        <v>43</v>
      </c>
      <c r="B30" s="57" t="s">
        <v>44</v>
      </c>
      <c r="C30" s="58" t="n">
        <v>3633</v>
      </c>
      <c r="D30" s="58" t="n">
        <v>6121</v>
      </c>
      <c r="E30" s="59"/>
      <c r="F30" s="60" t="s">
        <v>123</v>
      </c>
      <c r="G30" s="153" t="s">
        <v>124</v>
      </c>
      <c r="H30" s="62" t="n">
        <v>0</v>
      </c>
      <c r="I30" s="63" t="n">
        <v>12500</v>
      </c>
      <c r="J30" s="154" t="n">
        <v>12500</v>
      </c>
    </row>
    <row r="31" customFormat="false" ht="12.75" hidden="false" customHeight="false" outlineLevel="0" collapsed="false">
      <c r="A31" s="56" t="s">
        <v>43</v>
      </c>
      <c r="B31" s="57" t="s">
        <v>44</v>
      </c>
      <c r="C31" s="58" t="n">
        <v>3633</v>
      </c>
      <c r="D31" s="58" t="n">
        <v>6121</v>
      </c>
      <c r="E31" s="59"/>
      <c r="F31" s="60" t="s">
        <v>125</v>
      </c>
      <c r="G31" s="153" t="s">
        <v>126</v>
      </c>
      <c r="H31" s="62" t="n">
        <v>0</v>
      </c>
      <c r="I31" s="63" t="n">
        <v>17000</v>
      </c>
      <c r="J31" s="154" t="n">
        <v>17000</v>
      </c>
    </row>
    <row r="32" customFormat="false" ht="12.75" hidden="false" customHeight="false" outlineLevel="0" collapsed="false">
      <c r="A32" s="56" t="s">
        <v>127</v>
      </c>
      <c r="B32" s="57" t="s">
        <v>128</v>
      </c>
      <c r="C32" s="58" t="n">
        <v>3741</v>
      </c>
      <c r="D32" s="58" t="n">
        <v>6351</v>
      </c>
      <c r="E32" s="59" t="s">
        <v>129</v>
      </c>
      <c r="F32" s="60" t="s">
        <v>130</v>
      </c>
      <c r="G32" s="153" t="s">
        <v>131</v>
      </c>
      <c r="H32" s="62" t="n">
        <v>0</v>
      </c>
      <c r="I32" s="63" t="n">
        <v>1000</v>
      </c>
      <c r="J32" s="154" t="n">
        <v>1000</v>
      </c>
    </row>
    <row r="33" customFormat="false" ht="45" hidden="false" customHeight="false" outlineLevel="0" collapsed="false">
      <c r="A33" s="56" t="s">
        <v>132</v>
      </c>
      <c r="B33" s="57" t="s">
        <v>133</v>
      </c>
      <c r="C33" s="58" t="n">
        <v>3769</v>
      </c>
      <c r="D33" s="58" t="n">
        <v>5166</v>
      </c>
      <c r="E33" s="59"/>
      <c r="F33" s="60" t="s">
        <v>134</v>
      </c>
      <c r="G33" s="153" t="s">
        <v>135</v>
      </c>
      <c r="H33" s="62" t="n">
        <v>242</v>
      </c>
      <c r="I33" s="63" t="n">
        <v>0</v>
      </c>
      <c r="J33" s="154" t="n">
        <v>242</v>
      </c>
    </row>
    <row r="34" customFormat="false" ht="33.75" hidden="false" customHeight="false" outlineLevel="0" collapsed="false">
      <c r="A34" s="56" t="s">
        <v>132</v>
      </c>
      <c r="B34" s="57" t="s">
        <v>133</v>
      </c>
      <c r="C34" s="58" t="n">
        <v>3769</v>
      </c>
      <c r="D34" s="58" t="n">
        <v>5166</v>
      </c>
      <c r="E34" s="59"/>
      <c r="F34" s="60" t="s">
        <v>134</v>
      </c>
      <c r="G34" s="153" t="s">
        <v>136</v>
      </c>
      <c r="H34" s="62" t="n">
        <v>51</v>
      </c>
      <c r="I34" s="63" t="n">
        <v>0</v>
      </c>
      <c r="J34" s="154" t="n">
        <v>51</v>
      </c>
    </row>
    <row r="35" customFormat="false" ht="26.25" hidden="false" customHeight="true" outlineLevel="0" collapsed="false">
      <c r="A35" s="56" t="s">
        <v>132</v>
      </c>
      <c r="B35" s="57" t="s">
        <v>133</v>
      </c>
      <c r="C35" s="58" t="n">
        <v>3769</v>
      </c>
      <c r="D35" s="58" t="n">
        <v>5166</v>
      </c>
      <c r="E35" s="59"/>
      <c r="F35" s="60" t="s">
        <v>134</v>
      </c>
      <c r="G35" s="153" t="s">
        <v>137</v>
      </c>
      <c r="H35" s="62" t="n">
        <v>239</v>
      </c>
      <c r="I35" s="63" t="n">
        <v>0</v>
      </c>
      <c r="J35" s="154" t="n">
        <v>239</v>
      </c>
    </row>
    <row r="36" customFormat="false" ht="22.5" hidden="false" customHeight="false" outlineLevel="0" collapsed="false">
      <c r="A36" s="56" t="s">
        <v>132</v>
      </c>
      <c r="B36" s="57" t="s">
        <v>133</v>
      </c>
      <c r="C36" s="58" t="n">
        <v>3769</v>
      </c>
      <c r="D36" s="58" t="n">
        <v>5166</v>
      </c>
      <c r="E36" s="59"/>
      <c r="F36" s="60" t="s">
        <v>134</v>
      </c>
      <c r="G36" s="153" t="s">
        <v>138</v>
      </c>
      <c r="H36" s="62" t="n">
        <v>37</v>
      </c>
      <c r="I36" s="63" t="n">
        <v>0</v>
      </c>
      <c r="J36" s="154" t="n">
        <v>37</v>
      </c>
    </row>
    <row r="37" customFormat="false" ht="22.5" hidden="false" customHeight="false" outlineLevel="0" collapsed="false">
      <c r="A37" s="56" t="s">
        <v>132</v>
      </c>
      <c r="B37" s="57" t="s">
        <v>133</v>
      </c>
      <c r="C37" s="58" t="n">
        <v>3769</v>
      </c>
      <c r="D37" s="58" t="n">
        <v>5166</v>
      </c>
      <c r="E37" s="59"/>
      <c r="F37" s="60" t="s">
        <v>134</v>
      </c>
      <c r="G37" s="153" t="s">
        <v>139</v>
      </c>
      <c r="H37" s="62" t="n">
        <v>98.3</v>
      </c>
      <c r="I37" s="63" t="n">
        <v>0</v>
      </c>
      <c r="J37" s="154" t="n">
        <v>98.3</v>
      </c>
    </row>
    <row r="38" customFormat="false" ht="22.5" hidden="false" customHeight="false" outlineLevel="0" collapsed="false">
      <c r="A38" s="56" t="s">
        <v>132</v>
      </c>
      <c r="B38" s="57" t="s">
        <v>133</v>
      </c>
      <c r="C38" s="58" t="n">
        <v>3769</v>
      </c>
      <c r="D38" s="58" t="n">
        <v>5166</v>
      </c>
      <c r="E38" s="59"/>
      <c r="F38" s="60" t="s">
        <v>134</v>
      </c>
      <c r="G38" s="153" t="s">
        <v>140</v>
      </c>
      <c r="H38" s="62" t="n">
        <v>120.5</v>
      </c>
      <c r="I38" s="63" t="n">
        <v>0</v>
      </c>
      <c r="J38" s="154" t="n">
        <v>120.5</v>
      </c>
    </row>
    <row r="39" customFormat="false" ht="12.75" hidden="false" customHeight="false" outlineLevel="0" collapsed="false">
      <c r="A39" s="56" t="s">
        <v>141</v>
      </c>
      <c r="B39" s="57" t="s">
        <v>142</v>
      </c>
      <c r="C39" s="58" t="n">
        <v>2333</v>
      </c>
      <c r="D39" s="58" t="n">
        <v>6351</v>
      </c>
      <c r="E39" s="59" t="s">
        <v>129</v>
      </c>
      <c r="F39" s="60" t="s">
        <v>143</v>
      </c>
      <c r="G39" s="153" t="s">
        <v>144</v>
      </c>
      <c r="H39" s="62" t="n">
        <v>0</v>
      </c>
      <c r="I39" s="63" t="n">
        <v>4000</v>
      </c>
      <c r="J39" s="154" t="n">
        <v>4000</v>
      </c>
    </row>
    <row r="40" s="77" customFormat="true" ht="12.75" hidden="false" customHeight="false" outlineLevel="0" collapsed="false">
      <c r="A40" s="160" t="s">
        <v>63</v>
      </c>
      <c r="B40" s="161" t="s">
        <v>64</v>
      </c>
      <c r="C40" s="162" t="n">
        <v>2321</v>
      </c>
      <c r="D40" s="162" t="n">
        <v>6121</v>
      </c>
      <c r="E40" s="163"/>
      <c r="F40" s="164" t="s">
        <v>145</v>
      </c>
      <c r="G40" s="165" t="s">
        <v>146</v>
      </c>
      <c r="H40" s="62" t="n">
        <v>0</v>
      </c>
      <c r="I40" s="63" t="n">
        <v>9100</v>
      </c>
      <c r="J40" s="159" t="n">
        <v>9100</v>
      </c>
    </row>
    <row r="41" s="77" customFormat="true" ht="12.75" hidden="false" customHeight="false" outlineLevel="0" collapsed="false">
      <c r="A41" s="78" t="s">
        <v>141</v>
      </c>
      <c r="B41" s="149" t="s">
        <v>147</v>
      </c>
      <c r="C41" s="80" t="n">
        <v>1031</v>
      </c>
      <c r="D41" s="80" t="n">
        <v>5169</v>
      </c>
      <c r="E41" s="81" t="s">
        <v>148</v>
      </c>
      <c r="F41" s="82" t="s">
        <v>149</v>
      </c>
      <c r="G41" s="152" t="s">
        <v>150</v>
      </c>
      <c r="H41" s="84" t="n">
        <v>600</v>
      </c>
      <c r="I41" s="85" t="n">
        <v>0</v>
      </c>
      <c r="J41" s="166" t="n">
        <v>600</v>
      </c>
    </row>
    <row r="42" s="77" customFormat="true" ht="12.75" hidden="false" customHeight="false" outlineLevel="0" collapsed="false">
      <c r="A42" s="78" t="s">
        <v>141</v>
      </c>
      <c r="B42" s="149" t="s">
        <v>147</v>
      </c>
      <c r="C42" s="80" t="n">
        <v>3721</v>
      </c>
      <c r="D42" s="80" t="n">
        <v>5169</v>
      </c>
      <c r="E42" s="81" t="s">
        <v>148</v>
      </c>
      <c r="F42" s="82" t="s">
        <v>149</v>
      </c>
      <c r="G42" s="152" t="s">
        <v>151</v>
      </c>
      <c r="H42" s="84" t="n">
        <v>390</v>
      </c>
      <c r="I42" s="85" t="n">
        <v>0</v>
      </c>
      <c r="J42" s="151" t="n">
        <v>390</v>
      </c>
    </row>
    <row r="43" s="77" customFormat="true" ht="22.5" hidden="false" customHeight="false" outlineLevel="0" collapsed="false">
      <c r="A43" s="78" t="s">
        <v>141</v>
      </c>
      <c r="B43" s="149" t="s">
        <v>147</v>
      </c>
      <c r="C43" s="80" t="n">
        <v>3724</v>
      </c>
      <c r="D43" s="80" t="n">
        <v>5169</v>
      </c>
      <c r="E43" s="81" t="s">
        <v>148</v>
      </c>
      <c r="F43" s="82" t="s">
        <v>149</v>
      </c>
      <c r="G43" s="152" t="s">
        <v>152</v>
      </c>
      <c r="H43" s="84" t="n">
        <v>270</v>
      </c>
      <c r="I43" s="85" t="n">
        <v>0</v>
      </c>
      <c r="J43" s="151" t="n">
        <v>270</v>
      </c>
    </row>
    <row r="44" s="77" customFormat="true" ht="12.75" hidden="false" customHeight="false" outlineLevel="0" collapsed="false">
      <c r="A44" s="78" t="s">
        <v>141</v>
      </c>
      <c r="B44" s="149" t="s">
        <v>147</v>
      </c>
      <c r="C44" s="80" t="n">
        <v>3728</v>
      </c>
      <c r="D44" s="80" t="n">
        <v>5166</v>
      </c>
      <c r="E44" s="81" t="s">
        <v>148</v>
      </c>
      <c r="F44" s="82" t="s">
        <v>149</v>
      </c>
      <c r="G44" s="152" t="s">
        <v>153</v>
      </c>
      <c r="H44" s="84" t="n">
        <v>200</v>
      </c>
      <c r="I44" s="85" t="n">
        <v>0</v>
      </c>
      <c r="J44" s="151" t="n">
        <v>200</v>
      </c>
    </row>
    <row r="45" s="77" customFormat="true" ht="22.5" hidden="false" customHeight="false" outlineLevel="0" collapsed="false">
      <c r="A45" s="78" t="s">
        <v>141</v>
      </c>
      <c r="B45" s="149" t="s">
        <v>147</v>
      </c>
      <c r="C45" s="80" t="n">
        <v>3769</v>
      </c>
      <c r="D45" s="80" t="n">
        <v>5166</v>
      </c>
      <c r="E45" s="81" t="s">
        <v>148</v>
      </c>
      <c r="F45" s="82" t="s">
        <v>149</v>
      </c>
      <c r="G45" s="152" t="s">
        <v>154</v>
      </c>
      <c r="H45" s="84" t="n">
        <v>500</v>
      </c>
      <c r="I45" s="85" t="n">
        <v>0</v>
      </c>
      <c r="J45" s="151" t="n">
        <v>500</v>
      </c>
    </row>
    <row r="46" s="77" customFormat="true" ht="12.75" hidden="false" customHeight="false" outlineLevel="0" collapsed="false">
      <c r="A46" s="78" t="s">
        <v>43</v>
      </c>
      <c r="B46" s="149" t="s">
        <v>44</v>
      </c>
      <c r="C46" s="80" t="n">
        <v>3633</v>
      </c>
      <c r="D46" s="80" t="n">
        <v>6121</v>
      </c>
      <c r="E46" s="81"/>
      <c r="F46" s="82" t="s">
        <v>115</v>
      </c>
      <c r="G46" s="152" t="s">
        <v>116</v>
      </c>
      <c r="H46" s="84" t="n">
        <v>0</v>
      </c>
      <c r="I46" s="85" t="n">
        <v>531</v>
      </c>
      <c r="J46" s="151" t="n">
        <v>531</v>
      </c>
    </row>
    <row r="47" s="77" customFormat="true" ht="12.75" hidden="false" customHeight="false" outlineLevel="0" collapsed="false">
      <c r="A47" s="78" t="s">
        <v>43</v>
      </c>
      <c r="B47" s="149" t="s">
        <v>44</v>
      </c>
      <c r="C47" s="80" t="n">
        <v>3633</v>
      </c>
      <c r="D47" s="80" t="n">
        <v>6121</v>
      </c>
      <c r="E47" s="81"/>
      <c r="F47" s="82" t="s">
        <v>155</v>
      </c>
      <c r="G47" s="152" t="s">
        <v>156</v>
      </c>
      <c r="H47" s="84" t="n">
        <v>0</v>
      </c>
      <c r="I47" s="85" t="n">
        <v>4238</v>
      </c>
      <c r="J47" s="151" t="n">
        <v>4238</v>
      </c>
    </row>
    <row r="48" s="77" customFormat="true" ht="12.75" hidden="false" customHeight="false" outlineLevel="0" collapsed="false">
      <c r="A48" s="167" t="n">
        <v>20</v>
      </c>
      <c r="B48" s="149" t="s">
        <v>44</v>
      </c>
      <c r="C48" s="80" t="n">
        <v>3633</v>
      </c>
      <c r="D48" s="80" t="n">
        <v>6121</v>
      </c>
      <c r="E48" s="81"/>
      <c r="F48" s="82" t="s">
        <v>157</v>
      </c>
      <c r="G48" s="152" t="s">
        <v>158</v>
      </c>
      <c r="H48" s="84" t="n">
        <v>0</v>
      </c>
      <c r="I48" s="85" t="n">
        <v>600</v>
      </c>
      <c r="J48" s="151" t="n">
        <v>600</v>
      </c>
    </row>
    <row r="49" s="77" customFormat="true" ht="12.75" hidden="false" customHeight="false" outlineLevel="0" collapsed="false">
      <c r="A49" s="78" t="s">
        <v>43</v>
      </c>
      <c r="B49" s="149" t="s">
        <v>44</v>
      </c>
      <c r="C49" s="80" t="n">
        <v>3633</v>
      </c>
      <c r="D49" s="80" t="n">
        <v>6121</v>
      </c>
      <c r="E49" s="81"/>
      <c r="F49" s="82" t="s">
        <v>159</v>
      </c>
      <c r="G49" s="152" t="s">
        <v>160</v>
      </c>
      <c r="H49" s="84" t="n">
        <v>0</v>
      </c>
      <c r="I49" s="85" t="n">
        <v>885</v>
      </c>
      <c r="J49" s="151" t="n">
        <v>885</v>
      </c>
    </row>
    <row r="50" s="77" customFormat="true" ht="12.75" hidden="false" customHeight="false" outlineLevel="0" collapsed="false">
      <c r="A50" s="78" t="s">
        <v>43</v>
      </c>
      <c r="B50" s="149" t="s">
        <v>44</v>
      </c>
      <c r="C50" s="80" t="n">
        <v>3633</v>
      </c>
      <c r="D50" s="80" t="n">
        <v>6121</v>
      </c>
      <c r="E50" s="81"/>
      <c r="F50" s="82" t="s">
        <v>119</v>
      </c>
      <c r="G50" s="152" t="s">
        <v>120</v>
      </c>
      <c r="H50" s="84" t="n">
        <v>0</v>
      </c>
      <c r="I50" s="85" t="n">
        <v>639</v>
      </c>
      <c r="J50" s="151" t="n">
        <v>639</v>
      </c>
    </row>
    <row r="51" s="77" customFormat="true" ht="12.75" hidden="false" customHeight="false" outlineLevel="0" collapsed="false">
      <c r="A51" s="78" t="s">
        <v>43</v>
      </c>
      <c r="B51" s="149" t="s">
        <v>44</v>
      </c>
      <c r="C51" s="80" t="n">
        <v>3633</v>
      </c>
      <c r="D51" s="80" t="n">
        <v>6121</v>
      </c>
      <c r="E51" s="81"/>
      <c r="F51" s="82" t="s">
        <v>161</v>
      </c>
      <c r="G51" s="152" t="s">
        <v>162</v>
      </c>
      <c r="H51" s="84" t="n">
        <v>0</v>
      </c>
      <c r="I51" s="85" t="n">
        <v>2280</v>
      </c>
      <c r="J51" s="151" t="n">
        <v>2280</v>
      </c>
    </row>
    <row r="52" s="77" customFormat="true" ht="12.75" hidden="false" customHeight="false" outlineLevel="0" collapsed="false">
      <c r="A52" s="168" t="s">
        <v>43</v>
      </c>
      <c r="B52" s="149" t="s">
        <v>44</v>
      </c>
      <c r="C52" s="169" t="n">
        <v>3633</v>
      </c>
      <c r="D52" s="169" t="n">
        <v>6121</v>
      </c>
      <c r="E52" s="103"/>
      <c r="F52" s="170" t="s">
        <v>163</v>
      </c>
      <c r="G52" s="171" t="s">
        <v>164</v>
      </c>
      <c r="H52" s="84" t="n">
        <v>0</v>
      </c>
      <c r="I52" s="85" t="n">
        <v>11111</v>
      </c>
      <c r="J52" s="151" t="n">
        <v>11111</v>
      </c>
    </row>
    <row r="53" s="77" customFormat="true" ht="12.75" hidden="false" customHeight="false" outlineLevel="0" collapsed="false">
      <c r="A53" s="78" t="s">
        <v>43</v>
      </c>
      <c r="B53" s="149" t="s">
        <v>44</v>
      </c>
      <c r="C53" s="80" t="n">
        <v>3633</v>
      </c>
      <c r="D53" s="80" t="n">
        <v>6121</v>
      </c>
      <c r="E53" s="81"/>
      <c r="F53" s="82" t="s">
        <v>121</v>
      </c>
      <c r="G53" s="152" t="s">
        <v>122</v>
      </c>
      <c r="H53" s="84" t="n">
        <v>0</v>
      </c>
      <c r="I53" s="85" t="n">
        <v>1700</v>
      </c>
      <c r="J53" s="151" t="n">
        <v>1700</v>
      </c>
    </row>
    <row r="54" s="77" customFormat="true" ht="12.75" hidden="false" customHeight="false" outlineLevel="0" collapsed="false">
      <c r="A54" s="78" t="s">
        <v>43</v>
      </c>
      <c r="B54" s="149" t="s">
        <v>44</v>
      </c>
      <c r="C54" s="80" t="n">
        <v>3633</v>
      </c>
      <c r="D54" s="80" t="n">
        <v>6121</v>
      </c>
      <c r="E54" s="81"/>
      <c r="F54" s="82" t="s">
        <v>123</v>
      </c>
      <c r="G54" s="152" t="s">
        <v>124</v>
      </c>
      <c r="H54" s="84" t="n">
        <v>0</v>
      </c>
      <c r="I54" s="85" t="n">
        <v>1393</v>
      </c>
      <c r="J54" s="151" t="n">
        <v>1393</v>
      </c>
    </row>
    <row r="55" s="77" customFormat="true" ht="12.75" hidden="false" customHeight="false" outlineLevel="0" collapsed="false">
      <c r="A55" s="78" t="s">
        <v>43</v>
      </c>
      <c r="B55" s="149" t="s">
        <v>44</v>
      </c>
      <c r="C55" s="80" t="n">
        <v>3633</v>
      </c>
      <c r="D55" s="80" t="n">
        <v>6121</v>
      </c>
      <c r="E55" s="81"/>
      <c r="F55" s="82" t="s">
        <v>165</v>
      </c>
      <c r="G55" s="152" t="s">
        <v>166</v>
      </c>
      <c r="H55" s="84" t="n">
        <v>0</v>
      </c>
      <c r="I55" s="85" t="n">
        <v>950</v>
      </c>
      <c r="J55" s="151" t="n">
        <v>950</v>
      </c>
    </row>
    <row r="56" s="77" customFormat="true" ht="12.75" hidden="false" customHeight="false" outlineLevel="0" collapsed="false">
      <c r="A56" s="78" t="s">
        <v>43</v>
      </c>
      <c r="B56" s="149" t="s">
        <v>44</v>
      </c>
      <c r="C56" s="169" t="n">
        <v>3633</v>
      </c>
      <c r="D56" s="169" t="n">
        <v>5165</v>
      </c>
      <c r="E56" s="103"/>
      <c r="F56" s="170" t="s">
        <v>94</v>
      </c>
      <c r="G56" s="152" t="s">
        <v>55</v>
      </c>
      <c r="H56" s="84" t="n">
        <v>130</v>
      </c>
      <c r="I56" s="85" t="n">
        <v>0</v>
      </c>
      <c r="J56" s="151" t="n">
        <v>130</v>
      </c>
    </row>
    <row r="57" s="77" customFormat="true" ht="12.75" hidden="false" customHeight="false" outlineLevel="0" collapsed="false">
      <c r="A57" s="78" t="s">
        <v>43</v>
      </c>
      <c r="B57" s="149" t="s">
        <v>44</v>
      </c>
      <c r="C57" s="80" t="n">
        <v>3633</v>
      </c>
      <c r="D57" s="80" t="n">
        <v>5171</v>
      </c>
      <c r="E57" s="81"/>
      <c r="F57" s="82" t="s">
        <v>94</v>
      </c>
      <c r="G57" s="152" t="s">
        <v>46</v>
      </c>
      <c r="H57" s="84" t="n">
        <v>130</v>
      </c>
      <c r="I57" s="85" t="n">
        <v>0</v>
      </c>
      <c r="J57" s="151" t="n">
        <v>130</v>
      </c>
    </row>
    <row r="58" s="77" customFormat="true" ht="12.75" hidden="false" customHeight="false" outlineLevel="0" collapsed="false">
      <c r="A58" s="78" t="s">
        <v>43</v>
      </c>
      <c r="B58" s="149" t="s">
        <v>44</v>
      </c>
      <c r="C58" s="169" t="n">
        <v>3744</v>
      </c>
      <c r="D58" s="169" t="n">
        <v>5154</v>
      </c>
      <c r="E58" s="103"/>
      <c r="F58" s="170" t="s">
        <v>94</v>
      </c>
      <c r="G58" s="171" t="s">
        <v>167</v>
      </c>
      <c r="H58" s="84" t="n">
        <v>900</v>
      </c>
      <c r="I58" s="85" t="n">
        <v>0</v>
      </c>
      <c r="J58" s="151" t="n">
        <v>900</v>
      </c>
    </row>
    <row r="59" s="77" customFormat="true" ht="12.75" hidden="false" customHeight="false" outlineLevel="0" collapsed="false">
      <c r="A59" s="78" t="s">
        <v>43</v>
      </c>
      <c r="B59" s="149" t="s">
        <v>44</v>
      </c>
      <c r="C59" s="80" t="n">
        <v>3744</v>
      </c>
      <c r="D59" s="80" t="n">
        <v>5169</v>
      </c>
      <c r="E59" s="81"/>
      <c r="F59" s="82" t="s">
        <v>94</v>
      </c>
      <c r="G59" s="152" t="s">
        <v>53</v>
      </c>
      <c r="H59" s="84" t="n">
        <v>500</v>
      </c>
      <c r="I59" s="85" t="n">
        <v>0</v>
      </c>
      <c r="J59" s="151" t="n">
        <v>500</v>
      </c>
    </row>
    <row r="60" s="77" customFormat="true" ht="12.75" hidden="false" customHeight="false" outlineLevel="0" collapsed="false">
      <c r="A60" s="78" t="s">
        <v>43</v>
      </c>
      <c r="B60" s="149" t="s">
        <v>44</v>
      </c>
      <c r="C60" s="169" t="n">
        <v>3744</v>
      </c>
      <c r="D60" s="169" t="n">
        <v>5171</v>
      </c>
      <c r="E60" s="103"/>
      <c r="F60" s="170" t="s">
        <v>94</v>
      </c>
      <c r="G60" s="171" t="s">
        <v>46</v>
      </c>
      <c r="H60" s="84" t="n">
        <v>4170</v>
      </c>
      <c r="I60" s="85" t="n">
        <v>0</v>
      </c>
      <c r="J60" s="151" t="n">
        <v>4170</v>
      </c>
    </row>
    <row r="61" s="77" customFormat="true" ht="13.5" hidden="false" customHeight="false" outlineLevel="0" collapsed="false">
      <c r="A61" s="172" t="s">
        <v>43</v>
      </c>
      <c r="B61" s="173" t="s">
        <v>44</v>
      </c>
      <c r="C61" s="174" t="n">
        <v>3741</v>
      </c>
      <c r="D61" s="174" t="n">
        <v>6121</v>
      </c>
      <c r="E61" s="175"/>
      <c r="F61" s="176" t="s">
        <v>99</v>
      </c>
      <c r="G61" s="177" t="s">
        <v>100</v>
      </c>
      <c r="H61" s="112" t="n">
        <v>0</v>
      </c>
      <c r="I61" s="113" t="n">
        <v>768</v>
      </c>
      <c r="J61" s="178" t="n">
        <v>768</v>
      </c>
    </row>
    <row r="62" customFormat="false" ht="13.5" hidden="false" customHeight="false" outlineLevel="0" collapsed="false">
      <c r="A62" s="179"/>
      <c r="B62" s="180"/>
      <c r="C62" s="181"/>
      <c r="D62" s="181"/>
      <c r="E62" s="118"/>
      <c r="F62" s="182"/>
      <c r="G62" s="180"/>
      <c r="H62" s="183"/>
      <c r="I62" s="183"/>
      <c r="J62" s="183"/>
      <c r="K62" s="121"/>
    </row>
    <row r="63" customFormat="false" ht="16.5" hidden="false" customHeight="false" outlineLevel="0" collapsed="false">
      <c r="A63" s="36"/>
      <c r="B63" s="37" t="s">
        <v>168</v>
      </c>
      <c r="C63" s="122"/>
      <c r="D63" s="122"/>
      <c r="E63" s="122"/>
      <c r="F63" s="122"/>
      <c r="G63" s="122"/>
      <c r="H63" s="123" t="n">
        <f aca="false">SUM(H7:H62)</f>
        <v>45301.8</v>
      </c>
      <c r="I63" s="123" t="n">
        <f aca="false">SUM(I7:I62)</f>
        <v>779647.5</v>
      </c>
      <c r="J63" s="124" t="n">
        <f aca="false">SUM(J7:J61)</f>
        <v>824949.3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169</v>
      </c>
      <c r="B2" s="125"/>
      <c r="C2" s="125"/>
      <c r="D2" s="125"/>
      <c r="E2" s="125"/>
      <c r="F2" s="125"/>
      <c r="G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s="184" customFormat="tru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s="184" customFormat="tru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s="184" customFormat="tru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s="184" customFormat="true" ht="12.75" hidden="false" customHeight="false" outlineLevel="0" collapsed="false">
      <c r="A7" s="185" t="s">
        <v>63</v>
      </c>
      <c r="B7" s="186" t="s">
        <v>64</v>
      </c>
      <c r="C7" s="58" t="n">
        <v>2212</v>
      </c>
      <c r="D7" s="58" t="n">
        <v>6121</v>
      </c>
      <c r="E7" s="81"/>
      <c r="F7" s="82" t="s">
        <v>170</v>
      </c>
      <c r="G7" s="150" t="s">
        <v>171</v>
      </c>
      <c r="H7" s="84" t="n">
        <v>0</v>
      </c>
      <c r="I7" s="85" t="n">
        <v>9560</v>
      </c>
      <c r="J7" s="151" t="n">
        <v>9560</v>
      </c>
    </row>
    <row r="8" s="184" customFormat="true" ht="12.75" hidden="false" customHeight="false" outlineLevel="0" collapsed="false">
      <c r="A8" s="185" t="s">
        <v>63</v>
      </c>
      <c r="B8" s="186" t="s">
        <v>64</v>
      </c>
      <c r="C8" s="58" t="n">
        <v>2212</v>
      </c>
      <c r="D8" s="58" t="n">
        <v>6121</v>
      </c>
      <c r="E8" s="81"/>
      <c r="F8" s="82" t="s">
        <v>172</v>
      </c>
      <c r="G8" s="152" t="s">
        <v>173</v>
      </c>
      <c r="H8" s="84" t="n">
        <v>0</v>
      </c>
      <c r="I8" s="85" t="n">
        <v>10000</v>
      </c>
      <c r="J8" s="151" t="n">
        <v>10000</v>
      </c>
    </row>
    <row r="9" s="184" customFormat="true" ht="12.75" hidden="false" customHeight="false" outlineLevel="0" collapsed="false">
      <c r="A9" s="185" t="s">
        <v>63</v>
      </c>
      <c r="B9" s="186" t="s">
        <v>64</v>
      </c>
      <c r="C9" s="58" t="n">
        <v>2212</v>
      </c>
      <c r="D9" s="58" t="n">
        <v>6121</v>
      </c>
      <c r="E9" s="81"/>
      <c r="F9" s="82" t="s">
        <v>174</v>
      </c>
      <c r="G9" s="152" t="s">
        <v>175</v>
      </c>
      <c r="H9" s="84" t="n">
        <v>0</v>
      </c>
      <c r="I9" s="85" t="n">
        <v>5000</v>
      </c>
      <c r="J9" s="151" t="n">
        <v>5000</v>
      </c>
    </row>
    <row r="10" s="184" customFormat="true" ht="22.5" hidden="false" customHeight="false" outlineLevel="0" collapsed="false">
      <c r="A10" s="185" t="s">
        <v>63</v>
      </c>
      <c r="B10" s="186" t="s">
        <v>64</v>
      </c>
      <c r="C10" s="58" t="n">
        <v>2212</v>
      </c>
      <c r="D10" s="58" t="n">
        <v>6121</v>
      </c>
      <c r="E10" s="81"/>
      <c r="F10" s="82" t="s">
        <v>176</v>
      </c>
      <c r="G10" s="152" t="s">
        <v>177</v>
      </c>
      <c r="H10" s="84" t="n">
        <v>0</v>
      </c>
      <c r="I10" s="85" t="n">
        <v>9000</v>
      </c>
      <c r="J10" s="151" t="n">
        <v>9000</v>
      </c>
    </row>
    <row r="11" s="184" customFormat="true" ht="12.75" hidden="false" customHeight="false" outlineLevel="0" collapsed="false">
      <c r="A11" s="185" t="s">
        <v>63</v>
      </c>
      <c r="B11" s="186" t="s">
        <v>64</v>
      </c>
      <c r="C11" s="58" t="n">
        <v>2299</v>
      </c>
      <c r="D11" s="58" t="n">
        <v>6121</v>
      </c>
      <c r="E11" s="81"/>
      <c r="F11" s="82" t="s">
        <v>178</v>
      </c>
      <c r="G11" s="152" t="s">
        <v>179</v>
      </c>
      <c r="H11" s="84" t="n">
        <v>0</v>
      </c>
      <c r="I11" s="85" t="n">
        <v>197750</v>
      </c>
      <c r="J11" s="151" t="n">
        <v>197750</v>
      </c>
    </row>
    <row r="12" s="184" customFormat="true" ht="12.75" hidden="false" customHeight="false" outlineLevel="0" collapsed="false">
      <c r="A12" s="78" t="s">
        <v>180</v>
      </c>
      <c r="B12" s="79" t="s">
        <v>181</v>
      </c>
      <c r="C12" s="80" t="n">
        <v>2221</v>
      </c>
      <c r="D12" s="80" t="n">
        <v>6313</v>
      </c>
      <c r="E12" s="80" t="n">
        <v>94</v>
      </c>
      <c r="F12" s="82" t="s">
        <v>182</v>
      </c>
      <c r="G12" s="83" t="s">
        <v>183</v>
      </c>
      <c r="H12" s="84" t="n">
        <v>0</v>
      </c>
      <c r="I12" s="85" t="n">
        <v>175000</v>
      </c>
      <c r="J12" s="151" t="n">
        <v>175000</v>
      </c>
    </row>
    <row r="13" s="184" customFormat="true" ht="12.75" hidden="false" customHeight="false" outlineLevel="0" collapsed="false">
      <c r="A13" s="187" t="s">
        <v>63</v>
      </c>
      <c r="B13" s="188" t="s">
        <v>64</v>
      </c>
      <c r="C13" s="80" t="n">
        <v>2212</v>
      </c>
      <c r="D13" s="80" t="n">
        <v>6121</v>
      </c>
      <c r="E13" s="81"/>
      <c r="F13" s="82" t="s">
        <v>184</v>
      </c>
      <c r="G13" s="189" t="s">
        <v>185</v>
      </c>
      <c r="H13" s="84" t="n">
        <v>0</v>
      </c>
      <c r="I13" s="85" t="n">
        <v>514000</v>
      </c>
      <c r="J13" s="151" t="n">
        <v>514000</v>
      </c>
    </row>
    <row r="14" s="184" customFormat="true" ht="12.75" hidden="false" customHeight="false" outlineLevel="0" collapsed="false">
      <c r="A14" s="187" t="s">
        <v>63</v>
      </c>
      <c r="B14" s="188" t="s">
        <v>64</v>
      </c>
      <c r="C14" s="80" t="n">
        <v>2212</v>
      </c>
      <c r="D14" s="80" t="n">
        <v>6130</v>
      </c>
      <c r="E14" s="81"/>
      <c r="F14" s="82" t="s">
        <v>184</v>
      </c>
      <c r="G14" s="189" t="s">
        <v>185</v>
      </c>
      <c r="H14" s="84" t="n">
        <v>0</v>
      </c>
      <c r="I14" s="85" t="n">
        <v>2335</v>
      </c>
      <c r="J14" s="151" t="n">
        <v>2335</v>
      </c>
    </row>
    <row r="15" s="184" customFormat="true" ht="12.75" hidden="false" customHeight="false" outlineLevel="0" collapsed="false">
      <c r="A15" s="187" t="s">
        <v>63</v>
      </c>
      <c r="B15" s="188" t="s">
        <v>64</v>
      </c>
      <c r="C15" s="80" t="n">
        <v>2212</v>
      </c>
      <c r="D15" s="80" t="n">
        <v>6121</v>
      </c>
      <c r="E15" s="81"/>
      <c r="F15" s="82" t="s">
        <v>186</v>
      </c>
      <c r="G15" s="189" t="s">
        <v>187</v>
      </c>
      <c r="H15" s="84" t="n">
        <v>0</v>
      </c>
      <c r="I15" s="85" t="n">
        <v>185000</v>
      </c>
      <c r="J15" s="151" t="n">
        <v>185000</v>
      </c>
    </row>
    <row r="16" s="184" customFormat="true" ht="12.75" hidden="false" customHeight="false" outlineLevel="0" collapsed="false">
      <c r="A16" s="187" t="s">
        <v>63</v>
      </c>
      <c r="B16" s="188" t="s">
        <v>64</v>
      </c>
      <c r="C16" s="80" t="n">
        <v>2212</v>
      </c>
      <c r="D16" s="80" t="n">
        <v>6130</v>
      </c>
      <c r="E16" s="81"/>
      <c r="F16" s="82" t="s">
        <v>186</v>
      </c>
      <c r="G16" s="189" t="s">
        <v>187</v>
      </c>
      <c r="H16" s="84" t="n">
        <v>0</v>
      </c>
      <c r="I16" s="85" t="n">
        <v>460</v>
      </c>
      <c r="J16" s="151" t="n">
        <v>460</v>
      </c>
    </row>
    <row r="17" s="184" customFormat="true" ht="12.75" hidden="false" customHeight="false" outlineLevel="0" collapsed="false">
      <c r="A17" s="187" t="s">
        <v>63</v>
      </c>
      <c r="B17" s="188" t="s">
        <v>64</v>
      </c>
      <c r="C17" s="80" t="n">
        <v>2212</v>
      </c>
      <c r="D17" s="80" t="n">
        <v>6121</v>
      </c>
      <c r="E17" s="81"/>
      <c r="F17" s="82" t="s">
        <v>188</v>
      </c>
      <c r="G17" s="189" t="s">
        <v>189</v>
      </c>
      <c r="H17" s="84" t="n">
        <v>0</v>
      </c>
      <c r="I17" s="85" t="n">
        <v>370000</v>
      </c>
      <c r="J17" s="151" t="n">
        <v>370000</v>
      </c>
    </row>
    <row r="18" s="184" customFormat="true" ht="12.75" hidden="false" customHeight="false" outlineLevel="0" collapsed="false">
      <c r="A18" s="187" t="s">
        <v>63</v>
      </c>
      <c r="B18" s="188" t="s">
        <v>64</v>
      </c>
      <c r="C18" s="80" t="n">
        <v>2212</v>
      </c>
      <c r="D18" s="80" t="n">
        <v>6130</v>
      </c>
      <c r="E18" s="81"/>
      <c r="F18" s="82" t="s">
        <v>188</v>
      </c>
      <c r="G18" s="189" t="s">
        <v>189</v>
      </c>
      <c r="H18" s="84" t="n">
        <v>0</v>
      </c>
      <c r="I18" s="85" t="n">
        <v>415</v>
      </c>
      <c r="J18" s="151" t="n">
        <v>415</v>
      </c>
    </row>
    <row r="19" s="184" customFormat="true" ht="12.75" hidden="false" customHeight="false" outlineLevel="0" collapsed="false">
      <c r="A19" s="185" t="s">
        <v>63</v>
      </c>
      <c r="B19" s="186" t="s">
        <v>64</v>
      </c>
      <c r="C19" s="58" t="n">
        <v>2212</v>
      </c>
      <c r="D19" s="58" t="n">
        <v>6121</v>
      </c>
      <c r="E19" s="59"/>
      <c r="F19" s="60" t="s">
        <v>190</v>
      </c>
      <c r="G19" s="153" t="s">
        <v>191</v>
      </c>
      <c r="H19" s="62" t="n">
        <v>0</v>
      </c>
      <c r="I19" s="63" t="n">
        <v>5303</v>
      </c>
      <c r="J19" s="154" t="n">
        <v>5303</v>
      </c>
    </row>
    <row r="20" customFormat="false" ht="12.75" hidden="false" customHeight="false" outlineLevel="0" collapsed="false">
      <c r="A20" s="185" t="s">
        <v>63</v>
      </c>
      <c r="B20" s="186" t="s">
        <v>64</v>
      </c>
      <c r="C20" s="58" t="n">
        <v>2212</v>
      </c>
      <c r="D20" s="58" t="n">
        <v>6130</v>
      </c>
      <c r="E20" s="59"/>
      <c r="F20" s="60" t="s">
        <v>192</v>
      </c>
      <c r="G20" s="153" t="s">
        <v>193</v>
      </c>
      <c r="H20" s="62" t="n">
        <v>0</v>
      </c>
      <c r="I20" s="63" t="n">
        <v>13000</v>
      </c>
      <c r="J20" s="154" t="n">
        <v>13000</v>
      </c>
    </row>
    <row r="21" customFormat="false" ht="12.75" hidden="false" customHeight="false" outlineLevel="0" collapsed="false">
      <c r="A21" s="185" t="s">
        <v>63</v>
      </c>
      <c r="B21" s="186" t="s">
        <v>64</v>
      </c>
      <c r="C21" s="58" t="n">
        <v>2212</v>
      </c>
      <c r="D21" s="58" t="n">
        <v>6121</v>
      </c>
      <c r="E21" s="59"/>
      <c r="F21" s="60" t="s">
        <v>194</v>
      </c>
      <c r="G21" s="153" t="s">
        <v>195</v>
      </c>
      <c r="H21" s="62" t="n">
        <v>0</v>
      </c>
      <c r="I21" s="63" t="n">
        <v>900</v>
      </c>
      <c r="J21" s="154" t="n">
        <v>900</v>
      </c>
    </row>
    <row r="22" customFormat="false" ht="12" hidden="false" customHeight="true" outlineLevel="0" collapsed="false">
      <c r="A22" s="185" t="s">
        <v>63</v>
      </c>
      <c r="B22" s="186" t="s">
        <v>64</v>
      </c>
      <c r="C22" s="58" t="n">
        <v>2212</v>
      </c>
      <c r="D22" s="58" t="n">
        <v>6121</v>
      </c>
      <c r="E22" s="59"/>
      <c r="F22" s="60" t="s">
        <v>196</v>
      </c>
      <c r="G22" s="153" t="s">
        <v>197</v>
      </c>
      <c r="H22" s="62" t="n">
        <v>0</v>
      </c>
      <c r="I22" s="63" t="n">
        <v>6510</v>
      </c>
      <c r="J22" s="154" t="n">
        <v>6510</v>
      </c>
    </row>
    <row r="23" s="77" customFormat="true" ht="12" hidden="false" customHeight="true" outlineLevel="0" collapsed="false">
      <c r="A23" s="190" t="s">
        <v>63</v>
      </c>
      <c r="B23" s="191" t="s">
        <v>64</v>
      </c>
      <c r="C23" s="72" t="n">
        <v>2212</v>
      </c>
      <c r="D23" s="72" t="n">
        <v>6121</v>
      </c>
      <c r="E23" s="73"/>
      <c r="F23" s="74" t="s">
        <v>198</v>
      </c>
      <c r="G23" s="156" t="s">
        <v>199</v>
      </c>
      <c r="H23" s="157" t="n">
        <v>0</v>
      </c>
      <c r="I23" s="158" t="n">
        <v>31900</v>
      </c>
      <c r="J23" s="159" t="n">
        <v>31900</v>
      </c>
    </row>
    <row r="24" s="184" customFormat="true" ht="22.5" hidden="false" customHeight="false" outlineLevel="0" collapsed="false">
      <c r="A24" s="185" t="s">
        <v>63</v>
      </c>
      <c r="B24" s="186" t="s">
        <v>64</v>
      </c>
      <c r="C24" s="58" t="n">
        <v>3633</v>
      </c>
      <c r="D24" s="58" t="n">
        <v>6121</v>
      </c>
      <c r="E24" s="59"/>
      <c r="F24" s="60" t="s">
        <v>200</v>
      </c>
      <c r="G24" s="153" t="s">
        <v>201</v>
      </c>
      <c r="H24" s="62" t="n">
        <v>0</v>
      </c>
      <c r="I24" s="63" t="n">
        <v>9760</v>
      </c>
      <c r="J24" s="154" t="n">
        <v>9760</v>
      </c>
    </row>
    <row r="25" s="184" customFormat="true" ht="12.75" hidden="false" customHeight="false" outlineLevel="0" collapsed="false">
      <c r="A25" s="185" t="s">
        <v>63</v>
      </c>
      <c r="B25" s="186" t="s">
        <v>64</v>
      </c>
      <c r="C25" s="58" t="n">
        <v>3751</v>
      </c>
      <c r="D25" s="58" t="n">
        <v>6121</v>
      </c>
      <c r="E25" s="59"/>
      <c r="F25" s="60" t="s">
        <v>202</v>
      </c>
      <c r="G25" s="153" t="s">
        <v>203</v>
      </c>
      <c r="H25" s="62" t="n">
        <v>0</v>
      </c>
      <c r="I25" s="63" t="n">
        <v>25200</v>
      </c>
      <c r="J25" s="154" t="n">
        <v>25200</v>
      </c>
    </row>
    <row r="26" s="184" customFormat="true" ht="12.75" hidden="false" customHeight="false" outlineLevel="0" collapsed="false">
      <c r="A26" s="185" t="s">
        <v>63</v>
      </c>
      <c r="B26" s="186" t="s">
        <v>64</v>
      </c>
      <c r="C26" s="58" t="n">
        <v>3745</v>
      </c>
      <c r="D26" s="58" t="n">
        <v>6121</v>
      </c>
      <c r="E26" s="59"/>
      <c r="F26" s="60" t="s">
        <v>204</v>
      </c>
      <c r="G26" s="153" t="s">
        <v>205</v>
      </c>
      <c r="H26" s="62" t="n">
        <v>0</v>
      </c>
      <c r="I26" s="63" t="n">
        <v>18700</v>
      </c>
      <c r="J26" s="154" t="n">
        <v>18700</v>
      </c>
    </row>
    <row r="27" s="184" customFormat="true" ht="12.75" hidden="false" customHeight="false" outlineLevel="0" collapsed="false">
      <c r="A27" s="185" t="s">
        <v>180</v>
      </c>
      <c r="B27" s="186" t="s">
        <v>206</v>
      </c>
      <c r="C27" s="58" t="s">
        <v>207</v>
      </c>
      <c r="D27" s="58" t="n">
        <v>6121</v>
      </c>
      <c r="E27" s="58"/>
      <c r="F27" s="60" t="s">
        <v>208</v>
      </c>
      <c r="G27" s="192" t="s">
        <v>209</v>
      </c>
      <c r="H27" s="62" t="n">
        <v>0</v>
      </c>
      <c r="I27" s="63" t="n">
        <v>1500.295</v>
      </c>
      <c r="J27" s="154" t="n">
        <v>1500.295</v>
      </c>
    </row>
    <row r="28" s="184" customFormat="true" ht="12.75" hidden="false" customHeight="false" outlineLevel="0" collapsed="false">
      <c r="A28" s="185" t="s">
        <v>180</v>
      </c>
      <c r="B28" s="186" t="s">
        <v>206</v>
      </c>
      <c r="C28" s="58" t="s">
        <v>207</v>
      </c>
      <c r="D28" s="58" t="n">
        <v>6121</v>
      </c>
      <c r="E28" s="58"/>
      <c r="F28" s="60" t="s">
        <v>210</v>
      </c>
      <c r="G28" s="192" t="s">
        <v>211</v>
      </c>
      <c r="H28" s="62" t="n">
        <v>0</v>
      </c>
      <c r="I28" s="63" t="n">
        <v>25061</v>
      </c>
      <c r="J28" s="154" t="n">
        <v>25061</v>
      </c>
    </row>
    <row r="29" s="184" customFormat="true" ht="12.75" hidden="false" customHeight="false" outlineLevel="0" collapsed="false">
      <c r="A29" s="190" t="s">
        <v>180</v>
      </c>
      <c r="B29" s="186" t="s">
        <v>206</v>
      </c>
      <c r="C29" s="72" t="n">
        <v>2212</v>
      </c>
      <c r="D29" s="72" t="n">
        <v>5139</v>
      </c>
      <c r="E29" s="80" t="s">
        <v>212</v>
      </c>
      <c r="F29" s="74" t="s">
        <v>213</v>
      </c>
      <c r="G29" s="193" t="s">
        <v>214</v>
      </c>
      <c r="H29" s="157" t="n">
        <v>170</v>
      </c>
      <c r="I29" s="158" t="n">
        <v>0</v>
      </c>
      <c r="J29" s="159" t="n">
        <v>170</v>
      </c>
    </row>
    <row r="30" s="184" customFormat="true" ht="12.75" hidden="false" customHeight="false" outlineLevel="0" collapsed="false">
      <c r="A30" s="190" t="s">
        <v>180</v>
      </c>
      <c r="B30" s="186" t="s">
        <v>206</v>
      </c>
      <c r="C30" s="72" t="n">
        <v>2212</v>
      </c>
      <c r="D30" s="72" t="n">
        <v>5169</v>
      </c>
      <c r="E30" s="80" t="s">
        <v>212</v>
      </c>
      <c r="F30" s="74" t="s">
        <v>213</v>
      </c>
      <c r="G30" s="193" t="s">
        <v>215</v>
      </c>
      <c r="H30" s="157" t="n">
        <v>1200</v>
      </c>
      <c r="I30" s="158" t="n">
        <v>0</v>
      </c>
      <c r="J30" s="159" t="n">
        <v>1200</v>
      </c>
    </row>
    <row r="31" customFormat="false" ht="12.75" hidden="false" customHeight="false" outlineLevel="0" collapsed="false">
      <c r="A31" s="190" t="s">
        <v>180</v>
      </c>
      <c r="B31" s="186" t="s">
        <v>206</v>
      </c>
      <c r="C31" s="72" t="n">
        <v>2212</v>
      </c>
      <c r="D31" s="72" t="n">
        <v>5171</v>
      </c>
      <c r="E31" s="80" t="s">
        <v>212</v>
      </c>
      <c r="F31" s="74" t="s">
        <v>213</v>
      </c>
      <c r="G31" s="193" t="s">
        <v>216</v>
      </c>
      <c r="H31" s="157" t="n">
        <v>622.2</v>
      </c>
      <c r="I31" s="158" t="n">
        <v>0</v>
      </c>
      <c r="J31" s="159" t="n">
        <v>622.2</v>
      </c>
    </row>
    <row r="32" customFormat="false" ht="12.75" hidden="false" customHeight="false" outlineLevel="0" collapsed="false">
      <c r="A32" s="190" t="s">
        <v>180</v>
      </c>
      <c r="B32" s="186" t="s">
        <v>206</v>
      </c>
      <c r="C32" s="72" t="n">
        <v>2219</v>
      </c>
      <c r="D32" s="72" t="n">
        <v>5166</v>
      </c>
      <c r="E32" s="80" t="s">
        <v>212</v>
      </c>
      <c r="F32" s="74" t="s">
        <v>213</v>
      </c>
      <c r="G32" s="193" t="s">
        <v>217</v>
      </c>
      <c r="H32" s="157" t="n">
        <v>61</v>
      </c>
      <c r="I32" s="158" t="n">
        <v>0</v>
      </c>
      <c r="J32" s="159" t="n">
        <v>61</v>
      </c>
    </row>
    <row r="33" customFormat="false" ht="12.75" hidden="false" customHeight="false" outlineLevel="0" collapsed="false">
      <c r="A33" s="190" t="s">
        <v>180</v>
      </c>
      <c r="B33" s="186" t="s">
        <v>206</v>
      </c>
      <c r="C33" s="72" t="n">
        <v>2229</v>
      </c>
      <c r="D33" s="72" t="n">
        <v>5179</v>
      </c>
      <c r="E33" s="80" t="s">
        <v>212</v>
      </c>
      <c r="F33" s="74" t="s">
        <v>213</v>
      </c>
      <c r="G33" s="193" t="s">
        <v>218</v>
      </c>
      <c r="H33" s="157" t="n">
        <v>567</v>
      </c>
      <c r="I33" s="158" t="n">
        <v>0</v>
      </c>
      <c r="J33" s="159" t="n">
        <v>567</v>
      </c>
    </row>
    <row r="34" customFormat="false" ht="12.75" hidden="false" customHeight="false" outlineLevel="0" collapsed="false">
      <c r="A34" s="187" t="s">
        <v>180</v>
      </c>
      <c r="B34" s="194" t="s">
        <v>206</v>
      </c>
      <c r="C34" s="80" t="n">
        <v>2212</v>
      </c>
      <c r="D34" s="80" t="n">
        <v>6121</v>
      </c>
      <c r="E34" s="80"/>
      <c r="F34" s="82" t="s">
        <v>219</v>
      </c>
      <c r="G34" s="83" t="s">
        <v>220</v>
      </c>
      <c r="H34" s="84" t="n">
        <v>0</v>
      </c>
      <c r="I34" s="85" t="n">
        <v>26047.1</v>
      </c>
      <c r="J34" s="151" t="n">
        <v>26047.1</v>
      </c>
    </row>
    <row r="35" s="77" customFormat="true" ht="12.75" hidden="false" customHeight="false" outlineLevel="0" collapsed="false">
      <c r="A35" s="187" t="s">
        <v>180</v>
      </c>
      <c r="B35" s="188" t="s">
        <v>181</v>
      </c>
      <c r="C35" s="82" t="n">
        <v>2221</v>
      </c>
      <c r="D35" s="82" t="n">
        <v>6313</v>
      </c>
      <c r="E35" s="82" t="n">
        <v>94</v>
      </c>
      <c r="F35" s="82" t="s">
        <v>221</v>
      </c>
      <c r="G35" s="195" t="s">
        <v>222</v>
      </c>
      <c r="H35" s="84" t="n">
        <v>0</v>
      </c>
      <c r="I35" s="85" t="n">
        <v>2700</v>
      </c>
      <c r="J35" s="151" t="n">
        <v>2700</v>
      </c>
    </row>
    <row r="36" customFormat="false" ht="12.75" hidden="false" customHeight="false" outlineLevel="0" collapsed="false">
      <c r="A36" s="70" t="s">
        <v>223</v>
      </c>
      <c r="B36" s="196" t="s">
        <v>224</v>
      </c>
      <c r="C36" s="72" t="n">
        <v>3639</v>
      </c>
      <c r="D36" s="72" t="n">
        <v>5171</v>
      </c>
      <c r="E36" s="73"/>
      <c r="F36" s="74" t="s">
        <v>225</v>
      </c>
      <c r="G36" s="156" t="s">
        <v>226</v>
      </c>
      <c r="H36" s="157" t="n">
        <v>50000</v>
      </c>
      <c r="I36" s="158" t="n">
        <v>0</v>
      </c>
      <c r="J36" s="159" t="n">
        <v>50000</v>
      </c>
    </row>
    <row r="37" customFormat="false" ht="12.75" hidden="false" customHeight="false" outlineLevel="0" collapsed="false">
      <c r="A37" s="70" t="s">
        <v>223</v>
      </c>
      <c r="B37" s="196" t="s">
        <v>224</v>
      </c>
      <c r="C37" s="72" t="n">
        <v>3639</v>
      </c>
      <c r="D37" s="72" t="n">
        <v>5169</v>
      </c>
      <c r="E37" s="73"/>
      <c r="F37" s="74" t="s">
        <v>225</v>
      </c>
      <c r="G37" s="156" t="s">
        <v>227</v>
      </c>
      <c r="H37" s="197" t="n">
        <v>5050</v>
      </c>
      <c r="I37" s="198" t="n">
        <v>0</v>
      </c>
      <c r="J37" s="199" t="n">
        <v>5050</v>
      </c>
    </row>
    <row r="38" customFormat="false" ht="12.75" hidden="false" customHeight="false" outlineLevel="0" collapsed="false">
      <c r="A38" s="187" t="s">
        <v>63</v>
      </c>
      <c r="B38" s="188" t="s">
        <v>64</v>
      </c>
      <c r="C38" s="80" t="n">
        <v>3744</v>
      </c>
      <c r="D38" s="80" t="n">
        <v>6121</v>
      </c>
      <c r="E38" s="81"/>
      <c r="F38" s="82" t="s">
        <v>228</v>
      </c>
      <c r="G38" s="152" t="s">
        <v>229</v>
      </c>
      <c r="H38" s="84" t="n">
        <v>0</v>
      </c>
      <c r="I38" s="85" t="n">
        <v>16500</v>
      </c>
      <c r="J38" s="151" t="n">
        <v>16500</v>
      </c>
    </row>
    <row r="39" customFormat="false" ht="12.75" hidden="false" customHeight="false" outlineLevel="0" collapsed="false">
      <c r="A39" s="78" t="s">
        <v>63</v>
      </c>
      <c r="B39" s="200" t="s">
        <v>64</v>
      </c>
      <c r="C39" s="80" t="n">
        <v>2212</v>
      </c>
      <c r="D39" s="80" t="n">
        <v>5171</v>
      </c>
      <c r="E39" s="81"/>
      <c r="F39" s="82" t="s">
        <v>230</v>
      </c>
      <c r="G39" s="83" t="s">
        <v>46</v>
      </c>
      <c r="H39" s="84" t="n">
        <v>7419</v>
      </c>
      <c r="I39" s="85" t="n">
        <v>0</v>
      </c>
      <c r="J39" s="151" t="n">
        <v>7419</v>
      </c>
    </row>
    <row r="40" customFormat="false" ht="12.75" hidden="false" customHeight="false" outlineLevel="0" collapsed="false">
      <c r="A40" s="78" t="s">
        <v>63</v>
      </c>
      <c r="B40" s="200" t="s">
        <v>64</v>
      </c>
      <c r="C40" s="80" t="n">
        <v>2212</v>
      </c>
      <c r="D40" s="80" t="n">
        <v>6121</v>
      </c>
      <c r="E40" s="81"/>
      <c r="F40" s="82" t="s">
        <v>231</v>
      </c>
      <c r="G40" s="152" t="s">
        <v>232</v>
      </c>
      <c r="H40" s="84" t="n">
        <v>0</v>
      </c>
      <c r="I40" s="85" t="n">
        <v>27000</v>
      </c>
      <c r="J40" s="151" t="n">
        <v>27000</v>
      </c>
    </row>
    <row r="41" customFormat="false" ht="12.75" hidden="false" customHeight="false" outlineLevel="0" collapsed="false">
      <c r="A41" s="78" t="s">
        <v>63</v>
      </c>
      <c r="B41" s="200" t="s">
        <v>64</v>
      </c>
      <c r="C41" s="80" t="n">
        <v>2212</v>
      </c>
      <c r="D41" s="80" t="n">
        <v>6121</v>
      </c>
      <c r="E41" s="81"/>
      <c r="F41" s="82" t="s">
        <v>233</v>
      </c>
      <c r="G41" s="152" t="s">
        <v>234</v>
      </c>
      <c r="H41" s="84" t="n">
        <v>0</v>
      </c>
      <c r="I41" s="85" t="n">
        <v>1000</v>
      </c>
      <c r="J41" s="151" t="n">
        <v>1000</v>
      </c>
    </row>
    <row r="42" customFormat="false" ht="12.75" hidden="false" customHeight="false" outlineLevel="0" collapsed="false">
      <c r="A42" s="78" t="s">
        <v>63</v>
      </c>
      <c r="B42" s="200" t="s">
        <v>64</v>
      </c>
      <c r="C42" s="80" t="n">
        <v>2212</v>
      </c>
      <c r="D42" s="80" t="n">
        <v>5154</v>
      </c>
      <c r="E42" s="81"/>
      <c r="F42" s="82" t="s">
        <v>235</v>
      </c>
      <c r="G42" s="83" t="s">
        <v>236</v>
      </c>
      <c r="H42" s="84" t="n">
        <v>450</v>
      </c>
      <c r="I42" s="85" t="n">
        <v>0</v>
      </c>
      <c r="J42" s="151" t="n">
        <v>450</v>
      </c>
    </row>
    <row r="43" customFormat="false" ht="12.75" hidden="false" customHeight="false" outlineLevel="0" collapsed="false">
      <c r="A43" s="70" t="s">
        <v>63</v>
      </c>
      <c r="B43" s="201" t="s">
        <v>64</v>
      </c>
      <c r="C43" s="72" t="n">
        <v>2212</v>
      </c>
      <c r="D43" s="72" t="n">
        <v>5154</v>
      </c>
      <c r="E43" s="81"/>
      <c r="F43" s="82" t="s">
        <v>230</v>
      </c>
      <c r="G43" s="83" t="s">
        <v>236</v>
      </c>
      <c r="H43" s="84" t="n">
        <v>20650</v>
      </c>
      <c r="I43" s="85" t="n">
        <v>0</v>
      </c>
      <c r="J43" s="151" t="n">
        <v>20650</v>
      </c>
    </row>
    <row r="44" customFormat="false" ht="12.75" hidden="false" customHeight="false" outlineLevel="0" collapsed="false">
      <c r="A44" s="78" t="s">
        <v>63</v>
      </c>
      <c r="B44" s="200" t="s">
        <v>64</v>
      </c>
      <c r="C44" s="80" t="n">
        <v>2212</v>
      </c>
      <c r="D44" s="80" t="n">
        <v>5165</v>
      </c>
      <c r="E44" s="81"/>
      <c r="F44" s="82" t="s">
        <v>235</v>
      </c>
      <c r="G44" s="202" t="s">
        <v>55</v>
      </c>
      <c r="H44" s="84" t="n">
        <v>4280</v>
      </c>
      <c r="I44" s="85" t="n">
        <v>0</v>
      </c>
      <c r="J44" s="151" t="n">
        <v>4280</v>
      </c>
    </row>
    <row r="45" customFormat="false" ht="12.75" hidden="false" customHeight="false" outlineLevel="0" collapsed="false">
      <c r="A45" s="78" t="s">
        <v>63</v>
      </c>
      <c r="B45" s="200" t="s">
        <v>64</v>
      </c>
      <c r="C45" s="80" t="n">
        <v>2212</v>
      </c>
      <c r="D45" s="80" t="n">
        <v>5171</v>
      </c>
      <c r="E45" s="81"/>
      <c r="F45" s="82" t="s">
        <v>235</v>
      </c>
      <c r="G45" s="83" t="s">
        <v>46</v>
      </c>
      <c r="H45" s="84" t="n">
        <v>14760</v>
      </c>
      <c r="I45" s="85" t="n">
        <v>0</v>
      </c>
      <c r="J45" s="151" t="n">
        <v>14760</v>
      </c>
    </row>
    <row r="46" customFormat="false" ht="12.75" hidden="false" customHeight="false" outlineLevel="0" collapsed="false">
      <c r="A46" s="203" t="s">
        <v>180</v>
      </c>
      <c r="B46" s="186" t="s">
        <v>206</v>
      </c>
      <c r="C46" s="204" t="s">
        <v>207</v>
      </c>
      <c r="D46" s="205" t="n">
        <v>5171</v>
      </c>
      <c r="E46" s="206" t="s">
        <v>237</v>
      </c>
      <c r="F46" s="204" t="s">
        <v>213</v>
      </c>
      <c r="G46" s="207" t="s">
        <v>238</v>
      </c>
      <c r="H46" s="84" t="n">
        <v>27782.1</v>
      </c>
      <c r="I46" s="85" t="n">
        <v>0</v>
      </c>
      <c r="J46" s="151" t="n">
        <v>27782.1</v>
      </c>
    </row>
    <row r="47" customFormat="false" ht="12.75" hidden="false" customHeight="false" outlineLevel="0" collapsed="false">
      <c r="A47" s="208" t="s">
        <v>180</v>
      </c>
      <c r="B47" s="186" t="s">
        <v>206</v>
      </c>
      <c r="C47" s="209" t="n">
        <v>2229</v>
      </c>
      <c r="D47" s="209" t="n">
        <v>5179</v>
      </c>
      <c r="E47" s="210" t="s">
        <v>237</v>
      </c>
      <c r="F47" s="211" t="s">
        <v>213</v>
      </c>
      <c r="G47" s="212" t="s">
        <v>239</v>
      </c>
      <c r="H47" s="84" t="n">
        <v>636.8</v>
      </c>
      <c r="I47" s="85" t="n">
        <v>0</v>
      </c>
      <c r="J47" s="151" t="n">
        <v>636.8</v>
      </c>
    </row>
    <row r="48" customFormat="false" ht="12.75" hidden="false" customHeight="false" outlineLevel="0" collapsed="false">
      <c r="A48" s="208" t="s">
        <v>180</v>
      </c>
      <c r="B48" s="186" t="s">
        <v>206</v>
      </c>
      <c r="C48" s="209" t="n">
        <v>2212</v>
      </c>
      <c r="D48" s="209" t="n">
        <v>6121</v>
      </c>
      <c r="E48" s="210" t="s">
        <v>237</v>
      </c>
      <c r="F48" s="211" t="s">
        <v>240</v>
      </c>
      <c r="G48" s="212" t="s">
        <v>241</v>
      </c>
      <c r="H48" s="84" t="n">
        <v>0</v>
      </c>
      <c r="I48" s="85" t="n">
        <v>19.1</v>
      </c>
      <c r="J48" s="151" t="n">
        <v>19.1</v>
      </c>
    </row>
    <row r="49" customFormat="false" ht="12.75" hidden="false" customHeight="false" outlineLevel="0" collapsed="false">
      <c r="A49" s="208" t="s">
        <v>180</v>
      </c>
      <c r="B49" s="186" t="s">
        <v>206</v>
      </c>
      <c r="C49" s="209" t="n">
        <v>2212</v>
      </c>
      <c r="D49" s="209" t="n">
        <v>6121</v>
      </c>
      <c r="E49" s="210" t="s">
        <v>237</v>
      </c>
      <c r="F49" s="211" t="s">
        <v>242</v>
      </c>
      <c r="G49" s="212" t="s">
        <v>243</v>
      </c>
      <c r="H49" s="84" t="n">
        <v>0</v>
      </c>
      <c r="I49" s="85" t="n">
        <v>7503.16</v>
      </c>
      <c r="J49" s="151" t="n">
        <v>7503.16</v>
      </c>
    </row>
    <row r="50" customFormat="false" ht="12.75" hidden="false" customHeight="false" outlineLevel="0" collapsed="false">
      <c r="A50" s="208" t="s">
        <v>180</v>
      </c>
      <c r="B50" s="186" t="s">
        <v>206</v>
      </c>
      <c r="C50" s="209" t="n">
        <v>2212</v>
      </c>
      <c r="D50" s="209" t="n">
        <v>6121</v>
      </c>
      <c r="E50" s="210" t="s">
        <v>237</v>
      </c>
      <c r="F50" s="211" t="s">
        <v>244</v>
      </c>
      <c r="G50" s="212" t="s">
        <v>245</v>
      </c>
      <c r="H50" s="84" t="n">
        <v>0</v>
      </c>
      <c r="I50" s="85" t="n">
        <v>4360.38</v>
      </c>
      <c r="J50" s="151" t="n">
        <v>4360.38</v>
      </c>
    </row>
    <row r="51" customFormat="false" ht="12.75" hidden="false" customHeight="false" outlineLevel="0" collapsed="false">
      <c r="A51" s="208" t="s">
        <v>180</v>
      </c>
      <c r="B51" s="186" t="s">
        <v>206</v>
      </c>
      <c r="C51" s="209" t="n">
        <v>2212</v>
      </c>
      <c r="D51" s="209" t="n">
        <v>6121</v>
      </c>
      <c r="E51" s="210" t="s">
        <v>237</v>
      </c>
      <c r="F51" s="211" t="s">
        <v>246</v>
      </c>
      <c r="G51" s="212" t="s">
        <v>247</v>
      </c>
      <c r="H51" s="84" t="n">
        <v>0</v>
      </c>
      <c r="I51" s="85" t="n">
        <v>30982.5</v>
      </c>
      <c r="J51" s="151" t="n">
        <v>30982.5</v>
      </c>
    </row>
    <row r="52" customFormat="false" ht="22.5" hidden="false" customHeight="false" outlineLevel="0" collapsed="false">
      <c r="A52" s="208" t="s">
        <v>180</v>
      </c>
      <c r="B52" s="186" t="s">
        <v>206</v>
      </c>
      <c r="C52" s="209" t="n">
        <v>2212</v>
      </c>
      <c r="D52" s="209" t="n">
        <v>6121</v>
      </c>
      <c r="E52" s="210" t="s">
        <v>237</v>
      </c>
      <c r="F52" s="211" t="s">
        <v>248</v>
      </c>
      <c r="G52" s="213" t="s">
        <v>249</v>
      </c>
      <c r="H52" s="84" t="n">
        <v>0</v>
      </c>
      <c r="I52" s="85" t="n">
        <v>2760</v>
      </c>
      <c r="J52" s="151" t="n">
        <v>2760</v>
      </c>
    </row>
    <row r="53" customFormat="false" ht="12.75" hidden="false" customHeight="false" outlineLevel="0" collapsed="false">
      <c r="A53" s="208" t="s">
        <v>180</v>
      </c>
      <c r="B53" s="186" t="s">
        <v>206</v>
      </c>
      <c r="C53" s="209" t="n">
        <v>2212</v>
      </c>
      <c r="D53" s="209" t="n">
        <v>6121</v>
      </c>
      <c r="E53" s="210" t="s">
        <v>237</v>
      </c>
      <c r="F53" s="211" t="s">
        <v>250</v>
      </c>
      <c r="G53" s="212" t="s">
        <v>251</v>
      </c>
      <c r="H53" s="84" t="n">
        <v>0</v>
      </c>
      <c r="I53" s="85" t="n">
        <v>1950</v>
      </c>
      <c r="J53" s="151" t="n">
        <v>1950</v>
      </c>
    </row>
    <row r="54" customFormat="false" ht="12.75" hidden="false" customHeight="false" outlineLevel="0" collapsed="false">
      <c r="A54" s="208" t="s">
        <v>180</v>
      </c>
      <c r="B54" s="186" t="s">
        <v>206</v>
      </c>
      <c r="C54" s="209" t="n">
        <v>2212</v>
      </c>
      <c r="D54" s="209" t="n">
        <v>6121</v>
      </c>
      <c r="E54" s="210" t="s">
        <v>252</v>
      </c>
      <c r="F54" s="211" t="s">
        <v>253</v>
      </c>
      <c r="G54" s="214" t="s">
        <v>254</v>
      </c>
      <c r="H54" s="84" t="n">
        <v>0</v>
      </c>
      <c r="I54" s="85" t="n">
        <v>8615.8</v>
      </c>
      <c r="J54" s="151" t="n">
        <v>8615.8</v>
      </c>
    </row>
    <row r="55" customFormat="false" ht="13.5" hidden="false" customHeight="false" outlineLevel="0" collapsed="false">
      <c r="A55" s="208" t="s">
        <v>180</v>
      </c>
      <c r="B55" s="215" t="s">
        <v>206</v>
      </c>
      <c r="C55" s="209" t="n">
        <v>2212</v>
      </c>
      <c r="D55" s="209" t="n">
        <v>6121</v>
      </c>
      <c r="E55" s="210" t="s">
        <v>255</v>
      </c>
      <c r="F55" s="211" t="s">
        <v>256</v>
      </c>
      <c r="G55" s="216" t="s">
        <v>257</v>
      </c>
      <c r="H55" s="84" t="n">
        <v>0</v>
      </c>
      <c r="I55" s="85" t="n">
        <v>1829.7</v>
      </c>
      <c r="J55" s="151" t="n">
        <v>1829.7</v>
      </c>
    </row>
    <row r="56" customFormat="false" ht="13.5" hidden="false" customHeight="false" outlineLevel="0" collapsed="false">
      <c r="A56" s="217"/>
      <c r="B56" s="218"/>
      <c r="C56" s="219"/>
      <c r="D56" s="219"/>
      <c r="E56" s="220"/>
      <c r="F56" s="221"/>
      <c r="G56" s="218"/>
      <c r="H56" s="222"/>
      <c r="I56" s="222"/>
      <c r="J56" s="222"/>
    </row>
    <row r="57" customFormat="false" ht="16.5" hidden="false" customHeight="false" outlineLevel="0" collapsed="false">
      <c r="A57" s="36"/>
      <c r="B57" s="37" t="s">
        <v>258</v>
      </c>
      <c r="C57" s="122"/>
      <c r="D57" s="122"/>
      <c r="E57" s="122"/>
      <c r="F57" s="122"/>
      <c r="G57" s="122"/>
      <c r="H57" s="123" t="n">
        <v>133648.1</v>
      </c>
      <c r="I57" s="123" t="n">
        <v>1747622.035</v>
      </c>
      <c r="J57" s="124" t="n">
        <v>1881270.135</v>
      </c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259</v>
      </c>
      <c r="B2" s="125"/>
      <c r="C2" s="125"/>
      <c r="D2" s="125"/>
      <c r="E2" s="125"/>
      <c r="F2" s="125"/>
      <c r="G2" s="125"/>
      <c r="H2" s="125"/>
      <c r="I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22.5" hidden="false" customHeight="false" outlineLevel="0" collapsed="false">
      <c r="A7" s="56" t="s">
        <v>43</v>
      </c>
      <c r="B7" s="57" t="s">
        <v>44</v>
      </c>
      <c r="C7" s="58" t="n">
        <v>3123</v>
      </c>
      <c r="D7" s="155" t="n">
        <v>6121</v>
      </c>
      <c r="E7" s="66"/>
      <c r="F7" s="223" t="s">
        <v>260</v>
      </c>
      <c r="G7" s="224" t="s">
        <v>261</v>
      </c>
      <c r="H7" s="62" t="n">
        <v>0</v>
      </c>
      <c r="I7" s="62" t="n">
        <v>25800</v>
      </c>
      <c r="J7" s="154" t="n">
        <v>25800</v>
      </c>
    </row>
    <row r="8" customFormat="false" ht="22.5" hidden="false" customHeight="false" outlineLevel="0" collapsed="false">
      <c r="A8" s="56" t="s">
        <v>43</v>
      </c>
      <c r="B8" s="57" t="s">
        <v>44</v>
      </c>
      <c r="C8" s="58" t="n">
        <v>3114</v>
      </c>
      <c r="D8" s="58" t="n">
        <v>6121</v>
      </c>
      <c r="E8" s="66"/>
      <c r="F8" s="223" t="s">
        <v>262</v>
      </c>
      <c r="G8" s="225" t="s">
        <v>263</v>
      </c>
      <c r="H8" s="62" t="n">
        <v>0</v>
      </c>
      <c r="I8" s="62" t="n">
        <v>4700</v>
      </c>
      <c r="J8" s="154" t="n">
        <v>4700</v>
      </c>
    </row>
    <row r="9" customFormat="false" ht="22.5" hidden="false" customHeight="false" outlineLevel="0" collapsed="false">
      <c r="A9" s="56" t="s">
        <v>43</v>
      </c>
      <c r="B9" s="57" t="s">
        <v>44</v>
      </c>
      <c r="C9" s="58" t="n">
        <v>3123</v>
      </c>
      <c r="D9" s="58" t="n">
        <v>6121</v>
      </c>
      <c r="E9" s="66"/>
      <c r="F9" s="223" t="s">
        <v>264</v>
      </c>
      <c r="G9" s="225" t="s">
        <v>265</v>
      </c>
      <c r="H9" s="62" t="n">
        <v>0</v>
      </c>
      <c r="I9" s="62" t="n">
        <v>900</v>
      </c>
      <c r="J9" s="154" t="n">
        <v>900</v>
      </c>
    </row>
    <row r="10" s="227" customFormat="true" ht="12.75" hidden="false" customHeight="false" outlineLevel="0" collapsed="false">
      <c r="A10" s="70" t="s">
        <v>63</v>
      </c>
      <c r="B10" s="71" t="s">
        <v>64</v>
      </c>
      <c r="C10" s="72" t="n">
        <v>3412</v>
      </c>
      <c r="D10" s="72" t="n">
        <v>6121</v>
      </c>
      <c r="E10" s="73"/>
      <c r="F10" s="74" t="s">
        <v>266</v>
      </c>
      <c r="G10" s="226" t="s">
        <v>267</v>
      </c>
      <c r="H10" s="62" t="n">
        <v>0</v>
      </c>
      <c r="I10" s="62" t="n">
        <v>500</v>
      </c>
      <c r="J10" s="159" t="n">
        <v>500</v>
      </c>
    </row>
    <row r="11" customFormat="false" ht="12.75" hidden="false" customHeight="false" outlineLevel="0" collapsed="false">
      <c r="A11" s="228" t="s">
        <v>268</v>
      </c>
      <c r="B11" s="229" t="s">
        <v>269</v>
      </c>
      <c r="C11" s="230" t="n">
        <v>3299</v>
      </c>
      <c r="D11" s="230" t="n">
        <v>5166</v>
      </c>
      <c r="E11" s="231"/>
      <c r="F11" s="223" t="s">
        <v>270</v>
      </c>
      <c r="G11" s="232" t="s">
        <v>271</v>
      </c>
      <c r="H11" s="62" t="n">
        <v>190</v>
      </c>
      <c r="I11" s="62" t="n">
        <v>0</v>
      </c>
      <c r="J11" s="154" t="n">
        <v>190</v>
      </c>
    </row>
    <row r="12" s="77" customFormat="true" ht="12.75" hidden="false" customHeight="false" outlineLevel="0" collapsed="false">
      <c r="A12" s="70" t="s">
        <v>272</v>
      </c>
      <c r="B12" s="71" t="s">
        <v>273</v>
      </c>
      <c r="C12" s="72" t="n">
        <v>3299</v>
      </c>
      <c r="D12" s="72" t="n">
        <v>6901</v>
      </c>
      <c r="E12" s="73"/>
      <c r="F12" s="74" t="s">
        <v>274</v>
      </c>
      <c r="G12" s="226" t="s">
        <v>275</v>
      </c>
      <c r="H12" s="62" t="n">
        <v>0</v>
      </c>
      <c r="I12" s="62" t="n">
        <v>32353</v>
      </c>
      <c r="J12" s="159" t="n">
        <v>32353</v>
      </c>
    </row>
    <row r="13" s="77" customFormat="true" ht="12.75" hidden="false" customHeight="false" outlineLevel="0" collapsed="false">
      <c r="A13" s="233" t="n">
        <v>61</v>
      </c>
      <c r="B13" s="71" t="s">
        <v>273</v>
      </c>
      <c r="C13" s="234" t="n">
        <v>3123</v>
      </c>
      <c r="D13" s="235" t="n">
        <v>6121</v>
      </c>
      <c r="E13" s="73"/>
      <c r="F13" s="236" t="s">
        <v>276</v>
      </c>
      <c r="G13" s="237" t="s">
        <v>277</v>
      </c>
      <c r="H13" s="62" t="n">
        <v>0</v>
      </c>
      <c r="I13" s="62" t="n">
        <v>4557</v>
      </c>
      <c r="J13" s="159" t="n">
        <v>4557</v>
      </c>
    </row>
    <row r="14" customFormat="false" ht="12.75" hidden="false" customHeight="false" outlineLevel="0" collapsed="false">
      <c r="A14" s="56" t="s">
        <v>272</v>
      </c>
      <c r="B14" s="57" t="s">
        <v>273</v>
      </c>
      <c r="C14" s="58" t="n">
        <v>3119</v>
      </c>
      <c r="D14" s="58" t="n">
        <v>5169</v>
      </c>
      <c r="E14" s="59"/>
      <c r="F14" s="60" t="s">
        <v>278</v>
      </c>
      <c r="G14" s="69" t="s">
        <v>279</v>
      </c>
      <c r="H14" s="62" t="n">
        <v>200</v>
      </c>
      <c r="I14" s="62" t="n">
        <v>0</v>
      </c>
      <c r="J14" s="154" t="n">
        <v>200</v>
      </c>
    </row>
    <row r="15" customFormat="false" ht="12.75" hidden="false" customHeight="false" outlineLevel="0" collapsed="false">
      <c r="A15" s="56" t="s">
        <v>272</v>
      </c>
      <c r="B15" s="57" t="s">
        <v>273</v>
      </c>
      <c r="C15" s="58" t="n">
        <v>3299</v>
      </c>
      <c r="D15" s="58" t="n">
        <v>5169</v>
      </c>
      <c r="E15" s="59"/>
      <c r="F15" s="60" t="s">
        <v>280</v>
      </c>
      <c r="G15" s="69" t="s">
        <v>281</v>
      </c>
      <c r="H15" s="62" t="n">
        <v>1500</v>
      </c>
      <c r="I15" s="62" t="n">
        <v>0</v>
      </c>
      <c r="J15" s="154" t="n">
        <v>1500</v>
      </c>
    </row>
    <row r="16" customFormat="false" ht="12.75" hidden="false" customHeight="false" outlineLevel="0" collapsed="false">
      <c r="A16" s="70" t="s">
        <v>272</v>
      </c>
      <c r="B16" s="71" t="s">
        <v>273</v>
      </c>
      <c r="C16" s="72" t="n">
        <v>3299</v>
      </c>
      <c r="D16" s="72" t="n">
        <v>5169</v>
      </c>
      <c r="E16" s="73"/>
      <c r="F16" s="74" t="s">
        <v>282</v>
      </c>
      <c r="G16" s="226" t="s">
        <v>283</v>
      </c>
      <c r="H16" s="62" t="n">
        <v>3950</v>
      </c>
      <c r="I16" s="62" t="n">
        <v>0</v>
      </c>
      <c r="J16" s="159" t="n">
        <v>3950</v>
      </c>
    </row>
    <row r="17" customFormat="false" ht="12.75" hidden="false" customHeight="true" outlineLevel="0" collapsed="false">
      <c r="A17" s="70" t="s">
        <v>272</v>
      </c>
      <c r="B17" s="71" t="s">
        <v>273</v>
      </c>
      <c r="C17" s="72" t="n">
        <v>3299</v>
      </c>
      <c r="D17" s="72" t="n">
        <v>5169</v>
      </c>
      <c r="E17" s="73"/>
      <c r="F17" s="74" t="s">
        <v>284</v>
      </c>
      <c r="G17" s="226" t="s">
        <v>285</v>
      </c>
      <c r="H17" s="62" t="n">
        <v>5870</v>
      </c>
      <c r="I17" s="62" t="n">
        <v>0</v>
      </c>
      <c r="J17" s="159" t="n">
        <v>5870</v>
      </c>
    </row>
    <row r="18" customFormat="false" ht="12.75" hidden="false" customHeight="true" outlineLevel="0" collapsed="false">
      <c r="A18" s="70" t="s">
        <v>272</v>
      </c>
      <c r="B18" s="71" t="s">
        <v>273</v>
      </c>
      <c r="C18" s="72" t="n">
        <v>3122</v>
      </c>
      <c r="D18" s="72" t="n">
        <v>6121</v>
      </c>
      <c r="E18" s="73"/>
      <c r="F18" s="74" t="s">
        <v>286</v>
      </c>
      <c r="G18" s="226" t="s">
        <v>287</v>
      </c>
      <c r="H18" s="62" t="n">
        <v>0</v>
      </c>
      <c r="I18" s="62" t="n">
        <v>4500</v>
      </c>
      <c r="J18" s="159" t="n">
        <v>4500</v>
      </c>
    </row>
    <row r="19" customFormat="false" ht="12.75" hidden="false" customHeight="true" outlineLevel="0" collapsed="false">
      <c r="A19" s="70" t="s">
        <v>272</v>
      </c>
      <c r="B19" s="71" t="s">
        <v>273</v>
      </c>
      <c r="C19" s="238" t="n">
        <v>3299</v>
      </c>
      <c r="D19" s="238" t="n">
        <v>5169</v>
      </c>
      <c r="E19" s="239"/>
      <c r="F19" s="240" t="s">
        <v>288</v>
      </c>
      <c r="G19" s="241" t="s">
        <v>289</v>
      </c>
      <c r="H19" s="62" t="n">
        <v>550</v>
      </c>
      <c r="I19" s="62" t="n">
        <v>0</v>
      </c>
      <c r="J19" s="199" t="n">
        <v>550</v>
      </c>
    </row>
    <row r="20" customFormat="false" ht="22.5" hidden="false" customHeight="false" outlineLevel="0" collapsed="false">
      <c r="A20" s="70" t="s">
        <v>272</v>
      </c>
      <c r="B20" s="71" t="s">
        <v>273</v>
      </c>
      <c r="C20" s="238" t="n">
        <v>3299</v>
      </c>
      <c r="D20" s="238" t="n">
        <v>5163</v>
      </c>
      <c r="E20" s="239"/>
      <c r="F20" s="240" t="s">
        <v>290</v>
      </c>
      <c r="G20" s="242" t="s">
        <v>291</v>
      </c>
      <c r="H20" s="62" t="n">
        <v>1350</v>
      </c>
      <c r="I20" s="62" t="n">
        <v>0</v>
      </c>
      <c r="J20" s="199" t="n">
        <v>1350</v>
      </c>
    </row>
    <row r="21" customFormat="false" ht="12.75" hidden="false" customHeight="false" outlineLevel="0" collapsed="false">
      <c r="A21" s="70" t="s">
        <v>272</v>
      </c>
      <c r="B21" s="71" t="s">
        <v>273</v>
      </c>
      <c r="C21" s="238" t="n">
        <v>3299</v>
      </c>
      <c r="D21" s="238" t="n">
        <v>5222</v>
      </c>
      <c r="E21" s="239"/>
      <c r="F21" s="240" t="s">
        <v>292</v>
      </c>
      <c r="G21" s="242" t="s">
        <v>293</v>
      </c>
      <c r="H21" s="62" t="n">
        <v>596</v>
      </c>
      <c r="I21" s="62" t="n">
        <v>0</v>
      </c>
      <c r="J21" s="199" t="n">
        <v>596</v>
      </c>
    </row>
    <row r="22" customFormat="false" ht="12.75" hidden="false" customHeight="false" outlineLevel="0" collapsed="false">
      <c r="A22" s="78" t="s">
        <v>294</v>
      </c>
      <c r="B22" s="149" t="s">
        <v>295</v>
      </c>
      <c r="C22" s="80" t="n">
        <v>3299</v>
      </c>
      <c r="D22" s="80" t="n">
        <v>5909</v>
      </c>
      <c r="E22" s="81"/>
      <c r="F22" s="82" t="s">
        <v>296</v>
      </c>
      <c r="G22" s="152" t="s">
        <v>297</v>
      </c>
      <c r="H22" s="84" t="n">
        <v>2288.6</v>
      </c>
      <c r="I22" s="84" t="n">
        <v>0</v>
      </c>
      <c r="J22" s="151" t="n">
        <v>2288.6</v>
      </c>
    </row>
    <row r="23" customFormat="false" ht="22.5" hidden="false" customHeight="false" outlineLevel="0" collapsed="false">
      <c r="A23" s="78" t="s">
        <v>272</v>
      </c>
      <c r="B23" s="149" t="s">
        <v>273</v>
      </c>
      <c r="C23" s="80" t="n">
        <v>3114</v>
      </c>
      <c r="D23" s="80" t="n">
        <v>6121</v>
      </c>
      <c r="E23" s="81"/>
      <c r="F23" s="82" t="s">
        <v>298</v>
      </c>
      <c r="G23" s="152" t="s">
        <v>299</v>
      </c>
      <c r="H23" s="84" t="n">
        <v>0</v>
      </c>
      <c r="I23" s="84" t="n">
        <v>19720</v>
      </c>
      <c r="J23" s="151" t="n">
        <v>19720</v>
      </c>
    </row>
    <row r="24" customFormat="false" ht="22.5" hidden="false" customHeight="false" outlineLevel="0" collapsed="false">
      <c r="A24" s="233" t="n">
        <v>61</v>
      </c>
      <c r="B24" s="149" t="s">
        <v>273</v>
      </c>
      <c r="C24" s="234" t="n">
        <v>3421</v>
      </c>
      <c r="D24" s="235" t="n">
        <v>6121</v>
      </c>
      <c r="E24" s="81"/>
      <c r="F24" s="236" t="s">
        <v>300</v>
      </c>
      <c r="G24" s="202" t="s">
        <v>301</v>
      </c>
      <c r="H24" s="84" t="n">
        <v>0</v>
      </c>
      <c r="I24" s="84" t="n">
        <v>1925.8</v>
      </c>
      <c r="J24" s="151" t="n">
        <v>1925.8</v>
      </c>
    </row>
    <row r="25" customFormat="false" ht="22.5" hidden="false" customHeight="false" outlineLevel="0" collapsed="false">
      <c r="A25" s="78" t="s">
        <v>272</v>
      </c>
      <c r="B25" s="149" t="s">
        <v>273</v>
      </c>
      <c r="C25" s="80" t="n">
        <v>3122</v>
      </c>
      <c r="D25" s="80" t="n">
        <v>6121</v>
      </c>
      <c r="E25" s="81"/>
      <c r="F25" s="82" t="s">
        <v>302</v>
      </c>
      <c r="G25" s="152" t="s">
        <v>303</v>
      </c>
      <c r="H25" s="84" t="n">
        <v>0</v>
      </c>
      <c r="I25" s="84" t="n">
        <v>54.6</v>
      </c>
      <c r="J25" s="151" t="n">
        <v>54.6</v>
      </c>
    </row>
    <row r="26" customFormat="false" ht="22.5" hidden="false" customHeight="false" outlineLevel="0" collapsed="false">
      <c r="A26" s="78" t="s">
        <v>272</v>
      </c>
      <c r="B26" s="149" t="s">
        <v>273</v>
      </c>
      <c r="C26" s="80" t="n">
        <v>3121</v>
      </c>
      <c r="D26" s="80" t="n">
        <v>6121</v>
      </c>
      <c r="E26" s="81"/>
      <c r="F26" s="82" t="s">
        <v>304</v>
      </c>
      <c r="G26" s="152" t="s">
        <v>305</v>
      </c>
      <c r="H26" s="84" t="n">
        <v>0</v>
      </c>
      <c r="I26" s="84" t="n">
        <v>50.4</v>
      </c>
      <c r="J26" s="151" t="n">
        <v>50.4</v>
      </c>
    </row>
    <row r="27" customFormat="false" ht="22.5" hidden="false" customHeight="false" outlineLevel="0" collapsed="false">
      <c r="A27" s="78" t="s">
        <v>272</v>
      </c>
      <c r="B27" s="149" t="s">
        <v>273</v>
      </c>
      <c r="C27" s="80" t="n">
        <v>3121</v>
      </c>
      <c r="D27" s="80" t="n">
        <v>6121</v>
      </c>
      <c r="E27" s="81"/>
      <c r="F27" s="82" t="s">
        <v>306</v>
      </c>
      <c r="G27" s="152" t="s">
        <v>307</v>
      </c>
      <c r="H27" s="84" t="n">
        <v>0</v>
      </c>
      <c r="I27" s="84" t="n">
        <v>27.6</v>
      </c>
      <c r="J27" s="151" t="n">
        <v>27.6</v>
      </c>
    </row>
    <row r="28" customFormat="false" ht="22.5" hidden="false" customHeight="false" outlineLevel="0" collapsed="false">
      <c r="A28" s="78" t="s">
        <v>272</v>
      </c>
      <c r="B28" s="149" t="s">
        <v>273</v>
      </c>
      <c r="C28" s="80" t="n">
        <v>3114</v>
      </c>
      <c r="D28" s="80" t="n">
        <v>6121</v>
      </c>
      <c r="E28" s="81"/>
      <c r="F28" s="82" t="s">
        <v>308</v>
      </c>
      <c r="G28" s="152" t="s">
        <v>309</v>
      </c>
      <c r="H28" s="84" t="n">
        <v>0</v>
      </c>
      <c r="I28" s="84" t="n">
        <v>19.5</v>
      </c>
      <c r="J28" s="151" t="n">
        <v>19.5</v>
      </c>
    </row>
    <row r="29" customFormat="false" ht="22.5" hidden="false" customHeight="false" outlineLevel="0" collapsed="false">
      <c r="A29" s="78" t="s">
        <v>272</v>
      </c>
      <c r="B29" s="149" t="s">
        <v>273</v>
      </c>
      <c r="C29" s="80" t="n">
        <v>3123</v>
      </c>
      <c r="D29" s="80" t="n">
        <v>6121</v>
      </c>
      <c r="E29" s="81"/>
      <c r="F29" s="82" t="s">
        <v>310</v>
      </c>
      <c r="G29" s="152" t="s">
        <v>311</v>
      </c>
      <c r="H29" s="84" t="n">
        <v>0</v>
      </c>
      <c r="I29" s="84" t="n">
        <v>21.8</v>
      </c>
      <c r="J29" s="151" t="n">
        <v>21.8</v>
      </c>
    </row>
    <row r="30" customFormat="false" ht="22.5" hidden="false" customHeight="false" outlineLevel="0" collapsed="false">
      <c r="A30" s="78" t="s">
        <v>272</v>
      </c>
      <c r="B30" s="149" t="s">
        <v>273</v>
      </c>
      <c r="C30" s="80" t="n">
        <v>3121</v>
      </c>
      <c r="D30" s="80" t="n">
        <v>6121</v>
      </c>
      <c r="E30" s="81"/>
      <c r="F30" s="82" t="s">
        <v>312</v>
      </c>
      <c r="G30" s="152" t="s">
        <v>313</v>
      </c>
      <c r="H30" s="84" t="n">
        <v>0</v>
      </c>
      <c r="I30" s="84" t="n">
        <v>75.7</v>
      </c>
      <c r="J30" s="151" t="n">
        <v>75.7</v>
      </c>
    </row>
    <row r="31" customFormat="false" ht="22.5" hidden="false" customHeight="false" outlineLevel="0" collapsed="false">
      <c r="A31" s="78" t="s">
        <v>272</v>
      </c>
      <c r="B31" s="149" t="s">
        <v>273</v>
      </c>
      <c r="C31" s="80" t="n">
        <v>3123</v>
      </c>
      <c r="D31" s="80" t="n">
        <v>6121</v>
      </c>
      <c r="E31" s="81"/>
      <c r="F31" s="82" t="s">
        <v>314</v>
      </c>
      <c r="G31" s="152" t="s">
        <v>315</v>
      </c>
      <c r="H31" s="84" t="n">
        <v>0</v>
      </c>
      <c r="I31" s="84" t="n">
        <v>99.2</v>
      </c>
      <c r="J31" s="151" t="n">
        <v>99.2</v>
      </c>
    </row>
    <row r="32" customFormat="false" ht="22.5" hidden="false" customHeight="false" outlineLevel="0" collapsed="false">
      <c r="A32" s="78" t="s">
        <v>272</v>
      </c>
      <c r="B32" s="149" t="s">
        <v>273</v>
      </c>
      <c r="C32" s="80" t="n">
        <v>3123</v>
      </c>
      <c r="D32" s="80" t="n">
        <v>6121</v>
      </c>
      <c r="E32" s="81"/>
      <c r="F32" s="82" t="s">
        <v>316</v>
      </c>
      <c r="G32" s="152" t="s">
        <v>317</v>
      </c>
      <c r="H32" s="84" t="n">
        <v>0</v>
      </c>
      <c r="I32" s="84" t="n">
        <v>177.2</v>
      </c>
      <c r="J32" s="151" t="n">
        <v>177.2</v>
      </c>
    </row>
    <row r="33" customFormat="false" ht="22.5" hidden="false" customHeight="false" outlineLevel="0" collapsed="false">
      <c r="A33" s="78" t="s">
        <v>272</v>
      </c>
      <c r="B33" s="149" t="s">
        <v>273</v>
      </c>
      <c r="C33" s="80" t="n">
        <v>3123</v>
      </c>
      <c r="D33" s="80" t="n">
        <v>6121</v>
      </c>
      <c r="E33" s="81"/>
      <c r="F33" s="82" t="s">
        <v>318</v>
      </c>
      <c r="G33" s="152" t="s">
        <v>319</v>
      </c>
      <c r="H33" s="84" t="n">
        <v>0</v>
      </c>
      <c r="I33" s="84" t="n">
        <v>48</v>
      </c>
      <c r="J33" s="151" t="n">
        <v>48</v>
      </c>
    </row>
    <row r="34" customFormat="false" ht="22.5" hidden="false" customHeight="false" outlineLevel="0" collapsed="false">
      <c r="A34" s="78" t="s">
        <v>272</v>
      </c>
      <c r="B34" s="149" t="s">
        <v>273</v>
      </c>
      <c r="C34" s="80" t="n">
        <v>3123</v>
      </c>
      <c r="D34" s="80" t="n">
        <v>6121</v>
      </c>
      <c r="E34" s="81"/>
      <c r="F34" s="82" t="s">
        <v>320</v>
      </c>
      <c r="G34" s="152" t="s">
        <v>321</v>
      </c>
      <c r="H34" s="84" t="n">
        <v>0</v>
      </c>
      <c r="I34" s="84" t="n">
        <v>96.2</v>
      </c>
      <c r="J34" s="151" t="n">
        <v>96.2</v>
      </c>
    </row>
    <row r="35" customFormat="false" ht="22.5" hidden="false" customHeight="false" outlineLevel="0" collapsed="false">
      <c r="A35" s="78" t="s">
        <v>272</v>
      </c>
      <c r="B35" s="149" t="s">
        <v>273</v>
      </c>
      <c r="C35" s="80" t="n">
        <v>3123</v>
      </c>
      <c r="D35" s="80" t="n">
        <v>6121</v>
      </c>
      <c r="E35" s="81"/>
      <c r="F35" s="82" t="s">
        <v>322</v>
      </c>
      <c r="G35" s="152" t="s">
        <v>323</v>
      </c>
      <c r="H35" s="84" t="n">
        <v>0</v>
      </c>
      <c r="I35" s="84" t="n">
        <v>31</v>
      </c>
      <c r="J35" s="151" t="n">
        <v>31</v>
      </c>
    </row>
    <row r="36" customFormat="false" ht="22.5" hidden="false" customHeight="false" outlineLevel="0" collapsed="false">
      <c r="A36" s="78" t="s">
        <v>272</v>
      </c>
      <c r="B36" s="149" t="s">
        <v>273</v>
      </c>
      <c r="C36" s="80" t="n">
        <v>3122</v>
      </c>
      <c r="D36" s="80" t="n">
        <v>6121</v>
      </c>
      <c r="E36" s="81"/>
      <c r="F36" s="82" t="s">
        <v>324</v>
      </c>
      <c r="G36" s="152" t="s">
        <v>325</v>
      </c>
      <c r="H36" s="84" t="n">
        <v>0</v>
      </c>
      <c r="I36" s="84" t="n">
        <v>48.3</v>
      </c>
      <c r="J36" s="151" t="n">
        <v>48.3</v>
      </c>
    </row>
    <row r="37" customFormat="false" ht="22.5" hidden="false" customHeight="false" outlineLevel="0" collapsed="false">
      <c r="A37" s="78" t="s">
        <v>272</v>
      </c>
      <c r="B37" s="149" t="s">
        <v>273</v>
      </c>
      <c r="C37" s="80" t="n">
        <v>3124</v>
      </c>
      <c r="D37" s="80" t="n">
        <v>6121</v>
      </c>
      <c r="E37" s="81"/>
      <c r="F37" s="82" t="s">
        <v>326</v>
      </c>
      <c r="G37" s="152" t="s">
        <v>327</v>
      </c>
      <c r="H37" s="84" t="n">
        <v>0</v>
      </c>
      <c r="I37" s="84" t="n">
        <v>300</v>
      </c>
      <c r="J37" s="151" t="n">
        <v>300</v>
      </c>
    </row>
    <row r="38" customFormat="false" ht="22.5" hidden="false" customHeight="false" outlineLevel="0" collapsed="false">
      <c r="A38" s="78" t="s">
        <v>272</v>
      </c>
      <c r="B38" s="149" t="s">
        <v>273</v>
      </c>
      <c r="C38" s="80" t="n">
        <v>3122</v>
      </c>
      <c r="D38" s="80" t="n">
        <v>6121</v>
      </c>
      <c r="E38" s="81"/>
      <c r="F38" s="82" t="s">
        <v>328</v>
      </c>
      <c r="G38" s="152" t="s">
        <v>329</v>
      </c>
      <c r="H38" s="84" t="n">
        <v>0</v>
      </c>
      <c r="I38" s="84" t="n">
        <v>175.5</v>
      </c>
      <c r="J38" s="151" t="n">
        <v>175.5</v>
      </c>
    </row>
    <row r="39" customFormat="false" ht="23.25" hidden="false" customHeight="false" outlineLevel="0" collapsed="false">
      <c r="A39" s="78" t="s">
        <v>272</v>
      </c>
      <c r="B39" s="149" t="s">
        <v>273</v>
      </c>
      <c r="C39" s="80" t="n">
        <v>3124</v>
      </c>
      <c r="D39" s="80" t="n">
        <v>6121</v>
      </c>
      <c r="E39" s="81"/>
      <c r="F39" s="82" t="s">
        <v>330</v>
      </c>
      <c r="G39" s="177" t="s">
        <v>331</v>
      </c>
      <c r="H39" s="84" t="n">
        <v>0</v>
      </c>
      <c r="I39" s="84" t="n">
        <v>614.6</v>
      </c>
      <c r="J39" s="151" t="n">
        <v>614.6</v>
      </c>
    </row>
    <row r="40" customFormat="false" ht="13.5" hidden="false" customHeight="false" outlineLevel="0" collapsed="false">
      <c r="A40" s="217"/>
      <c r="B40" s="218"/>
      <c r="C40" s="219"/>
      <c r="D40" s="219"/>
      <c r="E40" s="220"/>
      <c r="F40" s="221"/>
      <c r="G40" s="218"/>
      <c r="H40" s="222"/>
      <c r="I40" s="222"/>
      <c r="J40" s="222"/>
    </row>
    <row r="41" customFormat="false" ht="16.5" hidden="false" customHeight="false" outlineLevel="0" collapsed="false">
      <c r="A41" s="36"/>
      <c r="B41" s="37" t="s">
        <v>332</v>
      </c>
      <c r="C41" s="122"/>
      <c r="D41" s="122"/>
      <c r="E41" s="122"/>
      <c r="F41" s="122"/>
      <c r="G41" s="122"/>
      <c r="H41" s="123" t="n">
        <f aca="false">SUM(H7:H40)</f>
        <v>16494.6</v>
      </c>
      <c r="I41" s="123" t="n">
        <f aca="false">SUM(I7:I40)</f>
        <v>96795.4</v>
      </c>
      <c r="J41" s="124" t="n">
        <f aca="false">SUM(J7:J39)</f>
        <v>113290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3937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333</v>
      </c>
      <c r="B2" s="125"/>
      <c r="C2" s="125"/>
      <c r="D2" s="125"/>
      <c r="E2" s="125"/>
      <c r="F2" s="125"/>
      <c r="G2" s="125"/>
      <c r="H2" s="125"/>
      <c r="I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12.75" hidden="false" customHeight="false" outlineLevel="0" collapsed="false">
      <c r="A7" s="56" t="s">
        <v>43</v>
      </c>
      <c r="B7" s="57" t="s">
        <v>44</v>
      </c>
      <c r="C7" s="58" t="n">
        <v>3533</v>
      </c>
      <c r="D7" s="58" t="n">
        <v>6121</v>
      </c>
      <c r="E7" s="59"/>
      <c r="F7" s="60" t="s">
        <v>334</v>
      </c>
      <c r="G7" s="243" t="s">
        <v>335</v>
      </c>
      <c r="H7" s="62" t="n">
        <v>0</v>
      </c>
      <c r="I7" s="63" t="n">
        <v>13473</v>
      </c>
      <c r="J7" s="154" t="n">
        <v>13473</v>
      </c>
    </row>
    <row r="8" customFormat="false" ht="12.75" hidden="false" customHeight="false" outlineLevel="0" collapsed="false">
      <c r="A8" s="56" t="s">
        <v>43</v>
      </c>
      <c r="B8" s="57" t="s">
        <v>44</v>
      </c>
      <c r="C8" s="58" t="n">
        <v>3533</v>
      </c>
      <c r="D8" s="155" t="n">
        <v>6130</v>
      </c>
      <c r="E8" s="59"/>
      <c r="F8" s="60" t="s">
        <v>334</v>
      </c>
      <c r="G8" s="153" t="s">
        <v>335</v>
      </c>
      <c r="H8" s="62" t="n">
        <v>0</v>
      </c>
      <c r="I8" s="63" t="n">
        <v>9385</v>
      </c>
      <c r="J8" s="154" t="n">
        <v>9385</v>
      </c>
    </row>
    <row r="9" s="77" customFormat="true" ht="12.75" hidden="false" customHeight="false" outlineLevel="0" collapsed="false">
      <c r="A9" s="70" t="s">
        <v>16</v>
      </c>
      <c r="B9" s="196" t="s">
        <v>336</v>
      </c>
      <c r="C9" s="72" t="n">
        <v>4357</v>
      </c>
      <c r="D9" s="72" t="n">
        <v>6121</v>
      </c>
      <c r="E9" s="73"/>
      <c r="F9" s="74" t="s">
        <v>337</v>
      </c>
      <c r="G9" s="156" t="s">
        <v>338</v>
      </c>
      <c r="H9" s="62" t="n">
        <v>0</v>
      </c>
      <c r="I9" s="63" t="n">
        <v>5500</v>
      </c>
      <c r="J9" s="159" t="n">
        <v>5500</v>
      </c>
    </row>
    <row r="10" customFormat="false" ht="12.75" hidden="false" customHeight="false" outlineLevel="0" collapsed="false">
      <c r="A10" s="56" t="s">
        <v>16</v>
      </c>
      <c r="B10" s="244" t="s">
        <v>336</v>
      </c>
      <c r="C10" s="58" t="n">
        <v>3539</v>
      </c>
      <c r="D10" s="58" t="n">
        <v>5222</v>
      </c>
      <c r="E10" s="59"/>
      <c r="F10" s="60" t="s">
        <v>339</v>
      </c>
      <c r="G10" s="153" t="s">
        <v>340</v>
      </c>
      <c r="H10" s="62" t="n">
        <v>1129</v>
      </c>
      <c r="I10" s="63" t="n">
        <v>0</v>
      </c>
      <c r="J10" s="154" t="n">
        <v>1129</v>
      </c>
    </row>
    <row r="11" customFormat="false" ht="12.75" hidden="false" customHeight="false" outlineLevel="0" collapsed="false">
      <c r="A11" s="56" t="s">
        <v>16</v>
      </c>
      <c r="B11" s="244" t="s">
        <v>336</v>
      </c>
      <c r="C11" s="58" t="n">
        <v>3549</v>
      </c>
      <c r="D11" s="58" t="n">
        <v>5169</v>
      </c>
      <c r="E11" s="59"/>
      <c r="F11" s="60" t="s">
        <v>339</v>
      </c>
      <c r="G11" s="153" t="s">
        <v>341</v>
      </c>
      <c r="H11" s="62" t="n">
        <v>4720</v>
      </c>
      <c r="I11" s="63" t="n">
        <v>0</v>
      </c>
      <c r="J11" s="154" t="n">
        <v>4720</v>
      </c>
    </row>
    <row r="12" customFormat="false" ht="22.5" hidden="false" customHeight="false" outlineLevel="0" collapsed="false">
      <c r="A12" s="56" t="s">
        <v>16</v>
      </c>
      <c r="B12" s="244" t="s">
        <v>336</v>
      </c>
      <c r="C12" s="58" t="n">
        <v>3599</v>
      </c>
      <c r="D12" s="58" t="n">
        <v>5166</v>
      </c>
      <c r="E12" s="59"/>
      <c r="F12" s="60" t="s">
        <v>339</v>
      </c>
      <c r="G12" s="153" t="s">
        <v>68</v>
      </c>
      <c r="H12" s="62" t="n">
        <v>4000</v>
      </c>
      <c r="I12" s="63" t="n">
        <v>0</v>
      </c>
      <c r="J12" s="154" t="n">
        <v>4000</v>
      </c>
    </row>
    <row r="13" customFormat="false" ht="12.75" hidden="false" customHeight="false" outlineLevel="0" collapsed="false">
      <c r="A13" s="78" t="s">
        <v>16</v>
      </c>
      <c r="B13" s="79" t="s">
        <v>336</v>
      </c>
      <c r="C13" s="80" t="n">
        <v>3599</v>
      </c>
      <c r="D13" s="80" t="n">
        <v>5169</v>
      </c>
      <c r="E13" s="81"/>
      <c r="F13" s="82" t="s">
        <v>339</v>
      </c>
      <c r="G13" s="152" t="s">
        <v>342</v>
      </c>
      <c r="H13" s="84" t="n">
        <v>3600</v>
      </c>
      <c r="I13" s="85" t="n">
        <v>0</v>
      </c>
      <c r="J13" s="151" t="n">
        <v>3600</v>
      </c>
    </row>
    <row r="14" customFormat="false" ht="22.5" hidden="false" customHeight="false" outlineLevel="0" collapsed="false">
      <c r="A14" s="78" t="s">
        <v>16</v>
      </c>
      <c r="B14" s="79" t="s">
        <v>336</v>
      </c>
      <c r="C14" s="80" t="n">
        <v>4391</v>
      </c>
      <c r="D14" s="80" t="n">
        <v>5169</v>
      </c>
      <c r="E14" s="81"/>
      <c r="F14" s="82" t="s">
        <v>339</v>
      </c>
      <c r="G14" s="152" t="s">
        <v>343</v>
      </c>
      <c r="H14" s="84" t="n">
        <v>1500</v>
      </c>
      <c r="I14" s="85" t="n">
        <v>0</v>
      </c>
      <c r="J14" s="151" t="n">
        <v>1500</v>
      </c>
    </row>
    <row r="15" customFormat="false" ht="22.5" hidden="false" customHeight="false" outlineLevel="0" collapsed="false">
      <c r="A15" s="78" t="s">
        <v>16</v>
      </c>
      <c r="B15" s="79" t="s">
        <v>336</v>
      </c>
      <c r="C15" s="80" t="n">
        <v>4379</v>
      </c>
      <c r="D15" s="80" t="n">
        <v>5169</v>
      </c>
      <c r="E15" s="81"/>
      <c r="F15" s="82" t="s">
        <v>339</v>
      </c>
      <c r="G15" s="152" t="s">
        <v>344</v>
      </c>
      <c r="H15" s="84" t="n">
        <v>5360</v>
      </c>
      <c r="I15" s="85" t="n">
        <v>0</v>
      </c>
      <c r="J15" s="151" t="n">
        <v>5360</v>
      </c>
    </row>
    <row r="16" customFormat="false" ht="22.5" hidden="false" customHeight="false" outlineLevel="0" collapsed="false">
      <c r="A16" s="78" t="s">
        <v>16</v>
      </c>
      <c r="B16" s="79" t="s">
        <v>336</v>
      </c>
      <c r="C16" s="80" t="n">
        <v>4379</v>
      </c>
      <c r="D16" s="80" t="n">
        <v>5169</v>
      </c>
      <c r="E16" s="81"/>
      <c r="F16" s="82" t="s">
        <v>339</v>
      </c>
      <c r="G16" s="152" t="s">
        <v>345</v>
      </c>
      <c r="H16" s="84" t="n">
        <v>37097</v>
      </c>
      <c r="I16" s="85" t="n">
        <v>0</v>
      </c>
      <c r="J16" s="151" t="n">
        <v>37097</v>
      </c>
    </row>
    <row r="17" customFormat="false" ht="12.75" hidden="false" customHeight="false" outlineLevel="0" collapsed="false">
      <c r="A17" s="78" t="s">
        <v>16</v>
      </c>
      <c r="B17" s="79" t="s">
        <v>336</v>
      </c>
      <c r="C17" s="80" t="n">
        <v>4359</v>
      </c>
      <c r="D17" s="80" t="n">
        <v>5169</v>
      </c>
      <c r="E17" s="81"/>
      <c r="F17" s="82" t="s">
        <v>339</v>
      </c>
      <c r="G17" s="152" t="s">
        <v>346</v>
      </c>
      <c r="H17" s="84" t="n">
        <v>1727</v>
      </c>
      <c r="I17" s="85" t="n">
        <v>0</v>
      </c>
      <c r="J17" s="151" t="n">
        <v>1727</v>
      </c>
    </row>
    <row r="18" customFormat="false" ht="12.75" hidden="false" customHeight="false" outlineLevel="0" collapsed="false">
      <c r="A18" s="78" t="s">
        <v>16</v>
      </c>
      <c r="B18" s="79" t="s">
        <v>336</v>
      </c>
      <c r="C18" s="80" t="n">
        <v>4359</v>
      </c>
      <c r="D18" s="80" t="n">
        <v>5169</v>
      </c>
      <c r="E18" s="81"/>
      <c r="F18" s="82" t="s">
        <v>339</v>
      </c>
      <c r="G18" s="152" t="s">
        <v>347</v>
      </c>
      <c r="H18" s="84" t="n">
        <v>5000</v>
      </c>
      <c r="I18" s="85" t="n">
        <v>0</v>
      </c>
      <c r="J18" s="151" t="n">
        <v>5000</v>
      </c>
    </row>
    <row r="19" customFormat="false" ht="12.75" hidden="false" customHeight="false" outlineLevel="0" collapsed="false">
      <c r="A19" s="78" t="s">
        <v>16</v>
      </c>
      <c r="B19" s="79" t="s">
        <v>336</v>
      </c>
      <c r="C19" s="80" t="n">
        <v>4349</v>
      </c>
      <c r="D19" s="80" t="n">
        <v>5169</v>
      </c>
      <c r="E19" s="81"/>
      <c r="F19" s="82" t="s">
        <v>339</v>
      </c>
      <c r="G19" s="152" t="s">
        <v>348</v>
      </c>
      <c r="H19" s="84" t="n">
        <v>5100</v>
      </c>
      <c r="I19" s="85" t="n">
        <v>0</v>
      </c>
      <c r="J19" s="151" t="n">
        <v>5100</v>
      </c>
    </row>
    <row r="20" customFormat="false" ht="22.5" hidden="false" customHeight="false" outlineLevel="0" collapsed="false">
      <c r="A20" s="78" t="s">
        <v>16</v>
      </c>
      <c r="B20" s="79" t="s">
        <v>336</v>
      </c>
      <c r="C20" s="80" t="n">
        <v>4399</v>
      </c>
      <c r="D20" s="80" t="n">
        <v>5166</v>
      </c>
      <c r="E20" s="81"/>
      <c r="F20" s="82" t="s">
        <v>339</v>
      </c>
      <c r="G20" s="152" t="s">
        <v>68</v>
      </c>
      <c r="H20" s="84" t="n">
        <v>5000</v>
      </c>
      <c r="I20" s="85" t="n">
        <v>0</v>
      </c>
      <c r="J20" s="151" t="n">
        <v>5000</v>
      </c>
    </row>
    <row r="21" customFormat="false" ht="12.75" hidden="false" customHeight="false" outlineLevel="0" collapsed="false">
      <c r="A21" s="78" t="s">
        <v>16</v>
      </c>
      <c r="B21" s="79" t="s">
        <v>336</v>
      </c>
      <c r="C21" s="90" t="n">
        <v>4399</v>
      </c>
      <c r="D21" s="90" t="n">
        <v>5169</v>
      </c>
      <c r="E21" s="91"/>
      <c r="F21" s="82" t="s">
        <v>339</v>
      </c>
      <c r="G21" s="245" t="s">
        <v>53</v>
      </c>
      <c r="H21" s="84" t="n">
        <v>4000</v>
      </c>
      <c r="I21" s="85" t="n">
        <v>0</v>
      </c>
      <c r="J21" s="151" t="n">
        <v>4000</v>
      </c>
    </row>
    <row r="22" customFormat="false" ht="22.5" hidden="false" customHeight="false" outlineLevel="0" collapsed="false">
      <c r="A22" s="78" t="s">
        <v>16</v>
      </c>
      <c r="B22" s="79" t="s">
        <v>336</v>
      </c>
      <c r="C22" s="90" t="n">
        <v>4399</v>
      </c>
      <c r="D22" s="90" t="n">
        <v>5169</v>
      </c>
      <c r="E22" s="91"/>
      <c r="F22" s="82" t="s">
        <v>339</v>
      </c>
      <c r="G22" s="245" t="s">
        <v>349</v>
      </c>
      <c r="H22" s="84" t="n">
        <v>3000</v>
      </c>
      <c r="I22" s="85" t="n">
        <v>0</v>
      </c>
      <c r="J22" s="151" t="n">
        <v>3000</v>
      </c>
    </row>
    <row r="23" s="227" customFormat="true" ht="12.75" hidden="false" customHeight="true" outlineLevel="0" collapsed="false">
      <c r="A23" s="78" t="s">
        <v>18</v>
      </c>
      <c r="B23" s="79" t="s">
        <v>350</v>
      </c>
      <c r="C23" s="90" t="n">
        <v>3955</v>
      </c>
      <c r="D23" s="90" t="n">
        <v>6111</v>
      </c>
      <c r="E23" s="91"/>
      <c r="F23" s="82" t="s">
        <v>351</v>
      </c>
      <c r="G23" s="245" t="s">
        <v>352</v>
      </c>
      <c r="H23" s="84" t="n">
        <v>0</v>
      </c>
      <c r="I23" s="85" t="n">
        <v>1185.8</v>
      </c>
      <c r="J23" s="151" t="n">
        <v>1185.8</v>
      </c>
    </row>
    <row r="24" s="77" customFormat="true" ht="12.75" hidden="false" customHeight="false" outlineLevel="0" collapsed="false">
      <c r="A24" s="78" t="s">
        <v>223</v>
      </c>
      <c r="B24" s="79" t="s">
        <v>224</v>
      </c>
      <c r="C24" s="80" t="n">
        <v>3539</v>
      </c>
      <c r="D24" s="80" t="n">
        <v>6121</v>
      </c>
      <c r="E24" s="81"/>
      <c r="F24" s="82" t="s">
        <v>353</v>
      </c>
      <c r="G24" s="152" t="s">
        <v>354</v>
      </c>
      <c r="H24" s="84" t="n">
        <v>0</v>
      </c>
      <c r="I24" s="85" t="n">
        <v>21000</v>
      </c>
      <c r="J24" s="151" t="n">
        <v>21000</v>
      </c>
    </row>
    <row r="25" s="77" customFormat="true" ht="12.75" hidden="false" customHeight="false" outlineLevel="0" collapsed="false">
      <c r="A25" s="78" t="s">
        <v>223</v>
      </c>
      <c r="B25" s="79" t="s">
        <v>224</v>
      </c>
      <c r="C25" s="80" t="n">
        <v>4350</v>
      </c>
      <c r="D25" s="80" t="n">
        <v>6121</v>
      </c>
      <c r="E25" s="81" t="s">
        <v>355</v>
      </c>
      <c r="F25" s="82" t="s">
        <v>356</v>
      </c>
      <c r="G25" s="152" t="s">
        <v>357</v>
      </c>
      <c r="H25" s="84" t="n">
        <v>0</v>
      </c>
      <c r="I25" s="85" t="n">
        <v>15300</v>
      </c>
      <c r="J25" s="151" t="n">
        <v>15300</v>
      </c>
    </row>
    <row r="26" s="77" customFormat="true" ht="12.75" hidden="false" customHeight="false" outlineLevel="0" collapsed="false">
      <c r="A26" s="78" t="s">
        <v>223</v>
      </c>
      <c r="B26" s="79" t="s">
        <v>224</v>
      </c>
      <c r="C26" s="80" t="n">
        <v>4350</v>
      </c>
      <c r="D26" s="80" t="n">
        <v>6121</v>
      </c>
      <c r="E26" s="81" t="s">
        <v>355</v>
      </c>
      <c r="F26" s="82" t="s">
        <v>356</v>
      </c>
      <c r="G26" s="152" t="s">
        <v>357</v>
      </c>
      <c r="H26" s="246" t="n">
        <v>0</v>
      </c>
      <c r="I26" s="247" t="n">
        <v>4900</v>
      </c>
      <c r="J26" s="248" t="n">
        <v>4900</v>
      </c>
    </row>
    <row r="27" s="77" customFormat="true" ht="12.75" hidden="false" customHeight="false" outlineLevel="0" collapsed="false">
      <c r="A27" s="78" t="s">
        <v>16</v>
      </c>
      <c r="B27" s="79" t="s">
        <v>336</v>
      </c>
      <c r="C27" s="80" t="n">
        <v>3541</v>
      </c>
      <c r="D27" s="80" t="n">
        <v>5222</v>
      </c>
      <c r="E27" s="81"/>
      <c r="F27" s="82" t="s">
        <v>339</v>
      </c>
      <c r="G27" s="152" t="s">
        <v>358</v>
      </c>
      <c r="H27" s="84" t="n">
        <v>450</v>
      </c>
      <c r="I27" s="85" t="n">
        <v>0</v>
      </c>
      <c r="J27" s="151" t="n">
        <v>450</v>
      </c>
    </row>
    <row r="28" s="77" customFormat="true" ht="12.75" hidden="false" customHeight="false" outlineLevel="0" collapsed="false">
      <c r="A28" s="88" t="s">
        <v>359</v>
      </c>
      <c r="B28" s="249" t="s">
        <v>360</v>
      </c>
      <c r="C28" s="90" t="n">
        <v>4399</v>
      </c>
      <c r="D28" s="90" t="n">
        <v>5169</v>
      </c>
      <c r="E28" s="91"/>
      <c r="F28" s="92" t="s">
        <v>361</v>
      </c>
      <c r="G28" s="245" t="s">
        <v>362</v>
      </c>
      <c r="H28" s="84" t="n">
        <v>6000</v>
      </c>
      <c r="I28" s="85" t="n">
        <v>0</v>
      </c>
      <c r="J28" s="151" t="n">
        <v>6000</v>
      </c>
    </row>
    <row r="29" s="77" customFormat="true" ht="12.75" hidden="false" customHeight="false" outlineLevel="0" collapsed="false">
      <c r="A29" s="88" t="s">
        <v>363</v>
      </c>
      <c r="B29" s="249" t="s">
        <v>364</v>
      </c>
      <c r="C29" s="90" t="n">
        <v>3599</v>
      </c>
      <c r="D29" s="90" t="n">
        <v>5166</v>
      </c>
      <c r="E29" s="91"/>
      <c r="F29" s="92" t="s">
        <v>365</v>
      </c>
      <c r="G29" s="245" t="s">
        <v>366</v>
      </c>
      <c r="H29" s="84" t="n">
        <v>3000</v>
      </c>
      <c r="I29" s="85" t="n">
        <v>0</v>
      </c>
      <c r="J29" s="151" t="n">
        <v>3000</v>
      </c>
    </row>
    <row r="30" s="77" customFormat="true" ht="13.5" hidden="false" customHeight="false" outlineLevel="0" collapsed="false">
      <c r="A30" s="88" t="s">
        <v>363</v>
      </c>
      <c r="B30" s="249" t="s">
        <v>364</v>
      </c>
      <c r="C30" s="90" t="n">
        <v>3599</v>
      </c>
      <c r="D30" s="90" t="n">
        <v>5909</v>
      </c>
      <c r="E30" s="91"/>
      <c r="F30" s="92" t="s">
        <v>365</v>
      </c>
      <c r="G30" s="177" t="s">
        <v>367</v>
      </c>
      <c r="H30" s="84" t="n">
        <v>2100</v>
      </c>
      <c r="I30" s="85" t="n">
        <v>0</v>
      </c>
      <c r="J30" s="151" t="n">
        <v>2100</v>
      </c>
    </row>
    <row r="31" customFormat="false" ht="13.5" hidden="false" customHeight="false" outlineLevel="0" collapsed="false">
      <c r="A31" s="217"/>
      <c r="B31" s="218"/>
      <c r="C31" s="219"/>
      <c r="D31" s="219"/>
      <c r="E31" s="220"/>
      <c r="F31" s="221"/>
      <c r="G31" s="218"/>
      <c r="H31" s="222"/>
      <c r="I31" s="222"/>
      <c r="J31" s="222"/>
    </row>
    <row r="32" customFormat="false" ht="16.5" hidden="false" customHeight="false" outlineLevel="0" collapsed="false">
      <c r="A32" s="36"/>
      <c r="B32" s="37" t="s">
        <v>368</v>
      </c>
      <c r="C32" s="122"/>
      <c r="D32" s="122"/>
      <c r="E32" s="122"/>
      <c r="F32" s="122"/>
      <c r="G32" s="122"/>
      <c r="H32" s="123" t="n">
        <f aca="false">SUM(H7:H31)</f>
        <v>92783</v>
      </c>
      <c r="I32" s="123" t="n">
        <f aca="false">SUM(I7:I31)</f>
        <v>70743.8</v>
      </c>
      <c r="J32" s="124" t="n">
        <f aca="false">SUM(J7:J30)</f>
        <v>163526.8</v>
      </c>
    </row>
  </sheetData>
  <mergeCells count="1">
    <mergeCell ref="A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369</v>
      </c>
      <c r="B2" s="125"/>
      <c r="C2" s="125"/>
      <c r="D2" s="125"/>
      <c r="E2" s="125"/>
      <c r="F2" s="125"/>
      <c r="G2" s="125"/>
      <c r="H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s="184" customFormat="tru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12.75" hidden="false" customHeight="false" outlineLevel="0" collapsed="false">
      <c r="A7" s="56" t="s">
        <v>43</v>
      </c>
      <c r="B7" s="57" t="s">
        <v>44</v>
      </c>
      <c r="C7" s="58" t="n">
        <v>3322</v>
      </c>
      <c r="D7" s="58" t="n">
        <v>5171</v>
      </c>
      <c r="E7" s="59"/>
      <c r="F7" s="60" t="s">
        <v>370</v>
      </c>
      <c r="G7" s="243" t="s">
        <v>371</v>
      </c>
      <c r="H7" s="62" t="n">
        <v>44457</v>
      </c>
      <c r="I7" s="63" t="n">
        <v>0</v>
      </c>
      <c r="J7" s="154" t="n">
        <v>44457</v>
      </c>
    </row>
    <row r="8" customFormat="false" ht="12.75" hidden="false" customHeight="false" outlineLevel="0" collapsed="false">
      <c r="A8" s="56" t="s">
        <v>43</v>
      </c>
      <c r="B8" s="57" t="s">
        <v>44</v>
      </c>
      <c r="C8" s="58" t="n">
        <v>3329</v>
      </c>
      <c r="D8" s="58" t="n">
        <v>5169</v>
      </c>
      <c r="E8" s="59"/>
      <c r="F8" s="60" t="s">
        <v>370</v>
      </c>
      <c r="G8" s="250" t="s">
        <v>372</v>
      </c>
      <c r="H8" s="62" t="n">
        <v>5000</v>
      </c>
      <c r="I8" s="63" t="n">
        <v>0</v>
      </c>
      <c r="J8" s="154" t="n">
        <v>5000</v>
      </c>
    </row>
    <row r="9" customFormat="false" ht="12.75" hidden="false" customHeight="false" outlineLevel="0" collapsed="false">
      <c r="A9" s="56" t="s">
        <v>43</v>
      </c>
      <c r="B9" s="57" t="s">
        <v>44</v>
      </c>
      <c r="C9" s="58" t="n">
        <v>3311</v>
      </c>
      <c r="D9" s="58" t="n">
        <v>6121</v>
      </c>
      <c r="E9" s="59"/>
      <c r="F9" s="251" t="s">
        <v>373</v>
      </c>
      <c r="G9" s="225" t="s">
        <v>374</v>
      </c>
      <c r="H9" s="62" t="n">
        <v>0</v>
      </c>
      <c r="I9" s="63" t="n">
        <v>40000</v>
      </c>
      <c r="J9" s="154" t="n">
        <v>40000</v>
      </c>
    </row>
    <row r="10" customFormat="false" ht="12.75" hidden="false" customHeight="false" outlineLevel="0" collapsed="false">
      <c r="A10" s="70" t="s">
        <v>43</v>
      </c>
      <c r="B10" s="71" t="s">
        <v>44</v>
      </c>
      <c r="C10" s="72" t="n">
        <v>3311</v>
      </c>
      <c r="D10" s="80" t="n">
        <v>6121</v>
      </c>
      <c r="E10" s="73" t="s">
        <v>375</v>
      </c>
      <c r="F10" s="252" t="s">
        <v>373</v>
      </c>
      <c r="G10" s="253" t="s">
        <v>374</v>
      </c>
      <c r="H10" s="157" t="n">
        <v>0</v>
      </c>
      <c r="I10" s="158" t="n">
        <v>6592</v>
      </c>
      <c r="J10" s="159" t="n">
        <v>6592</v>
      </c>
    </row>
    <row r="11" customFormat="false" ht="12.75" hidden="false" customHeight="false" outlineLevel="0" collapsed="false">
      <c r="A11" s="254" t="s">
        <v>63</v>
      </c>
      <c r="B11" s="149" t="s">
        <v>64</v>
      </c>
      <c r="C11" s="80" t="n">
        <v>3319</v>
      </c>
      <c r="D11" s="80" t="n">
        <v>6121</v>
      </c>
      <c r="E11" s="81"/>
      <c r="F11" s="82" t="s">
        <v>376</v>
      </c>
      <c r="G11" s="152" t="s">
        <v>377</v>
      </c>
      <c r="H11" s="157" t="n">
        <v>0</v>
      </c>
      <c r="I11" s="158" t="n">
        <v>0</v>
      </c>
      <c r="J11" s="151" t="n">
        <v>0</v>
      </c>
    </row>
    <row r="12" customFormat="false" ht="12.75" hidden="false" customHeight="false" outlineLevel="0" collapsed="false">
      <c r="A12" s="78" t="s">
        <v>223</v>
      </c>
      <c r="B12" s="79" t="s">
        <v>224</v>
      </c>
      <c r="C12" s="80" t="n">
        <v>3319</v>
      </c>
      <c r="D12" s="80" t="n">
        <v>6121</v>
      </c>
      <c r="E12" s="81"/>
      <c r="F12" s="82" t="s">
        <v>376</v>
      </c>
      <c r="G12" s="152" t="s">
        <v>378</v>
      </c>
      <c r="H12" s="157" t="n">
        <v>0</v>
      </c>
      <c r="I12" s="158" t="n">
        <v>55760</v>
      </c>
      <c r="J12" s="159" t="n">
        <v>55760</v>
      </c>
    </row>
    <row r="13" customFormat="false" ht="22.5" hidden="false" customHeight="false" outlineLevel="0" collapsed="false">
      <c r="A13" s="56" t="s">
        <v>127</v>
      </c>
      <c r="B13" s="57" t="s">
        <v>379</v>
      </c>
      <c r="C13" s="58" t="n">
        <v>3741</v>
      </c>
      <c r="D13" s="58" t="n">
        <v>5531</v>
      </c>
      <c r="E13" s="59"/>
      <c r="F13" s="60" t="s">
        <v>380</v>
      </c>
      <c r="G13" s="153" t="s">
        <v>381</v>
      </c>
      <c r="H13" s="62" t="n">
        <v>519.3</v>
      </c>
      <c r="I13" s="63" t="n">
        <v>0</v>
      </c>
      <c r="J13" s="154" t="n">
        <v>519.3</v>
      </c>
    </row>
    <row r="14" customFormat="false" ht="22.5" hidden="false" customHeight="false" outlineLevel="0" collapsed="false">
      <c r="A14" s="56" t="s">
        <v>127</v>
      </c>
      <c r="B14" s="57" t="s">
        <v>382</v>
      </c>
      <c r="C14" s="58" t="n">
        <v>3311</v>
      </c>
      <c r="D14" s="58" t="n">
        <v>6351</v>
      </c>
      <c r="E14" s="59" t="s">
        <v>129</v>
      </c>
      <c r="F14" s="60" t="s">
        <v>383</v>
      </c>
      <c r="G14" s="153" t="s">
        <v>384</v>
      </c>
      <c r="H14" s="62" t="n">
        <v>0</v>
      </c>
      <c r="I14" s="63" t="n">
        <v>4562</v>
      </c>
      <c r="J14" s="154" t="n">
        <v>4562</v>
      </c>
    </row>
    <row r="15" s="77" customFormat="true" ht="22.5" hidden="false" customHeight="false" outlineLevel="0" collapsed="false">
      <c r="A15" s="70" t="s">
        <v>127</v>
      </c>
      <c r="B15" s="71" t="s">
        <v>385</v>
      </c>
      <c r="C15" s="72" t="n">
        <v>3315</v>
      </c>
      <c r="D15" s="72" t="n">
        <v>6351</v>
      </c>
      <c r="E15" s="73" t="s">
        <v>129</v>
      </c>
      <c r="F15" s="74" t="s">
        <v>386</v>
      </c>
      <c r="G15" s="156" t="s">
        <v>387</v>
      </c>
      <c r="H15" s="62" t="n">
        <v>0</v>
      </c>
      <c r="I15" s="63" t="n">
        <v>12200</v>
      </c>
      <c r="J15" s="159" t="n">
        <v>12200</v>
      </c>
    </row>
    <row r="16" s="77" customFormat="true" ht="22.5" hidden="false" customHeight="false" outlineLevel="0" collapsed="false">
      <c r="A16" s="70" t="s">
        <v>127</v>
      </c>
      <c r="B16" s="71" t="s">
        <v>388</v>
      </c>
      <c r="C16" s="72" t="n">
        <v>3315</v>
      </c>
      <c r="D16" s="72" t="n">
        <v>6351</v>
      </c>
      <c r="E16" s="73" t="s">
        <v>129</v>
      </c>
      <c r="F16" s="74" t="s">
        <v>389</v>
      </c>
      <c r="G16" s="156" t="s">
        <v>390</v>
      </c>
      <c r="H16" s="62" t="n">
        <v>0</v>
      </c>
      <c r="I16" s="63" t="n">
        <v>380</v>
      </c>
      <c r="J16" s="159" t="n">
        <v>380</v>
      </c>
    </row>
    <row r="17" customFormat="false" ht="22.5" hidden="false" customHeight="false" outlineLevel="0" collapsed="false">
      <c r="A17" s="185" t="s">
        <v>391</v>
      </c>
      <c r="B17" s="57" t="s">
        <v>392</v>
      </c>
      <c r="C17" s="58" t="n">
        <v>3429</v>
      </c>
      <c r="D17" s="58" t="n">
        <v>5229</v>
      </c>
      <c r="E17" s="59"/>
      <c r="F17" s="60" t="s">
        <v>393</v>
      </c>
      <c r="G17" s="153" t="s">
        <v>394</v>
      </c>
      <c r="H17" s="62" t="n">
        <v>355.3</v>
      </c>
      <c r="I17" s="63" t="n">
        <v>0</v>
      </c>
      <c r="J17" s="154" t="n">
        <v>355.3</v>
      </c>
    </row>
    <row r="18" customFormat="false" ht="22.5" hidden="false" customHeight="false" outlineLevel="0" collapsed="false">
      <c r="A18" s="185" t="s">
        <v>391</v>
      </c>
      <c r="B18" s="57" t="s">
        <v>392</v>
      </c>
      <c r="C18" s="58" t="n">
        <v>3429</v>
      </c>
      <c r="D18" s="58" t="n">
        <v>5175</v>
      </c>
      <c r="E18" s="59"/>
      <c r="F18" s="60" t="s">
        <v>393</v>
      </c>
      <c r="G18" s="153" t="s">
        <v>394</v>
      </c>
      <c r="H18" s="62" t="n">
        <v>45</v>
      </c>
      <c r="I18" s="63" t="n">
        <v>0</v>
      </c>
      <c r="J18" s="154" t="n">
        <v>45</v>
      </c>
    </row>
    <row r="19" customFormat="false" ht="22.5" hidden="false" customHeight="false" outlineLevel="0" collapsed="false">
      <c r="A19" s="185" t="s">
        <v>391</v>
      </c>
      <c r="B19" s="57" t="s">
        <v>392</v>
      </c>
      <c r="C19" s="58" t="n">
        <v>3429</v>
      </c>
      <c r="D19" s="58" t="n">
        <v>5166</v>
      </c>
      <c r="E19" s="59"/>
      <c r="F19" s="60" t="s">
        <v>393</v>
      </c>
      <c r="G19" s="153" t="s">
        <v>394</v>
      </c>
      <c r="H19" s="62" t="n">
        <v>12.5</v>
      </c>
      <c r="I19" s="63" t="n">
        <v>0</v>
      </c>
      <c r="J19" s="154" t="n">
        <v>12.5</v>
      </c>
    </row>
    <row r="20" customFormat="false" ht="12.75" hidden="false" customHeight="false" outlineLevel="0" collapsed="false">
      <c r="A20" s="185" t="s">
        <v>395</v>
      </c>
      <c r="B20" s="57" t="s">
        <v>396</v>
      </c>
      <c r="C20" s="58" t="n">
        <v>3329</v>
      </c>
      <c r="D20" s="58" t="n">
        <v>5169</v>
      </c>
      <c r="E20" s="59"/>
      <c r="F20" s="60" t="s">
        <v>397</v>
      </c>
      <c r="G20" s="153" t="s">
        <v>398</v>
      </c>
      <c r="H20" s="62" t="n">
        <v>2000</v>
      </c>
      <c r="I20" s="63" t="n">
        <v>0</v>
      </c>
      <c r="J20" s="154" t="n">
        <v>2000</v>
      </c>
    </row>
    <row r="21" s="77" customFormat="true" ht="45" hidden="false" customHeight="false" outlineLevel="0" collapsed="false">
      <c r="A21" s="190" t="s">
        <v>395</v>
      </c>
      <c r="B21" s="71" t="s">
        <v>396</v>
      </c>
      <c r="C21" s="72" t="n">
        <v>3329</v>
      </c>
      <c r="D21" s="72" t="n">
        <v>5169</v>
      </c>
      <c r="E21" s="73"/>
      <c r="F21" s="74" t="s">
        <v>397</v>
      </c>
      <c r="G21" s="156" t="s">
        <v>399</v>
      </c>
      <c r="H21" s="62" t="n">
        <v>200</v>
      </c>
      <c r="I21" s="63" t="n">
        <v>0</v>
      </c>
      <c r="J21" s="159" t="n">
        <v>200</v>
      </c>
    </row>
    <row r="22" customFormat="false" ht="12.75" hidden="false" customHeight="false" outlineLevel="0" collapsed="false">
      <c r="A22" s="255" t="s">
        <v>223</v>
      </c>
      <c r="B22" s="256" t="s">
        <v>224</v>
      </c>
      <c r="C22" s="257" t="n">
        <v>3315</v>
      </c>
      <c r="D22" s="257" t="n">
        <v>6121</v>
      </c>
      <c r="E22" s="258"/>
      <c r="F22" s="259" t="s">
        <v>400</v>
      </c>
      <c r="G22" s="153" t="s">
        <v>401</v>
      </c>
      <c r="H22" s="260" t="n">
        <v>0</v>
      </c>
      <c r="I22" s="158" t="n">
        <v>10000</v>
      </c>
      <c r="J22" s="261" t="n">
        <v>10000</v>
      </c>
    </row>
    <row r="23" customFormat="false" ht="22.5" hidden="false" customHeight="false" outlineLevel="0" collapsed="false">
      <c r="A23" s="78" t="s">
        <v>395</v>
      </c>
      <c r="B23" s="79" t="s">
        <v>396</v>
      </c>
      <c r="C23" s="80" t="n">
        <v>3322</v>
      </c>
      <c r="D23" s="80" t="n">
        <v>6112</v>
      </c>
      <c r="E23" s="81"/>
      <c r="F23" s="82" t="s">
        <v>402</v>
      </c>
      <c r="G23" s="152" t="s">
        <v>403</v>
      </c>
      <c r="H23" s="262" t="n">
        <v>0</v>
      </c>
      <c r="I23" s="85" t="n">
        <v>59.4</v>
      </c>
      <c r="J23" s="263" t="n">
        <v>59.4</v>
      </c>
    </row>
    <row r="24" customFormat="false" ht="45" hidden="false" customHeight="false" outlineLevel="0" collapsed="false">
      <c r="A24" s="78" t="s">
        <v>395</v>
      </c>
      <c r="B24" s="79" t="s">
        <v>396</v>
      </c>
      <c r="C24" s="80" t="n">
        <v>3322</v>
      </c>
      <c r="D24" s="80" t="n">
        <v>5169</v>
      </c>
      <c r="E24" s="81"/>
      <c r="F24" s="264" t="n">
        <v>98001000000</v>
      </c>
      <c r="G24" s="152" t="s">
        <v>404</v>
      </c>
      <c r="H24" s="262" t="n">
        <v>115</v>
      </c>
      <c r="I24" s="85" t="n">
        <v>0</v>
      </c>
      <c r="J24" s="263" t="n">
        <v>115</v>
      </c>
    </row>
    <row r="25" customFormat="false" ht="22.5" hidden="false" customHeight="false" outlineLevel="0" collapsed="false">
      <c r="A25" s="78" t="s">
        <v>395</v>
      </c>
      <c r="B25" s="79" t="s">
        <v>396</v>
      </c>
      <c r="C25" s="80" t="n">
        <v>3322</v>
      </c>
      <c r="D25" s="80" t="n">
        <v>5166</v>
      </c>
      <c r="E25" s="81"/>
      <c r="F25" s="265" t="n">
        <v>98001000000</v>
      </c>
      <c r="G25" s="152" t="s">
        <v>405</v>
      </c>
      <c r="H25" s="262" t="n">
        <v>48.4</v>
      </c>
      <c r="I25" s="85" t="n">
        <v>0</v>
      </c>
      <c r="J25" s="263" t="n">
        <v>48.4</v>
      </c>
    </row>
    <row r="26" customFormat="false" ht="12.75" hidden="false" customHeight="false" outlineLevel="0" collapsed="false">
      <c r="A26" s="78" t="s">
        <v>395</v>
      </c>
      <c r="B26" s="79" t="s">
        <v>396</v>
      </c>
      <c r="C26" s="80" t="n">
        <v>3329</v>
      </c>
      <c r="D26" s="80" t="n">
        <v>5169</v>
      </c>
      <c r="E26" s="81"/>
      <c r="F26" s="264" t="n">
        <v>98003000000</v>
      </c>
      <c r="G26" s="266" t="s">
        <v>406</v>
      </c>
      <c r="H26" s="262" t="n">
        <v>363</v>
      </c>
      <c r="I26" s="85" t="n">
        <v>0</v>
      </c>
      <c r="J26" s="263" t="n">
        <v>363</v>
      </c>
    </row>
    <row r="27" customFormat="false" ht="33.75" hidden="false" customHeight="false" outlineLevel="0" collapsed="false">
      <c r="A27" s="78" t="s">
        <v>395</v>
      </c>
      <c r="B27" s="79" t="s">
        <v>396</v>
      </c>
      <c r="C27" s="80" t="n">
        <v>3329</v>
      </c>
      <c r="D27" s="80" t="n">
        <v>5169</v>
      </c>
      <c r="E27" s="81"/>
      <c r="F27" s="265" t="n">
        <v>98003000000</v>
      </c>
      <c r="G27" s="152" t="s">
        <v>407</v>
      </c>
      <c r="H27" s="262" t="n">
        <v>100</v>
      </c>
      <c r="I27" s="85" t="n">
        <v>0</v>
      </c>
      <c r="J27" s="263" t="n">
        <v>100</v>
      </c>
    </row>
    <row r="28" customFormat="false" ht="33.75" hidden="false" customHeight="false" outlineLevel="0" collapsed="false">
      <c r="A28" s="78" t="s">
        <v>395</v>
      </c>
      <c r="B28" s="79" t="s">
        <v>396</v>
      </c>
      <c r="C28" s="80" t="n">
        <v>3329</v>
      </c>
      <c r="D28" s="80" t="n">
        <v>5169</v>
      </c>
      <c r="E28" s="81"/>
      <c r="F28" s="265" t="n">
        <v>98003000000</v>
      </c>
      <c r="G28" s="152" t="s">
        <v>408</v>
      </c>
      <c r="H28" s="262" t="n">
        <v>95</v>
      </c>
      <c r="I28" s="247" t="n">
        <v>0</v>
      </c>
      <c r="J28" s="263" t="n">
        <v>95</v>
      </c>
    </row>
    <row r="29" customFormat="false" ht="22.5" hidden="false" customHeight="false" outlineLevel="0" collapsed="false">
      <c r="A29" s="88" t="s">
        <v>127</v>
      </c>
      <c r="B29" s="249" t="s">
        <v>409</v>
      </c>
      <c r="C29" s="90" t="n">
        <v>3311</v>
      </c>
      <c r="D29" s="90" t="n">
        <v>5331</v>
      </c>
      <c r="E29" s="91"/>
      <c r="F29" s="267" t="n">
        <v>96201000220</v>
      </c>
      <c r="G29" s="245" t="s">
        <v>410</v>
      </c>
      <c r="H29" s="262" t="n">
        <v>4780</v>
      </c>
      <c r="I29" s="247" t="n">
        <v>0</v>
      </c>
      <c r="J29" s="263" t="n">
        <v>4780</v>
      </c>
    </row>
    <row r="30" customFormat="false" ht="22.5" hidden="false" customHeight="false" outlineLevel="0" collapsed="false">
      <c r="A30" s="88" t="s">
        <v>127</v>
      </c>
      <c r="B30" s="249" t="s">
        <v>409</v>
      </c>
      <c r="C30" s="90" t="n">
        <v>3311</v>
      </c>
      <c r="D30" s="90" t="n">
        <v>5331</v>
      </c>
      <c r="E30" s="91"/>
      <c r="F30" s="267" t="n">
        <v>96201000220</v>
      </c>
      <c r="G30" s="245" t="s">
        <v>410</v>
      </c>
      <c r="H30" s="262" t="n">
        <v>3000</v>
      </c>
      <c r="I30" s="247" t="n">
        <v>0</v>
      </c>
      <c r="J30" s="263" t="n">
        <v>3000</v>
      </c>
    </row>
    <row r="31" customFormat="false" ht="13.5" hidden="false" customHeight="false" outlineLevel="0" collapsed="false">
      <c r="A31" s="78" t="s">
        <v>43</v>
      </c>
      <c r="B31" s="149" t="s">
        <v>44</v>
      </c>
      <c r="C31" s="80" t="n">
        <v>3322</v>
      </c>
      <c r="D31" s="80" t="n">
        <v>5169</v>
      </c>
      <c r="E31" s="81"/>
      <c r="F31" s="82" t="s">
        <v>411</v>
      </c>
      <c r="G31" s="268" t="s">
        <v>371</v>
      </c>
      <c r="H31" s="112" t="n">
        <v>400</v>
      </c>
      <c r="I31" s="113" t="n">
        <v>0</v>
      </c>
      <c r="J31" s="269" t="n">
        <v>400</v>
      </c>
    </row>
    <row r="32" customFormat="false" ht="13.5" hidden="false" customHeight="false" outlineLevel="0" collapsed="false">
      <c r="A32" s="217"/>
      <c r="B32" s="218"/>
      <c r="C32" s="219"/>
      <c r="D32" s="219"/>
      <c r="E32" s="220"/>
      <c r="F32" s="221"/>
      <c r="G32" s="218"/>
      <c r="H32" s="222"/>
      <c r="I32" s="222"/>
      <c r="J32" s="222"/>
    </row>
    <row r="33" customFormat="false" ht="16.5" hidden="false" customHeight="false" outlineLevel="0" collapsed="false">
      <c r="A33" s="36"/>
      <c r="B33" s="37" t="s">
        <v>412</v>
      </c>
      <c r="C33" s="122"/>
      <c r="D33" s="122"/>
      <c r="E33" s="122"/>
      <c r="F33" s="122"/>
      <c r="G33" s="122"/>
      <c r="H33" s="123" t="n">
        <f aca="false">SUM(H7:H32)</f>
        <v>61490.5</v>
      </c>
      <c r="I33" s="123" t="n">
        <f aca="false">SUM(I7:I32)</f>
        <v>129553.4</v>
      </c>
      <c r="J33" s="124" t="n">
        <f aca="false">SUM(J7:J31)</f>
        <v>191043.9</v>
      </c>
    </row>
    <row r="36" customFormat="false" ht="12.75" hidden="false" customHeight="false" outlineLevel="0" collapsed="false">
      <c r="H36" s="270"/>
    </row>
  </sheetData>
  <mergeCells count="1">
    <mergeCell ref="A2:H2"/>
  </mergeCells>
  <printOptions headings="false" gridLines="false" gridLinesSet="true" horizontalCentered="false" verticalCentered="false"/>
  <pageMargins left="0.39375" right="0.39375" top="0.3937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413</v>
      </c>
      <c r="B2" s="125"/>
      <c r="C2" s="125"/>
      <c r="D2" s="125"/>
      <c r="E2" s="125"/>
      <c r="F2" s="125"/>
      <c r="G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12.75" hidden="false" customHeight="false" outlineLevel="0" collapsed="false">
      <c r="A7" s="78" t="s">
        <v>24</v>
      </c>
      <c r="B7" s="149" t="s">
        <v>414</v>
      </c>
      <c r="C7" s="80" t="n">
        <v>5272</v>
      </c>
      <c r="D7" s="80" t="n">
        <v>6119</v>
      </c>
      <c r="E7" s="81"/>
      <c r="F7" s="82" t="s">
        <v>415</v>
      </c>
      <c r="G7" s="271" t="s">
        <v>416</v>
      </c>
      <c r="H7" s="272" t="n">
        <v>0</v>
      </c>
      <c r="I7" s="273" t="n">
        <v>2000</v>
      </c>
      <c r="J7" s="151" t="n">
        <v>2000</v>
      </c>
    </row>
    <row r="8" customFormat="false" ht="12.75" hidden="false" customHeight="false" outlineLevel="0" collapsed="false">
      <c r="A8" s="78" t="s">
        <v>24</v>
      </c>
      <c r="B8" s="149" t="s">
        <v>414</v>
      </c>
      <c r="C8" s="80" t="n">
        <v>5521</v>
      </c>
      <c r="D8" s="80" t="n">
        <v>6122</v>
      </c>
      <c r="E8" s="81"/>
      <c r="F8" s="82" t="s">
        <v>417</v>
      </c>
      <c r="G8" s="189" t="s">
        <v>418</v>
      </c>
      <c r="H8" s="272" t="n">
        <v>0</v>
      </c>
      <c r="I8" s="273" t="n">
        <v>22989.9</v>
      </c>
      <c r="J8" s="151" t="n">
        <v>22989.9</v>
      </c>
    </row>
    <row r="9" customFormat="false" ht="22.5" hidden="false" customHeight="false" outlineLevel="0" collapsed="false">
      <c r="A9" s="78" t="s">
        <v>24</v>
      </c>
      <c r="B9" s="149" t="s">
        <v>414</v>
      </c>
      <c r="C9" s="80" t="n">
        <v>5521</v>
      </c>
      <c r="D9" s="80" t="n">
        <v>6122</v>
      </c>
      <c r="E9" s="81"/>
      <c r="F9" s="82" t="s">
        <v>419</v>
      </c>
      <c r="G9" s="152" t="s">
        <v>420</v>
      </c>
      <c r="H9" s="272" t="n">
        <v>0</v>
      </c>
      <c r="I9" s="273" t="n">
        <v>6533.2</v>
      </c>
      <c r="J9" s="151" t="n">
        <v>6533.2</v>
      </c>
    </row>
    <row r="10" customFormat="false" ht="12.75" hidden="false" customHeight="false" outlineLevel="0" collapsed="false">
      <c r="A10" s="78" t="s">
        <v>24</v>
      </c>
      <c r="B10" s="149" t="s">
        <v>414</v>
      </c>
      <c r="C10" s="80" t="n">
        <v>5521</v>
      </c>
      <c r="D10" s="80" t="n">
        <v>6122</v>
      </c>
      <c r="E10" s="81"/>
      <c r="F10" s="82" t="s">
        <v>421</v>
      </c>
      <c r="G10" s="189" t="s">
        <v>422</v>
      </c>
      <c r="H10" s="272" t="n">
        <v>0</v>
      </c>
      <c r="I10" s="273" t="n">
        <v>5500</v>
      </c>
      <c r="J10" s="151" t="n">
        <v>5500</v>
      </c>
    </row>
    <row r="11" customFormat="false" ht="12.75" hidden="false" customHeight="false" outlineLevel="0" collapsed="false">
      <c r="A11" s="78" t="s">
        <v>423</v>
      </c>
      <c r="B11" s="149" t="s">
        <v>424</v>
      </c>
      <c r="C11" s="80" t="n">
        <v>5311</v>
      </c>
      <c r="D11" s="80" t="n">
        <v>5134</v>
      </c>
      <c r="E11" s="81"/>
      <c r="F11" s="82" t="s">
        <v>425</v>
      </c>
      <c r="G11" s="189" t="s">
        <v>426</v>
      </c>
      <c r="H11" s="272" t="n">
        <v>4000</v>
      </c>
      <c r="I11" s="273" t="n">
        <v>0</v>
      </c>
      <c r="J11" s="151" t="n">
        <v>4000</v>
      </c>
    </row>
    <row r="12" customFormat="false" ht="12.75" hidden="false" customHeight="false" outlineLevel="0" collapsed="false">
      <c r="A12" s="88" t="s">
        <v>423</v>
      </c>
      <c r="B12" s="149" t="s">
        <v>424</v>
      </c>
      <c r="C12" s="80" t="n">
        <v>5311</v>
      </c>
      <c r="D12" s="80" t="n">
        <v>5137</v>
      </c>
      <c r="E12" s="81"/>
      <c r="F12" s="82" t="s">
        <v>425</v>
      </c>
      <c r="G12" s="189" t="s">
        <v>427</v>
      </c>
      <c r="H12" s="272" t="n">
        <v>9000</v>
      </c>
      <c r="I12" s="273" t="n">
        <v>0</v>
      </c>
      <c r="J12" s="151" t="n">
        <v>9000</v>
      </c>
    </row>
    <row r="13" customFormat="false" ht="12.75" hidden="false" customHeight="false" outlineLevel="0" collapsed="false">
      <c r="A13" s="88" t="s">
        <v>423</v>
      </c>
      <c r="B13" s="149" t="s">
        <v>424</v>
      </c>
      <c r="C13" s="80" t="n">
        <v>5311</v>
      </c>
      <c r="D13" s="80" t="n">
        <v>5139</v>
      </c>
      <c r="E13" s="81"/>
      <c r="F13" s="82" t="s">
        <v>425</v>
      </c>
      <c r="G13" s="189" t="s">
        <v>428</v>
      </c>
      <c r="H13" s="272" t="n">
        <v>11000</v>
      </c>
      <c r="I13" s="273" t="n">
        <v>0</v>
      </c>
      <c r="J13" s="151" t="n">
        <v>11000</v>
      </c>
    </row>
    <row r="14" customFormat="false" ht="12.75" hidden="false" customHeight="false" outlineLevel="0" collapsed="false">
      <c r="A14" s="88" t="s">
        <v>423</v>
      </c>
      <c r="B14" s="149" t="s">
        <v>424</v>
      </c>
      <c r="C14" s="80" t="n">
        <v>5311</v>
      </c>
      <c r="D14" s="80" t="n">
        <v>5153</v>
      </c>
      <c r="E14" s="81"/>
      <c r="F14" s="82" t="s">
        <v>425</v>
      </c>
      <c r="G14" s="189" t="s">
        <v>79</v>
      </c>
      <c r="H14" s="272" t="n">
        <v>1500</v>
      </c>
      <c r="I14" s="273" t="n">
        <v>0</v>
      </c>
      <c r="J14" s="151" t="n">
        <v>1500</v>
      </c>
    </row>
    <row r="15" customFormat="false" ht="12.75" hidden="false" customHeight="false" outlineLevel="0" collapsed="false">
      <c r="A15" s="78" t="s">
        <v>423</v>
      </c>
      <c r="B15" s="149" t="s">
        <v>424</v>
      </c>
      <c r="C15" s="80" t="n">
        <v>5311</v>
      </c>
      <c r="D15" s="80" t="n">
        <v>5154</v>
      </c>
      <c r="E15" s="81"/>
      <c r="F15" s="82" t="s">
        <v>425</v>
      </c>
      <c r="G15" s="189" t="s">
        <v>236</v>
      </c>
      <c r="H15" s="272" t="n">
        <v>1500</v>
      </c>
      <c r="I15" s="273" t="n">
        <v>0</v>
      </c>
      <c r="J15" s="151" t="n">
        <v>1500</v>
      </c>
    </row>
    <row r="16" customFormat="false" ht="12.75" hidden="false" customHeight="false" outlineLevel="0" collapsed="false">
      <c r="A16" s="88" t="s">
        <v>423</v>
      </c>
      <c r="B16" s="149" t="s">
        <v>424</v>
      </c>
      <c r="C16" s="80" t="n">
        <v>5311</v>
      </c>
      <c r="D16" s="80" t="n">
        <v>5156</v>
      </c>
      <c r="E16" s="81"/>
      <c r="F16" s="82" t="s">
        <v>425</v>
      </c>
      <c r="G16" s="189" t="s">
        <v>429</v>
      </c>
      <c r="H16" s="272" t="n">
        <v>2000</v>
      </c>
      <c r="I16" s="273" t="n">
        <v>0</v>
      </c>
      <c r="J16" s="151" t="n">
        <v>2000</v>
      </c>
    </row>
    <row r="17" customFormat="false" ht="12.75" hidden="false" customHeight="false" outlineLevel="0" collapsed="false">
      <c r="A17" s="88" t="s">
        <v>423</v>
      </c>
      <c r="B17" s="149" t="s">
        <v>424</v>
      </c>
      <c r="C17" s="80" t="n">
        <v>5311</v>
      </c>
      <c r="D17" s="80" t="n">
        <v>5171</v>
      </c>
      <c r="E17" s="81"/>
      <c r="F17" s="82" t="s">
        <v>425</v>
      </c>
      <c r="G17" s="189" t="s">
        <v>46</v>
      </c>
      <c r="H17" s="272" t="n">
        <v>1000</v>
      </c>
      <c r="I17" s="273" t="n">
        <v>0</v>
      </c>
      <c r="J17" s="151" t="n">
        <v>1000</v>
      </c>
    </row>
    <row r="18" customFormat="false" ht="12.75" hidden="false" customHeight="false" outlineLevel="0" collapsed="false">
      <c r="A18" s="88" t="s">
        <v>423</v>
      </c>
      <c r="B18" s="149" t="s">
        <v>424</v>
      </c>
      <c r="C18" s="80" t="n">
        <v>5311</v>
      </c>
      <c r="D18" s="80" t="n">
        <v>6111</v>
      </c>
      <c r="E18" s="81"/>
      <c r="F18" s="82" t="s">
        <v>430</v>
      </c>
      <c r="G18" s="189" t="s">
        <v>431</v>
      </c>
      <c r="H18" s="272" t="n">
        <v>0</v>
      </c>
      <c r="I18" s="273" t="n">
        <v>8515</v>
      </c>
      <c r="J18" s="151" t="n">
        <v>8515</v>
      </c>
    </row>
    <row r="19" customFormat="false" ht="12.75" hidden="false" customHeight="false" outlineLevel="0" collapsed="false">
      <c r="A19" s="88" t="s">
        <v>423</v>
      </c>
      <c r="B19" s="149" t="s">
        <v>424</v>
      </c>
      <c r="C19" s="80" t="n">
        <v>5311</v>
      </c>
      <c r="D19" s="80" t="n">
        <v>6121</v>
      </c>
      <c r="E19" s="81"/>
      <c r="F19" s="82" t="s">
        <v>430</v>
      </c>
      <c r="G19" s="189" t="s">
        <v>432</v>
      </c>
      <c r="H19" s="272" t="n">
        <v>0</v>
      </c>
      <c r="I19" s="273" t="n">
        <v>1410</v>
      </c>
      <c r="J19" s="151" t="n">
        <v>1410</v>
      </c>
    </row>
    <row r="20" customFormat="false" ht="12.75" hidden="false" customHeight="true" outlineLevel="0" collapsed="false">
      <c r="A20" s="88" t="s">
        <v>423</v>
      </c>
      <c r="B20" s="149" t="s">
        <v>424</v>
      </c>
      <c r="C20" s="80" t="n">
        <v>5311</v>
      </c>
      <c r="D20" s="80" t="n">
        <v>6123</v>
      </c>
      <c r="E20" s="81"/>
      <c r="F20" s="82" t="s">
        <v>430</v>
      </c>
      <c r="G20" s="189" t="s">
        <v>433</v>
      </c>
      <c r="H20" s="272" t="n">
        <v>0</v>
      </c>
      <c r="I20" s="273" t="n">
        <v>81000</v>
      </c>
      <c r="J20" s="151" t="n">
        <v>81000</v>
      </c>
    </row>
    <row r="21" customFormat="false" ht="12.75" hidden="false" customHeight="false" outlineLevel="0" collapsed="false">
      <c r="A21" s="88" t="s">
        <v>423</v>
      </c>
      <c r="B21" s="149" t="s">
        <v>424</v>
      </c>
      <c r="C21" s="80" t="n">
        <v>5311</v>
      </c>
      <c r="D21" s="80" t="n">
        <v>6125</v>
      </c>
      <c r="E21" s="81"/>
      <c r="F21" s="82" t="s">
        <v>430</v>
      </c>
      <c r="G21" s="189" t="s">
        <v>434</v>
      </c>
      <c r="H21" s="272" t="n">
        <v>0</v>
      </c>
      <c r="I21" s="273" t="n">
        <v>1185</v>
      </c>
      <c r="J21" s="151" t="n">
        <v>1185</v>
      </c>
    </row>
    <row r="22" customFormat="false" ht="12.75" hidden="false" customHeight="false" outlineLevel="0" collapsed="false">
      <c r="A22" s="78" t="s">
        <v>24</v>
      </c>
      <c r="B22" s="149" t="s">
        <v>414</v>
      </c>
      <c r="C22" s="80" t="n">
        <v>5212</v>
      </c>
      <c r="D22" s="80" t="n">
        <v>5171</v>
      </c>
      <c r="E22" s="81"/>
      <c r="F22" s="82" t="s">
        <v>435</v>
      </c>
      <c r="G22" s="189" t="s">
        <v>46</v>
      </c>
      <c r="H22" s="272" t="n">
        <v>850</v>
      </c>
      <c r="I22" s="273" t="n">
        <v>0</v>
      </c>
      <c r="J22" s="151" t="n">
        <v>850</v>
      </c>
    </row>
    <row r="23" customFormat="false" ht="12.75" hidden="false" customHeight="false" outlineLevel="0" collapsed="false">
      <c r="A23" s="78" t="s">
        <v>24</v>
      </c>
      <c r="B23" s="149" t="s">
        <v>414</v>
      </c>
      <c r="C23" s="80" t="n">
        <v>5272</v>
      </c>
      <c r="D23" s="80" t="n">
        <v>5909</v>
      </c>
      <c r="E23" s="81"/>
      <c r="F23" s="82" t="s">
        <v>435</v>
      </c>
      <c r="G23" s="189" t="s">
        <v>436</v>
      </c>
      <c r="H23" s="272" t="n">
        <v>1600</v>
      </c>
      <c r="I23" s="273" t="n">
        <v>0</v>
      </c>
      <c r="J23" s="151" t="n">
        <v>1600</v>
      </c>
    </row>
    <row r="24" customFormat="false" ht="12.75" hidden="false" customHeight="false" outlineLevel="0" collapsed="false">
      <c r="A24" s="78" t="s">
        <v>24</v>
      </c>
      <c r="B24" s="149" t="s">
        <v>414</v>
      </c>
      <c r="C24" s="80" t="n">
        <v>5272</v>
      </c>
      <c r="D24" s="80" t="n">
        <v>5169</v>
      </c>
      <c r="E24" s="81"/>
      <c r="F24" s="82" t="s">
        <v>435</v>
      </c>
      <c r="G24" s="189" t="s">
        <v>437</v>
      </c>
      <c r="H24" s="272" t="n">
        <v>100</v>
      </c>
      <c r="I24" s="273" t="n">
        <v>0</v>
      </c>
      <c r="J24" s="151" t="n">
        <v>100</v>
      </c>
    </row>
    <row r="25" customFormat="false" ht="12.75" hidden="false" customHeight="false" outlineLevel="0" collapsed="false">
      <c r="A25" s="78" t="s">
        <v>24</v>
      </c>
      <c r="B25" s="149" t="s">
        <v>414</v>
      </c>
      <c r="C25" s="80" t="n">
        <v>5199</v>
      </c>
      <c r="D25" s="80" t="n">
        <v>5909</v>
      </c>
      <c r="E25" s="81"/>
      <c r="F25" s="82" t="s">
        <v>435</v>
      </c>
      <c r="G25" s="189" t="s">
        <v>436</v>
      </c>
      <c r="H25" s="272" t="n">
        <v>2000</v>
      </c>
      <c r="I25" s="273" t="n">
        <v>0</v>
      </c>
      <c r="J25" s="151" t="n">
        <v>2000</v>
      </c>
    </row>
    <row r="26" customFormat="false" ht="12.75" hidden="false" customHeight="false" outlineLevel="0" collapsed="false">
      <c r="A26" s="78" t="s">
        <v>24</v>
      </c>
      <c r="B26" s="149" t="s">
        <v>414</v>
      </c>
      <c r="C26" s="80" t="n">
        <v>5269</v>
      </c>
      <c r="D26" s="80" t="n">
        <v>5909</v>
      </c>
      <c r="E26" s="81"/>
      <c r="F26" s="82" t="s">
        <v>435</v>
      </c>
      <c r="G26" s="189" t="s">
        <v>436</v>
      </c>
      <c r="H26" s="272" t="n">
        <v>1000</v>
      </c>
      <c r="I26" s="273" t="n">
        <v>0</v>
      </c>
      <c r="J26" s="151" t="n">
        <v>1000</v>
      </c>
    </row>
    <row r="27" customFormat="false" ht="12.75" hidden="false" customHeight="false" outlineLevel="0" collapsed="false">
      <c r="A27" s="78" t="s">
        <v>24</v>
      </c>
      <c r="B27" s="149" t="s">
        <v>414</v>
      </c>
      <c r="C27" s="80" t="n">
        <v>5521</v>
      </c>
      <c r="D27" s="80" t="n">
        <v>5164</v>
      </c>
      <c r="E27" s="81"/>
      <c r="F27" s="82" t="s">
        <v>435</v>
      </c>
      <c r="G27" s="189" t="s">
        <v>438</v>
      </c>
      <c r="H27" s="272" t="n">
        <v>1250</v>
      </c>
      <c r="I27" s="273" t="n">
        <v>0</v>
      </c>
      <c r="J27" s="151" t="n">
        <v>1250</v>
      </c>
    </row>
    <row r="28" customFormat="false" ht="12.75" hidden="false" customHeight="false" outlineLevel="0" collapsed="false">
      <c r="A28" s="78" t="s">
        <v>24</v>
      </c>
      <c r="B28" s="149" t="s">
        <v>414</v>
      </c>
      <c r="C28" s="80" t="n">
        <v>5521</v>
      </c>
      <c r="D28" s="80" t="n">
        <v>5169</v>
      </c>
      <c r="E28" s="81"/>
      <c r="F28" s="82" t="s">
        <v>435</v>
      </c>
      <c r="G28" s="189" t="s">
        <v>439</v>
      </c>
      <c r="H28" s="272" t="n">
        <v>3300</v>
      </c>
      <c r="I28" s="273" t="n">
        <v>0</v>
      </c>
      <c r="J28" s="151" t="n">
        <v>3300</v>
      </c>
    </row>
    <row r="29" customFormat="false" ht="12.75" hidden="false" customHeight="false" outlineLevel="0" collapsed="false">
      <c r="A29" s="78" t="s">
        <v>24</v>
      </c>
      <c r="B29" s="149" t="s">
        <v>414</v>
      </c>
      <c r="C29" s="80" t="n">
        <v>5521</v>
      </c>
      <c r="D29" s="80" t="n">
        <v>5171</v>
      </c>
      <c r="E29" s="81"/>
      <c r="F29" s="82" t="s">
        <v>435</v>
      </c>
      <c r="G29" s="189" t="s">
        <v>46</v>
      </c>
      <c r="H29" s="272" t="n">
        <v>4300</v>
      </c>
      <c r="I29" s="273" t="n">
        <v>0</v>
      </c>
      <c r="J29" s="151" t="n">
        <v>4300</v>
      </c>
    </row>
    <row r="30" s="77" customFormat="true" ht="12.75" hidden="false" customHeight="false" outlineLevel="0" collapsed="false">
      <c r="A30" s="78" t="s">
        <v>16</v>
      </c>
      <c r="B30" s="249" t="s">
        <v>336</v>
      </c>
      <c r="C30" s="90" t="n">
        <v>5311</v>
      </c>
      <c r="D30" s="90" t="n">
        <v>5222</v>
      </c>
      <c r="E30" s="91"/>
      <c r="F30" s="92" t="s">
        <v>440</v>
      </c>
      <c r="G30" s="274" t="s">
        <v>441</v>
      </c>
      <c r="H30" s="272" t="n">
        <v>1000</v>
      </c>
      <c r="I30" s="273" t="n">
        <v>0</v>
      </c>
      <c r="J30" s="248" t="n">
        <v>1000</v>
      </c>
    </row>
    <row r="31" s="77" customFormat="true" ht="12.75" hidden="false" customHeight="false" outlineLevel="0" collapsed="false">
      <c r="A31" s="78" t="s">
        <v>24</v>
      </c>
      <c r="B31" s="149" t="s">
        <v>414</v>
      </c>
      <c r="C31" s="80" t="n">
        <v>5212</v>
      </c>
      <c r="D31" s="80" t="n">
        <v>5139</v>
      </c>
      <c r="E31" s="81"/>
      <c r="F31" s="82" t="s">
        <v>435</v>
      </c>
      <c r="G31" s="152" t="s">
        <v>442</v>
      </c>
      <c r="H31" s="272" t="n">
        <v>59</v>
      </c>
      <c r="I31" s="273" t="n">
        <v>0</v>
      </c>
      <c r="J31" s="151" t="n">
        <v>59</v>
      </c>
    </row>
    <row r="32" s="77" customFormat="true" ht="12.75" hidden="false" customHeight="false" outlineLevel="0" collapsed="false">
      <c r="A32" s="78" t="s">
        <v>24</v>
      </c>
      <c r="B32" s="149" t="s">
        <v>414</v>
      </c>
      <c r="C32" s="80" t="n">
        <v>5212</v>
      </c>
      <c r="D32" s="80" t="n">
        <v>5167</v>
      </c>
      <c r="E32" s="81"/>
      <c r="F32" s="82" t="s">
        <v>435</v>
      </c>
      <c r="G32" s="152" t="s">
        <v>443</v>
      </c>
      <c r="H32" s="272" t="n">
        <v>8.7</v>
      </c>
      <c r="I32" s="273" t="n">
        <v>0</v>
      </c>
      <c r="J32" s="151" t="n">
        <v>8.7</v>
      </c>
    </row>
    <row r="33" s="77" customFormat="true" ht="12.75" hidden="false" customHeight="false" outlineLevel="0" collapsed="false">
      <c r="A33" s="78" t="s">
        <v>24</v>
      </c>
      <c r="B33" s="149" t="s">
        <v>414</v>
      </c>
      <c r="C33" s="80" t="n">
        <v>5212</v>
      </c>
      <c r="D33" s="80" t="n">
        <v>5171</v>
      </c>
      <c r="E33" s="81"/>
      <c r="F33" s="82" t="s">
        <v>435</v>
      </c>
      <c r="G33" s="152" t="s">
        <v>46</v>
      </c>
      <c r="H33" s="272" t="n">
        <v>289.5</v>
      </c>
      <c r="I33" s="273" t="n">
        <v>0</v>
      </c>
      <c r="J33" s="151" t="n">
        <v>289.5</v>
      </c>
    </row>
    <row r="34" s="77" customFormat="true" ht="12.75" hidden="false" customHeight="false" outlineLevel="0" collapsed="false">
      <c r="A34" s="78" t="s">
        <v>24</v>
      </c>
      <c r="B34" s="149" t="s">
        <v>414</v>
      </c>
      <c r="C34" s="80" t="n">
        <v>5212</v>
      </c>
      <c r="D34" s="80" t="n">
        <v>5169</v>
      </c>
      <c r="E34" s="81"/>
      <c r="F34" s="82" t="s">
        <v>435</v>
      </c>
      <c r="G34" s="152" t="s">
        <v>444</v>
      </c>
      <c r="H34" s="272" t="n">
        <v>1260.6</v>
      </c>
      <c r="I34" s="273" t="n">
        <v>0</v>
      </c>
      <c r="J34" s="151" t="n">
        <v>1260.6</v>
      </c>
    </row>
    <row r="35" s="77" customFormat="true" ht="12.75" hidden="false" customHeight="false" outlineLevel="0" collapsed="false">
      <c r="A35" s="78" t="s">
        <v>24</v>
      </c>
      <c r="B35" s="149" t="s">
        <v>414</v>
      </c>
      <c r="C35" s="80" t="n">
        <v>5272</v>
      </c>
      <c r="D35" s="80" t="n">
        <v>5909</v>
      </c>
      <c r="E35" s="81"/>
      <c r="F35" s="82" t="s">
        <v>435</v>
      </c>
      <c r="G35" s="152" t="s">
        <v>436</v>
      </c>
      <c r="H35" s="272" t="n">
        <v>122</v>
      </c>
      <c r="I35" s="273" t="n">
        <v>0</v>
      </c>
      <c r="J35" s="151" t="n">
        <v>122</v>
      </c>
    </row>
    <row r="36" s="77" customFormat="true" ht="12.75" hidden="false" customHeight="false" outlineLevel="0" collapsed="false">
      <c r="A36" s="78" t="s">
        <v>24</v>
      </c>
      <c r="B36" s="149" t="s">
        <v>414</v>
      </c>
      <c r="C36" s="80" t="n">
        <v>5272</v>
      </c>
      <c r="D36" s="80" t="n">
        <v>5169</v>
      </c>
      <c r="E36" s="81"/>
      <c r="F36" s="82" t="s">
        <v>435</v>
      </c>
      <c r="G36" s="152" t="s">
        <v>437</v>
      </c>
      <c r="H36" s="272" t="n">
        <v>40.7</v>
      </c>
      <c r="I36" s="273" t="n">
        <v>0</v>
      </c>
      <c r="J36" s="151" t="n">
        <v>40.7</v>
      </c>
    </row>
    <row r="37" s="77" customFormat="true" ht="12.75" hidden="false" customHeight="false" outlineLevel="0" collapsed="false">
      <c r="A37" s="78" t="s">
        <v>24</v>
      </c>
      <c r="B37" s="149" t="s">
        <v>414</v>
      </c>
      <c r="C37" s="80" t="n">
        <v>5521</v>
      </c>
      <c r="D37" s="80" t="n">
        <v>5134</v>
      </c>
      <c r="E37" s="81"/>
      <c r="F37" s="82" t="s">
        <v>435</v>
      </c>
      <c r="G37" s="152" t="s">
        <v>426</v>
      </c>
      <c r="H37" s="272" t="n">
        <v>36</v>
      </c>
      <c r="I37" s="273" t="n">
        <v>0</v>
      </c>
      <c r="J37" s="151" t="n">
        <v>36</v>
      </c>
    </row>
    <row r="38" s="77" customFormat="true" ht="12.75" hidden="false" customHeight="false" outlineLevel="0" collapsed="false">
      <c r="A38" s="78" t="s">
        <v>24</v>
      </c>
      <c r="B38" s="149" t="s">
        <v>414</v>
      </c>
      <c r="C38" s="80" t="n">
        <v>5521</v>
      </c>
      <c r="D38" s="80" t="n">
        <v>5136</v>
      </c>
      <c r="E38" s="81"/>
      <c r="F38" s="82" t="s">
        <v>435</v>
      </c>
      <c r="G38" s="152" t="s">
        <v>445</v>
      </c>
      <c r="H38" s="272" t="n">
        <v>3</v>
      </c>
      <c r="I38" s="273" t="n">
        <v>0</v>
      </c>
      <c r="J38" s="151" t="n">
        <v>3</v>
      </c>
    </row>
    <row r="39" s="77" customFormat="true" ht="12.75" hidden="false" customHeight="false" outlineLevel="0" collapsed="false">
      <c r="A39" s="78" t="s">
        <v>24</v>
      </c>
      <c r="B39" s="149" t="s">
        <v>414</v>
      </c>
      <c r="C39" s="80" t="n">
        <v>5521</v>
      </c>
      <c r="D39" s="80" t="n">
        <v>5137</v>
      </c>
      <c r="E39" s="81"/>
      <c r="F39" s="82" t="s">
        <v>435</v>
      </c>
      <c r="G39" s="152" t="s">
        <v>446</v>
      </c>
      <c r="H39" s="272" t="n">
        <v>36</v>
      </c>
      <c r="I39" s="273" t="n">
        <v>0</v>
      </c>
      <c r="J39" s="151" t="n">
        <v>36</v>
      </c>
    </row>
    <row r="40" s="77" customFormat="true" ht="12.75" hidden="false" customHeight="false" outlineLevel="0" collapsed="false">
      <c r="A40" s="78" t="s">
        <v>24</v>
      </c>
      <c r="B40" s="149" t="s">
        <v>414</v>
      </c>
      <c r="C40" s="80" t="n">
        <v>5521</v>
      </c>
      <c r="D40" s="80" t="n">
        <v>5139</v>
      </c>
      <c r="E40" s="81"/>
      <c r="F40" s="82" t="s">
        <v>435</v>
      </c>
      <c r="G40" s="152" t="s">
        <v>442</v>
      </c>
      <c r="H40" s="272" t="n">
        <v>27.6</v>
      </c>
      <c r="I40" s="273" t="n">
        <v>0</v>
      </c>
      <c r="J40" s="151" t="n">
        <v>27.6</v>
      </c>
    </row>
    <row r="41" s="77" customFormat="true" ht="12.75" hidden="false" customHeight="false" outlineLevel="0" collapsed="false">
      <c r="A41" s="78" t="s">
        <v>24</v>
      </c>
      <c r="B41" s="149" t="s">
        <v>414</v>
      </c>
      <c r="C41" s="80" t="n">
        <v>5521</v>
      </c>
      <c r="D41" s="80" t="n">
        <v>5154</v>
      </c>
      <c r="E41" s="81"/>
      <c r="F41" s="82" t="s">
        <v>435</v>
      </c>
      <c r="G41" s="152" t="s">
        <v>236</v>
      </c>
      <c r="H41" s="272" t="n">
        <v>10.4</v>
      </c>
      <c r="I41" s="273" t="n">
        <v>0</v>
      </c>
      <c r="J41" s="151" t="n">
        <v>10.4</v>
      </c>
    </row>
    <row r="42" s="77" customFormat="true" ht="12.75" hidden="false" customHeight="false" outlineLevel="0" collapsed="false">
      <c r="A42" s="78" t="s">
        <v>24</v>
      </c>
      <c r="B42" s="149" t="s">
        <v>414</v>
      </c>
      <c r="C42" s="80" t="n">
        <v>5521</v>
      </c>
      <c r="D42" s="80" t="n">
        <v>5162</v>
      </c>
      <c r="E42" s="81"/>
      <c r="F42" s="82" t="s">
        <v>435</v>
      </c>
      <c r="G42" s="152" t="s">
        <v>447</v>
      </c>
      <c r="H42" s="272" t="n">
        <v>532.3</v>
      </c>
      <c r="I42" s="273" t="n">
        <v>0</v>
      </c>
      <c r="J42" s="151" t="n">
        <v>532.3</v>
      </c>
    </row>
    <row r="43" s="77" customFormat="true" ht="12.75" hidden="false" customHeight="false" outlineLevel="0" collapsed="false">
      <c r="A43" s="78" t="s">
        <v>24</v>
      </c>
      <c r="B43" s="149" t="s">
        <v>414</v>
      </c>
      <c r="C43" s="80" t="n">
        <v>5521</v>
      </c>
      <c r="D43" s="80" t="n">
        <v>5164</v>
      </c>
      <c r="E43" s="81"/>
      <c r="F43" s="82" t="s">
        <v>435</v>
      </c>
      <c r="G43" s="152" t="s">
        <v>438</v>
      </c>
      <c r="H43" s="272" t="n">
        <v>552.7</v>
      </c>
      <c r="I43" s="273" t="n">
        <v>0</v>
      </c>
      <c r="J43" s="151" t="n">
        <v>552.7</v>
      </c>
    </row>
    <row r="44" s="77" customFormat="true" ht="12.75" hidden="false" customHeight="false" outlineLevel="0" collapsed="false">
      <c r="A44" s="78" t="s">
        <v>24</v>
      </c>
      <c r="B44" s="149" t="s">
        <v>414</v>
      </c>
      <c r="C44" s="80" t="n">
        <v>5521</v>
      </c>
      <c r="D44" s="80" t="n">
        <v>5166</v>
      </c>
      <c r="E44" s="81"/>
      <c r="F44" s="82" t="s">
        <v>435</v>
      </c>
      <c r="G44" s="152" t="s">
        <v>448</v>
      </c>
      <c r="H44" s="272" t="n">
        <v>103.1</v>
      </c>
      <c r="I44" s="273" t="n">
        <v>0</v>
      </c>
      <c r="J44" s="151" t="n">
        <v>103.1</v>
      </c>
    </row>
    <row r="45" s="77" customFormat="true" ht="12.75" hidden="false" customHeight="false" outlineLevel="0" collapsed="false">
      <c r="A45" s="78" t="s">
        <v>24</v>
      </c>
      <c r="B45" s="149" t="s">
        <v>414</v>
      </c>
      <c r="C45" s="80" t="n">
        <v>5521</v>
      </c>
      <c r="D45" s="80" t="n">
        <v>5169</v>
      </c>
      <c r="E45" s="81"/>
      <c r="F45" s="82" t="s">
        <v>435</v>
      </c>
      <c r="G45" s="152" t="s">
        <v>439</v>
      </c>
      <c r="H45" s="272" t="n">
        <v>547.2</v>
      </c>
      <c r="I45" s="273" t="n">
        <v>0</v>
      </c>
      <c r="J45" s="151" t="n">
        <v>547.2</v>
      </c>
    </row>
    <row r="46" s="77" customFormat="true" ht="12.75" hidden="false" customHeight="false" outlineLevel="0" collapsed="false">
      <c r="A46" s="78" t="s">
        <v>24</v>
      </c>
      <c r="B46" s="149" t="s">
        <v>414</v>
      </c>
      <c r="C46" s="80" t="n">
        <v>5521</v>
      </c>
      <c r="D46" s="80" t="n">
        <v>5171</v>
      </c>
      <c r="E46" s="81"/>
      <c r="F46" s="82" t="s">
        <v>435</v>
      </c>
      <c r="G46" s="152" t="s">
        <v>46</v>
      </c>
      <c r="H46" s="272" t="n">
        <v>105.6</v>
      </c>
      <c r="I46" s="273" t="n">
        <v>0</v>
      </c>
      <c r="J46" s="151" t="n">
        <v>105.6</v>
      </c>
    </row>
    <row r="47" s="77" customFormat="true" ht="12.75" hidden="false" customHeight="false" outlineLevel="0" collapsed="false">
      <c r="A47" s="78" t="s">
        <v>24</v>
      </c>
      <c r="B47" s="149" t="s">
        <v>414</v>
      </c>
      <c r="C47" s="80" t="n">
        <v>5521</v>
      </c>
      <c r="D47" s="80" t="n">
        <v>5172</v>
      </c>
      <c r="E47" s="81"/>
      <c r="F47" s="82" t="s">
        <v>435</v>
      </c>
      <c r="G47" s="152" t="s">
        <v>449</v>
      </c>
      <c r="H47" s="272" t="n">
        <v>1.4</v>
      </c>
      <c r="I47" s="273" t="n">
        <v>0</v>
      </c>
      <c r="J47" s="151" t="n">
        <v>1.4</v>
      </c>
    </row>
    <row r="48" s="77" customFormat="true" ht="12.75" hidden="false" customHeight="false" outlineLevel="0" collapsed="false">
      <c r="A48" s="78" t="s">
        <v>423</v>
      </c>
      <c r="B48" s="149" t="s">
        <v>424</v>
      </c>
      <c r="C48" s="80" t="n">
        <v>5311</v>
      </c>
      <c r="D48" s="80" t="n">
        <v>6125</v>
      </c>
      <c r="E48" s="81"/>
      <c r="F48" s="82" t="s">
        <v>450</v>
      </c>
      <c r="G48" s="152" t="s">
        <v>451</v>
      </c>
      <c r="H48" s="272" t="n">
        <v>0</v>
      </c>
      <c r="I48" s="273" t="n">
        <v>5280</v>
      </c>
      <c r="J48" s="151" t="n">
        <v>5280</v>
      </c>
    </row>
    <row r="49" s="77" customFormat="true" ht="12.75" hidden="false" customHeight="false" outlineLevel="0" collapsed="false">
      <c r="A49" s="88" t="s">
        <v>423</v>
      </c>
      <c r="B49" s="149" t="s">
        <v>424</v>
      </c>
      <c r="C49" s="90" t="n">
        <v>5311</v>
      </c>
      <c r="D49" s="90" t="n">
        <v>6122</v>
      </c>
      <c r="E49" s="91"/>
      <c r="F49" s="92" t="s">
        <v>430</v>
      </c>
      <c r="G49" s="245" t="s">
        <v>144</v>
      </c>
      <c r="H49" s="272" t="n">
        <v>0</v>
      </c>
      <c r="I49" s="273" t="n">
        <v>40</v>
      </c>
      <c r="J49" s="151" t="n">
        <v>40</v>
      </c>
    </row>
    <row r="50" s="77" customFormat="true" ht="12.75" hidden="false" customHeight="false" outlineLevel="0" collapsed="false">
      <c r="A50" s="88" t="s">
        <v>423</v>
      </c>
      <c r="B50" s="149" t="s">
        <v>424</v>
      </c>
      <c r="C50" s="90" t="n">
        <v>5311</v>
      </c>
      <c r="D50" s="90" t="s">
        <v>452</v>
      </c>
      <c r="E50" s="91" t="s">
        <v>453</v>
      </c>
      <c r="F50" s="92" t="s">
        <v>454</v>
      </c>
      <c r="G50" s="245" t="s">
        <v>455</v>
      </c>
      <c r="H50" s="84" t="n">
        <v>10956.9</v>
      </c>
      <c r="I50" s="85" t="n">
        <v>0</v>
      </c>
      <c r="J50" s="248" t="n">
        <v>10956.9</v>
      </c>
    </row>
    <row r="51" s="77" customFormat="true" ht="12.75" hidden="false" customHeight="false" outlineLevel="0" collapsed="false">
      <c r="A51" s="275" t="n">
        <v>20</v>
      </c>
      <c r="B51" s="149" t="s">
        <v>44</v>
      </c>
      <c r="C51" s="80" t="n">
        <v>5512</v>
      </c>
      <c r="D51" s="80" t="n">
        <v>6121</v>
      </c>
      <c r="E51" s="81"/>
      <c r="F51" s="82" t="s">
        <v>456</v>
      </c>
      <c r="G51" s="189" t="s">
        <v>457</v>
      </c>
      <c r="H51" s="84" t="n">
        <v>0</v>
      </c>
      <c r="I51" s="85" t="n">
        <v>1460</v>
      </c>
      <c r="J51" s="248" t="n">
        <v>1460</v>
      </c>
    </row>
    <row r="52" s="77" customFormat="true" ht="13.5" hidden="false" customHeight="false" outlineLevel="0" collapsed="false">
      <c r="A52" s="172" t="s">
        <v>43</v>
      </c>
      <c r="B52" s="149" t="s">
        <v>44</v>
      </c>
      <c r="C52" s="174" t="n">
        <v>5512</v>
      </c>
      <c r="D52" s="174" t="n">
        <v>6121</v>
      </c>
      <c r="E52" s="175"/>
      <c r="F52" s="176" t="s">
        <v>458</v>
      </c>
      <c r="G52" s="268" t="s">
        <v>459</v>
      </c>
      <c r="H52" s="112" t="n">
        <v>0</v>
      </c>
      <c r="I52" s="113" t="n">
        <v>836</v>
      </c>
      <c r="J52" s="248" t="n">
        <v>836</v>
      </c>
    </row>
    <row r="53" customFormat="false" ht="13.5" hidden="false" customHeight="false" outlineLevel="0" collapsed="false">
      <c r="A53" s="217"/>
      <c r="B53" s="218"/>
      <c r="C53" s="219"/>
      <c r="D53" s="219"/>
      <c r="E53" s="220"/>
      <c r="F53" s="221"/>
      <c r="G53" s="218"/>
      <c r="H53" s="222"/>
      <c r="I53" s="222"/>
      <c r="J53" s="222"/>
    </row>
    <row r="54" customFormat="false" ht="16.5" hidden="false" customHeight="false" outlineLevel="0" collapsed="false">
      <c r="A54" s="36"/>
      <c r="B54" s="37" t="s">
        <v>460</v>
      </c>
      <c r="C54" s="122"/>
      <c r="D54" s="122"/>
      <c r="E54" s="122"/>
      <c r="F54" s="122"/>
      <c r="G54" s="122"/>
      <c r="H54" s="123" t="n">
        <f aca="false">SUM(H7:H53)</f>
        <v>60092.7</v>
      </c>
      <c r="I54" s="123" t="n">
        <f aca="false">SUM(I7:I53)</f>
        <v>136749.1</v>
      </c>
      <c r="J54" s="124" t="n">
        <f aca="false">SUM(J7:J52)</f>
        <v>196841.8</v>
      </c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6" style="0" width="12.14"/>
    <col collapsed="false" customWidth="true" hidden="false" outlineLevel="0" max="7" min="7" style="0" width="28.7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125" t="s">
        <v>461</v>
      </c>
      <c r="B2" s="125"/>
      <c r="C2" s="125"/>
      <c r="D2" s="125"/>
      <c r="E2" s="125"/>
      <c r="F2" s="125"/>
      <c r="G2" s="125"/>
    </row>
    <row r="3" customFormat="false" ht="13.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28"/>
      <c r="B4" s="129"/>
      <c r="C4" s="130"/>
      <c r="D4" s="130"/>
      <c r="E4" s="44"/>
      <c r="F4" s="131"/>
      <c r="G4" s="132"/>
      <c r="H4" s="133"/>
      <c r="I4" s="134" t="s">
        <v>9</v>
      </c>
      <c r="J4" s="135"/>
    </row>
    <row r="5" customFormat="false" ht="13.5" hidden="false" customHeight="false" outlineLevel="0" collapsed="false">
      <c r="A5" s="136" t="s">
        <v>33</v>
      </c>
      <c r="B5" s="137" t="s">
        <v>34</v>
      </c>
      <c r="C5" s="138" t="s">
        <v>35</v>
      </c>
      <c r="D5" s="139" t="s">
        <v>36</v>
      </c>
      <c r="E5" s="138" t="s">
        <v>37</v>
      </c>
      <c r="F5" s="138" t="s">
        <v>38</v>
      </c>
      <c r="G5" s="138" t="s">
        <v>39</v>
      </c>
      <c r="H5" s="140"/>
      <c r="I5" s="141" t="s">
        <v>40</v>
      </c>
      <c r="J5" s="142"/>
    </row>
    <row r="6" customFormat="false" ht="13.5" hidden="false" customHeight="false" outlineLevel="0" collapsed="false">
      <c r="A6" s="143"/>
      <c r="B6" s="144" t="s">
        <v>41</v>
      </c>
      <c r="C6" s="145"/>
      <c r="D6" s="146"/>
      <c r="E6" s="145"/>
      <c r="F6" s="145"/>
      <c r="G6" s="145" t="s">
        <v>42</v>
      </c>
      <c r="H6" s="147" t="s">
        <v>7</v>
      </c>
      <c r="I6" s="141" t="s">
        <v>8</v>
      </c>
      <c r="J6" s="147" t="s">
        <v>9</v>
      </c>
    </row>
    <row r="7" customFormat="false" ht="12.75" hidden="false" customHeight="false" outlineLevel="0" collapsed="false">
      <c r="A7" s="56" t="s">
        <v>43</v>
      </c>
      <c r="B7" s="57" t="s">
        <v>44</v>
      </c>
      <c r="C7" s="58" t="n">
        <v>3639</v>
      </c>
      <c r="D7" s="155" t="n">
        <v>6121</v>
      </c>
      <c r="E7" s="59"/>
      <c r="F7" s="60" t="s">
        <v>462</v>
      </c>
      <c r="G7" s="243" t="s">
        <v>463</v>
      </c>
      <c r="H7" s="62" t="n">
        <v>0</v>
      </c>
      <c r="I7" s="63" t="n">
        <v>11200</v>
      </c>
      <c r="J7" s="154" t="n">
        <v>11200</v>
      </c>
    </row>
    <row r="8" customFormat="false" ht="12.75" hidden="false" customHeight="false" outlineLevel="0" collapsed="false">
      <c r="A8" s="56" t="s">
        <v>223</v>
      </c>
      <c r="B8" s="244" t="s">
        <v>224</v>
      </c>
      <c r="C8" s="58" t="n">
        <v>3639</v>
      </c>
      <c r="D8" s="58" t="n">
        <v>5171</v>
      </c>
      <c r="E8" s="59"/>
      <c r="F8" s="60" t="s">
        <v>464</v>
      </c>
      <c r="G8" s="153" t="s">
        <v>465</v>
      </c>
      <c r="H8" s="62" t="n">
        <v>37080</v>
      </c>
      <c r="I8" s="63" t="n">
        <v>0</v>
      </c>
      <c r="J8" s="154" t="n">
        <v>37080</v>
      </c>
    </row>
    <row r="9" customFormat="false" ht="12.75" hidden="false" customHeight="false" outlineLevel="0" collapsed="false">
      <c r="A9" s="56" t="s">
        <v>223</v>
      </c>
      <c r="B9" s="244" t="s">
        <v>224</v>
      </c>
      <c r="C9" s="58" t="n">
        <v>3639</v>
      </c>
      <c r="D9" s="58" t="n">
        <v>5154</v>
      </c>
      <c r="E9" s="59"/>
      <c r="F9" s="276" t="s">
        <v>466</v>
      </c>
      <c r="G9" s="277" t="s">
        <v>467</v>
      </c>
      <c r="H9" s="278" t="n">
        <v>111920</v>
      </c>
      <c r="I9" s="279" t="n">
        <v>0</v>
      </c>
      <c r="J9" s="280" t="n">
        <v>111920</v>
      </c>
    </row>
    <row r="10" customFormat="false" ht="22.5" hidden="false" customHeight="false" outlineLevel="0" collapsed="false">
      <c r="A10" s="56" t="s">
        <v>223</v>
      </c>
      <c r="B10" s="244" t="s">
        <v>224</v>
      </c>
      <c r="C10" s="58" t="n">
        <v>3639</v>
      </c>
      <c r="D10" s="58" t="n">
        <v>5169</v>
      </c>
      <c r="E10" s="59"/>
      <c r="F10" s="60" t="s">
        <v>466</v>
      </c>
      <c r="G10" s="153" t="s">
        <v>468</v>
      </c>
      <c r="H10" s="62" t="n">
        <v>0</v>
      </c>
      <c r="I10" s="63" t="n">
        <v>0</v>
      </c>
      <c r="J10" s="154" t="n">
        <v>0</v>
      </c>
    </row>
    <row r="11" customFormat="false" ht="14.25" hidden="false" customHeight="true" outlineLevel="0" collapsed="false">
      <c r="A11" s="56" t="s">
        <v>223</v>
      </c>
      <c r="B11" s="244" t="s">
        <v>224</v>
      </c>
      <c r="C11" s="58" t="n">
        <v>3639</v>
      </c>
      <c r="D11" s="58" t="n">
        <v>5154</v>
      </c>
      <c r="E11" s="59"/>
      <c r="F11" s="60" t="s">
        <v>466</v>
      </c>
      <c r="G11" s="281" t="s">
        <v>467</v>
      </c>
      <c r="H11" s="278" t="n">
        <v>18000</v>
      </c>
      <c r="I11" s="279" t="n">
        <v>0</v>
      </c>
      <c r="J11" s="280" t="n">
        <v>18000</v>
      </c>
    </row>
    <row r="12" customFormat="false" ht="22.5" hidden="false" customHeight="false" outlineLevel="0" collapsed="false">
      <c r="A12" s="78" t="s">
        <v>223</v>
      </c>
      <c r="B12" s="79" t="s">
        <v>224</v>
      </c>
      <c r="C12" s="80" t="n">
        <v>3639</v>
      </c>
      <c r="D12" s="80" t="n">
        <v>5169</v>
      </c>
      <c r="E12" s="81"/>
      <c r="F12" s="82" t="s">
        <v>466</v>
      </c>
      <c r="G12" s="277" t="s">
        <v>468</v>
      </c>
      <c r="H12" s="246" t="n">
        <v>20000</v>
      </c>
      <c r="I12" s="247" t="n">
        <v>0</v>
      </c>
      <c r="J12" s="248" t="n">
        <v>20000</v>
      </c>
    </row>
    <row r="13" customFormat="false" ht="12.75" hidden="false" customHeight="true" outlineLevel="0" collapsed="false">
      <c r="A13" s="56" t="s">
        <v>223</v>
      </c>
      <c r="B13" s="244" t="s">
        <v>224</v>
      </c>
      <c r="C13" s="58" t="n">
        <v>3639</v>
      </c>
      <c r="D13" s="58" t="n">
        <v>6121</v>
      </c>
      <c r="E13" s="59"/>
      <c r="F13" s="60" t="s">
        <v>469</v>
      </c>
      <c r="G13" s="153" t="s">
        <v>470</v>
      </c>
      <c r="H13" s="62" t="n">
        <v>0</v>
      </c>
      <c r="I13" s="63" t="n">
        <v>4000</v>
      </c>
      <c r="J13" s="154" t="n">
        <v>4000</v>
      </c>
    </row>
    <row r="14" customFormat="false" ht="12.75" hidden="false" customHeight="true" outlineLevel="0" collapsed="false">
      <c r="A14" s="56" t="s">
        <v>223</v>
      </c>
      <c r="B14" s="244" t="s">
        <v>224</v>
      </c>
      <c r="C14" s="58" t="n">
        <v>3639</v>
      </c>
      <c r="D14" s="58" t="n">
        <v>6121</v>
      </c>
      <c r="E14" s="59"/>
      <c r="F14" s="60" t="s">
        <v>471</v>
      </c>
      <c r="G14" s="153" t="s">
        <v>472</v>
      </c>
      <c r="H14" s="62" t="n">
        <v>0</v>
      </c>
      <c r="I14" s="63" t="n">
        <v>15000</v>
      </c>
      <c r="J14" s="154" t="n">
        <v>15000</v>
      </c>
    </row>
    <row r="15" customFormat="false" ht="22.5" hidden="false" customHeight="false" outlineLevel="0" collapsed="false">
      <c r="A15" s="56" t="s">
        <v>223</v>
      </c>
      <c r="B15" s="244" t="s">
        <v>224</v>
      </c>
      <c r="C15" s="58" t="n">
        <v>3631</v>
      </c>
      <c r="D15" s="58" t="n">
        <v>6121</v>
      </c>
      <c r="E15" s="59"/>
      <c r="F15" s="60" t="s">
        <v>473</v>
      </c>
      <c r="G15" s="153" t="s">
        <v>474</v>
      </c>
      <c r="H15" s="62" t="n">
        <v>0</v>
      </c>
      <c r="I15" s="63" t="n">
        <v>10000</v>
      </c>
      <c r="J15" s="154" t="n">
        <v>10000</v>
      </c>
    </row>
    <row r="16" customFormat="false" ht="12.75" hidden="false" customHeight="false" outlineLevel="0" collapsed="false">
      <c r="A16" s="56" t="s">
        <v>223</v>
      </c>
      <c r="B16" s="244" t="s">
        <v>224</v>
      </c>
      <c r="C16" s="58" t="n">
        <v>3639</v>
      </c>
      <c r="D16" s="58" t="n">
        <v>6121</v>
      </c>
      <c r="E16" s="59"/>
      <c r="F16" s="60" t="s">
        <v>475</v>
      </c>
      <c r="G16" s="153" t="s">
        <v>476</v>
      </c>
      <c r="H16" s="62" t="n">
        <v>0</v>
      </c>
      <c r="I16" s="63" t="n">
        <v>20000</v>
      </c>
      <c r="J16" s="154" t="n">
        <v>20000</v>
      </c>
    </row>
    <row r="17" customFormat="false" ht="12.75" hidden="false" customHeight="false" outlineLevel="0" collapsed="false">
      <c r="A17" s="56" t="s">
        <v>223</v>
      </c>
      <c r="B17" s="244" t="s">
        <v>224</v>
      </c>
      <c r="C17" s="58" t="n">
        <v>3612</v>
      </c>
      <c r="D17" s="58" t="n">
        <v>6121</v>
      </c>
      <c r="E17" s="59"/>
      <c r="F17" s="60" t="s">
        <v>477</v>
      </c>
      <c r="G17" s="153" t="s">
        <v>478</v>
      </c>
      <c r="H17" s="62" t="n">
        <v>0</v>
      </c>
      <c r="I17" s="63" t="n">
        <v>30000</v>
      </c>
      <c r="J17" s="154" t="n">
        <v>30000</v>
      </c>
    </row>
    <row r="18" customFormat="false" ht="12.75" hidden="false" customHeight="false" outlineLevel="0" collapsed="false">
      <c r="A18" s="78" t="s">
        <v>223</v>
      </c>
      <c r="B18" s="79" t="s">
        <v>224</v>
      </c>
      <c r="C18" s="80" t="n">
        <v>3639</v>
      </c>
      <c r="D18" s="80" t="n">
        <v>6121</v>
      </c>
      <c r="E18" s="81" t="s">
        <v>355</v>
      </c>
      <c r="F18" s="82" t="s">
        <v>479</v>
      </c>
      <c r="G18" s="152" t="s">
        <v>480</v>
      </c>
      <c r="H18" s="84" t="n">
        <v>0</v>
      </c>
      <c r="I18" s="85" t="n">
        <v>11000</v>
      </c>
      <c r="J18" s="151" t="n">
        <v>11000</v>
      </c>
    </row>
    <row r="19" customFormat="false" ht="12.75" hidden="false" customHeight="false" outlineLevel="0" collapsed="false">
      <c r="A19" s="78" t="s">
        <v>223</v>
      </c>
      <c r="B19" s="79" t="s">
        <v>224</v>
      </c>
      <c r="C19" s="80" t="n">
        <v>3639</v>
      </c>
      <c r="D19" s="80" t="n">
        <v>6130</v>
      </c>
      <c r="E19" s="81" t="s">
        <v>355</v>
      </c>
      <c r="F19" s="82" t="s">
        <v>481</v>
      </c>
      <c r="G19" s="152" t="s">
        <v>482</v>
      </c>
      <c r="H19" s="84" t="n">
        <v>0</v>
      </c>
      <c r="I19" s="85" t="n">
        <v>57460</v>
      </c>
      <c r="J19" s="151" t="n">
        <v>57460</v>
      </c>
    </row>
    <row r="20" customFormat="false" ht="12.75" hidden="false" customHeight="false" outlineLevel="0" collapsed="false">
      <c r="A20" s="78" t="s">
        <v>223</v>
      </c>
      <c r="B20" s="79" t="s">
        <v>224</v>
      </c>
      <c r="C20" s="80" t="n">
        <v>3639</v>
      </c>
      <c r="D20" s="80" t="n">
        <v>6121</v>
      </c>
      <c r="E20" s="81" t="s">
        <v>355</v>
      </c>
      <c r="F20" s="82" t="s">
        <v>483</v>
      </c>
      <c r="G20" s="152" t="s">
        <v>484</v>
      </c>
      <c r="H20" s="84" t="n">
        <v>0</v>
      </c>
      <c r="I20" s="85" t="n">
        <v>7000</v>
      </c>
      <c r="J20" s="151" t="n">
        <v>7000</v>
      </c>
    </row>
    <row r="21" customFormat="false" ht="12.75" hidden="false" customHeight="false" outlineLevel="0" collapsed="false">
      <c r="A21" s="78" t="s">
        <v>223</v>
      </c>
      <c r="B21" s="79" t="s">
        <v>224</v>
      </c>
      <c r="C21" s="80" t="n">
        <v>3639</v>
      </c>
      <c r="D21" s="80" t="n">
        <v>6121</v>
      </c>
      <c r="E21" s="81" t="s">
        <v>355</v>
      </c>
      <c r="F21" s="82" t="s">
        <v>471</v>
      </c>
      <c r="G21" s="152" t="s">
        <v>472</v>
      </c>
      <c r="H21" s="84" t="n">
        <v>0</v>
      </c>
      <c r="I21" s="85" t="n">
        <v>19700</v>
      </c>
      <c r="J21" s="151" t="n">
        <v>19700</v>
      </c>
    </row>
    <row r="22" customFormat="false" ht="12.75" hidden="false" customHeight="false" outlineLevel="0" collapsed="false">
      <c r="A22" s="78" t="s">
        <v>223</v>
      </c>
      <c r="B22" s="79" t="s">
        <v>224</v>
      </c>
      <c r="C22" s="80" t="n">
        <v>3639</v>
      </c>
      <c r="D22" s="80" t="n">
        <v>6121</v>
      </c>
      <c r="E22" s="81"/>
      <c r="F22" s="82" t="s">
        <v>471</v>
      </c>
      <c r="G22" s="152" t="s">
        <v>472</v>
      </c>
      <c r="H22" s="246" t="n">
        <v>0</v>
      </c>
      <c r="I22" s="247" t="n">
        <v>5300</v>
      </c>
      <c r="J22" s="248" t="n">
        <v>5300</v>
      </c>
    </row>
    <row r="23" customFormat="false" ht="22.5" hidden="false" customHeight="false" outlineLevel="0" collapsed="false">
      <c r="A23" s="78" t="s">
        <v>223</v>
      </c>
      <c r="B23" s="79" t="s">
        <v>224</v>
      </c>
      <c r="C23" s="80" t="n">
        <v>3631</v>
      </c>
      <c r="D23" s="80" t="n">
        <v>6121</v>
      </c>
      <c r="E23" s="81" t="s">
        <v>355</v>
      </c>
      <c r="F23" s="82" t="s">
        <v>473</v>
      </c>
      <c r="G23" s="152" t="s">
        <v>474</v>
      </c>
      <c r="H23" s="84" t="n">
        <v>0</v>
      </c>
      <c r="I23" s="85" t="n">
        <v>3000</v>
      </c>
      <c r="J23" s="151" t="n">
        <v>3000</v>
      </c>
    </row>
    <row r="24" s="77" customFormat="true" ht="22.5" hidden="false" customHeight="false" outlineLevel="0" collapsed="false">
      <c r="A24" s="56" t="s">
        <v>485</v>
      </c>
      <c r="B24" s="57" t="s">
        <v>486</v>
      </c>
      <c r="C24" s="58" t="n">
        <v>3639</v>
      </c>
      <c r="D24" s="58" t="n">
        <v>5169</v>
      </c>
      <c r="E24" s="59"/>
      <c r="F24" s="60" t="s">
        <v>487</v>
      </c>
      <c r="G24" s="153" t="s">
        <v>488</v>
      </c>
      <c r="H24" s="62" t="n">
        <v>700</v>
      </c>
      <c r="I24" s="63" t="n">
        <v>0</v>
      </c>
      <c r="J24" s="154" t="n">
        <v>700</v>
      </c>
    </row>
    <row r="25" s="77" customFormat="true" ht="22.5" hidden="false" customHeight="false" outlineLevel="0" collapsed="false">
      <c r="A25" s="56" t="s">
        <v>485</v>
      </c>
      <c r="B25" s="57" t="s">
        <v>486</v>
      </c>
      <c r="C25" s="58" t="n">
        <v>3639</v>
      </c>
      <c r="D25" s="58" t="n">
        <v>5213</v>
      </c>
      <c r="E25" s="59"/>
      <c r="F25" s="60" t="s">
        <v>487</v>
      </c>
      <c r="G25" s="153" t="s">
        <v>489</v>
      </c>
      <c r="H25" s="62" t="n">
        <v>500</v>
      </c>
      <c r="I25" s="63" t="n">
        <v>0</v>
      </c>
      <c r="J25" s="154" t="n">
        <v>500</v>
      </c>
    </row>
    <row r="26" s="77" customFormat="true" ht="22.5" hidden="false" customHeight="false" outlineLevel="0" collapsed="false">
      <c r="A26" s="56" t="s">
        <v>485</v>
      </c>
      <c r="B26" s="57" t="s">
        <v>486</v>
      </c>
      <c r="C26" s="58" t="n">
        <v>3639</v>
      </c>
      <c r="D26" s="58" t="n">
        <v>5166</v>
      </c>
      <c r="E26" s="59"/>
      <c r="F26" s="60" t="s">
        <v>487</v>
      </c>
      <c r="G26" s="153" t="s">
        <v>490</v>
      </c>
      <c r="H26" s="62" t="n">
        <v>1000</v>
      </c>
      <c r="I26" s="63" t="n">
        <v>0</v>
      </c>
      <c r="J26" s="154" t="n">
        <v>1000</v>
      </c>
    </row>
    <row r="27" s="77" customFormat="true" ht="12.75" hidden="false" customHeight="false" outlineLevel="0" collapsed="false">
      <c r="A27" s="56" t="s">
        <v>485</v>
      </c>
      <c r="B27" s="57" t="s">
        <v>486</v>
      </c>
      <c r="C27" s="58" t="n">
        <v>3639</v>
      </c>
      <c r="D27" s="58" t="n">
        <v>5166</v>
      </c>
      <c r="E27" s="59"/>
      <c r="F27" s="60" t="s">
        <v>491</v>
      </c>
      <c r="G27" s="153" t="s">
        <v>492</v>
      </c>
      <c r="H27" s="62" t="n">
        <v>2800</v>
      </c>
      <c r="I27" s="63" t="n">
        <v>0</v>
      </c>
      <c r="J27" s="154" t="n">
        <v>2800</v>
      </c>
    </row>
    <row r="28" s="77" customFormat="true" ht="13.5" hidden="false" customHeight="false" outlineLevel="0" collapsed="false">
      <c r="A28" s="56" t="s">
        <v>485</v>
      </c>
      <c r="B28" s="57" t="s">
        <v>486</v>
      </c>
      <c r="C28" s="58" t="n">
        <v>3639</v>
      </c>
      <c r="D28" s="58" t="n">
        <v>5169</v>
      </c>
      <c r="E28" s="59"/>
      <c r="F28" s="60" t="s">
        <v>491</v>
      </c>
      <c r="G28" s="282" t="s">
        <v>439</v>
      </c>
      <c r="H28" s="62" t="n">
        <v>400</v>
      </c>
      <c r="I28" s="63" t="n">
        <v>0</v>
      </c>
      <c r="J28" s="154" t="n">
        <v>400</v>
      </c>
    </row>
    <row r="29" s="77" customFormat="true" ht="13.5" hidden="false" customHeight="false" outlineLevel="0" collapsed="false">
      <c r="A29" s="217"/>
      <c r="B29" s="218"/>
      <c r="C29" s="219"/>
      <c r="D29" s="219"/>
      <c r="E29" s="220"/>
      <c r="F29" s="221"/>
      <c r="G29" s="218"/>
      <c r="H29" s="222"/>
      <c r="I29" s="222"/>
      <c r="J29" s="222"/>
    </row>
    <row r="30" s="77" customFormat="true" ht="16.5" hidden="false" customHeight="false" outlineLevel="0" collapsed="false">
      <c r="A30" s="36"/>
      <c r="B30" s="37" t="s">
        <v>493</v>
      </c>
      <c r="C30" s="122"/>
      <c r="D30" s="122"/>
      <c r="E30" s="122"/>
      <c r="F30" s="122"/>
      <c r="G30" s="122"/>
      <c r="H30" s="123" t="n">
        <f aca="false">SUM(H7:H29)</f>
        <v>192400</v>
      </c>
      <c r="I30" s="123" t="n">
        <f aca="false">SUM(I7:I29)</f>
        <v>193660</v>
      </c>
      <c r="J30" s="124" t="n">
        <f aca="false">SUM(J7:J28)</f>
        <v>386060</v>
      </c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INF</cp:lastModifiedBy>
  <cp:lastPrinted>2015-02-04T09:15:53Z</cp:lastPrinted>
  <dcterms:modified xsi:type="dcterms:W3CDTF">2015-02-19T22:37:44Z</dcterms:modified>
  <cp:revision>0</cp:revision>
  <dc:subject/>
  <dc:title/>
</cp:coreProperties>
</file>