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nosy a náklady (2015) 26.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říloha č. 6 k usnesení Zastupitelstva HMP č. 4/3 ze dne 19. 2. 2015</t>
  </si>
  <si>
    <t xml:space="preserve">Návrh plánu hospodářské činnosti vlastního hl. m. Prahy na rok 2015</t>
  </si>
  <si>
    <t xml:space="preserve">v tis. Kč</t>
  </si>
  <si>
    <t xml:space="preserve">Oblast hodnocení</t>
  </si>
  <si>
    <t xml:space="preserve">Výnosy</t>
  </si>
  <si>
    <t xml:space="preserve">Náklady</t>
  </si>
  <si>
    <t xml:space="preserve">Z toho náklady na:</t>
  </si>
  <si>
    <t xml:space="preserve">Hospodář-</t>
  </si>
  <si>
    <t xml:space="preserve">Poznámka</t>
  </si>
  <si>
    <t xml:space="preserve">úplata</t>
  </si>
  <si>
    <t xml:space="preserve">služby </t>
  </si>
  <si>
    <t xml:space="preserve">opravy</t>
  </si>
  <si>
    <t xml:space="preserve">ský</t>
  </si>
  <si>
    <t xml:space="preserve">správci</t>
  </si>
  <si>
    <t xml:space="preserve">a ostatní</t>
  </si>
  <si>
    <t xml:space="preserve">a údržba</t>
  </si>
  <si>
    <t xml:space="preserve">výsledek</t>
  </si>
  <si>
    <t xml:space="preserve"> náklady</t>
  </si>
  <si>
    <t xml:space="preserve">Správa bytových objektů dle správců</t>
  </si>
  <si>
    <t xml:space="preserve">Acton</t>
  </si>
  <si>
    <t xml:space="preserve">VAS</t>
  </si>
  <si>
    <t xml:space="preserve">Centra</t>
  </si>
  <si>
    <t xml:space="preserve">PMC Facility</t>
  </si>
  <si>
    <t xml:space="preserve">Správa bytových objektů celkem</t>
  </si>
  <si>
    <t xml:space="preserve">Správa nebytových objektů a staveb dle správců</t>
  </si>
  <si>
    <t xml:space="preserve">Solid</t>
  </si>
  <si>
    <t xml:space="preserve">Liga servis</t>
  </si>
  <si>
    <r>
      <rPr>
        <sz val="8"/>
        <rFont val="Arial"/>
        <family val="2"/>
        <charset val="238"/>
      </rPr>
      <t xml:space="preserve">Trade Centre </t>
    </r>
    <r>
      <rPr>
        <sz val="7"/>
        <rFont val="Arial"/>
        <family val="2"/>
        <charset val="238"/>
      </rPr>
      <t xml:space="preserve"> </t>
    </r>
  </si>
  <si>
    <t xml:space="preserve">Sdružení Centra-Austis</t>
  </si>
  <si>
    <t xml:space="preserve">Technická správa komunikací HMP</t>
  </si>
  <si>
    <t xml:space="preserve">Kolektory Praha</t>
  </si>
  <si>
    <t xml:space="preserve">Správa nebytových objektů a staveb celkem</t>
  </si>
  <si>
    <t xml:space="preserve">Správa pozemků dle správců</t>
  </si>
  <si>
    <t xml:space="preserve">Acton (správa pozemků)</t>
  </si>
  <si>
    <t xml:space="preserve">Urbia</t>
  </si>
  <si>
    <t xml:space="preserve">Správa pozemků celkem</t>
  </si>
  <si>
    <t xml:space="preserve">Pronájmy objektů v SVM - bez PVS</t>
  </si>
  <si>
    <t xml:space="preserve">Pronájmy objektů v SVM - PVS</t>
  </si>
  <si>
    <t xml:space="preserve">Pronájmy pozemků v SVM</t>
  </si>
  <si>
    <t xml:space="preserve">Prodej nemovitostí v SVM</t>
  </si>
  <si>
    <t xml:space="preserve">Ostatní hospodářská činnost SVM</t>
  </si>
  <si>
    <t xml:space="preserve">Hospodářská činnost - odbor RFD</t>
  </si>
  <si>
    <t xml:space="preserve">Hospodářská činnost - ostatní odbory MHMP</t>
  </si>
  <si>
    <t xml:space="preserve">Odpisy HIM u komerčně využívaných objektů</t>
  </si>
  <si>
    <t xml:space="preserve">Odpisy nedobytných pohledávek</t>
  </si>
  <si>
    <t xml:space="preserve">Uplatnění cen při prodejích majetku</t>
  </si>
  <si>
    <t xml:space="preserve">Tvorba opravných položek</t>
  </si>
  <si>
    <t xml:space="preserve">Rezerva na havárie a nepředvídatelné výdaje</t>
  </si>
  <si>
    <t xml:space="preserve">CELKEM HČ HMP bez MČ</t>
  </si>
  <si>
    <t xml:space="preserve">Daň z příjmů MČ</t>
  </si>
  <si>
    <t xml:space="preserve">Daň z příjmů z vlastní HČ HMP</t>
  </si>
  <si>
    <t xml:space="preserve">Hospodářský výsledek po zdanění za vlastní HČ HMP</t>
  </si>
  <si>
    <t xml:space="preserve">Poznámka: </t>
  </si>
  <si>
    <t xml:space="preserve">V řádku "Prodej nemovitostí v SVM" je plánován výnos v celkové výši 540 mil. Kč, z toho 230 mil. Kč</t>
  </si>
  <si>
    <t xml:space="preserve">tvoří výnos z prodeje bytového fond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Kopie - HČ rozp.04-tabulka verze 1 z 7.8.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8.56"/>
    <col collapsed="false" customWidth="true" hidden="false" outlineLevel="0" max="8" min="8" style="1" width="13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I2" s="4"/>
    </row>
    <row r="3" customFormat="false" ht="1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6"/>
      <c r="I3" s="4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</row>
    <row r="5" customFormat="false" ht="12.7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0" t="s">
        <v>7</v>
      </c>
      <c r="H5" s="12" t="s">
        <v>8</v>
      </c>
      <c r="I5" s="13"/>
      <c r="J5" s="14"/>
    </row>
    <row r="6" customFormat="false" ht="12.75" hidden="false" customHeight="false" outlineLevel="0" collapsed="false">
      <c r="A6" s="15"/>
      <c r="B6" s="16"/>
      <c r="C6" s="16"/>
      <c r="D6" s="17" t="s">
        <v>9</v>
      </c>
      <c r="E6" s="18" t="s">
        <v>10</v>
      </c>
      <c r="F6" s="18" t="s">
        <v>11</v>
      </c>
      <c r="G6" s="18" t="s">
        <v>12</v>
      </c>
      <c r="H6" s="19"/>
      <c r="I6" s="13"/>
      <c r="J6" s="14"/>
    </row>
    <row r="7" customFormat="false" ht="12.75" hidden="false" customHeight="false" outlineLevel="0" collapsed="false">
      <c r="A7" s="15"/>
      <c r="B7" s="20"/>
      <c r="C7" s="16"/>
      <c r="D7" s="17" t="s">
        <v>13</v>
      </c>
      <c r="E7" s="18" t="s">
        <v>14</v>
      </c>
      <c r="F7" s="18" t="s">
        <v>15</v>
      </c>
      <c r="G7" s="18" t="s">
        <v>16</v>
      </c>
      <c r="H7" s="19"/>
      <c r="I7" s="13"/>
      <c r="J7" s="14"/>
    </row>
    <row r="8" customFormat="false" ht="13.5" hidden="false" customHeight="false" outlineLevel="0" collapsed="false">
      <c r="A8" s="21"/>
      <c r="B8" s="22"/>
      <c r="C8" s="23"/>
      <c r="D8" s="23"/>
      <c r="E8" s="24" t="s">
        <v>17</v>
      </c>
      <c r="F8" s="23"/>
      <c r="G8" s="23"/>
      <c r="H8" s="25"/>
      <c r="I8" s="26"/>
      <c r="J8" s="14"/>
    </row>
    <row r="9" customFormat="false" ht="22.5" hidden="false" customHeight="false" outlineLevel="0" collapsed="false">
      <c r="A9" s="27" t="s">
        <v>18</v>
      </c>
      <c r="B9" s="28"/>
      <c r="C9" s="28"/>
      <c r="D9" s="28"/>
      <c r="E9" s="28"/>
      <c r="F9" s="28"/>
      <c r="G9" s="28"/>
      <c r="H9" s="29"/>
      <c r="I9" s="30"/>
      <c r="J9" s="14"/>
    </row>
    <row r="10" customFormat="false" ht="12.75" hidden="false" customHeight="false" outlineLevel="0" collapsed="false">
      <c r="A10" s="31" t="s">
        <v>19</v>
      </c>
      <c r="B10" s="32" t="n">
        <v>55700</v>
      </c>
      <c r="C10" s="32" t="n">
        <f aca="false">D10+E10+F10</f>
        <v>52445</v>
      </c>
      <c r="D10" s="32" t="n">
        <v>5250</v>
      </c>
      <c r="E10" s="32" t="n">
        <v>16875</v>
      </c>
      <c r="F10" s="32" t="n">
        <v>30320</v>
      </c>
      <c r="G10" s="32" t="n">
        <f aca="false">B10-C10</f>
        <v>3255</v>
      </c>
      <c r="H10" s="33"/>
      <c r="I10" s="30"/>
      <c r="J10" s="14"/>
    </row>
    <row r="11" customFormat="false" ht="12.75" hidden="false" customHeight="false" outlineLevel="0" collapsed="false">
      <c r="A11" s="34" t="s">
        <v>20</v>
      </c>
      <c r="B11" s="32" t="n">
        <v>48000</v>
      </c>
      <c r="C11" s="32" t="n">
        <f aca="false">D11+E11+F11</f>
        <v>47650</v>
      </c>
      <c r="D11" s="32" t="n">
        <v>3600</v>
      </c>
      <c r="E11" s="32" t="n">
        <v>17600</v>
      </c>
      <c r="F11" s="32" t="n">
        <v>26450</v>
      </c>
      <c r="G11" s="32" t="n">
        <f aca="false">B11-C11</f>
        <v>350</v>
      </c>
      <c r="H11" s="33"/>
      <c r="I11" s="35"/>
      <c r="J11" s="14"/>
    </row>
    <row r="12" customFormat="false" ht="12.75" hidden="false" customHeight="false" outlineLevel="0" collapsed="false">
      <c r="A12" s="34" t="s">
        <v>21</v>
      </c>
      <c r="B12" s="32" t="n">
        <v>294148</v>
      </c>
      <c r="C12" s="32" t="n">
        <f aca="false">D12+E12+F12</f>
        <v>292145</v>
      </c>
      <c r="D12" s="32" t="n">
        <v>15345</v>
      </c>
      <c r="E12" s="32" t="n">
        <v>83450</v>
      </c>
      <c r="F12" s="32" t="n">
        <v>193350</v>
      </c>
      <c r="G12" s="32" t="n">
        <f aca="false">B12-C12</f>
        <v>2003</v>
      </c>
      <c r="H12" s="33"/>
      <c r="I12" s="30"/>
      <c r="J12" s="14"/>
    </row>
    <row r="13" customFormat="false" ht="12.75" hidden="false" customHeight="false" outlineLevel="0" collapsed="false">
      <c r="A13" s="36" t="s">
        <v>22</v>
      </c>
      <c r="B13" s="37" t="n">
        <v>77399</v>
      </c>
      <c r="C13" s="38" t="n">
        <f aca="false">D13+E13+F13</f>
        <v>77130</v>
      </c>
      <c r="D13" s="38" t="n">
        <v>3580</v>
      </c>
      <c r="E13" s="38" t="n">
        <v>25040</v>
      </c>
      <c r="F13" s="38" t="n">
        <v>48510</v>
      </c>
      <c r="G13" s="38" t="n">
        <f aca="false">B13-C13</f>
        <v>269</v>
      </c>
      <c r="H13" s="39"/>
      <c r="I13" s="35"/>
      <c r="J13" s="14"/>
      <c r="L13" s="40"/>
    </row>
    <row r="14" customFormat="false" ht="13.5" hidden="false" customHeight="false" outlineLevel="0" collapsed="false">
      <c r="A14" s="41" t="s">
        <v>23</v>
      </c>
      <c r="B14" s="42" t="n">
        <f aca="false">SUM(B10:B13)</f>
        <v>475247</v>
      </c>
      <c r="C14" s="43" t="n">
        <f aca="false">D14+E14+F14</f>
        <v>469370</v>
      </c>
      <c r="D14" s="43" t="n">
        <f aca="false">SUM(D10:D13)</f>
        <v>27775</v>
      </c>
      <c r="E14" s="43" t="n">
        <f aca="false">SUM(E10:E13)</f>
        <v>142965</v>
      </c>
      <c r="F14" s="43" t="n">
        <f aca="false">SUM(F10:F13)</f>
        <v>298630</v>
      </c>
      <c r="G14" s="43" t="n">
        <f aca="false">SUM(G10:G13)</f>
        <v>5877</v>
      </c>
      <c r="H14" s="44"/>
      <c r="I14" s="35"/>
      <c r="J14" s="14"/>
    </row>
    <row r="15" customFormat="false" ht="22.5" hidden="false" customHeight="false" outlineLevel="0" collapsed="false">
      <c r="A15" s="27" t="s">
        <v>24</v>
      </c>
      <c r="B15" s="45"/>
      <c r="C15" s="46"/>
      <c r="D15" s="45"/>
      <c r="E15" s="45"/>
      <c r="F15" s="45"/>
      <c r="G15" s="45"/>
      <c r="H15" s="47"/>
      <c r="I15" s="35"/>
      <c r="J15" s="14"/>
    </row>
    <row r="16" customFormat="false" ht="12.75" hidden="false" customHeight="false" outlineLevel="0" collapsed="false">
      <c r="A16" s="48" t="s">
        <v>25</v>
      </c>
      <c r="B16" s="45" t="n">
        <v>157960</v>
      </c>
      <c r="C16" s="49" t="n">
        <f aca="false">D16+E16+F16</f>
        <v>137960</v>
      </c>
      <c r="D16" s="45" t="n">
        <v>18559</v>
      </c>
      <c r="E16" s="45" t="n">
        <v>36401</v>
      </c>
      <c r="F16" s="45" t="n">
        <v>83000</v>
      </c>
      <c r="G16" s="32" t="n">
        <f aca="false">B16-C16</f>
        <v>20000</v>
      </c>
      <c r="H16" s="50"/>
      <c r="I16" s="35"/>
      <c r="J16" s="51"/>
    </row>
    <row r="17" customFormat="false" ht="12.75" hidden="false" customHeight="false" outlineLevel="0" collapsed="false">
      <c r="A17" s="34" t="s">
        <v>26</v>
      </c>
      <c r="B17" s="32" t="n">
        <v>61750</v>
      </c>
      <c r="C17" s="32" t="n">
        <f aca="false">D17+E17+F17</f>
        <v>183720</v>
      </c>
      <c r="D17" s="32" t="n">
        <v>20800</v>
      </c>
      <c r="E17" s="32" t="n">
        <v>44780</v>
      </c>
      <c r="F17" s="32" t="n">
        <v>118140</v>
      </c>
      <c r="G17" s="32" t="n">
        <f aca="false">B17-C17</f>
        <v>-121970</v>
      </c>
      <c r="H17" s="52"/>
      <c r="I17" s="35"/>
      <c r="J17" s="51"/>
    </row>
    <row r="18" customFormat="false" ht="12.75" hidden="false" customHeight="false" outlineLevel="0" collapsed="false">
      <c r="A18" s="34" t="s">
        <v>27</v>
      </c>
      <c r="B18" s="32" t="n">
        <v>168345</v>
      </c>
      <c r="C18" s="32" t="n">
        <f aca="false">D18+E18+F18</f>
        <v>142413</v>
      </c>
      <c r="D18" s="32" t="n">
        <v>14227</v>
      </c>
      <c r="E18" s="32" t="n">
        <v>108626</v>
      </c>
      <c r="F18" s="32" t="n">
        <v>19560</v>
      </c>
      <c r="G18" s="32" t="n">
        <f aca="false">B18-C18</f>
        <v>25932</v>
      </c>
      <c r="H18" s="33"/>
      <c r="I18" s="35"/>
      <c r="J18" s="51"/>
    </row>
    <row r="19" customFormat="false" ht="12.75" hidden="false" customHeight="false" outlineLevel="0" collapsed="false">
      <c r="A19" s="34" t="s">
        <v>28</v>
      </c>
      <c r="B19" s="32" t="n">
        <v>3506</v>
      </c>
      <c r="C19" s="32" t="n">
        <f aca="false">D19+E19+F19</f>
        <v>14548</v>
      </c>
      <c r="D19" s="32" t="n">
        <v>5681</v>
      </c>
      <c r="E19" s="32" t="n">
        <v>3124</v>
      </c>
      <c r="F19" s="32" t="n">
        <v>5743</v>
      </c>
      <c r="G19" s="32" t="n">
        <f aca="false">B19-C19</f>
        <v>-11042</v>
      </c>
      <c r="H19" s="33"/>
      <c r="I19" s="35"/>
      <c r="J19" s="51"/>
    </row>
    <row r="20" customFormat="false" ht="12.75" hidden="false" customHeight="false" outlineLevel="0" collapsed="false">
      <c r="A20" s="34" t="s">
        <v>29</v>
      </c>
      <c r="B20" s="32" t="n">
        <v>220000</v>
      </c>
      <c r="C20" s="32" t="n">
        <f aca="false">D20+E20+F20</f>
        <v>58729</v>
      </c>
      <c r="D20" s="32" t="n">
        <v>26620</v>
      </c>
      <c r="E20" s="32" t="n">
        <v>14309</v>
      </c>
      <c r="F20" s="32" t="n">
        <v>17800</v>
      </c>
      <c r="G20" s="32" t="n">
        <f aca="false">B20-C20</f>
        <v>161271</v>
      </c>
      <c r="H20" s="53"/>
      <c r="I20" s="54"/>
      <c r="J20" s="14"/>
    </row>
    <row r="21" customFormat="false" ht="12.75" hidden="false" customHeight="false" outlineLevel="0" collapsed="false">
      <c r="A21" s="55" t="s">
        <v>30</v>
      </c>
      <c r="B21" s="38" t="n">
        <v>210390</v>
      </c>
      <c r="C21" s="38" t="n">
        <f aca="false">D21+E21+F21</f>
        <v>179290</v>
      </c>
      <c r="D21" s="38" t="n">
        <v>9250</v>
      </c>
      <c r="E21" s="38" t="n">
        <v>4240</v>
      </c>
      <c r="F21" s="38" t="n">
        <v>165800</v>
      </c>
      <c r="G21" s="38" t="n">
        <f aca="false">B21-C21</f>
        <v>31100</v>
      </c>
      <c r="H21" s="56"/>
      <c r="I21" s="35"/>
      <c r="J21" s="14"/>
    </row>
    <row r="22" customFormat="false" ht="23.25" hidden="false" customHeight="false" outlineLevel="0" collapsed="false">
      <c r="A22" s="57" t="s">
        <v>31</v>
      </c>
      <c r="B22" s="58" t="n">
        <f aca="false">SUM(B16:B21)</f>
        <v>821951</v>
      </c>
      <c r="C22" s="58" t="n">
        <f aca="false">D22+E22+F22</f>
        <v>716660</v>
      </c>
      <c r="D22" s="58" t="n">
        <f aca="false">SUM(D16:D21)</f>
        <v>95137</v>
      </c>
      <c r="E22" s="58" t="n">
        <f aca="false">SUM(E16:E21)</f>
        <v>211480</v>
      </c>
      <c r="F22" s="58" t="n">
        <f aca="false">SUM(F16:F21)</f>
        <v>410043</v>
      </c>
      <c r="G22" s="58" t="n">
        <f aca="false">SUM(G16:G21)</f>
        <v>105291</v>
      </c>
      <c r="H22" s="59"/>
      <c r="I22" s="35"/>
      <c r="J22" s="60"/>
    </row>
    <row r="23" customFormat="false" ht="12.75" hidden="false" customHeight="false" outlineLevel="0" collapsed="false">
      <c r="A23" s="61" t="s">
        <v>32</v>
      </c>
      <c r="B23" s="62"/>
      <c r="C23" s="62"/>
      <c r="D23" s="62"/>
      <c r="E23" s="62"/>
      <c r="F23" s="62"/>
      <c r="G23" s="62"/>
      <c r="H23" s="63"/>
      <c r="I23" s="35"/>
      <c r="J23" s="60"/>
    </row>
    <row r="24" customFormat="false" ht="12.75" hidden="false" customHeight="false" outlineLevel="0" collapsed="false">
      <c r="A24" s="64" t="s">
        <v>33</v>
      </c>
      <c r="B24" s="65" t="n">
        <v>9500</v>
      </c>
      <c r="C24" s="32" t="n">
        <f aca="false">D24+E24+F24</f>
        <v>58739</v>
      </c>
      <c r="D24" s="65" t="n">
        <v>10200</v>
      </c>
      <c r="E24" s="65" t="n">
        <v>48279</v>
      </c>
      <c r="F24" s="65" t="n">
        <v>260</v>
      </c>
      <c r="G24" s="65" t="n">
        <f aca="false">B24-C24</f>
        <v>-49239</v>
      </c>
      <c r="H24" s="66"/>
      <c r="I24" s="35"/>
      <c r="J24" s="60"/>
    </row>
    <row r="25" customFormat="false" ht="12.75" hidden="false" customHeight="false" outlineLevel="0" collapsed="false">
      <c r="A25" s="67" t="s">
        <v>34</v>
      </c>
      <c r="B25" s="68" t="n">
        <v>2250</v>
      </c>
      <c r="C25" s="68" t="n">
        <f aca="false">D25+E25+F25</f>
        <v>114650</v>
      </c>
      <c r="D25" s="68" t="n">
        <v>38500</v>
      </c>
      <c r="E25" s="68" t="n">
        <v>69150</v>
      </c>
      <c r="F25" s="68" t="n">
        <v>7000</v>
      </c>
      <c r="G25" s="68" t="n">
        <f aca="false">B25-C25</f>
        <v>-112400</v>
      </c>
      <c r="H25" s="69"/>
      <c r="I25" s="35"/>
      <c r="J25" s="60"/>
    </row>
    <row r="26" customFormat="false" ht="13.5" hidden="false" customHeight="false" outlineLevel="0" collapsed="false">
      <c r="A26" s="70" t="s">
        <v>35</v>
      </c>
      <c r="B26" s="71" t="n">
        <f aca="false">SUM(B24:B25)</f>
        <v>11750</v>
      </c>
      <c r="C26" s="71" t="n">
        <f aca="false">D26+E26+F26</f>
        <v>173389</v>
      </c>
      <c r="D26" s="71" t="n">
        <f aca="false">SUM(D24:D25)</f>
        <v>48700</v>
      </c>
      <c r="E26" s="71" t="n">
        <f aca="false">SUM(E24:E25)</f>
        <v>117429</v>
      </c>
      <c r="F26" s="71" t="n">
        <f aca="false">SUM(F24:F25)</f>
        <v>7260</v>
      </c>
      <c r="G26" s="71" t="n">
        <f aca="false">B26-C26</f>
        <v>-161639</v>
      </c>
      <c r="H26" s="72"/>
      <c r="I26" s="35"/>
      <c r="J26" s="60"/>
    </row>
    <row r="27" customFormat="false" ht="12.75" hidden="false" customHeight="false" outlineLevel="0" collapsed="false">
      <c r="A27" s="73" t="s">
        <v>36</v>
      </c>
      <c r="B27" s="74" t="n">
        <v>152081</v>
      </c>
      <c r="C27" s="75" t="n">
        <f aca="false">D27+E27+F27</f>
        <v>148258</v>
      </c>
      <c r="D27" s="74" t="n">
        <v>160</v>
      </c>
      <c r="E27" s="76" t="n">
        <v>3106</v>
      </c>
      <c r="F27" s="76" t="n">
        <v>144992</v>
      </c>
      <c r="G27" s="76" t="n">
        <f aca="false">B27-C27</f>
        <v>3823</v>
      </c>
      <c r="H27" s="77"/>
      <c r="I27" s="78"/>
      <c r="J27" s="14"/>
      <c r="M27" s="79"/>
      <c r="N27" s="80"/>
      <c r="O27" s="80"/>
    </row>
    <row r="28" customFormat="false" ht="12.75" hidden="false" customHeight="false" outlineLevel="0" collapsed="false">
      <c r="A28" s="81" t="s">
        <v>37</v>
      </c>
      <c r="B28" s="82" t="n">
        <v>1683000</v>
      </c>
      <c r="C28" s="83" t="n">
        <f aca="false">D28+E28+F28</f>
        <v>31400</v>
      </c>
      <c r="D28" s="82" t="n">
        <v>0</v>
      </c>
      <c r="E28" s="32" t="n">
        <v>31400</v>
      </c>
      <c r="F28" s="32" t="n">
        <v>0</v>
      </c>
      <c r="G28" s="32" t="n">
        <f aca="false">B28-C28</f>
        <v>1651600</v>
      </c>
      <c r="H28" s="84"/>
      <c r="I28" s="78"/>
      <c r="J28" s="14"/>
      <c r="M28" s="79"/>
      <c r="N28" s="80"/>
      <c r="O28" s="80"/>
    </row>
    <row r="29" customFormat="false" ht="12.75" hidden="false" customHeight="false" outlineLevel="0" collapsed="false">
      <c r="A29" s="48" t="s">
        <v>38</v>
      </c>
      <c r="B29" s="85" t="n">
        <v>317100</v>
      </c>
      <c r="C29" s="85" t="n">
        <f aca="false">D29+E29+F29</f>
        <v>0</v>
      </c>
      <c r="D29" s="85" t="n">
        <v>0</v>
      </c>
      <c r="E29" s="85" t="n">
        <v>0</v>
      </c>
      <c r="F29" s="85" t="n">
        <v>0</v>
      </c>
      <c r="G29" s="85" t="n">
        <f aca="false">B29-C29</f>
        <v>317100</v>
      </c>
      <c r="H29" s="86"/>
      <c r="I29" s="35"/>
      <c r="J29" s="14"/>
    </row>
    <row r="30" customFormat="false" ht="12.75" hidden="false" customHeight="false" outlineLevel="0" collapsed="false">
      <c r="A30" s="87" t="s">
        <v>39</v>
      </c>
      <c r="B30" s="45" t="n">
        <v>540000</v>
      </c>
      <c r="C30" s="85" t="n">
        <f aca="false">D30+E30+F30</f>
        <v>60600</v>
      </c>
      <c r="D30" s="45" t="n">
        <v>0</v>
      </c>
      <c r="E30" s="45" t="n">
        <v>60600</v>
      </c>
      <c r="F30" s="45" t="n">
        <v>0</v>
      </c>
      <c r="G30" s="45" t="n">
        <f aca="false">B30-C30</f>
        <v>479400</v>
      </c>
      <c r="H30" s="29"/>
      <c r="I30" s="35"/>
      <c r="J30" s="14"/>
    </row>
    <row r="31" customFormat="false" ht="12.75" hidden="false" customHeight="false" outlineLevel="0" collapsed="false">
      <c r="A31" s="55" t="s">
        <v>40</v>
      </c>
      <c r="B31" s="38" t="n">
        <v>15000</v>
      </c>
      <c r="C31" s="38" t="n">
        <f aca="false">D31+E31+F31</f>
        <v>17000</v>
      </c>
      <c r="D31" s="38" t="n">
        <v>0</v>
      </c>
      <c r="E31" s="38" t="n">
        <v>17000</v>
      </c>
      <c r="F31" s="38" t="n">
        <v>0</v>
      </c>
      <c r="G31" s="38" t="n">
        <f aca="false">B31-C31</f>
        <v>-2000</v>
      </c>
      <c r="H31" s="39"/>
      <c r="I31" s="35"/>
      <c r="J31" s="14"/>
    </row>
    <row r="32" customFormat="false" ht="12.75" hidden="false" customHeight="false" outlineLevel="0" collapsed="false">
      <c r="A32" s="88" t="s">
        <v>41</v>
      </c>
      <c r="B32" s="89" t="n">
        <v>326000</v>
      </c>
      <c r="C32" s="89" t="n">
        <f aca="false">D32+E32+F32</f>
        <v>79754</v>
      </c>
      <c r="D32" s="89" t="n">
        <v>71321</v>
      </c>
      <c r="E32" s="89" t="n">
        <v>8433</v>
      </c>
      <c r="F32" s="89" t="n">
        <v>0</v>
      </c>
      <c r="G32" s="45" t="n">
        <f aca="false">B32-C32</f>
        <v>246246</v>
      </c>
      <c r="H32" s="90"/>
      <c r="I32" s="91"/>
      <c r="J32" s="14"/>
    </row>
    <row r="33" customFormat="false" ht="22.5" hidden="false" customHeight="false" outlineLevel="0" collapsed="false">
      <c r="A33" s="92" t="s">
        <v>42</v>
      </c>
      <c r="B33" s="38" t="n">
        <v>39680</v>
      </c>
      <c r="C33" s="38" t="n">
        <f aca="false">D33+E33+F33</f>
        <v>8614</v>
      </c>
      <c r="D33" s="38" t="n">
        <v>0</v>
      </c>
      <c r="E33" s="38" t="n">
        <v>8614</v>
      </c>
      <c r="F33" s="38" t="n">
        <v>0</v>
      </c>
      <c r="G33" s="93" t="n">
        <f aca="false">B33-C33</f>
        <v>31066</v>
      </c>
      <c r="H33" s="39"/>
      <c r="I33" s="35"/>
      <c r="J33" s="14"/>
    </row>
    <row r="34" customFormat="false" ht="22.5" hidden="false" customHeight="false" outlineLevel="0" collapsed="false">
      <c r="A34" s="94" t="s">
        <v>43</v>
      </c>
      <c r="B34" s="45" t="n">
        <v>0</v>
      </c>
      <c r="C34" s="45" t="n">
        <f aca="false">D34+E34+F34</f>
        <v>740000</v>
      </c>
      <c r="D34" s="45" t="n">
        <v>0</v>
      </c>
      <c r="E34" s="45" t="n">
        <v>740000</v>
      </c>
      <c r="F34" s="45" t="n">
        <v>0</v>
      </c>
      <c r="G34" s="45" t="n">
        <f aca="false">B34-C34</f>
        <v>-740000</v>
      </c>
      <c r="H34" s="86"/>
      <c r="I34" s="35"/>
      <c r="J34" s="14"/>
    </row>
    <row r="35" customFormat="false" ht="12.75" hidden="false" customHeight="false" outlineLevel="0" collapsed="false">
      <c r="A35" s="81" t="s">
        <v>44</v>
      </c>
      <c r="B35" s="32" t="n">
        <v>0</v>
      </c>
      <c r="C35" s="32" t="n">
        <f aca="false">D35+E35+F35</f>
        <v>20000</v>
      </c>
      <c r="D35" s="32" t="n">
        <v>0</v>
      </c>
      <c r="E35" s="32" t="n">
        <v>20000</v>
      </c>
      <c r="F35" s="32" t="n">
        <v>0</v>
      </c>
      <c r="G35" s="95" t="n">
        <f aca="false">B35-C35</f>
        <v>-20000</v>
      </c>
      <c r="H35" s="33"/>
      <c r="I35" s="35"/>
      <c r="J35" s="14"/>
    </row>
    <row r="36" customFormat="false" ht="12.75" hidden="false" customHeight="false" outlineLevel="0" collapsed="false">
      <c r="A36" s="96" t="s">
        <v>45</v>
      </c>
      <c r="B36" s="45" t="n">
        <v>150000</v>
      </c>
      <c r="C36" s="45" t="n">
        <f aca="false">D36+E36+F36</f>
        <v>305000</v>
      </c>
      <c r="D36" s="45" t="n">
        <v>0</v>
      </c>
      <c r="E36" s="45" t="n">
        <v>305000</v>
      </c>
      <c r="F36" s="45" t="n">
        <v>0</v>
      </c>
      <c r="G36" s="45" t="n">
        <f aca="false">B36-C36</f>
        <v>-155000</v>
      </c>
      <c r="H36" s="29"/>
      <c r="I36" s="35"/>
      <c r="J36" s="14"/>
    </row>
    <row r="37" customFormat="false" ht="12.75" hidden="false" customHeight="false" outlineLevel="0" collapsed="false">
      <c r="A37" s="64" t="s">
        <v>46</v>
      </c>
      <c r="B37" s="32" t="n">
        <v>0</v>
      </c>
      <c r="C37" s="45" t="n">
        <f aca="false">D37+E37+F37</f>
        <v>101000</v>
      </c>
      <c r="D37" s="32" t="n">
        <v>0</v>
      </c>
      <c r="E37" s="32" t="n">
        <v>101000</v>
      </c>
      <c r="F37" s="32" t="n">
        <v>0</v>
      </c>
      <c r="G37" s="45" t="n">
        <f aca="false">B37-C37</f>
        <v>-101000</v>
      </c>
      <c r="H37" s="66"/>
      <c r="I37" s="35"/>
      <c r="J37" s="14"/>
    </row>
    <row r="38" customFormat="false" ht="23.25" hidden="false" customHeight="false" outlineLevel="0" collapsed="false">
      <c r="A38" s="87" t="s">
        <v>47</v>
      </c>
      <c r="B38" s="97" t="n">
        <v>0</v>
      </c>
      <c r="C38" s="97" t="n">
        <f aca="false">D38+E38+F38</f>
        <v>163000</v>
      </c>
      <c r="D38" s="97" t="n">
        <v>0</v>
      </c>
      <c r="E38" s="97" t="n">
        <v>81500</v>
      </c>
      <c r="F38" s="97" t="n">
        <v>81500</v>
      </c>
      <c r="G38" s="97" t="n">
        <f aca="false">B38-C38</f>
        <v>-163000</v>
      </c>
      <c r="H38" s="98"/>
      <c r="I38" s="35"/>
      <c r="J38" s="14"/>
    </row>
    <row r="39" customFormat="false" ht="13.5" hidden="false" customHeight="false" outlineLevel="0" collapsed="false">
      <c r="A39" s="99" t="s">
        <v>48</v>
      </c>
      <c r="B39" s="100" t="n">
        <f aca="false">B14+B22+B26+B27+B28+B29+B30+B31+B32+B33+B34+B35+B36+B37+B38</f>
        <v>4531809</v>
      </c>
      <c r="C39" s="100" t="n">
        <f aca="false">C14+C22+C26+C27+C28+C29+C30+C31+C32+C33+C34+C35+C36+C37+C38</f>
        <v>3034045</v>
      </c>
      <c r="D39" s="100" t="n">
        <f aca="false">D14+D22+D26+D27+D28+D29+D30+D31+D32+D33+D34+D35+D36+D37+D38</f>
        <v>243093</v>
      </c>
      <c r="E39" s="100" t="n">
        <f aca="false">E14+E22+E26+E27+E28+E29+E30+E31+E32+E33+E34+E35+E36+E37+E38</f>
        <v>1848527</v>
      </c>
      <c r="F39" s="100" t="n">
        <f aca="false">F14+F22+F26+F27+F28+F29+F30+F31+F32+F33+F34+F35+F36+F37+F38</f>
        <v>942425</v>
      </c>
      <c r="G39" s="100" t="n">
        <f aca="false">G14+G22+G26+G27+G28+G29+G30+G31+G32+G33+G34+G35+G36+G37+G38</f>
        <v>1497764</v>
      </c>
      <c r="H39" s="101"/>
      <c r="I39" s="35"/>
      <c r="J39" s="14"/>
    </row>
    <row r="40" customFormat="false" ht="13.5" hidden="false" customHeight="false" outlineLevel="0" collapsed="false">
      <c r="A40" s="102" t="s">
        <v>49</v>
      </c>
      <c r="B40" s="103" t="n">
        <v>850000</v>
      </c>
      <c r="C40" s="104" t="n">
        <f aca="false">D40+E40+F40</f>
        <v>850000</v>
      </c>
      <c r="D40" s="103" t="n">
        <v>0</v>
      </c>
      <c r="E40" s="103" t="n">
        <v>850000</v>
      </c>
      <c r="F40" s="105" t="n">
        <v>0</v>
      </c>
      <c r="G40" s="104" t="n">
        <f aca="false">B40-C40</f>
        <v>0</v>
      </c>
      <c r="H40" s="106"/>
      <c r="I40" s="35"/>
      <c r="J40" s="14"/>
    </row>
    <row r="41" customFormat="false" ht="13.5" hidden="false" customHeight="false" outlineLevel="0" collapsed="false">
      <c r="A41" s="99" t="s">
        <v>50</v>
      </c>
      <c r="B41" s="107"/>
      <c r="C41" s="107"/>
      <c r="D41" s="107"/>
      <c r="E41" s="107"/>
      <c r="F41" s="108"/>
      <c r="G41" s="109" t="n">
        <f aca="false">G39*0.19</f>
        <v>284575.16</v>
      </c>
      <c r="H41" s="110"/>
      <c r="I41" s="91"/>
      <c r="J41" s="111"/>
    </row>
    <row r="42" customFormat="false" ht="13.5" hidden="false" customHeight="false" outlineLevel="0" collapsed="false">
      <c r="A42" s="112" t="s">
        <v>51</v>
      </c>
      <c r="B42" s="113"/>
      <c r="C42" s="113"/>
      <c r="D42" s="113"/>
      <c r="E42" s="113"/>
      <c r="F42" s="114"/>
      <c r="G42" s="115" t="n">
        <f aca="false">G39-G41</f>
        <v>1213188.84</v>
      </c>
      <c r="H42" s="116"/>
      <c r="I42" s="91"/>
      <c r="J42" s="14"/>
    </row>
    <row r="43" customFormat="false" ht="12.75" hidden="false" customHeight="false" outlineLevel="0" collapsed="false">
      <c r="C43" s="80"/>
      <c r="D43" s="80"/>
      <c r="E43" s="80"/>
      <c r="F43" s="80"/>
      <c r="G43" s="80"/>
    </row>
    <row r="44" customFormat="false" ht="12.75" hidden="false" customHeight="false" outlineLevel="0" collapsed="false">
      <c r="C44" s="80"/>
      <c r="D44" s="80"/>
      <c r="E44" s="80"/>
      <c r="F44" s="80"/>
      <c r="G44" s="80"/>
    </row>
    <row r="45" customFormat="false" ht="14.25" hidden="false" customHeight="false" outlineLevel="0" collapsed="false">
      <c r="A45" s="117" t="s">
        <v>52</v>
      </c>
      <c r="C45" s="80"/>
      <c r="D45" s="80"/>
      <c r="E45" s="80"/>
      <c r="F45" s="80"/>
      <c r="G45" s="80"/>
    </row>
    <row r="46" customFormat="false" ht="14.25" hidden="false" customHeight="false" outlineLevel="0" collapsed="false">
      <c r="A46" s="117" t="s">
        <v>53</v>
      </c>
      <c r="C46" s="80"/>
      <c r="D46" s="80"/>
      <c r="E46" s="80"/>
      <c r="F46" s="80"/>
      <c r="G46" s="80"/>
    </row>
    <row r="47" customFormat="false" ht="14.25" hidden="false" customHeight="false" outlineLevel="0" collapsed="false">
      <c r="A47" s="117" t="s">
        <v>54</v>
      </c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73" customFormat="false" ht="12.75" hidden="false" customHeight="true" outlineLevel="0" collapsed="false"/>
  </sheetData>
  <mergeCells count="1">
    <mergeCell ref="D5:F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15-01-28T15:41:14Z</cp:lastPrinted>
  <dcterms:modified xsi:type="dcterms:W3CDTF">2015-02-19T22:40:13Z</dcterms:modified>
  <cp:revision>0</cp:revision>
  <dc:subject/>
  <dc:title/>
</cp:coreProperties>
</file>