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P$38</definedName>
    <definedName function="false" hidden="false" localSheetId="0" name="_xlnm.Print_Titles" vbProcedure="false">Lis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eďte měsíc, k němuž se mzda / plat vztahuje, příp. jiné období, pokud měsíc neodpovídá dané 
situa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7</xdr:row>
                <xdr:rowOff>8</xdr:rowOff>
              </xdr:from>
              <xdr:to>
                <xdr:col>5</xdr:col>
                <xdr:colOff>2</xdr:colOff>
                <xdr:row>8</xdr:row>
                <xdr:rowOff>7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238"/>
          </rPr>
          <t xml:space="preserve">POJ - 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</xdr:row>
                <xdr:rowOff>3</xdr:rowOff>
              </xdr:from>
              <xdr:to>
                <xdr:col>9</xdr:col>
                <xdr:colOff>30</xdr:colOff>
                <xdr:row>8</xdr:row>
                <xdr:rowOff>8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  <charset val="238"/>
          </rPr>
          <t xml:space="preserve">Zúčtovaná hrubá mzda včetně příplatků a odměn v daném měsíci.
Doplňte dle mzdového listu zaměstnance, případně dle výplatního lís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</xdr:row>
                <xdr:rowOff>3</xdr:rowOff>
              </xdr:from>
              <xdr:to>
                <xdr:col>9</xdr:col>
                <xdr:colOff>31</xdr:colOff>
                <xdr:row>8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38"/>
          </rPr>
          <t xml:space="preserve">Uveďte čistou mzdu daného pracovníka v daném měsíci (případně jiném období). Údaj doplňte dle mzdového listu zaměstnance, příp. dle výplatního lís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7</xdr:row>
                <xdr:rowOff>3</xdr:rowOff>
              </xdr:from>
              <xdr:to>
                <xdr:col>12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Fond pracovní doby dle příslušného měsíce a úvazku zaměstnance v hodinách. Doplňte dle mzdového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5</xdr:row>
                <xdr:rowOff>3</xdr:rowOff>
              </xdr:from>
              <xdr:to>
                <xdr:col>11</xdr:col>
                <xdr:colOff>34</xdr:colOff>
                <xdr:row>8</xdr:row>
                <xdr:rowOff>87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  <charset val="238"/>
          </rPr>
          <t xml:space="preserve">Uveďte, kolik hodin za dané období strávil pracovník prací na projektu. Údaj musí odpovídat výkazu práce, který je přílohou Monitorovací zprávy. Do údaje zahrňte počet hodin dovolené nárokované z projektu. Do údaje nezahrnujte žádné hodiny pracovní neschopnosti, ošetřování člena rodiny, neplaceného volna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</xdr:row>
                <xdr:rowOff>3</xdr:rowOff>
              </xdr:from>
              <xdr:to>
                <xdr:col>11</xdr:col>
                <xdr:colOff>56</xdr:colOff>
                <xdr:row>8</xdr:row>
                <xdr:rowOff>87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  <charset val="238"/>
          </rPr>
          <t xml:space="preserve">Uveďte případně další uznatelné nákl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2</xdr:row>
                <xdr:rowOff>5</xdr:rowOff>
              </xdr:from>
              <xdr:to>
                <xdr:col>15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Uveďte část zúčtované hrubé mzdy včetně příplatků a odměn v daném měsíci, která odpovídá zapojení pracovníka do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7</xdr:row>
                <xdr:rowOff>8</xdr:rowOff>
              </xdr:from>
              <xdr:to>
                <xdr:col>15</xdr:col>
                <xdr:colOff>34</xdr:colOff>
                <xdr:row>8</xdr:row>
                <xdr:rowOff>63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Uveďte datum, kdy byla mzda pracovníkovi poskytnuta, příp. odeslána na bankovní úč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7</xdr:row>
                <xdr:rowOff>8</xdr:rowOff>
              </xdr:from>
              <xdr:to>
                <xdr:col>15</xdr:col>
                <xdr:colOff>56</xdr:colOff>
                <xdr:row>8</xdr:row>
                <xdr:rowOff>81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  <charset val="238"/>
          </rPr>
          <t xml:space="preserve">Vypočte se automaticky jako podíl mzdy v rámci projektu a odpracovaných hod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</xdr:row>
                <xdr:rowOff>3</xdr:rowOff>
              </xdr:from>
              <xdr:to>
                <xdr:col>17</xdr:col>
                <xdr:colOff>9</xdr:colOff>
                <xdr:row>8</xdr:row>
                <xdr:rowOff>87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te pojistné na SP a ZP za zaměstnavatele. Aktuální sazba je  35 % ze mzdového příspěvku - nepočítá se u dohody provedení práce (DPP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5</xdr:row>
                <xdr:rowOff>3</xdr:rowOff>
              </xdr:from>
              <xdr:to>
                <xdr:col>17</xdr:col>
                <xdr:colOff>30</xdr:colOff>
                <xdr:row>8</xdr:row>
                <xdr:rowOff>25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te součet mzdy v rámci projektu a  pojistného na sociální a zdravotní pojištění za zaměstnavate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5</xdr:row>
                <xdr:rowOff>3</xdr:rowOff>
              </xdr:from>
              <xdr:to>
                <xdr:col>17</xdr:col>
                <xdr:colOff>62</xdr:colOff>
                <xdr:row>8</xdr:row>
                <xdr:rowOff>8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Registrační číslo projektu:</t>
  </si>
  <si>
    <t xml:space="preserve">Název projektu:</t>
  </si>
  <si>
    <t xml:space="preserve">Název příjemce:</t>
  </si>
  <si>
    <t xml:space="preserve">Monitorované období:</t>
  </si>
  <si>
    <t xml:space="preserve">Poř. číslo</t>
  </si>
  <si>
    <t xml:space="preserve">Položka rozp. projektu</t>
  </si>
  <si>
    <t xml:space="preserve">Období (měsíc / rok)</t>
  </si>
  <si>
    <t xml:space="preserve">Jméno a příjmení zaměstnance*</t>
  </si>
  <si>
    <t xml:space="preserve">Funkce zaměstnance v projektu</t>
  </si>
  <si>
    <t xml:space="preserve">Druh pracovně právního vztahu</t>
  </si>
  <si>
    <t xml:space="preserve">Zúčtovaná hrubá mzda v daném měsíci v Kč</t>
  </si>
  <si>
    <t xml:space="preserve">Čistá mzda uhrazená pracovníkovi</t>
  </si>
  <si>
    <t xml:space="preserve">Měsíční fond pracovní doby v hod.</t>
  </si>
  <si>
    <t xml:space="preserve">Počet odpracov. hodin na projektu dle výkazu práce</t>
  </si>
  <si>
    <t xml:space="preserve">Jiné (FKSP a další v rámci projektu)</t>
  </si>
  <si>
    <t xml:space="preserve">Hrubá mzda v daném měsíci v rámci projektu</t>
  </si>
  <si>
    <t xml:space="preserve">Datum uskutečnění úhrady čisté mzdy</t>
  </si>
  <si>
    <t xml:space="preserve">Hodinová mzda v Kč na projekt**</t>
  </si>
  <si>
    <t xml:space="preserve">Pojistné na sociální a zdravotní pojištění
 v Kč</t>
  </si>
  <si>
    <t xml:space="preserve">Osobní náklady v rámci projektu
 v Kč</t>
  </si>
  <si>
    <t xml:space="preserve">Celkem</t>
  </si>
  <si>
    <t xml:space="preserve">Poznámky:</t>
  </si>
  <si>
    <t xml:space="preserve">Rozpis mzdových nákladů se týká realizačního týmu projektu a mzdových příplatků vyplácených v rámci kapitoly rozpočtu "Přímá podpora"</t>
  </si>
  <si>
    <t xml:space="preserve">* Uvádí se všichni členové realizačního týmu, včetně partnerů.</t>
  </si>
  <si>
    <t xml:space="preserve">** Jedná se o pomocný výpočet.</t>
  </si>
  <si>
    <t xml:space="preserve">Datum</t>
  </si>
  <si>
    <t xml:space="preserve">Podpis mzdové(ho) účetní(h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d/m/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333399"/>
      <name val="Times New Roman"/>
      <family val="1"/>
    </font>
    <font>
      <b val="true"/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Times New Roman"/>
      <family val="1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0</xdr:row>
      <xdr:rowOff>0</xdr:rowOff>
    </xdr:from>
    <xdr:to>
      <xdr:col>15</xdr:col>
      <xdr:colOff>563760</xdr:colOff>
      <xdr:row>1</xdr:row>
      <xdr:rowOff>200160</xdr:rowOff>
    </xdr:to>
    <xdr:sp>
      <xdr:nvSpPr>
        <xdr:cNvPr id="0" name="Text 59"/>
        <xdr:cNvSpPr/>
      </xdr:nvSpPr>
      <xdr:spPr>
        <a:xfrm>
          <a:off x="1799640" y="0"/>
          <a:ext cx="98697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E"/>
            </a:rPr>
            <a:t>6A ROZPIS MZDOVÝCH VÝDAJŮ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Příloha Monitorovací zpráv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8.28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4" customFormat="tru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.75" hidden="false" customHeight="true" outlineLevel="0" collapsed="false">
      <c r="A4" s="8" t="s">
        <v>0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7"/>
    </row>
    <row r="5" customFormat="false" ht="12.75" hidden="false" customHeight="true" outlineLevel="0" collapsed="false">
      <c r="A5" s="10" t="s">
        <v>1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7"/>
    </row>
    <row r="6" customFormat="false" ht="12.75" hidden="false" customHeight="true" outlineLevel="0" collapsed="false">
      <c r="A6" s="10" t="s">
        <v>2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7"/>
    </row>
    <row r="7" customFormat="false" ht="13.5" hidden="false" customHeight="true" outlineLevel="0" collapsed="false">
      <c r="A7" s="12" t="s">
        <v>3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7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7"/>
    </row>
    <row r="9" customFormat="false" ht="76.5" hidden="false" customHeight="fals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7" t="s">
        <v>19</v>
      </c>
      <c r="Q9" s="7"/>
    </row>
    <row r="10" customFormat="false" ht="12.75" hidden="false" customHeight="false" outlineLevel="0" collapsed="false">
      <c r="A10" s="18"/>
      <c r="B10" s="19"/>
      <c r="C10" s="19"/>
      <c r="D10" s="4"/>
      <c r="E10" s="20"/>
      <c r="F10" s="19"/>
      <c r="G10" s="21"/>
      <c r="H10" s="21"/>
      <c r="I10" s="22"/>
      <c r="J10" s="22"/>
      <c r="K10" s="21"/>
      <c r="L10" s="21"/>
      <c r="M10" s="23"/>
      <c r="N10" s="24" t="str">
        <f aca="false">IF(J10=0,"",L10/J10)</f>
        <v/>
      </c>
      <c r="O10" s="25" t="n">
        <f aca="false">SUM(IF(F10="POJ",(L10*0.26)+(L10*0.09),0))</f>
        <v>0</v>
      </c>
      <c r="P10" s="26" t="str">
        <f aca="false">IF(M10=0,"",L10+O10+K10)</f>
        <v/>
      </c>
      <c r="Q10" s="7"/>
    </row>
    <row r="11" customFormat="false" ht="12.75" hidden="false" customHeight="false" outlineLevel="0" collapsed="false">
      <c r="A11" s="18"/>
      <c r="B11" s="19"/>
      <c r="C11" s="19"/>
      <c r="D11" s="20"/>
      <c r="E11" s="20"/>
      <c r="F11" s="19"/>
      <c r="G11" s="21"/>
      <c r="H11" s="21"/>
      <c r="I11" s="22"/>
      <c r="J11" s="22"/>
      <c r="K11" s="21"/>
      <c r="L11" s="21"/>
      <c r="M11" s="23"/>
      <c r="N11" s="24" t="str">
        <f aca="false">IF(J11=0,"",L11/J11)</f>
        <v/>
      </c>
      <c r="O11" s="25" t="n">
        <f aca="false">SUM(IF(F11="POJ",(L11*0.26)+(L11*0.09),0))</f>
        <v>0</v>
      </c>
      <c r="P11" s="26" t="str">
        <f aca="false">IF(M11=0,"",L11+O11+K11)</f>
        <v/>
      </c>
      <c r="Q11" s="7"/>
    </row>
    <row r="12" customFormat="false" ht="12.75" hidden="false" customHeight="false" outlineLevel="0" collapsed="false">
      <c r="A12" s="18"/>
      <c r="B12" s="19"/>
      <c r="C12" s="19"/>
      <c r="D12" s="20"/>
      <c r="E12" s="20"/>
      <c r="F12" s="19"/>
      <c r="G12" s="21"/>
      <c r="H12" s="21"/>
      <c r="I12" s="22"/>
      <c r="J12" s="22"/>
      <c r="K12" s="21"/>
      <c r="L12" s="21"/>
      <c r="M12" s="23"/>
      <c r="N12" s="24" t="str">
        <f aca="false">IF(J12=0,"",L12/J12)</f>
        <v/>
      </c>
      <c r="O12" s="25" t="n">
        <f aca="false">SUM(IF(F12="POJ",(L12*0.26)+(L12*0.09),0))</f>
        <v>0</v>
      </c>
      <c r="P12" s="26" t="str">
        <f aca="false">IF(M12=0,"",L12+O12+K12)</f>
        <v/>
      </c>
      <c r="Q12" s="7"/>
    </row>
    <row r="13" customFormat="false" ht="12.75" hidden="false" customHeight="false" outlineLevel="0" collapsed="false">
      <c r="A13" s="18"/>
      <c r="B13" s="19"/>
      <c r="C13" s="19"/>
      <c r="D13" s="20"/>
      <c r="E13" s="20"/>
      <c r="F13" s="19"/>
      <c r="G13" s="21"/>
      <c r="H13" s="21"/>
      <c r="I13" s="22"/>
      <c r="J13" s="22"/>
      <c r="K13" s="21"/>
      <c r="L13" s="21"/>
      <c r="M13" s="23"/>
      <c r="N13" s="24" t="str">
        <f aca="false">IF(J13=0,"",L13/J13)</f>
        <v/>
      </c>
      <c r="O13" s="25" t="n">
        <f aca="false">SUM(IF(F13="POJ",(L13*0.26)+(L13*0.09),0))</f>
        <v>0</v>
      </c>
      <c r="P13" s="26" t="str">
        <f aca="false">IF(M13=0,"",L13+O13+K13)</f>
        <v/>
      </c>
      <c r="Q13" s="7"/>
    </row>
    <row r="14" customFormat="false" ht="12.75" hidden="false" customHeight="false" outlineLevel="0" collapsed="false">
      <c r="A14" s="18"/>
      <c r="B14" s="19"/>
      <c r="C14" s="19"/>
      <c r="D14" s="20"/>
      <c r="E14" s="20"/>
      <c r="F14" s="19"/>
      <c r="G14" s="21"/>
      <c r="H14" s="21"/>
      <c r="I14" s="22"/>
      <c r="J14" s="22"/>
      <c r="K14" s="21"/>
      <c r="L14" s="21"/>
      <c r="M14" s="23"/>
      <c r="N14" s="24" t="str">
        <f aca="false">IF(J14=0,"",L14/J14)</f>
        <v/>
      </c>
      <c r="O14" s="25" t="n">
        <f aca="false">SUM(IF(F14="POJ",(L14*0.26)+(L14*0.09),0))</f>
        <v>0</v>
      </c>
      <c r="P14" s="26" t="str">
        <f aca="false">IF(M14=0,"",L14+O14+K14)</f>
        <v/>
      </c>
      <c r="Q14" s="7"/>
    </row>
    <row r="15" customFormat="false" ht="12.75" hidden="false" customHeight="false" outlineLevel="0" collapsed="false">
      <c r="A15" s="18"/>
      <c r="B15" s="19"/>
      <c r="C15" s="19"/>
      <c r="D15" s="20"/>
      <c r="E15" s="20"/>
      <c r="F15" s="19"/>
      <c r="G15" s="21"/>
      <c r="H15" s="21"/>
      <c r="I15" s="22"/>
      <c r="J15" s="22"/>
      <c r="K15" s="21"/>
      <c r="L15" s="21"/>
      <c r="M15" s="23"/>
      <c r="N15" s="24" t="str">
        <f aca="false">IF(J15=0,"",L15/J15)</f>
        <v/>
      </c>
      <c r="O15" s="25" t="n">
        <f aca="false">SUM(IF(F15="POJ",(L15*0.26)+(L15*0.09),0))</f>
        <v>0</v>
      </c>
      <c r="P15" s="26" t="str">
        <f aca="false">IF(M15=0,"",L15+O15+K15)</f>
        <v/>
      </c>
      <c r="Q15" s="7"/>
    </row>
    <row r="16" customFormat="false" ht="12.75" hidden="false" customHeight="false" outlineLevel="0" collapsed="false">
      <c r="A16" s="18"/>
      <c r="B16" s="19"/>
      <c r="C16" s="19"/>
      <c r="D16" s="20"/>
      <c r="E16" s="20"/>
      <c r="F16" s="19"/>
      <c r="G16" s="21"/>
      <c r="H16" s="21"/>
      <c r="I16" s="22"/>
      <c r="J16" s="22"/>
      <c r="K16" s="21"/>
      <c r="L16" s="21"/>
      <c r="M16" s="23"/>
      <c r="N16" s="24" t="str">
        <f aca="false">IF(J16=0,"",L16/J16)</f>
        <v/>
      </c>
      <c r="O16" s="25" t="n">
        <f aca="false">SUM(IF(F16="POJ",(L16*0.26)+(L16*0.09),0))</f>
        <v>0</v>
      </c>
      <c r="P16" s="26" t="str">
        <f aca="false">IF(M16=0,"",L16+O16+K16)</f>
        <v/>
      </c>
      <c r="Q16" s="7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19"/>
      <c r="G17" s="21"/>
      <c r="H17" s="21"/>
      <c r="I17" s="22"/>
      <c r="J17" s="22"/>
      <c r="K17" s="21"/>
      <c r="L17" s="21"/>
      <c r="M17" s="23"/>
      <c r="N17" s="24" t="str">
        <f aca="false">IF(J17=0,"",L17/J17)</f>
        <v/>
      </c>
      <c r="O17" s="25" t="n">
        <f aca="false">SUM(IF(F17="POJ",(L17*0.26)+(L17*0.09),0))</f>
        <v>0</v>
      </c>
      <c r="P17" s="26" t="str">
        <f aca="false">IF(M17=0,"",L17+O17+K17)</f>
        <v/>
      </c>
      <c r="Q17" s="7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19"/>
      <c r="G18" s="21"/>
      <c r="H18" s="21"/>
      <c r="I18" s="22"/>
      <c r="J18" s="22"/>
      <c r="K18" s="21"/>
      <c r="L18" s="21"/>
      <c r="M18" s="23"/>
      <c r="N18" s="24" t="str">
        <f aca="false">IF(J18=0,"",L18/J18)</f>
        <v/>
      </c>
      <c r="O18" s="25" t="n">
        <f aca="false">SUM(IF(F18="POJ",(L18*0.26)+(L18*0.09),0))</f>
        <v>0</v>
      </c>
      <c r="P18" s="26" t="str">
        <f aca="false">IF(M18=0,"",L18+O18+K18)</f>
        <v/>
      </c>
      <c r="Q18" s="7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19"/>
      <c r="G19" s="21"/>
      <c r="H19" s="21"/>
      <c r="I19" s="22"/>
      <c r="J19" s="22"/>
      <c r="K19" s="21"/>
      <c r="L19" s="21"/>
      <c r="M19" s="23"/>
      <c r="N19" s="24" t="str">
        <f aca="false">IF(J19=0,"",L19/J19)</f>
        <v/>
      </c>
      <c r="O19" s="25" t="n">
        <f aca="false">SUM(IF(F19="POJ",(L19*0.26)+(L19*0.09),0))</f>
        <v>0</v>
      </c>
      <c r="P19" s="26" t="str">
        <f aca="false">IF(M19=0,"",L19+O19+K19)</f>
        <v/>
      </c>
      <c r="Q19" s="7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19"/>
      <c r="G20" s="21"/>
      <c r="H20" s="21"/>
      <c r="I20" s="22"/>
      <c r="J20" s="22"/>
      <c r="K20" s="21"/>
      <c r="L20" s="21"/>
      <c r="M20" s="23"/>
      <c r="N20" s="24" t="str">
        <f aca="false">IF(J20=0,"",L20/J20)</f>
        <v/>
      </c>
      <c r="O20" s="25" t="n">
        <f aca="false">SUM(IF(F20="POJ",(L20*0.26)+(L20*0.09),0))</f>
        <v>0</v>
      </c>
      <c r="P20" s="26" t="str">
        <f aca="false">IF(M20=0,"",L20+O20+K20)</f>
        <v/>
      </c>
      <c r="Q20" s="7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19"/>
      <c r="G21" s="21"/>
      <c r="H21" s="21"/>
      <c r="I21" s="22"/>
      <c r="J21" s="22"/>
      <c r="K21" s="21"/>
      <c r="L21" s="21"/>
      <c r="M21" s="23"/>
      <c r="N21" s="24" t="str">
        <f aca="false">IF(J21=0,"",L21/J21)</f>
        <v/>
      </c>
      <c r="O21" s="25" t="n">
        <f aca="false">SUM(IF(F21="POJ",(L21*0.26)+(L21*0.09),0))</f>
        <v>0</v>
      </c>
      <c r="P21" s="26" t="str">
        <f aca="false">IF(M21=0,"",L21+O21+K21)</f>
        <v/>
      </c>
      <c r="Q21" s="7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19"/>
      <c r="G22" s="21"/>
      <c r="H22" s="21"/>
      <c r="I22" s="22"/>
      <c r="J22" s="22"/>
      <c r="K22" s="21"/>
      <c r="L22" s="21"/>
      <c r="M22" s="23"/>
      <c r="N22" s="24" t="str">
        <f aca="false">IF(J22=0,"",L22/J22)</f>
        <v/>
      </c>
      <c r="O22" s="25" t="n">
        <f aca="false">SUM(IF(F22="POJ",(L22*0.26)+(L22*0.09),0))</f>
        <v>0</v>
      </c>
      <c r="P22" s="26" t="str">
        <f aca="false">IF(M22=0,"",L22+O22+K22)</f>
        <v/>
      </c>
      <c r="Q22" s="7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19"/>
      <c r="G23" s="21"/>
      <c r="H23" s="21"/>
      <c r="I23" s="22"/>
      <c r="J23" s="22"/>
      <c r="K23" s="21"/>
      <c r="L23" s="21"/>
      <c r="M23" s="23"/>
      <c r="N23" s="24" t="str">
        <f aca="false">IF(J23=0,"",L23/J23)</f>
        <v/>
      </c>
      <c r="O23" s="25" t="n">
        <f aca="false">SUM(IF(F23="POJ",(L23*0.26)+(L23*0.09),0))</f>
        <v>0</v>
      </c>
      <c r="P23" s="26" t="str">
        <f aca="false">IF(M23=0,"",L23+O23+K23)</f>
        <v/>
      </c>
      <c r="Q23" s="7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19"/>
      <c r="G24" s="21"/>
      <c r="H24" s="21"/>
      <c r="I24" s="22"/>
      <c r="J24" s="22"/>
      <c r="K24" s="21"/>
      <c r="L24" s="21"/>
      <c r="M24" s="23"/>
      <c r="N24" s="24" t="str">
        <f aca="false">IF(J24=0,"",L24/J24)</f>
        <v/>
      </c>
      <c r="O24" s="25" t="n">
        <f aca="false">SUM(IF(F24="POJ",(L24*0.26)+(L24*0.09),0))</f>
        <v>0</v>
      </c>
      <c r="P24" s="26" t="str">
        <f aca="false">IF(M24=0,"",L24+O24+K24)</f>
        <v/>
      </c>
      <c r="Q24" s="7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19"/>
      <c r="G25" s="21"/>
      <c r="H25" s="21"/>
      <c r="I25" s="22"/>
      <c r="J25" s="22"/>
      <c r="K25" s="21"/>
      <c r="L25" s="21"/>
      <c r="M25" s="23"/>
      <c r="N25" s="24" t="str">
        <f aca="false">IF(J25=0,"",L25/J25)</f>
        <v/>
      </c>
      <c r="O25" s="25" t="n">
        <f aca="false">SUM(IF(F25="POJ",(L25*0.26)+(L25*0.09),0))</f>
        <v>0</v>
      </c>
      <c r="P25" s="26" t="str">
        <f aca="false">IF(M25=0,"",L25+O25+K25)</f>
        <v/>
      </c>
      <c r="Q25" s="7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19"/>
      <c r="G26" s="21"/>
      <c r="H26" s="21"/>
      <c r="I26" s="22"/>
      <c r="J26" s="22"/>
      <c r="K26" s="21"/>
      <c r="L26" s="21"/>
      <c r="M26" s="23"/>
      <c r="N26" s="24" t="str">
        <f aca="false">IF(J26=0,"",L26/J26)</f>
        <v/>
      </c>
      <c r="O26" s="25" t="n">
        <f aca="false">SUM(IF(F26="POJ",(L26*0.26)+(L26*0.09),0))</f>
        <v>0</v>
      </c>
      <c r="P26" s="26" t="str">
        <f aca="false">IF(M26=0,"",L26+O26+K26)</f>
        <v/>
      </c>
      <c r="Q26" s="7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19"/>
      <c r="G27" s="21"/>
      <c r="H27" s="21"/>
      <c r="I27" s="22"/>
      <c r="J27" s="22"/>
      <c r="K27" s="21"/>
      <c r="L27" s="21"/>
      <c r="M27" s="23"/>
      <c r="N27" s="24" t="str">
        <f aca="false">IF(J27=0,"",L27/J27)</f>
        <v/>
      </c>
      <c r="O27" s="25" t="n">
        <f aca="false">SUM(IF(F27="POJ",(L27*0.26)+(L27*0.09),0))</f>
        <v>0</v>
      </c>
      <c r="P27" s="26" t="str">
        <f aca="false">IF(M27=0,"",L27+O27+K27)</f>
        <v/>
      </c>
      <c r="Q27" s="7"/>
    </row>
    <row r="28" customFormat="false" ht="12.75" hidden="false" customHeight="false" outlineLevel="0" collapsed="false">
      <c r="A28" s="18"/>
      <c r="B28" s="19"/>
      <c r="C28" s="19"/>
      <c r="D28" s="20"/>
      <c r="E28" s="20"/>
      <c r="F28" s="19"/>
      <c r="G28" s="21"/>
      <c r="H28" s="21"/>
      <c r="I28" s="22"/>
      <c r="J28" s="22"/>
      <c r="K28" s="21"/>
      <c r="L28" s="21"/>
      <c r="M28" s="23"/>
      <c r="N28" s="24" t="str">
        <f aca="false">IF(J28=0,"",L28/J28)</f>
        <v/>
      </c>
      <c r="O28" s="25" t="n">
        <f aca="false">SUM(IF(F28="POJ",(L28*0.26)+(L28*0.09),0))</f>
        <v>0</v>
      </c>
      <c r="P28" s="26" t="str">
        <f aca="false">IF(M28=0,"",L28+O28+K28)</f>
        <v/>
      </c>
      <c r="Q28" s="7"/>
    </row>
    <row r="29" customFormat="false" ht="12.75" hidden="false" customHeight="false" outlineLevel="0" collapsed="false">
      <c r="A29" s="18"/>
      <c r="B29" s="19"/>
      <c r="C29" s="19"/>
      <c r="D29" s="20"/>
      <c r="E29" s="20"/>
      <c r="F29" s="19"/>
      <c r="G29" s="21"/>
      <c r="H29" s="21"/>
      <c r="I29" s="22"/>
      <c r="J29" s="22"/>
      <c r="K29" s="21"/>
      <c r="L29" s="21"/>
      <c r="M29" s="23"/>
      <c r="N29" s="24" t="str">
        <f aca="false">IF(J29=0,"",L29/J29)</f>
        <v/>
      </c>
      <c r="O29" s="25" t="n">
        <f aca="false">SUM(IF(F29="POJ",(L29*0.26)+(L29*0.09),0))</f>
        <v>0</v>
      </c>
      <c r="P29" s="26" t="str">
        <f aca="false">IF(M29=0,"",L29+O29+K29)</f>
        <v/>
      </c>
      <c r="Q29" s="7"/>
    </row>
    <row r="30" customFormat="false" ht="12.75" hidden="false" customHeight="false" outlineLevel="0" collapsed="false">
      <c r="A30" s="18"/>
      <c r="B30" s="19"/>
      <c r="C30" s="19"/>
      <c r="D30" s="20"/>
      <c r="E30" s="20"/>
      <c r="F30" s="19"/>
      <c r="G30" s="21"/>
      <c r="H30" s="21"/>
      <c r="I30" s="22"/>
      <c r="J30" s="22"/>
      <c r="K30" s="21"/>
      <c r="L30" s="21"/>
      <c r="M30" s="23"/>
      <c r="N30" s="24" t="str">
        <f aca="false">IF(J30=0,"",L30/J30)</f>
        <v/>
      </c>
      <c r="O30" s="25" t="n">
        <f aca="false">SUM(IF(F30="POJ",(L30*0.26)+(L30*0.09),0))</f>
        <v>0</v>
      </c>
      <c r="P30" s="26" t="str">
        <f aca="false">IF(M30=0,"",L30+O30+K30)</f>
        <v/>
      </c>
      <c r="Q30" s="7"/>
    </row>
    <row r="31" customFormat="false" ht="12.75" hidden="false" customHeight="false" outlineLevel="0" collapsed="false">
      <c r="A31" s="18"/>
      <c r="B31" s="19"/>
      <c r="C31" s="19"/>
      <c r="D31" s="20"/>
      <c r="E31" s="20"/>
      <c r="F31" s="19"/>
      <c r="G31" s="21"/>
      <c r="H31" s="21"/>
      <c r="I31" s="22"/>
      <c r="J31" s="22"/>
      <c r="K31" s="21"/>
      <c r="L31" s="21"/>
      <c r="M31" s="23"/>
      <c r="N31" s="24" t="str">
        <f aca="false">IF(J31=0,"",L31/J31)</f>
        <v/>
      </c>
      <c r="O31" s="25" t="n">
        <f aca="false">SUM(IF(F31="POJ",(L31*0.26)+(L31*0.09),0))</f>
        <v>0</v>
      </c>
      <c r="P31" s="26" t="str">
        <f aca="false">IF(M31=0,"",L31+O31+K31)</f>
        <v/>
      </c>
      <c r="Q31" s="7"/>
    </row>
    <row r="32" customFormat="false" ht="12.75" hidden="false" customHeight="true" outlineLevel="0" collapsed="false">
      <c r="A32" s="27" t="s">
        <v>20</v>
      </c>
      <c r="B32" s="27"/>
      <c r="C32" s="28"/>
      <c r="D32" s="28"/>
      <c r="E32" s="28"/>
      <c r="F32" s="28"/>
      <c r="G32" s="28"/>
      <c r="H32" s="28"/>
      <c r="I32" s="28"/>
      <c r="J32" s="28"/>
      <c r="K32" s="29" t="n">
        <f aca="false">SUM(K10:K31)</f>
        <v>0</v>
      </c>
      <c r="L32" s="29" t="n">
        <f aca="false">SUM(L10:L31)</f>
        <v>0</v>
      </c>
      <c r="M32" s="28"/>
      <c r="N32" s="28"/>
      <c r="O32" s="29" t="n">
        <f aca="false">SUM(O10:O31)</f>
        <v>0</v>
      </c>
      <c r="P32" s="30" t="n">
        <f aca="false">SUM(P10:P31)</f>
        <v>0</v>
      </c>
      <c r="Q32" s="7"/>
    </row>
    <row r="33" customFormat="false" ht="12.75" hidden="false" customHeight="false" outlineLevel="0" collapsed="false">
      <c r="A33" s="31" t="s">
        <v>21</v>
      </c>
      <c r="B33" s="32"/>
      <c r="C33" s="32" t="s">
        <v>22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7"/>
    </row>
    <row r="34" customFormat="false" ht="12.75" hidden="false" customHeight="false" outlineLevel="0" collapsed="false">
      <c r="A34" s="31"/>
      <c r="B34" s="32"/>
      <c r="C34" s="32" t="s">
        <v>23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7"/>
    </row>
    <row r="35" customFormat="false" ht="12.75" hidden="false" customHeight="false" outlineLevel="0" collapsed="false">
      <c r="A35" s="31"/>
      <c r="B35" s="32"/>
      <c r="C35" s="32" t="s">
        <v>24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7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7"/>
    </row>
    <row r="37" s="39" customFormat="true" ht="13.5" hidden="false" customHeight="true" outlineLevel="0" collapsed="false">
      <c r="A37" s="34" t="s">
        <v>25</v>
      </c>
      <c r="B37" s="34"/>
      <c r="C37" s="35"/>
      <c r="D37" s="35"/>
      <c r="E37" s="36"/>
      <c r="F37" s="37" t="s">
        <v>26</v>
      </c>
      <c r="G37" s="37"/>
      <c r="H37" s="37"/>
      <c r="I37" s="6"/>
      <c r="J37" s="6"/>
      <c r="K37" s="6"/>
      <c r="L37" s="6"/>
      <c r="M37" s="6"/>
      <c r="N37" s="6"/>
      <c r="O37" s="6"/>
      <c r="P37" s="6"/>
      <c r="Q37" s="38"/>
    </row>
    <row r="38" s="39" customFormat="true" ht="12.75" hidden="false" customHeight="false" outlineLevel="0" collapsed="false">
      <c r="A38" s="36"/>
      <c r="B38" s="36"/>
      <c r="C38" s="36"/>
      <c r="D38" s="36"/>
      <c r="E38" s="36"/>
      <c r="F38" s="40"/>
      <c r="G38" s="40"/>
      <c r="H38" s="40"/>
      <c r="I38" s="36"/>
      <c r="J38" s="36"/>
      <c r="K38" s="36"/>
      <c r="L38" s="36"/>
      <c r="M38" s="36"/>
      <c r="N38" s="36"/>
      <c r="O38" s="36"/>
      <c r="P38" s="36"/>
      <c r="Q38" s="38"/>
    </row>
    <row r="39" s="43" customFormat="true" ht="12.75" hidden="false" customHeight="false" outlineLevel="0" collapsed="false">
      <c r="A39" s="33"/>
      <c r="B39" s="33"/>
      <c r="C39" s="33"/>
      <c r="D39" s="33"/>
      <c r="E39" s="33"/>
      <c r="F39" s="41"/>
      <c r="G39" s="41"/>
      <c r="H39" s="41"/>
      <c r="I39" s="33"/>
      <c r="J39" s="33"/>
      <c r="K39" s="33"/>
      <c r="L39" s="33"/>
      <c r="M39" s="33"/>
      <c r="N39" s="33"/>
      <c r="O39" s="33"/>
      <c r="P39" s="33"/>
      <c r="Q39" s="42"/>
    </row>
    <row r="40" s="4" customFormat="true" ht="12.75" hidden="false" customHeight="false" outlineLevel="0" collapsed="false">
      <c r="D40" s="0"/>
      <c r="K40" s="33"/>
      <c r="L40" s="33"/>
      <c r="M40" s="33"/>
      <c r="O40" s="33"/>
      <c r="P40" s="33"/>
    </row>
    <row r="41" s="4" customFormat="tru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N41" s="44"/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</sheetData>
  <mergeCells count="14">
    <mergeCell ref="A4:C4"/>
    <mergeCell ref="D4:P4"/>
    <mergeCell ref="A5:C5"/>
    <mergeCell ref="D5:P5"/>
    <mergeCell ref="A6:C6"/>
    <mergeCell ref="D6:P6"/>
    <mergeCell ref="A7:C7"/>
    <mergeCell ref="D7:P7"/>
    <mergeCell ref="A8:P8"/>
    <mergeCell ref="A32:B32"/>
    <mergeCell ref="A37:B37"/>
    <mergeCell ref="C37:D37"/>
    <mergeCell ref="F37:H37"/>
    <mergeCell ref="I37:P37"/>
  </mergeCells>
  <dataValidations count="1">
    <dataValidation allowBlank="true" errorStyle="stop" operator="between" showDropDown="false" showErrorMessage="true" showInputMessage="false" sqref="F10:F31" type="list">
      <formula1>"POJ,DPP"</formula1>
      <formula2>0</formula2>
    </dataValidation>
  </dataValidations>
  <printOptions headings="false" gridLines="false" gridLinesSet="true" horizontalCentered="false" verticalCentered="false"/>
  <pageMargins left="0.279861111111111" right="0.196527777777778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Jiří Kinský</cp:lastModifiedBy>
  <cp:lastPrinted>2007-03-01T09:19:20Z</cp:lastPrinted>
  <dcterms:modified xsi:type="dcterms:W3CDTF">2007-03-01T09:21:04Z</dcterms:modified>
  <cp:revision>0</cp:revision>
  <dc:subject/>
  <dc:title/>
</cp:coreProperties>
</file>