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dprogram č.1" sheetId="1" state="visible" r:id="rId2"/>
    <sheet name="Podprogram č.2" sheetId="2" state="visible" r:id="rId3"/>
    <sheet name="Podprogram č. 3" sheetId="3" state="visible" r:id="rId4"/>
    <sheet name="Podprogram č. 4" sheetId="4" state="visible" r:id="rId5"/>
    <sheet name="Vyřazené projekty" sheetId="5" state="visible" r:id="rId6"/>
  </sheets>
  <definedNames>
    <definedName function="false" hidden="false" localSheetId="0" name="_xlnm.Print_Titles" vbProcedure="false">'Podprogram č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5">
  <si>
    <t xml:space="preserve">Příloha č. 2 k usnesení</t>
  </si>
  <si>
    <t xml:space="preserve">VIII. Naplňování Koncepce podpory mládeže na krajské úrovni</t>
  </si>
  <si>
    <t xml:space="preserve">Podprogram č. 1 - Podpora vzdělávání dobrovolných pracovníků pracující s dětmi a mládeží v oblasti volnočasových aktivit</t>
  </si>
  <si>
    <t xml:space="preserve">Kritéria v  %</t>
  </si>
  <si>
    <t xml:space="preserve">Č. proj.</t>
  </si>
  <si>
    <t xml:space="preserve">Název realizátora</t>
  </si>
  <si>
    <t xml:space="preserve">Název projektu</t>
  </si>
  <si>
    <t xml:space="preserve">Účel dotace v souladu s předloženým projektem</t>
  </si>
  <si>
    <t xml:space="preserve">Specifikace využití dotace</t>
  </si>
  <si>
    <t xml:space="preserve">Celk. náklady</t>
  </si>
  <si>
    <t xml:space="preserve">Požadavek</t>
  </si>
  <si>
    <t xml:space="preserve">Návrh</t>
  </si>
  <si>
    <t xml:space="preserve">Splnění formálních náležitostí / podmínek v rámci programu</t>
  </si>
  <si>
    <t xml:space="preserve">Potřebnost, aktuálnost</t>
  </si>
  <si>
    <t xml:space="preserve">Zpracování v souladu s podmínkami, zdůvodnění požadavku</t>
  </si>
  <si>
    <t xml:space="preserve">Podrobná ekonom. rozvaha</t>
  </si>
  <si>
    <t xml:space="preserve">Fin. náročnost, hospodárnost</t>
  </si>
  <si>
    <t xml:space="preserve">Počet účastníků, na které je projekt zacílen</t>
  </si>
  <si>
    <t xml:space="preserve">Celkem</t>
  </si>
  <si>
    <t xml:space="preserve">8001/1</t>
  </si>
  <si>
    <t xml:space="preserve">Asociace turistických oddílů mládeže ČR, Krajská rada Praha</t>
  </si>
  <si>
    <t xml:space="preserve">Vzdělávání vedoucích oddílů Asociace TOM v Praze v roce 2019</t>
  </si>
  <si>
    <t xml:space="preserve">podpora vzdělávání dobrovolných pracovníků pracujících s dětmi a mládeží v oblasti volnočasových aktivit</t>
  </si>
  <si>
    <t xml:space="preserve">kurzovné, cestovné </t>
  </si>
  <si>
    <t xml:space="preserve">ANO</t>
  </si>
  <si>
    <t xml:space="preserve">8005/1</t>
  </si>
  <si>
    <t xml:space="preserve">Junák - český skaut, kraj Praha, z. s.</t>
  </si>
  <si>
    <t xml:space="preserve">Podpora skautského vzdělávání vedoucích a zdravotníků</t>
  </si>
  <si>
    <t xml:space="preserve">kurzovné</t>
  </si>
  <si>
    <t xml:space="preserve">8006/1</t>
  </si>
  <si>
    <t xml:space="preserve">Liga lesní moudrosti, z. s.</t>
  </si>
  <si>
    <t xml:space="preserve">Efektivní komunikace</t>
  </si>
  <si>
    <t xml:space="preserve">kurzovné, doprava, ubytování</t>
  </si>
  <si>
    <t xml:space="preserve">8007/1</t>
  </si>
  <si>
    <t xml:space="preserve">Mladí ochránci přírody, z. s.</t>
  </si>
  <si>
    <t xml:space="preserve">Vzděláváme se pro budoucnost</t>
  </si>
  <si>
    <t xml:space="preserve">kurzovné </t>
  </si>
  <si>
    <t xml:space="preserve">8004/1</t>
  </si>
  <si>
    <t xml:space="preserve">InBáze, z. s.</t>
  </si>
  <si>
    <t xml:space="preserve">Vzdělávání dobrovolníků InBáze z.s.</t>
  </si>
  <si>
    <t xml:space="preserve">8010/1</t>
  </si>
  <si>
    <t xml:space="preserve">Salesiánské hnutí mládeže, z. s.</t>
  </si>
  <si>
    <t xml:space="preserve">Aktivní zdravotník - SHM Klub Praha - Počernice</t>
  </si>
  <si>
    <t xml:space="preserve">8011/1</t>
  </si>
  <si>
    <t xml:space="preserve">Sdružení mladých ochránců přírody Českého svazu ochránců přírody</t>
  </si>
  <si>
    <t xml:space="preserve">oddíl Origanon - Kurz pro hlavní vedoucí dětských táborů a kurz zdravotníka zotavovacích akcí</t>
  </si>
  <si>
    <t xml:space="preserve">8002/1</t>
  </si>
  <si>
    <t xml:space="preserve">Česká tábornická unie - Velká rada oblasti Praha, p.s.</t>
  </si>
  <si>
    <t xml:space="preserve">ČTU Praha - Zážitková pedagogika pro vedoucí</t>
  </si>
  <si>
    <t xml:space="preserve">8009/1</t>
  </si>
  <si>
    <t xml:space="preserve">Pionýr, z. s. - Pražská organizace Pionýra</t>
  </si>
  <si>
    <t xml:space="preserve">Rozšířené vzdělávání pro pražské pionýrské vedoucí a instruktory 2019</t>
  </si>
  <si>
    <t xml:space="preserve">8008/1</t>
  </si>
  <si>
    <t xml:space="preserve">Montessori cesta, z.s.</t>
  </si>
  <si>
    <t xml:space="preserve">Vzdělávání lektorů Na Beránku</t>
  </si>
  <si>
    <t xml:space="preserve">8003/1</t>
  </si>
  <si>
    <t xml:space="preserve">chcipomoci.info o.p.s.</t>
  </si>
  <si>
    <t xml:space="preserve">Odpolední kroužky v přírodě pro školáky a mládež</t>
  </si>
  <si>
    <t xml:space="preserve">NE</t>
  </si>
  <si>
    <t xml:space="preserve">Podprogram č. 2 - Podpora tvořivosti v oblasti technických a řemeslných aktivit, využívání nových technologií</t>
  </si>
  <si>
    <t xml:space="preserve">Kritéria v %</t>
  </si>
  <si>
    <t xml:space="preserve">Požadováno</t>
  </si>
  <si>
    <t xml:space="preserve">8002/2</t>
  </si>
  <si>
    <t xml:space="preserve">Tvořiví tomíci v roce 2019</t>
  </si>
  <si>
    <t xml:space="preserve">podpora tvořivosti v oblasti technických a řemeslných aktivit, využívání nových technologií</t>
  </si>
  <si>
    <t xml:space="preserve">vybavení a materiál  pro činnost s dětmi a mládeží v oblasti technických a řemeslných aktivit, využívání nových technologií</t>
  </si>
  <si>
    <t xml:space="preserve">8004/2</t>
  </si>
  <si>
    <t xml:space="preserve">ČTU Praha - podpora řemeslných aktivit</t>
  </si>
  <si>
    <t xml:space="preserve">8020/2</t>
  </si>
  <si>
    <t xml:space="preserve">Vyrábíme s dětmi, technologie v rukou dětí</t>
  </si>
  <si>
    <t xml:space="preserve">8019/2</t>
  </si>
  <si>
    <t xml:space="preserve">Malebnost ve všem</t>
  </si>
  <si>
    <t xml:space="preserve">vybavení a materiál pro činnost s dětmi a mládeží v oblasti technických a řemeslných aktivit, využívání nových technologií</t>
  </si>
  <si>
    <t xml:space="preserve">8024/2</t>
  </si>
  <si>
    <t xml:space="preserve">Rozšíření kapacity řemeslné a keramické dílny - SHM Klub Uhříněves  - Kolovraty</t>
  </si>
  <si>
    <t xml:space="preserve">8025/2</t>
  </si>
  <si>
    <t xml:space="preserve">oddíl Pterodactylus - Využití moderních technologií v programu dětského oddílu</t>
  </si>
  <si>
    <t xml:space="preserve">8003/2</t>
  </si>
  <si>
    <t xml:space="preserve">BUBEC, o.p.s.</t>
  </si>
  <si>
    <t xml:space="preserve">Kreativní centrum pro děti na periferii</t>
  </si>
  <si>
    <t xml:space="preserve">8017/2</t>
  </si>
  <si>
    <t xml:space="preserve">KLUB PATHFINDER</t>
  </si>
  <si>
    <t xml:space="preserve">Rozvoj aktivit a workshopů v rámci činnosti KP</t>
  </si>
  <si>
    <t xml:space="preserve">8021/2</t>
  </si>
  <si>
    <t xml:space="preserve">Tvořivá škola</t>
  </si>
  <si>
    <t xml:space="preserve">8022/2</t>
  </si>
  <si>
    <t xml:space="preserve">NOVÁ TROJKA, z.s.</t>
  </si>
  <si>
    <t xml:space="preserve">Šikovné ruce a chytré hlavy v Nové Trojce</t>
  </si>
  <si>
    <t xml:space="preserve">8026/2</t>
  </si>
  <si>
    <t xml:space="preserve">Sklep sobě, z.s.</t>
  </si>
  <si>
    <t xml:space="preserve">Keramika, grafika a animace ve Studiu Dobeška</t>
  </si>
  <si>
    <t xml:space="preserve">vybaveni a materiál pro činnost s dětmi a mládeží v oblasti technických a řemeslných aktivit, využívání nových technologií</t>
  </si>
  <si>
    <t xml:space="preserve">8023/2</t>
  </si>
  <si>
    <t xml:space="preserve">Rukodělná zastavení</t>
  </si>
  <si>
    <t xml:space="preserve">8028/2</t>
  </si>
  <si>
    <t xml:space="preserve">TIB, z.s.</t>
  </si>
  <si>
    <t xml:space="preserve">Roboti nastupují II</t>
  </si>
  <si>
    <t xml:space="preserve">8006/2</t>
  </si>
  <si>
    <t xml:space="preserve">Dům dětí a mládeže hlavního města Prahy</t>
  </si>
  <si>
    <t xml:space="preserve">Technika a řemesla ve Stanici techniků</t>
  </si>
  <si>
    <t xml:space="preserve">8008/2</t>
  </si>
  <si>
    <t xml:space="preserve">Dům dětí a mládeže Praha 2</t>
  </si>
  <si>
    <t xml:space="preserve">Stanice techniků Vyšehrad - 3D tiskárna pro děti a mládež</t>
  </si>
  <si>
    <t xml:space="preserve">8010/2</t>
  </si>
  <si>
    <t xml:space="preserve">Dům dětí a mládeže Praha 5</t>
  </si>
  <si>
    <t xml:space="preserve">S technikou dopředu</t>
  </si>
  <si>
    <t xml:space="preserve">8011/2</t>
  </si>
  <si>
    <t xml:space="preserve">Dům dětí a mládeže Praha 6</t>
  </si>
  <si>
    <t xml:space="preserve">Rozvoj technologických a digitálních zájmových útvarů</t>
  </si>
  <si>
    <t xml:space="preserve">8012/2</t>
  </si>
  <si>
    <t xml:space="preserve">Dům dětí a mládeže Praha 7</t>
  </si>
  <si>
    <t xml:space="preserve">Rozvoj rukodělných a řemeslných činností</t>
  </si>
  <si>
    <t xml:space="preserve">8014/2</t>
  </si>
  <si>
    <t xml:space="preserve">Dům dětí a mládeže, Praha 6 - Suchdol, Rohová 7</t>
  </si>
  <si>
    <t xml:space="preserve">Tvoříš, tvořím, tvoříme</t>
  </si>
  <si>
    <t xml:space="preserve">8029/2</t>
  </si>
  <si>
    <t xml:space="preserve">Věda nás baví o.p.s.</t>
  </si>
  <si>
    <t xml:space="preserve">Chytré kroužky pro chytré děti - Věda nás baví, Tvůrčí mysl - šikovné ručičky, SchoolPressClub</t>
  </si>
  <si>
    <t xml:space="preserve">8007/2</t>
  </si>
  <si>
    <t xml:space="preserve">Dům dětí a mládeže Praha 10 - Dům UM</t>
  </si>
  <si>
    <t xml:space="preserve">Rozvoj technických a řemeslných aktivit v Domě dětí a mládeže Praha 10 - Dům UM</t>
  </si>
  <si>
    <t xml:space="preserve">8016/2</t>
  </si>
  <si>
    <t xml:space="preserve">Institut moderní hudby, z.s.</t>
  </si>
  <si>
    <t xml:space="preserve">Nové technologie - hudební skladba - děti a mládež</t>
  </si>
  <si>
    <t xml:space="preserve">8013/2</t>
  </si>
  <si>
    <t xml:space="preserve">Dům dětí a mládeže Praha 9</t>
  </si>
  <si>
    <t xml:space="preserve">3D LABORATOŘ</t>
  </si>
  <si>
    <t xml:space="preserve">8009/2</t>
  </si>
  <si>
    <t xml:space="preserve">Dům dětí a mládeže Praha 4 - Hobby centrum 4</t>
  </si>
  <si>
    <t xml:space="preserve">Dílna pro všechny</t>
  </si>
  <si>
    <t xml:space="preserve">8005/2</t>
  </si>
  <si>
    <t xml:space="preserve">Dokumenty, mládež &amp; společnost, z.s.</t>
  </si>
  <si>
    <t xml:space="preserve">Technické vybavení pro filmové kroužky</t>
  </si>
  <si>
    <t xml:space="preserve">8027/2</t>
  </si>
  <si>
    <t xml:space="preserve">Šikovné děti, z.s.</t>
  </si>
  <si>
    <t xml:space="preserve">Šikovné děti - Kutil Junior</t>
  </si>
  <si>
    <t xml:space="preserve">8001/2</t>
  </si>
  <si>
    <t xml:space="preserve">Arkki škola z. s.</t>
  </si>
  <si>
    <t xml:space="preserve">Kurzy architektury pro děti</t>
  </si>
  <si>
    <t xml:space="preserve">8015/2</t>
  </si>
  <si>
    <t xml:space="preserve">Řemeslné a technologické kroužky a tábory v Zahrádce Troja</t>
  </si>
  <si>
    <t xml:space="preserve">8018/2</t>
  </si>
  <si>
    <t xml:space="preserve">Korkorán z.s.</t>
  </si>
  <si>
    <t xml:space="preserve">Kapitán Korkorán</t>
  </si>
  <si>
    <t xml:space="preserve">8030/2</t>
  </si>
  <si>
    <t xml:space="preserve">Zlaté České Ruce z.s.</t>
  </si>
  <si>
    <t xml:space="preserve">Dílna Sulická a Dílna Za Krejcárkem</t>
  </si>
  <si>
    <t xml:space="preserve">Podprogram č. 3 - Podpora mezinárodní spolupráce dětí a mládeže</t>
  </si>
  <si>
    <t xml:space="preserve">8002/3</t>
  </si>
  <si>
    <t xml:space="preserve">Zahraniční výjezd Dětského parlamentu Prahy 10 do Norimberku s Domem dětí a mládeže Praha 10 - Dům UM.</t>
  </si>
  <si>
    <t xml:space="preserve">podpora mezinárodní spolupráce dětí a mládeže</t>
  </si>
  <si>
    <t xml:space="preserve">Studijní návštěva Německa</t>
  </si>
  <si>
    <t xml:space="preserve">8003/3</t>
  </si>
  <si>
    <t xml:space="preserve">Společná současnost a minulost ? aneb po stopách Evropské unie spolu</t>
  </si>
  <si>
    <t xml:space="preserve">Studijní návštěva Lucemburska</t>
  </si>
  <si>
    <t xml:space="preserve">8005/3</t>
  </si>
  <si>
    <t xml:space="preserve">ESN VŠE Praha - Buddy System, z. s.</t>
  </si>
  <si>
    <t xml:space="preserve">The Gloria Project</t>
  </si>
  <si>
    <t xml:space="preserve">výměnný pobyt studentů VŠE Praha v Kolumbii</t>
  </si>
  <si>
    <t xml:space="preserve">8004/3</t>
  </si>
  <si>
    <t xml:space="preserve">Výměnný zahraniční pobyt s cílem navázání partnerství</t>
  </si>
  <si>
    <t xml:space="preserve">studijní návštěva Německa</t>
  </si>
  <si>
    <t xml:space="preserve">8007/3</t>
  </si>
  <si>
    <t xml:space="preserve">Účast na evropském Camporee KP</t>
  </si>
  <si>
    <t xml:space="preserve">celoevropské setkání pathfinderů v Portugalsku</t>
  </si>
  <si>
    <t xml:space="preserve">8006/3</t>
  </si>
  <si>
    <t xml:space="preserve">Izrael 2019</t>
  </si>
  <si>
    <t xml:space="preserve">vytváření partnerství a návštěva Izraele</t>
  </si>
  <si>
    <t xml:space="preserve">8001/3</t>
  </si>
  <si>
    <t xml:space="preserve">ADONAI for People o.p.s.</t>
  </si>
  <si>
    <t xml:space="preserve">Zmizelí sousedé v Izraeli</t>
  </si>
  <si>
    <t xml:space="preserve">studijní návštěva Izraele</t>
  </si>
  <si>
    <t xml:space="preserve">8008/3</t>
  </si>
  <si>
    <t xml:space="preserve">Máš umělecké střevo?, z.s.</t>
  </si>
  <si>
    <t xml:space="preserve">Máš umělecké střevo? 2019, 10. roc. soutěže - mezinárodní setkání</t>
  </si>
  <si>
    <t xml:space="preserve">podpora mezinárodní spolupráce dětí a mládeže
</t>
  </si>
  <si>
    <t xml:space="preserve">mezinárodní soutěž ve výtvarném umění</t>
  </si>
  <si>
    <t xml:space="preserve">8009/3</t>
  </si>
  <si>
    <t xml:space="preserve">Neposeda, z.ú.</t>
  </si>
  <si>
    <t xml:space="preserve">Izraelské tance</t>
  </si>
  <si>
    <t xml:space="preserve">2. ročník tanečního workshopu v Izraeli</t>
  </si>
  <si>
    <t xml:space="preserve">Podprogram č. 4 - Podpora pravidelné činnosti s dětmi a mládeží (opravy kluboven)</t>
  </si>
  <si>
    <t xml:space="preserve">8016/4</t>
  </si>
  <si>
    <t xml:space="preserve">Junák - český skaut, středisko Pplk. Vally Praha, z. s.</t>
  </si>
  <si>
    <t xml:space="preserve">Úpravy a opravy střediskové klubovny</t>
  </si>
  <si>
    <t xml:space="preserve">neinvestiční náklady na opravy kluboven</t>
  </si>
  <si>
    <t xml:space="preserve">klubovna v Soborské ulici, Praha 6 - Dejvice</t>
  </si>
  <si>
    <t xml:space="preserve">8022/4</t>
  </si>
  <si>
    <t xml:space="preserve">Pionýr, z. s. - 188. pionýrská skupina T.O.Bobříci</t>
  </si>
  <si>
    <t xml:space="preserve">Klubovna T. O Bobříci</t>
  </si>
  <si>
    <t xml:space="preserve">neinvestiční náklady na opravu kluboven</t>
  </si>
  <si>
    <t xml:space="preserve">klubovna Saratovská 838/27, Praha 10 - Strašnice</t>
  </si>
  <si>
    <t xml:space="preserve">8025/4</t>
  </si>
  <si>
    <t xml:space="preserve">oddíl Ginkgo - Rekonstrukce klubovny</t>
  </si>
  <si>
    <t xml:space="preserve">klubovna Nad úžlabinou 444/18, Praha 10</t>
  </si>
  <si>
    <t xml:space="preserve">8026/4</t>
  </si>
  <si>
    <t xml:space="preserve">Sdružení SRAZ - Společně za radostí a zdravím, z. s.</t>
  </si>
  <si>
    <t xml:space="preserve">Oprava kluboven pro celoroční volnočasové aktivity dětí a mládeže</t>
  </si>
  <si>
    <t xml:space="preserve">klubovna v areálu Toulcova dvora, Kubatova 32/1, Praha 15</t>
  </si>
  <si>
    <t xml:space="preserve">8027/4</t>
  </si>
  <si>
    <t xml:space="preserve">Drobné opravy víceúčelového Studia Dobeška</t>
  </si>
  <si>
    <t xml:space="preserve">klubovna Nad lomem 1770/2a, Praha 4 - Braník</t>
  </si>
  <si>
    <t xml:space="preserve">8001/4</t>
  </si>
  <si>
    <t xml:space="preserve">Asociace TOM ČR, TOM 19195 TÁBORNÍCI</t>
  </si>
  <si>
    <t xml:space="preserve">Oprava podlahy a zdi v klubovně Táborníků</t>
  </si>
  <si>
    <t xml:space="preserve">klubovna Hořanská 1514/2, Praha 3 - Žižkov</t>
  </si>
  <si>
    <t xml:space="preserve">8011/4</t>
  </si>
  <si>
    <t xml:space="preserve">Junák - český skaut, 7. středisko Blaník Praha, z. s.</t>
  </si>
  <si>
    <t xml:space="preserve">Nutné opravy klubovny Krč-Ořeší</t>
  </si>
  <si>
    <t xml:space="preserve">klubovna Krč-Ořeší, parc. č. 2207/3 v k.ú. Krč, Praha 4</t>
  </si>
  <si>
    <t xml:space="preserve">8013/4</t>
  </si>
  <si>
    <t xml:space="preserve">Junák - český skaut, středisko 5. květen Radotín, z. s.</t>
  </si>
  <si>
    <t xml:space="preserve">Rekonstrukce skautské klubovny - objekt bývalého zahradnictví</t>
  </si>
  <si>
    <t xml:space="preserve">klubovna Nad Berounkou 1269/1, Praha 5 - Radotín</t>
  </si>
  <si>
    <t xml:space="preserve">8017/4</t>
  </si>
  <si>
    <t xml:space="preserve">Junák - český skaut, středisko Prosek Praha, z. s.</t>
  </si>
  <si>
    <t xml:space="preserve">Oprava klubovny s kuchyňským koutem</t>
  </si>
  <si>
    <t xml:space="preserve">klubovna Na vyhlídce 411/36, Praha 9 - Prosek</t>
  </si>
  <si>
    <t xml:space="preserve">8002/4</t>
  </si>
  <si>
    <t xml:space="preserve">Asociace TOM ČR, TOM 21001 S.T.A.N.</t>
  </si>
  <si>
    <t xml:space="preserve">Rekonstrukce klubovny TOM S.T.A.N. v roce 2019</t>
  </si>
  <si>
    <t xml:space="preserve">klubovna V domově 1875/22, Praha 3 - Žižkov</t>
  </si>
  <si>
    <t xml:space="preserve">8007/4</t>
  </si>
  <si>
    <t xml:space="preserve">Zvelebení prostor pro práci s dětmi a mládeží komunitního centra InBáze, z.s.</t>
  </si>
  <si>
    <t xml:space="preserve">klubovna Legerova 357/50, Praha 2 - Vinohrady</t>
  </si>
  <si>
    <t xml:space="preserve">8021/4</t>
  </si>
  <si>
    <t xml:space="preserve">Pionýr, z. s. - 147. pionýrská skupina Galaxie</t>
  </si>
  <si>
    <t xml:space="preserve">147. PS Galaxie - izolace vlhké stěny</t>
  </si>
  <si>
    <t xml:space="preserve">klubovna Ježkova 762/11, Praha 3 - Žižkov</t>
  </si>
  <si>
    <t xml:space="preserve">8024/4</t>
  </si>
  <si>
    <t xml:space="preserve">Naše klubovna - SHM Klub Praha - Počernice</t>
  </si>
  <si>
    <t xml:space="preserve">klubovna Na Chvalské tvrzi 860, Praha - Horní Počernice</t>
  </si>
  <si>
    <t xml:space="preserve">8008/4</t>
  </si>
  <si>
    <t xml:space="preserve">Junák - český skaut, 4. přístav Jana Nerudy Praha, z. s.</t>
  </si>
  <si>
    <t xml:space="preserve">Opravy v klubovně 4. přístavu</t>
  </si>
  <si>
    <t xml:space="preserve">oprava podlahy klubovny Pitterova 2892/1, Praha 3 - Žižkov</t>
  </si>
  <si>
    <t xml:space="preserve">8020/4</t>
  </si>
  <si>
    <t xml:space="preserve">Rekonstrukce podlahy pohybového sálu v Nové Trojce</t>
  </si>
  <si>
    <t xml:space="preserve">klubovna Jeseniova 519/19, Praha 3 - Žižkov</t>
  </si>
  <si>
    <t xml:space="preserve">8023/4</t>
  </si>
  <si>
    <t xml:space="preserve">Pionýr, z. s. - Pionýrská skupina Záře</t>
  </si>
  <si>
    <t xml:space="preserve">Klubovna Záře</t>
  </si>
  <si>
    <t xml:space="preserve">výměna svítidel v klubovně Radomská 472/7, Praha 8 - Bohnice</t>
  </si>
  <si>
    <t xml:space="preserve">8004/4</t>
  </si>
  <si>
    <t xml:space="preserve">Úprava prostor pro kreativní centrum pro děti a mládež</t>
  </si>
  <si>
    <t xml:space="preserve">klubovna Tělovýchovná 748, Praha 5 - Řeporyje</t>
  </si>
  <si>
    <t xml:space="preserve">8014/4</t>
  </si>
  <si>
    <t xml:space="preserve">Junák - český skaut, středisko Bílý Albatros Praha, z. s.</t>
  </si>
  <si>
    <t xml:space="preserve">Oprava klubovny I U Smaltovny 22a</t>
  </si>
  <si>
    <t xml:space="preserve">výměna podlahy v klubovně U Smaltovny 1334/22a, Praha 7 - Holešovice</t>
  </si>
  <si>
    <t xml:space="preserve">8003/4</t>
  </si>
  <si>
    <t xml:space="preserve">Asociace TOM ČR, TOM 21004 SŮVY</t>
  </si>
  <si>
    <t xml:space="preserve">Rekonstrukce klubovny TOM Sůvy</t>
  </si>
  <si>
    <t xml:space="preserve">Malířské a bourací práce, výměna svítidel, úklid v klubovně Čimická 780/61, Praha 8</t>
  </si>
  <si>
    <t xml:space="preserve">8006/4</t>
  </si>
  <si>
    <t xml:space="preserve">Základní opravy klubovny pro kroužky</t>
  </si>
  <si>
    <t xml:space="preserve">neinvestiční náklady na opravy klubovny</t>
  </si>
  <si>
    <t xml:space="preserve">klubovna Kodicilova 258/6, 108 00 Praha 10 - Malešice</t>
  </si>
  <si>
    <t xml:space="preserve">8005/4</t>
  </si>
  <si>
    <t xml:space="preserve">ČTU Praha - klubovny</t>
  </si>
  <si>
    <t xml:space="preserve">klubovna Žukovského 852/1, Praha 6 - Ruzyně</t>
  </si>
  <si>
    <t xml:space="preserve">8009/4</t>
  </si>
  <si>
    <t xml:space="preserve">Nutné opravy klubovny Jiřího z Poděbrad</t>
  </si>
  <si>
    <t xml:space="preserve">klubovna Náměstí Jiřího z Poděbrad 112/19, Praha 3 - Vinohrady</t>
  </si>
  <si>
    <t xml:space="preserve">8010/4</t>
  </si>
  <si>
    <t xml:space="preserve">Nutné opravy klubovny Krč-Oppidum</t>
  </si>
  <si>
    <t xml:space="preserve">klubovna Krč-Oppidum, parc. č. 2207/2 v k.ú. Krč</t>
  </si>
  <si>
    <t xml:space="preserve">8012/4</t>
  </si>
  <si>
    <t xml:space="preserve">Nutné opravy klubovny Modřany-Botevova</t>
  </si>
  <si>
    <t xml:space="preserve">klubovna v Botevově ulici, Praha 4 - Modřany</t>
  </si>
  <si>
    <t xml:space="preserve">8015/4</t>
  </si>
  <si>
    <t xml:space="preserve">Oprava klubovny II U Smaltovny 22a</t>
  </si>
  <si>
    <t xml:space="preserve">klubovna U Smaltovny 1334/22a, Praha 7</t>
  </si>
  <si>
    <t xml:space="preserve">8018/4</t>
  </si>
  <si>
    <t xml:space="preserve">námořnická škola Kapitána Korkorána</t>
  </si>
  <si>
    <t xml:space="preserve">neuvedena</t>
  </si>
  <si>
    <t xml:space="preserve">8019/4</t>
  </si>
  <si>
    <t xml:space="preserve">Liga lesní moudrosti - kmen Walden</t>
  </si>
  <si>
    <t xml:space="preserve">Klubovna kmene Walden</t>
  </si>
  <si>
    <t xml:space="preserve">klubovna Zikova 707/7, Praha 6 - Dejvice</t>
  </si>
  <si>
    <t xml:space="preserve">8028/4</t>
  </si>
  <si>
    <t xml:space="preserve">SOOVA, vzdělávací spolek</t>
  </si>
  <si>
    <t xml:space="preserve">Revitalizace vzdělávacích prostor klubovny spolku SOOVA Kolovraty</t>
  </si>
  <si>
    <t xml:space="preserve">klubovna Do Hlinek 742/12, Praha - Kolovraty</t>
  </si>
  <si>
    <t xml:space="preserve">Vyřazené projekty z důvodu nesplnění formálních náležitostí či podmínek v rámci program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Unicode MS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24.7"/>
    <col collapsed="false" customWidth="true" hidden="false" outlineLevel="0" max="5" min="5" style="1" width="26.7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2" width="15.99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</row>
    <row r="3" customFormat="false" ht="27" hidden="false" customHeight="true" outlineLevel="0" collapsed="false">
      <c r="A3" s="4" t="s">
        <v>1</v>
      </c>
      <c r="G3" s="5"/>
    </row>
    <row r="4" customFormat="false" ht="22.5" hidden="false" customHeight="true" outlineLevel="0" collapsed="false">
      <c r="A4" s="6" t="s">
        <v>2</v>
      </c>
    </row>
    <row r="5" customFormat="false" ht="20.25" hidden="false" customHeight="true" outlineLevel="0" collapsed="false">
      <c r="A5" s="7"/>
      <c r="I5" s="8" t="s">
        <v>3</v>
      </c>
      <c r="J5" s="8"/>
      <c r="K5" s="8"/>
      <c r="L5" s="8"/>
      <c r="M5" s="8"/>
      <c r="N5" s="8"/>
      <c r="O5" s="8"/>
    </row>
    <row r="6" customFormat="false" ht="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8" t="s">
        <v>18</v>
      </c>
    </row>
    <row r="7" customFormat="false" ht="63.75" hidden="false" customHeight="false" outlineLevel="0" collapsed="false">
      <c r="A7" s="11" t="s">
        <v>19</v>
      </c>
      <c r="B7" s="12" t="s">
        <v>20</v>
      </c>
      <c r="C7" s="12" t="s">
        <v>21</v>
      </c>
      <c r="D7" s="12" t="s">
        <v>22</v>
      </c>
      <c r="E7" s="12" t="s">
        <v>23</v>
      </c>
      <c r="F7" s="13" t="n">
        <v>31200</v>
      </c>
      <c r="G7" s="13" t="n">
        <v>27200</v>
      </c>
      <c r="H7" s="14" t="n">
        <v>27200</v>
      </c>
      <c r="I7" s="15" t="s">
        <v>24</v>
      </c>
      <c r="J7" s="16" t="n">
        <v>30</v>
      </c>
      <c r="K7" s="16" t="n">
        <v>20</v>
      </c>
      <c r="L7" s="16" t="n">
        <v>20</v>
      </c>
      <c r="M7" s="16" t="n">
        <v>20</v>
      </c>
      <c r="N7" s="16" t="n">
        <v>10</v>
      </c>
      <c r="O7" s="16" t="n">
        <v>100</v>
      </c>
    </row>
    <row r="8" customFormat="false" ht="63.75" hidden="false" customHeight="false" outlineLevel="0" collapsed="false">
      <c r="A8" s="17" t="s">
        <v>25</v>
      </c>
      <c r="B8" s="18" t="s">
        <v>26</v>
      </c>
      <c r="C8" s="18" t="s">
        <v>27</v>
      </c>
      <c r="D8" s="18" t="s">
        <v>22</v>
      </c>
      <c r="E8" s="18" t="s">
        <v>28</v>
      </c>
      <c r="F8" s="19" t="n">
        <v>64000</v>
      </c>
      <c r="G8" s="19" t="n">
        <v>64000</v>
      </c>
      <c r="H8" s="20" t="n">
        <v>64000</v>
      </c>
      <c r="I8" s="15" t="s">
        <v>24</v>
      </c>
      <c r="J8" s="16" t="n">
        <v>30</v>
      </c>
      <c r="K8" s="16" t="n">
        <v>20</v>
      </c>
      <c r="L8" s="16" t="n">
        <v>20</v>
      </c>
      <c r="M8" s="16" t="n">
        <v>20</v>
      </c>
      <c r="N8" s="16" t="n">
        <v>10</v>
      </c>
      <c r="O8" s="16" t="n">
        <v>100</v>
      </c>
    </row>
    <row r="9" customFormat="false" ht="63.75" hidden="false" customHeight="false" outlineLevel="0" collapsed="false">
      <c r="A9" s="17" t="s">
        <v>29</v>
      </c>
      <c r="B9" s="18" t="s">
        <v>30</v>
      </c>
      <c r="C9" s="18" t="s">
        <v>31</v>
      </c>
      <c r="D9" s="18" t="s">
        <v>22</v>
      </c>
      <c r="E9" s="18" t="s">
        <v>32</v>
      </c>
      <c r="F9" s="19" t="n">
        <v>20560</v>
      </c>
      <c r="G9" s="19" t="n">
        <v>11500</v>
      </c>
      <c r="H9" s="20" t="n">
        <v>11500</v>
      </c>
      <c r="I9" s="15" t="s">
        <v>24</v>
      </c>
      <c r="J9" s="16" t="n">
        <v>30</v>
      </c>
      <c r="K9" s="16" t="n">
        <v>20</v>
      </c>
      <c r="L9" s="16" t="n">
        <v>20</v>
      </c>
      <c r="M9" s="16" t="n">
        <v>20</v>
      </c>
      <c r="N9" s="16" t="n">
        <v>10</v>
      </c>
      <c r="O9" s="16" t="n">
        <v>100</v>
      </c>
    </row>
    <row r="10" customFormat="false" ht="63.75" hidden="false" customHeight="false" outlineLevel="0" collapsed="false">
      <c r="A10" s="17" t="s">
        <v>33</v>
      </c>
      <c r="B10" s="18" t="s">
        <v>34</v>
      </c>
      <c r="C10" s="18" t="s">
        <v>35</v>
      </c>
      <c r="D10" s="18" t="s">
        <v>22</v>
      </c>
      <c r="E10" s="18" t="s">
        <v>36</v>
      </c>
      <c r="F10" s="19" t="n">
        <v>50000</v>
      </c>
      <c r="G10" s="19" t="n">
        <v>50000</v>
      </c>
      <c r="H10" s="20" t="n">
        <v>50000</v>
      </c>
      <c r="I10" s="15" t="s">
        <v>24</v>
      </c>
      <c r="J10" s="16" t="n">
        <v>30</v>
      </c>
      <c r="K10" s="16" t="n">
        <v>20</v>
      </c>
      <c r="L10" s="16" t="n">
        <v>20</v>
      </c>
      <c r="M10" s="16" t="n">
        <v>20</v>
      </c>
      <c r="N10" s="16" t="n">
        <v>10</v>
      </c>
      <c r="O10" s="16" t="n">
        <v>100</v>
      </c>
    </row>
    <row r="11" customFormat="false" ht="63.75" hidden="false" customHeight="false" outlineLevel="0" collapsed="false">
      <c r="A11" s="17" t="s">
        <v>37</v>
      </c>
      <c r="B11" s="18" t="s">
        <v>38</v>
      </c>
      <c r="C11" s="18" t="s">
        <v>39</v>
      </c>
      <c r="D11" s="18" t="s">
        <v>22</v>
      </c>
      <c r="E11" s="18" t="s">
        <v>28</v>
      </c>
      <c r="F11" s="19" t="n">
        <v>21000</v>
      </c>
      <c r="G11" s="19" t="n">
        <v>12000</v>
      </c>
      <c r="H11" s="20" t="n">
        <v>12000</v>
      </c>
      <c r="I11" s="15" t="s">
        <v>24</v>
      </c>
      <c r="J11" s="16" t="n">
        <v>30</v>
      </c>
      <c r="K11" s="16" t="n">
        <v>20</v>
      </c>
      <c r="L11" s="16" t="n">
        <v>20</v>
      </c>
      <c r="M11" s="16" t="n">
        <v>20</v>
      </c>
      <c r="N11" s="16" t="n">
        <v>5</v>
      </c>
      <c r="O11" s="16" t="n">
        <v>95</v>
      </c>
    </row>
    <row r="12" customFormat="false" ht="63.75" hidden="false" customHeight="false" outlineLevel="0" collapsed="false">
      <c r="A12" s="17" t="s">
        <v>40</v>
      </c>
      <c r="B12" s="18" t="s">
        <v>41</v>
      </c>
      <c r="C12" s="18" t="s">
        <v>42</v>
      </c>
      <c r="D12" s="18" t="s">
        <v>22</v>
      </c>
      <c r="E12" s="18" t="s">
        <v>28</v>
      </c>
      <c r="F12" s="19" t="n">
        <v>6430</v>
      </c>
      <c r="G12" s="19" t="n">
        <v>5800</v>
      </c>
      <c r="H12" s="20" t="n">
        <v>5800</v>
      </c>
      <c r="I12" s="15" t="s">
        <v>24</v>
      </c>
      <c r="J12" s="16" t="n">
        <v>30</v>
      </c>
      <c r="K12" s="16" t="n">
        <v>20</v>
      </c>
      <c r="L12" s="16" t="n">
        <v>20</v>
      </c>
      <c r="M12" s="16" t="n">
        <v>20</v>
      </c>
      <c r="N12" s="16" t="n">
        <v>5</v>
      </c>
      <c r="O12" s="16" t="n">
        <v>95</v>
      </c>
    </row>
    <row r="13" customFormat="false" ht="63.75" hidden="false" customHeight="false" outlineLevel="0" collapsed="false">
      <c r="A13" s="17" t="s">
        <v>43</v>
      </c>
      <c r="B13" s="18" t="s">
        <v>44</v>
      </c>
      <c r="C13" s="18" t="s">
        <v>45</v>
      </c>
      <c r="D13" s="18" t="s">
        <v>22</v>
      </c>
      <c r="E13" s="18" t="s">
        <v>28</v>
      </c>
      <c r="F13" s="19" t="n">
        <v>11400</v>
      </c>
      <c r="G13" s="19" t="n">
        <v>11400</v>
      </c>
      <c r="H13" s="20" t="n">
        <v>11400</v>
      </c>
      <c r="I13" s="15" t="s">
        <v>24</v>
      </c>
      <c r="J13" s="16" t="n">
        <v>30</v>
      </c>
      <c r="K13" s="16" t="n">
        <v>20</v>
      </c>
      <c r="L13" s="16" t="n">
        <v>20</v>
      </c>
      <c r="M13" s="16" t="n">
        <v>20</v>
      </c>
      <c r="N13" s="16" t="n">
        <v>5</v>
      </c>
      <c r="O13" s="16" t="n">
        <v>95</v>
      </c>
    </row>
    <row r="14" customFormat="false" ht="63.75" hidden="false" customHeight="false" outlineLevel="0" collapsed="false">
      <c r="A14" s="17" t="s">
        <v>46</v>
      </c>
      <c r="B14" s="18" t="s">
        <v>47</v>
      </c>
      <c r="C14" s="18" t="s">
        <v>48</v>
      </c>
      <c r="D14" s="18" t="s">
        <v>22</v>
      </c>
      <c r="E14" s="18" t="s">
        <v>28</v>
      </c>
      <c r="F14" s="19" t="n">
        <v>132000</v>
      </c>
      <c r="G14" s="19" t="n">
        <v>100000</v>
      </c>
      <c r="H14" s="19" t="n">
        <v>100000</v>
      </c>
      <c r="I14" s="15" t="s">
        <v>24</v>
      </c>
      <c r="J14" s="16" t="n">
        <v>30</v>
      </c>
      <c r="K14" s="16" t="n">
        <v>20</v>
      </c>
      <c r="L14" s="16" t="n">
        <v>20</v>
      </c>
      <c r="M14" s="16" t="n">
        <v>10</v>
      </c>
      <c r="N14" s="16" t="n">
        <v>10</v>
      </c>
      <c r="O14" s="16" t="n">
        <v>90</v>
      </c>
    </row>
    <row r="15" customFormat="false" ht="63.75" hidden="false" customHeight="false" outlineLevel="0" collapsed="false">
      <c r="A15" s="17" t="s">
        <v>49</v>
      </c>
      <c r="B15" s="18" t="s">
        <v>50</v>
      </c>
      <c r="C15" s="18" t="s">
        <v>51</v>
      </c>
      <c r="D15" s="18" t="s">
        <v>22</v>
      </c>
      <c r="E15" s="18" t="s">
        <v>32</v>
      </c>
      <c r="F15" s="19" t="n">
        <v>191900</v>
      </c>
      <c r="G15" s="19" t="n">
        <v>140000</v>
      </c>
      <c r="H15" s="19" t="n">
        <v>140000</v>
      </c>
      <c r="I15" s="15" t="s">
        <v>24</v>
      </c>
      <c r="J15" s="16" t="n">
        <v>30</v>
      </c>
      <c r="K15" s="16" t="n">
        <v>10</v>
      </c>
      <c r="L15" s="16" t="n">
        <v>20</v>
      </c>
      <c r="M15" s="16" t="n">
        <v>20</v>
      </c>
      <c r="N15" s="16" t="n">
        <v>10</v>
      </c>
      <c r="O15" s="16" t="n">
        <v>90</v>
      </c>
    </row>
    <row r="16" customFormat="false" ht="63.75" hidden="false" customHeight="false" outlineLevel="0" collapsed="false">
      <c r="A16" s="17" t="s">
        <v>52</v>
      </c>
      <c r="B16" s="18" t="s">
        <v>53</v>
      </c>
      <c r="C16" s="18" t="s">
        <v>54</v>
      </c>
      <c r="D16" s="18" t="s">
        <v>22</v>
      </c>
      <c r="E16" s="18" t="s">
        <v>28</v>
      </c>
      <c r="F16" s="19" t="n">
        <v>46200</v>
      </c>
      <c r="G16" s="19" t="n">
        <v>46200</v>
      </c>
      <c r="H16" s="19" t="n">
        <v>46200</v>
      </c>
      <c r="I16" s="15" t="s">
        <v>24</v>
      </c>
      <c r="J16" s="16" t="n">
        <v>20</v>
      </c>
      <c r="K16" s="16" t="n">
        <v>20</v>
      </c>
      <c r="L16" s="16" t="n">
        <v>20</v>
      </c>
      <c r="M16" s="16" t="n">
        <v>10</v>
      </c>
      <c r="N16" s="16" t="n">
        <v>10</v>
      </c>
      <c r="O16" s="16" t="n">
        <v>80</v>
      </c>
    </row>
    <row r="17" customFormat="false" ht="64.5" hidden="false" customHeight="false" outlineLevel="0" collapsed="false">
      <c r="A17" s="17" t="s">
        <v>55</v>
      </c>
      <c r="B17" s="18" t="s">
        <v>56</v>
      </c>
      <c r="C17" s="18" t="s">
        <v>57</v>
      </c>
      <c r="D17" s="18" t="s">
        <v>22</v>
      </c>
      <c r="E17" s="18" t="s">
        <v>28</v>
      </c>
      <c r="F17" s="19" t="n">
        <v>66900</v>
      </c>
      <c r="G17" s="19" t="n">
        <v>26000</v>
      </c>
      <c r="H17" s="20" t="n">
        <v>0</v>
      </c>
      <c r="I17" s="15" t="s">
        <v>58</v>
      </c>
      <c r="J17" s="16"/>
      <c r="K17" s="16"/>
      <c r="L17" s="16"/>
      <c r="M17" s="16"/>
      <c r="N17" s="16"/>
      <c r="O17" s="16" t="n">
        <v>0</v>
      </c>
    </row>
    <row r="18" customFormat="false" ht="15.75" hidden="true" customHeight="false" outlineLevel="0" collapsed="false">
      <c r="A18" s="21"/>
      <c r="B18" s="22"/>
      <c r="C18" s="22"/>
      <c r="D18" s="22"/>
      <c r="E18" s="22"/>
      <c r="F18" s="19"/>
      <c r="G18" s="19"/>
      <c r="H18" s="19"/>
      <c r="I18" s="23"/>
      <c r="J18" s="23"/>
      <c r="K18" s="23"/>
      <c r="L18" s="23"/>
      <c r="M18" s="23"/>
      <c r="N18" s="23"/>
      <c r="O18" s="23"/>
    </row>
    <row r="19" customFormat="false" ht="15.75" hidden="false" customHeight="false" outlineLevel="0" collapsed="false">
      <c r="A19" s="24" t="s">
        <v>18</v>
      </c>
      <c r="B19" s="24"/>
      <c r="C19" s="24"/>
      <c r="D19" s="24"/>
      <c r="E19" s="24"/>
      <c r="F19" s="25" t="n">
        <v>641590</v>
      </c>
      <c r="G19" s="25" t="n">
        <v>494100</v>
      </c>
      <c r="H19" s="25" t="n">
        <f aca="false">SUM(H7:H17)</f>
        <v>468100</v>
      </c>
    </row>
  </sheetData>
  <mergeCells count="2">
    <mergeCell ref="I5:O5"/>
    <mergeCell ref="A19:E1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22.7"/>
    <col collapsed="false" customWidth="true" hidden="false" outlineLevel="0" max="4" min="4" style="1" width="23.28"/>
    <col collapsed="false" customWidth="true" hidden="false" outlineLevel="0" max="5" min="5" style="1" width="27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4" t="s">
        <v>1</v>
      </c>
      <c r="G1" s="5"/>
      <c r="I1" s="2"/>
    </row>
    <row r="2" customFormat="false" ht="30" hidden="false" customHeight="true" outlineLevel="0" collapsed="false">
      <c r="A2" s="6" t="s">
        <v>59</v>
      </c>
      <c r="I2" s="2"/>
    </row>
    <row r="3" customFormat="false" ht="15" hidden="false" customHeight="false" outlineLevel="0" collapsed="false">
      <c r="I3" s="8" t="s">
        <v>60</v>
      </c>
      <c r="J3" s="8"/>
      <c r="K3" s="8"/>
      <c r="L3" s="8"/>
      <c r="M3" s="8"/>
      <c r="N3" s="8"/>
      <c r="O3" s="8"/>
    </row>
    <row r="4" customFormat="false" ht="90" hidden="false" customHeight="false" outlineLevel="0" collapsed="false">
      <c r="A4" s="26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61</v>
      </c>
      <c r="H4" s="26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63.75" hidden="false" customHeight="false" outlineLevel="0" collapsed="false">
      <c r="A5" s="11" t="s">
        <v>62</v>
      </c>
      <c r="B5" s="12" t="s">
        <v>20</v>
      </c>
      <c r="C5" s="12" t="s">
        <v>63</v>
      </c>
      <c r="D5" s="12" t="s">
        <v>64</v>
      </c>
      <c r="E5" s="12" t="s">
        <v>65</v>
      </c>
      <c r="F5" s="13" t="n">
        <v>207967</v>
      </c>
      <c r="G5" s="13" t="n">
        <v>172800</v>
      </c>
      <c r="H5" s="14" t="n">
        <v>172800</v>
      </c>
      <c r="I5" s="15" t="s">
        <v>24</v>
      </c>
      <c r="J5" s="16" t="n">
        <v>30</v>
      </c>
      <c r="K5" s="16" t="n">
        <v>20</v>
      </c>
      <c r="L5" s="16" t="n">
        <v>20</v>
      </c>
      <c r="M5" s="16" t="n">
        <v>20</v>
      </c>
      <c r="N5" s="16" t="n">
        <v>10</v>
      </c>
      <c r="O5" s="16" t="n">
        <v>100</v>
      </c>
    </row>
    <row r="6" customFormat="false" ht="63.75" hidden="false" customHeight="false" outlineLevel="0" collapsed="false">
      <c r="A6" s="17" t="s">
        <v>66</v>
      </c>
      <c r="B6" s="18" t="s">
        <v>47</v>
      </c>
      <c r="C6" s="18" t="s">
        <v>67</v>
      </c>
      <c r="D6" s="18" t="s">
        <v>64</v>
      </c>
      <c r="E6" s="12" t="s">
        <v>65</v>
      </c>
      <c r="F6" s="19" t="n">
        <v>26800</v>
      </c>
      <c r="G6" s="19" t="n">
        <v>24300</v>
      </c>
      <c r="H6" s="20" t="n">
        <v>24300</v>
      </c>
      <c r="I6" s="15" t="s">
        <v>24</v>
      </c>
      <c r="J6" s="16" t="n">
        <v>30</v>
      </c>
      <c r="K6" s="16" t="n">
        <v>20</v>
      </c>
      <c r="L6" s="16" t="n">
        <v>20</v>
      </c>
      <c r="M6" s="16" t="n">
        <v>20</v>
      </c>
      <c r="N6" s="16" t="n">
        <v>10</v>
      </c>
      <c r="O6" s="16" t="n">
        <v>100</v>
      </c>
    </row>
    <row r="7" customFormat="false" ht="63.75" hidden="false" customHeight="false" outlineLevel="0" collapsed="false">
      <c r="A7" s="17" t="s">
        <v>68</v>
      </c>
      <c r="B7" s="18" t="s">
        <v>34</v>
      </c>
      <c r="C7" s="18" t="s">
        <v>69</v>
      </c>
      <c r="D7" s="18" t="s">
        <v>64</v>
      </c>
      <c r="E7" s="12" t="s">
        <v>65</v>
      </c>
      <c r="F7" s="19" t="n">
        <v>49500</v>
      </c>
      <c r="G7" s="19" t="n">
        <v>48000</v>
      </c>
      <c r="H7" s="20" t="n">
        <v>48000</v>
      </c>
      <c r="I7" s="15" t="s">
        <v>24</v>
      </c>
      <c r="J7" s="16" t="n">
        <v>30</v>
      </c>
      <c r="K7" s="16" t="n">
        <v>20</v>
      </c>
      <c r="L7" s="16" t="n">
        <v>20</v>
      </c>
      <c r="M7" s="16" t="n">
        <v>20</v>
      </c>
      <c r="N7" s="16" t="n">
        <v>10</v>
      </c>
      <c r="O7" s="16" t="n">
        <v>100</v>
      </c>
    </row>
    <row r="8" customFormat="false" ht="63.75" hidden="false" customHeight="false" outlineLevel="0" collapsed="false">
      <c r="A8" s="17" t="s">
        <v>70</v>
      </c>
      <c r="B8" s="18" t="s">
        <v>30</v>
      </c>
      <c r="C8" s="18" t="s">
        <v>71</v>
      </c>
      <c r="D8" s="18" t="s">
        <v>64</v>
      </c>
      <c r="E8" s="18" t="s">
        <v>72</v>
      </c>
      <c r="F8" s="19" t="n">
        <v>182713</v>
      </c>
      <c r="G8" s="19" t="n">
        <v>150450</v>
      </c>
      <c r="H8" s="20" t="n">
        <v>150400</v>
      </c>
      <c r="I8" s="15" t="s">
        <v>24</v>
      </c>
      <c r="J8" s="16" t="n">
        <v>30</v>
      </c>
      <c r="K8" s="16" t="n">
        <v>20</v>
      </c>
      <c r="L8" s="16" t="n">
        <v>20</v>
      </c>
      <c r="M8" s="16" t="n">
        <v>20</v>
      </c>
      <c r="N8" s="16" t="n">
        <v>5</v>
      </c>
      <c r="O8" s="16" t="n">
        <v>95</v>
      </c>
    </row>
    <row r="9" customFormat="false" ht="63.75" hidden="false" customHeight="false" outlineLevel="0" collapsed="false">
      <c r="A9" s="17" t="s">
        <v>73</v>
      </c>
      <c r="B9" s="18" t="s">
        <v>41</v>
      </c>
      <c r="C9" s="18" t="s">
        <v>74</v>
      </c>
      <c r="D9" s="18" t="s">
        <v>64</v>
      </c>
      <c r="E9" s="18" t="s">
        <v>72</v>
      </c>
      <c r="F9" s="19" t="n">
        <v>83000</v>
      </c>
      <c r="G9" s="19" t="n">
        <v>60000</v>
      </c>
      <c r="H9" s="20" t="n">
        <v>60000</v>
      </c>
      <c r="I9" s="15" t="s">
        <v>24</v>
      </c>
      <c r="J9" s="16" t="n">
        <v>30</v>
      </c>
      <c r="K9" s="16" t="n">
        <v>20</v>
      </c>
      <c r="L9" s="16" t="n">
        <v>20</v>
      </c>
      <c r="M9" s="16" t="n">
        <v>20</v>
      </c>
      <c r="N9" s="16" t="n">
        <v>5</v>
      </c>
      <c r="O9" s="16" t="n">
        <v>95</v>
      </c>
    </row>
    <row r="10" customFormat="false" ht="63.75" hidden="false" customHeight="false" outlineLevel="0" collapsed="false">
      <c r="A10" s="17" t="s">
        <v>75</v>
      </c>
      <c r="B10" s="18" t="s">
        <v>44</v>
      </c>
      <c r="C10" s="18" t="s">
        <v>76</v>
      </c>
      <c r="D10" s="18" t="s">
        <v>64</v>
      </c>
      <c r="E10" s="18" t="s">
        <v>72</v>
      </c>
      <c r="F10" s="19" t="n">
        <v>18289</v>
      </c>
      <c r="G10" s="19" t="n">
        <v>15000</v>
      </c>
      <c r="H10" s="20" t="n">
        <v>15000</v>
      </c>
      <c r="I10" s="15" t="s">
        <v>24</v>
      </c>
      <c r="J10" s="16" t="n">
        <v>30</v>
      </c>
      <c r="K10" s="16" t="n">
        <v>20</v>
      </c>
      <c r="L10" s="16" t="n">
        <v>20</v>
      </c>
      <c r="M10" s="16" t="n">
        <v>20</v>
      </c>
      <c r="N10" s="16" t="n">
        <v>5</v>
      </c>
      <c r="O10" s="16" t="n">
        <v>95</v>
      </c>
    </row>
    <row r="11" customFormat="false" ht="63.75" hidden="false" customHeight="false" outlineLevel="0" collapsed="false">
      <c r="A11" s="17" t="s">
        <v>77</v>
      </c>
      <c r="B11" s="18" t="s">
        <v>78</v>
      </c>
      <c r="C11" s="18" t="s">
        <v>79</v>
      </c>
      <c r="D11" s="18" t="s">
        <v>64</v>
      </c>
      <c r="E11" s="18" t="s">
        <v>72</v>
      </c>
      <c r="F11" s="19" t="n">
        <v>651000</v>
      </c>
      <c r="G11" s="19" t="n">
        <v>128000</v>
      </c>
      <c r="H11" s="20" t="n">
        <v>128000</v>
      </c>
      <c r="I11" s="15" t="s">
        <v>24</v>
      </c>
      <c r="J11" s="16" t="n">
        <v>20</v>
      </c>
      <c r="K11" s="16" t="n">
        <v>20</v>
      </c>
      <c r="L11" s="16" t="n">
        <v>20</v>
      </c>
      <c r="M11" s="16" t="n">
        <v>20</v>
      </c>
      <c r="N11" s="16" t="n">
        <v>10</v>
      </c>
      <c r="O11" s="16" t="n">
        <v>90</v>
      </c>
    </row>
    <row r="12" customFormat="false" ht="63.75" hidden="false" customHeight="false" outlineLevel="0" collapsed="false">
      <c r="A12" s="17" t="s">
        <v>80</v>
      </c>
      <c r="B12" s="18" t="s">
        <v>81</v>
      </c>
      <c r="C12" s="18" t="s">
        <v>82</v>
      </c>
      <c r="D12" s="18" t="s">
        <v>64</v>
      </c>
      <c r="E12" s="18" t="s">
        <v>72</v>
      </c>
      <c r="F12" s="19" t="n">
        <v>301200</v>
      </c>
      <c r="G12" s="19" t="n">
        <v>167200</v>
      </c>
      <c r="H12" s="20" t="n">
        <v>133000</v>
      </c>
      <c r="I12" s="15" t="s">
        <v>24</v>
      </c>
      <c r="J12" s="16" t="n">
        <v>30</v>
      </c>
      <c r="K12" s="16" t="n">
        <v>15</v>
      </c>
      <c r="L12" s="16" t="n">
        <v>15</v>
      </c>
      <c r="M12" s="16" t="n">
        <v>20</v>
      </c>
      <c r="N12" s="16" t="n">
        <v>10</v>
      </c>
      <c r="O12" s="16" t="n">
        <v>90</v>
      </c>
    </row>
    <row r="13" customFormat="false" ht="63.75" hidden="false" customHeight="false" outlineLevel="0" collapsed="false">
      <c r="A13" s="17" t="s">
        <v>83</v>
      </c>
      <c r="B13" s="18" t="s">
        <v>53</v>
      </c>
      <c r="C13" s="18" t="s">
        <v>84</v>
      </c>
      <c r="D13" s="18" t="s">
        <v>64</v>
      </c>
      <c r="E13" s="18" t="s">
        <v>72</v>
      </c>
      <c r="F13" s="19" t="n">
        <v>153754</v>
      </c>
      <c r="G13" s="19" t="n">
        <v>153754</v>
      </c>
      <c r="H13" s="20" t="n">
        <v>153700</v>
      </c>
      <c r="I13" s="15" t="s">
        <v>24</v>
      </c>
      <c r="J13" s="16" t="n">
        <v>20</v>
      </c>
      <c r="K13" s="16" t="n">
        <v>20</v>
      </c>
      <c r="L13" s="16" t="n">
        <v>20</v>
      </c>
      <c r="M13" s="16" t="n">
        <v>20</v>
      </c>
      <c r="N13" s="16" t="n">
        <v>10</v>
      </c>
      <c r="O13" s="16" t="n">
        <v>90</v>
      </c>
    </row>
    <row r="14" customFormat="false" ht="63.75" hidden="false" customHeight="false" outlineLevel="0" collapsed="false">
      <c r="A14" s="17" t="s">
        <v>85</v>
      </c>
      <c r="B14" s="18" t="s">
        <v>86</v>
      </c>
      <c r="C14" s="18" t="s">
        <v>87</v>
      </c>
      <c r="D14" s="18" t="s">
        <v>64</v>
      </c>
      <c r="E14" s="18" t="s">
        <v>72</v>
      </c>
      <c r="F14" s="19" t="n">
        <v>557340</v>
      </c>
      <c r="G14" s="19" t="n">
        <v>137340</v>
      </c>
      <c r="H14" s="20" t="n">
        <v>137300</v>
      </c>
      <c r="I14" s="15" t="s">
        <v>24</v>
      </c>
      <c r="J14" s="16" t="n">
        <v>20</v>
      </c>
      <c r="K14" s="16" t="n">
        <v>20</v>
      </c>
      <c r="L14" s="16" t="n">
        <v>20</v>
      </c>
      <c r="M14" s="16" t="n">
        <v>20</v>
      </c>
      <c r="N14" s="16" t="n">
        <v>10</v>
      </c>
      <c r="O14" s="16" t="n">
        <v>90</v>
      </c>
    </row>
    <row r="15" customFormat="false" ht="63.75" hidden="false" customHeight="false" outlineLevel="0" collapsed="false">
      <c r="A15" s="17" t="s">
        <v>88</v>
      </c>
      <c r="B15" s="18" t="s">
        <v>89</v>
      </c>
      <c r="C15" s="18" t="s">
        <v>90</v>
      </c>
      <c r="D15" s="18" t="s">
        <v>64</v>
      </c>
      <c r="E15" s="18" t="s">
        <v>91</v>
      </c>
      <c r="F15" s="19" t="n">
        <v>140000</v>
      </c>
      <c r="G15" s="19" t="n">
        <v>119000</v>
      </c>
      <c r="H15" s="20" t="n">
        <v>119000</v>
      </c>
      <c r="I15" s="15" t="s">
        <v>24</v>
      </c>
      <c r="J15" s="16" t="n">
        <v>20</v>
      </c>
      <c r="K15" s="16" t="n">
        <v>20</v>
      </c>
      <c r="L15" s="16" t="n">
        <v>20</v>
      </c>
      <c r="M15" s="16" t="n">
        <v>20</v>
      </c>
      <c r="N15" s="16" t="n">
        <v>10</v>
      </c>
      <c r="O15" s="16" t="n">
        <v>90</v>
      </c>
    </row>
    <row r="16" customFormat="false" ht="63.75" hidden="false" customHeight="false" outlineLevel="0" collapsed="false">
      <c r="A16" s="17" t="s">
        <v>92</v>
      </c>
      <c r="B16" s="18" t="s">
        <v>50</v>
      </c>
      <c r="C16" s="18" t="s">
        <v>93</v>
      </c>
      <c r="D16" s="18" t="s">
        <v>64</v>
      </c>
      <c r="E16" s="18" t="s">
        <v>72</v>
      </c>
      <c r="F16" s="19" t="n">
        <v>70000</v>
      </c>
      <c r="G16" s="19" t="n">
        <v>60000</v>
      </c>
      <c r="H16" s="20" t="n">
        <v>60000</v>
      </c>
      <c r="I16" s="15" t="s">
        <v>24</v>
      </c>
      <c r="J16" s="16" t="n">
        <v>30</v>
      </c>
      <c r="K16" s="16" t="n">
        <v>15</v>
      </c>
      <c r="L16" s="16" t="n">
        <v>10</v>
      </c>
      <c r="M16" s="16" t="n">
        <v>20</v>
      </c>
      <c r="N16" s="16" t="n">
        <v>10</v>
      </c>
      <c r="O16" s="16" t="n">
        <v>85</v>
      </c>
    </row>
    <row r="17" customFormat="false" ht="63.75" hidden="false" customHeight="false" outlineLevel="0" collapsed="false">
      <c r="A17" s="17" t="s">
        <v>94</v>
      </c>
      <c r="B17" s="18" t="s">
        <v>95</v>
      </c>
      <c r="C17" s="18" t="s">
        <v>96</v>
      </c>
      <c r="D17" s="18" t="s">
        <v>64</v>
      </c>
      <c r="E17" s="18" t="s">
        <v>72</v>
      </c>
      <c r="F17" s="19" t="n">
        <v>243815</v>
      </c>
      <c r="G17" s="19" t="n">
        <v>116315</v>
      </c>
      <c r="H17" s="20" t="n">
        <v>116300</v>
      </c>
      <c r="I17" s="15" t="s">
        <v>24</v>
      </c>
      <c r="J17" s="16" t="n">
        <v>20</v>
      </c>
      <c r="K17" s="16" t="n">
        <v>20</v>
      </c>
      <c r="L17" s="16" t="n">
        <v>20</v>
      </c>
      <c r="M17" s="16" t="n">
        <v>20</v>
      </c>
      <c r="N17" s="16" t="n">
        <v>5</v>
      </c>
      <c r="O17" s="16" t="n">
        <v>85</v>
      </c>
    </row>
    <row r="18" customFormat="false" ht="63.75" hidden="false" customHeight="false" outlineLevel="0" collapsed="false">
      <c r="A18" s="17" t="s">
        <v>97</v>
      </c>
      <c r="B18" s="18" t="s">
        <v>98</v>
      </c>
      <c r="C18" s="18" t="s">
        <v>99</v>
      </c>
      <c r="D18" s="18" t="s">
        <v>64</v>
      </c>
      <c r="E18" s="18" t="s">
        <v>72</v>
      </c>
      <c r="F18" s="19" t="n">
        <v>281950</v>
      </c>
      <c r="G18" s="19" t="n">
        <v>190950</v>
      </c>
      <c r="H18" s="20" t="n">
        <v>190900</v>
      </c>
      <c r="I18" s="15" t="s">
        <v>24</v>
      </c>
      <c r="J18" s="16" t="n">
        <v>10</v>
      </c>
      <c r="K18" s="16" t="n">
        <v>20</v>
      </c>
      <c r="L18" s="16" t="n">
        <v>20</v>
      </c>
      <c r="M18" s="16" t="n">
        <v>20</v>
      </c>
      <c r="N18" s="16" t="n">
        <v>10</v>
      </c>
      <c r="O18" s="16" t="n">
        <v>80</v>
      </c>
    </row>
    <row r="19" customFormat="false" ht="63.75" hidden="false" customHeight="false" outlineLevel="0" collapsed="false">
      <c r="A19" s="17" t="s">
        <v>100</v>
      </c>
      <c r="B19" s="18" t="s">
        <v>101</v>
      </c>
      <c r="C19" s="18" t="s">
        <v>102</v>
      </c>
      <c r="D19" s="18" t="s">
        <v>64</v>
      </c>
      <c r="E19" s="18" t="s">
        <v>72</v>
      </c>
      <c r="F19" s="19" t="n">
        <v>48700</v>
      </c>
      <c r="G19" s="19" t="n">
        <v>38500</v>
      </c>
      <c r="H19" s="20" t="n">
        <v>38500</v>
      </c>
      <c r="I19" s="15" t="s">
        <v>24</v>
      </c>
      <c r="J19" s="16" t="n">
        <v>10</v>
      </c>
      <c r="K19" s="16" t="n">
        <v>20</v>
      </c>
      <c r="L19" s="16" t="n">
        <v>20</v>
      </c>
      <c r="M19" s="16" t="n">
        <v>20</v>
      </c>
      <c r="N19" s="16" t="n">
        <v>10</v>
      </c>
      <c r="O19" s="16" t="n">
        <v>80</v>
      </c>
    </row>
    <row r="20" customFormat="false" ht="63.75" hidden="false" customHeight="false" outlineLevel="0" collapsed="false">
      <c r="A20" s="17" t="s">
        <v>103</v>
      </c>
      <c r="B20" s="18" t="s">
        <v>104</v>
      </c>
      <c r="C20" s="18" t="s">
        <v>105</v>
      </c>
      <c r="D20" s="18" t="s">
        <v>64</v>
      </c>
      <c r="E20" s="18" t="s">
        <v>72</v>
      </c>
      <c r="F20" s="19" t="n">
        <v>183800</v>
      </c>
      <c r="G20" s="19" t="n">
        <v>68600</v>
      </c>
      <c r="H20" s="20" t="n">
        <v>68600</v>
      </c>
      <c r="I20" s="15" t="s">
        <v>24</v>
      </c>
      <c r="J20" s="16" t="n">
        <v>10</v>
      </c>
      <c r="K20" s="16" t="n">
        <v>20</v>
      </c>
      <c r="L20" s="16" t="n">
        <v>20</v>
      </c>
      <c r="M20" s="16" t="n">
        <v>20</v>
      </c>
      <c r="N20" s="16" t="n">
        <v>10</v>
      </c>
      <c r="O20" s="16" t="n">
        <v>80</v>
      </c>
    </row>
    <row r="21" customFormat="false" ht="63.75" hidden="false" customHeight="false" outlineLevel="0" collapsed="false">
      <c r="A21" s="17" t="s">
        <v>106</v>
      </c>
      <c r="B21" s="18" t="s">
        <v>107</v>
      </c>
      <c r="C21" s="18" t="s">
        <v>108</v>
      </c>
      <c r="D21" s="18" t="s">
        <v>64</v>
      </c>
      <c r="E21" s="18" t="s">
        <v>72</v>
      </c>
      <c r="F21" s="19" t="n">
        <v>443912</v>
      </c>
      <c r="G21" s="19" t="n">
        <v>198245</v>
      </c>
      <c r="H21" s="20" t="n">
        <v>198200</v>
      </c>
      <c r="I21" s="15" t="s">
        <v>24</v>
      </c>
      <c r="J21" s="16" t="n">
        <v>10</v>
      </c>
      <c r="K21" s="16" t="n">
        <v>20</v>
      </c>
      <c r="L21" s="16" t="n">
        <v>20</v>
      </c>
      <c r="M21" s="16" t="n">
        <v>20</v>
      </c>
      <c r="N21" s="16" t="n">
        <v>10</v>
      </c>
      <c r="O21" s="16" t="n">
        <v>80</v>
      </c>
    </row>
    <row r="22" customFormat="false" ht="63.75" hidden="false" customHeight="false" outlineLevel="0" collapsed="false">
      <c r="A22" s="17" t="s">
        <v>109</v>
      </c>
      <c r="B22" s="18" t="s">
        <v>110</v>
      </c>
      <c r="C22" s="18" t="s">
        <v>111</v>
      </c>
      <c r="D22" s="18" t="s">
        <v>64</v>
      </c>
      <c r="E22" s="18" t="s">
        <v>72</v>
      </c>
      <c r="F22" s="19" t="n">
        <v>77402</v>
      </c>
      <c r="G22" s="19" t="n">
        <v>63402</v>
      </c>
      <c r="H22" s="20" t="n">
        <v>63400</v>
      </c>
      <c r="I22" s="15" t="s">
        <v>24</v>
      </c>
      <c r="J22" s="16" t="n">
        <v>10</v>
      </c>
      <c r="K22" s="16" t="n">
        <v>20</v>
      </c>
      <c r="L22" s="16" t="n">
        <v>20</v>
      </c>
      <c r="M22" s="16" t="n">
        <v>20</v>
      </c>
      <c r="N22" s="16" t="n">
        <v>10</v>
      </c>
      <c r="O22" s="16" t="n">
        <v>80</v>
      </c>
    </row>
    <row r="23" customFormat="false" ht="63.75" hidden="false" customHeight="false" outlineLevel="0" collapsed="false">
      <c r="A23" s="17" t="s">
        <v>112</v>
      </c>
      <c r="B23" s="18" t="s">
        <v>113</v>
      </c>
      <c r="C23" s="18" t="s">
        <v>114</v>
      </c>
      <c r="D23" s="18" t="s">
        <v>64</v>
      </c>
      <c r="E23" s="18" t="s">
        <v>72</v>
      </c>
      <c r="F23" s="19" t="n">
        <v>186400</v>
      </c>
      <c r="G23" s="19" t="n">
        <v>121500</v>
      </c>
      <c r="H23" s="20" t="n">
        <v>121500</v>
      </c>
      <c r="I23" s="15" t="s">
        <v>24</v>
      </c>
      <c r="J23" s="16" t="n">
        <v>10</v>
      </c>
      <c r="K23" s="16" t="n">
        <v>20</v>
      </c>
      <c r="L23" s="16" t="n">
        <v>20</v>
      </c>
      <c r="M23" s="16" t="n">
        <v>20</v>
      </c>
      <c r="N23" s="16" t="n">
        <v>10</v>
      </c>
      <c r="O23" s="16" t="n">
        <v>80</v>
      </c>
    </row>
    <row r="24" customFormat="false" ht="63.75" hidden="false" customHeight="false" outlineLevel="0" collapsed="false">
      <c r="A24" s="17" t="s">
        <v>115</v>
      </c>
      <c r="B24" s="18" t="s">
        <v>116</v>
      </c>
      <c r="C24" s="18" t="s">
        <v>117</v>
      </c>
      <c r="D24" s="18" t="s">
        <v>64</v>
      </c>
      <c r="E24" s="18" t="s">
        <v>72</v>
      </c>
      <c r="F24" s="19" t="n">
        <v>3446757</v>
      </c>
      <c r="G24" s="19" t="n">
        <v>200000</v>
      </c>
      <c r="H24" s="20" t="n">
        <v>200000</v>
      </c>
      <c r="I24" s="15" t="s">
        <v>24</v>
      </c>
      <c r="J24" s="16" t="n">
        <v>20</v>
      </c>
      <c r="K24" s="16" t="n">
        <v>20</v>
      </c>
      <c r="L24" s="16" t="n">
        <v>10</v>
      </c>
      <c r="M24" s="16" t="n">
        <v>20</v>
      </c>
      <c r="N24" s="16" t="n">
        <v>10</v>
      </c>
      <c r="O24" s="16" t="n">
        <v>80</v>
      </c>
    </row>
    <row r="25" customFormat="false" ht="63.75" hidden="false" customHeight="false" outlineLevel="0" collapsed="false">
      <c r="A25" s="17" t="s">
        <v>118</v>
      </c>
      <c r="B25" s="18" t="s">
        <v>119</v>
      </c>
      <c r="C25" s="18" t="s">
        <v>120</v>
      </c>
      <c r="D25" s="18" t="s">
        <v>64</v>
      </c>
      <c r="E25" s="18" t="s">
        <v>72</v>
      </c>
      <c r="F25" s="19" t="n">
        <v>225000</v>
      </c>
      <c r="G25" s="19" t="n">
        <v>115000</v>
      </c>
      <c r="H25" s="20" t="n">
        <v>115000</v>
      </c>
      <c r="I25" s="15" t="s">
        <v>24</v>
      </c>
      <c r="J25" s="16" t="n">
        <v>10</v>
      </c>
      <c r="K25" s="16" t="n">
        <v>20</v>
      </c>
      <c r="L25" s="16" t="n">
        <v>15</v>
      </c>
      <c r="M25" s="16" t="n">
        <v>20</v>
      </c>
      <c r="N25" s="16" t="n">
        <v>10</v>
      </c>
      <c r="O25" s="16" t="n">
        <v>75</v>
      </c>
    </row>
    <row r="26" customFormat="false" ht="63.75" hidden="false" customHeight="false" outlineLevel="0" collapsed="false">
      <c r="A26" s="17" t="s">
        <v>121</v>
      </c>
      <c r="B26" s="18" t="s">
        <v>122</v>
      </c>
      <c r="C26" s="18" t="s">
        <v>123</v>
      </c>
      <c r="D26" s="18" t="s">
        <v>64</v>
      </c>
      <c r="E26" s="18" t="s">
        <v>72</v>
      </c>
      <c r="F26" s="19" t="n">
        <v>318670</v>
      </c>
      <c r="G26" s="19" t="n">
        <v>118970</v>
      </c>
      <c r="H26" s="20" t="n">
        <v>118900</v>
      </c>
      <c r="I26" s="15" t="s">
        <v>24</v>
      </c>
      <c r="J26" s="16" t="n">
        <v>20</v>
      </c>
      <c r="K26" s="16" t="n">
        <v>20</v>
      </c>
      <c r="L26" s="16" t="n">
        <v>20</v>
      </c>
      <c r="M26" s="16" t="n">
        <v>10</v>
      </c>
      <c r="N26" s="16" t="n">
        <v>5</v>
      </c>
      <c r="O26" s="16" t="n">
        <v>75</v>
      </c>
    </row>
    <row r="27" customFormat="false" ht="63.75" hidden="false" customHeight="false" outlineLevel="0" collapsed="false">
      <c r="A27" s="17" t="s">
        <v>124</v>
      </c>
      <c r="B27" s="18" t="s">
        <v>125</v>
      </c>
      <c r="C27" s="18" t="s">
        <v>126</v>
      </c>
      <c r="D27" s="18" t="s">
        <v>64</v>
      </c>
      <c r="E27" s="18" t="s">
        <v>72</v>
      </c>
      <c r="F27" s="19" t="n">
        <v>266240</v>
      </c>
      <c r="G27" s="19" t="n">
        <v>183590</v>
      </c>
      <c r="H27" s="20" t="n">
        <v>183500</v>
      </c>
      <c r="I27" s="15" t="s">
        <v>24</v>
      </c>
      <c r="J27" s="16" t="n">
        <v>10</v>
      </c>
      <c r="K27" s="16" t="n">
        <v>20</v>
      </c>
      <c r="L27" s="16" t="n">
        <v>20</v>
      </c>
      <c r="M27" s="16" t="n">
        <v>15</v>
      </c>
      <c r="N27" s="16" t="n">
        <v>5</v>
      </c>
      <c r="O27" s="16" t="n">
        <v>70</v>
      </c>
    </row>
    <row r="28" customFormat="false" ht="63.75" hidden="false" customHeight="false" outlineLevel="0" collapsed="false">
      <c r="A28" s="17" t="s">
        <v>127</v>
      </c>
      <c r="B28" s="18" t="s">
        <v>128</v>
      </c>
      <c r="C28" s="18" t="s">
        <v>129</v>
      </c>
      <c r="D28" s="18" t="s">
        <v>64</v>
      </c>
      <c r="E28" s="18" t="s">
        <v>72</v>
      </c>
      <c r="F28" s="19" t="n">
        <v>165000</v>
      </c>
      <c r="G28" s="19" t="n">
        <v>120500</v>
      </c>
      <c r="H28" s="20" t="n">
        <v>91500</v>
      </c>
      <c r="I28" s="15" t="s">
        <v>24</v>
      </c>
      <c r="J28" s="16" t="n">
        <v>10</v>
      </c>
      <c r="K28" s="16" t="n">
        <v>15</v>
      </c>
      <c r="L28" s="16" t="n">
        <v>10</v>
      </c>
      <c r="M28" s="16" t="n">
        <v>20</v>
      </c>
      <c r="N28" s="16" t="n">
        <v>10</v>
      </c>
      <c r="O28" s="16" t="n">
        <v>65</v>
      </c>
    </row>
    <row r="29" customFormat="false" ht="63.75" hidden="false" customHeight="false" outlineLevel="0" collapsed="false">
      <c r="A29" s="17" t="s">
        <v>130</v>
      </c>
      <c r="B29" s="18" t="s">
        <v>131</v>
      </c>
      <c r="C29" s="18" t="s">
        <v>132</v>
      </c>
      <c r="D29" s="18" t="s">
        <v>64</v>
      </c>
      <c r="E29" s="18" t="s">
        <v>72</v>
      </c>
      <c r="F29" s="19" t="n">
        <v>358731</v>
      </c>
      <c r="G29" s="19" t="n">
        <v>150000</v>
      </c>
      <c r="H29" s="20" t="n">
        <v>0</v>
      </c>
      <c r="I29" s="15" t="s">
        <v>58</v>
      </c>
      <c r="J29" s="16"/>
      <c r="K29" s="16"/>
      <c r="L29" s="16"/>
      <c r="M29" s="16"/>
      <c r="N29" s="16"/>
      <c r="O29" s="16" t="n">
        <v>0</v>
      </c>
    </row>
    <row r="30" customFormat="false" ht="63.75" hidden="false" customHeight="false" outlineLevel="0" collapsed="false">
      <c r="A30" s="17" t="s">
        <v>133</v>
      </c>
      <c r="B30" s="18" t="s">
        <v>134</v>
      </c>
      <c r="C30" s="18" t="s">
        <v>135</v>
      </c>
      <c r="D30" s="18" t="s">
        <v>64</v>
      </c>
      <c r="E30" s="18" t="s">
        <v>72</v>
      </c>
      <c r="F30" s="19" t="n">
        <v>991000</v>
      </c>
      <c r="G30" s="19" t="n">
        <v>195000</v>
      </c>
      <c r="H30" s="20" t="n">
        <v>0</v>
      </c>
      <c r="I30" s="15" t="s">
        <v>58</v>
      </c>
      <c r="J30" s="16"/>
      <c r="K30" s="16"/>
      <c r="L30" s="16"/>
      <c r="M30" s="16"/>
      <c r="N30" s="16"/>
      <c r="O30" s="16" t="n">
        <v>0</v>
      </c>
    </row>
    <row r="31" customFormat="false" ht="63.75" hidden="false" customHeight="false" outlineLevel="0" collapsed="false">
      <c r="A31" s="17" t="s">
        <v>136</v>
      </c>
      <c r="B31" s="18" t="s">
        <v>137</v>
      </c>
      <c r="C31" s="18" t="s">
        <v>138</v>
      </c>
      <c r="D31" s="18" t="s">
        <v>64</v>
      </c>
      <c r="E31" s="18" t="s">
        <v>72</v>
      </c>
      <c r="F31" s="19" t="n">
        <v>80000</v>
      </c>
      <c r="G31" s="19" t="n">
        <v>40000</v>
      </c>
      <c r="H31" s="20" t="n">
        <v>0</v>
      </c>
      <c r="I31" s="15" t="s">
        <v>58</v>
      </c>
      <c r="J31" s="16"/>
      <c r="K31" s="16"/>
      <c r="L31" s="16"/>
      <c r="M31" s="16"/>
      <c r="N31" s="16"/>
      <c r="O31" s="16" t="n">
        <v>0</v>
      </c>
    </row>
    <row r="32" customFormat="false" ht="63.75" hidden="false" customHeight="false" outlineLevel="0" collapsed="false">
      <c r="A32" s="17" t="s">
        <v>139</v>
      </c>
      <c r="B32" s="18" t="s">
        <v>56</v>
      </c>
      <c r="C32" s="18" t="s">
        <v>140</v>
      </c>
      <c r="D32" s="18" t="s">
        <v>64</v>
      </c>
      <c r="E32" s="18" t="s">
        <v>72</v>
      </c>
      <c r="F32" s="19" t="n">
        <v>292253</v>
      </c>
      <c r="G32" s="19" t="n">
        <v>170341</v>
      </c>
      <c r="H32" s="20" t="n">
        <v>0</v>
      </c>
      <c r="I32" s="15" t="s">
        <v>58</v>
      </c>
      <c r="J32" s="16"/>
      <c r="K32" s="16"/>
      <c r="L32" s="16"/>
      <c r="M32" s="16"/>
      <c r="N32" s="16"/>
      <c r="O32" s="16" t="n">
        <v>0</v>
      </c>
    </row>
    <row r="33" customFormat="false" ht="63.75" hidden="false" customHeight="false" outlineLevel="0" collapsed="false">
      <c r="A33" s="17" t="s">
        <v>141</v>
      </c>
      <c r="B33" s="18" t="s">
        <v>142</v>
      </c>
      <c r="C33" s="18" t="s">
        <v>143</v>
      </c>
      <c r="D33" s="18" t="s">
        <v>64</v>
      </c>
      <c r="E33" s="18" t="s">
        <v>72</v>
      </c>
      <c r="F33" s="19" t="n">
        <v>280000</v>
      </c>
      <c r="G33" s="19" t="n">
        <v>110000</v>
      </c>
      <c r="H33" s="20" t="n">
        <v>0</v>
      </c>
      <c r="I33" s="15" t="s">
        <v>58</v>
      </c>
      <c r="J33" s="16"/>
      <c r="K33" s="16"/>
      <c r="L33" s="16"/>
      <c r="M33" s="16"/>
      <c r="N33" s="16"/>
      <c r="O33" s="16" t="n">
        <v>0</v>
      </c>
    </row>
    <row r="34" customFormat="false" ht="64.5" hidden="false" customHeight="false" outlineLevel="0" collapsed="false">
      <c r="A34" s="17" t="s">
        <v>144</v>
      </c>
      <c r="B34" s="18" t="s">
        <v>145</v>
      </c>
      <c r="C34" s="18" t="s">
        <v>146</v>
      </c>
      <c r="D34" s="18" t="s">
        <v>64</v>
      </c>
      <c r="E34" s="18" t="s">
        <v>72</v>
      </c>
      <c r="F34" s="19" t="n">
        <v>600000</v>
      </c>
      <c r="G34" s="19" t="n">
        <v>200000</v>
      </c>
      <c r="H34" s="20" t="n">
        <v>0</v>
      </c>
      <c r="I34" s="15" t="s">
        <v>58</v>
      </c>
      <c r="J34" s="16"/>
      <c r="K34" s="16"/>
      <c r="L34" s="16"/>
      <c r="M34" s="16"/>
      <c r="N34" s="16"/>
      <c r="O34" s="16" t="n">
        <v>0</v>
      </c>
    </row>
    <row r="35" customFormat="false" ht="15.75" hidden="false" customHeight="false" outlineLevel="0" collapsed="false">
      <c r="A35" s="24" t="s">
        <v>18</v>
      </c>
      <c r="B35" s="24"/>
      <c r="C35" s="24"/>
      <c r="D35" s="24"/>
      <c r="E35" s="24"/>
      <c r="F35" s="25" t="n">
        <v>10931193</v>
      </c>
      <c r="G35" s="25" t="n">
        <v>3636757</v>
      </c>
      <c r="H35" s="25" t="n">
        <f aca="false">SUM(H5:H34)</f>
        <v>2707800</v>
      </c>
      <c r="I35" s="2"/>
    </row>
  </sheetData>
  <mergeCells count="2">
    <mergeCell ref="I3:O3"/>
    <mergeCell ref="A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24.7"/>
    <col collapsed="false" customWidth="true" hidden="false" outlineLevel="0" max="4" min="4" style="1" width="21.99"/>
    <col collapsed="false" customWidth="true" hidden="false" outlineLevel="0" max="5" min="5" style="1" width="25.7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4.7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4" t="s">
        <v>1</v>
      </c>
      <c r="G1" s="5"/>
      <c r="I1" s="2"/>
    </row>
    <row r="2" customFormat="false" ht="24.75" hidden="false" customHeight="true" outlineLevel="0" collapsed="false">
      <c r="A2" s="6" t="s">
        <v>147</v>
      </c>
      <c r="I2" s="2"/>
    </row>
    <row r="3" customFormat="false" ht="15" hidden="false" customHeight="false" outlineLevel="0" collapsed="false">
      <c r="I3" s="8" t="s">
        <v>3</v>
      </c>
      <c r="J3" s="8"/>
      <c r="K3" s="8"/>
      <c r="L3" s="8"/>
      <c r="M3" s="8"/>
      <c r="N3" s="8"/>
      <c r="O3" s="8"/>
    </row>
    <row r="4" customFormat="false" ht="90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61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63.75" hidden="false" customHeight="false" outlineLevel="0" collapsed="false">
      <c r="A5" s="11" t="s">
        <v>148</v>
      </c>
      <c r="B5" s="12" t="s">
        <v>119</v>
      </c>
      <c r="C5" s="12" t="s">
        <v>149</v>
      </c>
      <c r="D5" s="12" t="s">
        <v>150</v>
      </c>
      <c r="E5" s="12" t="s">
        <v>151</v>
      </c>
      <c r="F5" s="13" t="n">
        <v>160000</v>
      </c>
      <c r="G5" s="13" t="n">
        <v>85000</v>
      </c>
      <c r="H5" s="14" t="n">
        <v>0</v>
      </c>
      <c r="I5" s="15" t="s">
        <v>24</v>
      </c>
      <c r="J5" s="16" t="n">
        <v>10</v>
      </c>
      <c r="K5" s="16" t="n">
        <v>5</v>
      </c>
      <c r="L5" s="16" t="n">
        <v>10</v>
      </c>
      <c r="M5" s="16" t="n">
        <v>10</v>
      </c>
      <c r="N5" s="16" t="n">
        <v>10</v>
      </c>
      <c r="O5" s="16" t="n">
        <v>45</v>
      </c>
    </row>
    <row r="6" customFormat="false" ht="38.25" hidden="false" customHeight="false" outlineLevel="0" collapsed="false">
      <c r="A6" s="17" t="s">
        <v>152</v>
      </c>
      <c r="B6" s="18" t="s">
        <v>128</v>
      </c>
      <c r="C6" s="18" t="s">
        <v>153</v>
      </c>
      <c r="D6" s="18" t="s">
        <v>150</v>
      </c>
      <c r="E6" s="18" t="s">
        <v>154</v>
      </c>
      <c r="F6" s="19" t="n">
        <v>187035</v>
      </c>
      <c r="G6" s="19" t="n">
        <v>75000</v>
      </c>
      <c r="H6" s="20" t="n">
        <v>0</v>
      </c>
      <c r="I6" s="15" t="s">
        <v>24</v>
      </c>
      <c r="J6" s="16" t="n">
        <v>10</v>
      </c>
      <c r="K6" s="16" t="n">
        <v>5</v>
      </c>
      <c r="L6" s="16" t="n">
        <v>10</v>
      </c>
      <c r="M6" s="16" t="n">
        <v>10</v>
      </c>
      <c r="N6" s="16" t="n">
        <v>10</v>
      </c>
      <c r="O6" s="16" t="n">
        <v>45</v>
      </c>
    </row>
    <row r="7" customFormat="false" ht="38.25" hidden="false" customHeight="false" outlineLevel="0" collapsed="false">
      <c r="A7" s="17" t="s">
        <v>155</v>
      </c>
      <c r="B7" s="18" t="s">
        <v>156</v>
      </c>
      <c r="C7" s="18" t="s">
        <v>157</v>
      </c>
      <c r="D7" s="18" t="s">
        <v>150</v>
      </c>
      <c r="E7" s="18" t="s">
        <v>158</v>
      </c>
      <c r="F7" s="19" t="n">
        <v>500000</v>
      </c>
      <c r="G7" s="19" t="n">
        <v>200000</v>
      </c>
      <c r="H7" s="20" t="n">
        <v>0</v>
      </c>
      <c r="I7" s="15" t="s">
        <v>24</v>
      </c>
      <c r="J7" s="16" t="n">
        <v>20</v>
      </c>
      <c r="K7" s="16" t="n">
        <v>5</v>
      </c>
      <c r="L7" s="16" t="n">
        <v>0</v>
      </c>
      <c r="M7" s="16" t="n">
        <v>10</v>
      </c>
      <c r="N7" s="16" t="n">
        <v>10</v>
      </c>
      <c r="O7" s="16" t="n">
        <v>45</v>
      </c>
    </row>
    <row r="8" customFormat="false" ht="38.25" hidden="false" customHeight="false" outlineLevel="0" collapsed="false">
      <c r="A8" s="17" t="s">
        <v>159</v>
      </c>
      <c r="B8" s="18" t="s">
        <v>110</v>
      </c>
      <c r="C8" s="18" t="s">
        <v>160</v>
      </c>
      <c r="D8" s="18" t="s">
        <v>150</v>
      </c>
      <c r="E8" s="18" t="s">
        <v>161</v>
      </c>
      <c r="F8" s="19" t="n">
        <v>230966</v>
      </c>
      <c r="G8" s="19" t="n">
        <v>193466</v>
      </c>
      <c r="H8" s="20" t="n">
        <v>0</v>
      </c>
      <c r="I8" s="15" t="s">
        <v>24</v>
      </c>
      <c r="J8" s="16" t="n">
        <v>10</v>
      </c>
      <c r="K8" s="16" t="n">
        <v>5</v>
      </c>
      <c r="L8" s="16" t="n">
        <v>10</v>
      </c>
      <c r="M8" s="16" t="n">
        <v>5</v>
      </c>
      <c r="N8" s="16" t="n">
        <v>10</v>
      </c>
      <c r="O8" s="16" t="n">
        <v>40</v>
      </c>
    </row>
    <row r="9" customFormat="false" ht="38.25" hidden="false" customHeight="false" outlineLevel="0" collapsed="false">
      <c r="A9" s="17" t="s">
        <v>162</v>
      </c>
      <c r="B9" s="18" t="s">
        <v>81</v>
      </c>
      <c r="C9" s="18" t="s">
        <v>163</v>
      </c>
      <c r="D9" s="18" t="s">
        <v>150</v>
      </c>
      <c r="E9" s="18" t="s">
        <v>164</v>
      </c>
      <c r="F9" s="19" t="n">
        <v>208000</v>
      </c>
      <c r="G9" s="19" t="n">
        <v>30000</v>
      </c>
      <c r="H9" s="20" t="n">
        <v>0</v>
      </c>
      <c r="I9" s="15" t="s">
        <v>24</v>
      </c>
      <c r="J9" s="16" t="n">
        <v>10</v>
      </c>
      <c r="K9" s="16" t="n">
        <v>5</v>
      </c>
      <c r="L9" s="16" t="n">
        <v>5</v>
      </c>
      <c r="M9" s="16" t="n">
        <v>10</v>
      </c>
      <c r="N9" s="16" t="n">
        <v>10</v>
      </c>
      <c r="O9" s="16" t="n">
        <v>40</v>
      </c>
    </row>
    <row r="10" customFormat="false" ht="38.25" hidden="false" customHeight="false" outlineLevel="0" collapsed="false">
      <c r="A10" s="17" t="s">
        <v>165</v>
      </c>
      <c r="B10" s="18" t="s">
        <v>26</v>
      </c>
      <c r="C10" s="18" t="s">
        <v>166</v>
      </c>
      <c r="D10" s="18" t="s">
        <v>150</v>
      </c>
      <c r="E10" s="18" t="s">
        <v>167</v>
      </c>
      <c r="F10" s="19" t="n">
        <v>205000</v>
      </c>
      <c r="G10" s="19" t="n">
        <v>130000</v>
      </c>
      <c r="H10" s="20" t="n">
        <v>0</v>
      </c>
      <c r="I10" s="15" t="s">
        <v>24</v>
      </c>
      <c r="J10" s="16" t="n">
        <v>5</v>
      </c>
      <c r="K10" s="16" t="n">
        <v>5</v>
      </c>
      <c r="L10" s="16" t="n">
        <v>5</v>
      </c>
      <c r="M10" s="16" t="n">
        <v>10</v>
      </c>
      <c r="N10" s="16" t="n">
        <v>10</v>
      </c>
      <c r="O10" s="16" t="n">
        <v>35</v>
      </c>
    </row>
    <row r="11" customFormat="false" ht="38.25" hidden="false" customHeight="false" outlineLevel="0" collapsed="false">
      <c r="A11" s="17" t="s">
        <v>168</v>
      </c>
      <c r="B11" s="18" t="s">
        <v>169</v>
      </c>
      <c r="C11" s="18" t="s">
        <v>170</v>
      </c>
      <c r="D11" s="18" t="s">
        <v>150</v>
      </c>
      <c r="E11" s="18" t="s">
        <v>171</v>
      </c>
      <c r="F11" s="19" t="n">
        <v>280000</v>
      </c>
      <c r="G11" s="19" t="n">
        <v>200000</v>
      </c>
      <c r="H11" s="20" t="n">
        <v>0</v>
      </c>
      <c r="I11" s="15" t="s">
        <v>58</v>
      </c>
      <c r="J11" s="16"/>
      <c r="K11" s="16"/>
      <c r="L11" s="16"/>
      <c r="M11" s="16"/>
      <c r="N11" s="16"/>
      <c r="O11" s="16" t="n">
        <v>0</v>
      </c>
    </row>
    <row r="12" customFormat="false" ht="63.75" hidden="false" customHeight="false" outlineLevel="0" collapsed="false">
      <c r="A12" s="17" t="s">
        <v>172</v>
      </c>
      <c r="B12" s="18" t="s">
        <v>173</v>
      </c>
      <c r="C12" s="18" t="s">
        <v>174</v>
      </c>
      <c r="D12" s="18" t="s">
        <v>175</v>
      </c>
      <c r="E12" s="18" t="s">
        <v>176</v>
      </c>
      <c r="F12" s="19" t="n">
        <v>509000</v>
      </c>
      <c r="G12" s="19" t="n">
        <v>54000</v>
      </c>
      <c r="H12" s="20" t="n">
        <v>0</v>
      </c>
      <c r="I12" s="15" t="s">
        <v>58</v>
      </c>
      <c r="J12" s="16"/>
      <c r="K12" s="16"/>
      <c r="L12" s="16"/>
      <c r="M12" s="16"/>
      <c r="N12" s="16"/>
      <c r="O12" s="16" t="n">
        <v>0</v>
      </c>
    </row>
    <row r="13" customFormat="false" ht="39" hidden="false" customHeight="false" outlineLevel="0" collapsed="false">
      <c r="A13" s="17" t="s">
        <v>177</v>
      </c>
      <c r="B13" s="18" t="s">
        <v>178</v>
      </c>
      <c r="C13" s="18" t="s">
        <v>179</v>
      </c>
      <c r="D13" s="18" t="s">
        <v>150</v>
      </c>
      <c r="E13" s="18" t="s">
        <v>180</v>
      </c>
      <c r="F13" s="19" t="n">
        <v>105000</v>
      </c>
      <c r="G13" s="19" t="n">
        <v>70000</v>
      </c>
      <c r="H13" s="20" t="n">
        <v>0</v>
      </c>
      <c r="I13" s="15" t="s">
        <v>58</v>
      </c>
      <c r="J13" s="16"/>
      <c r="K13" s="16"/>
      <c r="L13" s="16"/>
      <c r="M13" s="16"/>
      <c r="N13" s="16"/>
      <c r="O13" s="16" t="n">
        <v>0</v>
      </c>
    </row>
    <row r="14" customFormat="false" ht="15.75" hidden="false" customHeight="false" outlineLevel="0" collapsed="false">
      <c r="A14" s="24" t="s">
        <v>18</v>
      </c>
      <c r="B14" s="24"/>
      <c r="C14" s="24"/>
      <c r="D14" s="24"/>
      <c r="E14" s="24"/>
      <c r="F14" s="25" t="n">
        <v>2385001</v>
      </c>
      <c r="G14" s="25" t="n">
        <v>1037466</v>
      </c>
      <c r="H14" s="25" t="n">
        <v>0</v>
      </c>
      <c r="I14" s="2"/>
    </row>
  </sheetData>
  <mergeCells count="2">
    <mergeCell ref="I3:O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24.7"/>
    <col collapsed="false" customWidth="true" hidden="false" outlineLevel="0" max="5" min="5" style="1" width="28.7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6.7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4" t="s">
        <v>1</v>
      </c>
      <c r="G1" s="5"/>
      <c r="I1" s="2"/>
    </row>
    <row r="2" customFormat="false" ht="30" hidden="false" customHeight="true" outlineLevel="0" collapsed="false">
      <c r="A2" s="6" t="s">
        <v>181</v>
      </c>
      <c r="I2" s="2"/>
    </row>
    <row r="3" customFormat="false" ht="15" hidden="false" customHeight="false" outlineLevel="0" collapsed="false">
      <c r="I3" s="8" t="s">
        <v>3</v>
      </c>
      <c r="J3" s="8"/>
      <c r="K3" s="8"/>
      <c r="L3" s="8"/>
      <c r="M3" s="8"/>
      <c r="N3" s="8"/>
      <c r="O3" s="8"/>
    </row>
    <row r="4" customFormat="false" ht="90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61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 t="s">
        <v>18</v>
      </c>
    </row>
    <row r="5" customFormat="false" ht="38.25" hidden="false" customHeight="false" outlineLevel="0" collapsed="false">
      <c r="A5" s="11" t="s">
        <v>182</v>
      </c>
      <c r="B5" s="12" t="s">
        <v>183</v>
      </c>
      <c r="C5" s="12" t="s">
        <v>184</v>
      </c>
      <c r="D5" s="12" t="s">
        <v>185</v>
      </c>
      <c r="E5" s="12" t="s">
        <v>186</v>
      </c>
      <c r="F5" s="13" t="n">
        <v>32600</v>
      </c>
      <c r="G5" s="13" t="n">
        <v>32600</v>
      </c>
      <c r="H5" s="14" t="n">
        <v>32600</v>
      </c>
      <c r="I5" s="15" t="s">
        <v>24</v>
      </c>
      <c r="J5" s="16" t="n">
        <v>30</v>
      </c>
      <c r="K5" s="16" t="n">
        <v>20</v>
      </c>
      <c r="L5" s="16" t="n">
        <v>20</v>
      </c>
      <c r="M5" s="16" t="n">
        <v>20</v>
      </c>
      <c r="N5" s="16" t="n">
        <v>10</v>
      </c>
      <c r="O5" s="16" t="n">
        <v>100</v>
      </c>
    </row>
    <row r="6" customFormat="false" ht="25.5" hidden="false" customHeight="false" outlineLevel="0" collapsed="false">
      <c r="A6" s="17" t="s">
        <v>187</v>
      </c>
      <c r="B6" s="18" t="s">
        <v>188</v>
      </c>
      <c r="C6" s="18" t="s">
        <v>189</v>
      </c>
      <c r="D6" s="18" t="s">
        <v>190</v>
      </c>
      <c r="E6" s="18" t="s">
        <v>191</v>
      </c>
      <c r="F6" s="19" t="n">
        <v>17500</v>
      </c>
      <c r="G6" s="19" t="n">
        <v>17500</v>
      </c>
      <c r="H6" s="20" t="n">
        <v>17500</v>
      </c>
      <c r="I6" s="15" t="s">
        <v>24</v>
      </c>
      <c r="J6" s="16" t="n">
        <v>30</v>
      </c>
      <c r="K6" s="16" t="n">
        <v>20</v>
      </c>
      <c r="L6" s="16" t="n">
        <v>20</v>
      </c>
      <c r="M6" s="16" t="n">
        <v>20</v>
      </c>
      <c r="N6" s="16" t="n">
        <v>5</v>
      </c>
      <c r="O6" s="16" t="n">
        <v>95</v>
      </c>
    </row>
    <row r="7" customFormat="false" ht="38.25" hidden="false" customHeight="false" outlineLevel="0" collapsed="false">
      <c r="A7" s="17" t="s">
        <v>192</v>
      </c>
      <c r="B7" s="18" t="s">
        <v>44</v>
      </c>
      <c r="C7" s="18" t="s">
        <v>193</v>
      </c>
      <c r="D7" s="18" t="s">
        <v>185</v>
      </c>
      <c r="E7" s="18" t="s">
        <v>194</v>
      </c>
      <c r="F7" s="19" t="n">
        <v>88800</v>
      </c>
      <c r="G7" s="19" t="n">
        <v>50000</v>
      </c>
      <c r="H7" s="20" t="n">
        <v>50000</v>
      </c>
      <c r="I7" s="15" t="s">
        <v>24</v>
      </c>
      <c r="J7" s="16" t="n">
        <v>30</v>
      </c>
      <c r="K7" s="16" t="n">
        <v>20</v>
      </c>
      <c r="L7" s="16" t="n">
        <v>20</v>
      </c>
      <c r="M7" s="16" t="n">
        <v>20</v>
      </c>
      <c r="N7" s="16" t="n">
        <v>5</v>
      </c>
      <c r="O7" s="16" t="n">
        <v>95</v>
      </c>
    </row>
    <row r="8" customFormat="false" ht="38.25" hidden="false" customHeight="false" outlineLevel="0" collapsed="false">
      <c r="A8" s="17" t="s">
        <v>195</v>
      </c>
      <c r="B8" s="18" t="s">
        <v>196</v>
      </c>
      <c r="C8" s="18" t="s">
        <v>197</v>
      </c>
      <c r="D8" s="18" t="s">
        <v>185</v>
      </c>
      <c r="E8" s="18" t="s">
        <v>198</v>
      </c>
      <c r="F8" s="19" t="n">
        <v>88000</v>
      </c>
      <c r="G8" s="19" t="n">
        <v>50000</v>
      </c>
      <c r="H8" s="20" t="n">
        <v>50000</v>
      </c>
      <c r="I8" s="15" t="s">
        <v>24</v>
      </c>
      <c r="J8" s="16" t="n">
        <v>20</v>
      </c>
      <c r="K8" s="16" t="n">
        <v>20</v>
      </c>
      <c r="L8" s="16" t="n">
        <v>20</v>
      </c>
      <c r="M8" s="16" t="n">
        <v>20</v>
      </c>
      <c r="N8" s="16" t="n">
        <v>10</v>
      </c>
      <c r="O8" s="16" t="n">
        <v>90</v>
      </c>
    </row>
    <row r="9" customFormat="false" ht="38.25" hidden="false" customHeight="false" outlineLevel="0" collapsed="false">
      <c r="A9" s="17" t="s">
        <v>199</v>
      </c>
      <c r="B9" s="18" t="s">
        <v>89</v>
      </c>
      <c r="C9" s="18" t="s">
        <v>200</v>
      </c>
      <c r="D9" s="18" t="s">
        <v>185</v>
      </c>
      <c r="E9" s="18" t="s">
        <v>201</v>
      </c>
      <c r="F9" s="19" t="n">
        <v>93000</v>
      </c>
      <c r="G9" s="19" t="n">
        <v>49500</v>
      </c>
      <c r="H9" s="20" t="n">
        <v>49500</v>
      </c>
      <c r="I9" s="15" t="s">
        <v>24</v>
      </c>
      <c r="J9" s="16" t="n">
        <v>20</v>
      </c>
      <c r="K9" s="16" t="n">
        <v>20</v>
      </c>
      <c r="L9" s="16" t="n">
        <v>20</v>
      </c>
      <c r="M9" s="16" t="n">
        <v>20</v>
      </c>
      <c r="N9" s="16" t="n">
        <v>10</v>
      </c>
      <c r="O9" s="16" t="n">
        <v>90</v>
      </c>
    </row>
    <row r="10" customFormat="false" ht="25.5" hidden="false" customHeight="false" outlineLevel="0" collapsed="false">
      <c r="A10" s="17" t="s">
        <v>202</v>
      </c>
      <c r="B10" s="18" t="s">
        <v>203</v>
      </c>
      <c r="C10" s="18" t="s">
        <v>204</v>
      </c>
      <c r="D10" s="18" t="s">
        <v>185</v>
      </c>
      <c r="E10" s="18" t="s">
        <v>205</v>
      </c>
      <c r="F10" s="19" t="n">
        <v>38000</v>
      </c>
      <c r="G10" s="19" t="n">
        <v>38000</v>
      </c>
      <c r="H10" s="20" t="n">
        <v>38000</v>
      </c>
      <c r="I10" s="15" t="s">
        <v>24</v>
      </c>
      <c r="J10" s="16" t="n">
        <v>30</v>
      </c>
      <c r="K10" s="16" t="n">
        <v>10</v>
      </c>
      <c r="L10" s="16" t="n">
        <v>20</v>
      </c>
      <c r="M10" s="16" t="n">
        <v>20</v>
      </c>
      <c r="N10" s="16" t="n">
        <v>5</v>
      </c>
      <c r="O10" s="16" t="n">
        <v>85</v>
      </c>
    </row>
    <row r="11" customFormat="false" ht="25.5" hidden="false" customHeight="false" outlineLevel="0" collapsed="false">
      <c r="A11" s="17" t="s">
        <v>206</v>
      </c>
      <c r="B11" s="18" t="s">
        <v>207</v>
      </c>
      <c r="C11" s="18" t="s">
        <v>208</v>
      </c>
      <c r="D11" s="18" t="s">
        <v>185</v>
      </c>
      <c r="E11" s="18" t="s">
        <v>209</v>
      </c>
      <c r="F11" s="19" t="n">
        <v>92500</v>
      </c>
      <c r="G11" s="19" t="n">
        <v>50000</v>
      </c>
      <c r="H11" s="20" t="n">
        <v>50000</v>
      </c>
      <c r="I11" s="15" t="s">
        <v>24</v>
      </c>
      <c r="J11" s="16" t="n">
        <v>30</v>
      </c>
      <c r="K11" s="16" t="n">
        <v>5</v>
      </c>
      <c r="L11" s="16" t="n">
        <v>20</v>
      </c>
      <c r="M11" s="16" t="n">
        <v>20</v>
      </c>
      <c r="N11" s="16" t="n">
        <v>10</v>
      </c>
      <c r="O11" s="16" t="n">
        <v>85</v>
      </c>
    </row>
    <row r="12" customFormat="false" ht="38.25" hidden="false" customHeight="false" outlineLevel="0" collapsed="false">
      <c r="A12" s="17" t="s">
        <v>210</v>
      </c>
      <c r="B12" s="18" t="s">
        <v>211</v>
      </c>
      <c r="C12" s="18" t="s">
        <v>212</v>
      </c>
      <c r="D12" s="18" t="s">
        <v>185</v>
      </c>
      <c r="E12" s="18" t="s">
        <v>213</v>
      </c>
      <c r="F12" s="19" t="n">
        <v>89000</v>
      </c>
      <c r="G12" s="19" t="n">
        <v>50000</v>
      </c>
      <c r="H12" s="20" t="n">
        <v>50000</v>
      </c>
      <c r="I12" s="15" t="s">
        <v>24</v>
      </c>
      <c r="J12" s="16" t="n">
        <v>30</v>
      </c>
      <c r="K12" s="16" t="n">
        <v>5</v>
      </c>
      <c r="L12" s="16" t="n">
        <v>20</v>
      </c>
      <c r="M12" s="16" t="n">
        <v>20</v>
      </c>
      <c r="N12" s="16" t="n">
        <v>10</v>
      </c>
      <c r="O12" s="16" t="n">
        <v>85</v>
      </c>
    </row>
    <row r="13" customFormat="false" ht="25.5" hidden="false" customHeight="false" outlineLevel="0" collapsed="false">
      <c r="A13" s="17" t="s">
        <v>214</v>
      </c>
      <c r="B13" s="18" t="s">
        <v>215</v>
      </c>
      <c r="C13" s="18" t="s">
        <v>216</v>
      </c>
      <c r="D13" s="18" t="s">
        <v>185</v>
      </c>
      <c r="E13" s="18" t="s">
        <v>217</v>
      </c>
      <c r="F13" s="19" t="n">
        <v>173687</v>
      </c>
      <c r="G13" s="19" t="n">
        <v>50000</v>
      </c>
      <c r="H13" s="20" t="n">
        <v>50000</v>
      </c>
      <c r="I13" s="15" t="s">
        <v>24</v>
      </c>
      <c r="J13" s="16" t="n">
        <v>30</v>
      </c>
      <c r="K13" s="16" t="n">
        <v>5</v>
      </c>
      <c r="L13" s="16" t="n">
        <v>20</v>
      </c>
      <c r="M13" s="16" t="n">
        <v>20</v>
      </c>
      <c r="N13" s="16" t="n">
        <v>10</v>
      </c>
      <c r="O13" s="16" t="n">
        <v>85</v>
      </c>
    </row>
    <row r="14" customFormat="false" ht="25.5" hidden="false" customHeight="false" outlineLevel="0" collapsed="false">
      <c r="A14" s="17" t="s">
        <v>218</v>
      </c>
      <c r="B14" s="18" t="s">
        <v>219</v>
      </c>
      <c r="C14" s="18" t="s">
        <v>220</v>
      </c>
      <c r="D14" s="18" t="s">
        <v>185</v>
      </c>
      <c r="E14" s="18" t="s">
        <v>221</v>
      </c>
      <c r="F14" s="19" t="n">
        <v>56500</v>
      </c>
      <c r="G14" s="19" t="n">
        <v>45000</v>
      </c>
      <c r="H14" s="20" t="n">
        <v>45000</v>
      </c>
      <c r="I14" s="15" t="s">
        <v>24</v>
      </c>
      <c r="J14" s="16" t="n">
        <v>30</v>
      </c>
      <c r="K14" s="16" t="n">
        <v>5</v>
      </c>
      <c r="L14" s="16" t="n">
        <v>20</v>
      </c>
      <c r="M14" s="16" t="n">
        <v>20</v>
      </c>
      <c r="N14" s="16" t="n">
        <v>5</v>
      </c>
      <c r="O14" s="16" t="n">
        <v>80</v>
      </c>
    </row>
    <row r="15" customFormat="false" ht="38.25" hidden="false" customHeight="false" outlineLevel="0" collapsed="false">
      <c r="A15" s="17" t="s">
        <v>222</v>
      </c>
      <c r="B15" s="18" t="s">
        <v>38</v>
      </c>
      <c r="C15" s="18" t="s">
        <v>223</v>
      </c>
      <c r="D15" s="18" t="s">
        <v>185</v>
      </c>
      <c r="E15" s="18" t="s">
        <v>224</v>
      </c>
      <c r="F15" s="19" t="n">
        <v>65000</v>
      </c>
      <c r="G15" s="19" t="n">
        <v>50000</v>
      </c>
      <c r="H15" s="20" t="n">
        <v>50000</v>
      </c>
      <c r="I15" s="15" t="s">
        <v>24</v>
      </c>
      <c r="J15" s="16" t="n">
        <v>30</v>
      </c>
      <c r="K15" s="16" t="n">
        <v>5</v>
      </c>
      <c r="L15" s="16" t="n">
        <v>20</v>
      </c>
      <c r="M15" s="16" t="n">
        <v>20</v>
      </c>
      <c r="N15" s="16" t="n">
        <v>5</v>
      </c>
      <c r="O15" s="16" t="n">
        <v>80</v>
      </c>
    </row>
    <row r="16" customFormat="false" ht="25.5" hidden="false" customHeight="false" outlineLevel="0" collapsed="false">
      <c r="A16" s="17" t="s">
        <v>225</v>
      </c>
      <c r="B16" s="18" t="s">
        <v>226</v>
      </c>
      <c r="C16" s="18" t="s">
        <v>227</v>
      </c>
      <c r="D16" s="18" t="s">
        <v>185</v>
      </c>
      <c r="E16" s="18" t="s">
        <v>228</v>
      </c>
      <c r="F16" s="19" t="n">
        <v>46643</v>
      </c>
      <c r="G16" s="19" t="n">
        <v>40500</v>
      </c>
      <c r="H16" s="20" t="n">
        <v>40500</v>
      </c>
      <c r="I16" s="15" t="s">
        <v>24</v>
      </c>
      <c r="J16" s="16" t="n">
        <v>30</v>
      </c>
      <c r="K16" s="16" t="n">
        <v>5</v>
      </c>
      <c r="L16" s="16" t="n">
        <v>20</v>
      </c>
      <c r="M16" s="16" t="n">
        <v>20</v>
      </c>
      <c r="N16" s="16" t="n">
        <v>5</v>
      </c>
      <c r="O16" s="16" t="n">
        <v>80</v>
      </c>
    </row>
    <row r="17" customFormat="false" ht="25.5" hidden="false" customHeight="false" outlineLevel="0" collapsed="false">
      <c r="A17" s="17" t="s">
        <v>229</v>
      </c>
      <c r="B17" s="18" t="s">
        <v>41</v>
      </c>
      <c r="C17" s="18" t="s">
        <v>230</v>
      </c>
      <c r="D17" s="18" t="s">
        <v>185</v>
      </c>
      <c r="E17" s="18" t="s">
        <v>231</v>
      </c>
      <c r="F17" s="19" t="n">
        <v>72000</v>
      </c>
      <c r="G17" s="19" t="n">
        <v>50000</v>
      </c>
      <c r="H17" s="20" t="n">
        <v>50000</v>
      </c>
      <c r="I17" s="15" t="s">
        <v>24</v>
      </c>
      <c r="J17" s="16" t="n">
        <v>30</v>
      </c>
      <c r="K17" s="16" t="n">
        <v>5</v>
      </c>
      <c r="L17" s="16" t="n">
        <v>20</v>
      </c>
      <c r="M17" s="16" t="n">
        <v>20</v>
      </c>
      <c r="N17" s="16" t="n">
        <v>5</v>
      </c>
      <c r="O17" s="16" t="n">
        <v>80</v>
      </c>
    </row>
    <row r="18" customFormat="false" ht="38.25" hidden="false" customHeight="false" outlineLevel="0" collapsed="false">
      <c r="A18" s="17" t="s">
        <v>232</v>
      </c>
      <c r="B18" s="18" t="s">
        <v>233</v>
      </c>
      <c r="C18" s="18" t="s">
        <v>234</v>
      </c>
      <c r="D18" s="18" t="s">
        <v>185</v>
      </c>
      <c r="E18" s="18" t="s">
        <v>235</v>
      </c>
      <c r="F18" s="19" t="n">
        <v>65000</v>
      </c>
      <c r="G18" s="19" t="n">
        <v>50000</v>
      </c>
      <c r="H18" s="20" t="n">
        <v>2000</v>
      </c>
      <c r="I18" s="15" t="s">
        <v>24</v>
      </c>
      <c r="J18" s="16" t="n">
        <v>30</v>
      </c>
      <c r="K18" s="16" t="n">
        <v>5</v>
      </c>
      <c r="L18" s="16" t="n">
        <v>10</v>
      </c>
      <c r="M18" s="16" t="n">
        <v>20</v>
      </c>
      <c r="N18" s="16" t="n">
        <v>10</v>
      </c>
      <c r="O18" s="16" t="n">
        <v>75</v>
      </c>
    </row>
    <row r="19" customFormat="false" ht="38.25" hidden="false" customHeight="false" outlineLevel="0" collapsed="false">
      <c r="A19" s="17" t="s">
        <v>236</v>
      </c>
      <c r="B19" s="18" t="s">
        <v>86</v>
      </c>
      <c r="C19" s="18" t="s">
        <v>237</v>
      </c>
      <c r="D19" s="18" t="s">
        <v>185</v>
      </c>
      <c r="E19" s="18" t="s">
        <v>238</v>
      </c>
      <c r="F19" s="19" t="n">
        <v>63162</v>
      </c>
      <c r="G19" s="19" t="n">
        <v>50000</v>
      </c>
      <c r="H19" s="20" t="n">
        <v>50000</v>
      </c>
      <c r="I19" s="15" t="s">
        <v>24</v>
      </c>
      <c r="J19" s="16" t="n">
        <v>20</v>
      </c>
      <c r="K19" s="16" t="n">
        <v>5</v>
      </c>
      <c r="L19" s="16" t="n">
        <v>20</v>
      </c>
      <c r="M19" s="16" t="n">
        <v>20</v>
      </c>
      <c r="N19" s="16" t="n">
        <v>10</v>
      </c>
      <c r="O19" s="16" t="n">
        <v>75</v>
      </c>
    </row>
    <row r="20" customFormat="false" ht="38.25" hidden="false" customHeight="false" outlineLevel="0" collapsed="false">
      <c r="A20" s="17" t="s">
        <v>239</v>
      </c>
      <c r="B20" s="18" t="s">
        <v>240</v>
      </c>
      <c r="C20" s="18" t="s">
        <v>241</v>
      </c>
      <c r="D20" s="18" t="s">
        <v>185</v>
      </c>
      <c r="E20" s="18" t="s">
        <v>242</v>
      </c>
      <c r="F20" s="19" t="n">
        <v>73000</v>
      </c>
      <c r="G20" s="19" t="n">
        <v>50000</v>
      </c>
      <c r="H20" s="20" t="n">
        <v>12000</v>
      </c>
      <c r="I20" s="15" t="s">
        <v>24</v>
      </c>
      <c r="J20" s="16" t="n">
        <v>30</v>
      </c>
      <c r="K20" s="16" t="n">
        <v>5</v>
      </c>
      <c r="L20" s="16" t="n">
        <v>10</v>
      </c>
      <c r="M20" s="16" t="n">
        <v>20</v>
      </c>
      <c r="N20" s="16" t="n">
        <v>10</v>
      </c>
      <c r="O20" s="16" t="n">
        <v>75</v>
      </c>
    </row>
    <row r="21" customFormat="false" ht="25.5" hidden="false" customHeight="false" outlineLevel="0" collapsed="false">
      <c r="A21" s="17" t="s">
        <v>243</v>
      </c>
      <c r="B21" s="18" t="s">
        <v>78</v>
      </c>
      <c r="C21" s="18" t="s">
        <v>244</v>
      </c>
      <c r="D21" s="18" t="s">
        <v>185</v>
      </c>
      <c r="E21" s="18" t="s">
        <v>245</v>
      </c>
      <c r="F21" s="19" t="n">
        <v>104595</v>
      </c>
      <c r="G21" s="19" t="n">
        <v>50000</v>
      </c>
      <c r="H21" s="20" t="n">
        <v>50000</v>
      </c>
      <c r="I21" s="15" t="s">
        <v>24</v>
      </c>
      <c r="J21" s="16" t="n">
        <v>20</v>
      </c>
      <c r="K21" s="16" t="n">
        <v>5</v>
      </c>
      <c r="L21" s="16" t="n">
        <v>20</v>
      </c>
      <c r="M21" s="16" t="n">
        <v>20</v>
      </c>
      <c r="N21" s="16" t="n">
        <v>5</v>
      </c>
      <c r="O21" s="16" t="n">
        <v>70</v>
      </c>
    </row>
    <row r="22" customFormat="false" ht="38.25" hidden="false" customHeight="false" outlineLevel="0" collapsed="false">
      <c r="A22" s="17" t="s">
        <v>246</v>
      </c>
      <c r="B22" s="18" t="s">
        <v>247</v>
      </c>
      <c r="C22" s="18" t="s">
        <v>248</v>
      </c>
      <c r="D22" s="18" t="s">
        <v>185</v>
      </c>
      <c r="E22" s="18" t="s">
        <v>249</v>
      </c>
      <c r="F22" s="19" t="n">
        <v>109970</v>
      </c>
      <c r="G22" s="19" t="n">
        <v>50000</v>
      </c>
      <c r="H22" s="20" t="n">
        <v>28500</v>
      </c>
      <c r="I22" s="15" t="s">
        <v>24</v>
      </c>
      <c r="J22" s="16" t="n">
        <v>30</v>
      </c>
      <c r="K22" s="16" t="n">
        <v>5</v>
      </c>
      <c r="L22" s="16" t="n">
        <v>5</v>
      </c>
      <c r="M22" s="16" t="n">
        <v>20</v>
      </c>
      <c r="N22" s="16" t="n">
        <v>5</v>
      </c>
      <c r="O22" s="16" t="n">
        <v>65</v>
      </c>
    </row>
    <row r="23" customFormat="false" ht="38.25" hidden="false" customHeight="false" outlineLevel="0" collapsed="false">
      <c r="A23" s="17" t="s">
        <v>250</v>
      </c>
      <c r="B23" s="18" t="s">
        <v>251</v>
      </c>
      <c r="C23" s="18" t="s">
        <v>252</v>
      </c>
      <c r="D23" s="18" t="s">
        <v>185</v>
      </c>
      <c r="E23" s="18" t="s">
        <v>253</v>
      </c>
      <c r="F23" s="19" t="n">
        <v>65000</v>
      </c>
      <c r="G23" s="19" t="n">
        <v>50000</v>
      </c>
      <c r="H23" s="20" t="n">
        <v>0</v>
      </c>
      <c r="I23" s="15" t="s">
        <v>58</v>
      </c>
      <c r="J23" s="16"/>
      <c r="K23" s="16"/>
      <c r="L23" s="16"/>
      <c r="M23" s="16"/>
      <c r="N23" s="16"/>
      <c r="O23" s="16" t="n">
        <v>0</v>
      </c>
    </row>
    <row r="24" customFormat="false" ht="25.5" hidden="false" customHeight="false" outlineLevel="0" collapsed="false">
      <c r="A24" s="18" t="s">
        <v>254</v>
      </c>
      <c r="B24" s="18" t="s">
        <v>131</v>
      </c>
      <c r="C24" s="18" t="s">
        <v>255</v>
      </c>
      <c r="D24" s="18" t="s">
        <v>256</v>
      </c>
      <c r="E24" s="18" t="s">
        <v>257</v>
      </c>
      <c r="F24" s="19" t="n">
        <v>78500</v>
      </c>
      <c r="G24" s="19" t="n">
        <v>50000</v>
      </c>
      <c r="H24" s="20" t="n">
        <v>0</v>
      </c>
      <c r="I24" s="27" t="s">
        <v>58</v>
      </c>
      <c r="J24" s="18"/>
      <c r="K24" s="18"/>
      <c r="L24" s="18"/>
      <c r="M24" s="18"/>
      <c r="N24" s="18"/>
      <c r="O24" s="27" t="n">
        <v>0</v>
      </c>
    </row>
    <row r="25" customFormat="false" ht="38.25" hidden="false" customHeight="false" outlineLevel="0" collapsed="false">
      <c r="A25" s="17" t="s">
        <v>258</v>
      </c>
      <c r="B25" s="18" t="s">
        <v>47</v>
      </c>
      <c r="C25" s="18" t="s">
        <v>259</v>
      </c>
      <c r="D25" s="18" t="s">
        <v>185</v>
      </c>
      <c r="E25" s="18" t="s">
        <v>260</v>
      </c>
      <c r="F25" s="19" t="n">
        <v>14012</v>
      </c>
      <c r="G25" s="19" t="n">
        <v>14012</v>
      </c>
      <c r="H25" s="20" t="n">
        <v>0</v>
      </c>
      <c r="I25" s="15" t="s">
        <v>58</v>
      </c>
      <c r="J25" s="16"/>
      <c r="K25" s="16"/>
      <c r="L25" s="16"/>
      <c r="M25" s="16"/>
      <c r="N25" s="16"/>
      <c r="O25" s="16" t="n">
        <v>0</v>
      </c>
    </row>
    <row r="26" customFormat="false" ht="38.25" hidden="false" customHeight="false" outlineLevel="0" collapsed="false">
      <c r="A26" s="17" t="s">
        <v>261</v>
      </c>
      <c r="B26" s="18" t="s">
        <v>207</v>
      </c>
      <c r="C26" s="18" t="s">
        <v>262</v>
      </c>
      <c r="D26" s="18" t="s">
        <v>185</v>
      </c>
      <c r="E26" s="18" t="s">
        <v>263</v>
      </c>
      <c r="F26" s="19" t="n">
        <v>60900</v>
      </c>
      <c r="G26" s="19" t="n">
        <v>29000</v>
      </c>
      <c r="H26" s="20" t="n">
        <v>0</v>
      </c>
      <c r="I26" s="15" t="s">
        <v>58</v>
      </c>
      <c r="J26" s="16"/>
      <c r="K26" s="16"/>
      <c r="L26" s="16"/>
      <c r="M26" s="16"/>
      <c r="N26" s="16"/>
      <c r="O26" s="16" t="n">
        <v>0</v>
      </c>
    </row>
    <row r="27" customFormat="false" ht="25.5" hidden="false" customHeight="false" outlineLevel="0" collapsed="false">
      <c r="A27" s="17" t="s">
        <v>264</v>
      </c>
      <c r="B27" s="18" t="s">
        <v>207</v>
      </c>
      <c r="C27" s="18" t="s">
        <v>265</v>
      </c>
      <c r="D27" s="18" t="s">
        <v>185</v>
      </c>
      <c r="E27" s="18" t="s">
        <v>266</v>
      </c>
      <c r="F27" s="19" t="n">
        <v>105000</v>
      </c>
      <c r="G27" s="19" t="n">
        <v>50000</v>
      </c>
      <c r="H27" s="20" t="n">
        <v>0</v>
      </c>
      <c r="I27" s="15" t="s">
        <v>58</v>
      </c>
      <c r="J27" s="16"/>
      <c r="K27" s="16"/>
      <c r="L27" s="16"/>
      <c r="M27" s="16"/>
      <c r="N27" s="16"/>
      <c r="O27" s="16" t="n">
        <v>0</v>
      </c>
    </row>
    <row r="28" customFormat="false" ht="25.5" hidden="false" customHeight="false" outlineLevel="0" collapsed="false">
      <c r="A28" s="17" t="s">
        <v>267</v>
      </c>
      <c r="B28" s="18" t="s">
        <v>207</v>
      </c>
      <c r="C28" s="18" t="s">
        <v>268</v>
      </c>
      <c r="D28" s="18" t="s">
        <v>185</v>
      </c>
      <c r="E28" s="18" t="s">
        <v>269</v>
      </c>
      <c r="F28" s="19" t="n">
        <v>97500</v>
      </c>
      <c r="G28" s="19" t="n">
        <v>50000</v>
      </c>
      <c r="H28" s="20" t="n">
        <v>0</v>
      </c>
      <c r="I28" s="15" t="s">
        <v>58</v>
      </c>
      <c r="J28" s="16"/>
      <c r="K28" s="16"/>
      <c r="L28" s="16"/>
      <c r="M28" s="16"/>
      <c r="N28" s="16"/>
      <c r="O28" s="16" t="n">
        <v>0</v>
      </c>
    </row>
    <row r="29" customFormat="false" ht="38.25" hidden="false" customHeight="false" outlineLevel="0" collapsed="false">
      <c r="A29" s="17" t="s">
        <v>270</v>
      </c>
      <c r="B29" s="18" t="s">
        <v>247</v>
      </c>
      <c r="C29" s="18" t="s">
        <v>271</v>
      </c>
      <c r="D29" s="18" t="s">
        <v>185</v>
      </c>
      <c r="E29" s="18" t="s">
        <v>272</v>
      </c>
      <c r="F29" s="19" t="n">
        <v>100970</v>
      </c>
      <c r="G29" s="19" t="n">
        <v>39300</v>
      </c>
      <c r="H29" s="20" t="n">
        <v>0</v>
      </c>
      <c r="I29" s="15" t="s">
        <v>58</v>
      </c>
      <c r="J29" s="16"/>
      <c r="K29" s="16"/>
      <c r="L29" s="16"/>
      <c r="M29" s="16"/>
      <c r="N29" s="16"/>
      <c r="O29" s="16" t="n">
        <v>0</v>
      </c>
    </row>
    <row r="30" customFormat="false" ht="25.5" hidden="false" customHeight="false" outlineLevel="0" collapsed="false">
      <c r="A30" s="17" t="s">
        <v>273</v>
      </c>
      <c r="B30" s="18" t="s">
        <v>142</v>
      </c>
      <c r="C30" s="18" t="s">
        <v>274</v>
      </c>
      <c r="D30" s="18" t="s">
        <v>185</v>
      </c>
      <c r="E30" s="18" t="s">
        <v>275</v>
      </c>
      <c r="F30" s="19" t="n">
        <v>240000</v>
      </c>
      <c r="G30" s="19" t="n">
        <v>90000</v>
      </c>
      <c r="H30" s="20" t="n">
        <v>0</v>
      </c>
      <c r="I30" s="15" t="s">
        <v>58</v>
      </c>
      <c r="J30" s="16"/>
      <c r="K30" s="16"/>
      <c r="L30" s="16"/>
      <c r="M30" s="16"/>
      <c r="N30" s="16"/>
      <c r="O30" s="16" t="n">
        <v>0</v>
      </c>
    </row>
    <row r="31" customFormat="false" ht="25.5" hidden="false" customHeight="false" outlineLevel="0" collapsed="false">
      <c r="A31" s="17" t="s">
        <v>276</v>
      </c>
      <c r="B31" s="18" t="s">
        <v>277</v>
      </c>
      <c r="C31" s="18" t="s">
        <v>278</v>
      </c>
      <c r="D31" s="18" t="s">
        <v>185</v>
      </c>
      <c r="E31" s="18" t="s">
        <v>279</v>
      </c>
      <c r="F31" s="19" t="n">
        <v>131000</v>
      </c>
      <c r="G31" s="19" t="n">
        <v>50000</v>
      </c>
      <c r="H31" s="20" t="n">
        <v>0</v>
      </c>
      <c r="I31" s="15" t="s">
        <v>58</v>
      </c>
      <c r="J31" s="16"/>
      <c r="K31" s="16"/>
      <c r="L31" s="16"/>
      <c r="M31" s="16"/>
      <c r="N31" s="16"/>
      <c r="O31" s="16" t="n">
        <v>0</v>
      </c>
    </row>
    <row r="32" customFormat="false" ht="39" hidden="false" customHeight="false" outlineLevel="0" collapsed="false">
      <c r="A32" s="17" t="s">
        <v>280</v>
      </c>
      <c r="B32" s="18" t="s">
        <v>281</v>
      </c>
      <c r="C32" s="18" t="s">
        <v>282</v>
      </c>
      <c r="D32" s="18" t="s">
        <v>185</v>
      </c>
      <c r="E32" s="18" t="s">
        <v>283</v>
      </c>
      <c r="F32" s="19" t="n">
        <v>18780</v>
      </c>
      <c r="G32" s="19" t="n">
        <v>18780</v>
      </c>
      <c r="H32" s="20" t="n">
        <v>0</v>
      </c>
      <c r="I32" s="15" t="s">
        <v>58</v>
      </c>
      <c r="J32" s="16"/>
      <c r="K32" s="16"/>
      <c r="L32" s="16"/>
      <c r="M32" s="16"/>
      <c r="N32" s="16"/>
      <c r="O32" s="16" t="n">
        <v>0</v>
      </c>
    </row>
    <row r="33" customFormat="false" ht="15.75" hidden="false" customHeight="false" outlineLevel="0" collapsed="false">
      <c r="A33" s="24" t="s">
        <v>18</v>
      </c>
      <c r="B33" s="24"/>
      <c r="C33" s="24"/>
      <c r="D33" s="24"/>
      <c r="E33" s="24"/>
      <c r="F33" s="25" t="n">
        <v>2280619</v>
      </c>
      <c r="G33" s="25" t="n">
        <v>1264192</v>
      </c>
      <c r="H33" s="25" t="n">
        <f aca="false">SUM(H5:H32)</f>
        <v>715600</v>
      </c>
      <c r="I33" s="2"/>
    </row>
  </sheetData>
  <mergeCells count="2">
    <mergeCell ref="I3:O3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6.99"/>
    <col collapsed="false" customWidth="true" hidden="false" outlineLevel="0" max="5" min="3" style="28" width="24.7"/>
    <col collapsed="false" customWidth="true" hidden="false" outlineLevel="0" max="6" min="6" style="28" width="30.28"/>
    <col collapsed="false" customWidth="true" hidden="false" outlineLevel="0" max="7" min="7" style="28" width="10.99"/>
    <col collapsed="false" customWidth="true" hidden="false" outlineLevel="0" max="8" min="8" style="28" width="12.7"/>
    <col collapsed="false" customWidth="true" hidden="false" outlineLevel="0" max="9" min="9" style="28" width="10.85"/>
    <col collapsed="false" customWidth="false" hidden="false" outlineLevel="0" max="257" min="10" style="28" width="9.14"/>
  </cols>
  <sheetData>
    <row r="2" customFormat="false" ht="31.5" hidden="false" customHeight="true" outlineLevel="0" collapsed="false">
      <c r="A2" s="29"/>
      <c r="B2" s="30" t="s">
        <v>1</v>
      </c>
      <c r="G2" s="31"/>
    </row>
    <row r="3" customFormat="false" ht="36.75" hidden="false" customHeight="true" outlineLevel="0" collapsed="false">
      <c r="A3" s="29"/>
      <c r="B3" s="32" t="s">
        <v>284</v>
      </c>
    </row>
    <row r="4" customFormat="false" ht="15" hidden="false" customHeight="false" outlineLevel="0" collapsed="false">
      <c r="A4" s="29"/>
      <c r="B4" s="33"/>
    </row>
    <row r="5" customFormat="false" ht="45" hidden="false" customHeight="false" outlineLevel="0" collapsed="false">
      <c r="A5" s="29"/>
      <c r="B5" s="34" t="s">
        <v>4</v>
      </c>
      <c r="C5" s="34" t="s">
        <v>5</v>
      </c>
      <c r="D5" s="34" t="s">
        <v>6</v>
      </c>
      <c r="E5" s="34" t="s">
        <v>7</v>
      </c>
      <c r="F5" s="34" t="s">
        <v>8</v>
      </c>
      <c r="G5" s="34" t="s">
        <v>9</v>
      </c>
      <c r="H5" s="34" t="s">
        <v>10</v>
      </c>
      <c r="I5" s="34" t="s">
        <v>11</v>
      </c>
    </row>
    <row r="6" customFormat="false" ht="63.75" hidden="false" customHeight="false" outlineLevel="0" collapsed="false">
      <c r="A6" s="35" t="s">
        <v>285</v>
      </c>
      <c r="B6" s="17" t="s">
        <v>55</v>
      </c>
      <c r="C6" s="18" t="s">
        <v>56</v>
      </c>
      <c r="D6" s="18" t="s">
        <v>57</v>
      </c>
      <c r="E6" s="18" t="s">
        <v>22</v>
      </c>
      <c r="F6" s="18" t="s">
        <v>28</v>
      </c>
      <c r="G6" s="19" t="n">
        <v>66900</v>
      </c>
      <c r="H6" s="19" t="n">
        <v>26000</v>
      </c>
      <c r="I6" s="20" t="n">
        <v>0</v>
      </c>
    </row>
    <row r="7" customFormat="false" ht="51" hidden="false" customHeight="false" outlineLevel="0" collapsed="false">
      <c r="A7" s="35" t="s">
        <v>286</v>
      </c>
      <c r="B7" s="17" t="s">
        <v>130</v>
      </c>
      <c r="C7" s="18" t="s">
        <v>131</v>
      </c>
      <c r="D7" s="18" t="s">
        <v>132</v>
      </c>
      <c r="E7" s="18" t="s">
        <v>64</v>
      </c>
      <c r="F7" s="18" t="s">
        <v>72</v>
      </c>
      <c r="G7" s="19" t="n">
        <v>358731</v>
      </c>
      <c r="H7" s="19" t="n">
        <v>150000</v>
      </c>
      <c r="I7" s="20" t="n">
        <v>0</v>
      </c>
    </row>
    <row r="8" customFormat="false" ht="51" hidden="false" customHeight="false" outlineLevel="0" collapsed="false">
      <c r="A8" s="35" t="s">
        <v>287</v>
      </c>
      <c r="B8" s="17" t="s">
        <v>133</v>
      </c>
      <c r="C8" s="18" t="s">
        <v>134</v>
      </c>
      <c r="D8" s="18" t="s">
        <v>135</v>
      </c>
      <c r="E8" s="18" t="s">
        <v>64</v>
      </c>
      <c r="F8" s="18" t="s">
        <v>72</v>
      </c>
      <c r="G8" s="19" t="n">
        <v>991000</v>
      </c>
      <c r="H8" s="19" t="n">
        <v>195000</v>
      </c>
      <c r="I8" s="20" t="n">
        <v>0</v>
      </c>
    </row>
    <row r="9" customFormat="false" ht="51" hidden="false" customHeight="false" outlineLevel="0" collapsed="false">
      <c r="A9" s="35" t="s">
        <v>288</v>
      </c>
      <c r="B9" s="17" t="s">
        <v>136</v>
      </c>
      <c r="C9" s="18" t="s">
        <v>137</v>
      </c>
      <c r="D9" s="18" t="s">
        <v>138</v>
      </c>
      <c r="E9" s="18" t="s">
        <v>64</v>
      </c>
      <c r="F9" s="18" t="s">
        <v>72</v>
      </c>
      <c r="G9" s="19" t="n">
        <v>80000</v>
      </c>
      <c r="H9" s="19" t="n">
        <v>40000</v>
      </c>
      <c r="I9" s="20" t="n">
        <v>0</v>
      </c>
    </row>
    <row r="10" customFormat="false" ht="51" hidden="false" customHeight="false" outlineLevel="0" collapsed="false">
      <c r="A10" s="35" t="s">
        <v>289</v>
      </c>
      <c r="B10" s="17" t="s">
        <v>139</v>
      </c>
      <c r="C10" s="18" t="s">
        <v>56</v>
      </c>
      <c r="D10" s="18" t="s">
        <v>140</v>
      </c>
      <c r="E10" s="18" t="s">
        <v>64</v>
      </c>
      <c r="F10" s="18" t="s">
        <v>72</v>
      </c>
      <c r="G10" s="19" t="n">
        <v>292253</v>
      </c>
      <c r="H10" s="19" t="n">
        <v>170341</v>
      </c>
      <c r="I10" s="20" t="n">
        <v>0</v>
      </c>
    </row>
    <row r="11" customFormat="false" ht="51" hidden="false" customHeight="false" outlineLevel="0" collapsed="false">
      <c r="A11" s="35" t="s">
        <v>290</v>
      </c>
      <c r="B11" s="17" t="s">
        <v>141</v>
      </c>
      <c r="C11" s="18" t="s">
        <v>142</v>
      </c>
      <c r="D11" s="18" t="s">
        <v>143</v>
      </c>
      <c r="E11" s="18" t="s">
        <v>64</v>
      </c>
      <c r="F11" s="18" t="s">
        <v>72</v>
      </c>
      <c r="G11" s="19" t="n">
        <v>280000</v>
      </c>
      <c r="H11" s="19" t="n">
        <v>110000</v>
      </c>
      <c r="I11" s="20" t="n">
        <v>0</v>
      </c>
    </row>
    <row r="12" customFormat="false" ht="51" hidden="false" customHeight="false" outlineLevel="0" collapsed="false">
      <c r="A12" s="35" t="s">
        <v>291</v>
      </c>
      <c r="B12" s="17" t="s">
        <v>144</v>
      </c>
      <c r="C12" s="18" t="s">
        <v>145</v>
      </c>
      <c r="D12" s="18" t="s">
        <v>146</v>
      </c>
      <c r="E12" s="18" t="s">
        <v>64</v>
      </c>
      <c r="F12" s="18" t="s">
        <v>72</v>
      </c>
      <c r="G12" s="19" t="n">
        <v>600000</v>
      </c>
      <c r="H12" s="19" t="n">
        <v>200000</v>
      </c>
      <c r="I12" s="20" t="n">
        <v>0</v>
      </c>
    </row>
    <row r="13" customFormat="false" ht="25.5" hidden="false" customHeight="false" outlineLevel="0" collapsed="false">
      <c r="A13" s="35" t="s">
        <v>292</v>
      </c>
      <c r="B13" s="17" t="s">
        <v>168</v>
      </c>
      <c r="C13" s="18" t="s">
        <v>169</v>
      </c>
      <c r="D13" s="18" t="s">
        <v>170</v>
      </c>
      <c r="E13" s="18" t="s">
        <v>150</v>
      </c>
      <c r="F13" s="18" t="s">
        <v>171</v>
      </c>
      <c r="G13" s="19" t="n">
        <v>280000</v>
      </c>
      <c r="H13" s="19" t="n">
        <v>200000</v>
      </c>
      <c r="I13" s="20" t="n">
        <v>0</v>
      </c>
    </row>
    <row r="14" customFormat="false" ht="51" hidden="false" customHeight="false" outlineLevel="0" collapsed="false">
      <c r="A14" s="35" t="s">
        <v>293</v>
      </c>
      <c r="B14" s="17" t="s">
        <v>172</v>
      </c>
      <c r="C14" s="18" t="s">
        <v>173</v>
      </c>
      <c r="D14" s="18" t="s">
        <v>174</v>
      </c>
      <c r="E14" s="18" t="s">
        <v>175</v>
      </c>
      <c r="F14" s="18" t="s">
        <v>176</v>
      </c>
      <c r="G14" s="19" t="n">
        <v>509000</v>
      </c>
      <c r="H14" s="19" t="n">
        <v>54000</v>
      </c>
      <c r="I14" s="20" t="n">
        <v>0</v>
      </c>
    </row>
    <row r="15" customFormat="false" ht="25.5" hidden="false" customHeight="false" outlineLevel="0" collapsed="false">
      <c r="A15" s="35" t="s">
        <v>294</v>
      </c>
      <c r="B15" s="17" t="s">
        <v>177</v>
      </c>
      <c r="C15" s="18" t="s">
        <v>178</v>
      </c>
      <c r="D15" s="18" t="s">
        <v>179</v>
      </c>
      <c r="E15" s="18" t="s">
        <v>150</v>
      </c>
      <c r="F15" s="18" t="s">
        <v>180</v>
      </c>
      <c r="G15" s="19" t="n">
        <v>105000</v>
      </c>
      <c r="H15" s="19" t="n">
        <v>70000</v>
      </c>
      <c r="I15" s="20" t="n">
        <v>0</v>
      </c>
    </row>
    <row r="16" customFormat="false" ht="38.25" hidden="false" customHeight="false" outlineLevel="0" collapsed="false">
      <c r="A16" s="35" t="s">
        <v>295</v>
      </c>
      <c r="B16" s="17" t="s">
        <v>250</v>
      </c>
      <c r="C16" s="18" t="s">
        <v>251</v>
      </c>
      <c r="D16" s="18" t="s">
        <v>252</v>
      </c>
      <c r="E16" s="18" t="s">
        <v>185</v>
      </c>
      <c r="F16" s="18" t="s">
        <v>253</v>
      </c>
      <c r="G16" s="19" t="n">
        <v>65000</v>
      </c>
      <c r="H16" s="19" t="n">
        <v>50000</v>
      </c>
      <c r="I16" s="20" t="n">
        <v>0</v>
      </c>
    </row>
    <row r="17" customFormat="false" ht="25.5" hidden="false" customHeight="false" outlineLevel="0" collapsed="false">
      <c r="A17" s="35" t="s">
        <v>296</v>
      </c>
      <c r="B17" s="18" t="s">
        <v>254</v>
      </c>
      <c r="C17" s="18" t="s">
        <v>131</v>
      </c>
      <c r="D17" s="18" t="s">
        <v>255</v>
      </c>
      <c r="E17" s="18" t="s">
        <v>256</v>
      </c>
      <c r="F17" s="18" t="s">
        <v>257</v>
      </c>
      <c r="G17" s="19" t="n">
        <v>78500</v>
      </c>
      <c r="H17" s="19" t="n">
        <v>50000</v>
      </c>
      <c r="I17" s="20" t="n">
        <v>0</v>
      </c>
    </row>
    <row r="18" customFormat="false" ht="38.25" hidden="false" customHeight="false" outlineLevel="0" collapsed="false">
      <c r="A18" s="35" t="s">
        <v>297</v>
      </c>
      <c r="B18" s="17" t="s">
        <v>258</v>
      </c>
      <c r="C18" s="18" t="s">
        <v>47</v>
      </c>
      <c r="D18" s="18" t="s">
        <v>259</v>
      </c>
      <c r="E18" s="18" t="s">
        <v>185</v>
      </c>
      <c r="F18" s="18" t="s">
        <v>260</v>
      </c>
      <c r="G18" s="19" t="n">
        <v>14012</v>
      </c>
      <c r="H18" s="19" t="n">
        <v>14012</v>
      </c>
      <c r="I18" s="20" t="n">
        <v>0</v>
      </c>
    </row>
    <row r="19" customFormat="false" ht="25.5" hidden="false" customHeight="false" outlineLevel="0" collapsed="false">
      <c r="A19" s="35" t="s">
        <v>298</v>
      </c>
      <c r="B19" s="17" t="s">
        <v>261</v>
      </c>
      <c r="C19" s="18" t="s">
        <v>207</v>
      </c>
      <c r="D19" s="18" t="s">
        <v>262</v>
      </c>
      <c r="E19" s="18" t="s">
        <v>185</v>
      </c>
      <c r="F19" s="18" t="s">
        <v>263</v>
      </c>
      <c r="G19" s="19" t="n">
        <v>60900</v>
      </c>
      <c r="H19" s="19" t="n">
        <v>29000</v>
      </c>
      <c r="I19" s="20" t="n">
        <v>0</v>
      </c>
    </row>
    <row r="20" customFormat="false" ht="25.5" hidden="false" customHeight="false" outlineLevel="0" collapsed="false">
      <c r="A20" s="35" t="s">
        <v>299</v>
      </c>
      <c r="B20" s="17" t="s">
        <v>264</v>
      </c>
      <c r="C20" s="18" t="s">
        <v>207</v>
      </c>
      <c r="D20" s="18" t="s">
        <v>265</v>
      </c>
      <c r="E20" s="18" t="s">
        <v>185</v>
      </c>
      <c r="F20" s="18" t="s">
        <v>266</v>
      </c>
      <c r="G20" s="19" t="n">
        <v>105000</v>
      </c>
      <c r="H20" s="19" t="n">
        <v>50000</v>
      </c>
      <c r="I20" s="20" t="n">
        <v>0</v>
      </c>
    </row>
    <row r="21" customFormat="false" ht="25.5" hidden="false" customHeight="false" outlineLevel="0" collapsed="false">
      <c r="A21" s="35" t="s">
        <v>300</v>
      </c>
      <c r="B21" s="17" t="s">
        <v>267</v>
      </c>
      <c r="C21" s="18" t="s">
        <v>207</v>
      </c>
      <c r="D21" s="18" t="s">
        <v>268</v>
      </c>
      <c r="E21" s="18" t="s">
        <v>185</v>
      </c>
      <c r="F21" s="18" t="s">
        <v>269</v>
      </c>
      <c r="G21" s="19" t="n">
        <v>97500</v>
      </c>
      <c r="H21" s="19" t="n">
        <v>50000</v>
      </c>
      <c r="I21" s="20" t="n">
        <v>0</v>
      </c>
    </row>
    <row r="22" customFormat="false" ht="38.25" hidden="false" customHeight="false" outlineLevel="0" collapsed="false">
      <c r="A22" s="35" t="s">
        <v>301</v>
      </c>
      <c r="B22" s="17" t="s">
        <v>270</v>
      </c>
      <c r="C22" s="18" t="s">
        <v>247</v>
      </c>
      <c r="D22" s="18" t="s">
        <v>271</v>
      </c>
      <c r="E22" s="18" t="s">
        <v>185</v>
      </c>
      <c r="F22" s="18" t="s">
        <v>272</v>
      </c>
      <c r="G22" s="19" t="n">
        <v>100970</v>
      </c>
      <c r="H22" s="19" t="n">
        <v>39300</v>
      </c>
      <c r="I22" s="20" t="n">
        <v>0</v>
      </c>
    </row>
    <row r="23" customFormat="false" ht="25.5" hidden="false" customHeight="false" outlineLevel="0" collapsed="false">
      <c r="A23" s="35" t="s">
        <v>302</v>
      </c>
      <c r="B23" s="17" t="s">
        <v>273</v>
      </c>
      <c r="C23" s="18" t="s">
        <v>142</v>
      </c>
      <c r="D23" s="18" t="s">
        <v>274</v>
      </c>
      <c r="E23" s="18" t="s">
        <v>185</v>
      </c>
      <c r="F23" s="18" t="s">
        <v>275</v>
      </c>
      <c r="G23" s="19" t="n">
        <v>240000</v>
      </c>
      <c r="H23" s="19" t="n">
        <v>90000</v>
      </c>
      <c r="I23" s="20" t="n">
        <v>0</v>
      </c>
    </row>
    <row r="24" customFormat="false" ht="25.5" hidden="false" customHeight="false" outlineLevel="0" collapsed="false">
      <c r="A24" s="35" t="s">
        <v>303</v>
      </c>
      <c r="B24" s="17" t="s">
        <v>276</v>
      </c>
      <c r="C24" s="18" t="s">
        <v>277</v>
      </c>
      <c r="D24" s="18" t="s">
        <v>278</v>
      </c>
      <c r="E24" s="18" t="s">
        <v>185</v>
      </c>
      <c r="F24" s="18" t="s">
        <v>279</v>
      </c>
      <c r="G24" s="19" t="n">
        <v>131000</v>
      </c>
      <c r="H24" s="19" t="n">
        <v>50000</v>
      </c>
      <c r="I24" s="20" t="n">
        <v>0</v>
      </c>
    </row>
    <row r="25" customFormat="false" ht="39" hidden="false" customHeight="false" outlineLevel="0" collapsed="false">
      <c r="A25" s="35" t="s">
        <v>304</v>
      </c>
      <c r="B25" s="17" t="s">
        <v>280</v>
      </c>
      <c r="C25" s="18" t="s">
        <v>281</v>
      </c>
      <c r="D25" s="18" t="s">
        <v>282</v>
      </c>
      <c r="E25" s="18" t="s">
        <v>185</v>
      </c>
      <c r="F25" s="18" t="s">
        <v>283</v>
      </c>
      <c r="G25" s="19" t="n">
        <v>18780</v>
      </c>
      <c r="H25" s="19" t="n">
        <v>18780</v>
      </c>
      <c r="I25" s="20" t="n">
        <v>0</v>
      </c>
    </row>
    <row r="26" customFormat="false" ht="15.75" hidden="false" customHeight="false" outlineLevel="0" collapsed="false">
      <c r="A26" s="29"/>
      <c r="B26" s="36" t="s">
        <v>18</v>
      </c>
      <c r="C26" s="36"/>
      <c r="D26" s="36"/>
      <c r="E26" s="36"/>
      <c r="F26" s="36"/>
      <c r="G26" s="37" t="n">
        <v>2280619</v>
      </c>
      <c r="H26" s="37" t="n">
        <v>1264192</v>
      </c>
      <c r="I26" s="37" t="n">
        <f aca="false">SUM(I6:I25)</f>
        <v>0</v>
      </c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  <row r="31" customFormat="false" ht="15" hidden="false" customHeight="false" outlineLevel="0" collapsed="false">
      <c r="A31" s="29"/>
    </row>
    <row r="32" customFormat="false" ht="15" hidden="false" customHeight="false" outlineLevel="0" collapsed="false">
      <c r="A32" s="29"/>
    </row>
    <row r="33" customFormat="false" ht="15" hidden="false" customHeight="false" outlineLevel="0" collapsed="false">
      <c r="A33" s="29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29"/>
    </row>
    <row r="36" customFormat="false" ht="15" hidden="false" customHeight="false" outlineLevel="0" collapsed="false">
      <c r="A36" s="29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</row>
    <row r="40" customFormat="false" ht="15" hidden="false" customHeight="false" outlineLevel="0" collapsed="false">
      <c r="A40" s="29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4" customFormat="false" ht="15" hidden="false" customHeight="false" outlineLevel="0" collapsed="false">
      <c r="A44" s="29"/>
    </row>
    <row r="45" customFormat="false" ht="15" hidden="false" customHeight="false" outlineLevel="0" collapsed="false">
      <c r="A45" s="29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</sheetData>
  <mergeCells count="1"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26:09Z</dcterms:created>
  <dc:creator>Mira</dc:creator>
  <dc:description/>
  <dc:language>en-US</dc:language>
  <cp:lastModifiedBy>Němcová Lucie (MHMP, SVC)</cp:lastModifiedBy>
  <cp:lastPrinted>2019-04-12T09:14:00Z</cp:lastPrinted>
  <dcterms:modified xsi:type="dcterms:W3CDTF">2019-05-27T13:02:48Z</dcterms:modified>
  <cp:revision>0</cp:revision>
  <dc:subject/>
  <dc:title/>
</cp:coreProperties>
</file>