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" sheetId="1" state="visible" r:id="rId2"/>
    <sheet name="Typ péče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Informace, výzkum,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25</xdr:rowOff>
              </xdr:from>
              <xdr:to>
                <xdr:col>5</xdr:col>
                <xdr:colOff>-56</xdr:colOff>
                <xdr:row>11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4LET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7</xdr:row>
                <xdr:rowOff>45</xdr:rowOff>
              </xdr:from>
              <xdr:to>
                <xdr:col>8</xdr:col>
                <xdr:colOff>89</xdr:colOff>
                <xdr:row>19</xdr:row>
                <xdr:rowOff>2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4let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35</xdr:rowOff>
              </xdr:from>
              <xdr:to>
                <xdr:col>8</xdr:col>
                <xdr:colOff>89</xdr:colOff>
                <xdr:row>28</xdr:row>
                <xdr:rowOff>4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4le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4</xdr:row>
                <xdr:rowOff>10</xdr:rowOff>
              </xdr:from>
              <xdr:to>
                <xdr:col>8</xdr:col>
                <xdr:colOff>89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Informace, výzkum,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0</xdr:rowOff>
              </xdr:from>
              <xdr:to>
                <xdr:col>5</xdr:col>
                <xdr:colOff>-26</xdr:colOff>
                <xdr:row>77</xdr:row>
                <xdr:rowOff>2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
4le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1</xdr:col>
                <xdr:colOff>16</xdr:colOff>
                <xdr:row>37</xdr:row>
                <xdr:rowOff>18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ANO _vícele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0</xdr:rowOff>
              </xdr:from>
              <xdr:to>
                <xdr:col>11</xdr:col>
                <xdr:colOff>16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132">
  <si>
    <t xml:space="preserve">Výběrové řízení "Zdravé město Praha 2008"</t>
  </si>
  <si>
    <t xml:space="preserve">II. program - specializované organizace</t>
  </si>
  <si>
    <t xml:space="preserve">Projekty vybrané k neinvestiční finanční dotaci pro rok 2008 - rozpočet HMP</t>
  </si>
  <si>
    <t xml:space="preserve">Počet projektů:</t>
  </si>
  <si>
    <t xml:space="preserve">č. 2008</t>
  </si>
  <si>
    <t xml:space="preserve">Organizace:</t>
  </si>
  <si>
    <t xml:space="preserve">Typ péče</t>
  </si>
  <si>
    <t xml:space="preserve">Název projektu:</t>
  </si>
  <si>
    <t xml:space="preserve">Doba financo-vání:</t>
  </si>
  <si>
    <t xml:space="preserve">Celkové náklady: Kč</t>
  </si>
  <si>
    <t xml:space="preserve">Požadavek HMP: Kč</t>
  </si>
  <si>
    <t xml:space="preserve">Přiděleno HMP 2007:</t>
  </si>
  <si>
    <t xml:space="preserve">Vybrané projekty:        Návrh v Kč</t>
  </si>
  <si>
    <t xml:space="preserve">ANIMA - Občanské sdružení pro péči o rodiny závislých</t>
  </si>
  <si>
    <t xml:space="preserve">AL</t>
  </si>
  <si>
    <t xml:space="preserve">Závislí na závislých</t>
  </si>
  <si>
    <t xml:space="preserve">I.</t>
  </si>
  <si>
    <t xml:space="preserve">1 006 230</t>
  </si>
  <si>
    <t xml:space="preserve">Terapie osob závislých na NL     a jejich rodin</t>
  </si>
  <si>
    <t xml:space="preserve">A.N.O. Asociace nestátních organizací</t>
  </si>
  <si>
    <t xml:space="preserve">IVH</t>
  </si>
  <si>
    <t xml:space="preserve">Právní poradna A.N.O.</t>
  </si>
  <si>
    <t xml:space="preserve">Apoštolská církev, sbor bez hranic Praha</t>
  </si>
  <si>
    <t xml:space="preserve">PP</t>
  </si>
  <si>
    <t xml:space="preserve">Nenechte se chytit do pasti</t>
  </si>
  <si>
    <t xml:space="preserve">Český adiktologický institut o.s.</t>
  </si>
  <si>
    <t xml:space="preserve">AT konference 2008</t>
  </si>
  <si>
    <t xml:space="preserve">DROP IN o.p.s.</t>
  </si>
  <si>
    <t xml:space="preserve">Integrace rodiny (resocializace matek)</t>
  </si>
  <si>
    <t xml:space="preserve">IV. (2006)</t>
  </si>
  <si>
    <t xml:space="preserve">HR/TP</t>
  </si>
  <si>
    <t xml:space="preserve">Streetmobil</t>
  </si>
  <si>
    <t xml:space="preserve">IV. (2008)</t>
  </si>
  <si>
    <t xml:space="preserve">Streetwork</t>
  </si>
  <si>
    <t xml:space="preserve">SL</t>
  </si>
  <si>
    <t xml:space="preserve">CMS Praha 1</t>
  </si>
  <si>
    <t xml:space="preserve">IV. (2007)</t>
  </si>
  <si>
    <t xml:space="preserve">CMS Praha 2</t>
  </si>
  <si>
    <t xml:space="preserve">HR/NZ</t>
  </si>
  <si>
    <t xml:space="preserve">Nízkoprahové středisko DROP IN o.p.s.</t>
  </si>
  <si>
    <t xml:space="preserve">NP</t>
  </si>
  <si>
    <t xml:space="preserve">Centrum následné péče</t>
  </si>
  <si>
    <t xml:space="preserve">Eset - Help o.s.</t>
  </si>
  <si>
    <t xml:space="preserve">TP pro osoby ohrožené sociální exkluzí</t>
  </si>
  <si>
    <t xml:space="preserve">Institut Fillia o.s.</t>
  </si>
  <si>
    <t xml:space="preserve">Centrum primární prevence institut Fillia</t>
  </si>
  <si>
    <t xml:space="preserve">Magdaléna o.p.s.</t>
  </si>
  <si>
    <t xml:space="preserve">TK</t>
  </si>
  <si>
    <t xml:space="preserve">Provoz TK Magdaléna</t>
  </si>
  <si>
    <t xml:space="preserve">NMSKB Praha 1</t>
  </si>
  <si>
    <t xml:space="preserve">AL(DTX)</t>
  </si>
  <si>
    <t xml:space="preserve">Dětské a dorostové detoxikační centrum</t>
  </si>
  <si>
    <t xml:space="preserve">Prev - Centrum o.s.</t>
  </si>
  <si>
    <t xml:space="preserve">Centrum primární prevence</t>
  </si>
  <si>
    <t xml:space="preserve">Centrum poradenství pro mládež a rodiny</t>
  </si>
  <si>
    <t xml:space="preserve">Plošné nasazení databáze "Prev-Data" pro evidování výkonů pp</t>
  </si>
  <si>
    <t xml:space="preserve">PROGRESSIVE o.s.</t>
  </si>
  <si>
    <t xml:space="preserve">No Biohazard - TP</t>
  </si>
  <si>
    <t xml:space="preserve">Stage 5 - Nízkoprahové KC</t>
  </si>
  <si>
    <t xml:space="preserve">ProPrev o. s.</t>
  </si>
  <si>
    <t xml:space="preserve">Preventisté nebuďte v tom sami</t>
  </si>
  <si>
    <t xml:space="preserve">PROSPE o.s.</t>
  </si>
  <si>
    <t xml:space="preserve">PROSPE - Program specifické protidrogoové primární prevence</t>
  </si>
  <si>
    <t xml:space="preserve">Proxima sociale o.s.</t>
  </si>
  <si>
    <t xml:space="preserve">Krok k prevenci</t>
  </si>
  <si>
    <t xml:space="preserve">Remedis s.r.o.</t>
  </si>
  <si>
    <t xml:space="preserve">Program substituční léčby Remedis</t>
  </si>
  <si>
    <t xml:space="preserve">SANANIM o.s.</t>
  </si>
  <si>
    <t xml:space="preserve">Poradna pro rodiče SANANIM</t>
  </si>
  <si>
    <t xml:space="preserve">Terénní programy SANANIM</t>
  </si>
  <si>
    <t xml:space="preserve">Romský terénní program SANANIM</t>
  </si>
  <si>
    <t xml:space="preserve">Kontaktní centrum SANANIM</t>
  </si>
  <si>
    <t xml:space="preserve">Terapeutická komunita Karlov</t>
  </si>
  <si>
    <t xml:space="preserve">Terapeutická komunita Němčice</t>
  </si>
  <si>
    <t xml:space="preserve">Denní stacionář SANANIM</t>
  </si>
  <si>
    <t xml:space="preserve">CADAS SANANIM</t>
  </si>
  <si>
    <t xml:space="preserve">Práce s uživateli drog ve vazbách - COKUZ</t>
  </si>
  <si>
    <t xml:space="preserve">Doléčovací centrum                        s chráněnými byty a chráněnou dílnou</t>
  </si>
  <si>
    <t xml:space="preserve">Doléčovací centrum pro matky          s dětmi</t>
  </si>
  <si>
    <t xml:space="preserve">Pracovní a sociální agentura</t>
  </si>
  <si>
    <t xml:space="preserve">Drogové informační centrum</t>
  </si>
  <si>
    <t xml:space="preserve">Sdružení SCAN o.s.</t>
  </si>
  <si>
    <t xml:space="preserve">Konference PPRCH 2008</t>
  </si>
  <si>
    <t xml:space="preserve">Časopis adiktologie: ročník 2008</t>
  </si>
  <si>
    <t xml:space="preserve">Všeobecná fakultní nemocnice Praha 2</t>
  </si>
  <si>
    <t xml:space="preserve">Komplexní ambulatní léčba osob závislých a závislostí ohrožených OLZ-VFN - Středisko Apolinář rok 2008</t>
  </si>
  <si>
    <t xml:space="preserve">Zajištění komplexního doléčovacího programu v roce 2008 - 2011</t>
  </si>
  <si>
    <t xml:space="preserve">AlLKO ambulance Apolinář</t>
  </si>
  <si>
    <t xml:space="preserve">Metadonová substituční léčba v Apolináři v roce 2008</t>
  </si>
  <si>
    <t xml:space="preserve">Život bez závislostí o. s.</t>
  </si>
  <si>
    <t xml:space="preserve">Komplexní program primární prevence</t>
  </si>
  <si>
    <t xml:space="preserve">Centrum soiálně zdravotních služeb</t>
  </si>
  <si>
    <t xml:space="preserve">AT poradna s AT linkou</t>
  </si>
  <si>
    <t xml:space="preserve">Primární prevence - specifická</t>
  </si>
  <si>
    <t xml:space="preserve">Ambulantní léčba</t>
  </si>
  <si>
    <t xml:space="preserve">HR/            TP</t>
  </si>
  <si>
    <t xml:space="preserve">Harm Reduction               Terénní programy</t>
  </si>
  <si>
    <t xml:space="preserve">HR/          NZ</t>
  </si>
  <si>
    <t xml:space="preserve">Harm Reduction     Nízkoprahová zařízení</t>
  </si>
  <si>
    <t xml:space="preserve">Terapeutické komunity</t>
  </si>
  <si>
    <t xml:space="preserve">Následná péče</t>
  </si>
  <si>
    <t xml:space="preserve">Substituční léčba</t>
  </si>
  <si>
    <t xml:space="preserve">Informace, hodnocení, vzdělávání</t>
  </si>
  <si>
    <t xml:space="preserve">Typ služeb</t>
  </si>
  <si>
    <t xml:space="preserve">Organizace</t>
  </si>
  <si>
    <t xml:space="preserve">Název projektu</t>
  </si>
  <si>
    <t xml:space="preserve">Doba financování</t>
  </si>
  <si>
    <t xml:space="preserve">Návrh:</t>
  </si>
  <si>
    <t xml:space="preserve">Centrum sociálních a zdravotních služeb Praha 17</t>
  </si>
  <si>
    <t xml:space="preserve">AT poradna s AT linkou </t>
  </si>
  <si>
    <t xml:space="preserve">HR</t>
  </si>
  <si>
    <t xml:space="preserve">TP</t>
  </si>
  <si>
    <t xml:space="preserve">NZ</t>
  </si>
  <si>
    <t xml:space="preserve">HR celkem: </t>
  </si>
  <si>
    <t xml:space="preserve">Doléčovací centrum s chráněnými byty a chráněnou dílnou</t>
  </si>
  <si>
    <t xml:space="preserve">Doléčovací centrum pro matky s dětmi</t>
  </si>
  <si>
    <t xml:space="preserve">Centrum metadonové substituce a ambulatní detoxifikace Praha 1</t>
  </si>
  <si>
    <t xml:space="preserve">Centrum metadonové substituce Praha 2</t>
  </si>
  <si>
    <t xml:space="preserve">Statistická data 2008</t>
  </si>
  <si>
    <t xml:space="preserve">II. program:</t>
  </si>
  <si>
    <t xml:space="preserve">Celkem HR:</t>
  </si>
  <si>
    <t xml:space="preserve">I. program      151 projektů</t>
  </si>
  <si>
    <t xml:space="preserve">Celkový schválený rozpočet (0951/§3541) HMP pro rok 2008:</t>
  </si>
  <si>
    <t xml:space="preserve">Kč</t>
  </si>
  <si>
    <t xml:space="preserve">(1mil. Kč  - mimo granty)</t>
  </si>
  <si>
    <t xml:space="preserve">Granty:</t>
  </si>
  <si>
    <t xml:space="preserve">II. program</t>
  </si>
  <si>
    <t xml:space="preserve">I. program</t>
  </si>
  <si>
    <t xml:space="preserve">MČ Praha 1 - 22</t>
  </si>
  <si>
    <t xml:space="preserve">Zbývá na projekty:</t>
  </si>
  <si>
    <t xml:space="preserve">Alokováno víceletými smlouvami:</t>
  </si>
  <si>
    <t xml:space="preserve">Celk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47" activeCellId="0" sqref="E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5.13"/>
    <col collapsed="false" customWidth="true" hidden="false" outlineLevel="0" max="5" min="5" style="0" width="27.7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0" customFormat="true" ht="42.75" hidden="false" customHeight="tru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  <c r="H5" s="8" t="s">
        <v>10</v>
      </c>
      <c r="I5" s="9" t="s">
        <v>11</v>
      </c>
      <c r="J5" s="9" t="s">
        <v>12</v>
      </c>
    </row>
    <row r="6" s="10" customFormat="true" ht="42.75" hidden="false" customHeight="true" outlineLevel="0" collapsed="false">
      <c r="A6" s="11" t="n">
        <v>1</v>
      </c>
      <c r="B6" s="12" t="n">
        <v>1</v>
      </c>
      <c r="C6" s="13" t="s">
        <v>13</v>
      </c>
      <c r="D6" s="13" t="s">
        <v>14</v>
      </c>
      <c r="E6" s="13" t="s">
        <v>15</v>
      </c>
      <c r="F6" s="14" t="s">
        <v>16</v>
      </c>
      <c r="G6" s="15" t="s">
        <v>17</v>
      </c>
      <c r="H6" s="16" t="n">
        <v>258600</v>
      </c>
      <c r="I6" s="17" t="n">
        <v>150000</v>
      </c>
      <c r="J6" s="18" t="n">
        <v>100000</v>
      </c>
    </row>
    <row r="7" s="10" customFormat="true" ht="42.75" hidden="false" customHeight="true" outlineLevel="0" collapsed="false">
      <c r="A7" s="19" t="n">
        <v>2</v>
      </c>
      <c r="B7" s="20" t="n">
        <v>2</v>
      </c>
      <c r="C7" s="13" t="s">
        <v>13</v>
      </c>
      <c r="D7" s="13" t="s">
        <v>14</v>
      </c>
      <c r="E7" s="13" t="s">
        <v>18</v>
      </c>
      <c r="F7" s="14" t="s">
        <v>16</v>
      </c>
      <c r="G7" s="21" t="n">
        <v>2653017</v>
      </c>
      <c r="H7" s="22" t="n">
        <v>666928</v>
      </c>
      <c r="I7" s="23" t="n">
        <v>350000</v>
      </c>
      <c r="J7" s="24" t="n">
        <v>350000</v>
      </c>
    </row>
    <row r="8" s="10" customFormat="true" ht="42.75" hidden="false" customHeight="true" outlineLevel="0" collapsed="false">
      <c r="A8" s="19" t="n">
        <v>3</v>
      </c>
      <c r="B8" s="25" t="n">
        <v>3</v>
      </c>
      <c r="C8" s="26" t="s">
        <v>19</v>
      </c>
      <c r="D8" s="26" t="s">
        <v>20</v>
      </c>
      <c r="E8" s="26" t="s">
        <v>21</v>
      </c>
      <c r="F8" s="14" t="s">
        <v>16</v>
      </c>
      <c r="G8" s="27" t="n">
        <v>1245650</v>
      </c>
      <c r="H8" s="28" t="n">
        <v>298802</v>
      </c>
      <c r="I8" s="29" t="n">
        <v>295000</v>
      </c>
      <c r="J8" s="30" t="n">
        <v>295000</v>
      </c>
    </row>
    <row r="9" s="10" customFormat="true" ht="42.75" hidden="false" customHeight="true" outlineLevel="0" collapsed="false">
      <c r="A9" s="11" t="n">
        <v>4</v>
      </c>
      <c r="B9" s="31" t="n">
        <v>4</v>
      </c>
      <c r="C9" s="32" t="s">
        <v>22</v>
      </c>
      <c r="D9" s="32" t="s">
        <v>23</v>
      </c>
      <c r="E9" s="32" t="s">
        <v>24</v>
      </c>
      <c r="F9" s="33" t="s">
        <v>16</v>
      </c>
      <c r="G9" s="34" t="n">
        <v>794100</v>
      </c>
      <c r="H9" s="35" t="n">
        <v>182280</v>
      </c>
      <c r="I9" s="36" t="n">
        <v>80000</v>
      </c>
      <c r="J9" s="30" t="n">
        <v>50000</v>
      </c>
    </row>
    <row r="10" s="10" customFormat="true" ht="42.75" hidden="false" customHeight="true" outlineLevel="0" collapsed="false">
      <c r="A10" s="19" t="n">
        <v>5</v>
      </c>
      <c r="B10" s="25" t="n">
        <v>6</v>
      </c>
      <c r="C10" s="26" t="s">
        <v>25</v>
      </c>
      <c r="D10" s="26" t="s">
        <v>20</v>
      </c>
      <c r="E10" s="26" t="s">
        <v>26</v>
      </c>
      <c r="F10" s="14" t="s">
        <v>16</v>
      </c>
      <c r="G10" s="37" t="n">
        <v>565000</v>
      </c>
      <c r="H10" s="22" t="n">
        <v>70000</v>
      </c>
      <c r="I10" s="38" t="n">
        <v>70000</v>
      </c>
      <c r="J10" s="24" t="n">
        <v>70000</v>
      </c>
    </row>
    <row r="11" s="10" customFormat="true" ht="42.75" hidden="false" customHeight="true" outlineLevel="0" collapsed="false">
      <c r="A11" s="19" t="n">
        <v>6</v>
      </c>
      <c r="B11" s="12" t="n">
        <v>7</v>
      </c>
      <c r="C11" s="13" t="s">
        <v>27</v>
      </c>
      <c r="D11" s="13" t="s">
        <v>14</v>
      </c>
      <c r="E11" s="13" t="s">
        <v>28</v>
      </c>
      <c r="F11" s="14" t="s">
        <v>29</v>
      </c>
      <c r="G11" s="39" t="n">
        <v>1682443</v>
      </c>
      <c r="H11" s="40" t="n">
        <v>532202</v>
      </c>
      <c r="I11" s="41" t="n">
        <v>200000</v>
      </c>
      <c r="J11" s="42" t="n">
        <v>200000</v>
      </c>
    </row>
    <row r="12" s="10" customFormat="true" ht="42.75" hidden="false" customHeight="true" outlineLevel="0" collapsed="false">
      <c r="A12" s="11" t="n">
        <v>7</v>
      </c>
      <c r="B12" s="43" t="n">
        <v>8</v>
      </c>
      <c r="C12" s="44" t="s">
        <v>27</v>
      </c>
      <c r="D12" s="44" t="s">
        <v>30</v>
      </c>
      <c r="E12" s="44" t="s">
        <v>31</v>
      </c>
      <c r="F12" s="14" t="s">
        <v>32</v>
      </c>
      <c r="G12" s="45" t="n">
        <v>1999004</v>
      </c>
      <c r="H12" s="46" t="n">
        <v>593134</v>
      </c>
      <c r="I12" s="47" t="n">
        <v>350000</v>
      </c>
      <c r="J12" s="48" t="n">
        <v>450000</v>
      </c>
    </row>
    <row r="13" s="10" customFormat="true" ht="42.75" hidden="false" customHeight="true" outlineLevel="0" collapsed="false">
      <c r="A13" s="19" t="n">
        <v>8</v>
      </c>
      <c r="B13" s="49" t="n">
        <v>9</v>
      </c>
      <c r="C13" s="44" t="s">
        <v>27</v>
      </c>
      <c r="D13" s="44" t="s">
        <v>30</v>
      </c>
      <c r="E13" s="44" t="s">
        <v>33</v>
      </c>
      <c r="F13" s="14" t="s">
        <v>29</v>
      </c>
      <c r="G13" s="50" t="n">
        <v>2687158</v>
      </c>
      <c r="H13" s="40" t="n">
        <v>645040</v>
      </c>
      <c r="I13" s="41" t="n">
        <v>600000</v>
      </c>
      <c r="J13" s="42" t="n">
        <v>645000</v>
      </c>
    </row>
    <row r="14" s="10" customFormat="true" ht="42.75" hidden="false" customHeight="true" outlineLevel="0" collapsed="false">
      <c r="A14" s="19" t="n">
        <v>9</v>
      </c>
      <c r="B14" s="51" t="n">
        <v>10</v>
      </c>
      <c r="C14" s="52" t="s">
        <v>27</v>
      </c>
      <c r="D14" s="52" t="s">
        <v>34</v>
      </c>
      <c r="E14" s="52" t="s">
        <v>35</v>
      </c>
      <c r="F14" s="14" t="s">
        <v>36</v>
      </c>
      <c r="G14" s="50" t="n">
        <v>4060424</v>
      </c>
      <c r="H14" s="40" t="n">
        <v>1780212</v>
      </c>
      <c r="I14" s="41" t="n">
        <v>1500000</v>
      </c>
      <c r="J14" s="42" t="n">
        <v>1750000</v>
      </c>
    </row>
    <row r="15" s="10" customFormat="true" ht="42.75" hidden="false" customHeight="true" outlineLevel="0" collapsed="false">
      <c r="A15" s="11" t="n">
        <v>10</v>
      </c>
      <c r="B15" s="53" t="n">
        <v>11</v>
      </c>
      <c r="C15" s="52" t="s">
        <v>27</v>
      </c>
      <c r="D15" s="52" t="s">
        <v>34</v>
      </c>
      <c r="E15" s="52" t="s">
        <v>37</v>
      </c>
      <c r="F15" s="14" t="s">
        <v>36</v>
      </c>
      <c r="G15" s="50" t="n">
        <v>2282036</v>
      </c>
      <c r="H15" s="40" t="n">
        <v>1041018</v>
      </c>
      <c r="I15" s="41" t="n">
        <v>600000</v>
      </c>
      <c r="J15" s="42" t="n">
        <v>800000</v>
      </c>
    </row>
    <row r="16" s="10" customFormat="true" ht="42.75" hidden="false" customHeight="true" outlineLevel="0" collapsed="false">
      <c r="A16" s="19" t="n">
        <v>11</v>
      </c>
      <c r="B16" s="49" t="n">
        <v>12</v>
      </c>
      <c r="C16" s="44" t="s">
        <v>27</v>
      </c>
      <c r="D16" s="44" t="s">
        <v>38</v>
      </c>
      <c r="E16" s="44" t="s">
        <v>39</v>
      </c>
      <c r="F16" s="14" t="s">
        <v>29</v>
      </c>
      <c r="G16" s="50" t="n">
        <v>5912591</v>
      </c>
      <c r="H16" s="40" t="n">
        <v>1679103</v>
      </c>
      <c r="I16" s="54" t="n">
        <v>1463000</v>
      </c>
      <c r="J16" s="42" t="n">
        <v>1513000</v>
      </c>
    </row>
    <row r="17" s="10" customFormat="true" ht="42.75" hidden="false" customHeight="true" outlineLevel="0" collapsed="false">
      <c r="A17" s="19" t="n">
        <v>12</v>
      </c>
      <c r="B17" s="55" t="n">
        <v>13</v>
      </c>
      <c r="C17" s="56" t="s">
        <v>27</v>
      </c>
      <c r="D17" s="56" t="s">
        <v>40</v>
      </c>
      <c r="E17" s="56" t="s">
        <v>41</v>
      </c>
      <c r="F17" s="14" t="s">
        <v>29</v>
      </c>
      <c r="G17" s="50" t="n">
        <v>2708000</v>
      </c>
      <c r="H17" s="40" t="n">
        <v>904000</v>
      </c>
      <c r="I17" s="41" t="n">
        <v>739000</v>
      </c>
      <c r="J17" s="42" t="n">
        <v>904000</v>
      </c>
    </row>
    <row r="18" s="10" customFormat="true" ht="42.75" hidden="false" customHeight="true" outlineLevel="0" collapsed="false">
      <c r="A18" s="11" t="n">
        <v>13</v>
      </c>
      <c r="B18" s="43" t="n">
        <v>14</v>
      </c>
      <c r="C18" s="44" t="s">
        <v>42</v>
      </c>
      <c r="D18" s="44" t="s">
        <v>30</v>
      </c>
      <c r="E18" s="44" t="s">
        <v>43</v>
      </c>
      <c r="F18" s="14" t="s">
        <v>29</v>
      </c>
      <c r="G18" s="50" t="n">
        <v>2507075</v>
      </c>
      <c r="H18" s="40" t="n">
        <v>170000</v>
      </c>
      <c r="I18" s="54" t="n">
        <v>193000</v>
      </c>
      <c r="J18" s="42" t="n">
        <v>170000</v>
      </c>
    </row>
    <row r="19" s="10" customFormat="true" ht="42.75" hidden="false" customHeight="true" outlineLevel="0" collapsed="false">
      <c r="A19" s="19" t="n">
        <v>14</v>
      </c>
      <c r="B19" s="31" t="n">
        <v>18</v>
      </c>
      <c r="C19" s="32" t="s">
        <v>44</v>
      </c>
      <c r="D19" s="32" t="s">
        <v>23</v>
      </c>
      <c r="E19" s="32" t="s">
        <v>45</v>
      </c>
      <c r="F19" s="14" t="s">
        <v>16</v>
      </c>
      <c r="G19" s="50" t="n">
        <v>1121000</v>
      </c>
      <c r="H19" s="40" t="n">
        <v>200000</v>
      </c>
      <c r="I19" s="41" t="n">
        <v>100000</v>
      </c>
      <c r="J19" s="42" t="n">
        <v>150000</v>
      </c>
    </row>
    <row r="20" s="10" customFormat="true" ht="42.75" hidden="false" customHeight="true" outlineLevel="0" collapsed="false">
      <c r="A20" s="19" t="n">
        <v>15</v>
      </c>
      <c r="B20" s="57" t="n">
        <v>19</v>
      </c>
      <c r="C20" s="58" t="s">
        <v>46</v>
      </c>
      <c r="D20" s="58" t="s">
        <v>47</v>
      </c>
      <c r="E20" s="58" t="s">
        <v>48</v>
      </c>
      <c r="F20" s="14" t="s">
        <v>36</v>
      </c>
      <c r="G20" s="50" t="n">
        <v>5450000</v>
      </c>
      <c r="H20" s="40" t="n">
        <v>398000</v>
      </c>
      <c r="I20" s="41" t="n">
        <v>250000</v>
      </c>
      <c r="J20" s="42" t="n">
        <v>250000</v>
      </c>
    </row>
    <row r="21" s="10" customFormat="true" ht="42.75" hidden="false" customHeight="true" outlineLevel="0" collapsed="false">
      <c r="A21" s="11" t="n">
        <v>16</v>
      </c>
      <c r="B21" s="20" t="n">
        <v>20</v>
      </c>
      <c r="C21" s="13" t="s">
        <v>49</v>
      </c>
      <c r="D21" s="13" t="s">
        <v>50</v>
      </c>
      <c r="E21" s="13" t="s">
        <v>51</v>
      </c>
      <c r="F21" s="14" t="s">
        <v>16</v>
      </c>
      <c r="G21" s="50" t="n">
        <v>10135200</v>
      </c>
      <c r="H21" s="40" t="n">
        <v>655000</v>
      </c>
      <c r="I21" s="41" t="n">
        <v>100000</v>
      </c>
      <c r="J21" s="42" t="n">
        <v>100000</v>
      </c>
    </row>
    <row r="22" s="10" customFormat="true" ht="42.75" hidden="false" customHeight="true" outlineLevel="0" collapsed="false">
      <c r="A22" s="19" t="n">
        <v>17</v>
      </c>
      <c r="B22" s="31" t="n">
        <v>21</v>
      </c>
      <c r="C22" s="59" t="s">
        <v>52</v>
      </c>
      <c r="D22" s="59" t="s">
        <v>23</v>
      </c>
      <c r="E22" s="59" t="s">
        <v>53</v>
      </c>
      <c r="F22" s="33" t="s">
        <v>32</v>
      </c>
      <c r="G22" s="50" t="n">
        <v>3100963</v>
      </c>
      <c r="H22" s="40" t="n">
        <v>631255</v>
      </c>
      <c r="I22" s="41" t="n">
        <v>400000</v>
      </c>
      <c r="J22" s="42" t="n">
        <v>600000</v>
      </c>
    </row>
    <row r="23" s="10" customFormat="true" ht="42.75" hidden="false" customHeight="true" outlineLevel="0" collapsed="false">
      <c r="A23" s="19" t="n">
        <v>18</v>
      </c>
      <c r="B23" s="12" t="n">
        <v>22</v>
      </c>
      <c r="C23" s="13" t="s">
        <v>52</v>
      </c>
      <c r="D23" s="13" t="s">
        <v>14</v>
      </c>
      <c r="E23" s="13" t="s">
        <v>54</v>
      </c>
      <c r="F23" s="14" t="s">
        <v>29</v>
      </c>
      <c r="G23" s="50" t="n">
        <v>2890931</v>
      </c>
      <c r="H23" s="40" t="n">
        <v>1015974</v>
      </c>
      <c r="I23" s="41" t="n">
        <v>1030000</v>
      </c>
      <c r="J23" s="42" t="n">
        <v>1015000</v>
      </c>
    </row>
    <row r="24" s="10" customFormat="true" ht="42.75" hidden="false" customHeight="true" outlineLevel="0" collapsed="false">
      <c r="A24" s="11" t="n">
        <v>19</v>
      </c>
      <c r="B24" s="25" t="n">
        <v>24</v>
      </c>
      <c r="C24" s="26" t="s">
        <v>52</v>
      </c>
      <c r="D24" s="26" t="s">
        <v>20</v>
      </c>
      <c r="E24" s="26" t="s">
        <v>55</v>
      </c>
      <c r="F24" s="14" t="s">
        <v>16</v>
      </c>
      <c r="G24" s="60" t="n">
        <v>670527</v>
      </c>
      <c r="H24" s="61" t="n">
        <v>115320</v>
      </c>
      <c r="I24" s="62" t="n">
        <v>200000</v>
      </c>
      <c r="J24" s="63" t="n">
        <v>100000</v>
      </c>
    </row>
    <row r="25" s="10" customFormat="true" ht="42.75" hidden="false" customHeight="true" outlineLevel="0" collapsed="false">
      <c r="A25" s="19" t="n">
        <v>20</v>
      </c>
      <c r="B25" s="49" t="n">
        <v>25</v>
      </c>
      <c r="C25" s="44" t="s">
        <v>56</v>
      </c>
      <c r="D25" s="44" t="s">
        <v>30</v>
      </c>
      <c r="E25" s="44" t="s">
        <v>57</v>
      </c>
      <c r="F25" s="14" t="s">
        <v>36</v>
      </c>
      <c r="G25" s="50" t="n">
        <v>5220574</v>
      </c>
      <c r="H25" s="40" t="n">
        <v>800000</v>
      </c>
      <c r="I25" s="64" t="n">
        <v>800000</v>
      </c>
      <c r="J25" s="42" t="n">
        <v>800000</v>
      </c>
    </row>
    <row r="26" s="10" customFormat="true" ht="42.75" hidden="false" customHeight="true" outlineLevel="0" collapsed="false">
      <c r="A26" s="19" t="n">
        <v>21</v>
      </c>
      <c r="B26" s="43" t="n">
        <v>26</v>
      </c>
      <c r="C26" s="44" t="s">
        <v>56</v>
      </c>
      <c r="D26" s="44" t="s">
        <v>38</v>
      </c>
      <c r="E26" s="44" t="s">
        <v>58</v>
      </c>
      <c r="F26" s="14" t="s">
        <v>16</v>
      </c>
      <c r="G26" s="45" t="n">
        <v>6323623</v>
      </c>
      <c r="H26" s="46" t="n">
        <v>1618970</v>
      </c>
      <c r="I26" s="47" t="n">
        <v>700000</v>
      </c>
      <c r="J26" s="48" t="n">
        <v>600000</v>
      </c>
    </row>
    <row r="27" s="10" customFormat="true" ht="42.75" hidden="false" customHeight="true" outlineLevel="0" collapsed="false">
      <c r="A27" s="11" t="n">
        <v>22</v>
      </c>
      <c r="B27" s="31" t="n">
        <v>27</v>
      </c>
      <c r="C27" s="59" t="s">
        <v>59</v>
      </c>
      <c r="D27" s="59" t="s">
        <v>23</v>
      </c>
      <c r="E27" s="59" t="s">
        <v>60</v>
      </c>
      <c r="F27" s="33" t="s">
        <v>16</v>
      </c>
      <c r="G27" s="50" t="n">
        <v>157000</v>
      </c>
      <c r="H27" s="40" t="n">
        <v>107000</v>
      </c>
      <c r="I27" s="41" t="n">
        <v>50000</v>
      </c>
      <c r="J27" s="42" t="n">
        <v>50000</v>
      </c>
    </row>
    <row r="28" s="10" customFormat="true" ht="42.75" hidden="false" customHeight="true" outlineLevel="0" collapsed="false">
      <c r="A28" s="19" t="n">
        <v>23</v>
      </c>
      <c r="B28" s="65" t="n">
        <v>29</v>
      </c>
      <c r="C28" s="32" t="s">
        <v>61</v>
      </c>
      <c r="D28" s="32" t="s">
        <v>23</v>
      </c>
      <c r="E28" s="32" t="s">
        <v>62</v>
      </c>
      <c r="F28" s="14" t="s">
        <v>16</v>
      </c>
      <c r="G28" s="50" t="n">
        <v>843500</v>
      </c>
      <c r="H28" s="40" t="n">
        <v>200000</v>
      </c>
      <c r="I28" s="41" t="n">
        <v>100000</v>
      </c>
      <c r="J28" s="42" t="n">
        <v>150000</v>
      </c>
    </row>
    <row r="29" s="10" customFormat="true" ht="42.75" hidden="false" customHeight="true" outlineLevel="0" collapsed="false">
      <c r="A29" s="19" t="n">
        <v>24</v>
      </c>
      <c r="B29" s="31" t="n">
        <v>30</v>
      </c>
      <c r="C29" s="32" t="s">
        <v>63</v>
      </c>
      <c r="D29" s="32" t="s">
        <v>23</v>
      </c>
      <c r="E29" s="32" t="s">
        <v>64</v>
      </c>
      <c r="F29" s="14" t="s">
        <v>16</v>
      </c>
      <c r="G29" s="50" t="n">
        <v>574781</v>
      </c>
      <c r="H29" s="40" t="n">
        <v>185000</v>
      </c>
      <c r="I29" s="41" t="n">
        <v>150000</v>
      </c>
      <c r="J29" s="48" t="n">
        <v>100000</v>
      </c>
    </row>
    <row r="30" s="10" customFormat="true" ht="42.75" hidden="false" customHeight="true" outlineLevel="0" collapsed="false">
      <c r="A30" s="11" t="n">
        <v>25</v>
      </c>
      <c r="B30" s="12" t="n">
        <v>31</v>
      </c>
      <c r="C30" s="13" t="s">
        <v>65</v>
      </c>
      <c r="D30" s="13" t="s">
        <v>14</v>
      </c>
      <c r="E30" s="13" t="s">
        <v>66</v>
      </c>
      <c r="F30" s="14" t="s">
        <v>16</v>
      </c>
      <c r="G30" s="66" t="n">
        <v>3528568</v>
      </c>
      <c r="H30" s="67" t="n">
        <v>1755560</v>
      </c>
      <c r="I30" s="41" t="n">
        <v>200000</v>
      </c>
      <c r="J30" s="42" t="n">
        <v>300000</v>
      </c>
    </row>
    <row r="31" s="10" customFormat="true" ht="42.75" hidden="false" customHeight="true" outlineLevel="0" collapsed="false">
      <c r="A31" s="19" t="n">
        <v>26</v>
      </c>
      <c r="B31" s="12" t="n">
        <v>32</v>
      </c>
      <c r="C31" s="13" t="s">
        <v>67</v>
      </c>
      <c r="D31" s="13" t="s">
        <v>14</v>
      </c>
      <c r="E31" s="13" t="s">
        <v>68</v>
      </c>
      <c r="F31" s="14" t="s">
        <v>16</v>
      </c>
      <c r="G31" s="68" t="n">
        <v>1471319</v>
      </c>
      <c r="H31" s="67" t="n">
        <v>566393.1064</v>
      </c>
      <c r="I31" s="41" t="n">
        <v>300000</v>
      </c>
      <c r="J31" s="42" t="n">
        <v>400000</v>
      </c>
    </row>
    <row r="32" s="10" customFormat="true" ht="42.75" hidden="false" customHeight="true" outlineLevel="0" collapsed="false">
      <c r="A32" s="19" t="n">
        <v>27</v>
      </c>
      <c r="B32" s="49" t="n">
        <v>33</v>
      </c>
      <c r="C32" s="44" t="s">
        <v>67</v>
      </c>
      <c r="D32" s="44" t="s">
        <v>30</v>
      </c>
      <c r="E32" s="44" t="s">
        <v>69</v>
      </c>
      <c r="F32" s="14" t="s">
        <v>29</v>
      </c>
      <c r="G32" s="69" t="n">
        <v>7129631</v>
      </c>
      <c r="H32" s="67" t="n">
        <v>2362555.140352</v>
      </c>
      <c r="I32" s="54" t="n">
        <v>1707000</v>
      </c>
      <c r="J32" s="42" t="n">
        <v>1800000</v>
      </c>
    </row>
    <row r="33" s="10" customFormat="true" ht="42.75" hidden="false" customHeight="true" outlineLevel="0" collapsed="false">
      <c r="A33" s="11" t="n">
        <v>28</v>
      </c>
      <c r="B33" s="49" t="n">
        <v>34</v>
      </c>
      <c r="C33" s="44" t="s">
        <v>67</v>
      </c>
      <c r="D33" s="44" t="s">
        <v>30</v>
      </c>
      <c r="E33" s="44" t="s">
        <v>70</v>
      </c>
      <c r="F33" s="14" t="s">
        <v>36</v>
      </c>
      <c r="G33" s="68" t="n">
        <v>1265340</v>
      </c>
      <c r="H33" s="67" t="n">
        <v>380202.3552</v>
      </c>
      <c r="I33" s="62" t="n">
        <v>250000</v>
      </c>
      <c r="J33" s="63" t="n">
        <v>300000</v>
      </c>
    </row>
    <row r="34" s="10" customFormat="true" ht="42.75" hidden="false" customHeight="true" outlineLevel="0" collapsed="false">
      <c r="A34" s="19" t="n">
        <v>29</v>
      </c>
      <c r="B34" s="49" t="n">
        <v>35</v>
      </c>
      <c r="C34" s="44" t="s">
        <v>67</v>
      </c>
      <c r="D34" s="44" t="s">
        <v>38</v>
      </c>
      <c r="E34" s="44" t="s">
        <v>71</v>
      </c>
      <c r="F34" s="14" t="s">
        <v>29</v>
      </c>
      <c r="G34" s="68" t="n">
        <v>9965184</v>
      </c>
      <c r="H34" s="70" t="n">
        <v>3185492.71664</v>
      </c>
      <c r="I34" s="71" t="n">
        <v>2146000</v>
      </c>
      <c r="J34" s="72" t="n">
        <v>3000000</v>
      </c>
    </row>
    <row r="35" s="10" customFormat="true" ht="42.75" hidden="false" customHeight="true" outlineLevel="0" collapsed="false">
      <c r="A35" s="19" t="n">
        <v>30</v>
      </c>
      <c r="B35" s="57" t="n">
        <v>36</v>
      </c>
      <c r="C35" s="58" t="s">
        <v>67</v>
      </c>
      <c r="D35" s="58" t="s">
        <v>47</v>
      </c>
      <c r="E35" s="58" t="s">
        <v>72</v>
      </c>
      <c r="F35" s="14" t="s">
        <v>29</v>
      </c>
      <c r="G35" s="68" t="n">
        <v>8995576</v>
      </c>
      <c r="H35" s="67" t="n">
        <v>2717315.6304</v>
      </c>
      <c r="I35" s="54" t="n">
        <v>2270000</v>
      </c>
      <c r="J35" s="42" t="n">
        <v>2500000</v>
      </c>
    </row>
    <row r="36" s="10" customFormat="true" ht="42.75" hidden="false" customHeight="true" outlineLevel="0" collapsed="false">
      <c r="A36" s="11" t="n">
        <v>31</v>
      </c>
      <c r="B36" s="57" t="n">
        <v>37</v>
      </c>
      <c r="C36" s="58" t="s">
        <v>67</v>
      </c>
      <c r="D36" s="58" t="s">
        <v>47</v>
      </c>
      <c r="E36" s="58" t="s">
        <v>73</v>
      </c>
      <c r="F36" s="14" t="s">
        <v>29</v>
      </c>
      <c r="G36" s="68" t="n">
        <v>6976542</v>
      </c>
      <c r="H36" s="67" t="n">
        <v>2187628.2848</v>
      </c>
      <c r="I36" s="54" t="n">
        <v>1740000</v>
      </c>
      <c r="J36" s="42" t="n">
        <v>2000000</v>
      </c>
    </row>
    <row r="37" s="10" customFormat="true" ht="42.75" hidden="false" customHeight="true" outlineLevel="0" collapsed="false">
      <c r="A37" s="19" t="n">
        <v>32</v>
      </c>
      <c r="B37" s="12" t="n">
        <v>38</v>
      </c>
      <c r="C37" s="13" t="s">
        <v>67</v>
      </c>
      <c r="D37" s="13" t="s">
        <v>14</v>
      </c>
      <c r="E37" s="13" t="s">
        <v>74</v>
      </c>
      <c r="F37" s="14" t="s">
        <v>29</v>
      </c>
      <c r="G37" s="68" t="n">
        <v>4899540</v>
      </c>
      <c r="H37" s="67" t="n">
        <v>1594597.5848</v>
      </c>
      <c r="I37" s="54" t="n">
        <v>1230000</v>
      </c>
      <c r="J37" s="42" t="n">
        <v>1350000</v>
      </c>
    </row>
    <row r="38" s="10" customFormat="true" ht="42.75" hidden="false" customHeight="true" outlineLevel="0" collapsed="false">
      <c r="A38" s="19" t="n">
        <v>33</v>
      </c>
      <c r="B38" s="51" t="n">
        <v>39</v>
      </c>
      <c r="C38" s="52" t="s">
        <v>67</v>
      </c>
      <c r="D38" s="52" t="s">
        <v>34</v>
      </c>
      <c r="E38" s="52" t="s">
        <v>75</v>
      </c>
      <c r="F38" s="14" t="s">
        <v>36</v>
      </c>
      <c r="G38" s="68" t="n">
        <v>2893386.52992</v>
      </c>
      <c r="H38" s="67" t="n">
        <v>762850.82848</v>
      </c>
      <c r="I38" s="41" t="n">
        <v>720000</v>
      </c>
      <c r="J38" s="42" t="n">
        <v>720000</v>
      </c>
    </row>
    <row r="39" s="10" customFormat="true" ht="42.75" hidden="false" customHeight="true" outlineLevel="0" collapsed="false">
      <c r="A39" s="11" t="n">
        <v>34</v>
      </c>
      <c r="B39" s="12" t="n">
        <v>40</v>
      </c>
      <c r="C39" s="13" t="s">
        <v>67</v>
      </c>
      <c r="D39" s="13" t="s">
        <v>14</v>
      </c>
      <c r="E39" s="13" t="s">
        <v>76</v>
      </c>
      <c r="F39" s="14" t="s">
        <v>16</v>
      </c>
      <c r="G39" s="68" t="n">
        <v>1799901</v>
      </c>
      <c r="H39" s="67" t="n">
        <v>229551</v>
      </c>
      <c r="I39" s="41" t="n">
        <v>200000</v>
      </c>
      <c r="J39" s="42" t="n">
        <v>229000</v>
      </c>
    </row>
    <row r="40" s="10" customFormat="true" ht="42.75" hidden="false" customHeight="true" outlineLevel="0" collapsed="false">
      <c r="A40" s="19" t="n">
        <v>35</v>
      </c>
      <c r="B40" s="55" t="n">
        <v>41</v>
      </c>
      <c r="C40" s="56" t="s">
        <v>67</v>
      </c>
      <c r="D40" s="56" t="s">
        <v>40</v>
      </c>
      <c r="E40" s="56" t="s">
        <v>77</v>
      </c>
      <c r="F40" s="14" t="s">
        <v>29</v>
      </c>
      <c r="G40" s="68" t="n">
        <v>5207849</v>
      </c>
      <c r="H40" s="67" t="n">
        <v>1867564.946256</v>
      </c>
      <c r="I40" s="41" t="n">
        <v>1413000</v>
      </c>
      <c r="J40" s="42" t="n">
        <v>1600000</v>
      </c>
    </row>
    <row r="41" s="10" customFormat="true" ht="42.75" hidden="false" customHeight="true" outlineLevel="0" collapsed="false">
      <c r="A41" s="19" t="n">
        <v>36</v>
      </c>
      <c r="B41" s="55" t="n">
        <v>42</v>
      </c>
      <c r="C41" s="56" t="s">
        <v>67</v>
      </c>
      <c r="D41" s="56" t="s">
        <v>40</v>
      </c>
      <c r="E41" s="56" t="s">
        <v>78</v>
      </c>
      <c r="F41" s="14" t="s">
        <v>32</v>
      </c>
      <c r="G41" s="68" t="n">
        <v>1115467</v>
      </c>
      <c r="H41" s="67" t="n">
        <v>351011</v>
      </c>
      <c r="I41" s="41" t="n">
        <v>340000</v>
      </c>
      <c r="J41" s="42" t="n">
        <v>350000</v>
      </c>
    </row>
    <row r="42" s="10" customFormat="true" ht="42.75" hidden="false" customHeight="true" outlineLevel="0" collapsed="false">
      <c r="A42" s="11" t="n">
        <v>37</v>
      </c>
      <c r="B42" s="25" t="n">
        <v>43</v>
      </c>
      <c r="C42" s="26" t="s">
        <v>67</v>
      </c>
      <c r="D42" s="26" t="s">
        <v>20</v>
      </c>
      <c r="E42" s="26" t="s">
        <v>79</v>
      </c>
      <c r="F42" s="14" t="s">
        <v>16</v>
      </c>
      <c r="G42" s="68" t="n">
        <v>763536</v>
      </c>
      <c r="H42" s="67" t="n">
        <v>226301.5928</v>
      </c>
      <c r="I42" s="41" t="n">
        <v>0</v>
      </c>
      <c r="J42" s="42" t="n">
        <v>200000</v>
      </c>
    </row>
    <row r="43" s="10" customFormat="true" ht="42.75" hidden="false" customHeight="true" outlineLevel="0" collapsed="false">
      <c r="A43" s="19" t="n">
        <v>38</v>
      </c>
      <c r="B43" s="25" t="n">
        <v>44</v>
      </c>
      <c r="C43" s="26" t="s">
        <v>67</v>
      </c>
      <c r="D43" s="26" t="s">
        <v>20</v>
      </c>
      <c r="E43" s="26" t="s">
        <v>80</v>
      </c>
      <c r="F43" s="14" t="s">
        <v>16</v>
      </c>
      <c r="G43" s="68" t="n">
        <v>2529307</v>
      </c>
      <c r="H43" s="67" t="n">
        <v>807424.5676</v>
      </c>
      <c r="I43" s="41" t="n">
        <v>500000</v>
      </c>
      <c r="J43" s="42" t="n">
        <v>600000</v>
      </c>
    </row>
    <row r="44" s="10" customFormat="true" ht="42.75" hidden="false" customHeight="true" outlineLevel="0" collapsed="false">
      <c r="A44" s="19" t="n">
        <v>39</v>
      </c>
      <c r="B44" s="25" t="n">
        <v>45</v>
      </c>
      <c r="C44" s="26" t="s">
        <v>81</v>
      </c>
      <c r="D44" s="26" t="s">
        <v>20</v>
      </c>
      <c r="E44" s="26" t="s">
        <v>82</v>
      </c>
      <c r="F44" s="14" t="s">
        <v>16</v>
      </c>
      <c r="G44" s="50" t="n">
        <v>630000</v>
      </c>
      <c r="H44" s="67" t="n">
        <v>80000</v>
      </c>
      <c r="I44" s="41" t="n">
        <v>50000</v>
      </c>
      <c r="J44" s="42" t="n">
        <v>50000</v>
      </c>
    </row>
    <row r="45" s="10" customFormat="true" ht="42.75" hidden="false" customHeight="true" outlineLevel="0" collapsed="false">
      <c r="A45" s="11" t="n">
        <v>40</v>
      </c>
      <c r="B45" s="73" t="n">
        <v>46</v>
      </c>
      <c r="C45" s="74" t="s">
        <v>81</v>
      </c>
      <c r="D45" s="74" t="s">
        <v>20</v>
      </c>
      <c r="E45" s="74" t="s">
        <v>83</v>
      </c>
      <c r="F45" s="33" t="s">
        <v>16</v>
      </c>
      <c r="G45" s="45" t="n">
        <v>896000</v>
      </c>
      <c r="H45" s="75" t="n">
        <v>60000</v>
      </c>
      <c r="I45" s="47" t="n">
        <v>50000</v>
      </c>
      <c r="J45" s="48" t="n">
        <v>50000</v>
      </c>
    </row>
    <row r="46" s="10" customFormat="true" ht="54" hidden="false" customHeight="true" outlineLevel="0" collapsed="false">
      <c r="A46" s="19" t="n">
        <v>41</v>
      </c>
      <c r="B46" s="12" t="n">
        <v>47</v>
      </c>
      <c r="C46" s="76" t="s">
        <v>84</v>
      </c>
      <c r="D46" s="76" t="s">
        <v>14</v>
      </c>
      <c r="E46" s="76" t="s">
        <v>85</v>
      </c>
      <c r="F46" s="33" t="s">
        <v>16</v>
      </c>
      <c r="G46" s="50" t="n">
        <v>2675374</v>
      </c>
      <c r="H46" s="67" t="n">
        <v>315000</v>
      </c>
      <c r="I46" s="41" t="n">
        <v>50000</v>
      </c>
      <c r="J46" s="42" t="n">
        <v>100000</v>
      </c>
    </row>
    <row r="47" s="10" customFormat="true" ht="42.75" hidden="false" customHeight="true" outlineLevel="0" collapsed="false">
      <c r="A47" s="19" t="n">
        <v>42</v>
      </c>
      <c r="B47" s="55" t="n">
        <v>48</v>
      </c>
      <c r="C47" s="56" t="s">
        <v>84</v>
      </c>
      <c r="D47" s="56" t="s">
        <v>40</v>
      </c>
      <c r="E47" s="56" t="s">
        <v>86</v>
      </c>
      <c r="F47" s="14" t="s">
        <v>16</v>
      </c>
      <c r="G47" s="50" t="n">
        <v>5689737</v>
      </c>
      <c r="H47" s="67" t="n">
        <v>236000</v>
      </c>
      <c r="I47" s="41" t="n">
        <v>50000</v>
      </c>
      <c r="J47" s="42" t="n">
        <v>100000</v>
      </c>
    </row>
    <row r="48" s="10" customFormat="true" ht="42.75" hidden="false" customHeight="true" outlineLevel="0" collapsed="false">
      <c r="A48" s="11" t="n">
        <v>43</v>
      </c>
      <c r="B48" s="12" t="n">
        <v>51</v>
      </c>
      <c r="C48" s="13" t="s">
        <v>84</v>
      </c>
      <c r="D48" s="13" t="s">
        <v>14</v>
      </c>
      <c r="E48" s="13" t="s">
        <v>87</v>
      </c>
      <c r="F48" s="14" t="s">
        <v>16</v>
      </c>
      <c r="G48" s="50" t="n">
        <v>1980000</v>
      </c>
      <c r="H48" s="67" t="n">
        <v>105000</v>
      </c>
      <c r="I48" s="41" t="n">
        <v>50000</v>
      </c>
      <c r="J48" s="42" t="n">
        <v>80000</v>
      </c>
    </row>
    <row r="49" s="10" customFormat="true" ht="42.75" hidden="false" customHeight="true" outlineLevel="0" collapsed="false">
      <c r="A49" s="19" t="n">
        <v>44</v>
      </c>
      <c r="B49" s="51" t="n">
        <v>52</v>
      </c>
      <c r="C49" s="52" t="s">
        <v>84</v>
      </c>
      <c r="D49" s="52" t="s">
        <v>34</v>
      </c>
      <c r="E49" s="52" t="s">
        <v>88</v>
      </c>
      <c r="F49" s="14" t="s">
        <v>16</v>
      </c>
      <c r="G49" s="50" t="n">
        <v>3315248</v>
      </c>
      <c r="H49" s="67" t="n">
        <v>419000</v>
      </c>
      <c r="I49" s="41" t="n">
        <v>50000</v>
      </c>
      <c r="J49" s="42" t="n">
        <v>200000</v>
      </c>
    </row>
    <row r="50" s="10" customFormat="true" ht="42.75" hidden="false" customHeight="true" outlineLevel="0" collapsed="false">
      <c r="A50" s="19" t="n">
        <v>45</v>
      </c>
      <c r="B50" s="77" t="n">
        <v>53</v>
      </c>
      <c r="C50" s="78" t="s">
        <v>89</v>
      </c>
      <c r="D50" s="78" t="s">
        <v>23</v>
      </c>
      <c r="E50" s="78" t="s">
        <v>90</v>
      </c>
      <c r="F50" s="79" t="s">
        <v>16</v>
      </c>
      <c r="G50" s="60" t="n">
        <v>1466176</v>
      </c>
      <c r="H50" s="80" t="n">
        <v>500000</v>
      </c>
      <c r="I50" s="62" t="n">
        <v>400000</v>
      </c>
      <c r="J50" s="63" t="n">
        <v>400000</v>
      </c>
    </row>
    <row r="51" s="10" customFormat="true" ht="42.75" hidden="false" customHeight="true" outlineLevel="0" collapsed="false">
      <c r="A51" s="11" t="n">
        <v>46</v>
      </c>
      <c r="B51" s="81" t="n">
        <v>54</v>
      </c>
      <c r="C51" s="82" t="s">
        <v>91</v>
      </c>
      <c r="D51" s="82" t="s">
        <v>14</v>
      </c>
      <c r="E51" s="82" t="s">
        <v>92</v>
      </c>
      <c r="F51" s="83" t="s">
        <v>16</v>
      </c>
      <c r="G51" s="84" t="n">
        <v>1709000</v>
      </c>
      <c r="H51" s="85" t="n">
        <v>255000</v>
      </c>
      <c r="I51" s="86" t="n">
        <v>0</v>
      </c>
      <c r="J51" s="87" t="n">
        <v>200000</v>
      </c>
    </row>
    <row r="52" s="10" customFormat="true" ht="42.75" hidden="false" customHeight="true" outlineLevel="0" collapsed="false">
      <c r="G52" s="88" t="n">
        <f aca="false">SUM(G7:G51)</f>
        <v>142487278.52992</v>
      </c>
      <c r="H52" s="89" t="n">
        <f aca="false">SUM(H6:H51)</f>
        <v>35712286.753728</v>
      </c>
      <c r="I52" s="90" t="n">
        <f aca="false">SUM(I6:I51)</f>
        <v>24186000</v>
      </c>
      <c r="J52" s="91" t="n">
        <f aca="false">SUM(J6:J51)</f>
        <v>27741000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25.5" hidden="false" customHeight="true" outlineLevel="0" collapsed="false">
      <c r="A59" s="2"/>
      <c r="C59" s="32"/>
      <c r="D59" s="92" t="s">
        <v>23</v>
      </c>
      <c r="E59" s="92" t="s">
        <v>93</v>
      </c>
      <c r="F59" s="93"/>
      <c r="G59" s="93"/>
      <c r="H59" s="93"/>
      <c r="I59" s="93"/>
      <c r="J59" s="94"/>
    </row>
    <row r="60" customFormat="false" ht="25.5" hidden="false" customHeight="true" outlineLevel="0" collapsed="false">
      <c r="A60" s="2"/>
      <c r="C60" s="13"/>
      <c r="D60" s="92" t="s">
        <v>14</v>
      </c>
      <c r="E60" s="92" t="s">
        <v>94</v>
      </c>
      <c r="F60" s="93"/>
      <c r="G60" s="93"/>
      <c r="H60" s="93"/>
      <c r="I60" s="93"/>
      <c r="J60" s="94"/>
    </row>
    <row r="61" customFormat="false" ht="25.5" hidden="false" customHeight="true" outlineLevel="0" collapsed="false">
      <c r="A61" s="2"/>
      <c r="C61" s="44"/>
      <c r="D61" s="95" t="s">
        <v>95</v>
      </c>
      <c r="E61" s="95" t="s">
        <v>96</v>
      </c>
      <c r="F61" s="93"/>
      <c r="G61" s="93"/>
      <c r="H61" s="93"/>
      <c r="I61" s="93"/>
      <c r="J61" s="94"/>
    </row>
    <row r="62" customFormat="false" ht="25.5" hidden="false" customHeight="true" outlineLevel="0" collapsed="false">
      <c r="A62" s="2"/>
      <c r="C62" s="44"/>
      <c r="D62" s="95" t="s">
        <v>97</v>
      </c>
      <c r="E62" s="95" t="s">
        <v>98</v>
      </c>
      <c r="F62" s="93"/>
      <c r="G62" s="93"/>
      <c r="H62" s="93"/>
      <c r="I62" s="93"/>
      <c r="J62" s="94"/>
    </row>
    <row r="63" customFormat="false" ht="25.5" hidden="false" customHeight="true" outlineLevel="0" collapsed="false">
      <c r="A63" s="2"/>
      <c r="C63" s="58"/>
      <c r="D63" s="92" t="s">
        <v>47</v>
      </c>
      <c r="E63" s="92" t="s">
        <v>99</v>
      </c>
      <c r="F63" s="93"/>
      <c r="G63" s="93"/>
      <c r="H63" s="93"/>
      <c r="I63" s="93"/>
      <c r="J63" s="94"/>
    </row>
    <row r="64" customFormat="false" ht="25.5" hidden="false" customHeight="true" outlineLevel="0" collapsed="false">
      <c r="A64" s="2"/>
      <c r="C64" s="56"/>
      <c r="D64" s="92" t="s">
        <v>40</v>
      </c>
      <c r="E64" s="92" t="s">
        <v>100</v>
      </c>
      <c r="F64" s="93"/>
      <c r="G64" s="93"/>
      <c r="H64" s="93"/>
      <c r="I64" s="93"/>
      <c r="J64" s="94"/>
    </row>
    <row r="65" customFormat="false" ht="25.5" hidden="false" customHeight="true" outlineLevel="0" collapsed="false">
      <c r="A65" s="2"/>
      <c r="C65" s="52"/>
      <c r="D65" s="92" t="s">
        <v>34</v>
      </c>
      <c r="E65" s="92" t="s">
        <v>101</v>
      </c>
      <c r="F65" s="93"/>
      <c r="G65" s="93"/>
      <c r="H65" s="93"/>
      <c r="I65" s="93"/>
      <c r="J65" s="94"/>
    </row>
    <row r="66" customFormat="false" ht="25.5" hidden="false" customHeight="true" outlineLevel="0" collapsed="false">
      <c r="A66" s="2"/>
      <c r="C66" s="26"/>
      <c r="D66" s="92" t="s">
        <v>20</v>
      </c>
      <c r="E66" s="92" t="s">
        <v>102</v>
      </c>
      <c r="F66" s="93"/>
      <c r="G66" s="93"/>
      <c r="H66" s="93"/>
      <c r="I66" s="93"/>
      <c r="J66" s="96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5" min="5" style="0" width="23.99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5.41"/>
  </cols>
  <sheetData>
    <row r="1" customFormat="false" ht="20.25" hidden="false" customHeight="false" outlineLevel="0" collapsed="false">
      <c r="A1" s="97" t="s">
        <v>103</v>
      </c>
      <c r="B1" s="97"/>
      <c r="C1" s="97"/>
      <c r="D1" s="97"/>
      <c r="E1" s="97"/>
      <c r="F1" s="97"/>
      <c r="G1" s="97"/>
      <c r="H1" s="97"/>
      <c r="I1" s="97"/>
    </row>
    <row r="2" customFormat="false" ht="18.75" hidden="false" customHeight="false" outlineLevel="0" collapsed="false">
      <c r="B2" s="98" t="s">
        <v>23</v>
      </c>
      <c r="I2" s="93"/>
    </row>
    <row r="3" customFormat="false" ht="26.25" hidden="false" customHeight="false" outlineLevel="0" collapsed="false">
      <c r="B3" s="99" t="s">
        <v>4</v>
      </c>
      <c r="C3" s="100" t="s">
        <v>104</v>
      </c>
      <c r="D3" s="100" t="s">
        <v>6</v>
      </c>
      <c r="E3" s="100" t="s">
        <v>105</v>
      </c>
      <c r="F3" s="101" t="s">
        <v>106</v>
      </c>
      <c r="G3" s="102" t="s">
        <v>9</v>
      </c>
      <c r="H3" s="103" t="s">
        <v>10</v>
      </c>
      <c r="I3" s="104" t="s">
        <v>107</v>
      </c>
    </row>
    <row r="4" customFormat="false" ht="38.25" hidden="false" customHeight="false" outlineLevel="0" collapsed="false">
      <c r="A4" s="0" t="n">
        <v>1</v>
      </c>
      <c r="B4" s="105" t="n">
        <v>4</v>
      </c>
      <c r="C4" s="32" t="s">
        <v>22</v>
      </c>
      <c r="D4" s="32" t="s">
        <v>23</v>
      </c>
      <c r="E4" s="32" t="s">
        <v>24</v>
      </c>
      <c r="F4" s="33" t="s">
        <v>16</v>
      </c>
      <c r="G4" s="34" t="n">
        <v>794100</v>
      </c>
      <c r="H4" s="35" t="n">
        <v>182280</v>
      </c>
      <c r="I4" s="106" t="n">
        <v>50000</v>
      </c>
    </row>
    <row r="5" customFormat="false" ht="25.5" hidden="false" customHeight="false" outlineLevel="0" collapsed="false">
      <c r="A5" s="0" t="n">
        <v>5</v>
      </c>
      <c r="B5" s="105" t="n">
        <v>18</v>
      </c>
      <c r="C5" s="32" t="s">
        <v>44</v>
      </c>
      <c r="D5" s="32" t="s">
        <v>23</v>
      </c>
      <c r="E5" s="32" t="s">
        <v>45</v>
      </c>
      <c r="F5" s="14" t="s">
        <v>16</v>
      </c>
      <c r="G5" s="50" t="n">
        <v>1121000</v>
      </c>
      <c r="H5" s="40" t="n">
        <v>200000</v>
      </c>
      <c r="I5" s="107" t="n">
        <v>150000</v>
      </c>
    </row>
    <row r="6" customFormat="false" ht="12.75" hidden="false" customHeight="false" outlineLevel="0" collapsed="false">
      <c r="A6" s="0" t="n">
        <v>6</v>
      </c>
      <c r="B6" s="105" t="n">
        <v>21</v>
      </c>
      <c r="C6" s="59" t="s">
        <v>52</v>
      </c>
      <c r="D6" s="59" t="s">
        <v>23</v>
      </c>
      <c r="E6" s="59" t="s">
        <v>53</v>
      </c>
      <c r="F6" s="33" t="s">
        <v>32</v>
      </c>
      <c r="G6" s="50" t="n">
        <v>3100963</v>
      </c>
      <c r="H6" s="40" t="n">
        <v>631255</v>
      </c>
      <c r="I6" s="107" t="n">
        <v>600000</v>
      </c>
    </row>
    <row r="7" customFormat="false" ht="25.5" hidden="false" customHeight="false" outlineLevel="0" collapsed="false">
      <c r="A7" s="0" t="n">
        <v>7</v>
      </c>
      <c r="B7" s="105" t="n">
        <v>27</v>
      </c>
      <c r="C7" s="59" t="s">
        <v>59</v>
      </c>
      <c r="D7" s="59" t="s">
        <v>23</v>
      </c>
      <c r="E7" s="59" t="s">
        <v>60</v>
      </c>
      <c r="F7" s="33" t="s">
        <v>16</v>
      </c>
      <c r="G7" s="50" t="n">
        <v>157000</v>
      </c>
      <c r="H7" s="40" t="n">
        <v>107000</v>
      </c>
      <c r="I7" s="107" t="n">
        <v>50000</v>
      </c>
    </row>
    <row r="8" customFormat="false" ht="38.25" hidden="false" customHeight="false" outlineLevel="0" collapsed="false">
      <c r="A8" s="0" t="n">
        <v>9</v>
      </c>
      <c r="B8" s="108" t="n">
        <v>29</v>
      </c>
      <c r="C8" s="32" t="s">
        <v>61</v>
      </c>
      <c r="D8" s="32" t="s">
        <v>23</v>
      </c>
      <c r="E8" s="32" t="s">
        <v>62</v>
      </c>
      <c r="F8" s="14" t="s">
        <v>16</v>
      </c>
      <c r="G8" s="50" t="n">
        <v>843500</v>
      </c>
      <c r="H8" s="40" t="n">
        <v>200000</v>
      </c>
      <c r="I8" s="107" t="n">
        <v>150000</v>
      </c>
    </row>
    <row r="9" customFormat="false" ht="25.5" hidden="false" customHeight="false" outlineLevel="0" collapsed="false">
      <c r="A9" s="0" t="n">
        <v>10</v>
      </c>
      <c r="B9" s="105" t="n">
        <v>30</v>
      </c>
      <c r="C9" s="32" t="s">
        <v>63</v>
      </c>
      <c r="D9" s="32" t="s">
        <v>23</v>
      </c>
      <c r="E9" s="32" t="s">
        <v>64</v>
      </c>
      <c r="F9" s="14" t="s">
        <v>16</v>
      </c>
      <c r="G9" s="50" t="n">
        <v>574781</v>
      </c>
      <c r="H9" s="40" t="n">
        <v>185000</v>
      </c>
      <c r="I9" s="107" t="n">
        <v>100000</v>
      </c>
    </row>
    <row r="10" customFormat="false" ht="26.25" hidden="false" customHeight="false" outlineLevel="0" collapsed="false">
      <c r="A10" s="0" t="n">
        <v>11</v>
      </c>
      <c r="B10" s="109" t="n">
        <v>53</v>
      </c>
      <c r="C10" s="82" t="s">
        <v>89</v>
      </c>
      <c r="D10" s="82" t="s">
        <v>23</v>
      </c>
      <c r="E10" s="82" t="s">
        <v>90</v>
      </c>
      <c r="F10" s="83" t="s">
        <v>16</v>
      </c>
      <c r="G10" s="84" t="n">
        <v>1466176</v>
      </c>
      <c r="H10" s="85" t="n">
        <v>500000</v>
      </c>
      <c r="I10" s="110" t="n">
        <v>400000</v>
      </c>
    </row>
    <row r="11" customFormat="false" ht="18.75" hidden="false" customHeight="false" outlineLevel="0" collapsed="false">
      <c r="B11" s="111"/>
      <c r="C11" s="112"/>
      <c r="D11" s="112"/>
      <c r="E11" s="112"/>
      <c r="F11" s="112"/>
      <c r="G11" s="113" t="n">
        <f aca="false">SUM(G4:G10)</f>
        <v>8057520</v>
      </c>
      <c r="H11" s="114" t="n">
        <f aca="false">SUM(H4:H10)</f>
        <v>2005535</v>
      </c>
      <c r="I11" s="115" t="n">
        <f aca="false">SUM(I4:I10)</f>
        <v>1500000</v>
      </c>
    </row>
    <row r="15" customFormat="false" ht="18.75" hidden="false" customHeight="false" outlineLevel="0" collapsed="false">
      <c r="B15" s="98" t="s">
        <v>14</v>
      </c>
    </row>
    <row r="16" customFormat="false" ht="26.25" hidden="false" customHeight="false" outlineLevel="0" collapsed="false">
      <c r="B16" s="99" t="s">
        <v>4</v>
      </c>
      <c r="C16" s="100" t="s">
        <v>104</v>
      </c>
      <c r="D16" s="100" t="s">
        <v>6</v>
      </c>
      <c r="E16" s="100" t="s">
        <v>105</v>
      </c>
      <c r="F16" s="101" t="s">
        <v>106</v>
      </c>
      <c r="G16" s="102" t="s">
        <v>9</v>
      </c>
      <c r="H16" s="103" t="s">
        <v>10</v>
      </c>
      <c r="I16" s="104" t="s">
        <v>107</v>
      </c>
    </row>
    <row r="17" customFormat="false" ht="38.25" hidden="false" customHeight="false" outlineLevel="0" collapsed="false">
      <c r="A17" s="0" t="n">
        <v>1</v>
      </c>
      <c r="B17" s="116" t="n">
        <v>1</v>
      </c>
      <c r="C17" s="13" t="s">
        <v>13</v>
      </c>
      <c r="D17" s="13" t="s">
        <v>14</v>
      </c>
      <c r="E17" s="13" t="s">
        <v>15</v>
      </c>
      <c r="F17" s="14" t="s">
        <v>16</v>
      </c>
      <c r="G17" s="117" t="s">
        <v>17</v>
      </c>
      <c r="H17" s="118" t="n">
        <v>258600</v>
      </c>
      <c r="I17" s="119" t="n">
        <v>100000</v>
      </c>
    </row>
    <row r="18" customFormat="false" ht="38.25" hidden="false" customHeight="false" outlineLevel="0" collapsed="false">
      <c r="A18" s="0" t="n">
        <v>2</v>
      </c>
      <c r="B18" s="120" t="n">
        <v>2</v>
      </c>
      <c r="C18" s="13" t="s">
        <v>13</v>
      </c>
      <c r="D18" s="13" t="s">
        <v>14</v>
      </c>
      <c r="E18" s="13" t="s">
        <v>18</v>
      </c>
      <c r="F18" s="14" t="s">
        <v>16</v>
      </c>
      <c r="G18" s="121" t="n">
        <v>2653017</v>
      </c>
      <c r="H18" s="122" t="n">
        <v>666928</v>
      </c>
      <c r="I18" s="119" t="n">
        <v>350000</v>
      </c>
    </row>
    <row r="19" customFormat="false" ht="25.5" hidden="false" customHeight="false" outlineLevel="0" collapsed="false">
      <c r="A19" s="0" t="n">
        <v>3</v>
      </c>
      <c r="B19" s="116" t="n">
        <v>7</v>
      </c>
      <c r="C19" s="13" t="s">
        <v>27</v>
      </c>
      <c r="D19" s="13" t="s">
        <v>14</v>
      </c>
      <c r="E19" s="13" t="s">
        <v>28</v>
      </c>
      <c r="F19" s="14" t="s">
        <v>29</v>
      </c>
      <c r="G19" s="39" t="n">
        <v>1682443</v>
      </c>
      <c r="H19" s="40" t="n">
        <v>532202</v>
      </c>
      <c r="I19" s="107" t="n">
        <v>200000</v>
      </c>
    </row>
    <row r="20" customFormat="false" ht="25.5" hidden="false" customHeight="false" outlineLevel="0" collapsed="false">
      <c r="A20" s="0" t="n">
        <v>4</v>
      </c>
      <c r="B20" s="120" t="n">
        <v>20</v>
      </c>
      <c r="C20" s="13" t="s">
        <v>49</v>
      </c>
      <c r="D20" s="13" t="s">
        <v>14</v>
      </c>
      <c r="E20" s="13" t="s">
        <v>51</v>
      </c>
      <c r="F20" s="14" t="s">
        <v>16</v>
      </c>
      <c r="G20" s="50" t="n">
        <v>10135200</v>
      </c>
      <c r="H20" s="40" t="n">
        <v>655000</v>
      </c>
      <c r="I20" s="107" t="n">
        <v>100000</v>
      </c>
    </row>
    <row r="21" customFormat="false" ht="25.5" hidden="false" customHeight="false" outlineLevel="0" collapsed="false">
      <c r="A21" s="0" t="n">
        <v>5</v>
      </c>
      <c r="B21" s="116" t="n">
        <v>22</v>
      </c>
      <c r="C21" s="13" t="s">
        <v>52</v>
      </c>
      <c r="D21" s="13" t="s">
        <v>14</v>
      </c>
      <c r="E21" s="13" t="s">
        <v>54</v>
      </c>
      <c r="F21" s="14" t="s">
        <v>29</v>
      </c>
      <c r="G21" s="50" t="n">
        <v>2890931</v>
      </c>
      <c r="H21" s="40" t="n">
        <v>1015974</v>
      </c>
      <c r="I21" s="107" t="n">
        <v>1015000</v>
      </c>
    </row>
    <row r="22" customFormat="false" ht="25.5" hidden="false" customHeight="false" outlineLevel="0" collapsed="false">
      <c r="A22" s="0" t="n">
        <v>6</v>
      </c>
      <c r="B22" s="116" t="n">
        <v>31</v>
      </c>
      <c r="C22" s="13" t="s">
        <v>65</v>
      </c>
      <c r="D22" s="13" t="s">
        <v>14</v>
      </c>
      <c r="E22" s="13" t="s">
        <v>66</v>
      </c>
      <c r="F22" s="14" t="s">
        <v>16</v>
      </c>
      <c r="G22" s="66" t="n">
        <v>3528568</v>
      </c>
      <c r="H22" s="67" t="n">
        <v>1755560</v>
      </c>
      <c r="I22" s="123" t="n">
        <v>300000</v>
      </c>
    </row>
    <row r="23" customFormat="false" ht="25.5" hidden="false" customHeight="false" outlineLevel="0" collapsed="false">
      <c r="A23" s="0" t="n">
        <v>7</v>
      </c>
      <c r="B23" s="116" t="n">
        <v>32</v>
      </c>
      <c r="C23" s="13" t="s">
        <v>67</v>
      </c>
      <c r="D23" s="13" t="s">
        <v>14</v>
      </c>
      <c r="E23" s="13" t="s">
        <v>68</v>
      </c>
      <c r="F23" s="14" t="s">
        <v>16</v>
      </c>
      <c r="G23" s="124" t="n">
        <v>1471319</v>
      </c>
      <c r="H23" s="125" t="n">
        <v>566393.1064</v>
      </c>
      <c r="I23" s="126" t="n">
        <v>400000</v>
      </c>
    </row>
    <row r="24" customFormat="false" ht="12.75" hidden="false" customHeight="false" outlineLevel="0" collapsed="false">
      <c r="A24" s="0" t="n">
        <v>8</v>
      </c>
      <c r="B24" s="116" t="n">
        <v>38</v>
      </c>
      <c r="C24" s="13" t="s">
        <v>67</v>
      </c>
      <c r="D24" s="13" t="s">
        <v>14</v>
      </c>
      <c r="E24" s="13" t="s">
        <v>74</v>
      </c>
      <c r="F24" s="14" t="s">
        <v>29</v>
      </c>
      <c r="G24" s="127" t="n">
        <v>4899540</v>
      </c>
      <c r="H24" s="128" t="n">
        <v>1594597.5848</v>
      </c>
      <c r="I24" s="129" t="n">
        <v>1350000</v>
      </c>
    </row>
    <row r="25" customFormat="false" ht="25.5" hidden="false" customHeight="false" outlineLevel="0" collapsed="false">
      <c r="A25" s="0" t="n">
        <v>9</v>
      </c>
      <c r="B25" s="116" t="n">
        <v>40</v>
      </c>
      <c r="C25" s="13" t="s">
        <v>67</v>
      </c>
      <c r="D25" s="13" t="s">
        <v>14</v>
      </c>
      <c r="E25" s="13" t="s">
        <v>76</v>
      </c>
      <c r="F25" s="14" t="s">
        <v>16</v>
      </c>
      <c r="G25" s="130" t="n">
        <v>1799901</v>
      </c>
      <c r="H25" s="131"/>
      <c r="I25" s="132" t="n">
        <v>229000</v>
      </c>
    </row>
    <row r="26" customFormat="false" ht="51.75" hidden="false" customHeight="true" outlineLevel="0" collapsed="false">
      <c r="A26" s="0" t="n">
        <v>10</v>
      </c>
      <c r="B26" s="116" t="n">
        <v>47</v>
      </c>
      <c r="C26" s="76" t="s">
        <v>84</v>
      </c>
      <c r="D26" s="76" t="s">
        <v>14</v>
      </c>
      <c r="E26" s="76" t="s">
        <v>85</v>
      </c>
      <c r="F26" s="33" t="s">
        <v>16</v>
      </c>
      <c r="G26" s="50" t="n">
        <v>2675374</v>
      </c>
      <c r="H26" s="67" t="n">
        <v>315000</v>
      </c>
      <c r="I26" s="123" t="n">
        <v>100000</v>
      </c>
    </row>
    <row r="27" customFormat="false" ht="25.5" hidden="false" customHeight="false" outlineLevel="0" collapsed="false">
      <c r="A27" s="0" t="n">
        <v>12</v>
      </c>
      <c r="B27" s="133" t="n">
        <v>51</v>
      </c>
      <c r="C27" s="134" t="s">
        <v>84</v>
      </c>
      <c r="D27" s="134" t="s">
        <v>14</v>
      </c>
      <c r="E27" s="134" t="s">
        <v>87</v>
      </c>
      <c r="F27" s="79" t="s">
        <v>16</v>
      </c>
      <c r="G27" s="60" t="n">
        <v>1980000</v>
      </c>
      <c r="H27" s="80" t="n">
        <v>105000</v>
      </c>
      <c r="I27" s="135" t="n">
        <v>80000</v>
      </c>
    </row>
    <row r="28" customFormat="false" ht="39" hidden="false" customHeight="false" outlineLevel="0" collapsed="false">
      <c r="A28" s="0" t="n">
        <v>13</v>
      </c>
      <c r="B28" s="136" t="n">
        <v>54</v>
      </c>
      <c r="C28" s="137" t="s">
        <v>108</v>
      </c>
      <c r="D28" s="137" t="s">
        <v>14</v>
      </c>
      <c r="E28" s="137" t="s">
        <v>109</v>
      </c>
      <c r="F28" s="83" t="s">
        <v>16</v>
      </c>
      <c r="G28" s="84" t="n">
        <v>1709000</v>
      </c>
      <c r="H28" s="85" t="n">
        <v>255000</v>
      </c>
      <c r="I28" s="110" t="n">
        <v>200000</v>
      </c>
    </row>
    <row r="29" customFormat="false" ht="18.75" hidden="false" customHeight="false" outlineLevel="0" collapsed="false">
      <c r="G29" s="138" t="n">
        <f aca="false">SUM(G18:G28)</f>
        <v>35425293</v>
      </c>
      <c r="H29" s="139" t="n">
        <f aca="false">SUM(H17:H28)</f>
        <v>7720254.6912</v>
      </c>
      <c r="I29" s="140" t="n">
        <f aca="false">SUM(I17:I28)</f>
        <v>4424000</v>
      </c>
    </row>
    <row r="30" customFormat="false" ht="31.5" hidden="false" customHeight="true" outlineLevel="0" collapsed="false"/>
    <row r="31" customFormat="false" ht="18" hidden="false" customHeight="false" outlineLevel="0" collapsed="false">
      <c r="B31" s="98" t="s">
        <v>110</v>
      </c>
    </row>
    <row r="32" customFormat="false" ht="18.75" hidden="false" customHeight="false" outlineLevel="0" collapsed="false">
      <c r="B32" s="98" t="s">
        <v>111</v>
      </c>
    </row>
    <row r="33" customFormat="false" ht="26.25" hidden="false" customHeight="false" outlineLevel="0" collapsed="false">
      <c r="B33" s="99" t="s">
        <v>4</v>
      </c>
      <c r="C33" s="100" t="s">
        <v>104</v>
      </c>
      <c r="D33" s="100" t="s">
        <v>6</v>
      </c>
      <c r="E33" s="100" t="s">
        <v>105</v>
      </c>
      <c r="F33" s="101" t="s">
        <v>106</v>
      </c>
      <c r="G33" s="102" t="s">
        <v>9</v>
      </c>
      <c r="H33" s="103" t="s">
        <v>10</v>
      </c>
      <c r="I33" s="104" t="s">
        <v>107</v>
      </c>
      <c r="J33" s="141"/>
    </row>
    <row r="34" customFormat="false" ht="12.75" hidden="false" customHeight="false" outlineLevel="0" collapsed="false">
      <c r="A34" s="0" t="n">
        <v>1</v>
      </c>
      <c r="B34" s="142" t="n">
        <v>8</v>
      </c>
      <c r="C34" s="44" t="s">
        <v>27</v>
      </c>
      <c r="D34" s="44" t="s">
        <v>30</v>
      </c>
      <c r="E34" s="44" t="s">
        <v>31</v>
      </c>
      <c r="F34" s="14" t="s">
        <v>32</v>
      </c>
      <c r="G34" s="45" t="n">
        <v>1999004</v>
      </c>
      <c r="H34" s="46" t="n">
        <v>593134</v>
      </c>
      <c r="I34" s="143" t="n">
        <v>450000</v>
      </c>
      <c r="J34" s="144"/>
    </row>
    <row r="35" customFormat="false" ht="12.75" hidden="false" customHeight="false" outlineLevel="0" collapsed="false">
      <c r="A35" s="0" t="n">
        <v>2</v>
      </c>
      <c r="B35" s="145" t="n">
        <v>9</v>
      </c>
      <c r="C35" s="44" t="s">
        <v>27</v>
      </c>
      <c r="D35" s="44" t="s">
        <v>30</v>
      </c>
      <c r="E35" s="44" t="s">
        <v>33</v>
      </c>
      <c r="F35" s="14" t="s">
        <v>29</v>
      </c>
      <c r="G35" s="50" t="n">
        <v>2687158</v>
      </c>
      <c r="H35" s="40" t="n">
        <v>645040</v>
      </c>
      <c r="I35" s="107" t="n">
        <v>645000</v>
      </c>
      <c r="J35" s="144"/>
    </row>
    <row r="36" customFormat="false" ht="25.5" hidden="false" customHeight="false" outlineLevel="0" collapsed="false">
      <c r="A36" s="0" t="n">
        <v>3</v>
      </c>
      <c r="B36" s="142" t="n">
        <v>14</v>
      </c>
      <c r="C36" s="44" t="s">
        <v>42</v>
      </c>
      <c r="D36" s="44" t="s">
        <v>30</v>
      </c>
      <c r="E36" s="44" t="s">
        <v>43</v>
      </c>
      <c r="F36" s="14" t="s">
        <v>29</v>
      </c>
      <c r="G36" s="50" t="n">
        <v>2507075</v>
      </c>
      <c r="H36" s="40" t="n">
        <v>170000</v>
      </c>
      <c r="I36" s="107" t="n">
        <v>170000</v>
      </c>
      <c r="J36" s="144"/>
    </row>
    <row r="37" customFormat="false" ht="25.5" hidden="false" customHeight="false" outlineLevel="0" collapsed="false">
      <c r="A37" s="0" t="n">
        <v>4</v>
      </c>
      <c r="B37" s="145" t="n">
        <v>25</v>
      </c>
      <c r="C37" s="44" t="s">
        <v>56</v>
      </c>
      <c r="D37" s="44" t="s">
        <v>30</v>
      </c>
      <c r="E37" s="44" t="s">
        <v>57</v>
      </c>
      <c r="F37" s="14" t="s">
        <v>36</v>
      </c>
      <c r="G37" s="50" t="n">
        <v>5220574</v>
      </c>
      <c r="H37" s="40" t="n">
        <v>800000</v>
      </c>
      <c r="I37" s="107" t="n">
        <v>800000</v>
      </c>
      <c r="J37" s="144"/>
    </row>
    <row r="38" customFormat="false" ht="25.5" hidden="false" customHeight="false" outlineLevel="0" collapsed="false">
      <c r="A38" s="0" t="n">
        <v>5</v>
      </c>
      <c r="B38" s="145" t="n">
        <v>33</v>
      </c>
      <c r="C38" s="44" t="s">
        <v>67</v>
      </c>
      <c r="D38" s="44" t="s">
        <v>30</v>
      </c>
      <c r="E38" s="44" t="s">
        <v>69</v>
      </c>
      <c r="F38" s="14" t="s">
        <v>29</v>
      </c>
      <c r="G38" s="146" t="n">
        <v>7129631</v>
      </c>
      <c r="H38" s="125" t="n">
        <v>2362555.140352</v>
      </c>
      <c r="I38" s="126" t="n">
        <v>1800000</v>
      </c>
      <c r="J38" s="144"/>
    </row>
    <row r="39" customFormat="false" ht="26.25" hidden="false" customHeight="false" outlineLevel="0" collapsed="false">
      <c r="A39" s="0" t="n">
        <v>6</v>
      </c>
      <c r="B39" s="147" t="n">
        <v>34</v>
      </c>
      <c r="C39" s="148" t="s">
        <v>67</v>
      </c>
      <c r="D39" s="148" t="s">
        <v>30</v>
      </c>
      <c r="E39" s="148" t="s">
        <v>70</v>
      </c>
      <c r="F39" s="83" t="s">
        <v>36</v>
      </c>
      <c r="G39" s="149" t="n">
        <v>1265340</v>
      </c>
      <c r="H39" s="150" t="n">
        <v>380202.3552</v>
      </c>
      <c r="I39" s="151" t="n">
        <v>300000</v>
      </c>
      <c r="J39" s="144"/>
    </row>
    <row r="40" customFormat="false" ht="18.75" hidden="false" customHeight="false" outlineLevel="0" collapsed="false">
      <c r="B40" s="111"/>
      <c r="C40" s="112"/>
      <c r="D40" s="112"/>
      <c r="E40" s="112"/>
      <c r="F40" s="112"/>
      <c r="G40" s="113" t="n">
        <f aca="false">SUM(G34:G39)</f>
        <v>20808782</v>
      </c>
      <c r="H40" s="152" t="n">
        <f aca="false">SUM(H34:H39)</f>
        <v>4950931.495552</v>
      </c>
      <c r="I40" s="153" t="n">
        <f aca="false">SUM(I34:I39)</f>
        <v>4165000</v>
      </c>
      <c r="J40" s="144"/>
    </row>
    <row r="41" customFormat="false" ht="18.75" hidden="false" customHeight="false" outlineLevel="0" collapsed="false">
      <c r="B41" s="98" t="s">
        <v>112</v>
      </c>
    </row>
    <row r="42" customFormat="false" ht="26.25" hidden="false" customHeight="false" outlineLevel="0" collapsed="false">
      <c r="B42" s="99" t="s">
        <v>4</v>
      </c>
      <c r="C42" s="100" t="s">
        <v>104</v>
      </c>
      <c r="D42" s="100" t="s">
        <v>6</v>
      </c>
      <c r="E42" s="100" t="s">
        <v>105</v>
      </c>
      <c r="F42" s="101" t="s">
        <v>106</v>
      </c>
      <c r="G42" s="102" t="s">
        <v>9</v>
      </c>
      <c r="H42" s="103" t="s">
        <v>10</v>
      </c>
      <c r="I42" s="104" t="s">
        <v>107</v>
      </c>
      <c r="J42" s="141"/>
    </row>
    <row r="43" customFormat="false" ht="25.5" hidden="false" customHeight="false" outlineLevel="0" collapsed="false">
      <c r="A43" s="0" t="n">
        <v>1</v>
      </c>
      <c r="B43" s="145" t="n">
        <v>12</v>
      </c>
      <c r="C43" s="44" t="s">
        <v>27</v>
      </c>
      <c r="D43" s="44" t="s">
        <v>38</v>
      </c>
      <c r="E43" s="44" t="s">
        <v>39</v>
      </c>
      <c r="F43" s="14" t="s">
        <v>29</v>
      </c>
      <c r="G43" s="50" t="n">
        <v>5912591</v>
      </c>
      <c r="H43" s="40" t="n">
        <v>1679103</v>
      </c>
      <c r="I43" s="107" t="n">
        <v>1513000</v>
      </c>
      <c r="J43" s="144"/>
    </row>
    <row r="44" customFormat="false" ht="25.5" hidden="false" customHeight="false" outlineLevel="0" collapsed="false">
      <c r="A44" s="0" t="n">
        <v>2</v>
      </c>
      <c r="B44" s="142" t="n">
        <v>26</v>
      </c>
      <c r="C44" s="44" t="s">
        <v>56</v>
      </c>
      <c r="D44" s="44" t="s">
        <v>38</v>
      </c>
      <c r="E44" s="44" t="s">
        <v>58</v>
      </c>
      <c r="F44" s="14" t="s">
        <v>16</v>
      </c>
      <c r="G44" s="45" t="n">
        <v>6323623</v>
      </c>
      <c r="H44" s="46" t="n">
        <v>1618970</v>
      </c>
      <c r="I44" s="143" t="n">
        <v>600000</v>
      </c>
      <c r="J44" s="144"/>
    </row>
    <row r="45" customFormat="false" ht="26.25" hidden="false" customHeight="false" outlineLevel="0" collapsed="false">
      <c r="A45" s="0" t="n">
        <v>3</v>
      </c>
      <c r="B45" s="147" t="n">
        <v>35</v>
      </c>
      <c r="C45" s="148" t="s">
        <v>67</v>
      </c>
      <c r="D45" s="148" t="s">
        <v>38</v>
      </c>
      <c r="E45" s="148" t="s">
        <v>71</v>
      </c>
      <c r="F45" s="83" t="s">
        <v>29</v>
      </c>
      <c r="G45" s="149" t="n">
        <v>9965184</v>
      </c>
      <c r="H45" s="154" t="n">
        <v>3185492.71664</v>
      </c>
      <c r="I45" s="151" t="n">
        <v>3000000</v>
      </c>
      <c r="J45" s="144"/>
    </row>
    <row r="46" customFormat="false" ht="18.75" hidden="false" customHeight="false" outlineLevel="0" collapsed="false">
      <c r="B46" s="111"/>
      <c r="C46" s="112"/>
      <c r="D46" s="112"/>
      <c r="E46" s="112"/>
      <c r="F46" s="112"/>
      <c r="G46" s="113" t="n">
        <f aca="false">SUM(G43:G45)</f>
        <v>22201398</v>
      </c>
      <c r="H46" s="152" t="n">
        <f aca="false">SUM(H43:H45)</f>
        <v>6483565.71664</v>
      </c>
      <c r="I46" s="153" t="n">
        <f aca="false">SUM(I43:I45)</f>
        <v>5113000</v>
      </c>
      <c r="J46" s="144"/>
    </row>
    <row r="48" customFormat="false" ht="14.25" hidden="false" customHeight="true" outlineLevel="0" collapsed="false"/>
    <row r="49" customFormat="false" ht="32.25" hidden="false" customHeight="false" outlineLevel="0" collapsed="false">
      <c r="B49" s="155" t="s">
        <v>113</v>
      </c>
      <c r="G49" s="156"/>
      <c r="H49" s="157"/>
      <c r="I49" s="157"/>
    </row>
    <row r="50" customFormat="false" ht="18" hidden="false" customHeight="false" outlineLevel="0" collapsed="false">
      <c r="B50" s="158"/>
      <c r="C50" s="159" t="n">
        <v>20808782</v>
      </c>
      <c r="D50" s="160"/>
      <c r="E50" s="159" t="n">
        <v>4950931</v>
      </c>
      <c r="F50" s="160"/>
      <c r="G50" s="161" t="n">
        <v>4165000</v>
      </c>
      <c r="H50" s="162"/>
      <c r="I50" s="162"/>
    </row>
    <row r="51" customFormat="false" ht="12.75" hidden="false" customHeight="false" outlineLevel="0" collapsed="false">
      <c r="B51" s="158"/>
      <c r="C51" s="163" t="n">
        <v>22201398</v>
      </c>
      <c r="D51" s="93"/>
      <c r="E51" s="163" t="n">
        <v>6483566</v>
      </c>
      <c r="F51" s="93"/>
      <c r="G51" s="164" t="n">
        <v>5113000</v>
      </c>
    </row>
    <row r="52" customFormat="false" ht="18.75" hidden="false" customHeight="false" outlineLevel="0" collapsed="false">
      <c r="B52" s="165" t="n">
        <v>9</v>
      </c>
      <c r="C52" s="166" t="n">
        <f aca="false">SUM(C50:C51)</f>
        <v>43010180</v>
      </c>
      <c r="D52" s="112"/>
      <c r="E52" s="166" t="n">
        <f aca="false">SUM(E50:E51)</f>
        <v>11434497</v>
      </c>
      <c r="F52" s="112"/>
      <c r="G52" s="167" t="n">
        <f aca="false">SUM(G50:G51)</f>
        <v>9278000</v>
      </c>
    </row>
    <row r="53" customFormat="false" ht="18.75" hidden="false" customHeight="false" outlineLevel="0" collapsed="false">
      <c r="B53" s="98" t="s">
        <v>47</v>
      </c>
    </row>
    <row r="54" customFormat="false" ht="26.25" hidden="false" customHeight="false" outlineLevel="0" collapsed="false">
      <c r="B54" s="99" t="s">
        <v>4</v>
      </c>
      <c r="C54" s="100" t="s">
        <v>104</v>
      </c>
      <c r="D54" s="100" t="s">
        <v>6</v>
      </c>
      <c r="E54" s="100" t="s">
        <v>105</v>
      </c>
      <c r="F54" s="101" t="s">
        <v>106</v>
      </c>
      <c r="G54" s="102" t="s">
        <v>9</v>
      </c>
      <c r="H54" s="103" t="s">
        <v>10</v>
      </c>
      <c r="I54" s="104" t="s">
        <v>107</v>
      </c>
    </row>
    <row r="55" customFormat="false" ht="12.75" hidden="false" customHeight="false" outlineLevel="0" collapsed="false">
      <c r="A55" s="0" t="n">
        <v>1</v>
      </c>
      <c r="B55" s="168" t="n">
        <v>19</v>
      </c>
      <c r="C55" s="58" t="s">
        <v>46</v>
      </c>
      <c r="D55" s="58" t="s">
        <v>47</v>
      </c>
      <c r="E55" s="58" t="s">
        <v>48</v>
      </c>
      <c r="F55" s="14" t="s">
        <v>36</v>
      </c>
      <c r="G55" s="50" t="n">
        <v>5450000</v>
      </c>
      <c r="H55" s="40" t="n">
        <v>398000</v>
      </c>
      <c r="I55" s="107" t="n">
        <v>250000</v>
      </c>
    </row>
    <row r="56" customFormat="false" ht="25.5" hidden="false" customHeight="false" outlineLevel="0" collapsed="false">
      <c r="A56" s="0" t="n">
        <v>2</v>
      </c>
      <c r="B56" s="168" t="n">
        <v>36</v>
      </c>
      <c r="C56" s="58" t="s">
        <v>67</v>
      </c>
      <c r="D56" s="58" t="s">
        <v>47</v>
      </c>
      <c r="E56" s="58" t="s">
        <v>72</v>
      </c>
      <c r="F56" s="14" t="s">
        <v>29</v>
      </c>
      <c r="G56" s="124" t="n">
        <v>8995576</v>
      </c>
      <c r="H56" s="125" t="n">
        <v>2717315.6304</v>
      </c>
      <c r="I56" s="126" t="n">
        <v>2500000</v>
      </c>
    </row>
    <row r="57" customFormat="false" ht="26.25" hidden="false" customHeight="false" outlineLevel="0" collapsed="false">
      <c r="A57" s="0" t="n">
        <v>3</v>
      </c>
      <c r="B57" s="169" t="n">
        <v>37</v>
      </c>
      <c r="C57" s="170" t="s">
        <v>67</v>
      </c>
      <c r="D57" s="170" t="s">
        <v>47</v>
      </c>
      <c r="E57" s="170" t="s">
        <v>73</v>
      </c>
      <c r="F57" s="83" t="s">
        <v>29</v>
      </c>
      <c r="G57" s="149" t="n">
        <v>6976542</v>
      </c>
      <c r="H57" s="150" t="n">
        <v>2187628.2848</v>
      </c>
      <c r="I57" s="151" t="n">
        <v>2000000</v>
      </c>
    </row>
    <row r="58" customFormat="false" ht="18.75" hidden="false" customHeight="false" outlineLevel="0" collapsed="false">
      <c r="G58" s="113" t="n">
        <f aca="false">SUM(G55:G57)</f>
        <v>21422118</v>
      </c>
      <c r="H58" s="152" t="n">
        <f aca="false">SUM(H55:H57)</f>
        <v>5302943.9152</v>
      </c>
      <c r="I58" s="153" t="n">
        <f aca="false">SUM(I55:I57)</f>
        <v>4750000</v>
      </c>
    </row>
    <row r="60" customFormat="false" ht="18.75" hidden="false" customHeight="false" outlineLevel="0" collapsed="false">
      <c r="B60" s="98" t="s">
        <v>40</v>
      </c>
    </row>
    <row r="61" customFormat="false" ht="26.25" hidden="false" customHeight="false" outlineLevel="0" collapsed="false">
      <c r="B61" s="99" t="s">
        <v>4</v>
      </c>
      <c r="C61" s="100" t="s">
        <v>104</v>
      </c>
      <c r="D61" s="100" t="s">
        <v>6</v>
      </c>
      <c r="E61" s="100" t="s">
        <v>105</v>
      </c>
      <c r="F61" s="101" t="s">
        <v>106</v>
      </c>
      <c r="G61" s="102" t="s">
        <v>9</v>
      </c>
      <c r="H61" s="103" t="s">
        <v>10</v>
      </c>
      <c r="I61" s="104" t="s">
        <v>107</v>
      </c>
    </row>
    <row r="62" customFormat="false" ht="12.75" hidden="false" customHeight="false" outlineLevel="0" collapsed="false">
      <c r="A62" s="0" t="n">
        <v>1</v>
      </c>
      <c r="B62" s="171" t="n">
        <v>13</v>
      </c>
      <c r="C62" s="56" t="s">
        <v>27</v>
      </c>
      <c r="D62" s="56" t="s">
        <v>40</v>
      </c>
      <c r="E62" s="56" t="s">
        <v>41</v>
      </c>
      <c r="F62" s="14" t="s">
        <v>29</v>
      </c>
      <c r="G62" s="50" t="n">
        <v>2708000</v>
      </c>
      <c r="H62" s="40" t="n">
        <v>904000</v>
      </c>
      <c r="I62" s="107" t="n">
        <v>904000</v>
      </c>
    </row>
    <row r="63" customFormat="false" ht="38.25" hidden="false" customHeight="false" outlineLevel="0" collapsed="false">
      <c r="A63" s="0" t="n">
        <v>2</v>
      </c>
      <c r="B63" s="171" t="n">
        <v>41</v>
      </c>
      <c r="C63" s="56" t="s">
        <v>67</v>
      </c>
      <c r="D63" s="56" t="s">
        <v>40</v>
      </c>
      <c r="E63" s="56" t="s">
        <v>114</v>
      </c>
      <c r="F63" s="14" t="s">
        <v>29</v>
      </c>
      <c r="G63" s="130" t="n">
        <v>5207849</v>
      </c>
      <c r="H63" s="131" t="n">
        <v>1867564.946256</v>
      </c>
      <c r="I63" s="132" t="n">
        <v>1600000</v>
      </c>
    </row>
    <row r="64" customFormat="false" ht="25.5" hidden="false" customHeight="false" outlineLevel="0" collapsed="false">
      <c r="A64" s="0" t="n">
        <v>3</v>
      </c>
      <c r="B64" s="171" t="n">
        <v>42</v>
      </c>
      <c r="C64" s="56" t="s">
        <v>67</v>
      </c>
      <c r="D64" s="56" t="s">
        <v>40</v>
      </c>
      <c r="E64" s="56" t="s">
        <v>115</v>
      </c>
      <c r="F64" s="14" t="s">
        <v>16</v>
      </c>
      <c r="G64" s="130" t="n">
        <v>1115467</v>
      </c>
      <c r="H64" s="131" t="n">
        <v>351011</v>
      </c>
      <c r="I64" s="132" t="n">
        <v>350000</v>
      </c>
    </row>
    <row r="65" customFormat="false" ht="39" hidden="false" customHeight="false" outlineLevel="0" collapsed="false">
      <c r="A65" s="0" t="n">
        <v>4</v>
      </c>
      <c r="B65" s="171" t="n">
        <v>48</v>
      </c>
      <c r="C65" s="56" t="s">
        <v>84</v>
      </c>
      <c r="D65" s="56" t="s">
        <v>40</v>
      </c>
      <c r="E65" s="56" t="s">
        <v>86</v>
      </c>
      <c r="F65" s="14" t="s">
        <v>16</v>
      </c>
      <c r="G65" s="50" t="n">
        <v>5689737</v>
      </c>
      <c r="H65" s="67" t="n">
        <v>236000</v>
      </c>
      <c r="I65" s="123" t="n">
        <v>100000</v>
      </c>
    </row>
    <row r="66" customFormat="false" ht="18.75" hidden="false" customHeight="false" outlineLevel="0" collapsed="false">
      <c r="G66" s="113" t="n">
        <f aca="false">SUM(G62:G65)</f>
        <v>14721053</v>
      </c>
      <c r="H66" s="152" t="n">
        <f aca="false">SUM(H62:H65)</f>
        <v>3358575.946256</v>
      </c>
      <c r="I66" s="153" t="n">
        <f aca="false">SUM(I62:I65)</f>
        <v>2954000</v>
      </c>
    </row>
    <row r="67" customFormat="false" ht="18.75" hidden="false" customHeight="false" outlineLevel="0" collapsed="false">
      <c r="B67" s="98" t="s">
        <v>34</v>
      </c>
    </row>
    <row r="68" customFormat="false" ht="26.25" hidden="false" customHeight="false" outlineLevel="0" collapsed="false">
      <c r="B68" s="99" t="s">
        <v>4</v>
      </c>
      <c r="C68" s="100" t="s">
        <v>104</v>
      </c>
      <c r="D68" s="100" t="s">
        <v>6</v>
      </c>
      <c r="E68" s="100" t="s">
        <v>105</v>
      </c>
      <c r="F68" s="101" t="s">
        <v>106</v>
      </c>
      <c r="G68" s="102" t="s">
        <v>9</v>
      </c>
      <c r="H68" s="103" t="s">
        <v>10</v>
      </c>
      <c r="I68" s="104" t="s">
        <v>107</v>
      </c>
    </row>
    <row r="69" customFormat="false" ht="38.25" hidden="false" customHeight="false" outlineLevel="0" collapsed="false">
      <c r="A69" s="0" t="n">
        <v>1</v>
      </c>
      <c r="B69" s="172" t="n">
        <v>10</v>
      </c>
      <c r="C69" s="173" t="s">
        <v>27</v>
      </c>
      <c r="D69" s="173" t="s">
        <v>34</v>
      </c>
      <c r="E69" s="173" t="s">
        <v>116</v>
      </c>
      <c r="F69" s="174" t="s">
        <v>36</v>
      </c>
      <c r="G69" s="66" t="n">
        <v>4060424</v>
      </c>
      <c r="H69" s="67" t="n">
        <v>1780212</v>
      </c>
      <c r="I69" s="123" t="n">
        <v>1750000</v>
      </c>
    </row>
    <row r="70" customFormat="false" ht="25.5" hidden="false" customHeight="false" outlineLevel="0" collapsed="false">
      <c r="A70" s="0" t="n">
        <v>2</v>
      </c>
      <c r="B70" s="175" t="n">
        <v>11</v>
      </c>
      <c r="C70" s="173" t="s">
        <v>27</v>
      </c>
      <c r="D70" s="173" t="s">
        <v>34</v>
      </c>
      <c r="E70" s="173" t="s">
        <v>117</v>
      </c>
      <c r="F70" s="174" t="s">
        <v>36</v>
      </c>
      <c r="G70" s="66" t="n">
        <v>2282036</v>
      </c>
      <c r="H70" s="67" t="n">
        <v>1041018</v>
      </c>
      <c r="I70" s="123" t="n">
        <v>800000</v>
      </c>
    </row>
    <row r="71" customFormat="false" ht="12.75" hidden="false" customHeight="false" outlineLevel="0" collapsed="false">
      <c r="A71" s="0" t="n">
        <v>3</v>
      </c>
      <c r="B71" s="172" t="n">
        <v>39</v>
      </c>
      <c r="C71" s="173" t="s">
        <v>67</v>
      </c>
      <c r="D71" s="173" t="s">
        <v>34</v>
      </c>
      <c r="E71" s="173" t="s">
        <v>75</v>
      </c>
      <c r="F71" s="174" t="s">
        <v>36</v>
      </c>
      <c r="G71" s="124" t="n">
        <v>2893386.52992</v>
      </c>
      <c r="H71" s="125" t="n">
        <v>762850.82848</v>
      </c>
      <c r="I71" s="126" t="n">
        <v>720000</v>
      </c>
    </row>
    <row r="72" customFormat="false" ht="39" hidden="false" customHeight="false" outlineLevel="0" collapsed="false">
      <c r="A72" s="0" t="n">
        <v>4</v>
      </c>
      <c r="B72" s="176" t="n">
        <v>52</v>
      </c>
      <c r="C72" s="177" t="s">
        <v>84</v>
      </c>
      <c r="D72" s="177" t="s">
        <v>34</v>
      </c>
      <c r="E72" s="177" t="s">
        <v>88</v>
      </c>
      <c r="F72" s="178" t="s">
        <v>16</v>
      </c>
      <c r="G72" s="179" t="n">
        <v>3315248</v>
      </c>
      <c r="H72" s="180" t="n">
        <v>419000</v>
      </c>
      <c r="I72" s="181" t="n">
        <v>200000</v>
      </c>
    </row>
    <row r="73" customFormat="false" ht="18.75" hidden="false" customHeight="false" outlineLevel="0" collapsed="false">
      <c r="B73" s="182"/>
      <c r="C73" s="183"/>
      <c r="D73" s="183"/>
      <c r="E73" s="183"/>
      <c r="F73" s="183"/>
      <c r="G73" s="184" t="n">
        <f aca="false">SUM(G69:G72)</f>
        <v>12551094.52992</v>
      </c>
      <c r="H73" s="185" t="n">
        <f aca="false">SUM(H69:H72)</f>
        <v>4003080.82848</v>
      </c>
      <c r="I73" s="186" t="n">
        <f aca="false">SUM(I69:I72)</f>
        <v>3470000</v>
      </c>
    </row>
    <row r="74" customFormat="false" ht="18.75" hidden="false" customHeight="false" outlineLevel="0" collapsed="false">
      <c r="B74" s="98" t="s">
        <v>20</v>
      </c>
    </row>
    <row r="75" customFormat="false" ht="26.25" hidden="false" customHeight="false" outlineLevel="0" collapsed="false">
      <c r="B75" s="99" t="s">
        <v>4</v>
      </c>
      <c r="C75" s="100" t="s">
        <v>104</v>
      </c>
      <c r="D75" s="100" t="s">
        <v>6</v>
      </c>
      <c r="E75" s="100" t="s">
        <v>105</v>
      </c>
      <c r="F75" s="101" t="s">
        <v>106</v>
      </c>
      <c r="G75" s="102" t="s">
        <v>9</v>
      </c>
      <c r="H75" s="103" t="s">
        <v>10</v>
      </c>
      <c r="I75" s="104" t="s">
        <v>107</v>
      </c>
    </row>
    <row r="76" customFormat="false" ht="38.25" hidden="false" customHeight="false" outlineLevel="0" collapsed="false">
      <c r="A76" s="0" t="n">
        <v>1</v>
      </c>
      <c r="B76" s="187" t="n">
        <v>3</v>
      </c>
      <c r="C76" s="26" t="s">
        <v>19</v>
      </c>
      <c r="D76" s="26" t="s">
        <v>20</v>
      </c>
      <c r="E76" s="26" t="s">
        <v>21</v>
      </c>
      <c r="F76" s="14" t="s">
        <v>16</v>
      </c>
      <c r="G76" s="27" t="n">
        <v>1245650</v>
      </c>
      <c r="H76" s="28" t="n">
        <v>298802</v>
      </c>
      <c r="I76" s="106" t="n">
        <v>295000</v>
      </c>
    </row>
    <row r="77" customFormat="false" ht="38.25" hidden="false" customHeight="false" outlineLevel="0" collapsed="false">
      <c r="A77" s="0" t="n">
        <v>3</v>
      </c>
      <c r="B77" s="187" t="n">
        <v>6</v>
      </c>
      <c r="C77" s="26" t="s">
        <v>25</v>
      </c>
      <c r="D77" s="26" t="s">
        <v>20</v>
      </c>
      <c r="E77" s="26" t="s">
        <v>26</v>
      </c>
      <c r="F77" s="14" t="s">
        <v>16</v>
      </c>
      <c r="G77" s="37" t="n">
        <v>565000</v>
      </c>
      <c r="H77" s="22" t="n">
        <v>70000</v>
      </c>
      <c r="I77" s="188" t="n">
        <v>70000</v>
      </c>
    </row>
    <row r="78" customFormat="false" ht="38.25" hidden="false" customHeight="false" outlineLevel="0" collapsed="false">
      <c r="A78" s="0" t="n">
        <v>5</v>
      </c>
      <c r="B78" s="187" t="n">
        <v>24</v>
      </c>
      <c r="C78" s="26" t="s">
        <v>52</v>
      </c>
      <c r="D78" s="26" t="s">
        <v>20</v>
      </c>
      <c r="E78" s="26" t="s">
        <v>55</v>
      </c>
      <c r="F78" s="14" t="s">
        <v>16</v>
      </c>
      <c r="G78" s="60" t="n">
        <v>670527</v>
      </c>
      <c r="H78" s="61" t="n">
        <v>115320</v>
      </c>
      <c r="I78" s="189" t="n">
        <v>100000</v>
      </c>
    </row>
    <row r="79" customFormat="false" ht="25.5" hidden="false" customHeight="false" outlineLevel="0" collapsed="false">
      <c r="A79" s="0" t="n">
        <v>6</v>
      </c>
      <c r="B79" s="187" t="n">
        <v>43</v>
      </c>
      <c r="C79" s="26" t="s">
        <v>67</v>
      </c>
      <c r="D79" s="26" t="s">
        <v>20</v>
      </c>
      <c r="E79" s="26" t="s">
        <v>79</v>
      </c>
      <c r="F79" s="14" t="s">
        <v>16</v>
      </c>
      <c r="G79" s="130" t="n">
        <v>763536</v>
      </c>
      <c r="H79" s="131" t="n">
        <v>226301.5928</v>
      </c>
      <c r="I79" s="132" t="n">
        <v>200000</v>
      </c>
    </row>
    <row r="80" customFormat="false" ht="25.5" hidden="false" customHeight="false" outlineLevel="0" collapsed="false">
      <c r="A80" s="0" t="n">
        <v>7</v>
      </c>
      <c r="B80" s="187" t="n">
        <v>44</v>
      </c>
      <c r="C80" s="26" t="s">
        <v>67</v>
      </c>
      <c r="D80" s="26" t="s">
        <v>20</v>
      </c>
      <c r="E80" s="26" t="s">
        <v>80</v>
      </c>
      <c r="F80" s="14" t="s">
        <v>16</v>
      </c>
      <c r="G80" s="130" t="n">
        <v>2529307</v>
      </c>
      <c r="H80" s="131" t="n">
        <v>807424.5676</v>
      </c>
      <c r="I80" s="132" t="n">
        <v>600000</v>
      </c>
    </row>
    <row r="81" customFormat="false" ht="25.5" hidden="false" customHeight="false" outlineLevel="0" collapsed="false">
      <c r="A81" s="0" t="n">
        <v>8</v>
      </c>
      <c r="B81" s="187" t="n">
        <v>45</v>
      </c>
      <c r="C81" s="26" t="s">
        <v>81</v>
      </c>
      <c r="D81" s="26" t="s">
        <v>20</v>
      </c>
      <c r="E81" s="26" t="s">
        <v>82</v>
      </c>
      <c r="F81" s="14" t="s">
        <v>16</v>
      </c>
      <c r="G81" s="50" t="n">
        <v>630000</v>
      </c>
      <c r="H81" s="67" t="n">
        <v>80000</v>
      </c>
      <c r="I81" s="123" t="n">
        <v>50000</v>
      </c>
    </row>
    <row r="82" customFormat="false" ht="26.25" hidden="false" customHeight="false" outlineLevel="0" collapsed="false">
      <c r="A82" s="0" t="n">
        <v>9</v>
      </c>
      <c r="B82" s="190" t="n">
        <v>46</v>
      </c>
      <c r="C82" s="191" t="s">
        <v>81</v>
      </c>
      <c r="D82" s="191" t="s">
        <v>20</v>
      </c>
      <c r="E82" s="191" t="s">
        <v>83</v>
      </c>
      <c r="F82" s="192" t="s">
        <v>16</v>
      </c>
      <c r="G82" s="193" t="n">
        <v>896000</v>
      </c>
      <c r="H82" s="194" t="n">
        <v>60000</v>
      </c>
      <c r="I82" s="195" t="n">
        <v>50000</v>
      </c>
    </row>
    <row r="83" customFormat="false" ht="18.75" hidden="false" customHeight="false" outlineLevel="0" collapsed="false">
      <c r="G83" s="196" t="n">
        <f aca="false">SUM(G76:G82)</f>
        <v>7300020</v>
      </c>
      <c r="H83" s="152" t="n">
        <f aca="false">SUM(H76:H82)</f>
        <v>1657848.1604</v>
      </c>
      <c r="I83" s="153" t="n">
        <f aca="false">SUM(I76:I82)</f>
        <v>1365000</v>
      </c>
    </row>
    <row r="84" customFormat="false" ht="12.75" hidden="false" customHeight="true" outlineLevel="0" collapsed="false">
      <c r="G84" s="162"/>
      <c r="H84" s="162"/>
      <c r="I84" s="162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6.5" hidden="false" customHeight="false" outlineLevel="0" collapsed="false">
      <c r="A105" s="197" t="s">
        <v>118</v>
      </c>
      <c r="B105" s="197"/>
      <c r="C105" s="197"/>
      <c r="D105" s="197"/>
      <c r="E105" s="197"/>
      <c r="F105" s="197"/>
      <c r="G105" s="197"/>
      <c r="H105" s="197"/>
      <c r="I105" s="197"/>
    </row>
    <row r="106" customFormat="false" ht="27" hidden="false" customHeight="false" outlineLevel="0" collapsed="false">
      <c r="B106" s="198" t="s">
        <v>3</v>
      </c>
      <c r="C106" s="199"/>
      <c r="D106" s="200"/>
      <c r="E106" s="200"/>
      <c r="F106" s="201" t="s">
        <v>119</v>
      </c>
      <c r="G106" s="202" t="s">
        <v>120</v>
      </c>
      <c r="H106" s="203" t="s">
        <v>121</v>
      </c>
      <c r="I106" s="204"/>
    </row>
    <row r="107" customFormat="false" ht="30.75" hidden="false" customHeight="false" outlineLevel="0" collapsed="false">
      <c r="B107" s="205" t="n">
        <v>7</v>
      </c>
      <c r="C107" s="206"/>
      <c r="D107" s="207" t="s">
        <v>23</v>
      </c>
      <c r="E107" s="208" t="s">
        <v>93</v>
      </c>
      <c r="F107" s="209" t="n">
        <v>1500000</v>
      </c>
      <c r="G107" s="210"/>
      <c r="H107" s="211" t="n">
        <v>5110000</v>
      </c>
      <c r="I107" s="212" t="n">
        <f aca="false">SUM(F107:H107)</f>
        <v>6610000</v>
      </c>
    </row>
    <row r="108" customFormat="false" ht="15" hidden="false" customHeight="false" outlineLevel="0" collapsed="false">
      <c r="B108" s="205" t="n">
        <v>12</v>
      </c>
      <c r="C108" s="213"/>
      <c r="D108" s="214" t="s">
        <v>14</v>
      </c>
      <c r="E108" s="214" t="s">
        <v>94</v>
      </c>
      <c r="F108" s="215" t="n">
        <v>4424000</v>
      </c>
      <c r="G108" s="216"/>
      <c r="H108" s="217"/>
    </row>
    <row r="109" customFormat="false" ht="30" hidden="false" customHeight="false" outlineLevel="0" collapsed="false">
      <c r="B109" s="205" t="n">
        <v>6</v>
      </c>
      <c r="C109" s="218"/>
      <c r="D109" s="214" t="s">
        <v>95</v>
      </c>
      <c r="E109" s="214" t="s">
        <v>96</v>
      </c>
      <c r="F109" s="214" t="n">
        <v>4165000</v>
      </c>
      <c r="G109" s="219" t="n">
        <v>9278000</v>
      </c>
      <c r="H109" s="220"/>
    </row>
    <row r="110" customFormat="false" ht="30" hidden="false" customHeight="false" outlineLevel="0" collapsed="false">
      <c r="B110" s="205" t="n">
        <v>3</v>
      </c>
      <c r="C110" s="218"/>
      <c r="D110" s="214" t="s">
        <v>97</v>
      </c>
      <c r="E110" s="214" t="s">
        <v>98</v>
      </c>
      <c r="F110" s="214" t="n">
        <v>5113000</v>
      </c>
      <c r="G110" s="221"/>
      <c r="H110" s="220"/>
    </row>
    <row r="111" customFormat="false" ht="15" hidden="false" customHeight="false" outlineLevel="0" collapsed="false">
      <c r="B111" s="222" t="n">
        <v>3</v>
      </c>
      <c r="C111" s="223"/>
      <c r="D111" s="214" t="s">
        <v>47</v>
      </c>
      <c r="E111" s="214" t="s">
        <v>99</v>
      </c>
      <c r="F111" s="224" t="n">
        <v>4750000</v>
      </c>
      <c r="G111" s="221"/>
      <c r="H111" s="220"/>
    </row>
    <row r="112" customFormat="false" ht="15" hidden="false" customHeight="false" outlineLevel="0" collapsed="false">
      <c r="B112" s="222" t="n">
        <v>4</v>
      </c>
      <c r="C112" s="225"/>
      <c r="D112" s="214" t="s">
        <v>40</v>
      </c>
      <c r="E112" s="214" t="s">
        <v>100</v>
      </c>
      <c r="F112" s="224" t="n">
        <v>2954000</v>
      </c>
      <c r="G112" s="221"/>
      <c r="H112" s="220"/>
    </row>
    <row r="113" customFormat="false" ht="15" hidden="false" customHeight="false" outlineLevel="0" collapsed="false">
      <c r="B113" s="222" t="n">
        <v>4</v>
      </c>
      <c r="C113" s="226"/>
      <c r="D113" s="214" t="s">
        <v>34</v>
      </c>
      <c r="E113" s="214" t="s">
        <v>101</v>
      </c>
      <c r="F113" s="224" t="n">
        <v>3470000</v>
      </c>
      <c r="G113" s="221"/>
      <c r="H113" s="220"/>
    </row>
    <row r="114" customFormat="false" ht="30.75" hidden="false" customHeight="false" outlineLevel="0" collapsed="false">
      <c r="B114" s="222" t="n">
        <v>7</v>
      </c>
      <c r="C114" s="227"/>
      <c r="D114" s="228" t="s">
        <v>20</v>
      </c>
      <c r="E114" s="228" t="s">
        <v>102</v>
      </c>
      <c r="F114" s="229" t="n">
        <v>1365000</v>
      </c>
      <c r="G114" s="230"/>
      <c r="H114" s="220"/>
    </row>
    <row r="115" customFormat="false" ht="16.5" hidden="false" customHeight="false" outlineLevel="0" collapsed="false">
      <c r="B115" s="231" t="n">
        <f aca="false">SUM(B107:B114)</f>
        <v>46</v>
      </c>
      <c r="C115" s="232"/>
      <c r="D115" s="233"/>
      <c r="E115" s="233"/>
      <c r="F115" s="200" t="n">
        <f aca="false">SUM(F107:F114)</f>
        <v>27741000</v>
      </c>
      <c r="G115" s="234"/>
      <c r="H115" s="235"/>
    </row>
    <row r="116" customFormat="false" ht="15" hidden="false" customHeight="false" outlineLevel="0" collapsed="false">
      <c r="B116" s="236"/>
      <c r="C116" s="93"/>
    </row>
    <row r="117" customFormat="false" ht="15" hidden="false" customHeight="false" outlineLevel="0" collapsed="false">
      <c r="B117" s="236"/>
      <c r="C117" s="93"/>
    </row>
    <row r="118" customFormat="false" ht="15.75" hidden="false" customHeight="false" outlineLevel="0" collapsed="false">
      <c r="B118" s="236"/>
      <c r="C118" s="96"/>
    </row>
  </sheetData>
  <mergeCells count="2">
    <mergeCell ref="A1:I1"/>
    <mergeCell ref="A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4" min="4" style="0" width="27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37" t="s">
        <v>122</v>
      </c>
      <c r="C2" s="237"/>
      <c r="D2" s="237"/>
      <c r="E2" s="237"/>
      <c r="F2" s="237"/>
      <c r="G2" s="237"/>
    </row>
    <row r="3" customFormat="false" ht="15.75" hidden="false" customHeight="false" outlineLevel="0" collapsed="false">
      <c r="B3" s="238" t="n">
        <v>38000000</v>
      </c>
      <c r="C3" s="239" t="s">
        <v>123</v>
      </c>
      <c r="D3" s="240" t="s">
        <v>124</v>
      </c>
      <c r="E3" s="239"/>
      <c r="F3" s="239"/>
      <c r="G3" s="241"/>
    </row>
    <row r="4" customFormat="false" ht="15.75" hidden="false" customHeight="false" outlineLevel="0" collapsed="false">
      <c r="B4" s="242" t="s">
        <v>125</v>
      </c>
      <c r="C4" s="239"/>
      <c r="D4" s="239"/>
      <c r="E4" s="239"/>
      <c r="F4" s="239"/>
      <c r="G4" s="241"/>
    </row>
    <row r="5" customFormat="false" ht="15.75" hidden="false" customHeight="false" outlineLevel="0" collapsed="false">
      <c r="B5" s="238" t="n">
        <v>37000000</v>
      </c>
      <c r="C5" s="239" t="s">
        <v>123</v>
      </c>
      <c r="D5" s="239"/>
      <c r="E5" s="239"/>
      <c r="F5" s="239"/>
      <c r="G5" s="241"/>
    </row>
    <row r="6" customFormat="false" ht="15.75" hidden="false" customHeight="false" outlineLevel="0" collapsed="false">
      <c r="B6" s="242" t="s">
        <v>107</v>
      </c>
      <c r="C6" s="239"/>
      <c r="D6" s="239"/>
      <c r="E6" s="239"/>
      <c r="F6" s="239"/>
      <c r="G6" s="241"/>
    </row>
    <row r="7" customFormat="false" ht="15.75" hidden="false" customHeight="false" outlineLevel="0" collapsed="false">
      <c r="B7" s="243" t="n">
        <v>27741000</v>
      </c>
      <c r="C7" s="239" t="s">
        <v>123</v>
      </c>
      <c r="D7" s="239" t="s">
        <v>126</v>
      </c>
      <c r="E7" s="239"/>
      <c r="F7" s="239"/>
      <c r="G7" s="241"/>
    </row>
    <row r="8" customFormat="false" ht="15.75" hidden="false" customHeight="false" outlineLevel="0" collapsed="false">
      <c r="B8" s="243" t="n">
        <v>5110000</v>
      </c>
      <c r="C8" s="239" t="s">
        <v>123</v>
      </c>
      <c r="D8" s="239" t="s">
        <v>127</v>
      </c>
      <c r="E8" s="239"/>
      <c r="F8" s="239"/>
      <c r="G8" s="241"/>
    </row>
    <row r="9" customFormat="false" ht="15.75" hidden="false" customHeight="false" outlineLevel="0" collapsed="false">
      <c r="B9" s="243" t="n">
        <v>1540000</v>
      </c>
      <c r="C9" s="239" t="s">
        <v>123</v>
      </c>
      <c r="D9" s="239" t="s">
        <v>128</v>
      </c>
      <c r="E9" s="239"/>
      <c r="F9" s="239"/>
      <c r="G9" s="241"/>
    </row>
    <row r="10" customFormat="false" ht="15.75" hidden="false" customHeight="false" outlineLevel="0" collapsed="false">
      <c r="B10" s="238" t="n">
        <f aca="false">SUM(B7:B9)</f>
        <v>34391000</v>
      </c>
      <c r="C10" s="239"/>
      <c r="D10" s="239"/>
      <c r="E10" s="239"/>
      <c r="F10" s="239"/>
      <c r="G10" s="241"/>
    </row>
    <row r="11" customFormat="false" ht="15.75" hidden="false" customHeight="false" outlineLevel="0" collapsed="false">
      <c r="B11" s="242"/>
      <c r="C11" s="239"/>
      <c r="D11" s="239"/>
      <c r="E11" s="239"/>
      <c r="F11" s="239"/>
      <c r="G11" s="241"/>
    </row>
    <row r="12" customFormat="false" ht="15.75" hidden="false" customHeight="false" outlineLevel="0" collapsed="false">
      <c r="B12" s="242" t="s">
        <v>129</v>
      </c>
      <c r="C12" s="239"/>
      <c r="D12" s="239"/>
      <c r="E12" s="239"/>
      <c r="F12" s="239"/>
      <c r="G12" s="241"/>
    </row>
    <row r="13" customFormat="false" ht="15.75" hidden="false" customHeight="false" outlineLevel="0" collapsed="false">
      <c r="B13" s="238" t="n">
        <v>2609000</v>
      </c>
      <c r="C13" s="239" t="s">
        <v>123</v>
      </c>
      <c r="D13" s="239"/>
      <c r="E13" s="239"/>
      <c r="F13" s="239"/>
      <c r="G13" s="241"/>
    </row>
    <row r="14" customFormat="false" ht="15.75" hidden="false" customHeight="false" outlineLevel="0" collapsed="false">
      <c r="B14" s="242" t="s">
        <v>130</v>
      </c>
      <c r="C14" s="239"/>
      <c r="D14" s="244"/>
      <c r="E14" s="239"/>
      <c r="F14" s="239"/>
      <c r="G14" s="241"/>
    </row>
    <row r="15" customFormat="false" ht="15.75" hidden="false" customHeight="false" outlineLevel="0" collapsed="false">
      <c r="B15" s="245" t="n">
        <v>2006</v>
      </c>
      <c r="C15" s="244"/>
      <c r="D15" s="240" t="n">
        <v>13531000</v>
      </c>
      <c r="E15" s="244"/>
      <c r="F15" s="244"/>
      <c r="G15" s="246"/>
    </row>
    <row r="16" customFormat="false" ht="15.75" hidden="false" customHeight="false" outlineLevel="0" collapsed="false">
      <c r="B16" s="247" t="n">
        <v>2007</v>
      </c>
      <c r="C16" s="248"/>
      <c r="D16" s="249" t="n">
        <v>4020000</v>
      </c>
      <c r="E16" s="239"/>
      <c r="F16" s="239"/>
      <c r="G16" s="241"/>
    </row>
    <row r="17" customFormat="false" ht="15.75" hidden="false" customHeight="false" outlineLevel="0" collapsed="false">
      <c r="B17" s="247" t="n">
        <v>2008</v>
      </c>
      <c r="C17" s="239"/>
      <c r="D17" s="249" t="n">
        <v>1400000</v>
      </c>
      <c r="E17" s="239"/>
      <c r="F17" s="239"/>
      <c r="G17" s="241"/>
    </row>
    <row r="18" customFormat="false" ht="16.5" hidden="false" customHeight="false" outlineLevel="0" collapsed="false">
      <c r="B18" s="250" t="s">
        <v>131</v>
      </c>
      <c r="C18" s="251"/>
      <c r="D18" s="252" t="n">
        <f aca="false">SUM(D15:D17)</f>
        <v>18951000</v>
      </c>
      <c r="E18" s="253"/>
      <c r="F18" s="253"/>
      <c r="G18" s="254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0:54:52Z</dcterms:created>
  <dc:creator>Nina Janyšková</dc:creator>
  <dc:description/>
  <dc:language>en-US</dc:language>
  <cp:lastModifiedBy>INF</cp:lastModifiedBy>
  <cp:lastPrinted>2008-02-25T15:02:20Z</cp:lastPrinted>
  <dcterms:modified xsi:type="dcterms:W3CDTF">2008-02-26T14:36:16Z</dcterms:modified>
  <cp:revision>0</cp:revision>
  <dc:subject/>
  <dc:title/>
</cp:coreProperties>
</file>