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VKPP 07 a 08" sheetId="1" state="visible" r:id="rId2"/>
    <sheet name="Návrh PK RHMP" sheetId="2" state="visible" r:id="rId3"/>
    <sheet name="Návrhy" sheetId="3" state="visible" r:id="rId4"/>
    <sheet name="Typ služeb" sheetId="4" state="visible" r:id="rId5"/>
    <sheet name="Doba financování" sheetId="5" state="visible" r:id="rId6"/>
    <sheet name="Výbě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Informace, výzkum,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41</xdr:rowOff>
              </xdr:from>
              <xdr:to>
                <xdr:col>5</xdr:col>
                <xdr:colOff>38</xdr:colOff>
                <xdr:row>12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Nežádá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7</xdr:rowOff>
              </xdr:from>
              <xdr:to>
                <xdr:col>10</xdr:col>
                <xdr:colOff>2</xdr:colOff>
                <xdr:row>15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V roce 2007 nežádá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41</xdr:rowOff>
              </xdr:from>
              <xdr:to>
                <xdr:col>10</xdr:col>
                <xdr:colOff>2</xdr:colOff>
                <xdr:row>33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V roce 2007 nežádá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</xdr:row>
                <xdr:rowOff>20</xdr:rowOff>
              </xdr:from>
              <xdr:to>
                <xdr:col>10</xdr:col>
                <xdr:colOff>2</xdr:colOff>
                <xdr:row>31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V roce 2007 nežádá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1</xdr:row>
                <xdr:rowOff>74</xdr:rowOff>
              </xdr:from>
              <xdr:to>
                <xdr:col>10</xdr:col>
                <xdr:colOff>2</xdr:colOff>
                <xdr:row>52</xdr:row>
                <xdr:rowOff>-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4le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21</xdr:row>
                <xdr:rowOff>24</xdr:rowOff>
              </xdr:from>
              <xdr:to>
                <xdr:col>12</xdr:col>
                <xdr:colOff>55</xdr:colOff>
                <xdr:row>23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žádat na MŠ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28</xdr:row>
                <xdr:rowOff>41</xdr:rowOff>
              </xdr:from>
              <xdr:to>
                <xdr:col>12</xdr:col>
                <xdr:colOff>55</xdr:colOff>
                <xdr:row>30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Jednoletý!!!Není rozlišen detox (certifikovaný) od necertif. ambu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37</xdr:row>
                <xdr:rowOff>3</xdr:rowOff>
              </xdr:from>
              <xdr:to>
                <xdr:col>12</xdr:col>
                <xdr:colOff>55</xdr:colOff>
                <xdr:row>38</xdr:row>
                <xdr:rowOff>4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Pouze rok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56</xdr:row>
                <xdr:rowOff>23</xdr:rowOff>
              </xdr:from>
              <xdr:to>
                <xdr:col>12</xdr:col>
                <xdr:colOff>55</xdr:colOff>
                <xdr:row>57</xdr:row>
                <xdr:rowOff>2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4le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92</xdr:row>
                <xdr:rowOff>2</xdr:rowOff>
              </xdr:from>
              <xdr:to>
                <xdr:col>12</xdr:col>
                <xdr:colOff>55</xdr:colOff>
                <xdr:row>96</xdr:row>
                <xdr:rowOff>8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Pouze rok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26</xdr:row>
                <xdr:rowOff>2</xdr:rowOff>
              </xdr:from>
              <xdr:to>
                <xdr:col>12</xdr:col>
                <xdr:colOff>55</xdr:colOff>
                <xdr:row>130</xdr:row>
                <xdr:rowOff>8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Pouze na rok 2008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60</xdr:row>
                <xdr:rowOff>2</xdr:rowOff>
              </xdr:from>
              <xdr:to>
                <xdr:col>12</xdr:col>
                <xdr:colOff>55</xdr:colOff>
                <xdr:row>164</xdr:row>
                <xdr:rowOff>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4LET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1</xdr:row>
                <xdr:rowOff>24</xdr:rowOff>
              </xdr:from>
              <xdr:to>
                <xdr:col>14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jednole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7</xdr:row>
                <xdr:rowOff>3</xdr:rowOff>
              </xdr:from>
              <xdr:to>
                <xdr:col>14</xdr:col>
                <xdr:colOff>47</xdr:colOff>
                <xdr:row>38</xdr:row>
                <xdr:rowOff>4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4let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9</xdr:row>
                <xdr:rowOff>3</xdr:rowOff>
              </xdr:from>
              <xdr:to>
                <xdr:col>14</xdr:col>
                <xdr:colOff>47</xdr:colOff>
                <xdr:row>41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1letý na rok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56</xdr:row>
                <xdr:rowOff>23</xdr:rowOff>
              </xdr:from>
              <xdr:to>
                <xdr:col>14</xdr:col>
                <xdr:colOff>47</xdr:colOff>
                <xdr:row>57</xdr:row>
                <xdr:rowOff>2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4le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92</xdr:row>
                <xdr:rowOff>2</xdr:rowOff>
              </xdr:from>
              <xdr:to>
                <xdr:col>14</xdr:col>
                <xdr:colOff>47</xdr:colOff>
                <xdr:row>9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Informace, výzkum,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7</xdr:rowOff>
              </xdr:from>
              <xdr:to>
                <xdr:col>5</xdr:col>
                <xdr:colOff>-26</xdr:colOff>
                <xdr:row>77</xdr:row>
                <xdr:rowOff>5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min. 90% jde určeno na 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21</xdr:rowOff>
              </xdr:from>
              <xdr:to>
                <xdr:col>6</xdr:col>
                <xdr:colOff>48</xdr:colOff>
                <xdr:row>95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žádat na MŠ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</xdr:row>
                <xdr:rowOff>41</xdr:rowOff>
              </xdr:from>
              <xdr:to>
                <xdr:col>11</xdr:col>
                <xdr:colOff>11</xdr:colOff>
                <xdr:row>5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Pouze na rok 2008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</xdr:row>
                <xdr:rowOff>24</xdr:rowOff>
              </xdr:from>
              <xdr:to>
                <xdr:col>11</xdr:col>
                <xdr:colOff>11</xdr:colOff>
                <xdr:row>1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Jednoletý!!!Není rozlišen detox (certifikovaný) od necertif. ambu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2</xdr:row>
                <xdr:rowOff>24</xdr:rowOff>
              </xdr:from>
              <xdr:to>
                <xdr:col>11</xdr:col>
                <xdr:colOff>11</xdr:colOff>
                <xdr:row>24</xdr:row>
                <xdr:rowOff>3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
4le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6</xdr:row>
                <xdr:rowOff>16</xdr:rowOff>
              </xdr:from>
              <xdr:to>
                <xdr:col>11</xdr:col>
                <xdr:colOff>11</xdr:colOff>
                <xdr:row>40</xdr:row>
                <xdr:rowOff>8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ANO _vícele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6</xdr:row>
                <xdr:rowOff>6</xdr:rowOff>
              </xdr:from>
              <xdr:to>
                <xdr:col>11</xdr:col>
                <xdr:colOff>11</xdr:colOff>
                <xdr:row>6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Nežádá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2</xdr:row>
                <xdr:rowOff>24</xdr:rowOff>
              </xdr:from>
              <xdr:to>
                <xdr:col>9</xdr:col>
                <xdr:colOff>7</xdr:colOff>
                <xdr:row>1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V roce 2007 nežádá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8</xdr:row>
                <xdr:rowOff>38</xdr:rowOff>
              </xdr:from>
              <xdr:to>
                <xdr:col>9</xdr:col>
                <xdr:colOff>7</xdr:colOff>
                <xdr:row>20</xdr:row>
                <xdr:rowOff>3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V roce 2007 nežádá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1</xdr:row>
                <xdr:rowOff>0</xdr:rowOff>
              </xdr:from>
              <xdr:to>
                <xdr:col>9</xdr:col>
                <xdr:colOff>7</xdr:colOff>
                <xdr:row>23</xdr:row>
                <xdr:rowOff>2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V roce 2007 nežádá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40</xdr:row>
                <xdr:rowOff>0</xdr:rowOff>
              </xdr:from>
              <xdr:to>
                <xdr:col>9</xdr:col>
                <xdr:colOff>7</xdr:colOff>
                <xdr:row>42</xdr:row>
                <xdr:rowOff>2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Navýšení započt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7</xdr:row>
                <xdr:rowOff>18</xdr:rowOff>
              </xdr:from>
              <xdr:to>
                <xdr:col>12</xdr:col>
                <xdr:colOff>7</xdr:colOff>
                <xdr:row>39</xdr:row>
                <xdr:rowOff>1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Navýšení započt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53</xdr:row>
                <xdr:rowOff>18</xdr:rowOff>
              </xdr:from>
              <xdr:to>
                <xdr:col>12</xdr:col>
                <xdr:colOff>7</xdr:colOff>
                <xdr:row>55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F:
</t>
        </r>
        <r>
          <rPr>
            <sz val="8"/>
            <color rgb="FF000000"/>
            <rFont val="Tahoma"/>
            <family val="0"/>
            <charset val="238"/>
          </rPr>
          <t xml:space="preserve">Identifikační číslo - číslo projektu při vzniku 4leté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4</xdr:row>
                <xdr:rowOff>8</xdr:rowOff>
              </xdr:from>
              <xdr:to>
                <xdr:col>2</xdr:col>
                <xdr:colOff>12</xdr:colOff>
                <xdr:row>6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na Janyšková:
</t>
        </r>
        <r>
          <rPr>
            <sz val="8"/>
            <color rgb="FF000000"/>
            <rFont val="Tahoma"/>
            <family val="0"/>
            <charset val="238"/>
          </rPr>
          <t xml:space="preserve">Informace, výzkum,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8</xdr:row>
                <xdr:rowOff>1</xdr:rowOff>
              </xdr:from>
              <xdr:to>
                <xdr:col>6</xdr:col>
                <xdr:colOff>1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1" uniqueCount="210">
  <si>
    <t xml:space="preserve">SANANIM</t>
  </si>
  <si>
    <t xml:space="preserve">DROP IN</t>
  </si>
  <si>
    <t xml:space="preserve">A.N.O.</t>
  </si>
  <si>
    <t xml:space="preserve">rozdíl:</t>
  </si>
  <si>
    <t xml:space="preserve">NMSKB</t>
  </si>
  <si>
    <t xml:space="preserve">Progressive</t>
  </si>
  <si>
    <t xml:space="preserve">RVKPP</t>
  </si>
  <si>
    <t xml:space="preserve">Prerv Centrum</t>
  </si>
  <si>
    <t xml:space="preserve">ESET</t>
  </si>
  <si>
    <t xml:space="preserve">ANIMA</t>
  </si>
  <si>
    <t xml:space="preserve">FILIA</t>
  </si>
  <si>
    <t xml:space="preserve">Život bez závislostí</t>
  </si>
  <si>
    <t xml:space="preserve">Posuzování projektů - výběrové řízení "Zdravé město Praha 2008"</t>
  </si>
  <si>
    <t xml:space="preserve">II. program - specializované organizace</t>
  </si>
  <si>
    <t xml:space="preserve">č. 2008</t>
  </si>
  <si>
    <t xml:space="preserve">Organizace</t>
  </si>
  <si>
    <t xml:space="preserve">Typ péče</t>
  </si>
  <si>
    <t xml:space="preserve">Název projektu</t>
  </si>
  <si>
    <t xml:space="preserve">Doba financo-vání</t>
  </si>
  <si>
    <t xml:space="preserve">Celkové náklady: Kč</t>
  </si>
  <si>
    <t xml:space="preserve">Požadavek HMP: Kč</t>
  </si>
  <si>
    <t xml:space="preserve">Přiděleno HMP 2007:</t>
  </si>
  <si>
    <t xml:space="preserve"> PK MČ        4. 12. 07</t>
  </si>
  <si>
    <t xml:space="preserve">RV KPP 11.- 13. 12. 07</t>
  </si>
  <si>
    <t xml:space="preserve">Sekce HR a LNP</t>
  </si>
  <si>
    <t xml:space="preserve">Navýšení</t>
  </si>
  <si>
    <t xml:space="preserve">PK RHMP   10. 1. 08</t>
  </si>
  <si>
    <t xml:space="preserve">ANIMA - Občanské sdružení pro péči o rodiny závislých</t>
  </si>
  <si>
    <t xml:space="preserve">AL</t>
  </si>
  <si>
    <t xml:space="preserve">Závislí na závislých</t>
  </si>
  <si>
    <t xml:space="preserve">I.</t>
  </si>
  <si>
    <t xml:space="preserve">1 006 230</t>
  </si>
  <si>
    <t xml:space="preserve">Terapie osob závislých na NL     a jejich rodin</t>
  </si>
  <si>
    <t xml:space="preserve">A.N.O. Asociace nestátních organizací</t>
  </si>
  <si>
    <t xml:space="preserve">IVH</t>
  </si>
  <si>
    <t xml:space="preserve">Právní poradna A.N.O.</t>
  </si>
  <si>
    <t xml:space="preserve">Apoštolská církev, sbor bez hranic Praha</t>
  </si>
  <si>
    <t xml:space="preserve">PP</t>
  </si>
  <si>
    <t xml:space="preserve">Nenechte se chytit do pasti</t>
  </si>
  <si>
    <t xml:space="preserve">Centrum výzkumu protidrogových služeb a veřejného zdraví o.p.s.</t>
  </si>
  <si>
    <t xml:space="preserve">Mapování funkčnosti nespecifické péče</t>
  </si>
  <si>
    <t xml:space="preserve">Český adiktologický institut o.s.</t>
  </si>
  <si>
    <t xml:space="preserve">AT konference 2008</t>
  </si>
  <si>
    <t xml:space="preserve">DROP IN o.p.s.</t>
  </si>
  <si>
    <t xml:space="preserve">Integrace rodiny (resocializace matek)</t>
  </si>
  <si>
    <t xml:space="preserve">IV. (2006)</t>
  </si>
  <si>
    <t xml:space="preserve">HR/TP</t>
  </si>
  <si>
    <t xml:space="preserve">Streetmobil</t>
  </si>
  <si>
    <t xml:space="preserve">IV. (2008)</t>
  </si>
  <si>
    <t xml:space="preserve">Streetwork</t>
  </si>
  <si>
    <t xml:space="preserve">SL</t>
  </si>
  <si>
    <t xml:space="preserve">CMS Praha 1</t>
  </si>
  <si>
    <t xml:space="preserve">IV. (2007)</t>
  </si>
  <si>
    <t xml:space="preserve">CMS Praha 2</t>
  </si>
  <si>
    <t xml:space="preserve">HR/NZ</t>
  </si>
  <si>
    <t xml:space="preserve">Nízkoprahové středisko DROP IN o.p.s.</t>
  </si>
  <si>
    <t xml:space="preserve">NP</t>
  </si>
  <si>
    <t xml:space="preserve">Centrum následné péče</t>
  </si>
  <si>
    <t xml:space="preserve">Eset - Help o.s.</t>
  </si>
  <si>
    <t xml:space="preserve">TP pro osoby ohrožené sociální exkluzí</t>
  </si>
  <si>
    <t xml:space="preserve">Etické fórum České republiky o.s.</t>
  </si>
  <si>
    <t xml:space="preserve">Prevence a výchova                  k prosociálnosti</t>
  </si>
  <si>
    <t xml:space="preserve">Feelnat - Feeling nature o.s.</t>
  </si>
  <si>
    <t xml:space="preserve">Seminář Classbuildingu</t>
  </si>
  <si>
    <t xml:space="preserve">Chci žít zdravě II.</t>
  </si>
  <si>
    <t xml:space="preserve">Institut Fillia o.s.</t>
  </si>
  <si>
    <t xml:space="preserve">Centrum primární prevence institut Fillia</t>
  </si>
  <si>
    <t xml:space="preserve">Magdaléna o.p.s.</t>
  </si>
  <si>
    <t xml:space="preserve">TK</t>
  </si>
  <si>
    <t xml:space="preserve">Provoz TK Magdaléna</t>
  </si>
  <si>
    <t xml:space="preserve">NMSKB Praha 1</t>
  </si>
  <si>
    <t xml:space="preserve">AL(DTX)</t>
  </si>
  <si>
    <t xml:space="preserve">Dětské a dorostové detoxikační centrum</t>
  </si>
  <si>
    <t xml:space="preserve">Prev - Centrum o.s.</t>
  </si>
  <si>
    <t xml:space="preserve">Centrum primární prevence</t>
  </si>
  <si>
    <t xml:space="preserve">Centrum poradenství pro mládež a rodiny</t>
  </si>
  <si>
    <t xml:space="preserve">Kurz rodinného poradenství pro adiktologické pracovníky</t>
  </si>
  <si>
    <t xml:space="preserve">Plošné nasazení databáze "Prev-Data" pro evidování výkonů pp</t>
  </si>
  <si>
    <t xml:space="preserve">PROGRESSIVE o.s.</t>
  </si>
  <si>
    <t xml:space="preserve">No Biohazard - TP</t>
  </si>
  <si>
    <t xml:space="preserve">Stage 5 - Nízkoprahové KC</t>
  </si>
  <si>
    <t xml:space="preserve">ProPrev o. s.</t>
  </si>
  <si>
    <t xml:space="preserve">Preventisté nebuďte v tom sami</t>
  </si>
  <si>
    <t xml:space="preserve">Inovativní přístupy v oblasti prevence</t>
  </si>
  <si>
    <t xml:space="preserve">PROSPE o.s.</t>
  </si>
  <si>
    <t xml:space="preserve">PROSPE - Program specifické protidrogoové primární prevence</t>
  </si>
  <si>
    <t xml:space="preserve">Proxima sociale o.s.</t>
  </si>
  <si>
    <t xml:space="preserve">Krok k prevenci</t>
  </si>
  <si>
    <t xml:space="preserve">Remedis s.r.o.</t>
  </si>
  <si>
    <t xml:space="preserve">Program substituční léčby Remedis</t>
  </si>
  <si>
    <t xml:space="preserve">SANANIM o.s.</t>
  </si>
  <si>
    <t xml:space="preserve">Poradna pro rodiče SANANIM</t>
  </si>
  <si>
    <t xml:space="preserve">Terénní programy SANANIM</t>
  </si>
  <si>
    <t xml:space="preserve">Romský terénní program SANANIM</t>
  </si>
  <si>
    <t xml:space="preserve">Kontaktní centrum SANANIM</t>
  </si>
  <si>
    <t xml:space="preserve">Terapeutická komunita Karlov</t>
  </si>
  <si>
    <t xml:space="preserve">Terapeutická komunita Němčice</t>
  </si>
  <si>
    <t xml:space="preserve">Denní stacionář SANANIM</t>
  </si>
  <si>
    <t xml:space="preserve">CADAS SANANIM</t>
  </si>
  <si>
    <t xml:space="preserve">Práce s uživateli drog ve vazbách - COKUZ</t>
  </si>
  <si>
    <t xml:space="preserve">Doléčovací centrum s chráněnými byty a chráněnou dílnou</t>
  </si>
  <si>
    <t xml:space="preserve">Doléčovací centrum pro matky s dětmi</t>
  </si>
  <si>
    <t xml:space="preserve">Pracovní a sociální agentura</t>
  </si>
  <si>
    <t xml:space="preserve">Drogové informační centrum</t>
  </si>
  <si>
    <t xml:space="preserve">Sdružení SCAN o.s.</t>
  </si>
  <si>
    <t xml:space="preserve">Konference PPRCH 2008</t>
  </si>
  <si>
    <t xml:space="preserve">Časopis adiktologie: ročník 2008</t>
  </si>
  <si>
    <t xml:space="preserve">Všeobecná fakultní nemocnice Praha 2</t>
  </si>
  <si>
    <t xml:space="preserve">Komplexní ambulatní léčba osob závislých a závislostí ohrožených OLZ-VFN - Středisko Apolinář rok 2008</t>
  </si>
  <si>
    <t xml:space="preserve">Zajištění komplexního doléčovacího programu v roce 2008 - 2011</t>
  </si>
  <si>
    <t xml:space="preserve">Intenzivní doléčovací program pro ženy závislé na návykových látkách</t>
  </si>
  <si>
    <t xml:space="preserve">Rodinná terapie závislých žen</t>
  </si>
  <si>
    <t xml:space="preserve">AlLKO ambulance Apolinář</t>
  </si>
  <si>
    <t xml:space="preserve">Metadonová substituční léčba v Apolináři v roce 2008</t>
  </si>
  <si>
    <t xml:space="preserve">Život bez závislostí o. s.</t>
  </si>
  <si>
    <t xml:space="preserve">Komplexní program primární prevence</t>
  </si>
  <si>
    <t xml:space="preserve">Centrum sociálně zdravotních služeb</t>
  </si>
  <si>
    <t xml:space="preserve">AT poradna s AT linkou</t>
  </si>
  <si>
    <t xml:space="preserve">Celkový schválený rozpočet (0951/§3541) HMP pro rok 2008:</t>
  </si>
  <si>
    <t xml:space="preserve">Kč</t>
  </si>
  <si>
    <t xml:space="preserve">(1mil. Kč  - mimo granty)</t>
  </si>
  <si>
    <t xml:space="preserve">Granty:</t>
  </si>
  <si>
    <t xml:space="preserve">Návrh:</t>
  </si>
  <si>
    <t xml:space="preserve">II. program</t>
  </si>
  <si>
    <t xml:space="preserve">I. program</t>
  </si>
  <si>
    <t xml:space="preserve">MČ Praha 1 - 22</t>
  </si>
  <si>
    <t xml:space="preserve">Zbývá na projekty:</t>
  </si>
  <si>
    <t xml:space="preserve">Alokováno víceletými smlouvami:</t>
  </si>
  <si>
    <t xml:space="preserve">Celkem: </t>
  </si>
  <si>
    <t xml:space="preserve">Centrum soiálně zdravotních služeb</t>
  </si>
  <si>
    <t xml:space="preserve">Typ služeb</t>
  </si>
  <si>
    <t xml:space="preserve">Doba financování</t>
  </si>
  <si>
    <t xml:space="preserve">Návrh PK RHMP</t>
  </si>
  <si>
    <t xml:space="preserve">Centrum sociálních a zdravotních služeb Praha 17</t>
  </si>
  <si>
    <t xml:space="preserve">AT poradna s AT linkou </t>
  </si>
  <si>
    <t xml:space="preserve">HR</t>
  </si>
  <si>
    <t xml:space="preserve">TP</t>
  </si>
  <si>
    <t xml:space="preserve">NZ</t>
  </si>
  <si>
    <t xml:space="preserve">HR celkem: </t>
  </si>
  <si>
    <t xml:space="preserve">Centrum metadonové substituce a ambulatní detoxifikace Praha 1</t>
  </si>
  <si>
    <t xml:space="preserve">Centrum metadonové substituce Praha 2</t>
  </si>
  <si>
    <t xml:space="preserve">I. program:</t>
  </si>
  <si>
    <t xml:space="preserve">PK MČ 1 - 22</t>
  </si>
  <si>
    <t xml:space="preserve">HMP_PP celkem</t>
  </si>
  <si>
    <t xml:space="preserve">MŠMT</t>
  </si>
  <si>
    <t xml:space="preserve">Jednoleté</t>
  </si>
  <si>
    <t xml:space="preserve">Terapie osob závislých na NL a jejich rodin</t>
  </si>
  <si>
    <t xml:space="preserve">Prevence a výchova k prosociálnosti</t>
  </si>
  <si>
    <t xml:space="preserve">LP</t>
  </si>
  <si>
    <t xml:space="preserve">Alko ambulance Apolinář</t>
  </si>
  <si>
    <t xml:space="preserve">Čtyřleté (2006)</t>
  </si>
  <si>
    <t xml:space="preserve">4letá smlouva</t>
  </si>
  <si>
    <t xml:space="preserve">Nízkoprahové středisko DropIN o.p.s.</t>
  </si>
  <si>
    <t xml:space="preserve">Čtyřleté (2007)</t>
  </si>
  <si>
    <t xml:space="preserve">Čtyřleté (2008)</t>
  </si>
  <si>
    <t xml:space="preserve">Víceleté s navýšením:</t>
  </si>
  <si>
    <t xml:space="preserve">Víceleté bez navýšení:</t>
  </si>
  <si>
    <t xml:space="preserve">Výběrové řízení "Zdravé město Praha 2009"</t>
  </si>
  <si>
    <t xml:space="preserve">Projekty přihlášené k neinvestiční finanční dotaci pro rok 2009 - rozpočet HMP</t>
  </si>
  <si>
    <t xml:space="preserve">ID</t>
  </si>
  <si>
    <t xml:space="preserve">č. 2009</t>
  </si>
  <si>
    <t xml:space="preserve">Přiděleno HMP 2008:</t>
  </si>
  <si>
    <t xml:space="preserve">Přiděleno 4letou smlouvou:</t>
  </si>
  <si>
    <t xml:space="preserve">Terapie osob závislých na NL        a jejich rodin</t>
  </si>
  <si>
    <t xml:space="preserve">30/06</t>
  </si>
  <si>
    <t xml:space="preserve">8/08</t>
  </si>
  <si>
    <t xml:space="preserve">8/06</t>
  </si>
  <si>
    <t xml:space="preserve">18/07</t>
  </si>
  <si>
    <t xml:space="preserve">19/07</t>
  </si>
  <si>
    <t xml:space="preserve">15/06</t>
  </si>
  <si>
    <t xml:space="preserve">37/06</t>
  </si>
  <si>
    <t xml:space="preserve">13/06</t>
  </si>
  <si>
    <t xml:space="preserve">34/07</t>
  </si>
  <si>
    <t xml:space="preserve">21/08</t>
  </si>
  <si>
    <t xml:space="preserve">28/06</t>
  </si>
  <si>
    <t xml:space="preserve">11/07</t>
  </si>
  <si>
    <t xml:space="preserve">INJECT VAN pilotní projekt mobilní aplikační místnosti pro IUD</t>
  </si>
  <si>
    <t xml:space="preserve">I</t>
  </si>
  <si>
    <t xml:space="preserve">Projekt vyhledávání a prevence krví přenosných chorob ve skryté polpulaci IUD</t>
  </si>
  <si>
    <t xml:space="preserve">2009 N</t>
  </si>
  <si>
    <t xml:space="preserve">12/06</t>
  </si>
  <si>
    <t xml:space="preserve">14/07</t>
  </si>
  <si>
    <t xml:space="preserve">17/06</t>
  </si>
  <si>
    <t xml:space="preserve">36/06</t>
  </si>
  <si>
    <t xml:space="preserve">35/06</t>
  </si>
  <si>
    <t xml:space="preserve">33/06</t>
  </si>
  <si>
    <t xml:space="preserve">21/07</t>
  </si>
  <si>
    <t xml:space="preserve">CADAS</t>
  </si>
  <si>
    <t xml:space="preserve">41/06</t>
  </si>
  <si>
    <t xml:space="preserve">42/08</t>
  </si>
  <si>
    <t xml:space="preserve">Konference PPRCH 2009</t>
  </si>
  <si>
    <t xml:space="preserve">Časopis adiktologie: ročník 2009</t>
  </si>
  <si>
    <t xml:space="preserve">Ústavní léčba  a doléčovací program na LOM OLZ v roce 2009 - 2012</t>
  </si>
  <si>
    <t xml:space="preserve">ALKO ambulance Apolinář</t>
  </si>
  <si>
    <t xml:space="preserve">Metadonová substituční léčba v Apolináři v roce 2009</t>
  </si>
  <si>
    <t xml:space="preserve">Substituční léčba Buprenorfinem v "Toxi ambulanci" Apolinář </t>
  </si>
  <si>
    <t xml:space="preserve">Intenzivní doléčovací program pro ženy závislé na NL</t>
  </si>
  <si>
    <t xml:space="preserve">Rodinná terapie pro rodiny závislých žen</t>
  </si>
  <si>
    <t xml:space="preserve">ATNA DO o.s.</t>
  </si>
  <si>
    <t xml:space="preserve">všechno</t>
  </si>
  <si>
    <t xml:space="preserve">HI -JACK</t>
  </si>
  <si>
    <t xml:space="preserve">Centrum výzkumu protidrogových služeb a veřejného zdraví, o.p.s.</t>
  </si>
  <si>
    <t xml:space="preserve">Protidrogová prevence ve spolupráci pediatři - učitelé</t>
  </si>
  <si>
    <t xml:space="preserve">Feelnat - Feeling Nature o.s.</t>
  </si>
  <si>
    <t xml:space="preserve">Program prevence SPJ</t>
  </si>
  <si>
    <t xml:space="preserve">LASO o.s.</t>
  </si>
  <si>
    <t xml:space="preserve">O drogách otevřeně</t>
  </si>
  <si>
    <t xml:space="preserve">UK Praha, 1. Lékařská fakulta, psychiatrická klinika, Centrum Adiktologie</t>
  </si>
  <si>
    <t xml:space="preserve">Projekt EUDAP 2: Pilotní implementace a evaluace CSIprogarmu Unplugged v HMP</t>
  </si>
  <si>
    <t xml:space="preserve">AT konference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"/>
      <family val="2"/>
    </font>
    <font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 CE"/>
      <family val="2"/>
      <charset val="238"/>
    </font>
    <font>
      <sz val="10"/>
      <color rgb="FF339966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6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6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6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6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6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6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6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6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7"/>
    <col collapsed="false" customWidth="true" hidden="false" outlineLevel="0" max="5" min="4" style="0" width="11.42"/>
    <col collapsed="false" customWidth="true" hidden="false" outlineLevel="0" max="8" min="7" style="0" width="11.42"/>
    <col collapsed="false" customWidth="true" hidden="false" outlineLevel="0" max="10" min="10" style="0" width="11.42"/>
    <col collapsed="false" customWidth="true" hidden="false" outlineLevel="0" max="14" min="12" style="0" width="12.7"/>
  </cols>
  <sheetData>
    <row r="1" customFormat="false" ht="15.75" hidden="false" customHeight="false" outlineLevel="0" collapsed="false">
      <c r="A1" s="1" t="n">
        <v>2007</v>
      </c>
      <c r="B1" s="1" t="n">
        <v>2008</v>
      </c>
      <c r="C1" s="1"/>
      <c r="D1" s="1" t="n">
        <v>2007</v>
      </c>
      <c r="E1" s="1" t="n">
        <v>2008</v>
      </c>
      <c r="F1" s="1"/>
      <c r="G1" s="1" t="n">
        <v>2007</v>
      </c>
      <c r="H1" s="1" t="n">
        <v>2008</v>
      </c>
    </row>
    <row r="2" customFormat="false" ht="15.75" hidden="false" customHeight="false" outlineLevel="0" collapsed="false">
      <c r="A2" s="2" t="s">
        <v>0</v>
      </c>
      <c r="B2" s="2"/>
      <c r="C2" s="3"/>
      <c r="D2" s="2" t="s">
        <v>1</v>
      </c>
      <c r="E2" s="2"/>
      <c r="F2" s="3"/>
      <c r="G2" s="2" t="s">
        <v>2</v>
      </c>
      <c r="H2" s="2"/>
      <c r="J2" s="4" t="n">
        <v>1255000</v>
      </c>
    </row>
    <row r="3" customFormat="false" ht="15.75" hidden="false" customHeight="false" outlineLevel="0" collapsed="false">
      <c r="A3" s="5" t="n">
        <v>2309000</v>
      </c>
      <c r="B3" s="6" t="n">
        <v>430000</v>
      </c>
      <c r="C3" s="7"/>
      <c r="D3" s="5" t="n">
        <v>0</v>
      </c>
      <c r="E3" s="5" t="n">
        <v>350000</v>
      </c>
      <c r="F3" s="7"/>
      <c r="G3" s="8" t="n">
        <v>634000</v>
      </c>
      <c r="H3" s="8" t="n">
        <v>530000</v>
      </c>
      <c r="J3" s="4" t="n">
        <v>47000</v>
      </c>
    </row>
    <row r="4" customFormat="false" ht="15.75" hidden="false" customHeight="false" outlineLevel="0" collapsed="false">
      <c r="A4" s="5" t="n">
        <v>281000</v>
      </c>
      <c r="B4" s="9" t="n">
        <v>2120000</v>
      </c>
      <c r="C4" s="7"/>
      <c r="D4" s="10" t="n">
        <v>1261000</v>
      </c>
      <c r="E4" s="5" t="n">
        <v>1120000</v>
      </c>
      <c r="F4" s="7"/>
      <c r="G4" s="11" t="s">
        <v>3</v>
      </c>
      <c r="H4" s="11" t="n">
        <v>104000</v>
      </c>
      <c r="J4" s="4" t="n">
        <v>514000</v>
      </c>
    </row>
    <row r="5" customFormat="false" ht="15.75" hidden="false" customHeight="false" outlineLevel="0" collapsed="false">
      <c r="A5" s="5" t="n">
        <v>3364000</v>
      </c>
      <c r="B5" s="6" t="n">
        <v>260000</v>
      </c>
      <c r="C5" s="7"/>
      <c r="D5" s="10" t="n">
        <v>2446000</v>
      </c>
      <c r="E5" s="5" t="n">
        <v>3060000</v>
      </c>
      <c r="F5" s="7"/>
      <c r="G5" s="12" t="s">
        <v>4</v>
      </c>
      <c r="H5" s="12"/>
      <c r="J5" s="4" t="n">
        <v>257000</v>
      </c>
    </row>
    <row r="6" customFormat="false" ht="15.75" hidden="false" customHeight="false" outlineLevel="0" collapsed="false">
      <c r="A6" s="5" t="n">
        <v>0</v>
      </c>
      <c r="B6" s="10" t="n">
        <v>3160000</v>
      </c>
      <c r="C6" s="7"/>
      <c r="D6" s="5" t="n">
        <v>1109000</v>
      </c>
      <c r="E6" s="5" t="n">
        <v>990000</v>
      </c>
      <c r="F6" s="7"/>
      <c r="G6" s="8" t="n">
        <v>389000</v>
      </c>
      <c r="H6" s="8" t="n">
        <v>370000</v>
      </c>
      <c r="J6" s="4" t="n">
        <v>34000</v>
      </c>
    </row>
    <row r="7" customFormat="false" ht="15.75" hidden="false" customHeight="false" outlineLevel="0" collapsed="false">
      <c r="A7" s="5" t="n">
        <v>1159000</v>
      </c>
      <c r="B7" s="9" t="n">
        <v>3030000</v>
      </c>
      <c r="C7" s="7"/>
      <c r="D7" s="5" t="n">
        <v>632000</v>
      </c>
      <c r="E7" s="5" t="n">
        <v>640000</v>
      </c>
      <c r="F7" s="7"/>
      <c r="G7" s="11" t="s">
        <v>3</v>
      </c>
      <c r="H7" s="11" t="n">
        <v>19000</v>
      </c>
      <c r="J7" s="4" t="n">
        <v>104000</v>
      </c>
    </row>
    <row r="8" customFormat="false" ht="15.75" hidden="false" customHeight="false" outlineLevel="0" collapsed="false">
      <c r="A8" s="5" t="n">
        <v>3404000</v>
      </c>
      <c r="B8" s="9" t="n">
        <v>2310000</v>
      </c>
      <c r="C8" s="7"/>
      <c r="D8" s="13" t="n">
        <f aca="false">SUM(D3:D7)</f>
        <v>5448000</v>
      </c>
      <c r="E8" s="13" t="n">
        <f aca="false">SUM(E3:E7)</f>
        <v>6160000</v>
      </c>
      <c r="F8" s="7"/>
      <c r="G8" s="7"/>
      <c r="H8" s="7"/>
      <c r="J8" s="4" t="n">
        <v>19000</v>
      </c>
    </row>
    <row r="9" customFormat="false" ht="15.75" hidden="false" customHeight="false" outlineLevel="0" collapsed="false">
      <c r="A9" s="5" t="n">
        <v>2453000</v>
      </c>
      <c r="B9" s="9" t="n">
        <v>1200000</v>
      </c>
      <c r="C9" s="7"/>
      <c r="D9" s="14" t="s">
        <v>3</v>
      </c>
      <c r="E9" s="14" t="n">
        <v>712000</v>
      </c>
      <c r="F9" s="7"/>
      <c r="G9" s="15" t="s">
        <v>5</v>
      </c>
      <c r="H9" s="15"/>
      <c r="J9" s="11" t="s">
        <v>6</v>
      </c>
    </row>
    <row r="10" customFormat="false" ht="15.75" hidden="false" customHeight="false" outlineLevel="0" collapsed="false">
      <c r="A10" s="5" t="n">
        <v>347000</v>
      </c>
      <c r="B10" s="6" t="n">
        <v>560000</v>
      </c>
      <c r="C10" s="7"/>
      <c r="D10" s="7"/>
      <c r="E10" s="7"/>
      <c r="F10" s="7"/>
      <c r="G10" s="5" t="n">
        <v>1462000</v>
      </c>
      <c r="H10" s="5" t="n">
        <v>1660000</v>
      </c>
      <c r="J10" s="1"/>
    </row>
    <row r="11" customFormat="false" ht="15.75" hidden="false" customHeight="false" outlineLevel="0" collapsed="false">
      <c r="A11" s="5" t="n">
        <v>1711000</v>
      </c>
      <c r="B11" s="6" t="n">
        <v>170000</v>
      </c>
      <c r="C11" s="7"/>
      <c r="D11" s="13" t="s">
        <v>7</v>
      </c>
      <c r="E11" s="13"/>
      <c r="F11" s="7"/>
      <c r="G11" s="5" t="n">
        <v>1949000</v>
      </c>
      <c r="H11" s="5" t="n">
        <v>2190000</v>
      </c>
    </row>
    <row r="12" customFormat="false" ht="15.75" hidden="false" customHeight="false" outlineLevel="0" collapsed="false">
      <c r="A12" s="5" t="n">
        <v>674000</v>
      </c>
      <c r="B12" s="6" t="n">
        <v>1470000</v>
      </c>
      <c r="C12" s="7"/>
      <c r="D12" s="5" t="n">
        <v>817000</v>
      </c>
      <c r="E12" s="5" t="n">
        <v>680000</v>
      </c>
      <c r="F12" s="7"/>
      <c r="G12" s="13" t="n">
        <f aca="false">SUM(G10:G11)</f>
        <v>3411000</v>
      </c>
      <c r="H12" s="13" t="n">
        <f aca="false">SUM(H10:H11)</f>
        <v>3850000</v>
      </c>
    </row>
    <row r="13" customFormat="false" ht="15.75" hidden="false" customHeight="false" outlineLevel="0" collapsed="false">
      <c r="A13" s="5" t="n">
        <v>412000</v>
      </c>
      <c r="B13" s="6" t="n">
        <v>340000</v>
      </c>
      <c r="C13" s="7"/>
      <c r="D13" s="5" t="n">
        <v>819000</v>
      </c>
      <c r="E13" s="5" t="n">
        <v>730000</v>
      </c>
      <c r="F13" s="7"/>
      <c r="G13" s="14" t="s">
        <v>3</v>
      </c>
      <c r="H13" s="14" t="n">
        <v>439000</v>
      </c>
    </row>
    <row r="14" customFormat="false" ht="15" hidden="false" customHeight="false" outlineLevel="0" collapsed="false">
      <c r="A14" s="16" t="n">
        <v>440000</v>
      </c>
      <c r="B14" s="6" t="n">
        <v>0</v>
      </c>
      <c r="C14" s="7"/>
      <c r="D14" s="17" t="n">
        <v>251000</v>
      </c>
      <c r="E14" s="18" t="n">
        <v>220000</v>
      </c>
      <c r="F14" s="7"/>
      <c r="G14" s="7"/>
      <c r="H14" s="7"/>
    </row>
    <row r="15" customFormat="false" ht="15.75" hidden="false" customHeight="false" outlineLevel="0" collapsed="false">
      <c r="A15" s="16" t="n">
        <v>111000</v>
      </c>
      <c r="B15" s="6" t="n">
        <v>360000</v>
      </c>
      <c r="C15" s="7"/>
      <c r="D15" s="13" t="n">
        <f aca="false">SUM(D12:D14)</f>
        <v>1887000</v>
      </c>
      <c r="E15" s="13" t="n">
        <f aca="false">SUM(E12:E14)</f>
        <v>1630000</v>
      </c>
      <c r="F15" s="7"/>
      <c r="G15" s="7"/>
      <c r="H15" s="7"/>
    </row>
    <row r="16" customFormat="false" ht="15.75" hidden="false" customHeight="false" outlineLevel="0" collapsed="false">
      <c r="A16" s="19" t="n">
        <f aca="false">SUM(A3:A15)</f>
        <v>16665000</v>
      </c>
      <c r="B16" s="13" t="n">
        <f aca="false">SUM(B3:B15)</f>
        <v>15410000</v>
      </c>
      <c r="C16" s="7"/>
      <c r="D16" s="11" t="s">
        <v>3</v>
      </c>
      <c r="E16" s="11" t="n">
        <v>257000</v>
      </c>
      <c r="F16" s="7"/>
      <c r="G16" s="7"/>
      <c r="H16" s="7"/>
    </row>
    <row r="17" customFormat="false" ht="15.75" hidden="false" customHeight="false" outlineLevel="0" collapsed="false">
      <c r="A17" s="11" t="s">
        <v>3</v>
      </c>
      <c r="B17" s="11" t="n">
        <v>1255000</v>
      </c>
      <c r="C17" s="7"/>
      <c r="D17" s="15" t="s">
        <v>8</v>
      </c>
      <c r="E17" s="15"/>
      <c r="F17" s="7"/>
      <c r="G17" s="7"/>
      <c r="H17" s="7"/>
    </row>
    <row r="18" customFormat="false" ht="15.75" hidden="false" customHeight="false" outlineLevel="0" collapsed="false">
      <c r="A18" s="7"/>
      <c r="B18" s="7"/>
      <c r="C18" s="7"/>
      <c r="D18" s="8" t="n">
        <v>284000</v>
      </c>
      <c r="E18" s="8" t="n">
        <v>250000</v>
      </c>
      <c r="F18" s="7"/>
      <c r="G18" s="7"/>
      <c r="H18" s="7"/>
    </row>
    <row r="19" customFormat="false" ht="15.75" hidden="false" customHeight="false" outlineLevel="0" collapsed="false">
      <c r="A19" s="12" t="s">
        <v>9</v>
      </c>
      <c r="B19" s="12"/>
      <c r="C19" s="7"/>
      <c r="D19" s="11" t="s">
        <v>3</v>
      </c>
      <c r="E19" s="11" t="n">
        <v>34000</v>
      </c>
      <c r="F19" s="7"/>
      <c r="G19" s="7"/>
      <c r="H19" s="7"/>
    </row>
    <row r="20" customFormat="false" ht="15" hidden="false" customHeight="false" outlineLevel="0" collapsed="false">
      <c r="A20" s="5" t="n">
        <v>118000</v>
      </c>
      <c r="B20" s="5" t="n">
        <v>100000</v>
      </c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5" t="n">
        <v>673000</v>
      </c>
      <c r="B21" s="5" t="n">
        <v>710000</v>
      </c>
      <c r="C21" s="7"/>
      <c r="D21" s="7"/>
      <c r="E21" s="7"/>
      <c r="F21" s="7"/>
      <c r="G21" s="7"/>
      <c r="H21" s="7"/>
    </row>
    <row r="22" customFormat="false" ht="15.75" hidden="false" customHeight="false" outlineLevel="0" collapsed="false">
      <c r="A22" s="13" t="n">
        <f aca="false">SUM(A20:A21)</f>
        <v>791000</v>
      </c>
      <c r="B22" s="13" t="n">
        <f aca="false">SUM(B20:B21)</f>
        <v>810000</v>
      </c>
      <c r="C22" s="7"/>
      <c r="D22" s="7"/>
      <c r="E22" s="7"/>
      <c r="F22" s="7"/>
      <c r="G22" s="7"/>
      <c r="H22" s="7"/>
    </row>
    <row r="23" customFormat="false" ht="15.75" hidden="false" customHeight="false" outlineLevel="0" collapsed="false">
      <c r="A23" s="14" t="s">
        <v>3</v>
      </c>
      <c r="B23" s="14" t="n">
        <v>19000</v>
      </c>
      <c r="C23" s="7"/>
      <c r="D23" s="7"/>
      <c r="E23" s="7"/>
      <c r="F23" s="7"/>
      <c r="G23" s="7"/>
      <c r="H23" s="7"/>
    </row>
    <row r="24" customFormat="false" ht="15.75" hidden="false" customHeight="false" outlineLevel="0" collapsed="false">
      <c r="A24" s="12" t="s">
        <v>10</v>
      </c>
      <c r="B24" s="12"/>
      <c r="C24" s="7"/>
      <c r="D24" s="7"/>
      <c r="E24" s="7"/>
      <c r="F24" s="7"/>
      <c r="G24" s="7"/>
      <c r="H24" s="7"/>
    </row>
    <row r="25" customFormat="false" ht="15.75" hidden="false" customHeight="false" outlineLevel="0" collapsed="false">
      <c r="A25" s="8" t="n">
        <v>117000</v>
      </c>
      <c r="B25" s="8" t="n">
        <v>70000</v>
      </c>
      <c r="C25" s="7"/>
      <c r="D25" s="7"/>
      <c r="E25" s="7"/>
      <c r="F25" s="7"/>
      <c r="G25" s="7"/>
      <c r="H25" s="7"/>
    </row>
    <row r="26" customFormat="false" ht="15.75" hidden="false" customHeight="false" outlineLevel="0" collapsed="false">
      <c r="A26" s="11" t="s">
        <v>3</v>
      </c>
      <c r="B26" s="11" t="n">
        <v>47000</v>
      </c>
      <c r="C26" s="7"/>
      <c r="D26" s="7"/>
      <c r="E26" s="7"/>
      <c r="F26" s="7"/>
      <c r="G26" s="7"/>
      <c r="H26" s="7"/>
    </row>
    <row r="27" customFormat="false" ht="15.75" hidden="false" customHeight="false" outlineLevel="0" collapsed="false">
      <c r="A27" s="4" t="s">
        <v>11</v>
      </c>
      <c r="B27" s="4"/>
      <c r="C27" s="7"/>
      <c r="D27" s="7"/>
      <c r="E27" s="7"/>
      <c r="F27" s="7"/>
      <c r="G27" s="7"/>
      <c r="H27" s="7"/>
    </row>
    <row r="28" customFormat="false" ht="15.75" hidden="false" customHeight="false" outlineLevel="0" collapsed="false">
      <c r="A28" s="8" t="n">
        <v>514000</v>
      </c>
      <c r="B28" s="20" t="n">
        <v>0</v>
      </c>
      <c r="C28" s="7"/>
      <c r="D28" s="7"/>
      <c r="E28" s="7"/>
      <c r="F28" s="7"/>
      <c r="G28" s="7"/>
      <c r="H28" s="7"/>
    </row>
    <row r="29" customFormat="false" ht="15.75" hidden="false" customHeight="false" outlineLevel="0" collapsed="false">
      <c r="A29" s="11" t="s">
        <v>3</v>
      </c>
      <c r="B29" s="11" t="n">
        <v>514000</v>
      </c>
    </row>
  </sheetData>
  <mergeCells count="8">
    <mergeCell ref="A2:B2"/>
    <mergeCell ref="D2:E2"/>
    <mergeCell ref="G2:H2"/>
    <mergeCell ref="G5:H5"/>
    <mergeCell ref="G9:H9"/>
    <mergeCell ref="D17:E17"/>
    <mergeCell ref="A19:B19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19.14"/>
    <col collapsed="false" customWidth="true" hidden="false" outlineLevel="0" max="4" min="4" style="0" width="7.56"/>
    <col collapsed="false" customWidth="true" hidden="false" outlineLevel="0" max="5" min="5" style="0" width="16.28"/>
    <col collapsed="false" customWidth="true" hidden="false" outlineLevel="0" max="6" min="6" style="0" width="7.7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12" min="9" style="0" width="10.13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75" hidden="false" customHeight="false" outlineLevel="0" collapsed="false">
      <c r="A2" s="22" t="s">
        <v>1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.75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39" hidden="false" customHeight="false" outlineLevel="0" collapsed="false">
      <c r="A5" s="21"/>
      <c r="B5" s="23" t="s">
        <v>14</v>
      </c>
      <c r="C5" s="24" t="s">
        <v>15</v>
      </c>
      <c r="D5" s="24" t="s">
        <v>16</v>
      </c>
      <c r="E5" s="24" t="s">
        <v>17</v>
      </c>
      <c r="F5" s="25" t="s">
        <v>18</v>
      </c>
      <c r="G5" s="26" t="s">
        <v>19</v>
      </c>
      <c r="H5" s="27" t="s">
        <v>20</v>
      </c>
      <c r="I5" s="28" t="s">
        <v>21</v>
      </c>
      <c r="J5" s="29" t="s">
        <v>22</v>
      </c>
      <c r="K5" s="30" t="s">
        <v>23</v>
      </c>
      <c r="L5" s="31" t="s">
        <v>24</v>
      </c>
      <c r="M5" s="32" t="s">
        <v>25</v>
      </c>
      <c r="N5" s="30" t="s">
        <v>26</v>
      </c>
    </row>
    <row r="6" customFormat="false" ht="38.25" hidden="false" customHeight="false" outlineLevel="0" collapsed="false">
      <c r="A6" s="21"/>
      <c r="B6" s="33" t="n">
        <v>1</v>
      </c>
      <c r="C6" s="34" t="s">
        <v>27</v>
      </c>
      <c r="D6" s="34" t="s">
        <v>28</v>
      </c>
      <c r="E6" s="34" t="s">
        <v>29</v>
      </c>
      <c r="F6" s="35" t="s">
        <v>30</v>
      </c>
      <c r="G6" s="36" t="s">
        <v>31</v>
      </c>
      <c r="H6" s="37" t="n">
        <v>258600</v>
      </c>
      <c r="I6" s="38" t="n">
        <v>150000</v>
      </c>
      <c r="J6" s="39" t="n">
        <v>150000</v>
      </c>
      <c r="K6" s="40" t="n">
        <v>100000</v>
      </c>
      <c r="L6" s="41" t="n">
        <v>100000</v>
      </c>
      <c r="M6" s="40"/>
      <c r="N6" s="42" t="n">
        <v>100000</v>
      </c>
    </row>
    <row r="7" customFormat="false" ht="38.25" hidden="false" customHeight="false" outlineLevel="0" collapsed="false">
      <c r="A7" s="21"/>
      <c r="B7" s="43" t="n">
        <v>2</v>
      </c>
      <c r="C7" s="34" t="s">
        <v>27</v>
      </c>
      <c r="D7" s="34" t="s">
        <v>28</v>
      </c>
      <c r="E7" s="34" t="s">
        <v>32</v>
      </c>
      <c r="F7" s="35" t="s">
        <v>30</v>
      </c>
      <c r="G7" s="44" t="n">
        <v>2653017</v>
      </c>
      <c r="H7" s="45" t="n">
        <v>666928</v>
      </c>
      <c r="I7" s="46" t="n">
        <v>350000</v>
      </c>
      <c r="J7" s="47" t="n">
        <v>400000</v>
      </c>
      <c r="K7" s="48" t="n">
        <v>710000</v>
      </c>
      <c r="L7" s="49" t="n">
        <v>350000</v>
      </c>
      <c r="M7" s="48"/>
      <c r="N7" s="50" t="n">
        <v>350000</v>
      </c>
    </row>
    <row r="8" customFormat="false" ht="25.5" hidden="false" customHeight="false" outlineLevel="0" collapsed="false">
      <c r="A8" s="21"/>
      <c r="B8" s="51" t="n">
        <v>3</v>
      </c>
      <c r="C8" s="52" t="s">
        <v>33</v>
      </c>
      <c r="D8" s="52" t="s">
        <v>34</v>
      </c>
      <c r="E8" s="52" t="s">
        <v>35</v>
      </c>
      <c r="F8" s="35" t="s">
        <v>30</v>
      </c>
      <c r="G8" s="53" t="n">
        <v>1245650</v>
      </c>
      <c r="H8" s="54" t="n">
        <v>298802</v>
      </c>
      <c r="I8" s="55" t="n">
        <v>295000</v>
      </c>
      <c r="J8" s="47" t="n">
        <v>295000</v>
      </c>
      <c r="K8" s="56" t="n">
        <v>530000</v>
      </c>
      <c r="L8" s="57" t="n">
        <v>295000</v>
      </c>
      <c r="M8" s="56"/>
      <c r="N8" s="58" t="n">
        <v>295000</v>
      </c>
    </row>
    <row r="9" customFormat="false" ht="38.25" hidden="false" customHeight="false" outlineLevel="0" collapsed="false">
      <c r="A9" s="21"/>
      <c r="B9" s="59" t="n">
        <v>4</v>
      </c>
      <c r="C9" s="60" t="s">
        <v>36</v>
      </c>
      <c r="D9" s="60" t="s">
        <v>37</v>
      </c>
      <c r="E9" s="60" t="s">
        <v>38</v>
      </c>
      <c r="F9" s="61" t="s">
        <v>30</v>
      </c>
      <c r="G9" s="62" t="n">
        <v>794100</v>
      </c>
      <c r="H9" s="63" t="n">
        <v>182280</v>
      </c>
      <c r="I9" s="64" t="n">
        <v>80000</v>
      </c>
      <c r="J9" s="47" t="n">
        <v>80000</v>
      </c>
      <c r="K9" s="56"/>
      <c r="L9" s="57" t="n">
        <v>50000</v>
      </c>
      <c r="M9" s="56"/>
      <c r="N9" s="58" t="n">
        <v>50000</v>
      </c>
    </row>
    <row r="10" customFormat="false" ht="51" hidden="false" customHeight="false" outlineLevel="0" collapsed="false">
      <c r="A10" s="21"/>
      <c r="B10" s="65" t="n">
        <v>5</v>
      </c>
      <c r="C10" s="52" t="s">
        <v>39</v>
      </c>
      <c r="D10" s="52" t="s">
        <v>34</v>
      </c>
      <c r="E10" s="52" t="s">
        <v>40</v>
      </c>
      <c r="F10" s="35" t="s">
        <v>30</v>
      </c>
      <c r="G10" s="66" t="n">
        <v>599550</v>
      </c>
      <c r="H10" s="67" t="n">
        <v>512350</v>
      </c>
      <c r="I10" s="68" t="n">
        <v>0</v>
      </c>
      <c r="J10" s="47" t="n">
        <v>0</v>
      </c>
      <c r="K10" s="69"/>
      <c r="L10" s="70" t="n">
        <v>0</v>
      </c>
      <c r="M10" s="69"/>
      <c r="N10" s="71" t="n">
        <v>0</v>
      </c>
    </row>
    <row r="11" customFormat="false" ht="25.5" hidden="false" customHeight="false" outlineLevel="0" collapsed="false">
      <c r="A11" s="21"/>
      <c r="B11" s="51" t="n">
        <v>6</v>
      </c>
      <c r="C11" s="52" t="s">
        <v>41</v>
      </c>
      <c r="D11" s="52" t="s">
        <v>34</v>
      </c>
      <c r="E11" s="52" t="s">
        <v>42</v>
      </c>
      <c r="F11" s="35" t="s">
        <v>30</v>
      </c>
      <c r="G11" s="72" t="n">
        <v>565000</v>
      </c>
      <c r="H11" s="73" t="n">
        <v>70000</v>
      </c>
      <c r="I11" s="74" t="n">
        <v>70000</v>
      </c>
      <c r="J11" s="47" t="n">
        <v>70000</v>
      </c>
      <c r="K11" s="48"/>
      <c r="L11" s="49" t="n">
        <v>70000</v>
      </c>
      <c r="M11" s="48"/>
      <c r="N11" s="50" t="n">
        <v>70000</v>
      </c>
    </row>
    <row r="12" customFormat="false" ht="38.25" hidden="false" customHeight="false" outlineLevel="0" collapsed="false">
      <c r="A12" s="21"/>
      <c r="B12" s="33" t="n">
        <v>7</v>
      </c>
      <c r="C12" s="34" t="s">
        <v>43</v>
      </c>
      <c r="D12" s="34" t="s">
        <v>28</v>
      </c>
      <c r="E12" s="34" t="s">
        <v>44</v>
      </c>
      <c r="F12" s="35" t="s">
        <v>45</v>
      </c>
      <c r="G12" s="75" t="n">
        <v>1682443</v>
      </c>
      <c r="H12" s="76" t="n">
        <v>532202</v>
      </c>
      <c r="I12" s="77" t="n">
        <v>200000</v>
      </c>
      <c r="J12" s="47" t="n">
        <v>200000</v>
      </c>
      <c r="K12" s="78" t="n">
        <v>640000</v>
      </c>
      <c r="L12" s="79" t="n">
        <v>200000</v>
      </c>
      <c r="M12" s="78"/>
      <c r="N12" s="80" t="n">
        <v>200000</v>
      </c>
    </row>
    <row r="13" customFormat="false" ht="25.5" hidden="false" customHeight="false" outlineLevel="0" collapsed="false">
      <c r="A13" s="21"/>
      <c r="B13" s="81" t="n">
        <v>8</v>
      </c>
      <c r="C13" s="82" t="s">
        <v>43</v>
      </c>
      <c r="D13" s="82" t="s">
        <v>46</v>
      </c>
      <c r="E13" s="82" t="s">
        <v>47</v>
      </c>
      <c r="F13" s="35" t="s">
        <v>48</v>
      </c>
      <c r="G13" s="83" t="n">
        <v>1999004</v>
      </c>
      <c r="H13" s="84" t="n">
        <v>593134</v>
      </c>
      <c r="I13" s="85" t="n">
        <v>350000</v>
      </c>
      <c r="J13" s="86" t="n">
        <v>0</v>
      </c>
      <c r="K13" s="87" t="n">
        <v>350000</v>
      </c>
      <c r="L13" s="88" t="n">
        <v>450000</v>
      </c>
      <c r="M13" s="87"/>
      <c r="N13" s="89" t="n">
        <v>450000</v>
      </c>
    </row>
    <row r="14" customFormat="false" ht="25.5" hidden="false" customHeight="false" outlineLevel="0" collapsed="false">
      <c r="A14" s="21"/>
      <c r="B14" s="90" t="n">
        <v>9</v>
      </c>
      <c r="C14" s="82" t="s">
        <v>43</v>
      </c>
      <c r="D14" s="82" t="s">
        <v>46</v>
      </c>
      <c r="E14" s="82" t="s">
        <v>49</v>
      </c>
      <c r="F14" s="35" t="s">
        <v>45</v>
      </c>
      <c r="G14" s="91" t="n">
        <v>2687158</v>
      </c>
      <c r="H14" s="76" t="n">
        <v>645040</v>
      </c>
      <c r="I14" s="77" t="n">
        <v>600000</v>
      </c>
      <c r="J14" s="47" t="n">
        <v>600000</v>
      </c>
      <c r="K14" s="78" t="n">
        <v>1120000</v>
      </c>
      <c r="L14" s="79" t="n">
        <v>600000</v>
      </c>
      <c r="M14" s="92" t="n">
        <v>95000</v>
      </c>
      <c r="N14" s="80" t="n">
        <v>645000</v>
      </c>
    </row>
    <row r="15" customFormat="false" ht="25.5" hidden="false" customHeight="false" outlineLevel="0" collapsed="false">
      <c r="A15" s="21"/>
      <c r="B15" s="93" t="n">
        <v>10</v>
      </c>
      <c r="C15" s="94" t="s">
        <v>43</v>
      </c>
      <c r="D15" s="94" t="s">
        <v>50</v>
      </c>
      <c r="E15" s="94" t="s">
        <v>51</v>
      </c>
      <c r="F15" s="35" t="s">
        <v>52</v>
      </c>
      <c r="G15" s="91" t="n">
        <v>4060424</v>
      </c>
      <c r="H15" s="76" t="n">
        <v>1780212</v>
      </c>
      <c r="I15" s="77" t="n">
        <v>1500000</v>
      </c>
      <c r="J15" s="47" t="n">
        <v>1400000</v>
      </c>
      <c r="K15" s="78"/>
      <c r="L15" s="79" t="n">
        <v>1400000</v>
      </c>
      <c r="M15" s="78" t="n">
        <v>350000</v>
      </c>
      <c r="N15" s="80" t="n">
        <v>1750000</v>
      </c>
    </row>
    <row r="16" customFormat="false" ht="25.5" hidden="false" customHeight="false" outlineLevel="0" collapsed="false">
      <c r="A16" s="21"/>
      <c r="B16" s="95" t="n">
        <v>11</v>
      </c>
      <c r="C16" s="94" t="s">
        <v>43</v>
      </c>
      <c r="D16" s="94" t="s">
        <v>50</v>
      </c>
      <c r="E16" s="94" t="s">
        <v>53</v>
      </c>
      <c r="F16" s="35" t="s">
        <v>52</v>
      </c>
      <c r="G16" s="91" t="n">
        <v>2282036</v>
      </c>
      <c r="H16" s="76" t="n">
        <v>1041018</v>
      </c>
      <c r="I16" s="77" t="n">
        <v>600000</v>
      </c>
      <c r="J16" s="47" t="n">
        <v>600000</v>
      </c>
      <c r="K16" s="78"/>
      <c r="L16" s="79" t="n">
        <v>600000</v>
      </c>
      <c r="M16" s="78" t="n">
        <v>200000</v>
      </c>
      <c r="N16" s="80" t="n">
        <v>800000</v>
      </c>
    </row>
    <row r="17" customFormat="false" ht="38.25" hidden="false" customHeight="false" outlineLevel="0" collapsed="false">
      <c r="A17" s="21"/>
      <c r="B17" s="90" t="n">
        <v>12</v>
      </c>
      <c r="C17" s="82" t="s">
        <v>43</v>
      </c>
      <c r="D17" s="82" t="s">
        <v>54</v>
      </c>
      <c r="E17" s="82" t="s">
        <v>55</v>
      </c>
      <c r="F17" s="35" t="s">
        <v>45</v>
      </c>
      <c r="G17" s="91" t="n">
        <v>5912591</v>
      </c>
      <c r="H17" s="76" t="n">
        <v>1679103</v>
      </c>
      <c r="I17" s="96" t="n">
        <v>1463000</v>
      </c>
      <c r="J17" s="97" t="n">
        <v>1413000</v>
      </c>
      <c r="K17" s="98" t="n">
        <v>3060000</v>
      </c>
      <c r="L17" s="99" t="n">
        <v>1413000</v>
      </c>
      <c r="M17" s="98" t="n">
        <v>100000</v>
      </c>
      <c r="N17" s="80" t="n">
        <v>1513000</v>
      </c>
    </row>
    <row r="18" customFormat="false" ht="25.5" hidden="false" customHeight="false" outlineLevel="0" collapsed="false">
      <c r="A18" s="21"/>
      <c r="B18" s="100" t="n">
        <v>13</v>
      </c>
      <c r="C18" s="101" t="s">
        <v>43</v>
      </c>
      <c r="D18" s="101" t="s">
        <v>56</v>
      </c>
      <c r="E18" s="101" t="s">
        <v>57</v>
      </c>
      <c r="F18" s="35" t="s">
        <v>45</v>
      </c>
      <c r="G18" s="91" t="n">
        <v>2708000</v>
      </c>
      <c r="H18" s="76" t="n">
        <v>904000</v>
      </c>
      <c r="I18" s="77" t="n">
        <v>739000</v>
      </c>
      <c r="J18" s="47" t="n">
        <v>589000</v>
      </c>
      <c r="K18" s="78" t="n">
        <v>990000</v>
      </c>
      <c r="L18" s="79" t="n">
        <v>589000</v>
      </c>
      <c r="M18" s="78" t="n">
        <v>315000</v>
      </c>
      <c r="N18" s="80" t="n">
        <v>904000</v>
      </c>
    </row>
    <row r="19" customFormat="false" ht="38.25" hidden="false" customHeight="false" outlineLevel="0" collapsed="false">
      <c r="A19" s="21"/>
      <c r="B19" s="81" t="n">
        <v>14</v>
      </c>
      <c r="C19" s="82" t="s">
        <v>58</v>
      </c>
      <c r="D19" s="82" t="s">
        <v>46</v>
      </c>
      <c r="E19" s="82" t="s">
        <v>59</v>
      </c>
      <c r="F19" s="35" t="s">
        <v>45</v>
      </c>
      <c r="G19" s="91" t="n">
        <v>2507075</v>
      </c>
      <c r="H19" s="76" t="n">
        <v>170000</v>
      </c>
      <c r="I19" s="96" t="n">
        <v>193000</v>
      </c>
      <c r="J19" s="97" t="n">
        <v>93000</v>
      </c>
      <c r="K19" s="98" t="n">
        <v>250000</v>
      </c>
      <c r="L19" s="99" t="n">
        <v>93000</v>
      </c>
      <c r="M19" s="98" t="n">
        <v>77000</v>
      </c>
      <c r="N19" s="80" t="n">
        <v>170000</v>
      </c>
    </row>
    <row r="20" customFormat="false" ht="38.25" hidden="false" customHeight="false" outlineLevel="0" collapsed="false">
      <c r="A20" s="21"/>
      <c r="B20" s="59" t="n">
        <v>15</v>
      </c>
      <c r="C20" s="60" t="s">
        <v>60</v>
      </c>
      <c r="D20" s="60" t="s">
        <v>37</v>
      </c>
      <c r="E20" s="60" t="s">
        <v>61</v>
      </c>
      <c r="F20" s="35" t="s">
        <v>30</v>
      </c>
      <c r="G20" s="91" t="n">
        <v>286300</v>
      </c>
      <c r="H20" s="76" t="n">
        <v>199000</v>
      </c>
      <c r="I20" s="77" t="n">
        <v>0</v>
      </c>
      <c r="J20" s="47" t="n">
        <v>0</v>
      </c>
      <c r="K20" s="78"/>
      <c r="L20" s="79" t="n">
        <v>0</v>
      </c>
      <c r="M20" s="78"/>
      <c r="N20" s="80" t="n">
        <v>0</v>
      </c>
    </row>
    <row r="21" customFormat="false" ht="25.5" hidden="false" customHeight="false" outlineLevel="0" collapsed="false">
      <c r="A21" s="21"/>
      <c r="B21" s="59" t="n">
        <v>16</v>
      </c>
      <c r="C21" s="60" t="s">
        <v>62</v>
      </c>
      <c r="D21" s="60" t="s">
        <v>37</v>
      </c>
      <c r="E21" s="60" t="s">
        <v>63</v>
      </c>
      <c r="F21" s="35" t="s">
        <v>30</v>
      </c>
      <c r="G21" s="91" t="n">
        <v>335000</v>
      </c>
      <c r="H21" s="76" t="n">
        <v>173000</v>
      </c>
      <c r="I21" s="77" t="n">
        <v>0</v>
      </c>
      <c r="J21" s="47" t="n">
        <v>0</v>
      </c>
      <c r="K21" s="78"/>
      <c r="L21" s="79" t="n">
        <v>0</v>
      </c>
      <c r="M21" s="78"/>
      <c r="N21" s="80" t="n">
        <v>0</v>
      </c>
    </row>
    <row r="22" customFormat="false" ht="25.5" hidden="false" customHeight="false" outlineLevel="0" collapsed="false">
      <c r="A22" s="21"/>
      <c r="B22" s="102" t="n">
        <v>17</v>
      </c>
      <c r="C22" s="60" t="s">
        <v>62</v>
      </c>
      <c r="D22" s="60" t="s">
        <v>37</v>
      </c>
      <c r="E22" s="60" t="s">
        <v>64</v>
      </c>
      <c r="F22" s="35" t="s">
        <v>30</v>
      </c>
      <c r="G22" s="91" t="n">
        <v>2829750</v>
      </c>
      <c r="H22" s="76" t="n">
        <v>340000</v>
      </c>
      <c r="I22" s="77" t="n">
        <v>50000</v>
      </c>
      <c r="J22" s="47" t="n">
        <v>50000</v>
      </c>
      <c r="K22" s="78"/>
      <c r="L22" s="79" t="n">
        <v>0</v>
      </c>
      <c r="M22" s="78"/>
      <c r="N22" s="80" t="n">
        <v>0</v>
      </c>
    </row>
    <row r="23" customFormat="false" ht="38.25" hidden="false" customHeight="false" outlineLevel="0" collapsed="false">
      <c r="A23" s="21"/>
      <c r="B23" s="59" t="n">
        <v>18</v>
      </c>
      <c r="C23" s="60" t="s">
        <v>65</v>
      </c>
      <c r="D23" s="60" t="s">
        <v>37</v>
      </c>
      <c r="E23" s="60" t="s">
        <v>66</v>
      </c>
      <c r="F23" s="35" t="s">
        <v>30</v>
      </c>
      <c r="G23" s="91" t="n">
        <v>1121000</v>
      </c>
      <c r="H23" s="76" t="n">
        <v>200000</v>
      </c>
      <c r="I23" s="77" t="n">
        <v>100000</v>
      </c>
      <c r="J23" s="47" t="n">
        <v>100000</v>
      </c>
      <c r="K23" s="78" t="n">
        <v>70000</v>
      </c>
      <c r="L23" s="79" t="n">
        <v>150000</v>
      </c>
      <c r="M23" s="78"/>
      <c r="N23" s="80" t="n">
        <v>150000</v>
      </c>
    </row>
    <row r="24" customFormat="false" ht="25.5" hidden="false" customHeight="false" outlineLevel="0" collapsed="false">
      <c r="A24" s="21"/>
      <c r="B24" s="103" t="n">
        <v>19</v>
      </c>
      <c r="C24" s="104" t="s">
        <v>67</v>
      </c>
      <c r="D24" s="104" t="s">
        <v>68</v>
      </c>
      <c r="E24" s="104" t="s">
        <v>69</v>
      </c>
      <c r="F24" s="35" t="s">
        <v>52</v>
      </c>
      <c r="G24" s="91" t="n">
        <v>5450000</v>
      </c>
      <c r="H24" s="76" t="n">
        <v>398000</v>
      </c>
      <c r="I24" s="77" t="n">
        <v>250000</v>
      </c>
      <c r="J24" s="47" t="n">
        <v>250000</v>
      </c>
      <c r="K24" s="78"/>
      <c r="L24" s="79" t="n">
        <v>250000</v>
      </c>
      <c r="M24" s="78"/>
      <c r="N24" s="80" t="n">
        <v>250000</v>
      </c>
    </row>
    <row r="25" customFormat="false" ht="51" hidden="false" customHeight="false" outlineLevel="0" collapsed="false">
      <c r="A25" s="21"/>
      <c r="B25" s="43" t="n">
        <v>20</v>
      </c>
      <c r="C25" s="34" t="s">
        <v>70</v>
      </c>
      <c r="D25" s="34" t="s">
        <v>71</v>
      </c>
      <c r="E25" s="34" t="s">
        <v>72</v>
      </c>
      <c r="F25" s="35" t="s">
        <v>30</v>
      </c>
      <c r="G25" s="91" t="n">
        <v>10135200</v>
      </c>
      <c r="H25" s="76" t="n">
        <v>655000</v>
      </c>
      <c r="I25" s="77" t="n">
        <v>100000</v>
      </c>
      <c r="J25" s="47" t="n">
        <v>100000</v>
      </c>
      <c r="K25" s="78" t="n">
        <v>370000</v>
      </c>
      <c r="L25" s="79" t="n">
        <v>100000</v>
      </c>
      <c r="M25" s="78"/>
      <c r="N25" s="80" t="n">
        <v>100000</v>
      </c>
    </row>
    <row r="26" customFormat="false" ht="25.5" hidden="false" customHeight="false" outlineLevel="0" collapsed="false">
      <c r="A26" s="21"/>
      <c r="B26" s="59" t="n">
        <v>21</v>
      </c>
      <c r="C26" s="105" t="s">
        <v>73</v>
      </c>
      <c r="D26" s="105" t="s">
        <v>37</v>
      </c>
      <c r="E26" s="105" t="s">
        <v>74</v>
      </c>
      <c r="F26" s="61" t="s">
        <v>48</v>
      </c>
      <c r="G26" s="91" t="n">
        <v>3100963</v>
      </c>
      <c r="H26" s="76" t="n">
        <v>631255</v>
      </c>
      <c r="I26" s="77" t="n">
        <v>400000</v>
      </c>
      <c r="J26" s="47" t="n">
        <v>400000</v>
      </c>
      <c r="K26" s="78" t="n">
        <v>680000</v>
      </c>
      <c r="L26" s="79" t="n">
        <v>600000</v>
      </c>
      <c r="M26" s="78"/>
      <c r="N26" s="80" t="n">
        <v>600000</v>
      </c>
    </row>
    <row r="27" customFormat="false" ht="38.25" hidden="false" customHeight="false" outlineLevel="0" collapsed="false">
      <c r="A27" s="21"/>
      <c r="B27" s="33" t="n">
        <v>22</v>
      </c>
      <c r="C27" s="34" t="s">
        <v>73</v>
      </c>
      <c r="D27" s="34" t="s">
        <v>28</v>
      </c>
      <c r="E27" s="34" t="s">
        <v>75</v>
      </c>
      <c r="F27" s="35" t="s">
        <v>45</v>
      </c>
      <c r="G27" s="91" t="n">
        <v>2890931</v>
      </c>
      <c r="H27" s="76" t="n">
        <v>1015974</v>
      </c>
      <c r="I27" s="77" t="n">
        <v>1030000</v>
      </c>
      <c r="J27" s="47" t="n">
        <v>860000</v>
      </c>
      <c r="K27" s="78" t="n">
        <v>730000</v>
      </c>
      <c r="L27" s="79" t="n">
        <v>860000</v>
      </c>
      <c r="M27" s="78" t="n">
        <v>155000</v>
      </c>
      <c r="N27" s="80" t="n">
        <v>1015000</v>
      </c>
    </row>
    <row r="28" customFormat="false" ht="51" hidden="false" customHeight="false" outlineLevel="0" collapsed="false">
      <c r="A28" s="21"/>
      <c r="B28" s="65" t="n">
        <v>23</v>
      </c>
      <c r="C28" s="52" t="s">
        <v>73</v>
      </c>
      <c r="D28" s="52" t="s">
        <v>34</v>
      </c>
      <c r="E28" s="52" t="s">
        <v>76</v>
      </c>
      <c r="F28" s="35" t="s">
        <v>30</v>
      </c>
      <c r="G28" s="91" t="n">
        <v>312000</v>
      </c>
      <c r="H28" s="76" t="n">
        <v>150000</v>
      </c>
      <c r="I28" s="77" t="n">
        <v>50000</v>
      </c>
      <c r="J28" s="47" t="n">
        <v>50000</v>
      </c>
      <c r="K28" s="78"/>
      <c r="L28" s="79" t="n">
        <v>0</v>
      </c>
      <c r="M28" s="78"/>
      <c r="N28" s="80" t="n">
        <v>0</v>
      </c>
    </row>
    <row r="29" customFormat="false" ht="54" hidden="false" customHeight="true" outlineLevel="0" collapsed="false">
      <c r="A29" s="21"/>
      <c r="B29" s="51" t="n">
        <v>24</v>
      </c>
      <c r="C29" s="52" t="s">
        <v>73</v>
      </c>
      <c r="D29" s="52" t="s">
        <v>34</v>
      </c>
      <c r="E29" s="52" t="s">
        <v>77</v>
      </c>
      <c r="F29" s="35" t="s">
        <v>30</v>
      </c>
      <c r="G29" s="106" t="n">
        <v>670527</v>
      </c>
      <c r="H29" s="107" t="n">
        <v>115320</v>
      </c>
      <c r="I29" s="108" t="n">
        <v>200000</v>
      </c>
      <c r="J29" s="109" t="n">
        <v>100000</v>
      </c>
      <c r="K29" s="110" t="n">
        <v>220000</v>
      </c>
      <c r="L29" s="111" t="n">
        <v>100000</v>
      </c>
      <c r="M29" s="110"/>
      <c r="N29" s="112" t="n">
        <v>100000</v>
      </c>
    </row>
    <row r="30" customFormat="false" ht="25.5" hidden="false" customHeight="false" outlineLevel="0" collapsed="false">
      <c r="A30" s="21"/>
      <c r="B30" s="90" t="n">
        <v>25</v>
      </c>
      <c r="C30" s="82" t="s">
        <v>78</v>
      </c>
      <c r="D30" s="82" t="s">
        <v>46</v>
      </c>
      <c r="E30" s="82" t="s">
        <v>79</v>
      </c>
      <c r="F30" s="35" t="s">
        <v>52</v>
      </c>
      <c r="G30" s="91" t="n">
        <v>5220574</v>
      </c>
      <c r="H30" s="76" t="n">
        <v>800000</v>
      </c>
      <c r="I30" s="113" t="n">
        <v>800000</v>
      </c>
      <c r="J30" s="47" t="n">
        <v>800000</v>
      </c>
      <c r="K30" s="78" t="n">
        <v>1660000</v>
      </c>
      <c r="L30" s="79" t="n">
        <v>800000</v>
      </c>
      <c r="M30" s="78"/>
      <c r="N30" s="80" t="n">
        <v>800000</v>
      </c>
    </row>
    <row r="31" customFormat="false" ht="25.5" hidden="false" customHeight="false" outlineLevel="0" collapsed="false">
      <c r="A31" s="21"/>
      <c r="B31" s="81" t="n">
        <v>26</v>
      </c>
      <c r="C31" s="82" t="s">
        <v>78</v>
      </c>
      <c r="D31" s="82" t="s">
        <v>54</v>
      </c>
      <c r="E31" s="82" t="s">
        <v>80</v>
      </c>
      <c r="F31" s="35" t="s">
        <v>30</v>
      </c>
      <c r="G31" s="83" t="n">
        <v>6323623</v>
      </c>
      <c r="H31" s="84" t="n">
        <v>1618970</v>
      </c>
      <c r="I31" s="85" t="n">
        <v>700000</v>
      </c>
      <c r="J31" s="47" t="n">
        <v>1500000</v>
      </c>
      <c r="K31" s="87" t="n">
        <v>2190000</v>
      </c>
      <c r="L31" s="88" t="n">
        <v>600000</v>
      </c>
      <c r="M31" s="87"/>
      <c r="N31" s="89" t="n">
        <v>600000</v>
      </c>
    </row>
    <row r="32" customFormat="false" ht="38.25" hidden="false" customHeight="false" outlineLevel="0" collapsed="false">
      <c r="A32" s="21"/>
      <c r="B32" s="59" t="n">
        <v>27</v>
      </c>
      <c r="C32" s="105" t="s">
        <v>81</v>
      </c>
      <c r="D32" s="105" t="s">
        <v>37</v>
      </c>
      <c r="E32" s="105" t="s">
        <v>82</v>
      </c>
      <c r="F32" s="61" t="s">
        <v>30</v>
      </c>
      <c r="G32" s="91" t="n">
        <v>157000</v>
      </c>
      <c r="H32" s="76" t="n">
        <v>107000</v>
      </c>
      <c r="I32" s="77" t="n">
        <v>50000</v>
      </c>
      <c r="J32" s="47" t="n">
        <v>50000</v>
      </c>
      <c r="K32" s="78"/>
      <c r="L32" s="79" t="n">
        <v>50000</v>
      </c>
      <c r="M32" s="78"/>
      <c r="N32" s="80" t="n">
        <v>50000</v>
      </c>
    </row>
    <row r="33" customFormat="false" ht="25.5" hidden="false" customHeight="false" outlineLevel="0" collapsed="false">
      <c r="A33" s="21"/>
      <c r="B33" s="59" t="n">
        <v>28</v>
      </c>
      <c r="C33" s="60" t="s">
        <v>81</v>
      </c>
      <c r="D33" s="60" t="s">
        <v>37</v>
      </c>
      <c r="E33" s="60" t="s">
        <v>83</v>
      </c>
      <c r="F33" s="35" t="s">
        <v>30</v>
      </c>
      <c r="G33" s="91" t="n">
        <v>227500</v>
      </c>
      <c r="H33" s="76" t="n">
        <v>150000</v>
      </c>
      <c r="I33" s="77" t="n">
        <v>0</v>
      </c>
      <c r="J33" s="47" t="n">
        <v>30000</v>
      </c>
      <c r="K33" s="110"/>
      <c r="L33" s="111" t="n">
        <v>0</v>
      </c>
      <c r="M33" s="110"/>
      <c r="N33" s="112" t="n">
        <v>0</v>
      </c>
    </row>
    <row r="34" customFormat="false" ht="63.75" hidden="false" customHeight="false" outlineLevel="0" collapsed="false">
      <c r="A34" s="21"/>
      <c r="B34" s="102" t="n">
        <v>29</v>
      </c>
      <c r="C34" s="60" t="s">
        <v>84</v>
      </c>
      <c r="D34" s="60" t="s">
        <v>37</v>
      </c>
      <c r="E34" s="60" t="s">
        <v>85</v>
      </c>
      <c r="F34" s="35" t="s">
        <v>30</v>
      </c>
      <c r="G34" s="91" t="n">
        <v>843500</v>
      </c>
      <c r="H34" s="76" t="n">
        <v>200000</v>
      </c>
      <c r="I34" s="77" t="n">
        <v>100000</v>
      </c>
      <c r="J34" s="47" t="n">
        <v>200000</v>
      </c>
      <c r="K34" s="78" t="n">
        <v>0</v>
      </c>
      <c r="L34" s="79" t="n">
        <v>150000</v>
      </c>
      <c r="M34" s="78"/>
      <c r="N34" s="80" t="n">
        <v>150000</v>
      </c>
    </row>
    <row r="35" customFormat="false" ht="12.75" hidden="false" customHeight="false" outlineLevel="0" collapsed="false">
      <c r="A35" s="21"/>
      <c r="B35" s="59" t="n">
        <v>30</v>
      </c>
      <c r="C35" s="60" t="s">
        <v>86</v>
      </c>
      <c r="D35" s="60" t="s">
        <v>37</v>
      </c>
      <c r="E35" s="60" t="s">
        <v>87</v>
      </c>
      <c r="F35" s="35" t="s">
        <v>30</v>
      </c>
      <c r="G35" s="91" t="n">
        <v>574781</v>
      </c>
      <c r="H35" s="76" t="n">
        <v>185000</v>
      </c>
      <c r="I35" s="77" t="n">
        <v>150000</v>
      </c>
      <c r="J35" s="47" t="n">
        <v>150000</v>
      </c>
      <c r="K35" s="87" t="n">
        <v>0</v>
      </c>
      <c r="L35" s="88" t="n">
        <v>100000</v>
      </c>
      <c r="M35" s="87"/>
      <c r="N35" s="89" t="n">
        <v>100000</v>
      </c>
    </row>
    <row r="36" customFormat="false" ht="38.25" hidden="false" customHeight="false" outlineLevel="0" collapsed="false">
      <c r="A36" s="21"/>
      <c r="B36" s="33" t="n">
        <v>31</v>
      </c>
      <c r="C36" s="34" t="s">
        <v>88</v>
      </c>
      <c r="D36" s="34" t="s">
        <v>28</v>
      </c>
      <c r="E36" s="34" t="s">
        <v>89</v>
      </c>
      <c r="F36" s="35" t="s">
        <v>30</v>
      </c>
      <c r="G36" s="114" t="n">
        <v>3528568</v>
      </c>
      <c r="H36" s="115" t="n">
        <v>1755560</v>
      </c>
      <c r="I36" s="77" t="n">
        <v>200000</v>
      </c>
      <c r="J36" s="47" t="n">
        <v>200000</v>
      </c>
      <c r="K36" s="78"/>
      <c r="L36" s="79" t="n">
        <v>300000</v>
      </c>
      <c r="M36" s="78"/>
      <c r="N36" s="80" t="n">
        <v>300000</v>
      </c>
    </row>
    <row r="37" customFormat="false" ht="25.5" hidden="false" customHeight="false" outlineLevel="0" collapsed="false">
      <c r="A37" s="21"/>
      <c r="B37" s="33" t="n">
        <v>32</v>
      </c>
      <c r="C37" s="34" t="s">
        <v>90</v>
      </c>
      <c r="D37" s="34" t="s">
        <v>28</v>
      </c>
      <c r="E37" s="34" t="s">
        <v>91</v>
      </c>
      <c r="F37" s="35" t="s">
        <v>30</v>
      </c>
      <c r="G37" s="116" t="n">
        <v>1471319</v>
      </c>
      <c r="H37" s="117" t="n">
        <v>566393.1064</v>
      </c>
      <c r="I37" s="77" t="n">
        <v>300000</v>
      </c>
      <c r="J37" s="47" t="n">
        <v>300000</v>
      </c>
      <c r="K37" s="78" t="n">
        <v>430000</v>
      </c>
      <c r="L37" s="79" t="n">
        <v>400000</v>
      </c>
      <c r="M37" s="78"/>
      <c r="N37" s="80" t="n">
        <v>400000</v>
      </c>
    </row>
    <row r="38" customFormat="false" ht="25.5" hidden="false" customHeight="false" outlineLevel="0" collapsed="false">
      <c r="A38" s="21"/>
      <c r="B38" s="90" t="n">
        <v>33</v>
      </c>
      <c r="C38" s="82" t="s">
        <v>90</v>
      </c>
      <c r="D38" s="82" t="s">
        <v>46</v>
      </c>
      <c r="E38" s="82" t="s">
        <v>92</v>
      </c>
      <c r="F38" s="35" t="s">
        <v>45</v>
      </c>
      <c r="G38" s="118" t="n">
        <v>7129631</v>
      </c>
      <c r="H38" s="117" t="n">
        <v>2362555.140352</v>
      </c>
      <c r="I38" s="96" t="n">
        <v>1707000</v>
      </c>
      <c r="J38" s="97" t="n">
        <v>1587000</v>
      </c>
      <c r="K38" s="98" t="n">
        <v>2120000</v>
      </c>
      <c r="L38" s="99" t="n">
        <v>1587000</v>
      </c>
      <c r="M38" s="98" t="n">
        <v>213000</v>
      </c>
      <c r="N38" s="80" t="n">
        <v>1800000</v>
      </c>
    </row>
    <row r="39" customFormat="false" ht="38.25" hidden="false" customHeight="false" outlineLevel="0" collapsed="false">
      <c r="A39" s="21"/>
      <c r="B39" s="90" t="n">
        <v>34</v>
      </c>
      <c r="C39" s="82" t="s">
        <v>90</v>
      </c>
      <c r="D39" s="82" t="s">
        <v>46</v>
      </c>
      <c r="E39" s="82" t="s">
        <v>93</v>
      </c>
      <c r="F39" s="35" t="s">
        <v>52</v>
      </c>
      <c r="G39" s="116" t="n">
        <v>1265340</v>
      </c>
      <c r="H39" s="117" t="n">
        <v>380202.3552</v>
      </c>
      <c r="I39" s="108" t="n">
        <v>250000</v>
      </c>
      <c r="J39" s="109" t="n">
        <v>250000</v>
      </c>
      <c r="K39" s="110" t="n">
        <v>260000</v>
      </c>
      <c r="L39" s="111" t="n">
        <v>250000</v>
      </c>
      <c r="M39" s="110" t="n">
        <v>50000</v>
      </c>
      <c r="N39" s="112" t="n">
        <v>300000</v>
      </c>
    </row>
    <row r="40" customFormat="false" ht="25.5" hidden="false" customHeight="false" outlineLevel="0" collapsed="false">
      <c r="A40" s="21"/>
      <c r="B40" s="90" t="n">
        <v>35</v>
      </c>
      <c r="C40" s="82" t="s">
        <v>90</v>
      </c>
      <c r="D40" s="82" t="s">
        <v>54</v>
      </c>
      <c r="E40" s="82" t="s">
        <v>94</v>
      </c>
      <c r="F40" s="35" t="s">
        <v>45</v>
      </c>
      <c r="G40" s="116" t="n">
        <v>9965184</v>
      </c>
      <c r="H40" s="119" t="n">
        <v>3185492.71664</v>
      </c>
      <c r="I40" s="120" t="n">
        <v>2146000</v>
      </c>
      <c r="J40" s="121" t="n">
        <v>1976000</v>
      </c>
      <c r="K40" s="122" t="n">
        <v>3160000</v>
      </c>
      <c r="L40" s="123" t="n">
        <v>1976000</v>
      </c>
      <c r="M40" s="122" t="n">
        <v>1024000</v>
      </c>
      <c r="N40" s="124" t="n">
        <v>3000000</v>
      </c>
    </row>
    <row r="41" customFormat="false" ht="25.5" hidden="false" customHeight="false" outlineLevel="0" collapsed="false">
      <c r="A41" s="21"/>
      <c r="B41" s="103" t="n">
        <v>36</v>
      </c>
      <c r="C41" s="104" t="s">
        <v>90</v>
      </c>
      <c r="D41" s="104" t="s">
        <v>68</v>
      </c>
      <c r="E41" s="104" t="s">
        <v>95</v>
      </c>
      <c r="F41" s="35" t="s">
        <v>45</v>
      </c>
      <c r="G41" s="116" t="n">
        <v>8995576</v>
      </c>
      <c r="H41" s="117" t="n">
        <v>2717315.6304</v>
      </c>
      <c r="I41" s="96" t="n">
        <v>2270000</v>
      </c>
      <c r="J41" s="97" t="n">
        <v>2100000</v>
      </c>
      <c r="K41" s="98" t="n">
        <v>3030000</v>
      </c>
      <c r="L41" s="99" t="n">
        <v>2100000</v>
      </c>
      <c r="M41" s="98" t="n">
        <v>400000</v>
      </c>
      <c r="N41" s="80" t="n">
        <v>2500000</v>
      </c>
    </row>
    <row r="42" customFormat="false" ht="28.5" hidden="false" customHeight="true" outlineLevel="0" collapsed="false">
      <c r="A42" s="21"/>
      <c r="B42" s="103" t="n">
        <v>37</v>
      </c>
      <c r="C42" s="104" t="s">
        <v>90</v>
      </c>
      <c r="D42" s="104" t="s">
        <v>68</v>
      </c>
      <c r="E42" s="104" t="s">
        <v>96</v>
      </c>
      <c r="F42" s="35" t="s">
        <v>45</v>
      </c>
      <c r="G42" s="116" t="n">
        <v>6976542</v>
      </c>
      <c r="H42" s="117" t="n">
        <v>2187628.2848</v>
      </c>
      <c r="I42" s="96" t="n">
        <v>1740000</v>
      </c>
      <c r="J42" s="97" t="n">
        <v>1620000</v>
      </c>
      <c r="K42" s="98" t="n">
        <v>2310000</v>
      </c>
      <c r="L42" s="99" t="n">
        <v>1620000</v>
      </c>
      <c r="M42" s="98" t="n">
        <v>380000</v>
      </c>
      <c r="N42" s="80" t="n">
        <v>2000000</v>
      </c>
    </row>
    <row r="43" customFormat="false" ht="25.5" hidden="false" customHeight="false" outlineLevel="0" collapsed="false">
      <c r="A43" s="21"/>
      <c r="B43" s="33" t="n">
        <v>38</v>
      </c>
      <c r="C43" s="34" t="s">
        <v>90</v>
      </c>
      <c r="D43" s="34" t="s">
        <v>28</v>
      </c>
      <c r="E43" s="34" t="s">
        <v>97</v>
      </c>
      <c r="F43" s="35" t="s">
        <v>45</v>
      </c>
      <c r="G43" s="125" t="n">
        <v>4899540</v>
      </c>
      <c r="H43" s="126" t="n">
        <v>1594597.5848</v>
      </c>
      <c r="I43" s="96" t="n">
        <v>1230000</v>
      </c>
      <c r="J43" s="97" t="n">
        <v>1130000</v>
      </c>
      <c r="K43" s="98" t="n">
        <v>1200000</v>
      </c>
      <c r="L43" s="99" t="n">
        <v>1130000</v>
      </c>
      <c r="M43" s="98" t="n">
        <v>220000</v>
      </c>
      <c r="N43" s="80" t="n">
        <v>1350000</v>
      </c>
    </row>
    <row r="44" customFormat="false" ht="27" hidden="false" customHeight="true" outlineLevel="0" collapsed="false">
      <c r="A44" s="21"/>
      <c r="B44" s="93" t="n">
        <v>39</v>
      </c>
      <c r="C44" s="94" t="s">
        <v>90</v>
      </c>
      <c r="D44" s="94" t="s">
        <v>50</v>
      </c>
      <c r="E44" s="94" t="s">
        <v>98</v>
      </c>
      <c r="F44" s="35" t="s">
        <v>52</v>
      </c>
      <c r="G44" s="116" t="n">
        <v>2893386.52992</v>
      </c>
      <c r="H44" s="117" t="n">
        <v>762850.82848</v>
      </c>
      <c r="I44" s="77" t="n">
        <v>720000</v>
      </c>
      <c r="J44" s="47" t="n">
        <v>720000</v>
      </c>
      <c r="K44" s="78" t="n">
        <v>560000</v>
      </c>
      <c r="L44" s="79" t="n">
        <v>720000</v>
      </c>
      <c r="M44" s="78"/>
      <c r="N44" s="80" t="n">
        <v>720000</v>
      </c>
    </row>
    <row r="45" customFormat="false" ht="38.25" hidden="false" customHeight="false" outlineLevel="0" collapsed="false">
      <c r="A45" s="21"/>
      <c r="B45" s="33" t="n">
        <v>40</v>
      </c>
      <c r="C45" s="34" t="s">
        <v>90</v>
      </c>
      <c r="D45" s="34" t="s">
        <v>28</v>
      </c>
      <c r="E45" s="34" t="s">
        <v>99</v>
      </c>
      <c r="F45" s="35" t="s">
        <v>30</v>
      </c>
      <c r="G45" s="116" t="n">
        <v>1799901</v>
      </c>
      <c r="H45" s="117" t="n">
        <v>229551</v>
      </c>
      <c r="I45" s="77" t="n">
        <v>200000</v>
      </c>
      <c r="J45" s="47" t="n">
        <v>250000</v>
      </c>
      <c r="K45" s="78" t="n">
        <v>170000</v>
      </c>
      <c r="L45" s="79" t="n">
        <v>200000</v>
      </c>
      <c r="M45" s="78"/>
      <c r="N45" s="80" t="n">
        <v>229000</v>
      </c>
    </row>
    <row r="46" customFormat="false" ht="51.75" hidden="false" customHeight="true" outlineLevel="0" collapsed="false">
      <c r="A46" s="21"/>
      <c r="B46" s="100" t="n">
        <v>41</v>
      </c>
      <c r="C46" s="101" t="s">
        <v>90</v>
      </c>
      <c r="D46" s="101" t="s">
        <v>56</v>
      </c>
      <c r="E46" s="101" t="s">
        <v>100</v>
      </c>
      <c r="F46" s="35" t="s">
        <v>45</v>
      </c>
      <c r="G46" s="116" t="n">
        <v>5207849</v>
      </c>
      <c r="H46" s="117" t="n">
        <v>1867564.946256</v>
      </c>
      <c r="I46" s="77" t="n">
        <v>1413000</v>
      </c>
      <c r="J46" s="47" t="n">
        <v>1413000</v>
      </c>
      <c r="K46" s="78" t="n">
        <v>1470000</v>
      </c>
      <c r="L46" s="79" t="n">
        <v>1413000</v>
      </c>
      <c r="M46" s="78" t="n">
        <v>187000</v>
      </c>
      <c r="N46" s="80" t="n">
        <v>1600000</v>
      </c>
    </row>
    <row r="47" customFormat="false" ht="38.25" hidden="false" customHeight="false" outlineLevel="0" collapsed="false">
      <c r="A47" s="21"/>
      <c r="B47" s="100" t="n">
        <v>42</v>
      </c>
      <c r="C47" s="101" t="s">
        <v>90</v>
      </c>
      <c r="D47" s="101" t="s">
        <v>56</v>
      </c>
      <c r="E47" s="101" t="s">
        <v>101</v>
      </c>
      <c r="F47" s="35" t="s">
        <v>48</v>
      </c>
      <c r="G47" s="116" t="n">
        <v>1115467</v>
      </c>
      <c r="H47" s="117" t="n">
        <v>351011</v>
      </c>
      <c r="I47" s="77" t="n">
        <v>340000</v>
      </c>
      <c r="J47" s="47" t="n">
        <v>340000</v>
      </c>
      <c r="K47" s="78" t="n">
        <v>340000</v>
      </c>
      <c r="L47" s="79" t="n">
        <v>350000</v>
      </c>
      <c r="M47" s="78"/>
      <c r="N47" s="80" t="n">
        <v>350000</v>
      </c>
    </row>
    <row r="48" customFormat="false" ht="25.5" hidden="false" customHeight="false" outlineLevel="0" collapsed="false">
      <c r="A48" s="21"/>
      <c r="B48" s="51" t="n">
        <v>43</v>
      </c>
      <c r="C48" s="52" t="s">
        <v>90</v>
      </c>
      <c r="D48" s="52" t="s">
        <v>34</v>
      </c>
      <c r="E48" s="52" t="s">
        <v>102</v>
      </c>
      <c r="F48" s="35" t="s">
        <v>30</v>
      </c>
      <c r="G48" s="116" t="n">
        <v>763536</v>
      </c>
      <c r="H48" s="117" t="n">
        <v>226301.5928</v>
      </c>
      <c r="I48" s="77" t="n">
        <v>0</v>
      </c>
      <c r="J48" s="47" t="n">
        <v>15000</v>
      </c>
      <c r="K48" s="78" t="n">
        <v>0</v>
      </c>
      <c r="L48" s="79" t="n">
        <v>200000</v>
      </c>
      <c r="M48" s="78"/>
      <c r="N48" s="80" t="n">
        <v>200000</v>
      </c>
    </row>
    <row r="49" customFormat="false" ht="30.75" hidden="false" customHeight="true" outlineLevel="0" collapsed="false">
      <c r="A49" s="21"/>
      <c r="B49" s="51" t="n">
        <v>44</v>
      </c>
      <c r="C49" s="52" t="s">
        <v>90</v>
      </c>
      <c r="D49" s="52" t="s">
        <v>34</v>
      </c>
      <c r="E49" s="52" t="s">
        <v>103</v>
      </c>
      <c r="F49" s="35" t="s">
        <v>30</v>
      </c>
      <c r="G49" s="116" t="n">
        <v>2529307</v>
      </c>
      <c r="H49" s="117" t="n">
        <v>807424.5676</v>
      </c>
      <c r="I49" s="77" t="n">
        <v>500000</v>
      </c>
      <c r="J49" s="47" t="n">
        <v>500000</v>
      </c>
      <c r="K49" s="78" t="n">
        <v>360000</v>
      </c>
      <c r="L49" s="79" t="n">
        <v>600000</v>
      </c>
      <c r="M49" s="78"/>
      <c r="N49" s="80" t="n">
        <v>600000</v>
      </c>
    </row>
    <row r="50" customFormat="false" ht="25.5" hidden="false" customHeight="false" outlineLevel="0" collapsed="false">
      <c r="A50" s="21"/>
      <c r="B50" s="51" t="n">
        <v>45</v>
      </c>
      <c r="C50" s="52" t="s">
        <v>104</v>
      </c>
      <c r="D50" s="52" t="s">
        <v>34</v>
      </c>
      <c r="E50" s="52" t="s">
        <v>105</v>
      </c>
      <c r="F50" s="35" t="s">
        <v>30</v>
      </c>
      <c r="G50" s="91" t="n">
        <v>630000</v>
      </c>
      <c r="H50" s="115" t="n">
        <v>80000</v>
      </c>
      <c r="I50" s="77" t="n">
        <v>50000</v>
      </c>
      <c r="J50" s="47" t="n">
        <v>50000</v>
      </c>
      <c r="K50" s="78"/>
      <c r="L50" s="79" t="n">
        <v>50000</v>
      </c>
      <c r="M50" s="78"/>
      <c r="N50" s="80" t="n">
        <v>50000</v>
      </c>
    </row>
    <row r="51" customFormat="false" ht="38.25" hidden="false" customHeight="false" outlineLevel="0" collapsed="false">
      <c r="A51" s="21"/>
      <c r="B51" s="65" t="n">
        <v>46</v>
      </c>
      <c r="C51" s="127" t="s">
        <v>104</v>
      </c>
      <c r="D51" s="127" t="s">
        <v>34</v>
      </c>
      <c r="E51" s="127" t="s">
        <v>106</v>
      </c>
      <c r="F51" s="61" t="s">
        <v>30</v>
      </c>
      <c r="G51" s="83" t="n">
        <v>896000</v>
      </c>
      <c r="H51" s="128" t="n">
        <v>60000</v>
      </c>
      <c r="I51" s="85" t="n">
        <v>50000</v>
      </c>
      <c r="J51" s="47" t="n">
        <v>50000</v>
      </c>
      <c r="K51" s="87"/>
      <c r="L51" s="88" t="n">
        <v>50000</v>
      </c>
      <c r="M51" s="87"/>
      <c r="N51" s="89" t="n">
        <v>50000</v>
      </c>
    </row>
    <row r="52" customFormat="false" ht="89.25" hidden="false" customHeight="false" outlineLevel="0" collapsed="false">
      <c r="A52" s="21"/>
      <c r="B52" s="33" t="n">
        <v>47</v>
      </c>
      <c r="C52" s="129" t="s">
        <v>107</v>
      </c>
      <c r="D52" s="129" t="s">
        <v>28</v>
      </c>
      <c r="E52" s="129" t="s">
        <v>108</v>
      </c>
      <c r="F52" s="61" t="s">
        <v>30</v>
      </c>
      <c r="G52" s="91" t="n">
        <v>2675374</v>
      </c>
      <c r="H52" s="115" t="n">
        <v>315000</v>
      </c>
      <c r="I52" s="77" t="n">
        <v>50000</v>
      </c>
      <c r="J52" s="47" t="n">
        <v>180000</v>
      </c>
      <c r="K52" s="78"/>
      <c r="L52" s="79" t="n">
        <v>100000</v>
      </c>
      <c r="M52" s="78"/>
      <c r="N52" s="80" t="n">
        <v>100000</v>
      </c>
    </row>
    <row r="53" customFormat="false" ht="63.75" hidden="false" customHeight="false" outlineLevel="0" collapsed="false">
      <c r="A53" s="21"/>
      <c r="B53" s="100" t="n">
        <v>48</v>
      </c>
      <c r="C53" s="101" t="s">
        <v>107</v>
      </c>
      <c r="D53" s="101" t="s">
        <v>56</v>
      </c>
      <c r="E53" s="101" t="s">
        <v>109</v>
      </c>
      <c r="F53" s="35" t="s">
        <v>30</v>
      </c>
      <c r="G53" s="91" t="n">
        <v>5689737</v>
      </c>
      <c r="H53" s="115" t="n">
        <v>236000</v>
      </c>
      <c r="I53" s="77" t="n">
        <v>50000</v>
      </c>
      <c r="J53" s="47" t="n">
        <v>100000</v>
      </c>
      <c r="K53" s="78"/>
      <c r="L53" s="79" t="n">
        <v>100000</v>
      </c>
      <c r="M53" s="78"/>
      <c r="N53" s="80" t="n">
        <v>100000</v>
      </c>
    </row>
    <row r="54" customFormat="false" ht="76.5" hidden="false" customHeight="false" outlineLevel="0" collapsed="false">
      <c r="A54" s="21"/>
      <c r="B54" s="100" t="n">
        <v>49</v>
      </c>
      <c r="C54" s="101" t="s">
        <v>107</v>
      </c>
      <c r="D54" s="101" t="s">
        <v>56</v>
      </c>
      <c r="E54" s="101" t="s">
        <v>110</v>
      </c>
      <c r="F54" s="35" t="s">
        <v>30</v>
      </c>
      <c r="G54" s="91" t="n">
        <v>598276</v>
      </c>
      <c r="H54" s="115" t="n">
        <v>299000</v>
      </c>
      <c r="I54" s="77" t="n">
        <v>40000</v>
      </c>
      <c r="J54" s="47" t="n">
        <v>100000</v>
      </c>
      <c r="K54" s="78"/>
      <c r="L54" s="79" t="n">
        <v>0</v>
      </c>
      <c r="M54" s="78"/>
      <c r="N54" s="80" t="n">
        <v>0</v>
      </c>
    </row>
    <row r="55" customFormat="false" ht="25.5" hidden="false" customHeight="false" outlineLevel="0" collapsed="false">
      <c r="A55" s="21"/>
      <c r="B55" s="33" t="n">
        <v>50</v>
      </c>
      <c r="C55" s="34" t="s">
        <v>107</v>
      </c>
      <c r="D55" s="34" t="s">
        <v>28</v>
      </c>
      <c r="E55" s="34" t="s">
        <v>111</v>
      </c>
      <c r="F55" s="35" t="s">
        <v>30</v>
      </c>
      <c r="G55" s="91" t="n">
        <v>104500</v>
      </c>
      <c r="H55" s="115" t="n">
        <v>70500</v>
      </c>
      <c r="I55" s="77" t="n">
        <v>0</v>
      </c>
      <c r="J55" s="47" t="n">
        <v>50000</v>
      </c>
      <c r="K55" s="78"/>
      <c r="L55" s="79" t="n">
        <v>0</v>
      </c>
      <c r="M55" s="78"/>
      <c r="N55" s="80" t="n">
        <v>0</v>
      </c>
    </row>
    <row r="56" customFormat="false" ht="25.5" hidden="false" customHeight="false" outlineLevel="0" collapsed="false">
      <c r="A56" s="21"/>
      <c r="B56" s="33" t="n">
        <v>51</v>
      </c>
      <c r="C56" s="34" t="s">
        <v>107</v>
      </c>
      <c r="D56" s="34" t="s">
        <v>28</v>
      </c>
      <c r="E56" s="34" t="s">
        <v>112</v>
      </c>
      <c r="F56" s="35" t="s">
        <v>30</v>
      </c>
      <c r="G56" s="91" t="n">
        <v>1980000</v>
      </c>
      <c r="H56" s="115" t="n">
        <v>105000</v>
      </c>
      <c r="I56" s="77" t="n">
        <v>50000</v>
      </c>
      <c r="J56" s="47" t="n">
        <v>30000</v>
      </c>
      <c r="K56" s="78"/>
      <c r="L56" s="79" t="n">
        <v>80000</v>
      </c>
      <c r="M56" s="78"/>
      <c r="N56" s="80" t="n">
        <v>80000</v>
      </c>
    </row>
    <row r="57" customFormat="false" ht="51" hidden="false" customHeight="false" outlineLevel="0" collapsed="false">
      <c r="A57" s="21"/>
      <c r="B57" s="93" t="n">
        <v>52</v>
      </c>
      <c r="C57" s="94" t="s">
        <v>107</v>
      </c>
      <c r="D57" s="94" t="s">
        <v>50</v>
      </c>
      <c r="E57" s="94" t="s">
        <v>113</v>
      </c>
      <c r="F57" s="35" t="s">
        <v>30</v>
      </c>
      <c r="G57" s="91" t="n">
        <v>3315248</v>
      </c>
      <c r="H57" s="115" t="n">
        <v>419000</v>
      </c>
      <c r="I57" s="77" t="n">
        <v>50000</v>
      </c>
      <c r="J57" s="109" t="n">
        <v>10000</v>
      </c>
      <c r="K57" s="78"/>
      <c r="L57" s="79" t="n">
        <v>200000</v>
      </c>
      <c r="M57" s="78"/>
      <c r="N57" s="80" t="n">
        <v>200000</v>
      </c>
    </row>
    <row r="58" customFormat="false" ht="38.25" hidden="false" customHeight="false" outlineLevel="0" collapsed="false">
      <c r="A58" s="21"/>
      <c r="B58" s="130" t="n">
        <v>53</v>
      </c>
      <c r="C58" s="131" t="s">
        <v>114</v>
      </c>
      <c r="D58" s="131" t="s">
        <v>37</v>
      </c>
      <c r="E58" s="131" t="s">
        <v>115</v>
      </c>
      <c r="F58" s="132" t="s">
        <v>30</v>
      </c>
      <c r="G58" s="106" t="n">
        <v>1466176</v>
      </c>
      <c r="H58" s="133" t="n">
        <v>500000</v>
      </c>
      <c r="I58" s="108" t="n">
        <v>400000</v>
      </c>
      <c r="J58" s="109" t="n">
        <v>400000</v>
      </c>
      <c r="K58" s="110" t="n">
        <v>0</v>
      </c>
      <c r="L58" s="111" t="n">
        <v>400000</v>
      </c>
      <c r="M58" s="110"/>
      <c r="N58" s="112" t="n">
        <v>400000</v>
      </c>
    </row>
    <row r="59" customFormat="false" ht="26.25" hidden="false" customHeight="false" outlineLevel="0" collapsed="false">
      <c r="A59" s="134"/>
      <c r="B59" s="135" t="n">
        <v>54</v>
      </c>
      <c r="C59" s="136" t="s">
        <v>116</v>
      </c>
      <c r="D59" s="136" t="s">
        <v>28</v>
      </c>
      <c r="E59" s="136" t="s">
        <v>117</v>
      </c>
      <c r="F59" s="137" t="s">
        <v>30</v>
      </c>
      <c r="G59" s="138" t="n">
        <v>1709000</v>
      </c>
      <c r="H59" s="139" t="n">
        <v>255000</v>
      </c>
      <c r="I59" s="140" t="n">
        <v>0</v>
      </c>
      <c r="J59" s="141" t="n">
        <v>0</v>
      </c>
      <c r="K59" s="142"/>
      <c r="L59" s="143"/>
      <c r="M59" s="142"/>
      <c r="N59" s="144" t="n">
        <v>200000</v>
      </c>
    </row>
    <row r="60" customFormat="false" ht="13.5" hidden="false" customHeight="false" outlineLevel="0" collapsed="false">
      <c r="A60" s="21"/>
      <c r="B60" s="145"/>
      <c r="C60" s="145"/>
      <c r="D60" s="145"/>
      <c r="E60" s="145"/>
      <c r="F60" s="145"/>
      <c r="G60" s="146" t="n">
        <f aca="false">SUM(G7:G59)</f>
        <v>147780154.52992</v>
      </c>
      <c r="H60" s="147" t="n">
        <f aca="false">SUM(H6:H59)</f>
        <v>37606136.753728</v>
      </c>
      <c r="I60" s="148" t="n">
        <f aca="false">SUM(I6:I59)</f>
        <v>24326000</v>
      </c>
      <c r="J60" s="149" t="n">
        <f aca="false">SUM(J6:J59)</f>
        <v>23901000</v>
      </c>
      <c r="K60" s="149" t="n">
        <f aca="false">SUM(K6:K58)</f>
        <v>29080000</v>
      </c>
      <c r="L60" s="149" t="n">
        <f aca="false">SUM(L6:L59)</f>
        <v>23796000</v>
      </c>
      <c r="M60" s="150" t="n">
        <f aca="false">SUM(M6:M59)</f>
        <v>3766000</v>
      </c>
      <c r="N60" s="151" t="n">
        <f aca="false">SUM(N6:N59)</f>
        <v>27741000</v>
      </c>
    </row>
    <row r="61" customFormat="false" ht="12.75" hidden="false" customHeight="false" outlineLevel="0" collapsed="false">
      <c r="A61" s="21"/>
      <c r="B61" s="152"/>
      <c r="C61" s="145"/>
      <c r="D61" s="145"/>
      <c r="E61" s="145"/>
      <c r="F61" s="145"/>
      <c r="G61" s="153"/>
      <c r="H61" s="153"/>
      <c r="I61" s="153"/>
      <c r="J61" s="153"/>
      <c r="K61" s="153"/>
      <c r="L61" s="153"/>
      <c r="M61" s="153"/>
      <c r="N61" s="153"/>
    </row>
    <row r="62" customFormat="false" ht="13.5" hidden="false" customHeight="false" outlineLevel="0" collapsed="false"/>
    <row r="63" customFormat="false" ht="15.75" hidden="false" customHeight="false" outlineLevel="0" collapsed="false">
      <c r="C63" s="154" t="s">
        <v>118</v>
      </c>
      <c r="D63" s="155"/>
      <c r="E63" s="155"/>
      <c r="F63" s="155"/>
      <c r="G63" s="155"/>
      <c r="H63" s="156"/>
    </row>
    <row r="64" customFormat="false" ht="15.75" hidden="false" customHeight="false" outlineLevel="0" collapsed="false">
      <c r="C64" s="157" t="n">
        <v>38000000</v>
      </c>
      <c r="D64" s="158" t="s">
        <v>119</v>
      </c>
      <c r="E64" s="13" t="s">
        <v>120</v>
      </c>
      <c r="F64" s="158"/>
      <c r="G64" s="158"/>
      <c r="H64" s="159"/>
    </row>
    <row r="65" customFormat="false" ht="15.75" hidden="false" customHeight="false" outlineLevel="0" collapsed="false">
      <c r="C65" s="160" t="s">
        <v>121</v>
      </c>
      <c r="D65" s="158"/>
      <c r="E65" s="158"/>
      <c r="F65" s="158"/>
      <c r="G65" s="158"/>
      <c r="H65" s="159"/>
    </row>
    <row r="66" customFormat="false" ht="15.75" hidden="false" customHeight="false" outlineLevel="0" collapsed="false">
      <c r="C66" s="157" t="n">
        <v>37000000</v>
      </c>
      <c r="D66" s="158" t="s">
        <v>119</v>
      </c>
      <c r="E66" s="158"/>
      <c r="F66" s="158"/>
      <c r="G66" s="158"/>
      <c r="H66" s="159"/>
    </row>
    <row r="67" customFormat="false" ht="15.75" hidden="false" customHeight="false" outlineLevel="0" collapsed="false">
      <c r="C67" s="160" t="s">
        <v>122</v>
      </c>
      <c r="D67" s="158"/>
      <c r="E67" s="158"/>
      <c r="F67" s="158"/>
      <c r="G67" s="158"/>
      <c r="H67" s="159"/>
    </row>
    <row r="68" customFormat="false" ht="15.75" hidden="false" customHeight="false" outlineLevel="0" collapsed="false">
      <c r="C68" s="161" t="n">
        <v>27741000</v>
      </c>
      <c r="D68" s="158" t="s">
        <v>119</v>
      </c>
      <c r="E68" s="158" t="s">
        <v>123</v>
      </c>
      <c r="F68" s="158"/>
      <c r="G68" s="158"/>
      <c r="H68" s="159"/>
    </row>
    <row r="69" customFormat="false" ht="15.75" hidden="false" customHeight="false" outlineLevel="0" collapsed="false">
      <c r="C69" s="161" t="n">
        <v>5110000</v>
      </c>
      <c r="D69" s="158" t="s">
        <v>119</v>
      </c>
      <c r="E69" s="158" t="s">
        <v>124</v>
      </c>
      <c r="F69" s="158"/>
      <c r="G69" s="158"/>
      <c r="H69" s="159"/>
    </row>
    <row r="70" customFormat="false" ht="15.75" hidden="false" customHeight="false" outlineLevel="0" collapsed="false">
      <c r="C70" s="161" t="n">
        <v>1540000</v>
      </c>
      <c r="D70" s="158" t="s">
        <v>119</v>
      </c>
      <c r="E70" s="158" t="s">
        <v>125</v>
      </c>
      <c r="F70" s="158"/>
      <c r="G70" s="158"/>
      <c r="H70" s="159"/>
    </row>
    <row r="71" customFormat="false" ht="15.75" hidden="false" customHeight="false" outlineLevel="0" collapsed="false">
      <c r="C71" s="157" t="n">
        <f aca="false">SUM(C68:C70)</f>
        <v>34391000</v>
      </c>
      <c r="D71" s="158"/>
      <c r="E71" s="158"/>
      <c r="F71" s="158"/>
      <c r="G71" s="158"/>
      <c r="H71" s="159"/>
    </row>
    <row r="72" customFormat="false" ht="15.75" hidden="false" customHeight="false" outlineLevel="0" collapsed="false">
      <c r="C72" s="160"/>
      <c r="D72" s="158"/>
      <c r="E72" s="158"/>
      <c r="F72" s="158"/>
      <c r="G72" s="158"/>
      <c r="H72" s="159"/>
    </row>
    <row r="73" customFormat="false" ht="15.75" hidden="false" customHeight="false" outlineLevel="0" collapsed="false">
      <c r="C73" s="160" t="s">
        <v>126</v>
      </c>
      <c r="D73" s="158"/>
      <c r="E73" s="158"/>
      <c r="F73" s="158"/>
      <c r="G73" s="158"/>
      <c r="H73" s="159"/>
    </row>
    <row r="74" customFormat="false" ht="15.75" hidden="false" customHeight="false" outlineLevel="0" collapsed="false">
      <c r="C74" s="157" t="n">
        <v>2609000</v>
      </c>
      <c r="D74" s="158" t="s">
        <v>119</v>
      </c>
      <c r="E74" s="158"/>
      <c r="F74" s="158"/>
      <c r="G74" s="158"/>
      <c r="H74" s="159"/>
    </row>
    <row r="75" customFormat="false" ht="15.75" hidden="false" customHeight="false" outlineLevel="0" collapsed="false">
      <c r="C75" s="160" t="s">
        <v>127</v>
      </c>
      <c r="D75" s="158"/>
      <c r="E75" s="162"/>
      <c r="F75" s="158"/>
      <c r="G75" s="158"/>
      <c r="H75" s="159"/>
    </row>
    <row r="76" customFormat="false" ht="15.75" hidden="false" customHeight="false" outlineLevel="0" collapsed="false">
      <c r="C76" s="163" t="n">
        <v>2006</v>
      </c>
      <c r="D76" s="162"/>
      <c r="E76" s="13" t="n">
        <v>13531000</v>
      </c>
      <c r="F76" s="162"/>
      <c r="G76" s="162"/>
      <c r="H76" s="164"/>
    </row>
    <row r="77" customFormat="false" ht="15.75" hidden="false" customHeight="false" outlineLevel="0" collapsed="false">
      <c r="C77" s="165" t="n">
        <v>2007</v>
      </c>
      <c r="D77" s="166"/>
      <c r="E77" s="167" t="n">
        <v>4020000</v>
      </c>
      <c r="F77" s="158"/>
      <c r="G77" s="158"/>
      <c r="H77" s="159"/>
    </row>
    <row r="78" customFormat="false" ht="15.75" hidden="false" customHeight="false" outlineLevel="0" collapsed="false">
      <c r="C78" s="165" t="n">
        <v>2008</v>
      </c>
      <c r="D78" s="158"/>
      <c r="E78" s="167" t="n">
        <v>1400000</v>
      </c>
      <c r="F78" s="158"/>
      <c r="G78" s="158"/>
      <c r="H78" s="159"/>
    </row>
    <row r="79" customFormat="false" ht="16.5" hidden="false" customHeight="false" outlineLevel="0" collapsed="false">
      <c r="C79" s="168" t="s">
        <v>128</v>
      </c>
      <c r="D79" s="169"/>
      <c r="E79" s="170" t="n">
        <f aca="false">SUM(E76:E78)</f>
        <v>18951000</v>
      </c>
      <c r="F79" s="171"/>
      <c r="G79" s="171"/>
      <c r="H79" s="172"/>
    </row>
  </sheetData>
  <mergeCells count="2"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8.85"/>
    <col collapsed="false" customWidth="true" hidden="false" outlineLevel="0" max="4" min="4" style="0" width="5.13"/>
    <col collapsed="false" customWidth="true" hidden="false" outlineLevel="0" max="5" min="5" style="0" width="20.13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75" hidden="false" customHeight="false" outlineLevel="0" collapsed="false">
      <c r="A2" s="22" t="s">
        <v>1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.75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39" hidden="false" customHeight="false" outlineLevel="0" collapsed="false">
      <c r="A5" s="21"/>
      <c r="B5" s="23" t="s">
        <v>14</v>
      </c>
      <c r="C5" s="24" t="s">
        <v>15</v>
      </c>
      <c r="D5" s="24" t="s">
        <v>16</v>
      </c>
      <c r="E5" s="24" t="s">
        <v>17</v>
      </c>
      <c r="F5" s="25" t="s">
        <v>18</v>
      </c>
      <c r="G5" s="26" t="s">
        <v>19</v>
      </c>
      <c r="H5" s="27" t="s">
        <v>20</v>
      </c>
      <c r="I5" s="28" t="s">
        <v>21</v>
      </c>
      <c r="J5" s="29" t="s">
        <v>22</v>
      </c>
      <c r="K5" s="30" t="s">
        <v>23</v>
      </c>
      <c r="L5" s="31" t="s">
        <v>24</v>
      </c>
      <c r="M5" s="32" t="s">
        <v>25</v>
      </c>
      <c r="N5" s="30" t="s">
        <v>26</v>
      </c>
    </row>
    <row r="6" customFormat="false" ht="38.25" hidden="false" customHeight="false" outlineLevel="0" collapsed="false">
      <c r="A6" s="21"/>
      <c r="B6" s="33" t="n">
        <v>1</v>
      </c>
      <c r="C6" s="34" t="s">
        <v>27</v>
      </c>
      <c r="D6" s="34" t="s">
        <v>28</v>
      </c>
      <c r="E6" s="34" t="s">
        <v>29</v>
      </c>
      <c r="F6" s="35" t="s">
        <v>30</v>
      </c>
      <c r="G6" s="36" t="s">
        <v>31</v>
      </c>
      <c r="H6" s="37" t="n">
        <v>258600</v>
      </c>
      <c r="I6" s="38" t="n">
        <v>150000</v>
      </c>
      <c r="J6" s="39" t="n">
        <v>150000</v>
      </c>
      <c r="K6" s="40" t="n">
        <v>100000</v>
      </c>
      <c r="L6" s="41" t="n">
        <v>100000</v>
      </c>
      <c r="M6" s="40"/>
      <c r="N6" s="42" t="n">
        <v>100000</v>
      </c>
    </row>
    <row r="7" customFormat="false" ht="38.25" hidden="false" customHeight="false" outlineLevel="0" collapsed="false">
      <c r="A7" s="21"/>
      <c r="B7" s="43" t="n">
        <v>2</v>
      </c>
      <c r="C7" s="34" t="s">
        <v>27</v>
      </c>
      <c r="D7" s="34" t="s">
        <v>28</v>
      </c>
      <c r="E7" s="34" t="s">
        <v>32</v>
      </c>
      <c r="F7" s="35" t="s">
        <v>30</v>
      </c>
      <c r="G7" s="44" t="n">
        <v>2653017</v>
      </c>
      <c r="H7" s="45" t="n">
        <v>666928</v>
      </c>
      <c r="I7" s="46" t="n">
        <v>350000</v>
      </c>
      <c r="J7" s="47" t="n">
        <v>400000</v>
      </c>
      <c r="K7" s="48" t="n">
        <v>710000</v>
      </c>
      <c r="L7" s="49" t="n">
        <v>350000</v>
      </c>
      <c r="M7" s="48"/>
      <c r="N7" s="50" t="n">
        <v>350000</v>
      </c>
    </row>
    <row r="8" customFormat="false" ht="25.5" hidden="false" customHeight="false" outlineLevel="0" collapsed="false">
      <c r="A8" s="21"/>
      <c r="B8" s="51" t="n">
        <v>3</v>
      </c>
      <c r="C8" s="52" t="s">
        <v>33</v>
      </c>
      <c r="D8" s="52" t="s">
        <v>34</v>
      </c>
      <c r="E8" s="52" t="s">
        <v>35</v>
      </c>
      <c r="F8" s="35" t="s">
        <v>30</v>
      </c>
      <c r="G8" s="53" t="n">
        <v>1245650</v>
      </c>
      <c r="H8" s="54" t="n">
        <v>298802</v>
      </c>
      <c r="I8" s="55" t="n">
        <v>295000</v>
      </c>
      <c r="J8" s="47" t="n">
        <v>295000</v>
      </c>
      <c r="K8" s="56" t="n">
        <v>530000</v>
      </c>
      <c r="L8" s="57" t="n">
        <v>295000</v>
      </c>
      <c r="M8" s="56"/>
      <c r="N8" s="58" t="n">
        <v>295000</v>
      </c>
    </row>
    <row r="9" customFormat="false" ht="38.25" hidden="false" customHeight="false" outlineLevel="0" collapsed="false">
      <c r="A9" s="21"/>
      <c r="B9" s="59" t="n">
        <v>4</v>
      </c>
      <c r="C9" s="60" t="s">
        <v>36</v>
      </c>
      <c r="D9" s="60" t="s">
        <v>37</v>
      </c>
      <c r="E9" s="60" t="s">
        <v>38</v>
      </c>
      <c r="F9" s="61" t="s">
        <v>30</v>
      </c>
      <c r="G9" s="62" t="n">
        <v>794100</v>
      </c>
      <c r="H9" s="63" t="n">
        <v>182280</v>
      </c>
      <c r="I9" s="64" t="n">
        <v>80000</v>
      </c>
      <c r="J9" s="47" t="n">
        <v>80000</v>
      </c>
      <c r="K9" s="56"/>
      <c r="L9" s="57" t="n">
        <v>50000</v>
      </c>
      <c r="M9" s="56"/>
      <c r="N9" s="58" t="n">
        <v>50000</v>
      </c>
    </row>
    <row r="10" customFormat="false" ht="51" hidden="false" customHeight="false" outlineLevel="0" collapsed="false">
      <c r="A10" s="21"/>
      <c r="B10" s="65" t="n">
        <v>5</v>
      </c>
      <c r="C10" s="52" t="s">
        <v>39</v>
      </c>
      <c r="D10" s="52" t="s">
        <v>34</v>
      </c>
      <c r="E10" s="52" t="s">
        <v>40</v>
      </c>
      <c r="F10" s="35" t="s">
        <v>30</v>
      </c>
      <c r="G10" s="66" t="n">
        <v>599550</v>
      </c>
      <c r="H10" s="67" t="n">
        <v>512350</v>
      </c>
      <c r="I10" s="68" t="n">
        <v>0</v>
      </c>
      <c r="J10" s="47" t="n">
        <v>0</v>
      </c>
      <c r="K10" s="69"/>
      <c r="L10" s="70" t="n">
        <v>0</v>
      </c>
      <c r="M10" s="69"/>
      <c r="N10" s="71" t="n">
        <v>0</v>
      </c>
    </row>
    <row r="11" customFormat="false" ht="25.5" hidden="false" customHeight="false" outlineLevel="0" collapsed="false">
      <c r="A11" s="21"/>
      <c r="B11" s="51" t="n">
        <v>6</v>
      </c>
      <c r="C11" s="52" t="s">
        <v>41</v>
      </c>
      <c r="D11" s="52" t="s">
        <v>34</v>
      </c>
      <c r="E11" s="52" t="s">
        <v>42</v>
      </c>
      <c r="F11" s="35" t="s">
        <v>30</v>
      </c>
      <c r="G11" s="72" t="n">
        <v>565000</v>
      </c>
      <c r="H11" s="73" t="n">
        <v>70000</v>
      </c>
      <c r="I11" s="74" t="n">
        <v>70000</v>
      </c>
      <c r="J11" s="47" t="n">
        <v>70000</v>
      </c>
      <c r="K11" s="48"/>
      <c r="L11" s="49" t="n">
        <v>70000</v>
      </c>
      <c r="M11" s="48"/>
      <c r="N11" s="50" t="n">
        <v>70000</v>
      </c>
    </row>
    <row r="12" customFormat="false" ht="25.5" hidden="false" customHeight="false" outlineLevel="0" collapsed="false">
      <c r="A12" s="21"/>
      <c r="B12" s="33" t="n">
        <v>7</v>
      </c>
      <c r="C12" s="34" t="s">
        <v>43</v>
      </c>
      <c r="D12" s="34" t="s">
        <v>28</v>
      </c>
      <c r="E12" s="34" t="s">
        <v>44</v>
      </c>
      <c r="F12" s="35" t="s">
        <v>45</v>
      </c>
      <c r="G12" s="75" t="n">
        <v>1682443</v>
      </c>
      <c r="H12" s="76" t="n">
        <v>532202</v>
      </c>
      <c r="I12" s="77" t="n">
        <v>200000</v>
      </c>
      <c r="J12" s="47" t="n">
        <v>200000</v>
      </c>
      <c r="K12" s="78" t="n">
        <v>640000</v>
      </c>
      <c r="L12" s="79" t="n">
        <v>200000</v>
      </c>
      <c r="M12" s="78"/>
      <c r="N12" s="80" t="n">
        <v>200000</v>
      </c>
    </row>
    <row r="13" customFormat="false" ht="25.5" hidden="false" customHeight="false" outlineLevel="0" collapsed="false">
      <c r="A13" s="21"/>
      <c r="B13" s="81" t="n">
        <v>8</v>
      </c>
      <c r="C13" s="82" t="s">
        <v>43</v>
      </c>
      <c r="D13" s="82" t="s">
        <v>46</v>
      </c>
      <c r="E13" s="82" t="s">
        <v>47</v>
      </c>
      <c r="F13" s="35" t="s">
        <v>48</v>
      </c>
      <c r="G13" s="83" t="n">
        <v>1999004</v>
      </c>
      <c r="H13" s="84" t="n">
        <v>593134</v>
      </c>
      <c r="I13" s="85" t="n">
        <v>350000</v>
      </c>
      <c r="J13" s="86" t="n">
        <v>0</v>
      </c>
      <c r="K13" s="87" t="n">
        <v>350000</v>
      </c>
      <c r="L13" s="88" t="n">
        <v>450000</v>
      </c>
      <c r="M13" s="87"/>
      <c r="N13" s="89" t="n">
        <v>450000</v>
      </c>
    </row>
    <row r="14" customFormat="false" ht="25.5" hidden="false" customHeight="false" outlineLevel="0" collapsed="false">
      <c r="A14" s="21"/>
      <c r="B14" s="90" t="n">
        <v>9</v>
      </c>
      <c r="C14" s="82" t="s">
        <v>43</v>
      </c>
      <c r="D14" s="82" t="s">
        <v>46</v>
      </c>
      <c r="E14" s="82" t="s">
        <v>49</v>
      </c>
      <c r="F14" s="35" t="s">
        <v>45</v>
      </c>
      <c r="G14" s="91" t="n">
        <v>2687158</v>
      </c>
      <c r="H14" s="76" t="n">
        <v>645040</v>
      </c>
      <c r="I14" s="77" t="n">
        <v>600000</v>
      </c>
      <c r="J14" s="47" t="n">
        <v>600000</v>
      </c>
      <c r="K14" s="78" t="n">
        <v>1120000</v>
      </c>
      <c r="L14" s="79" t="n">
        <v>600000</v>
      </c>
      <c r="M14" s="78" t="n">
        <v>45000</v>
      </c>
      <c r="N14" s="80" t="n">
        <v>645000</v>
      </c>
    </row>
    <row r="15" customFormat="false" ht="25.5" hidden="false" customHeight="false" outlineLevel="0" collapsed="false">
      <c r="A15" s="21"/>
      <c r="B15" s="93" t="n">
        <v>10</v>
      </c>
      <c r="C15" s="94" t="s">
        <v>43</v>
      </c>
      <c r="D15" s="94" t="s">
        <v>50</v>
      </c>
      <c r="E15" s="94" t="s">
        <v>51</v>
      </c>
      <c r="F15" s="35" t="s">
        <v>52</v>
      </c>
      <c r="G15" s="91" t="n">
        <v>4060424</v>
      </c>
      <c r="H15" s="76" t="n">
        <v>1780212</v>
      </c>
      <c r="I15" s="77" t="n">
        <v>1500000</v>
      </c>
      <c r="J15" s="47" t="n">
        <v>1400000</v>
      </c>
      <c r="K15" s="78"/>
      <c r="L15" s="79" t="n">
        <v>1400000</v>
      </c>
      <c r="M15" s="78" t="n">
        <v>350000</v>
      </c>
      <c r="N15" s="80" t="n">
        <v>1750000</v>
      </c>
    </row>
    <row r="16" customFormat="false" ht="25.5" hidden="false" customHeight="false" outlineLevel="0" collapsed="false">
      <c r="A16" s="21"/>
      <c r="B16" s="95" t="n">
        <v>11</v>
      </c>
      <c r="C16" s="94" t="s">
        <v>43</v>
      </c>
      <c r="D16" s="94" t="s">
        <v>50</v>
      </c>
      <c r="E16" s="94" t="s">
        <v>53</v>
      </c>
      <c r="F16" s="35" t="s">
        <v>52</v>
      </c>
      <c r="G16" s="91" t="n">
        <v>2282036</v>
      </c>
      <c r="H16" s="76" t="n">
        <v>1041018</v>
      </c>
      <c r="I16" s="77" t="n">
        <v>600000</v>
      </c>
      <c r="J16" s="47" t="n">
        <v>600000</v>
      </c>
      <c r="K16" s="78"/>
      <c r="L16" s="79" t="n">
        <v>600000</v>
      </c>
      <c r="M16" s="78" t="n">
        <v>200000</v>
      </c>
      <c r="N16" s="80" t="n">
        <v>800000</v>
      </c>
    </row>
    <row r="17" customFormat="false" ht="38.25" hidden="false" customHeight="false" outlineLevel="0" collapsed="false">
      <c r="A17" s="21"/>
      <c r="B17" s="90" t="n">
        <v>12</v>
      </c>
      <c r="C17" s="82" t="s">
        <v>43</v>
      </c>
      <c r="D17" s="82" t="s">
        <v>54</v>
      </c>
      <c r="E17" s="82" t="s">
        <v>55</v>
      </c>
      <c r="F17" s="35" t="s">
        <v>45</v>
      </c>
      <c r="G17" s="91" t="n">
        <v>5912591</v>
      </c>
      <c r="H17" s="76" t="n">
        <v>1679103</v>
      </c>
      <c r="I17" s="96" t="n">
        <v>1463000</v>
      </c>
      <c r="J17" s="97" t="n">
        <v>1413000</v>
      </c>
      <c r="K17" s="98" t="n">
        <v>3060000</v>
      </c>
      <c r="L17" s="99" t="n">
        <v>1413000</v>
      </c>
      <c r="M17" s="98" t="n">
        <v>100000</v>
      </c>
      <c r="N17" s="80" t="n">
        <v>1513000</v>
      </c>
    </row>
    <row r="18" customFormat="false" ht="25.5" hidden="false" customHeight="false" outlineLevel="0" collapsed="false">
      <c r="A18" s="21"/>
      <c r="B18" s="100" t="n">
        <v>13</v>
      </c>
      <c r="C18" s="101" t="s">
        <v>43</v>
      </c>
      <c r="D18" s="101" t="s">
        <v>56</v>
      </c>
      <c r="E18" s="101" t="s">
        <v>57</v>
      </c>
      <c r="F18" s="35" t="s">
        <v>45</v>
      </c>
      <c r="G18" s="91" t="n">
        <v>2708000</v>
      </c>
      <c r="H18" s="76" t="n">
        <v>904000</v>
      </c>
      <c r="I18" s="77" t="n">
        <v>739000</v>
      </c>
      <c r="J18" s="47" t="n">
        <v>589000</v>
      </c>
      <c r="K18" s="78" t="n">
        <v>990000</v>
      </c>
      <c r="L18" s="79" t="n">
        <v>589000</v>
      </c>
      <c r="M18" s="78" t="n">
        <v>315000</v>
      </c>
      <c r="N18" s="80" t="n">
        <v>904000</v>
      </c>
    </row>
    <row r="19" customFormat="false" ht="38.25" hidden="false" customHeight="false" outlineLevel="0" collapsed="false">
      <c r="A19" s="21"/>
      <c r="B19" s="81" t="n">
        <v>14</v>
      </c>
      <c r="C19" s="82" t="s">
        <v>58</v>
      </c>
      <c r="D19" s="82" t="s">
        <v>46</v>
      </c>
      <c r="E19" s="82" t="s">
        <v>59</v>
      </c>
      <c r="F19" s="35" t="s">
        <v>45</v>
      </c>
      <c r="G19" s="91" t="n">
        <v>2507075</v>
      </c>
      <c r="H19" s="76" t="n">
        <v>170000</v>
      </c>
      <c r="I19" s="96" t="n">
        <v>193000</v>
      </c>
      <c r="J19" s="97" t="n">
        <v>93000</v>
      </c>
      <c r="K19" s="98" t="n">
        <v>250000</v>
      </c>
      <c r="L19" s="99" t="n">
        <v>93000</v>
      </c>
      <c r="M19" s="98" t="n">
        <v>77000</v>
      </c>
      <c r="N19" s="80" t="n">
        <v>170000</v>
      </c>
    </row>
    <row r="20" customFormat="false" ht="25.5" hidden="false" customHeight="false" outlineLevel="0" collapsed="false">
      <c r="A20" s="21"/>
      <c r="B20" s="59" t="n">
        <v>15</v>
      </c>
      <c r="C20" s="60" t="s">
        <v>60</v>
      </c>
      <c r="D20" s="60" t="s">
        <v>37</v>
      </c>
      <c r="E20" s="60" t="s">
        <v>61</v>
      </c>
      <c r="F20" s="35" t="s">
        <v>30</v>
      </c>
      <c r="G20" s="91" t="n">
        <v>286300</v>
      </c>
      <c r="H20" s="76" t="n">
        <v>199000</v>
      </c>
      <c r="I20" s="77" t="n">
        <v>0</v>
      </c>
      <c r="J20" s="47" t="n">
        <v>0</v>
      </c>
      <c r="K20" s="78"/>
      <c r="L20" s="79" t="n">
        <v>0</v>
      </c>
      <c r="M20" s="78"/>
      <c r="N20" s="80" t="n">
        <v>0</v>
      </c>
    </row>
    <row r="21" customFormat="false" ht="25.5" hidden="false" customHeight="false" outlineLevel="0" collapsed="false">
      <c r="A21" s="21"/>
      <c r="B21" s="59" t="n">
        <v>16</v>
      </c>
      <c r="C21" s="60" t="s">
        <v>62</v>
      </c>
      <c r="D21" s="60" t="s">
        <v>37</v>
      </c>
      <c r="E21" s="60" t="s">
        <v>63</v>
      </c>
      <c r="F21" s="35" t="s">
        <v>30</v>
      </c>
      <c r="G21" s="91" t="n">
        <v>335000</v>
      </c>
      <c r="H21" s="76" t="n">
        <v>173000</v>
      </c>
      <c r="I21" s="77" t="n">
        <v>0</v>
      </c>
      <c r="J21" s="47" t="n">
        <v>0</v>
      </c>
      <c r="K21" s="78"/>
      <c r="L21" s="79" t="n">
        <v>0</v>
      </c>
      <c r="M21" s="78"/>
      <c r="N21" s="80" t="n">
        <v>0</v>
      </c>
    </row>
    <row r="22" customFormat="false" ht="25.5" hidden="false" customHeight="false" outlineLevel="0" collapsed="false">
      <c r="A22" s="21"/>
      <c r="B22" s="102" t="n">
        <v>17</v>
      </c>
      <c r="C22" s="60" t="s">
        <v>62</v>
      </c>
      <c r="D22" s="60" t="s">
        <v>37</v>
      </c>
      <c r="E22" s="60" t="s">
        <v>64</v>
      </c>
      <c r="F22" s="35" t="s">
        <v>30</v>
      </c>
      <c r="G22" s="91" t="n">
        <v>2829750</v>
      </c>
      <c r="H22" s="76" t="n">
        <v>340000</v>
      </c>
      <c r="I22" s="77" t="n">
        <v>50000</v>
      </c>
      <c r="J22" s="47" t="n">
        <v>50000</v>
      </c>
      <c r="K22" s="78"/>
      <c r="L22" s="79" t="n">
        <v>0</v>
      </c>
      <c r="M22" s="78"/>
      <c r="N22" s="80" t="n">
        <v>0</v>
      </c>
    </row>
    <row r="23" customFormat="false" ht="25.5" hidden="false" customHeight="false" outlineLevel="0" collapsed="false">
      <c r="A23" s="21"/>
      <c r="B23" s="59" t="n">
        <v>18</v>
      </c>
      <c r="C23" s="60" t="s">
        <v>65</v>
      </c>
      <c r="D23" s="60" t="s">
        <v>37</v>
      </c>
      <c r="E23" s="60" t="s">
        <v>66</v>
      </c>
      <c r="F23" s="35" t="s">
        <v>30</v>
      </c>
      <c r="G23" s="91" t="n">
        <v>1121000</v>
      </c>
      <c r="H23" s="76" t="n">
        <v>200000</v>
      </c>
      <c r="I23" s="77" t="n">
        <v>100000</v>
      </c>
      <c r="J23" s="47" t="n">
        <v>100000</v>
      </c>
      <c r="K23" s="78" t="n">
        <v>70000</v>
      </c>
      <c r="L23" s="79" t="n">
        <v>150000</v>
      </c>
      <c r="M23" s="78"/>
      <c r="N23" s="80" t="n">
        <v>150000</v>
      </c>
    </row>
    <row r="24" customFormat="false" ht="25.5" hidden="false" customHeight="false" outlineLevel="0" collapsed="false">
      <c r="A24" s="21"/>
      <c r="B24" s="103" t="n">
        <v>19</v>
      </c>
      <c r="C24" s="104" t="s">
        <v>67</v>
      </c>
      <c r="D24" s="104" t="s">
        <v>68</v>
      </c>
      <c r="E24" s="104" t="s">
        <v>69</v>
      </c>
      <c r="F24" s="35" t="s">
        <v>52</v>
      </c>
      <c r="G24" s="91" t="n">
        <v>5450000</v>
      </c>
      <c r="H24" s="76" t="n">
        <v>398000</v>
      </c>
      <c r="I24" s="77" t="n">
        <v>250000</v>
      </c>
      <c r="J24" s="47" t="n">
        <v>250000</v>
      </c>
      <c r="K24" s="78"/>
      <c r="L24" s="79" t="n">
        <v>250000</v>
      </c>
      <c r="M24" s="78"/>
      <c r="N24" s="80" t="n">
        <v>250000</v>
      </c>
    </row>
    <row r="25" customFormat="false" ht="25.5" hidden="false" customHeight="false" outlineLevel="0" collapsed="false">
      <c r="A25" s="21"/>
      <c r="B25" s="43" t="n">
        <v>20</v>
      </c>
      <c r="C25" s="34" t="s">
        <v>70</v>
      </c>
      <c r="D25" s="34" t="s">
        <v>71</v>
      </c>
      <c r="E25" s="34" t="s">
        <v>72</v>
      </c>
      <c r="F25" s="35" t="s">
        <v>30</v>
      </c>
      <c r="G25" s="91" t="n">
        <v>10135200</v>
      </c>
      <c r="H25" s="76" t="n">
        <v>655000</v>
      </c>
      <c r="I25" s="77" t="n">
        <v>100000</v>
      </c>
      <c r="J25" s="47" t="n">
        <v>100000</v>
      </c>
      <c r="K25" s="78" t="n">
        <v>370000</v>
      </c>
      <c r="L25" s="79" t="n">
        <v>100000</v>
      </c>
      <c r="M25" s="78"/>
      <c r="N25" s="80" t="n">
        <v>100000</v>
      </c>
    </row>
    <row r="26" customFormat="false" ht="25.5" hidden="false" customHeight="false" outlineLevel="0" collapsed="false">
      <c r="A26" s="21"/>
      <c r="B26" s="59" t="n">
        <v>21</v>
      </c>
      <c r="C26" s="105" t="s">
        <v>73</v>
      </c>
      <c r="D26" s="105" t="s">
        <v>37</v>
      </c>
      <c r="E26" s="105" t="s">
        <v>74</v>
      </c>
      <c r="F26" s="61" t="s">
        <v>48</v>
      </c>
      <c r="G26" s="91" t="n">
        <v>3100963</v>
      </c>
      <c r="H26" s="76" t="n">
        <v>631255</v>
      </c>
      <c r="I26" s="77" t="n">
        <v>400000</v>
      </c>
      <c r="J26" s="47" t="n">
        <v>400000</v>
      </c>
      <c r="K26" s="78" t="n">
        <v>680000</v>
      </c>
      <c r="L26" s="79" t="n">
        <v>600000</v>
      </c>
      <c r="M26" s="78"/>
      <c r="N26" s="80" t="n">
        <v>600000</v>
      </c>
    </row>
    <row r="27" customFormat="false" ht="25.5" hidden="false" customHeight="false" outlineLevel="0" collapsed="false">
      <c r="A27" s="21"/>
      <c r="B27" s="33" t="n">
        <v>22</v>
      </c>
      <c r="C27" s="34" t="s">
        <v>73</v>
      </c>
      <c r="D27" s="34" t="s">
        <v>28</v>
      </c>
      <c r="E27" s="34" t="s">
        <v>75</v>
      </c>
      <c r="F27" s="35" t="s">
        <v>45</v>
      </c>
      <c r="G27" s="91" t="n">
        <v>2890931</v>
      </c>
      <c r="H27" s="76" t="n">
        <v>1015974</v>
      </c>
      <c r="I27" s="77" t="n">
        <v>1030000</v>
      </c>
      <c r="J27" s="47" t="n">
        <v>860000</v>
      </c>
      <c r="K27" s="78" t="n">
        <v>730000</v>
      </c>
      <c r="L27" s="79" t="n">
        <v>860000</v>
      </c>
      <c r="M27" s="78" t="n">
        <v>155000</v>
      </c>
      <c r="N27" s="80" t="n">
        <v>1015000</v>
      </c>
    </row>
    <row r="28" customFormat="false" ht="51" hidden="false" customHeight="false" outlineLevel="0" collapsed="false">
      <c r="A28" s="21"/>
      <c r="B28" s="65" t="n">
        <v>23</v>
      </c>
      <c r="C28" s="52" t="s">
        <v>73</v>
      </c>
      <c r="D28" s="52" t="s">
        <v>34</v>
      </c>
      <c r="E28" s="52" t="s">
        <v>76</v>
      </c>
      <c r="F28" s="35" t="s">
        <v>30</v>
      </c>
      <c r="G28" s="91" t="n">
        <v>312000</v>
      </c>
      <c r="H28" s="76" t="n">
        <v>150000</v>
      </c>
      <c r="I28" s="77" t="n">
        <v>50000</v>
      </c>
      <c r="J28" s="47" t="n">
        <v>50000</v>
      </c>
      <c r="K28" s="78"/>
      <c r="L28" s="79" t="n">
        <v>0</v>
      </c>
      <c r="M28" s="78"/>
      <c r="N28" s="80" t="n">
        <v>0</v>
      </c>
    </row>
    <row r="29" customFormat="false" ht="42" hidden="false" customHeight="true" outlineLevel="0" collapsed="false">
      <c r="A29" s="21"/>
      <c r="B29" s="51" t="n">
        <v>24</v>
      </c>
      <c r="C29" s="52" t="s">
        <v>73</v>
      </c>
      <c r="D29" s="52" t="s">
        <v>34</v>
      </c>
      <c r="E29" s="52" t="s">
        <v>77</v>
      </c>
      <c r="F29" s="35" t="s">
        <v>30</v>
      </c>
      <c r="G29" s="106" t="n">
        <v>670527</v>
      </c>
      <c r="H29" s="107" t="n">
        <v>115320</v>
      </c>
      <c r="I29" s="108" t="n">
        <v>200000</v>
      </c>
      <c r="J29" s="109" t="n">
        <v>100000</v>
      </c>
      <c r="K29" s="110" t="n">
        <v>220000</v>
      </c>
      <c r="L29" s="111" t="n">
        <v>100000</v>
      </c>
      <c r="M29" s="110"/>
      <c r="N29" s="112" t="n">
        <v>100000</v>
      </c>
    </row>
    <row r="30" customFormat="false" ht="25.5" hidden="false" customHeight="false" outlineLevel="0" collapsed="false">
      <c r="A30" s="21"/>
      <c r="B30" s="90" t="n">
        <v>25</v>
      </c>
      <c r="C30" s="82" t="s">
        <v>78</v>
      </c>
      <c r="D30" s="82" t="s">
        <v>46</v>
      </c>
      <c r="E30" s="82" t="s">
        <v>79</v>
      </c>
      <c r="F30" s="35" t="s">
        <v>52</v>
      </c>
      <c r="G30" s="91" t="n">
        <v>5220574</v>
      </c>
      <c r="H30" s="76" t="n">
        <v>800000</v>
      </c>
      <c r="I30" s="113" t="n">
        <v>800000</v>
      </c>
      <c r="J30" s="47" t="n">
        <v>800000</v>
      </c>
      <c r="K30" s="78" t="n">
        <v>1660000</v>
      </c>
      <c r="L30" s="79" t="n">
        <v>800000</v>
      </c>
      <c r="M30" s="78"/>
      <c r="N30" s="80" t="n">
        <v>800000</v>
      </c>
    </row>
    <row r="31" customFormat="false" ht="25.5" hidden="false" customHeight="false" outlineLevel="0" collapsed="false">
      <c r="A31" s="21"/>
      <c r="B31" s="81" t="n">
        <v>26</v>
      </c>
      <c r="C31" s="82" t="s">
        <v>78</v>
      </c>
      <c r="D31" s="82" t="s">
        <v>54</v>
      </c>
      <c r="E31" s="82" t="s">
        <v>80</v>
      </c>
      <c r="F31" s="35" t="s">
        <v>30</v>
      </c>
      <c r="G31" s="83" t="n">
        <v>6323623</v>
      </c>
      <c r="H31" s="84" t="n">
        <v>1618970</v>
      </c>
      <c r="I31" s="85" t="n">
        <v>700000</v>
      </c>
      <c r="J31" s="47" t="n">
        <v>1500000</v>
      </c>
      <c r="K31" s="87" t="n">
        <v>2190000</v>
      </c>
      <c r="L31" s="88" t="n">
        <v>600000</v>
      </c>
      <c r="M31" s="87"/>
      <c r="N31" s="89" t="n">
        <v>600000</v>
      </c>
    </row>
    <row r="32" customFormat="false" ht="25.5" hidden="false" customHeight="false" outlineLevel="0" collapsed="false">
      <c r="A32" s="21"/>
      <c r="B32" s="59" t="n">
        <v>27</v>
      </c>
      <c r="C32" s="105" t="s">
        <v>81</v>
      </c>
      <c r="D32" s="105" t="s">
        <v>37</v>
      </c>
      <c r="E32" s="105" t="s">
        <v>82</v>
      </c>
      <c r="F32" s="61" t="s">
        <v>30</v>
      </c>
      <c r="G32" s="91" t="n">
        <v>157000</v>
      </c>
      <c r="H32" s="76" t="n">
        <v>107000</v>
      </c>
      <c r="I32" s="77" t="n">
        <v>50000</v>
      </c>
      <c r="J32" s="47" t="n">
        <v>50000</v>
      </c>
      <c r="K32" s="78"/>
      <c r="L32" s="79" t="n">
        <v>50000</v>
      </c>
      <c r="M32" s="78"/>
      <c r="N32" s="80" t="n">
        <v>50000</v>
      </c>
    </row>
    <row r="33" customFormat="false" ht="25.5" hidden="false" customHeight="false" outlineLevel="0" collapsed="false">
      <c r="A33" s="21"/>
      <c r="B33" s="59" t="n">
        <v>28</v>
      </c>
      <c r="C33" s="60" t="s">
        <v>81</v>
      </c>
      <c r="D33" s="60" t="s">
        <v>37</v>
      </c>
      <c r="E33" s="60" t="s">
        <v>83</v>
      </c>
      <c r="F33" s="35" t="s">
        <v>30</v>
      </c>
      <c r="G33" s="91" t="n">
        <v>227500</v>
      </c>
      <c r="H33" s="76" t="n">
        <v>150000</v>
      </c>
      <c r="I33" s="77" t="n">
        <v>0</v>
      </c>
      <c r="J33" s="47" t="n">
        <v>30000</v>
      </c>
      <c r="K33" s="110"/>
      <c r="L33" s="111" t="n">
        <v>0</v>
      </c>
      <c r="M33" s="110"/>
      <c r="N33" s="112" t="n">
        <v>0</v>
      </c>
    </row>
    <row r="34" customFormat="false" ht="51" hidden="false" customHeight="false" outlineLevel="0" collapsed="false">
      <c r="A34" s="21"/>
      <c r="B34" s="102" t="n">
        <v>29</v>
      </c>
      <c r="C34" s="60" t="s">
        <v>84</v>
      </c>
      <c r="D34" s="60" t="s">
        <v>37</v>
      </c>
      <c r="E34" s="60" t="s">
        <v>85</v>
      </c>
      <c r="F34" s="35" t="s">
        <v>30</v>
      </c>
      <c r="G34" s="91" t="n">
        <v>843500</v>
      </c>
      <c r="H34" s="76" t="n">
        <v>200000</v>
      </c>
      <c r="I34" s="77" t="n">
        <v>100000</v>
      </c>
      <c r="J34" s="47" t="n">
        <v>200000</v>
      </c>
      <c r="K34" s="78" t="n">
        <v>0</v>
      </c>
      <c r="L34" s="79" t="n">
        <v>150000</v>
      </c>
      <c r="M34" s="78"/>
      <c r="N34" s="80" t="n">
        <v>150000</v>
      </c>
    </row>
    <row r="35" customFormat="false" ht="20.25" hidden="false" customHeight="true" outlineLevel="0" collapsed="false">
      <c r="A35" s="21"/>
      <c r="B35" s="59" t="n">
        <v>30</v>
      </c>
      <c r="C35" s="60" t="s">
        <v>86</v>
      </c>
      <c r="D35" s="60" t="s">
        <v>37</v>
      </c>
      <c r="E35" s="60" t="s">
        <v>87</v>
      </c>
      <c r="F35" s="35" t="s">
        <v>30</v>
      </c>
      <c r="G35" s="91" t="n">
        <v>574781</v>
      </c>
      <c r="H35" s="76" t="n">
        <v>185000</v>
      </c>
      <c r="I35" s="77" t="n">
        <v>150000</v>
      </c>
      <c r="J35" s="47" t="n">
        <v>150000</v>
      </c>
      <c r="K35" s="87" t="n">
        <v>0</v>
      </c>
      <c r="L35" s="88" t="n">
        <v>100000</v>
      </c>
      <c r="M35" s="87"/>
      <c r="N35" s="89" t="n">
        <v>100000</v>
      </c>
    </row>
    <row r="36" customFormat="false" ht="25.5" hidden="false" customHeight="false" outlineLevel="0" collapsed="false">
      <c r="A36" s="21"/>
      <c r="B36" s="33" t="n">
        <v>31</v>
      </c>
      <c r="C36" s="34" t="s">
        <v>88</v>
      </c>
      <c r="D36" s="34" t="s">
        <v>28</v>
      </c>
      <c r="E36" s="34" t="s">
        <v>89</v>
      </c>
      <c r="F36" s="35" t="s">
        <v>30</v>
      </c>
      <c r="G36" s="114" t="n">
        <v>3528568</v>
      </c>
      <c r="H36" s="115" t="n">
        <v>1755560</v>
      </c>
      <c r="I36" s="77" t="n">
        <v>200000</v>
      </c>
      <c r="J36" s="47" t="n">
        <v>200000</v>
      </c>
      <c r="K36" s="78"/>
      <c r="L36" s="79" t="n">
        <v>300000</v>
      </c>
      <c r="M36" s="78"/>
      <c r="N36" s="80" t="n">
        <v>300000</v>
      </c>
    </row>
    <row r="37" customFormat="false" ht="25.5" hidden="false" customHeight="false" outlineLevel="0" collapsed="false">
      <c r="A37" s="21"/>
      <c r="B37" s="33" t="n">
        <v>32</v>
      </c>
      <c r="C37" s="34" t="s">
        <v>90</v>
      </c>
      <c r="D37" s="34" t="s">
        <v>28</v>
      </c>
      <c r="E37" s="34" t="s">
        <v>91</v>
      </c>
      <c r="F37" s="35" t="s">
        <v>30</v>
      </c>
      <c r="G37" s="116" t="n">
        <v>1471319</v>
      </c>
      <c r="H37" s="117" t="n">
        <v>566393.1064</v>
      </c>
      <c r="I37" s="77" t="n">
        <v>300000</v>
      </c>
      <c r="J37" s="47" t="n">
        <v>300000</v>
      </c>
      <c r="K37" s="78" t="n">
        <v>430000</v>
      </c>
      <c r="L37" s="79" t="n">
        <v>400000</v>
      </c>
      <c r="M37" s="78"/>
      <c r="N37" s="80" t="n">
        <v>400000</v>
      </c>
    </row>
    <row r="38" customFormat="false" ht="25.5" hidden="false" customHeight="false" outlineLevel="0" collapsed="false">
      <c r="A38" s="21"/>
      <c r="B38" s="90" t="n">
        <v>33</v>
      </c>
      <c r="C38" s="82" t="s">
        <v>90</v>
      </c>
      <c r="D38" s="82" t="s">
        <v>46</v>
      </c>
      <c r="E38" s="82" t="s">
        <v>92</v>
      </c>
      <c r="F38" s="35" t="s">
        <v>45</v>
      </c>
      <c r="G38" s="118" t="n">
        <v>7129631</v>
      </c>
      <c r="H38" s="117" t="n">
        <v>2362555.140352</v>
      </c>
      <c r="I38" s="96" t="n">
        <v>1707000</v>
      </c>
      <c r="J38" s="97" t="n">
        <v>1587000</v>
      </c>
      <c r="K38" s="98" t="n">
        <v>2120000</v>
      </c>
      <c r="L38" s="99" t="n">
        <v>1587000</v>
      </c>
      <c r="M38" s="98" t="n">
        <v>213000</v>
      </c>
      <c r="N38" s="80" t="n">
        <v>1800000</v>
      </c>
    </row>
    <row r="39" customFormat="false" ht="25.5" hidden="false" customHeight="false" outlineLevel="0" collapsed="false">
      <c r="A39" s="21"/>
      <c r="B39" s="90" t="n">
        <v>34</v>
      </c>
      <c r="C39" s="82" t="s">
        <v>90</v>
      </c>
      <c r="D39" s="82" t="s">
        <v>46</v>
      </c>
      <c r="E39" s="82" t="s">
        <v>93</v>
      </c>
      <c r="F39" s="35" t="s">
        <v>52</v>
      </c>
      <c r="G39" s="116" t="n">
        <v>1265340</v>
      </c>
      <c r="H39" s="117" t="n">
        <v>380202.3552</v>
      </c>
      <c r="I39" s="108" t="n">
        <v>250000</v>
      </c>
      <c r="J39" s="109" t="n">
        <v>250000</v>
      </c>
      <c r="K39" s="110" t="n">
        <v>260000</v>
      </c>
      <c r="L39" s="111" t="n">
        <v>250000</v>
      </c>
      <c r="M39" s="110" t="n">
        <v>50000</v>
      </c>
      <c r="N39" s="112" t="n">
        <v>300000</v>
      </c>
    </row>
    <row r="40" customFormat="false" ht="25.5" hidden="false" customHeight="false" outlineLevel="0" collapsed="false">
      <c r="A40" s="21"/>
      <c r="B40" s="90" t="n">
        <v>35</v>
      </c>
      <c r="C40" s="82" t="s">
        <v>90</v>
      </c>
      <c r="D40" s="82" t="s">
        <v>54</v>
      </c>
      <c r="E40" s="82" t="s">
        <v>94</v>
      </c>
      <c r="F40" s="35" t="s">
        <v>45</v>
      </c>
      <c r="G40" s="116" t="n">
        <v>9965184</v>
      </c>
      <c r="H40" s="119" t="n">
        <v>3185492.71664</v>
      </c>
      <c r="I40" s="120" t="n">
        <v>2146000</v>
      </c>
      <c r="J40" s="121" t="n">
        <v>1976000</v>
      </c>
      <c r="K40" s="122" t="n">
        <v>3160000</v>
      </c>
      <c r="L40" s="123" t="n">
        <v>1976000</v>
      </c>
      <c r="M40" s="122" t="n">
        <v>1024000</v>
      </c>
      <c r="N40" s="124" t="n">
        <v>3000000</v>
      </c>
    </row>
    <row r="41" customFormat="false" ht="25.5" hidden="false" customHeight="false" outlineLevel="0" collapsed="false">
      <c r="A41" s="21"/>
      <c r="B41" s="103" t="n">
        <v>36</v>
      </c>
      <c r="C41" s="104" t="s">
        <v>90</v>
      </c>
      <c r="D41" s="104" t="s">
        <v>68</v>
      </c>
      <c r="E41" s="104" t="s">
        <v>95</v>
      </c>
      <c r="F41" s="35" t="s">
        <v>45</v>
      </c>
      <c r="G41" s="116" t="n">
        <v>8995576</v>
      </c>
      <c r="H41" s="117" t="n">
        <v>2717315.6304</v>
      </c>
      <c r="I41" s="96" t="n">
        <v>2270000</v>
      </c>
      <c r="J41" s="97" t="n">
        <v>2100000</v>
      </c>
      <c r="K41" s="98" t="n">
        <v>3030000</v>
      </c>
      <c r="L41" s="99" t="n">
        <v>2100000</v>
      </c>
      <c r="M41" s="98" t="n">
        <v>400000</v>
      </c>
      <c r="N41" s="80" t="n">
        <v>2500000</v>
      </c>
    </row>
    <row r="42" customFormat="false" ht="25.5" hidden="false" customHeight="false" outlineLevel="0" collapsed="false">
      <c r="A42" s="21"/>
      <c r="B42" s="103" t="n">
        <v>37</v>
      </c>
      <c r="C42" s="104" t="s">
        <v>90</v>
      </c>
      <c r="D42" s="104" t="s">
        <v>68</v>
      </c>
      <c r="E42" s="104" t="s">
        <v>96</v>
      </c>
      <c r="F42" s="35" t="s">
        <v>45</v>
      </c>
      <c r="G42" s="116" t="n">
        <v>6976542</v>
      </c>
      <c r="H42" s="117" t="n">
        <v>2187628.2848</v>
      </c>
      <c r="I42" s="96" t="n">
        <v>1740000</v>
      </c>
      <c r="J42" s="97" t="n">
        <v>1620000</v>
      </c>
      <c r="K42" s="98" t="n">
        <v>2310000</v>
      </c>
      <c r="L42" s="99" t="n">
        <v>1620000</v>
      </c>
      <c r="M42" s="98" t="n">
        <v>380000</v>
      </c>
      <c r="N42" s="80" t="n">
        <v>2000000</v>
      </c>
    </row>
    <row r="43" customFormat="false" ht="25.5" hidden="false" customHeight="false" outlineLevel="0" collapsed="false">
      <c r="A43" s="21"/>
      <c r="B43" s="33" t="n">
        <v>38</v>
      </c>
      <c r="C43" s="34" t="s">
        <v>90</v>
      </c>
      <c r="D43" s="34" t="s">
        <v>28</v>
      </c>
      <c r="E43" s="34" t="s">
        <v>97</v>
      </c>
      <c r="F43" s="35" t="s">
        <v>45</v>
      </c>
      <c r="G43" s="125" t="n">
        <v>4899540</v>
      </c>
      <c r="H43" s="126" t="n">
        <v>1594597.5848</v>
      </c>
      <c r="I43" s="96" t="n">
        <v>1230000</v>
      </c>
      <c r="J43" s="97" t="n">
        <v>1130000</v>
      </c>
      <c r="K43" s="98" t="n">
        <v>1200000</v>
      </c>
      <c r="L43" s="99" t="n">
        <v>1130000</v>
      </c>
      <c r="M43" s="98" t="n">
        <v>220000</v>
      </c>
      <c r="N43" s="80" t="n">
        <v>1350000</v>
      </c>
    </row>
    <row r="44" customFormat="false" ht="25.5" hidden="false" customHeight="false" outlineLevel="0" collapsed="false">
      <c r="A44" s="21"/>
      <c r="B44" s="93" t="n">
        <v>39</v>
      </c>
      <c r="C44" s="94" t="s">
        <v>90</v>
      </c>
      <c r="D44" s="94" t="s">
        <v>50</v>
      </c>
      <c r="E44" s="94" t="s">
        <v>98</v>
      </c>
      <c r="F44" s="35" t="s">
        <v>52</v>
      </c>
      <c r="G44" s="116" t="n">
        <v>2893386.52992</v>
      </c>
      <c r="H44" s="117" t="n">
        <v>762850.82848</v>
      </c>
      <c r="I44" s="77" t="n">
        <v>720000</v>
      </c>
      <c r="J44" s="47" t="n">
        <v>720000</v>
      </c>
      <c r="K44" s="78" t="n">
        <v>560000</v>
      </c>
      <c r="L44" s="79" t="n">
        <v>720000</v>
      </c>
      <c r="M44" s="78"/>
      <c r="N44" s="80" t="n">
        <v>720000</v>
      </c>
    </row>
    <row r="45" customFormat="false" ht="25.5" hidden="false" customHeight="false" outlineLevel="0" collapsed="false">
      <c r="A45" s="21"/>
      <c r="B45" s="33" t="n">
        <v>40</v>
      </c>
      <c r="C45" s="34" t="s">
        <v>90</v>
      </c>
      <c r="D45" s="34" t="s">
        <v>28</v>
      </c>
      <c r="E45" s="34" t="s">
        <v>99</v>
      </c>
      <c r="F45" s="35" t="s">
        <v>30</v>
      </c>
      <c r="G45" s="116" t="n">
        <v>1799901</v>
      </c>
      <c r="H45" s="117" t="n">
        <v>229551</v>
      </c>
      <c r="I45" s="77" t="n">
        <v>200000</v>
      </c>
      <c r="J45" s="47" t="n">
        <v>250000</v>
      </c>
      <c r="K45" s="78" t="n">
        <v>170000</v>
      </c>
      <c r="L45" s="79" t="n">
        <v>200000</v>
      </c>
      <c r="M45" s="78"/>
      <c r="N45" s="80" t="n">
        <v>229000</v>
      </c>
    </row>
    <row r="46" customFormat="false" ht="38.25" hidden="false" customHeight="false" outlineLevel="0" collapsed="false">
      <c r="A46" s="21"/>
      <c r="B46" s="100" t="n">
        <v>41</v>
      </c>
      <c r="C46" s="101" t="s">
        <v>90</v>
      </c>
      <c r="D46" s="101" t="s">
        <v>56</v>
      </c>
      <c r="E46" s="101" t="s">
        <v>100</v>
      </c>
      <c r="F46" s="35" t="s">
        <v>45</v>
      </c>
      <c r="G46" s="116" t="n">
        <v>5207849</v>
      </c>
      <c r="H46" s="117" t="n">
        <v>1867564.946256</v>
      </c>
      <c r="I46" s="77" t="n">
        <v>1413000</v>
      </c>
      <c r="J46" s="47" t="n">
        <v>1413000</v>
      </c>
      <c r="K46" s="78" t="n">
        <v>1470000</v>
      </c>
      <c r="L46" s="79" t="n">
        <v>1413000</v>
      </c>
      <c r="M46" s="78" t="n">
        <v>187000</v>
      </c>
      <c r="N46" s="80" t="n">
        <v>1600000</v>
      </c>
    </row>
    <row r="47" customFormat="false" ht="25.5" hidden="false" customHeight="false" outlineLevel="0" collapsed="false">
      <c r="A47" s="21"/>
      <c r="B47" s="100" t="n">
        <v>42</v>
      </c>
      <c r="C47" s="101" t="s">
        <v>90</v>
      </c>
      <c r="D47" s="101" t="s">
        <v>56</v>
      </c>
      <c r="E47" s="101" t="s">
        <v>101</v>
      </c>
      <c r="F47" s="35" t="s">
        <v>48</v>
      </c>
      <c r="G47" s="116" t="n">
        <v>1115467</v>
      </c>
      <c r="H47" s="117" t="n">
        <v>351011</v>
      </c>
      <c r="I47" s="77" t="n">
        <v>340000</v>
      </c>
      <c r="J47" s="47" t="n">
        <v>340000</v>
      </c>
      <c r="K47" s="78" t="n">
        <v>340000</v>
      </c>
      <c r="L47" s="79" t="n">
        <v>350000</v>
      </c>
      <c r="M47" s="78"/>
      <c r="N47" s="80" t="n">
        <v>350000</v>
      </c>
    </row>
    <row r="48" customFormat="false" ht="25.5" hidden="false" customHeight="false" outlineLevel="0" collapsed="false">
      <c r="A48" s="21"/>
      <c r="B48" s="51" t="n">
        <v>43</v>
      </c>
      <c r="C48" s="52" t="s">
        <v>90</v>
      </c>
      <c r="D48" s="52" t="s">
        <v>34</v>
      </c>
      <c r="E48" s="52" t="s">
        <v>102</v>
      </c>
      <c r="F48" s="35" t="s">
        <v>30</v>
      </c>
      <c r="G48" s="116" t="n">
        <v>763536</v>
      </c>
      <c r="H48" s="117" t="n">
        <v>226301.5928</v>
      </c>
      <c r="I48" s="77" t="n">
        <v>0</v>
      </c>
      <c r="J48" s="47" t="n">
        <v>15000</v>
      </c>
      <c r="K48" s="78" t="n">
        <v>0</v>
      </c>
      <c r="L48" s="79" t="n">
        <v>200000</v>
      </c>
      <c r="M48" s="78"/>
      <c r="N48" s="80" t="n">
        <v>200000</v>
      </c>
    </row>
    <row r="49" customFormat="false" ht="25.5" hidden="false" customHeight="false" outlineLevel="0" collapsed="false">
      <c r="A49" s="21"/>
      <c r="B49" s="51" t="n">
        <v>44</v>
      </c>
      <c r="C49" s="52" t="s">
        <v>90</v>
      </c>
      <c r="D49" s="52" t="s">
        <v>34</v>
      </c>
      <c r="E49" s="52" t="s">
        <v>103</v>
      </c>
      <c r="F49" s="35" t="s">
        <v>30</v>
      </c>
      <c r="G49" s="116" t="n">
        <v>2529307</v>
      </c>
      <c r="H49" s="117" t="n">
        <v>807424.5676</v>
      </c>
      <c r="I49" s="77" t="n">
        <v>500000</v>
      </c>
      <c r="J49" s="47" t="n">
        <v>500000</v>
      </c>
      <c r="K49" s="78" t="n">
        <v>360000</v>
      </c>
      <c r="L49" s="79" t="n">
        <v>600000</v>
      </c>
      <c r="M49" s="78"/>
      <c r="N49" s="80" t="n">
        <v>600000</v>
      </c>
    </row>
    <row r="50" customFormat="false" ht="25.5" hidden="false" customHeight="false" outlineLevel="0" collapsed="false">
      <c r="A50" s="21"/>
      <c r="B50" s="51" t="n">
        <v>45</v>
      </c>
      <c r="C50" s="52" t="s">
        <v>104</v>
      </c>
      <c r="D50" s="52" t="s">
        <v>34</v>
      </c>
      <c r="E50" s="52" t="s">
        <v>105</v>
      </c>
      <c r="F50" s="35" t="s">
        <v>30</v>
      </c>
      <c r="G50" s="91" t="n">
        <v>630000</v>
      </c>
      <c r="H50" s="115" t="n">
        <v>80000</v>
      </c>
      <c r="I50" s="77" t="n">
        <v>50000</v>
      </c>
      <c r="J50" s="47" t="n">
        <v>50000</v>
      </c>
      <c r="K50" s="78"/>
      <c r="L50" s="79" t="n">
        <v>50000</v>
      </c>
      <c r="M50" s="78"/>
      <c r="N50" s="80" t="n">
        <v>50000</v>
      </c>
    </row>
    <row r="51" customFormat="false" ht="25.5" hidden="false" customHeight="false" outlineLevel="0" collapsed="false">
      <c r="A51" s="21"/>
      <c r="B51" s="65" t="n">
        <v>46</v>
      </c>
      <c r="C51" s="127" t="s">
        <v>104</v>
      </c>
      <c r="D51" s="127" t="s">
        <v>34</v>
      </c>
      <c r="E51" s="127" t="s">
        <v>106</v>
      </c>
      <c r="F51" s="61" t="s">
        <v>30</v>
      </c>
      <c r="G51" s="83" t="n">
        <v>896000</v>
      </c>
      <c r="H51" s="128" t="n">
        <v>60000</v>
      </c>
      <c r="I51" s="85" t="n">
        <v>50000</v>
      </c>
      <c r="J51" s="47" t="n">
        <v>50000</v>
      </c>
      <c r="K51" s="87"/>
      <c r="L51" s="88" t="n">
        <v>50000</v>
      </c>
      <c r="M51" s="87"/>
      <c r="N51" s="89" t="n">
        <v>50000</v>
      </c>
    </row>
    <row r="52" customFormat="false" ht="63.75" hidden="false" customHeight="false" outlineLevel="0" collapsed="false">
      <c r="A52" s="21"/>
      <c r="B52" s="33" t="n">
        <v>47</v>
      </c>
      <c r="C52" s="129" t="s">
        <v>107</v>
      </c>
      <c r="D52" s="129" t="s">
        <v>28</v>
      </c>
      <c r="E52" s="129" t="s">
        <v>108</v>
      </c>
      <c r="F52" s="61" t="s">
        <v>30</v>
      </c>
      <c r="G52" s="91" t="n">
        <v>2675374</v>
      </c>
      <c r="H52" s="115" t="n">
        <v>315000</v>
      </c>
      <c r="I52" s="77" t="n">
        <v>50000</v>
      </c>
      <c r="J52" s="47" t="n">
        <v>180000</v>
      </c>
      <c r="K52" s="78"/>
      <c r="L52" s="79" t="n">
        <v>100000</v>
      </c>
      <c r="M52" s="78"/>
      <c r="N52" s="80" t="n">
        <v>100000</v>
      </c>
    </row>
    <row r="53" customFormat="false" ht="38.25" hidden="false" customHeight="false" outlineLevel="0" collapsed="false">
      <c r="A53" s="21"/>
      <c r="B53" s="100" t="n">
        <v>48</v>
      </c>
      <c r="C53" s="101" t="s">
        <v>107</v>
      </c>
      <c r="D53" s="101" t="s">
        <v>56</v>
      </c>
      <c r="E53" s="101" t="s">
        <v>109</v>
      </c>
      <c r="F53" s="35" t="s">
        <v>30</v>
      </c>
      <c r="G53" s="91" t="n">
        <v>5689737</v>
      </c>
      <c r="H53" s="115" t="n">
        <v>236000</v>
      </c>
      <c r="I53" s="77" t="n">
        <v>50000</v>
      </c>
      <c r="J53" s="47" t="n">
        <v>100000</v>
      </c>
      <c r="K53" s="78"/>
      <c r="L53" s="79" t="n">
        <v>100000</v>
      </c>
      <c r="M53" s="78"/>
      <c r="N53" s="80" t="n">
        <v>100000</v>
      </c>
    </row>
    <row r="54" customFormat="false" ht="51" hidden="false" customHeight="false" outlineLevel="0" collapsed="false">
      <c r="A54" s="21"/>
      <c r="B54" s="100" t="n">
        <v>49</v>
      </c>
      <c r="C54" s="101" t="s">
        <v>107</v>
      </c>
      <c r="D54" s="101" t="s">
        <v>56</v>
      </c>
      <c r="E54" s="101" t="s">
        <v>110</v>
      </c>
      <c r="F54" s="35" t="s">
        <v>30</v>
      </c>
      <c r="G54" s="91" t="n">
        <v>598276</v>
      </c>
      <c r="H54" s="115" t="n">
        <v>299000</v>
      </c>
      <c r="I54" s="77" t="n">
        <v>40000</v>
      </c>
      <c r="J54" s="47" t="n">
        <v>100000</v>
      </c>
      <c r="K54" s="78"/>
      <c r="L54" s="79" t="n">
        <v>0</v>
      </c>
      <c r="M54" s="78"/>
      <c r="N54" s="80" t="n">
        <v>0</v>
      </c>
    </row>
    <row r="55" customFormat="false" ht="25.5" hidden="false" customHeight="false" outlineLevel="0" collapsed="false">
      <c r="A55" s="21"/>
      <c r="B55" s="33" t="n">
        <v>50</v>
      </c>
      <c r="C55" s="34" t="s">
        <v>107</v>
      </c>
      <c r="D55" s="34" t="s">
        <v>28</v>
      </c>
      <c r="E55" s="34" t="s">
        <v>111</v>
      </c>
      <c r="F55" s="35" t="s">
        <v>30</v>
      </c>
      <c r="G55" s="91" t="n">
        <v>104500</v>
      </c>
      <c r="H55" s="115" t="n">
        <v>70500</v>
      </c>
      <c r="I55" s="77" t="n">
        <v>0</v>
      </c>
      <c r="J55" s="47" t="n">
        <v>50000</v>
      </c>
      <c r="K55" s="78"/>
      <c r="L55" s="79" t="n">
        <v>0</v>
      </c>
      <c r="M55" s="78"/>
      <c r="N55" s="80" t="n">
        <v>0</v>
      </c>
    </row>
    <row r="56" customFormat="false" ht="25.5" hidden="false" customHeight="false" outlineLevel="0" collapsed="false">
      <c r="A56" s="21"/>
      <c r="B56" s="33" t="n">
        <v>51</v>
      </c>
      <c r="C56" s="34" t="s">
        <v>107</v>
      </c>
      <c r="D56" s="34" t="s">
        <v>28</v>
      </c>
      <c r="E56" s="34" t="s">
        <v>112</v>
      </c>
      <c r="F56" s="35" t="s">
        <v>30</v>
      </c>
      <c r="G56" s="91" t="n">
        <v>1980000</v>
      </c>
      <c r="H56" s="115" t="n">
        <v>105000</v>
      </c>
      <c r="I56" s="77" t="n">
        <v>50000</v>
      </c>
      <c r="J56" s="47" t="n">
        <v>30000</v>
      </c>
      <c r="K56" s="78"/>
      <c r="L56" s="79" t="n">
        <v>80000</v>
      </c>
      <c r="M56" s="78"/>
      <c r="N56" s="80" t="n">
        <v>80000</v>
      </c>
    </row>
    <row r="57" customFormat="false" ht="38.25" hidden="false" customHeight="false" outlineLevel="0" collapsed="false">
      <c r="A57" s="21"/>
      <c r="B57" s="93" t="n">
        <v>52</v>
      </c>
      <c r="C57" s="94" t="s">
        <v>107</v>
      </c>
      <c r="D57" s="94" t="s">
        <v>50</v>
      </c>
      <c r="E57" s="94" t="s">
        <v>113</v>
      </c>
      <c r="F57" s="35" t="s">
        <v>30</v>
      </c>
      <c r="G57" s="91" t="n">
        <v>3315248</v>
      </c>
      <c r="H57" s="115" t="n">
        <v>419000</v>
      </c>
      <c r="I57" s="77" t="n">
        <v>50000</v>
      </c>
      <c r="J57" s="109" t="n">
        <v>10000</v>
      </c>
      <c r="K57" s="78"/>
      <c r="L57" s="79" t="n">
        <v>200000</v>
      </c>
      <c r="M57" s="78"/>
      <c r="N57" s="80" t="n">
        <v>200000</v>
      </c>
    </row>
    <row r="58" customFormat="false" ht="25.5" hidden="false" customHeight="false" outlineLevel="0" collapsed="false">
      <c r="A58" s="21"/>
      <c r="B58" s="130" t="n">
        <v>53</v>
      </c>
      <c r="C58" s="131" t="s">
        <v>114</v>
      </c>
      <c r="D58" s="131" t="s">
        <v>37</v>
      </c>
      <c r="E58" s="131" t="s">
        <v>115</v>
      </c>
      <c r="F58" s="132" t="s">
        <v>30</v>
      </c>
      <c r="G58" s="106" t="n">
        <v>1466176</v>
      </c>
      <c r="H58" s="133" t="n">
        <v>500000</v>
      </c>
      <c r="I58" s="108" t="n">
        <v>400000</v>
      </c>
      <c r="J58" s="109" t="n">
        <v>400000</v>
      </c>
      <c r="K58" s="110" t="n">
        <v>0</v>
      </c>
      <c r="L58" s="111" t="n">
        <v>400000</v>
      </c>
      <c r="M58" s="110"/>
      <c r="N58" s="112" t="n">
        <v>400000</v>
      </c>
    </row>
    <row r="59" customFormat="false" ht="26.25" hidden="false" customHeight="false" outlineLevel="0" collapsed="false">
      <c r="A59" s="134"/>
      <c r="B59" s="135" t="n">
        <v>54</v>
      </c>
      <c r="C59" s="136" t="s">
        <v>129</v>
      </c>
      <c r="D59" s="136" t="s">
        <v>28</v>
      </c>
      <c r="E59" s="136" t="s">
        <v>117</v>
      </c>
      <c r="F59" s="137" t="s">
        <v>30</v>
      </c>
      <c r="G59" s="138" t="n">
        <v>1709000</v>
      </c>
      <c r="H59" s="139" t="n">
        <v>255000</v>
      </c>
      <c r="I59" s="140" t="n">
        <v>0</v>
      </c>
      <c r="J59" s="141" t="n">
        <v>0</v>
      </c>
      <c r="K59" s="142"/>
      <c r="L59" s="143"/>
      <c r="M59" s="142"/>
      <c r="N59" s="144" t="n">
        <v>200000</v>
      </c>
    </row>
    <row r="60" customFormat="false" ht="13.5" hidden="false" customHeight="false" outlineLevel="0" collapsed="false">
      <c r="A60" s="21"/>
      <c r="B60" s="145"/>
      <c r="C60" s="145"/>
      <c r="D60" s="145"/>
      <c r="E60" s="145"/>
      <c r="F60" s="145"/>
      <c r="G60" s="146" t="n">
        <v>147780154.52992</v>
      </c>
      <c r="H60" s="147" t="n">
        <v>37606136.753728</v>
      </c>
      <c r="I60" s="148" t="n">
        <v>24326000</v>
      </c>
      <c r="J60" s="149" t="n">
        <v>23901000</v>
      </c>
      <c r="K60" s="149" t="n">
        <v>29080000</v>
      </c>
      <c r="L60" s="149" t="n">
        <v>23796000</v>
      </c>
      <c r="M60" s="149" t="n">
        <v>3745000</v>
      </c>
      <c r="N60" s="151" t="n">
        <v>27741000</v>
      </c>
    </row>
    <row r="61" customFormat="false" ht="12.75" hidden="false" customHeight="false" outlineLevel="0" collapsed="false">
      <c r="A61" s="21"/>
      <c r="B61" s="152"/>
      <c r="C61" s="145"/>
      <c r="D61" s="145"/>
      <c r="E61" s="145"/>
      <c r="F61" s="145"/>
      <c r="G61" s="153"/>
      <c r="H61" s="153"/>
      <c r="I61" s="153"/>
      <c r="J61" s="153"/>
      <c r="K61" s="153"/>
      <c r="L61" s="153"/>
      <c r="M61" s="153"/>
      <c r="N61" s="153"/>
    </row>
    <row r="62" customFormat="false" ht="13.5" hidden="false" customHeight="false" outlineLevel="0" collapsed="false"/>
    <row r="63" customFormat="false" ht="15.75" hidden="false" customHeight="false" outlineLevel="0" collapsed="false">
      <c r="C63" s="154" t="s">
        <v>118</v>
      </c>
      <c r="D63" s="155"/>
      <c r="E63" s="155"/>
      <c r="F63" s="155"/>
      <c r="G63" s="155"/>
      <c r="H63" s="156"/>
    </row>
    <row r="64" customFormat="false" ht="15.75" hidden="false" customHeight="false" outlineLevel="0" collapsed="false">
      <c r="C64" s="157" t="n">
        <v>38000000</v>
      </c>
      <c r="D64" s="158" t="s">
        <v>119</v>
      </c>
      <c r="E64" s="13" t="s">
        <v>120</v>
      </c>
      <c r="F64" s="158"/>
      <c r="G64" s="158"/>
      <c r="H64" s="159"/>
    </row>
    <row r="65" customFormat="false" ht="15.75" hidden="false" customHeight="false" outlineLevel="0" collapsed="false">
      <c r="C65" s="160" t="s">
        <v>121</v>
      </c>
      <c r="D65" s="158"/>
      <c r="E65" s="158"/>
      <c r="F65" s="158"/>
      <c r="G65" s="158"/>
      <c r="H65" s="159"/>
    </row>
    <row r="66" customFormat="false" ht="15.75" hidden="false" customHeight="false" outlineLevel="0" collapsed="false">
      <c r="C66" s="157" t="n">
        <v>37000000</v>
      </c>
      <c r="D66" s="158" t="s">
        <v>119</v>
      </c>
      <c r="E66" s="158"/>
      <c r="F66" s="158"/>
      <c r="G66" s="158"/>
      <c r="H66" s="159"/>
    </row>
    <row r="67" customFormat="false" ht="15.75" hidden="false" customHeight="false" outlineLevel="0" collapsed="false">
      <c r="C67" s="160" t="s">
        <v>122</v>
      </c>
      <c r="D67" s="158"/>
      <c r="E67" s="158"/>
      <c r="F67" s="158"/>
      <c r="G67" s="158"/>
      <c r="H67" s="159"/>
    </row>
    <row r="68" customFormat="false" ht="15.75" hidden="false" customHeight="false" outlineLevel="0" collapsed="false">
      <c r="C68" s="161" t="n">
        <v>27741000</v>
      </c>
      <c r="D68" s="158" t="s">
        <v>119</v>
      </c>
      <c r="E68" s="158" t="s">
        <v>123</v>
      </c>
      <c r="F68" s="158"/>
      <c r="G68" s="158"/>
      <c r="H68" s="159"/>
    </row>
    <row r="69" customFormat="false" ht="15.75" hidden="false" customHeight="false" outlineLevel="0" collapsed="false">
      <c r="C69" s="161" t="n">
        <v>5307000</v>
      </c>
      <c r="D69" s="158" t="s">
        <v>119</v>
      </c>
      <c r="E69" s="158" t="s">
        <v>124</v>
      </c>
      <c r="F69" s="158"/>
      <c r="G69" s="158"/>
      <c r="H69" s="159"/>
    </row>
    <row r="70" customFormat="false" ht="15.75" hidden="false" customHeight="false" outlineLevel="0" collapsed="false">
      <c r="C70" s="161" t="n">
        <v>1540000</v>
      </c>
      <c r="D70" s="158" t="s">
        <v>119</v>
      </c>
      <c r="E70" s="158" t="s">
        <v>125</v>
      </c>
      <c r="F70" s="158"/>
      <c r="G70" s="158"/>
      <c r="H70" s="159"/>
    </row>
    <row r="71" customFormat="false" ht="15.75" hidden="false" customHeight="false" outlineLevel="0" collapsed="false">
      <c r="C71" s="157" t="n">
        <v>34588000</v>
      </c>
      <c r="D71" s="158"/>
      <c r="E71" s="158"/>
      <c r="F71" s="158"/>
      <c r="G71" s="158"/>
      <c r="H71" s="159"/>
    </row>
    <row r="72" customFormat="false" ht="15.75" hidden="false" customHeight="false" outlineLevel="0" collapsed="false">
      <c r="C72" s="160"/>
      <c r="D72" s="158"/>
      <c r="E72" s="158"/>
      <c r="F72" s="158"/>
      <c r="G72" s="158"/>
      <c r="H72" s="159"/>
    </row>
    <row r="73" customFormat="false" ht="15.75" hidden="false" customHeight="false" outlineLevel="0" collapsed="false">
      <c r="C73" s="160" t="s">
        <v>126</v>
      </c>
      <c r="D73" s="158"/>
      <c r="E73" s="158"/>
      <c r="F73" s="158"/>
      <c r="G73" s="158"/>
      <c r="H73" s="159"/>
    </row>
    <row r="74" customFormat="false" ht="15.75" hidden="false" customHeight="false" outlineLevel="0" collapsed="false">
      <c r="C74" s="157" t="n">
        <v>2412000</v>
      </c>
      <c r="D74" s="158" t="s">
        <v>119</v>
      </c>
      <c r="E74" s="158"/>
      <c r="F74" s="158"/>
      <c r="G74" s="158"/>
      <c r="H74" s="159"/>
    </row>
    <row r="75" customFormat="false" ht="15.75" hidden="false" customHeight="false" outlineLevel="0" collapsed="false">
      <c r="C75" s="160" t="s">
        <v>127</v>
      </c>
      <c r="D75" s="158"/>
      <c r="E75" s="162"/>
      <c r="F75" s="158"/>
      <c r="G75" s="158"/>
      <c r="H75" s="159"/>
    </row>
    <row r="76" customFormat="false" ht="15.75" hidden="false" customHeight="false" outlineLevel="0" collapsed="false">
      <c r="C76" s="163" t="n">
        <v>2006</v>
      </c>
      <c r="D76" s="162"/>
      <c r="E76" s="13" t="n">
        <v>13531000</v>
      </c>
      <c r="F76" s="162"/>
      <c r="G76" s="162"/>
      <c r="H76" s="164"/>
    </row>
    <row r="77" customFormat="false" ht="15.75" hidden="false" customHeight="false" outlineLevel="0" collapsed="false">
      <c r="C77" s="165" t="n">
        <v>2007</v>
      </c>
      <c r="D77" s="166"/>
      <c r="E77" s="167" t="n">
        <v>4020000</v>
      </c>
      <c r="F77" s="158"/>
      <c r="G77" s="158"/>
      <c r="H77" s="159"/>
    </row>
    <row r="78" customFormat="false" ht="15.75" hidden="false" customHeight="false" outlineLevel="0" collapsed="false">
      <c r="C78" s="165" t="n">
        <v>2008</v>
      </c>
      <c r="D78" s="158"/>
      <c r="E78" s="167" t="n">
        <v>1400000</v>
      </c>
      <c r="F78" s="158"/>
      <c r="G78" s="158"/>
      <c r="H78" s="159"/>
    </row>
    <row r="79" customFormat="false" ht="16.5" hidden="false" customHeight="false" outlineLevel="0" collapsed="false">
      <c r="C79" s="168" t="s">
        <v>128</v>
      </c>
      <c r="D79" s="169"/>
      <c r="E79" s="170" t="n">
        <v>18951000</v>
      </c>
      <c r="F79" s="171"/>
      <c r="G79" s="171"/>
      <c r="H79" s="172"/>
    </row>
  </sheetData>
  <mergeCells count="2"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8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8"/>
    <col collapsed="false" customWidth="true" hidden="false" outlineLevel="0" max="3" min="3" style="0" width="17.42"/>
    <col collapsed="false" customWidth="true" hidden="false" outlineLevel="0" max="5" min="5" style="0" width="23.99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15.41"/>
  </cols>
  <sheetData>
    <row r="1" customFormat="false" ht="20.25" hidden="false" customHeight="false" outlineLevel="0" collapsed="false">
      <c r="A1" s="173" t="s">
        <v>130</v>
      </c>
      <c r="B1" s="173"/>
      <c r="C1" s="173"/>
      <c r="D1" s="173"/>
      <c r="E1" s="173"/>
      <c r="F1" s="173"/>
      <c r="G1" s="173"/>
      <c r="H1" s="173"/>
      <c r="I1" s="173"/>
    </row>
    <row r="2" customFormat="false" ht="18.75" hidden="false" customHeight="false" outlineLevel="0" collapsed="false">
      <c r="B2" s="174" t="s">
        <v>37</v>
      </c>
      <c r="I2" s="175"/>
    </row>
    <row r="3" customFormat="false" ht="26.25" hidden="false" customHeight="false" outlineLevel="0" collapsed="false">
      <c r="B3" s="176" t="s">
        <v>14</v>
      </c>
      <c r="C3" s="177" t="s">
        <v>15</v>
      </c>
      <c r="D3" s="177" t="s">
        <v>16</v>
      </c>
      <c r="E3" s="177" t="s">
        <v>17</v>
      </c>
      <c r="F3" s="178" t="s">
        <v>131</v>
      </c>
      <c r="G3" s="179" t="s">
        <v>19</v>
      </c>
      <c r="H3" s="180" t="s">
        <v>20</v>
      </c>
      <c r="I3" s="181" t="s">
        <v>132</v>
      </c>
    </row>
    <row r="4" customFormat="false" ht="38.25" hidden="false" customHeight="false" outlineLevel="0" collapsed="false">
      <c r="A4" s="0" t="n">
        <v>1</v>
      </c>
      <c r="B4" s="182" t="n">
        <v>4</v>
      </c>
      <c r="C4" s="183" t="s">
        <v>36</v>
      </c>
      <c r="D4" s="183" t="s">
        <v>37</v>
      </c>
      <c r="E4" s="183" t="s">
        <v>38</v>
      </c>
      <c r="F4" s="61" t="s">
        <v>30</v>
      </c>
      <c r="G4" s="62" t="n">
        <v>794100</v>
      </c>
      <c r="H4" s="63" t="n">
        <v>182280</v>
      </c>
      <c r="I4" s="184" t="n">
        <v>50000</v>
      </c>
    </row>
    <row r="5" customFormat="false" ht="38.25" hidden="false" customHeight="false" outlineLevel="0" collapsed="false">
      <c r="A5" s="0" t="n">
        <v>2</v>
      </c>
      <c r="B5" s="182" t="n">
        <v>15</v>
      </c>
      <c r="C5" s="183" t="s">
        <v>60</v>
      </c>
      <c r="D5" s="183" t="s">
        <v>37</v>
      </c>
      <c r="E5" s="183" t="s">
        <v>61</v>
      </c>
      <c r="F5" s="35" t="s">
        <v>30</v>
      </c>
      <c r="G5" s="91" t="n">
        <v>286300</v>
      </c>
      <c r="H5" s="76" t="n">
        <v>199000</v>
      </c>
      <c r="I5" s="185" t="n">
        <v>0</v>
      </c>
    </row>
    <row r="6" customFormat="false" ht="25.5" hidden="false" customHeight="false" outlineLevel="0" collapsed="false">
      <c r="A6" s="0" t="n">
        <v>3</v>
      </c>
      <c r="B6" s="182" t="n">
        <v>16</v>
      </c>
      <c r="C6" s="183" t="s">
        <v>62</v>
      </c>
      <c r="D6" s="183" t="s">
        <v>37</v>
      </c>
      <c r="E6" s="183" t="s">
        <v>63</v>
      </c>
      <c r="F6" s="35" t="s">
        <v>30</v>
      </c>
      <c r="G6" s="91" t="n">
        <v>335000</v>
      </c>
      <c r="H6" s="76" t="n">
        <v>173000</v>
      </c>
      <c r="I6" s="185" t="n">
        <v>0</v>
      </c>
    </row>
    <row r="7" customFormat="false" ht="25.5" hidden="false" customHeight="false" outlineLevel="0" collapsed="false">
      <c r="A7" s="0" t="n">
        <v>4</v>
      </c>
      <c r="B7" s="186" t="n">
        <v>17</v>
      </c>
      <c r="C7" s="183" t="s">
        <v>62</v>
      </c>
      <c r="D7" s="183" t="s">
        <v>37</v>
      </c>
      <c r="E7" s="183" t="s">
        <v>64</v>
      </c>
      <c r="F7" s="35" t="s">
        <v>30</v>
      </c>
      <c r="G7" s="91" t="n">
        <v>2829750</v>
      </c>
      <c r="H7" s="76" t="n">
        <v>340000</v>
      </c>
      <c r="I7" s="185" t="n">
        <v>0</v>
      </c>
    </row>
    <row r="8" customFormat="false" ht="25.5" hidden="false" customHeight="false" outlineLevel="0" collapsed="false">
      <c r="A8" s="0" t="n">
        <v>5</v>
      </c>
      <c r="B8" s="182" t="n">
        <v>18</v>
      </c>
      <c r="C8" s="183" t="s">
        <v>65</v>
      </c>
      <c r="D8" s="183" t="s">
        <v>37</v>
      </c>
      <c r="E8" s="183" t="s">
        <v>66</v>
      </c>
      <c r="F8" s="35" t="s">
        <v>30</v>
      </c>
      <c r="G8" s="91" t="n">
        <v>1121000</v>
      </c>
      <c r="H8" s="76" t="n">
        <v>200000</v>
      </c>
      <c r="I8" s="185" t="n">
        <v>150000</v>
      </c>
    </row>
    <row r="9" customFormat="false" ht="12.75" hidden="false" customHeight="false" outlineLevel="0" collapsed="false">
      <c r="A9" s="0" t="n">
        <v>6</v>
      </c>
      <c r="B9" s="182" t="n">
        <v>21</v>
      </c>
      <c r="C9" s="187" t="s">
        <v>73</v>
      </c>
      <c r="D9" s="187" t="s">
        <v>37</v>
      </c>
      <c r="E9" s="187" t="s">
        <v>74</v>
      </c>
      <c r="F9" s="61" t="s">
        <v>48</v>
      </c>
      <c r="G9" s="91" t="n">
        <v>3100963</v>
      </c>
      <c r="H9" s="76" t="n">
        <v>631255</v>
      </c>
      <c r="I9" s="185" t="n">
        <v>600000</v>
      </c>
    </row>
    <row r="10" customFormat="false" ht="25.5" hidden="false" customHeight="false" outlineLevel="0" collapsed="false">
      <c r="A10" s="0" t="n">
        <v>7</v>
      </c>
      <c r="B10" s="182" t="n">
        <v>27</v>
      </c>
      <c r="C10" s="187" t="s">
        <v>81</v>
      </c>
      <c r="D10" s="187" t="s">
        <v>37</v>
      </c>
      <c r="E10" s="187" t="s">
        <v>82</v>
      </c>
      <c r="F10" s="61" t="s">
        <v>30</v>
      </c>
      <c r="G10" s="91" t="n">
        <v>157000</v>
      </c>
      <c r="H10" s="76" t="n">
        <v>107000</v>
      </c>
      <c r="I10" s="185" t="n">
        <v>50000</v>
      </c>
    </row>
    <row r="11" customFormat="false" ht="25.5" hidden="false" customHeight="false" outlineLevel="0" collapsed="false">
      <c r="A11" s="0" t="n">
        <v>8</v>
      </c>
      <c r="B11" s="182" t="n">
        <v>28</v>
      </c>
      <c r="C11" s="183" t="s">
        <v>81</v>
      </c>
      <c r="D11" s="183" t="s">
        <v>37</v>
      </c>
      <c r="E11" s="183" t="s">
        <v>83</v>
      </c>
      <c r="F11" s="35" t="s">
        <v>30</v>
      </c>
      <c r="G11" s="91" t="n">
        <v>227500</v>
      </c>
      <c r="H11" s="76" t="n">
        <v>150000</v>
      </c>
      <c r="I11" s="185" t="n">
        <v>0</v>
      </c>
    </row>
    <row r="12" customFormat="false" ht="38.25" hidden="false" customHeight="false" outlineLevel="0" collapsed="false">
      <c r="A12" s="0" t="n">
        <v>9</v>
      </c>
      <c r="B12" s="186" t="n">
        <v>29</v>
      </c>
      <c r="C12" s="183" t="s">
        <v>84</v>
      </c>
      <c r="D12" s="183" t="s">
        <v>37</v>
      </c>
      <c r="E12" s="183" t="s">
        <v>85</v>
      </c>
      <c r="F12" s="35" t="s">
        <v>30</v>
      </c>
      <c r="G12" s="91" t="n">
        <v>843500</v>
      </c>
      <c r="H12" s="76" t="n">
        <v>200000</v>
      </c>
      <c r="I12" s="185" t="n">
        <v>150000</v>
      </c>
    </row>
    <row r="13" customFormat="false" ht="25.5" hidden="false" customHeight="false" outlineLevel="0" collapsed="false">
      <c r="A13" s="0" t="n">
        <v>10</v>
      </c>
      <c r="B13" s="182" t="n">
        <v>30</v>
      </c>
      <c r="C13" s="183" t="s">
        <v>86</v>
      </c>
      <c r="D13" s="183" t="s">
        <v>37</v>
      </c>
      <c r="E13" s="183" t="s">
        <v>87</v>
      </c>
      <c r="F13" s="35" t="s">
        <v>30</v>
      </c>
      <c r="G13" s="91" t="n">
        <v>574781</v>
      </c>
      <c r="H13" s="76" t="n">
        <v>185000</v>
      </c>
      <c r="I13" s="185" t="n">
        <v>100000</v>
      </c>
    </row>
    <row r="14" customFormat="false" ht="26.25" hidden="false" customHeight="false" outlineLevel="0" collapsed="false">
      <c r="A14" s="0" t="n">
        <v>11</v>
      </c>
      <c r="B14" s="188" t="n">
        <v>53</v>
      </c>
      <c r="C14" s="189" t="s">
        <v>114</v>
      </c>
      <c r="D14" s="189" t="s">
        <v>37</v>
      </c>
      <c r="E14" s="189" t="s">
        <v>115</v>
      </c>
      <c r="F14" s="137" t="s">
        <v>30</v>
      </c>
      <c r="G14" s="138" t="n">
        <v>1466176</v>
      </c>
      <c r="H14" s="139" t="n">
        <v>500000</v>
      </c>
      <c r="I14" s="190" t="n">
        <v>400000</v>
      </c>
    </row>
    <row r="15" customFormat="false" ht="18.75" hidden="false" customHeight="false" outlineLevel="0" collapsed="false">
      <c r="B15" s="191"/>
      <c r="C15" s="192"/>
      <c r="D15" s="192"/>
      <c r="E15" s="192"/>
      <c r="F15" s="192"/>
      <c r="G15" s="193" t="n">
        <f aca="false">SUM(G4:G14)</f>
        <v>11736070</v>
      </c>
      <c r="H15" s="194" t="n">
        <f aca="false">SUM(H4:H14)</f>
        <v>2867535</v>
      </c>
      <c r="I15" s="195" t="n">
        <f aca="false">SUM(I4:I14)</f>
        <v>1500000</v>
      </c>
    </row>
    <row r="19" customFormat="false" ht="18.75" hidden="false" customHeight="false" outlineLevel="0" collapsed="false">
      <c r="B19" s="174" t="s">
        <v>28</v>
      </c>
    </row>
    <row r="20" customFormat="false" ht="26.25" hidden="false" customHeight="false" outlineLevel="0" collapsed="false">
      <c r="B20" s="176" t="s">
        <v>14</v>
      </c>
      <c r="C20" s="177" t="s">
        <v>15</v>
      </c>
      <c r="D20" s="177" t="s">
        <v>16</v>
      </c>
      <c r="E20" s="177" t="s">
        <v>17</v>
      </c>
      <c r="F20" s="178" t="s">
        <v>131</v>
      </c>
      <c r="G20" s="179" t="s">
        <v>19</v>
      </c>
      <c r="H20" s="180" t="s">
        <v>20</v>
      </c>
      <c r="I20" s="196" t="s">
        <v>132</v>
      </c>
    </row>
    <row r="21" customFormat="false" ht="38.25" hidden="false" customHeight="false" outlineLevel="0" collapsed="false">
      <c r="A21" s="0" t="n">
        <v>1</v>
      </c>
      <c r="B21" s="182" t="n">
        <v>1</v>
      </c>
      <c r="C21" s="183" t="s">
        <v>27</v>
      </c>
      <c r="D21" s="183" t="s">
        <v>28</v>
      </c>
      <c r="E21" s="183" t="s">
        <v>29</v>
      </c>
      <c r="F21" s="35" t="s">
        <v>30</v>
      </c>
      <c r="G21" s="36" t="s">
        <v>31</v>
      </c>
      <c r="H21" s="37" t="n">
        <v>258600</v>
      </c>
      <c r="I21" s="197" t="n">
        <v>100000</v>
      </c>
    </row>
    <row r="22" customFormat="false" ht="38.25" hidden="false" customHeight="false" outlineLevel="0" collapsed="false">
      <c r="A22" s="0" t="n">
        <v>2</v>
      </c>
      <c r="B22" s="186" t="n">
        <v>2</v>
      </c>
      <c r="C22" s="183" t="s">
        <v>27</v>
      </c>
      <c r="D22" s="183" t="s">
        <v>28</v>
      </c>
      <c r="E22" s="183" t="s">
        <v>32</v>
      </c>
      <c r="F22" s="35" t="s">
        <v>30</v>
      </c>
      <c r="G22" s="44" t="n">
        <v>2653017</v>
      </c>
      <c r="H22" s="45" t="n">
        <v>666928</v>
      </c>
      <c r="I22" s="197" t="n">
        <v>350000</v>
      </c>
    </row>
    <row r="23" customFormat="false" ht="25.5" hidden="false" customHeight="false" outlineLevel="0" collapsed="false">
      <c r="A23" s="0" t="n">
        <v>3</v>
      </c>
      <c r="B23" s="182" t="n">
        <v>7</v>
      </c>
      <c r="C23" s="183" t="s">
        <v>43</v>
      </c>
      <c r="D23" s="183" t="s">
        <v>28</v>
      </c>
      <c r="E23" s="183" t="s">
        <v>44</v>
      </c>
      <c r="F23" s="35" t="s">
        <v>45</v>
      </c>
      <c r="G23" s="75" t="n">
        <v>1682443</v>
      </c>
      <c r="H23" s="76" t="n">
        <v>532202</v>
      </c>
      <c r="I23" s="185" t="n">
        <v>200000</v>
      </c>
    </row>
    <row r="24" customFormat="false" ht="25.5" hidden="false" customHeight="false" outlineLevel="0" collapsed="false">
      <c r="A24" s="0" t="n">
        <v>4</v>
      </c>
      <c r="B24" s="186" t="n">
        <v>20</v>
      </c>
      <c r="C24" s="183" t="s">
        <v>70</v>
      </c>
      <c r="D24" s="183" t="s">
        <v>28</v>
      </c>
      <c r="E24" s="183" t="s">
        <v>72</v>
      </c>
      <c r="F24" s="35" t="s">
        <v>30</v>
      </c>
      <c r="G24" s="91" t="n">
        <v>10135200</v>
      </c>
      <c r="H24" s="76" t="n">
        <v>655000</v>
      </c>
      <c r="I24" s="185" t="n">
        <v>100000</v>
      </c>
    </row>
    <row r="25" customFormat="false" ht="25.5" hidden="false" customHeight="false" outlineLevel="0" collapsed="false">
      <c r="A25" s="0" t="n">
        <v>5</v>
      </c>
      <c r="B25" s="182" t="n">
        <v>22</v>
      </c>
      <c r="C25" s="183" t="s">
        <v>73</v>
      </c>
      <c r="D25" s="183" t="s">
        <v>28</v>
      </c>
      <c r="E25" s="183" t="s">
        <v>75</v>
      </c>
      <c r="F25" s="35" t="s">
        <v>45</v>
      </c>
      <c r="G25" s="91" t="n">
        <v>2890931</v>
      </c>
      <c r="H25" s="76" t="n">
        <v>1015974</v>
      </c>
      <c r="I25" s="185" t="n">
        <v>1015000</v>
      </c>
    </row>
    <row r="26" customFormat="false" ht="25.5" hidden="false" customHeight="false" outlineLevel="0" collapsed="false">
      <c r="A26" s="0" t="n">
        <v>6</v>
      </c>
      <c r="B26" s="182" t="n">
        <v>31</v>
      </c>
      <c r="C26" s="183" t="s">
        <v>88</v>
      </c>
      <c r="D26" s="183" t="s">
        <v>28</v>
      </c>
      <c r="E26" s="183" t="s">
        <v>89</v>
      </c>
      <c r="F26" s="35" t="s">
        <v>30</v>
      </c>
      <c r="G26" s="114" t="n">
        <v>3528568</v>
      </c>
      <c r="H26" s="115" t="n">
        <v>1755560</v>
      </c>
      <c r="I26" s="198" t="n">
        <v>300000</v>
      </c>
    </row>
    <row r="27" customFormat="false" ht="25.5" hidden="false" customHeight="false" outlineLevel="0" collapsed="false">
      <c r="A27" s="0" t="n">
        <v>7</v>
      </c>
      <c r="B27" s="182" t="n">
        <v>32</v>
      </c>
      <c r="C27" s="183" t="s">
        <v>90</v>
      </c>
      <c r="D27" s="183" t="s">
        <v>28</v>
      </c>
      <c r="E27" s="183" t="s">
        <v>91</v>
      </c>
      <c r="F27" s="35" t="s">
        <v>30</v>
      </c>
      <c r="G27" s="199" t="n">
        <v>1471319</v>
      </c>
      <c r="H27" s="200" t="n">
        <v>566393.1064</v>
      </c>
      <c r="I27" s="201" t="n">
        <v>400000</v>
      </c>
    </row>
    <row r="28" customFormat="false" ht="12.75" hidden="false" customHeight="false" outlineLevel="0" collapsed="false">
      <c r="A28" s="0" t="n">
        <v>8</v>
      </c>
      <c r="B28" s="182" t="n">
        <v>38</v>
      </c>
      <c r="C28" s="183" t="s">
        <v>90</v>
      </c>
      <c r="D28" s="183" t="s">
        <v>28</v>
      </c>
      <c r="E28" s="183" t="s">
        <v>97</v>
      </c>
      <c r="F28" s="35" t="s">
        <v>45</v>
      </c>
      <c r="G28" s="202" t="n">
        <v>4899540</v>
      </c>
      <c r="H28" s="203" t="n">
        <v>1594597.5848</v>
      </c>
      <c r="I28" s="204" t="n">
        <v>1350000</v>
      </c>
    </row>
    <row r="29" customFormat="false" ht="25.5" hidden="false" customHeight="false" outlineLevel="0" collapsed="false">
      <c r="A29" s="0" t="n">
        <v>9</v>
      </c>
      <c r="B29" s="182" t="n">
        <v>40</v>
      </c>
      <c r="C29" s="183" t="s">
        <v>90</v>
      </c>
      <c r="D29" s="183" t="s">
        <v>28</v>
      </c>
      <c r="E29" s="183" t="s">
        <v>99</v>
      </c>
      <c r="F29" s="35" t="s">
        <v>30</v>
      </c>
      <c r="G29" s="116" t="n">
        <v>1799901</v>
      </c>
      <c r="H29" s="117"/>
      <c r="I29" s="205" t="n">
        <v>229000</v>
      </c>
    </row>
    <row r="30" customFormat="false" ht="51.75" hidden="false" customHeight="true" outlineLevel="0" collapsed="false">
      <c r="A30" s="0" t="n">
        <v>10</v>
      </c>
      <c r="B30" s="182" t="n">
        <v>47</v>
      </c>
      <c r="C30" s="187" t="s">
        <v>107</v>
      </c>
      <c r="D30" s="187" t="s">
        <v>28</v>
      </c>
      <c r="E30" s="187" t="s">
        <v>108</v>
      </c>
      <c r="F30" s="61" t="s">
        <v>30</v>
      </c>
      <c r="G30" s="91" t="n">
        <v>2675374</v>
      </c>
      <c r="H30" s="115" t="n">
        <v>315000</v>
      </c>
      <c r="I30" s="198" t="n">
        <v>100000</v>
      </c>
    </row>
    <row r="31" customFormat="false" ht="25.5" hidden="false" customHeight="false" outlineLevel="0" collapsed="false">
      <c r="A31" s="0" t="n">
        <v>11</v>
      </c>
      <c r="B31" s="182" t="n">
        <v>50</v>
      </c>
      <c r="C31" s="183" t="s">
        <v>107</v>
      </c>
      <c r="D31" s="183" t="s">
        <v>28</v>
      </c>
      <c r="E31" s="183" t="s">
        <v>111</v>
      </c>
      <c r="F31" s="35" t="s">
        <v>30</v>
      </c>
      <c r="G31" s="91" t="n">
        <v>104500</v>
      </c>
      <c r="H31" s="115" t="n">
        <v>70500</v>
      </c>
      <c r="I31" s="198" t="n">
        <v>0</v>
      </c>
    </row>
    <row r="32" customFormat="false" ht="25.5" hidden="false" customHeight="false" outlineLevel="0" collapsed="false">
      <c r="A32" s="0" t="n">
        <v>12</v>
      </c>
      <c r="B32" s="206" t="n">
        <v>51</v>
      </c>
      <c r="C32" s="207" t="s">
        <v>107</v>
      </c>
      <c r="D32" s="207" t="s">
        <v>28</v>
      </c>
      <c r="E32" s="207" t="s">
        <v>112</v>
      </c>
      <c r="F32" s="132" t="s">
        <v>30</v>
      </c>
      <c r="G32" s="106" t="n">
        <v>1980000</v>
      </c>
      <c r="H32" s="133" t="n">
        <v>105000</v>
      </c>
      <c r="I32" s="208" t="n">
        <v>80000</v>
      </c>
    </row>
    <row r="33" customFormat="false" ht="39" hidden="false" customHeight="false" outlineLevel="0" collapsed="false">
      <c r="A33" s="0" t="n">
        <v>13</v>
      </c>
      <c r="B33" s="188" t="n">
        <v>54</v>
      </c>
      <c r="C33" s="209" t="s">
        <v>133</v>
      </c>
      <c r="D33" s="189" t="s">
        <v>28</v>
      </c>
      <c r="E33" s="189" t="s">
        <v>134</v>
      </c>
      <c r="F33" s="137" t="s">
        <v>30</v>
      </c>
      <c r="G33" s="138" t="n">
        <v>1709000</v>
      </c>
      <c r="H33" s="139" t="n">
        <v>255000</v>
      </c>
      <c r="I33" s="190" t="n">
        <v>200000</v>
      </c>
    </row>
    <row r="34" customFormat="false" ht="18.75" hidden="false" customHeight="false" outlineLevel="0" collapsed="false">
      <c r="G34" s="210" t="n">
        <f aca="false">SUM(G22:G33)</f>
        <v>35529793</v>
      </c>
      <c r="H34" s="211" t="n">
        <f aca="false">SUM(H21:H33)</f>
        <v>7790754.6912</v>
      </c>
      <c r="I34" s="212" t="n">
        <f aca="false">SUM(I21:I33)</f>
        <v>4424000</v>
      </c>
    </row>
    <row r="35" customFormat="false" ht="31.5" hidden="false" customHeight="true" outlineLevel="0" collapsed="false"/>
    <row r="36" customFormat="false" ht="18" hidden="false" customHeight="false" outlineLevel="0" collapsed="false">
      <c r="B36" s="174" t="s">
        <v>135</v>
      </c>
    </row>
    <row r="37" customFormat="false" ht="18.75" hidden="false" customHeight="false" outlineLevel="0" collapsed="false">
      <c r="B37" s="174" t="s">
        <v>136</v>
      </c>
    </row>
    <row r="38" customFormat="false" ht="26.25" hidden="false" customHeight="false" outlineLevel="0" collapsed="false">
      <c r="B38" s="176" t="s">
        <v>14</v>
      </c>
      <c r="C38" s="177" t="s">
        <v>15</v>
      </c>
      <c r="D38" s="177" t="s">
        <v>16</v>
      </c>
      <c r="E38" s="177" t="s">
        <v>17</v>
      </c>
      <c r="F38" s="178" t="s">
        <v>131</v>
      </c>
      <c r="G38" s="179" t="s">
        <v>19</v>
      </c>
      <c r="H38" s="180" t="s">
        <v>20</v>
      </c>
      <c r="I38" s="213" t="s">
        <v>132</v>
      </c>
    </row>
    <row r="39" customFormat="false" ht="12.75" hidden="false" customHeight="false" outlineLevel="0" collapsed="false">
      <c r="A39" s="0" t="n">
        <v>1</v>
      </c>
      <c r="B39" s="186" t="n">
        <v>8</v>
      </c>
      <c r="C39" s="183" t="s">
        <v>43</v>
      </c>
      <c r="D39" s="183" t="s">
        <v>46</v>
      </c>
      <c r="E39" s="183" t="s">
        <v>47</v>
      </c>
      <c r="F39" s="35" t="s">
        <v>48</v>
      </c>
      <c r="G39" s="83" t="n">
        <v>1999004</v>
      </c>
      <c r="H39" s="84" t="n">
        <v>593134</v>
      </c>
      <c r="I39" s="214" t="n">
        <v>450000</v>
      </c>
    </row>
    <row r="40" customFormat="false" ht="12.75" hidden="false" customHeight="false" outlineLevel="0" collapsed="false">
      <c r="A40" s="0" t="n">
        <v>2</v>
      </c>
      <c r="B40" s="182" t="n">
        <v>9</v>
      </c>
      <c r="C40" s="183" t="s">
        <v>43</v>
      </c>
      <c r="D40" s="183" t="s">
        <v>46</v>
      </c>
      <c r="E40" s="183" t="s">
        <v>49</v>
      </c>
      <c r="F40" s="35" t="s">
        <v>45</v>
      </c>
      <c r="G40" s="91" t="n">
        <v>2687158</v>
      </c>
      <c r="H40" s="76" t="n">
        <v>645040</v>
      </c>
      <c r="I40" s="185" t="n">
        <v>645000</v>
      </c>
    </row>
    <row r="41" customFormat="false" ht="25.5" hidden="false" customHeight="false" outlineLevel="0" collapsed="false">
      <c r="A41" s="0" t="n">
        <v>3</v>
      </c>
      <c r="B41" s="186" t="n">
        <v>14</v>
      </c>
      <c r="C41" s="183" t="s">
        <v>58</v>
      </c>
      <c r="D41" s="183" t="s">
        <v>46</v>
      </c>
      <c r="E41" s="183" t="s">
        <v>59</v>
      </c>
      <c r="F41" s="35" t="s">
        <v>45</v>
      </c>
      <c r="G41" s="91" t="n">
        <v>2507075</v>
      </c>
      <c r="H41" s="76" t="n">
        <v>170000</v>
      </c>
      <c r="I41" s="185" t="n">
        <v>170000</v>
      </c>
    </row>
    <row r="42" customFormat="false" ht="25.5" hidden="false" customHeight="false" outlineLevel="0" collapsed="false">
      <c r="A42" s="0" t="n">
        <v>4</v>
      </c>
      <c r="B42" s="182" t="n">
        <v>25</v>
      </c>
      <c r="C42" s="183" t="s">
        <v>78</v>
      </c>
      <c r="D42" s="183" t="s">
        <v>46</v>
      </c>
      <c r="E42" s="183" t="s">
        <v>79</v>
      </c>
      <c r="F42" s="35" t="s">
        <v>52</v>
      </c>
      <c r="G42" s="91" t="n">
        <v>5220574</v>
      </c>
      <c r="H42" s="76" t="n">
        <v>800000</v>
      </c>
      <c r="I42" s="185" t="n">
        <v>800000</v>
      </c>
    </row>
    <row r="43" customFormat="false" ht="25.5" hidden="false" customHeight="false" outlineLevel="0" collapsed="false">
      <c r="A43" s="0" t="n">
        <v>5</v>
      </c>
      <c r="B43" s="182" t="n">
        <v>33</v>
      </c>
      <c r="C43" s="183" t="s">
        <v>90</v>
      </c>
      <c r="D43" s="183" t="s">
        <v>46</v>
      </c>
      <c r="E43" s="183" t="s">
        <v>92</v>
      </c>
      <c r="F43" s="35" t="s">
        <v>45</v>
      </c>
      <c r="G43" s="215" t="n">
        <v>7129631</v>
      </c>
      <c r="H43" s="200" t="n">
        <v>2362555.140352</v>
      </c>
      <c r="I43" s="201" t="n">
        <v>1800000</v>
      </c>
    </row>
    <row r="44" customFormat="false" ht="26.25" hidden="false" customHeight="false" outlineLevel="0" collapsed="false">
      <c r="A44" s="0" t="n">
        <v>6</v>
      </c>
      <c r="B44" s="188" t="n">
        <v>34</v>
      </c>
      <c r="C44" s="189" t="s">
        <v>90</v>
      </c>
      <c r="D44" s="189" t="s">
        <v>46</v>
      </c>
      <c r="E44" s="189" t="s">
        <v>93</v>
      </c>
      <c r="F44" s="137" t="s">
        <v>52</v>
      </c>
      <c r="G44" s="216" t="n">
        <v>1265340</v>
      </c>
      <c r="H44" s="217" t="n">
        <v>380202.3552</v>
      </c>
      <c r="I44" s="218" t="n">
        <v>300000</v>
      </c>
    </row>
    <row r="45" customFormat="false" ht="18.75" hidden="false" customHeight="false" outlineLevel="0" collapsed="false">
      <c r="G45" s="193" t="n">
        <f aca="false">SUM(G39:G44)</f>
        <v>20808782</v>
      </c>
      <c r="H45" s="219" t="n">
        <f aca="false">SUM(H39:H44)</f>
        <v>4950931.495552</v>
      </c>
      <c r="I45" s="220" t="n">
        <f aca="false">SUM(I39:I44)</f>
        <v>4165000</v>
      </c>
    </row>
    <row r="46" customFormat="false" ht="18.75" hidden="false" customHeight="false" outlineLevel="0" collapsed="false">
      <c r="B46" s="174" t="s">
        <v>137</v>
      </c>
    </row>
    <row r="47" customFormat="false" ht="26.25" hidden="false" customHeight="false" outlineLevel="0" collapsed="false">
      <c r="B47" s="176" t="s">
        <v>14</v>
      </c>
      <c r="C47" s="177" t="s">
        <v>15</v>
      </c>
      <c r="D47" s="177" t="s">
        <v>16</v>
      </c>
      <c r="E47" s="177" t="s">
        <v>17</v>
      </c>
      <c r="F47" s="178" t="s">
        <v>131</v>
      </c>
      <c r="G47" s="179" t="s">
        <v>19</v>
      </c>
      <c r="H47" s="180" t="s">
        <v>20</v>
      </c>
      <c r="I47" s="213" t="s">
        <v>132</v>
      </c>
    </row>
    <row r="48" customFormat="false" ht="25.5" hidden="false" customHeight="false" outlineLevel="0" collapsed="false">
      <c r="A48" s="0" t="n">
        <v>1</v>
      </c>
      <c r="B48" s="182" t="n">
        <v>12</v>
      </c>
      <c r="C48" s="183" t="s">
        <v>43</v>
      </c>
      <c r="D48" s="183" t="s">
        <v>54</v>
      </c>
      <c r="E48" s="183" t="s">
        <v>55</v>
      </c>
      <c r="F48" s="35" t="s">
        <v>45</v>
      </c>
      <c r="G48" s="91" t="n">
        <v>5912591</v>
      </c>
      <c r="H48" s="76" t="n">
        <v>1679103</v>
      </c>
      <c r="I48" s="185" t="n">
        <v>1513000</v>
      </c>
    </row>
    <row r="49" customFormat="false" ht="25.5" hidden="false" customHeight="false" outlineLevel="0" collapsed="false">
      <c r="A49" s="0" t="n">
        <v>2</v>
      </c>
      <c r="B49" s="186" t="n">
        <v>26</v>
      </c>
      <c r="C49" s="183" t="s">
        <v>78</v>
      </c>
      <c r="D49" s="183" t="s">
        <v>54</v>
      </c>
      <c r="E49" s="183" t="s">
        <v>80</v>
      </c>
      <c r="F49" s="35" t="s">
        <v>30</v>
      </c>
      <c r="G49" s="83" t="n">
        <v>6323623</v>
      </c>
      <c r="H49" s="84" t="n">
        <v>1618970</v>
      </c>
      <c r="I49" s="214" t="n">
        <v>600000</v>
      </c>
    </row>
    <row r="50" customFormat="false" ht="26.25" hidden="false" customHeight="false" outlineLevel="0" collapsed="false">
      <c r="A50" s="0" t="n">
        <v>3</v>
      </c>
      <c r="B50" s="188" t="n">
        <v>35</v>
      </c>
      <c r="C50" s="189" t="s">
        <v>90</v>
      </c>
      <c r="D50" s="189" t="s">
        <v>54</v>
      </c>
      <c r="E50" s="189" t="s">
        <v>94</v>
      </c>
      <c r="F50" s="137" t="s">
        <v>45</v>
      </c>
      <c r="G50" s="216" t="n">
        <v>9965184</v>
      </c>
      <c r="H50" s="221" t="n">
        <v>3185492.71664</v>
      </c>
      <c r="I50" s="218" t="n">
        <v>3000000</v>
      </c>
    </row>
    <row r="51" customFormat="false" ht="18.75" hidden="false" customHeight="false" outlineLevel="0" collapsed="false">
      <c r="G51" s="193" t="n">
        <f aca="false">SUM(G48:G50)</f>
        <v>22201398</v>
      </c>
      <c r="H51" s="219" t="n">
        <f aca="false">SUM(H48:H50)</f>
        <v>6483565.71664</v>
      </c>
      <c r="I51" s="220" t="n">
        <f aca="false">SUM(I48:I50)</f>
        <v>5113000</v>
      </c>
    </row>
    <row r="53" customFormat="false" ht="14.25" hidden="false" customHeight="true" outlineLevel="0" collapsed="false"/>
    <row r="54" customFormat="false" ht="32.25" hidden="false" customHeight="false" outlineLevel="0" collapsed="false">
      <c r="B54" s="222" t="s">
        <v>138</v>
      </c>
      <c r="G54" s="223"/>
      <c r="H54" s="224"/>
      <c r="I54" s="224"/>
    </row>
    <row r="55" customFormat="false" ht="18" hidden="false" customHeight="false" outlineLevel="0" collapsed="false">
      <c r="B55" s="225"/>
      <c r="C55" s="226" t="n">
        <v>20808782</v>
      </c>
      <c r="D55" s="227"/>
      <c r="E55" s="226" t="n">
        <v>4950931</v>
      </c>
      <c r="F55" s="227"/>
      <c r="G55" s="228" t="n">
        <v>4165000</v>
      </c>
      <c r="H55" s="229"/>
      <c r="I55" s="229"/>
    </row>
    <row r="56" customFormat="false" ht="12.75" hidden="false" customHeight="false" outlineLevel="0" collapsed="false">
      <c r="B56" s="225"/>
      <c r="C56" s="230" t="n">
        <v>22201398</v>
      </c>
      <c r="D56" s="175"/>
      <c r="E56" s="230" t="n">
        <v>6483566</v>
      </c>
      <c r="F56" s="175"/>
      <c r="G56" s="231" t="n">
        <v>5113000</v>
      </c>
    </row>
    <row r="57" customFormat="false" ht="18.75" hidden="false" customHeight="false" outlineLevel="0" collapsed="false">
      <c r="B57" s="232" t="n">
        <v>9</v>
      </c>
      <c r="C57" s="233" t="n">
        <f aca="false">SUM(C55:C56)</f>
        <v>43010180</v>
      </c>
      <c r="D57" s="192"/>
      <c r="E57" s="233" t="n">
        <f aca="false">SUM(E55:E56)</f>
        <v>11434497</v>
      </c>
      <c r="F57" s="192"/>
      <c r="G57" s="234" t="n">
        <f aca="false">SUM(G55:G56)</f>
        <v>9278000</v>
      </c>
    </row>
    <row r="58" customFormat="false" ht="18.75" hidden="false" customHeight="false" outlineLevel="0" collapsed="false">
      <c r="B58" s="174" t="s">
        <v>68</v>
      </c>
    </row>
    <row r="59" customFormat="false" ht="26.25" hidden="false" customHeight="false" outlineLevel="0" collapsed="false">
      <c r="B59" s="176" t="s">
        <v>14</v>
      </c>
      <c r="C59" s="177" t="s">
        <v>15</v>
      </c>
      <c r="D59" s="177" t="s">
        <v>16</v>
      </c>
      <c r="E59" s="177" t="s">
        <v>17</v>
      </c>
      <c r="F59" s="178" t="s">
        <v>131</v>
      </c>
      <c r="G59" s="179" t="s">
        <v>19</v>
      </c>
      <c r="H59" s="180" t="s">
        <v>20</v>
      </c>
      <c r="I59" s="213" t="s">
        <v>132</v>
      </c>
    </row>
    <row r="60" customFormat="false" ht="12.75" hidden="false" customHeight="false" outlineLevel="0" collapsed="false">
      <c r="A60" s="0" t="n">
        <v>1</v>
      </c>
      <c r="B60" s="182" t="n">
        <v>19</v>
      </c>
      <c r="C60" s="183" t="s">
        <v>67</v>
      </c>
      <c r="D60" s="183" t="s">
        <v>68</v>
      </c>
      <c r="E60" s="183" t="s">
        <v>69</v>
      </c>
      <c r="F60" s="35" t="s">
        <v>52</v>
      </c>
      <c r="G60" s="91" t="n">
        <v>5450000</v>
      </c>
      <c r="H60" s="76" t="n">
        <v>398000</v>
      </c>
      <c r="I60" s="185" t="n">
        <v>250000</v>
      </c>
    </row>
    <row r="61" customFormat="false" ht="25.5" hidden="false" customHeight="false" outlineLevel="0" collapsed="false">
      <c r="A61" s="0" t="n">
        <v>2</v>
      </c>
      <c r="B61" s="182" t="n">
        <v>36</v>
      </c>
      <c r="C61" s="183" t="s">
        <v>90</v>
      </c>
      <c r="D61" s="183" t="s">
        <v>68</v>
      </c>
      <c r="E61" s="183" t="s">
        <v>95</v>
      </c>
      <c r="F61" s="35" t="s">
        <v>45</v>
      </c>
      <c r="G61" s="199" t="n">
        <v>8995576</v>
      </c>
      <c r="H61" s="200" t="n">
        <v>2717315.6304</v>
      </c>
      <c r="I61" s="201" t="n">
        <v>2500000</v>
      </c>
    </row>
    <row r="62" customFormat="false" ht="26.25" hidden="false" customHeight="false" outlineLevel="0" collapsed="false">
      <c r="A62" s="0" t="n">
        <v>3</v>
      </c>
      <c r="B62" s="188" t="n">
        <v>37</v>
      </c>
      <c r="C62" s="189" t="s">
        <v>90</v>
      </c>
      <c r="D62" s="189" t="s">
        <v>68</v>
      </c>
      <c r="E62" s="189" t="s">
        <v>96</v>
      </c>
      <c r="F62" s="137" t="s">
        <v>45</v>
      </c>
      <c r="G62" s="216" t="n">
        <v>6976542</v>
      </c>
      <c r="H62" s="217" t="n">
        <v>2187628.2848</v>
      </c>
      <c r="I62" s="218" t="n">
        <v>2000000</v>
      </c>
    </row>
    <row r="63" customFormat="false" ht="18.75" hidden="false" customHeight="false" outlineLevel="0" collapsed="false">
      <c r="G63" s="193" t="n">
        <f aca="false">SUM(G60:G62)</f>
        <v>21422118</v>
      </c>
      <c r="H63" s="219" t="n">
        <f aca="false">SUM(H60:H62)</f>
        <v>5302943.9152</v>
      </c>
      <c r="I63" s="220" t="n">
        <f aca="false">SUM(I60:I62)</f>
        <v>4750000</v>
      </c>
    </row>
    <row r="65" customFormat="false" ht="18.75" hidden="false" customHeight="false" outlineLevel="0" collapsed="false">
      <c r="B65" s="174" t="s">
        <v>56</v>
      </c>
    </row>
    <row r="66" customFormat="false" ht="26.25" hidden="false" customHeight="false" outlineLevel="0" collapsed="false">
      <c r="B66" s="176" t="s">
        <v>14</v>
      </c>
      <c r="C66" s="177" t="s">
        <v>15</v>
      </c>
      <c r="D66" s="177" t="s">
        <v>16</v>
      </c>
      <c r="E66" s="177" t="s">
        <v>17</v>
      </c>
      <c r="F66" s="178" t="s">
        <v>131</v>
      </c>
      <c r="G66" s="179" t="s">
        <v>19</v>
      </c>
      <c r="H66" s="180" t="s">
        <v>20</v>
      </c>
      <c r="I66" s="213" t="s">
        <v>132</v>
      </c>
    </row>
    <row r="67" customFormat="false" ht="12.75" hidden="false" customHeight="false" outlineLevel="0" collapsed="false">
      <c r="A67" s="0" t="n">
        <v>1</v>
      </c>
      <c r="B67" s="182" t="n">
        <v>13</v>
      </c>
      <c r="C67" s="183" t="s">
        <v>43</v>
      </c>
      <c r="D67" s="183" t="s">
        <v>56</v>
      </c>
      <c r="E67" s="183" t="s">
        <v>57</v>
      </c>
      <c r="F67" s="35" t="s">
        <v>45</v>
      </c>
      <c r="G67" s="91" t="n">
        <v>2708000</v>
      </c>
      <c r="H67" s="76" t="n">
        <v>904000</v>
      </c>
      <c r="I67" s="185" t="n">
        <v>904000</v>
      </c>
    </row>
    <row r="68" customFormat="false" ht="38.25" hidden="false" customHeight="false" outlineLevel="0" collapsed="false">
      <c r="A68" s="0" t="n">
        <v>2</v>
      </c>
      <c r="B68" s="182" t="n">
        <v>41</v>
      </c>
      <c r="C68" s="183" t="s">
        <v>90</v>
      </c>
      <c r="D68" s="183" t="s">
        <v>56</v>
      </c>
      <c r="E68" s="183" t="s">
        <v>100</v>
      </c>
      <c r="F68" s="35" t="s">
        <v>45</v>
      </c>
      <c r="G68" s="116" t="n">
        <v>5207849</v>
      </c>
      <c r="H68" s="117" t="n">
        <v>1867564.946256</v>
      </c>
      <c r="I68" s="205" t="n">
        <v>1600000</v>
      </c>
    </row>
    <row r="69" customFormat="false" ht="25.5" hidden="false" customHeight="false" outlineLevel="0" collapsed="false">
      <c r="A69" s="0" t="n">
        <v>3</v>
      </c>
      <c r="B69" s="182" t="n">
        <v>42</v>
      </c>
      <c r="C69" s="183" t="s">
        <v>90</v>
      </c>
      <c r="D69" s="183" t="s">
        <v>56</v>
      </c>
      <c r="E69" s="183" t="s">
        <v>101</v>
      </c>
      <c r="F69" s="35" t="s">
        <v>30</v>
      </c>
      <c r="G69" s="116" t="n">
        <v>1115467</v>
      </c>
      <c r="H69" s="117" t="n">
        <v>351011</v>
      </c>
      <c r="I69" s="205" t="n">
        <v>350000</v>
      </c>
    </row>
    <row r="70" customFormat="false" ht="38.25" hidden="false" customHeight="false" outlineLevel="0" collapsed="false">
      <c r="A70" s="0" t="n">
        <v>4</v>
      </c>
      <c r="B70" s="182" t="n">
        <v>48</v>
      </c>
      <c r="C70" s="183" t="s">
        <v>107</v>
      </c>
      <c r="D70" s="183" t="s">
        <v>56</v>
      </c>
      <c r="E70" s="183" t="s">
        <v>109</v>
      </c>
      <c r="F70" s="35" t="s">
        <v>30</v>
      </c>
      <c r="G70" s="91" t="n">
        <v>5689737</v>
      </c>
      <c r="H70" s="115" t="n">
        <v>236000</v>
      </c>
      <c r="I70" s="198" t="n">
        <v>100000</v>
      </c>
    </row>
    <row r="71" customFormat="false" ht="39" hidden="false" customHeight="false" outlineLevel="0" collapsed="false">
      <c r="A71" s="0" t="n">
        <v>5</v>
      </c>
      <c r="B71" s="188" t="n">
        <v>49</v>
      </c>
      <c r="C71" s="189" t="s">
        <v>107</v>
      </c>
      <c r="D71" s="189" t="s">
        <v>56</v>
      </c>
      <c r="E71" s="189" t="s">
        <v>110</v>
      </c>
      <c r="F71" s="137" t="s">
        <v>30</v>
      </c>
      <c r="G71" s="138" t="n">
        <v>598276</v>
      </c>
      <c r="H71" s="139" t="n">
        <v>299000</v>
      </c>
      <c r="I71" s="190" t="n">
        <v>0</v>
      </c>
    </row>
    <row r="72" customFormat="false" ht="18.75" hidden="false" customHeight="false" outlineLevel="0" collapsed="false">
      <c r="G72" s="193" t="n">
        <f aca="false">SUM(G67:G71)</f>
        <v>15319329</v>
      </c>
      <c r="H72" s="219" t="n">
        <f aca="false">SUM(H67:H71)</f>
        <v>3657575.946256</v>
      </c>
      <c r="I72" s="220" t="n">
        <f aca="false">SUM(I67:I71)</f>
        <v>2954000</v>
      </c>
    </row>
    <row r="73" customFormat="false" ht="102" hidden="false" customHeight="true" outlineLevel="0" collapsed="false">
      <c r="G73" s="235"/>
      <c r="H73" s="229"/>
      <c r="I73" s="229"/>
    </row>
    <row r="74" customFormat="false" ht="18.75" hidden="false" customHeight="false" outlineLevel="0" collapsed="false">
      <c r="B74" s="174" t="s">
        <v>50</v>
      </c>
    </row>
    <row r="75" customFormat="false" ht="26.25" hidden="false" customHeight="false" outlineLevel="0" collapsed="false">
      <c r="B75" s="176" t="s">
        <v>14</v>
      </c>
      <c r="C75" s="177" t="s">
        <v>15</v>
      </c>
      <c r="D75" s="177" t="s">
        <v>16</v>
      </c>
      <c r="E75" s="177" t="s">
        <v>17</v>
      </c>
      <c r="F75" s="178" t="s">
        <v>131</v>
      </c>
      <c r="G75" s="179" t="s">
        <v>19</v>
      </c>
      <c r="H75" s="180" t="s">
        <v>20</v>
      </c>
      <c r="I75" s="213" t="s">
        <v>132</v>
      </c>
    </row>
    <row r="76" customFormat="false" ht="38.25" hidden="false" customHeight="false" outlineLevel="0" collapsed="false">
      <c r="A76" s="0" t="n">
        <v>1</v>
      </c>
      <c r="B76" s="236" t="n">
        <v>10</v>
      </c>
      <c r="C76" s="237" t="s">
        <v>43</v>
      </c>
      <c r="D76" s="237" t="s">
        <v>50</v>
      </c>
      <c r="E76" s="237" t="s">
        <v>139</v>
      </c>
      <c r="F76" s="238" t="s">
        <v>52</v>
      </c>
      <c r="G76" s="114" t="n">
        <v>4060424</v>
      </c>
      <c r="H76" s="115" t="n">
        <v>1780212</v>
      </c>
      <c r="I76" s="198" t="n">
        <v>1750000</v>
      </c>
    </row>
    <row r="77" customFormat="false" ht="25.5" hidden="false" customHeight="false" outlineLevel="0" collapsed="false">
      <c r="A77" s="0" t="n">
        <v>2</v>
      </c>
      <c r="B77" s="239" t="n">
        <v>11</v>
      </c>
      <c r="C77" s="237" t="s">
        <v>43</v>
      </c>
      <c r="D77" s="237" t="s">
        <v>50</v>
      </c>
      <c r="E77" s="237" t="s">
        <v>140</v>
      </c>
      <c r="F77" s="238" t="s">
        <v>52</v>
      </c>
      <c r="G77" s="114" t="n">
        <v>2282036</v>
      </c>
      <c r="H77" s="115" t="n">
        <v>1041018</v>
      </c>
      <c r="I77" s="198" t="n">
        <v>800000</v>
      </c>
    </row>
    <row r="78" customFormat="false" ht="12.75" hidden="false" customHeight="false" outlineLevel="0" collapsed="false">
      <c r="A78" s="0" t="n">
        <v>3</v>
      </c>
      <c r="B78" s="236" t="n">
        <v>39</v>
      </c>
      <c r="C78" s="237" t="s">
        <v>90</v>
      </c>
      <c r="D78" s="237" t="s">
        <v>50</v>
      </c>
      <c r="E78" s="237" t="s">
        <v>98</v>
      </c>
      <c r="F78" s="238" t="s">
        <v>52</v>
      </c>
      <c r="G78" s="199" t="n">
        <v>2893386.52992</v>
      </c>
      <c r="H78" s="200" t="n">
        <v>762850.82848</v>
      </c>
      <c r="I78" s="201" t="n">
        <v>720000</v>
      </c>
    </row>
    <row r="79" customFormat="false" ht="39" hidden="false" customHeight="false" outlineLevel="0" collapsed="false">
      <c r="A79" s="0" t="n">
        <v>4</v>
      </c>
      <c r="B79" s="240" t="n">
        <v>52</v>
      </c>
      <c r="C79" s="241" t="s">
        <v>107</v>
      </c>
      <c r="D79" s="241" t="s">
        <v>50</v>
      </c>
      <c r="E79" s="241" t="s">
        <v>113</v>
      </c>
      <c r="F79" s="242" t="s">
        <v>30</v>
      </c>
      <c r="G79" s="243" t="n">
        <v>3315248</v>
      </c>
      <c r="H79" s="244" t="n">
        <v>419000</v>
      </c>
      <c r="I79" s="245" t="n">
        <v>200000</v>
      </c>
    </row>
    <row r="80" customFormat="false" ht="18.75" hidden="false" customHeight="false" outlineLevel="0" collapsed="false">
      <c r="B80" s="246"/>
      <c r="C80" s="153"/>
      <c r="D80" s="153"/>
      <c r="E80" s="153"/>
      <c r="F80" s="153"/>
      <c r="G80" s="247" t="n">
        <f aca="false">SUM(G76:G79)</f>
        <v>12551094.52992</v>
      </c>
      <c r="H80" s="248" t="n">
        <f aca="false">SUM(H76:H79)</f>
        <v>4003080.82848</v>
      </c>
      <c r="I80" s="249" t="n">
        <f aca="false">SUM(I76:I79)</f>
        <v>3470000</v>
      </c>
    </row>
    <row r="81" customFormat="false" ht="18.75" hidden="false" customHeight="false" outlineLevel="0" collapsed="false">
      <c r="B81" s="174" t="s">
        <v>34</v>
      </c>
    </row>
    <row r="82" customFormat="false" ht="26.25" hidden="false" customHeight="false" outlineLevel="0" collapsed="false">
      <c r="B82" s="176" t="s">
        <v>14</v>
      </c>
      <c r="C82" s="177" t="s">
        <v>15</v>
      </c>
      <c r="D82" s="177" t="s">
        <v>16</v>
      </c>
      <c r="E82" s="177" t="s">
        <v>17</v>
      </c>
      <c r="F82" s="178" t="s">
        <v>131</v>
      </c>
      <c r="G82" s="179" t="s">
        <v>19</v>
      </c>
      <c r="H82" s="180" t="s">
        <v>20</v>
      </c>
      <c r="I82" s="196" t="s">
        <v>132</v>
      </c>
    </row>
    <row r="83" customFormat="false" ht="38.25" hidden="false" customHeight="false" outlineLevel="0" collapsed="false">
      <c r="A83" s="0" t="n">
        <v>1</v>
      </c>
      <c r="B83" s="182" t="n">
        <v>3</v>
      </c>
      <c r="C83" s="183" t="s">
        <v>33</v>
      </c>
      <c r="D83" s="183" t="s">
        <v>34</v>
      </c>
      <c r="E83" s="183" t="s">
        <v>35</v>
      </c>
      <c r="F83" s="35" t="s">
        <v>30</v>
      </c>
      <c r="G83" s="53" t="n">
        <v>1245650</v>
      </c>
      <c r="H83" s="54" t="n">
        <v>298802</v>
      </c>
      <c r="I83" s="184" t="n">
        <v>295000</v>
      </c>
    </row>
    <row r="84" customFormat="false" ht="51" hidden="false" customHeight="false" outlineLevel="0" collapsed="false">
      <c r="A84" s="0" t="n">
        <v>2</v>
      </c>
      <c r="B84" s="186" t="n">
        <v>5</v>
      </c>
      <c r="C84" s="183" t="s">
        <v>39</v>
      </c>
      <c r="D84" s="183" t="s">
        <v>34</v>
      </c>
      <c r="E84" s="183" t="s">
        <v>40</v>
      </c>
      <c r="F84" s="35" t="s">
        <v>30</v>
      </c>
      <c r="G84" s="66" t="n">
        <v>599550</v>
      </c>
      <c r="H84" s="67" t="n">
        <v>512350</v>
      </c>
      <c r="I84" s="250" t="n">
        <v>0</v>
      </c>
    </row>
    <row r="85" customFormat="false" ht="38.25" hidden="false" customHeight="false" outlineLevel="0" collapsed="false">
      <c r="A85" s="0" t="n">
        <v>3</v>
      </c>
      <c r="B85" s="182" t="n">
        <v>6</v>
      </c>
      <c r="C85" s="183" t="s">
        <v>41</v>
      </c>
      <c r="D85" s="183" t="s">
        <v>34</v>
      </c>
      <c r="E85" s="183" t="s">
        <v>42</v>
      </c>
      <c r="F85" s="35" t="s">
        <v>30</v>
      </c>
      <c r="G85" s="72" t="n">
        <v>565000</v>
      </c>
      <c r="H85" s="73" t="n">
        <v>70000</v>
      </c>
      <c r="I85" s="251" t="n">
        <v>70000</v>
      </c>
    </row>
    <row r="86" customFormat="false" ht="38.25" hidden="false" customHeight="false" outlineLevel="0" collapsed="false">
      <c r="A86" s="0" t="n">
        <v>4</v>
      </c>
      <c r="B86" s="186" t="n">
        <v>23</v>
      </c>
      <c r="C86" s="183" t="s">
        <v>73</v>
      </c>
      <c r="D86" s="183" t="s">
        <v>34</v>
      </c>
      <c r="E86" s="183" t="s">
        <v>76</v>
      </c>
      <c r="F86" s="35" t="s">
        <v>30</v>
      </c>
      <c r="G86" s="91" t="n">
        <v>312000</v>
      </c>
      <c r="H86" s="76" t="n">
        <v>150000</v>
      </c>
      <c r="I86" s="185" t="n">
        <v>0</v>
      </c>
    </row>
    <row r="87" customFormat="false" ht="38.25" hidden="false" customHeight="false" outlineLevel="0" collapsed="false">
      <c r="A87" s="0" t="n">
        <v>5</v>
      </c>
      <c r="B87" s="182" t="n">
        <v>24</v>
      </c>
      <c r="C87" s="183" t="s">
        <v>73</v>
      </c>
      <c r="D87" s="183" t="s">
        <v>34</v>
      </c>
      <c r="E87" s="183" t="s">
        <v>77</v>
      </c>
      <c r="F87" s="35" t="s">
        <v>30</v>
      </c>
      <c r="G87" s="106" t="n">
        <v>670527</v>
      </c>
      <c r="H87" s="107" t="n">
        <v>115320</v>
      </c>
      <c r="I87" s="252" t="n">
        <v>100000</v>
      </c>
    </row>
    <row r="88" customFormat="false" ht="25.5" hidden="false" customHeight="false" outlineLevel="0" collapsed="false">
      <c r="A88" s="0" t="n">
        <v>6</v>
      </c>
      <c r="B88" s="182" t="n">
        <v>43</v>
      </c>
      <c r="C88" s="183" t="s">
        <v>90</v>
      </c>
      <c r="D88" s="183" t="s">
        <v>34</v>
      </c>
      <c r="E88" s="183" t="s">
        <v>102</v>
      </c>
      <c r="F88" s="35" t="s">
        <v>30</v>
      </c>
      <c r="G88" s="116" t="n">
        <v>763536</v>
      </c>
      <c r="H88" s="117" t="n">
        <v>226301.5928</v>
      </c>
      <c r="I88" s="205" t="n">
        <v>200000</v>
      </c>
    </row>
    <row r="89" customFormat="false" ht="25.5" hidden="false" customHeight="false" outlineLevel="0" collapsed="false">
      <c r="A89" s="0" t="n">
        <v>7</v>
      </c>
      <c r="B89" s="182" t="n">
        <v>44</v>
      </c>
      <c r="C89" s="183" t="s">
        <v>90</v>
      </c>
      <c r="D89" s="183" t="s">
        <v>34</v>
      </c>
      <c r="E89" s="183" t="s">
        <v>103</v>
      </c>
      <c r="F89" s="35" t="s">
        <v>30</v>
      </c>
      <c r="G89" s="116" t="n">
        <v>2529307</v>
      </c>
      <c r="H89" s="117" t="n">
        <v>807424.5676</v>
      </c>
      <c r="I89" s="205" t="n">
        <v>600000</v>
      </c>
    </row>
    <row r="90" customFormat="false" ht="25.5" hidden="false" customHeight="false" outlineLevel="0" collapsed="false">
      <c r="A90" s="0" t="n">
        <v>8</v>
      </c>
      <c r="B90" s="182" t="n">
        <v>45</v>
      </c>
      <c r="C90" s="183" t="s">
        <v>104</v>
      </c>
      <c r="D90" s="183" t="s">
        <v>34</v>
      </c>
      <c r="E90" s="183" t="s">
        <v>105</v>
      </c>
      <c r="F90" s="35" t="s">
        <v>30</v>
      </c>
      <c r="G90" s="91" t="n">
        <v>630000</v>
      </c>
      <c r="H90" s="115" t="n">
        <v>80000</v>
      </c>
      <c r="I90" s="198" t="n">
        <v>50000</v>
      </c>
    </row>
    <row r="91" customFormat="false" ht="26.25" hidden="false" customHeight="false" outlineLevel="0" collapsed="false">
      <c r="A91" s="0" t="n">
        <v>9</v>
      </c>
      <c r="B91" s="188" t="n">
        <v>46</v>
      </c>
      <c r="C91" s="189" t="s">
        <v>104</v>
      </c>
      <c r="D91" s="189" t="s">
        <v>34</v>
      </c>
      <c r="E91" s="189" t="s">
        <v>106</v>
      </c>
      <c r="F91" s="253" t="s">
        <v>30</v>
      </c>
      <c r="G91" s="254" t="n">
        <v>896000</v>
      </c>
      <c r="H91" s="255" t="n">
        <v>60000</v>
      </c>
      <c r="I91" s="256" t="n">
        <v>50000</v>
      </c>
    </row>
    <row r="92" customFormat="false" ht="18.75" hidden="false" customHeight="false" outlineLevel="0" collapsed="false">
      <c r="G92" s="257" t="n">
        <f aca="false">SUM(G83:G91)</f>
        <v>8211570</v>
      </c>
      <c r="H92" s="219" t="n">
        <f aca="false">SUM(H83:H91)</f>
        <v>2320198.1604</v>
      </c>
      <c r="I92" s="220" t="n">
        <f aca="false">SUM(I83:I91)</f>
        <v>1365000</v>
      </c>
    </row>
    <row r="93" customFormat="false" ht="13.5" hidden="false" customHeight="false" outlineLevel="0" collapsed="false">
      <c r="E93" s="258" t="s">
        <v>141</v>
      </c>
    </row>
    <row r="94" customFormat="false" ht="15.75" hidden="false" customHeight="false" outlineLevel="0" collapsed="false">
      <c r="B94" s="259" t="s">
        <v>37</v>
      </c>
      <c r="C94" s="260" t="n">
        <v>1500000</v>
      </c>
      <c r="E94" s="7" t="n">
        <v>5110000</v>
      </c>
      <c r="F94" s="4" t="n">
        <f aca="false">SUM(C94:E94)</f>
        <v>6610000</v>
      </c>
    </row>
    <row r="95" customFormat="false" ht="15.75" hidden="false" customHeight="false" outlineLevel="0" collapsed="false">
      <c r="B95" s="261" t="s">
        <v>28</v>
      </c>
      <c r="C95" s="262" t="n">
        <v>4424000</v>
      </c>
      <c r="E95" s="258" t="s">
        <v>142</v>
      </c>
      <c r="F95" s="3" t="n">
        <v>1540000</v>
      </c>
    </row>
    <row r="96" customFormat="false" ht="16.5" hidden="false" customHeight="false" outlineLevel="0" collapsed="false">
      <c r="B96" s="261" t="s">
        <v>135</v>
      </c>
      <c r="C96" s="262" t="n">
        <v>9278000</v>
      </c>
      <c r="F96" s="263" t="n">
        <f aca="false">SUM(F94:F95)</f>
        <v>8150000</v>
      </c>
      <c r="G96" s="264" t="s">
        <v>143</v>
      </c>
      <c r="H96" s="264"/>
    </row>
    <row r="97" customFormat="false" ht="15" hidden="false" customHeight="false" outlineLevel="0" collapsed="false">
      <c r="B97" s="261" t="s">
        <v>68</v>
      </c>
      <c r="C97" s="262" t="n">
        <v>4750000</v>
      </c>
      <c r="F97" s="7" t="n">
        <v>1680000</v>
      </c>
      <c r="G97" s="265" t="s">
        <v>144</v>
      </c>
    </row>
    <row r="98" customFormat="false" ht="15.75" hidden="false" customHeight="false" outlineLevel="0" collapsed="false">
      <c r="B98" s="261" t="s">
        <v>56</v>
      </c>
      <c r="C98" s="262" t="n">
        <v>2954000</v>
      </c>
      <c r="F98" s="266" t="n">
        <f aca="false">SUM(F96:F97)</f>
        <v>9830000</v>
      </c>
    </row>
    <row r="99" customFormat="false" ht="15" hidden="false" customHeight="false" outlineLevel="0" collapsed="false">
      <c r="B99" s="261" t="s">
        <v>50</v>
      </c>
      <c r="C99" s="262" t="n">
        <v>3470000</v>
      </c>
    </row>
    <row r="100" customFormat="false" ht="15" hidden="false" customHeight="false" outlineLevel="0" collapsed="false">
      <c r="B100" s="261" t="s">
        <v>34</v>
      </c>
      <c r="C100" s="262" t="n">
        <v>1365000</v>
      </c>
      <c r="I100" s="0" t="n">
        <v>27741000</v>
      </c>
    </row>
    <row r="101" customFormat="false" ht="16.5" hidden="false" customHeight="false" outlineLevel="0" collapsed="false">
      <c r="B101" s="168"/>
      <c r="C101" s="267" t="n">
        <f aca="false">SUM(C94:C100)</f>
        <v>27741000</v>
      </c>
      <c r="I101" s="0" t="n">
        <v>5110000</v>
      </c>
    </row>
    <row r="102" customFormat="false" ht="12.75" hidden="false" customHeight="false" outlineLevel="0" collapsed="false">
      <c r="I102" s="0" t="n">
        <f aca="false">SUM(I100:I101)</f>
        <v>32851000</v>
      </c>
    </row>
  </sheetData>
  <mergeCells count="2">
    <mergeCell ref="A1:I1"/>
    <mergeCell ref="G96:H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4" activeCellId="0" sqref="C74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85"/>
    <col collapsed="false" customWidth="true" hidden="false" outlineLevel="0" max="3" min="3" style="0" width="20.7"/>
    <col collapsed="false" customWidth="true" hidden="false" outlineLevel="0" max="4" min="4" style="0" width="6.41"/>
    <col collapsed="false" customWidth="true" hidden="false" outlineLevel="0" max="5" min="5" style="0" width="20.85"/>
    <col collapsed="false" customWidth="true" hidden="false" outlineLevel="0" max="6" min="6" style="0" width="7.7"/>
    <col collapsed="false" customWidth="true" hidden="false" outlineLevel="0" max="7" min="7" style="0" width="10.13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268" width="11.13"/>
    <col collapsed="false" customWidth="true" hidden="false" outlineLevel="0" max="11" min="11" style="269" width="13.99"/>
    <col collapsed="false" customWidth="true" hidden="false" outlineLevel="0" max="15" min="15" style="0" width="12.7"/>
  </cols>
  <sheetData>
    <row r="1" customFormat="false" ht="21" hidden="false" customHeight="true" outlineLevel="0" collapsed="false">
      <c r="A1" s="145"/>
      <c r="B1" s="270" t="s">
        <v>145</v>
      </c>
      <c r="C1" s="270"/>
      <c r="D1" s="270"/>
      <c r="E1" s="270"/>
      <c r="F1" s="270"/>
      <c r="G1" s="270"/>
      <c r="H1" s="270"/>
      <c r="I1" s="270"/>
      <c r="J1" s="270"/>
    </row>
    <row r="2" customFormat="false" ht="39" hidden="false" customHeight="false" outlineLevel="0" collapsed="false">
      <c r="A2" s="145"/>
      <c r="B2" s="176" t="s">
        <v>14</v>
      </c>
      <c r="C2" s="177" t="s">
        <v>15</v>
      </c>
      <c r="D2" s="177" t="s">
        <v>16</v>
      </c>
      <c r="E2" s="177" t="s">
        <v>17</v>
      </c>
      <c r="F2" s="271" t="s">
        <v>18</v>
      </c>
      <c r="G2" s="272" t="s">
        <v>19</v>
      </c>
      <c r="H2" s="273" t="s">
        <v>20</v>
      </c>
      <c r="I2" s="274" t="s">
        <v>21</v>
      </c>
      <c r="J2" s="275" t="s">
        <v>132</v>
      </c>
    </row>
    <row r="3" customFormat="false" ht="38.25" hidden="false" customHeight="false" outlineLevel="0" collapsed="false">
      <c r="A3" s="145" t="n">
        <v>1</v>
      </c>
      <c r="B3" s="182" t="n">
        <v>1</v>
      </c>
      <c r="C3" s="183" t="s">
        <v>27</v>
      </c>
      <c r="D3" s="183" t="s">
        <v>28</v>
      </c>
      <c r="E3" s="183" t="s">
        <v>29</v>
      </c>
      <c r="F3" s="276" t="s">
        <v>30</v>
      </c>
      <c r="G3" s="277" t="s">
        <v>31</v>
      </c>
      <c r="H3" s="37" t="n">
        <v>258600</v>
      </c>
      <c r="I3" s="41" t="n">
        <v>150000</v>
      </c>
      <c r="J3" s="278" t="n">
        <v>100000</v>
      </c>
    </row>
    <row r="4" customFormat="false" ht="38.25" hidden="false" customHeight="false" outlineLevel="0" collapsed="false">
      <c r="A4" s="145" t="n">
        <v>2</v>
      </c>
      <c r="B4" s="182" t="n">
        <v>2</v>
      </c>
      <c r="C4" s="183" t="s">
        <v>27</v>
      </c>
      <c r="D4" s="183" t="s">
        <v>28</v>
      </c>
      <c r="E4" s="183" t="s">
        <v>146</v>
      </c>
      <c r="F4" s="276" t="s">
        <v>30</v>
      </c>
      <c r="G4" s="279" t="n">
        <v>2653017</v>
      </c>
      <c r="H4" s="45" t="n">
        <v>666928</v>
      </c>
      <c r="I4" s="49" t="n">
        <v>350000</v>
      </c>
      <c r="J4" s="278" t="n">
        <v>350000</v>
      </c>
    </row>
    <row r="5" customFormat="false" ht="25.5" hidden="false" customHeight="false" outlineLevel="0" collapsed="false">
      <c r="A5" s="145" t="n">
        <v>3</v>
      </c>
      <c r="B5" s="182" t="n">
        <v>3</v>
      </c>
      <c r="C5" s="183" t="s">
        <v>33</v>
      </c>
      <c r="D5" s="183" t="s">
        <v>34</v>
      </c>
      <c r="E5" s="183" t="s">
        <v>35</v>
      </c>
      <c r="F5" s="276" t="s">
        <v>30</v>
      </c>
      <c r="G5" s="280" t="n">
        <v>1245650</v>
      </c>
      <c r="H5" s="54" t="n">
        <v>298802</v>
      </c>
      <c r="I5" s="57" t="n">
        <v>295000</v>
      </c>
      <c r="J5" s="278" t="n">
        <v>295000</v>
      </c>
    </row>
    <row r="6" customFormat="false" ht="25.5" hidden="false" customHeight="false" outlineLevel="0" collapsed="false">
      <c r="A6" s="145" t="n">
        <v>4</v>
      </c>
      <c r="B6" s="182" t="n">
        <v>4</v>
      </c>
      <c r="C6" s="183" t="s">
        <v>36</v>
      </c>
      <c r="D6" s="183" t="s">
        <v>37</v>
      </c>
      <c r="E6" s="183" t="s">
        <v>38</v>
      </c>
      <c r="F6" s="276" t="s">
        <v>30</v>
      </c>
      <c r="G6" s="281" t="n">
        <v>794100</v>
      </c>
      <c r="H6" s="63" t="n">
        <v>182280</v>
      </c>
      <c r="I6" s="282" t="n">
        <v>80000</v>
      </c>
      <c r="J6" s="278" t="n">
        <v>50000</v>
      </c>
    </row>
    <row r="7" customFormat="false" ht="38.25" hidden="false" customHeight="false" outlineLevel="0" collapsed="false">
      <c r="A7" s="145" t="n">
        <v>5</v>
      </c>
      <c r="B7" s="182" t="n">
        <v>5</v>
      </c>
      <c r="C7" s="183" t="s">
        <v>39</v>
      </c>
      <c r="D7" s="183" t="s">
        <v>34</v>
      </c>
      <c r="E7" s="183" t="s">
        <v>40</v>
      </c>
      <c r="F7" s="276" t="s">
        <v>30</v>
      </c>
      <c r="G7" s="283" t="n">
        <v>599550</v>
      </c>
      <c r="H7" s="67" t="n">
        <v>512350</v>
      </c>
      <c r="I7" s="284" t="n">
        <v>0</v>
      </c>
      <c r="J7" s="278" t="n">
        <v>0</v>
      </c>
    </row>
    <row r="8" customFormat="false" ht="25.5" hidden="false" customHeight="false" outlineLevel="0" collapsed="false">
      <c r="A8" s="145" t="n">
        <v>6</v>
      </c>
      <c r="B8" s="182" t="n">
        <v>6</v>
      </c>
      <c r="C8" s="183" t="s">
        <v>41</v>
      </c>
      <c r="D8" s="183" t="s">
        <v>34</v>
      </c>
      <c r="E8" s="183" t="s">
        <v>42</v>
      </c>
      <c r="F8" s="276" t="s">
        <v>30</v>
      </c>
      <c r="G8" s="280" t="n">
        <v>565000</v>
      </c>
      <c r="H8" s="54" t="n">
        <v>70000</v>
      </c>
      <c r="I8" s="282" t="n">
        <v>70000</v>
      </c>
      <c r="J8" s="278" t="n">
        <v>70000</v>
      </c>
    </row>
    <row r="9" customFormat="false" ht="25.5" hidden="false" customHeight="false" outlineLevel="0" collapsed="false">
      <c r="A9" s="145" t="n">
        <v>7</v>
      </c>
      <c r="B9" s="182" t="n">
        <v>15</v>
      </c>
      <c r="C9" s="183" t="s">
        <v>60</v>
      </c>
      <c r="D9" s="183" t="s">
        <v>37</v>
      </c>
      <c r="E9" s="183" t="s">
        <v>147</v>
      </c>
      <c r="F9" s="276" t="s">
        <v>30</v>
      </c>
      <c r="G9" s="285" t="n">
        <v>286300</v>
      </c>
      <c r="H9" s="76" t="n">
        <v>199000</v>
      </c>
      <c r="I9" s="286" t="n">
        <v>0</v>
      </c>
      <c r="J9" s="278" t="n">
        <v>0</v>
      </c>
    </row>
    <row r="10" customFormat="false" ht="25.5" hidden="false" customHeight="false" outlineLevel="0" collapsed="false">
      <c r="A10" s="145" t="n">
        <v>8</v>
      </c>
      <c r="B10" s="182" t="n">
        <v>16</v>
      </c>
      <c r="C10" s="183" t="s">
        <v>62</v>
      </c>
      <c r="D10" s="183" t="s">
        <v>37</v>
      </c>
      <c r="E10" s="183" t="s">
        <v>63</v>
      </c>
      <c r="F10" s="276" t="s">
        <v>30</v>
      </c>
      <c r="G10" s="285" t="n">
        <v>335000</v>
      </c>
      <c r="H10" s="76" t="n">
        <v>173000</v>
      </c>
      <c r="I10" s="286" t="n">
        <v>0</v>
      </c>
      <c r="J10" s="278" t="n">
        <v>0</v>
      </c>
    </row>
    <row r="11" customFormat="false" ht="25.5" hidden="false" customHeight="false" outlineLevel="0" collapsed="false">
      <c r="A11" s="145" t="n">
        <v>9</v>
      </c>
      <c r="B11" s="182" t="n">
        <v>17</v>
      </c>
      <c r="C11" s="183" t="s">
        <v>62</v>
      </c>
      <c r="D11" s="183" t="s">
        <v>37</v>
      </c>
      <c r="E11" s="183" t="s">
        <v>64</v>
      </c>
      <c r="F11" s="276" t="s">
        <v>30</v>
      </c>
      <c r="G11" s="285" t="n">
        <v>2829750</v>
      </c>
      <c r="H11" s="76" t="n">
        <v>340000</v>
      </c>
      <c r="I11" s="286" t="n">
        <v>50000</v>
      </c>
      <c r="J11" s="278" t="n">
        <v>0</v>
      </c>
    </row>
    <row r="12" customFormat="false" ht="25.5" hidden="false" customHeight="false" outlineLevel="0" collapsed="false">
      <c r="A12" s="145" t="n">
        <v>10</v>
      </c>
      <c r="B12" s="182" t="n">
        <v>18</v>
      </c>
      <c r="C12" s="183" t="s">
        <v>65</v>
      </c>
      <c r="D12" s="183" t="s">
        <v>37</v>
      </c>
      <c r="E12" s="183" t="s">
        <v>66</v>
      </c>
      <c r="F12" s="276" t="s">
        <v>30</v>
      </c>
      <c r="G12" s="285" t="n">
        <v>1121000</v>
      </c>
      <c r="H12" s="76" t="n">
        <v>200000</v>
      </c>
      <c r="I12" s="286" t="n">
        <v>100000</v>
      </c>
      <c r="J12" s="278" t="n">
        <v>150000</v>
      </c>
    </row>
    <row r="13" customFormat="false" ht="25.5" hidden="false" customHeight="false" outlineLevel="0" collapsed="false">
      <c r="A13" s="145" t="n">
        <v>11</v>
      </c>
      <c r="B13" s="182" t="n">
        <v>20</v>
      </c>
      <c r="C13" s="183" t="s">
        <v>70</v>
      </c>
      <c r="D13" s="183" t="s">
        <v>148</v>
      </c>
      <c r="E13" s="183" t="s">
        <v>72</v>
      </c>
      <c r="F13" s="276" t="s">
        <v>30</v>
      </c>
      <c r="G13" s="285" t="n">
        <v>10135200</v>
      </c>
      <c r="H13" s="76" t="n">
        <v>655000</v>
      </c>
      <c r="I13" s="286" t="n">
        <v>100000</v>
      </c>
      <c r="J13" s="278" t="n">
        <v>100000</v>
      </c>
    </row>
    <row r="14" customFormat="false" ht="42" hidden="false" customHeight="true" outlineLevel="0" collapsed="false">
      <c r="A14" s="145" t="n">
        <v>12</v>
      </c>
      <c r="B14" s="182" t="n">
        <v>23</v>
      </c>
      <c r="C14" s="183" t="s">
        <v>73</v>
      </c>
      <c r="D14" s="183" t="s">
        <v>34</v>
      </c>
      <c r="E14" s="183" t="s">
        <v>76</v>
      </c>
      <c r="F14" s="276" t="s">
        <v>30</v>
      </c>
      <c r="G14" s="285" t="n">
        <v>312000</v>
      </c>
      <c r="H14" s="76" t="n">
        <v>150000</v>
      </c>
      <c r="I14" s="286" t="n">
        <v>50000</v>
      </c>
      <c r="J14" s="278" t="n">
        <v>0</v>
      </c>
    </row>
    <row r="15" customFormat="false" ht="38.25" hidden="false" customHeight="false" outlineLevel="0" collapsed="false">
      <c r="A15" s="145" t="n">
        <v>13</v>
      </c>
      <c r="B15" s="182" t="n">
        <v>24</v>
      </c>
      <c r="C15" s="183" t="s">
        <v>73</v>
      </c>
      <c r="D15" s="183" t="s">
        <v>34</v>
      </c>
      <c r="E15" s="183" t="s">
        <v>77</v>
      </c>
      <c r="F15" s="276" t="s">
        <v>30</v>
      </c>
      <c r="G15" s="287" t="n">
        <v>670527</v>
      </c>
      <c r="H15" s="107" t="n">
        <v>115320</v>
      </c>
      <c r="I15" s="288" t="n">
        <v>200000</v>
      </c>
      <c r="J15" s="278" t="n">
        <v>100000</v>
      </c>
    </row>
    <row r="16" customFormat="false" ht="25.5" hidden="false" customHeight="false" outlineLevel="0" collapsed="false">
      <c r="A16" s="145" t="n">
        <v>14</v>
      </c>
      <c r="B16" s="182" t="n">
        <v>26</v>
      </c>
      <c r="C16" s="183" t="s">
        <v>78</v>
      </c>
      <c r="D16" s="183" t="s">
        <v>54</v>
      </c>
      <c r="E16" s="183" t="s">
        <v>80</v>
      </c>
      <c r="F16" s="276" t="s">
        <v>30</v>
      </c>
      <c r="G16" s="289" t="n">
        <v>6323623</v>
      </c>
      <c r="H16" s="84" t="n">
        <v>1618970</v>
      </c>
      <c r="I16" s="290" t="n">
        <v>700000</v>
      </c>
      <c r="J16" s="278" t="n">
        <v>600000</v>
      </c>
    </row>
    <row r="17" customFormat="false" ht="25.5" hidden="false" customHeight="false" outlineLevel="0" collapsed="false">
      <c r="A17" s="145" t="n">
        <v>15</v>
      </c>
      <c r="B17" s="186" t="n">
        <v>27</v>
      </c>
      <c r="C17" s="187" t="s">
        <v>81</v>
      </c>
      <c r="D17" s="187" t="s">
        <v>37</v>
      </c>
      <c r="E17" s="187" t="s">
        <v>82</v>
      </c>
      <c r="F17" s="291" t="s">
        <v>30</v>
      </c>
      <c r="G17" s="285" t="n">
        <v>157000</v>
      </c>
      <c r="H17" s="76" t="n">
        <v>107000</v>
      </c>
      <c r="I17" s="286" t="n">
        <v>50000</v>
      </c>
      <c r="J17" s="278" t="n">
        <v>50000</v>
      </c>
    </row>
    <row r="18" customFormat="false" ht="25.5" hidden="false" customHeight="false" outlineLevel="0" collapsed="false">
      <c r="A18" s="145" t="n">
        <v>16</v>
      </c>
      <c r="B18" s="182" t="n">
        <v>28</v>
      </c>
      <c r="C18" s="183" t="s">
        <v>81</v>
      </c>
      <c r="D18" s="183" t="s">
        <v>37</v>
      </c>
      <c r="E18" s="183" t="s">
        <v>83</v>
      </c>
      <c r="F18" s="276" t="s">
        <v>30</v>
      </c>
      <c r="G18" s="285" t="n">
        <v>227500</v>
      </c>
      <c r="H18" s="76" t="n">
        <v>150000</v>
      </c>
      <c r="I18" s="286" t="n">
        <v>0</v>
      </c>
      <c r="J18" s="278" t="n">
        <v>0</v>
      </c>
    </row>
    <row r="19" customFormat="false" ht="39.75" hidden="false" customHeight="true" outlineLevel="0" collapsed="false">
      <c r="A19" s="145" t="n">
        <v>17</v>
      </c>
      <c r="B19" s="182" t="n">
        <v>29</v>
      </c>
      <c r="C19" s="183" t="s">
        <v>84</v>
      </c>
      <c r="D19" s="183" t="s">
        <v>37</v>
      </c>
      <c r="E19" s="183" t="s">
        <v>85</v>
      </c>
      <c r="F19" s="276" t="s">
        <v>30</v>
      </c>
      <c r="G19" s="285" t="n">
        <v>843500</v>
      </c>
      <c r="H19" s="76" t="n">
        <v>200000</v>
      </c>
      <c r="I19" s="286" t="n">
        <v>100000</v>
      </c>
      <c r="J19" s="278" t="n">
        <v>150000</v>
      </c>
    </row>
    <row r="20" customFormat="false" ht="12.75" hidden="false" customHeight="false" outlineLevel="0" collapsed="false">
      <c r="A20" s="145" t="n">
        <v>18</v>
      </c>
      <c r="B20" s="182" t="n">
        <v>30</v>
      </c>
      <c r="C20" s="183" t="s">
        <v>86</v>
      </c>
      <c r="D20" s="183" t="s">
        <v>37</v>
      </c>
      <c r="E20" s="183" t="s">
        <v>87</v>
      </c>
      <c r="F20" s="276" t="s">
        <v>30</v>
      </c>
      <c r="G20" s="285" t="n">
        <v>574781</v>
      </c>
      <c r="H20" s="76" t="n">
        <v>185000</v>
      </c>
      <c r="I20" s="286" t="n">
        <v>150000</v>
      </c>
      <c r="J20" s="278" t="n">
        <v>100000</v>
      </c>
    </row>
    <row r="21" customFormat="false" ht="25.5" hidden="false" customHeight="false" outlineLevel="0" collapsed="false">
      <c r="A21" s="145" t="n">
        <v>19</v>
      </c>
      <c r="B21" s="182" t="n">
        <v>31</v>
      </c>
      <c r="C21" s="183" t="s">
        <v>88</v>
      </c>
      <c r="D21" s="183" t="s">
        <v>28</v>
      </c>
      <c r="E21" s="183" t="s">
        <v>89</v>
      </c>
      <c r="F21" s="276" t="s">
        <v>30</v>
      </c>
      <c r="G21" s="292" t="n">
        <v>3528568</v>
      </c>
      <c r="H21" s="115" t="n">
        <v>1755560</v>
      </c>
      <c r="I21" s="286" t="n">
        <v>200000</v>
      </c>
      <c r="J21" s="278" t="n">
        <v>300000</v>
      </c>
    </row>
    <row r="22" customFormat="false" ht="25.5" hidden="false" customHeight="false" outlineLevel="0" collapsed="false">
      <c r="A22" s="145" t="n">
        <v>20</v>
      </c>
      <c r="B22" s="182" t="n">
        <v>32</v>
      </c>
      <c r="C22" s="183" t="s">
        <v>90</v>
      </c>
      <c r="D22" s="183" t="s">
        <v>28</v>
      </c>
      <c r="E22" s="183" t="s">
        <v>91</v>
      </c>
      <c r="F22" s="276" t="s">
        <v>30</v>
      </c>
      <c r="G22" s="293" t="n">
        <v>1471319</v>
      </c>
      <c r="H22" s="200" t="n">
        <v>566393.1064</v>
      </c>
      <c r="I22" s="286" t="n">
        <v>300000</v>
      </c>
      <c r="J22" s="278" t="n">
        <v>400000</v>
      </c>
    </row>
    <row r="23" customFormat="false" ht="25.5" hidden="false" customHeight="false" outlineLevel="0" collapsed="false">
      <c r="A23" s="145" t="n">
        <v>21</v>
      </c>
      <c r="B23" s="182" t="n">
        <v>40</v>
      </c>
      <c r="C23" s="183" t="s">
        <v>90</v>
      </c>
      <c r="D23" s="183" t="s">
        <v>28</v>
      </c>
      <c r="E23" s="183" t="s">
        <v>99</v>
      </c>
      <c r="F23" s="276" t="s">
        <v>30</v>
      </c>
      <c r="G23" s="293" t="n">
        <v>1799901</v>
      </c>
      <c r="H23" s="200" t="n">
        <v>1096700.7602</v>
      </c>
      <c r="I23" s="286" t="n">
        <v>200000</v>
      </c>
      <c r="J23" s="278" t="n">
        <v>229000</v>
      </c>
    </row>
    <row r="24" customFormat="false" ht="25.5" hidden="false" customHeight="false" outlineLevel="0" collapsed="false">
      <c r="A24" s="145" t="n">
        <v>22</v>
      </c>
      <c r="B24" s="182" t="n">
        <v>43</v>
      </c>
      <c r="C24" s="183" t="s">
        <v>90</v>
      </c>
      <c r="D24" s="183" t="s">
        <v>34</v>
      </c>
      <c r="E24" s="183" t="s">
        <v>102</v>
      </c>
      <c r="F24" s="276" t="s">
        <v>30</v>
      </c>
      <c r="G24" s="293" t="n">
        <v>763536</v>
      </c>
      <c r="H24" s="200" t="n">
        <v>226301.5928</v>
      </c>
      <c r="I24" s="286" t="n">
        <v>0</v>
      </c>
      <c r="J24" s="278" t="n">
        <v>200000</v>
      </c>
    </row>
    <row r="25" customFormat="false" ht="25.5" hidden="false" customHeight="false" outlineLevel="0" collapsed="false">
      <c r="A25" s="145" t="n">
        <v>23</v>
      </c>
      <c r="B25" s="182" t="n">
        <v>44</v>
      </c>
      <c r="C25" s="183" t="s">
        <v>90</v>
      </c>
      <c r="D25" s="183" t="s">
        <v>34</v>
      </c>
      <c r="E25" s="183" t="s">
        <v>103</v>
      </c>
      <c r="F25" s="276" t="s">
        <v>30</v>
      </c>
      <c r="G25" s="293" t="n">
        <v>2529307</v>
      </c>
      <c r="H25" s="200" t="n">
        <v>807424.5676</v>
      </c>
      <c r="I25" s="286" t="n">
        <v>500000</v>
      </c>
      <c r="J25" s="278" t="n">
        <v>600000</v>
      </c>
    </row>
    <row r="26" customFormat="false" ht="25.5" hidden="false" customHeight="false" outlineLevel="0" collapsed="false">
      <c r="A26" s="145" t="n">
        <v>24</v>
      </c>
      <c r="B26" s="182" t="n">
        <v>45</v>
      </c>
      <c r="C26" s="183" t="s">
        <v>104</v>
      </c>
      <c r="D26" s="183" t="s">
        <v>34</v>
      </c>
      <c r="E26" s="183" t="s">
        <v>105</v>
      </c>
      <c r="F26" s="276" t="s">
        <v>30</v>
      </c>
      <c r="G26" s="285" t="n">
        <v>630000</v>
      </c>
      <c r="H26" s="115" t="n">
        <v>80000</v>
      </c>
      <c r="I26" s="286" t="n">
        <v>60000</v>
      </c>
      <c r="J26" s="278" t="n">
        <v>50000</v>
      </c>
    </row>
    <row r="27" customFormat="false" ht="25.5" hidden="false" customHeight="false" outlineLevel="0" collapsed="false">
      <c r="A27" s="145" t="n">
        <v>25</v>
      </c>
      <c r="B27" s="182" t="n">
        <v>46</v>
      </c>
      <c r="C27" s="183" t="s">
        <v>104</v>
      </c>
      <c r="D27" s="183" t="s">
        <v>34</v>
      </c>
      <c r="E27" s="183" t="s">
        <v>106</v>
      </c>
      <c r="F27" s="276" t="s">
        <v>30</v>
      </c>
      <c r="G27" s="289" t="n">
        <v>896000</v>
      </c>
      <c r="H27" s="128" t="n">
        <v>60000</v>
      </c>
      <c r="I27" s="290" t="n">
        <v>50000</v>
      </c>
      <c r="J27" s="278" t="n">
        <v>50000</v>
      </c>
    </row>
    <row r="28" customFormat="false" ht="63.75" hidden="false" customHeight="false" outlineLevel="0" collapsed="false">
      <c r="A28" s="145" t="n">
        <v>26</v>
      </c>
      <c r="B28" s="182" t="n">
        <v>47</v>
      </c>
      <c r="C28" s="183" t="s">
        <v>107</v>
      </c>
      <c r="D28" s="183" t="s">
        <v>28</v>
      </c>
      <c r="E28" s="183" t="s">
        <v>108</v>
      </c>
      <c r="F28" s="276" t="s">
        <v>30</v>
      </c>
      <c r="G28" s="285" t="n">
        <v>2675374</v>
      </c>
      <c r="H28" s="115" t="n">
        <v>315000</v>
      </c>
      <c r="I28" s="286" t="n">
        <v>50000</v>
      </c>
      <c r="J28" s="278" t="n">
        <v>100000</v>
      </c>
    </row>
    <row r="29" customFormat="false" ht="38.25" hidden="false" customHeight="false" outlineLevel="0" collapsed="false">
      <c r="A29" s="145" t="n">
        <v>27</v>
      </c>
      <c r="B29" s="182" t="n">
        <v>48</v>
      </c>
      <c r="C29" s="183" t="s">
        <v>107</v>
      </c>
      <c r="D29" s="183" t="s">
        <v>56</v>
      </c>
      <c r="E29" s="183" t="s">
        <v>109</v>
      </c>
      <c r="F29" s="276" t="s">
        <v>30</v>
      </c>
      <c r="G29" s="285" t="n">
        <v>5689737</v>
      </c>
      <c r="H29" s="115" t="n">
        <v>236000</v>
      </c>
      <c r="I29" s="286" t="n">
        <v>50000</v>
      </c>
      <c r="J29" s="278" t="n">
        <v>100000</v>
      </c>
    </row>
    <row r="30" customFormat="false" ht="51" hidden="false" customHeight="false" outlineLevel="0" collapsed="false">
      <c r="A30" s="145" t="n">
        <v>28</v>
      </c>
      <c r="B30" s="182" t="n">
        <v>49</v>
      </c>
      <c r="C30" s="183" t="s">
        <v>107</v>
      </c>
      <c r="D30" s="183" t="s">
        <v>56</v>
      </c>
      <c r="E30" s="183" t="s">
        <v>110</v>
      </c>
      <c r="F30" s="276" t="s">
        <v>30</v>
      </c>
      <c r="G30" s="285" t="n">
        <v>598276</v>
      </c>
      <c r="H30" s="115" t="n">
        <v>299000</v>
      </c>
      <c r="I30" s="286" t="n">
        <v>40000</v>
      </c>
      <c r="J30" s="278" t="n">
        <v>0</v>
      </c>
    </row>
    <row r="31" customFormat="false" ht="25.5" hidden="false" customHeight="false" outlineLevel="0" collapsed="false">
      <c r="A31" s="145" t="n">
        <v>29</v>
      </c>
      <c r="B31" s="182" t="n">
        <v>50</v>
      </c>
      <c r="C31" s="183" t="s">
        <v>107</v>
      </c>
      <c r="D31" s="183" t="s">
        <v>28</v>
      </c>
      <c r="E31" s="183" t="s">
        <v>111</v>
      </c>
      <c r="F31" s="276" t="s">
        <v>30</v>
      </c>
      <c r="G31" s="285" t="n">
        <v>104500</v>
      </c>
      <c r="H31" s="115" t="n">
        <v>70500</v>
      </c>
      <c r="I31" s="286" t="n">
        <v>0</v>
      </c>
      <c r="J31" s="278" t="n">
        <v>0</v>
      </c>
    </row>
    <row r="32" customFormat="false" ht="25.5" hidden="false" customHeight="false" outlineLevel="0" collapsed="false">
      <c r="A32" s="145" t="n">
        <v>30</v>
      </c>
      <c r="B32" s="182" t="n">
        <v>51</v>
      </c>
      <c r="C32" s="183" t="s">
        <v>107</v>
      </c>
      <c r="D32" s="183" t="s">
        <v>28</v>
      </c>
      <c r="E32" s="183" t="s">
        <v>149</v>
      </c>
      <c r="F32" s="276" t="s">
        <v>30</v>
      </c>
      <c r="G32" s="285" t="n">
        <v>1980000</v>
      </c>
      <c r="H32" s="115" t="n">
        <v>105000</v>
      </c>
      <c r="I32" s="286" t="n">
        <v>50000</v>
      </c>
      <c r="J32" s="278" t="n">
        <v>80000</v>
      </c>
    </row>
    <row r="33" customFormat="false" ht="38.25" hidden="false" customHeight="false" outlineLevel="0" collapsed="false">
      <c r="A33" s="145" t="n">
        <v>31</v>
      </c>
      <c r="B33" s="294" t="n">
        <v>52</v>
      </c>
      <c r="C33" s="207" t="s">
        <v>107</v>
      </c>
      <c r="D33" s="295" t="s">
        <v>50</v>
      </c>
      <c r="E33" s="207" t="s">
        <v>113</v>
      </c>
      <c r="F33" s="164" t="s">
        <v>30</v>
      </c>
      <c r="G33" s="287" t="n">
        <v>3315248</v>
      </c>
      <c r="H33" s="133" t="n">
        <v>419000</v>
      </c>
      <c r="I33" s="296" t="n">
        <v>50000</v>
      </c>
      <c r="J33" s="297" t="n">
        <v>200000</v>
      </c>
    </row>
    <row r="34" customFormat="false" ht="25.5" hidden="false" customHeight="false" outlineLevel="0" collapsed="false">
      <c r="A34" s="145" t="n">
        <v>32</v>
      </c>
      <c r="B34" s="206" t="n">
        <v>53</v>
      </c>
      <c r="C34" s="207" t="s">
        <v>114</v>
      </c>
      <c r="D34" s="207" t="s">
        <v>37</v>
      </c>
      <c r="E34" s="207" t="s">
        <v>115</v>
      </c>
      <c r="F34" s="298" t="s">
        <v>30</v>
      </c>
      <c r="G34" s="287" t="n">
        <v>1466176</v>
      </c>
      <c r="H34" s="133" t="n">
        <v>500000</v>
      </c>
      <c r="I34" s="288" t="n">
        <v>400000</v>
      </c>
      <c r="J34" s="299" t="n">
        <v>400000</v>
      </c>
    </row>
    <row r="35" customFormat="false" ht="39" hidden="false" customHeight="false" outlineLevel="0" collapsed="false">
      <c r="A35" s="145" t="n">
        <v>33</v>
      </c>
      <c r="B35" s="188" t="n">
        <v>54</v>
      </c>
      <c r="C35" s="189" t="s">
        <v>133</v>
      </c>
      <c r="D35" s="189" t="s">
        <v>28</v>
      </c>
      <c r="E35" s="189" t="s">
        <v>117</v>
      </c>
      <c r="F35" s="253" t="s">
        <v>30</v>
      </c>
      <c r="G35" s="287" t="n">
        <v>1709000</v>
      </c>
      <c r="H35" s="133" t="n">
        <v>255000</v>
      </c>
      <c r="I35" s="288" t="n">
        <v>0</v>
      </c>
      <c r="J35" s="299" t="n">
        <v>200000</v>
      </c>
    </row>
    <row r="36" customFormat="false" ht="13.5" hidden="false" customHeight="false" outlineLevel="0" collapsed="false">
      <c r="A36" s="145"/>
      <c r="B36" s="145"/>
      <c r="C36" s="145"/>
      <c r="D36" s="145"/>
      <c r="E36" s="145"/>
      <c r="F36" s="145"/>
      <c r="G36" s="300" t="n">
        <f aca="false">SUM(G4:G33)</f>
        <v>55655264</v>
      </c>
      <c r="H36" s="301" t="n">
        <f aca="false">SUM(H3:H33)</f>
        <v>12119130.027</v>
      </c>
      <c r="I36" s="302" t="n">
        <f aca="false">SUM(I3:I35)</f>
        <v>4395000</v>
      </c>
      <c r="J36" s="303" t="n">
        <f aca="false">SUM(J3:J35)</f>
        <v>5024000</v>
      </c>
    </row>
    <row r="37" customFormat="false" ht="12.75" hidden="false" customHeight="false" outlineLevel="0" collapsed="false">
      <c r="A37" s="145"/>
      <c r="B37" s="152"/>
      <c r="C37" s="145"/>
      <c r="D37" s="145"/>
      <c r="E37" s="145"/>
      <c r="F37" s="145"/>
      <c r="G37" s="153"/>
      <c r="H37" s="153"/>
      <c r="I37" s="153"/>
      <c r="J37" s="304"/>
    </row>
    <row r="38" customFormat="false" ht="21" hidden="false" customHeight="true" outlineLevel="0" collapsed="false">
      <c r="A38" s="145"/>
      <c r="B38" s="270" t="s">
        <v>150</v>
      </c>
      <c r="C38" s="270"/>
      <c r="D38" s="270"/>
      <c r="E38" s="270"/>
      <c r="F38" s="270"/>
      <c r="G38" s="270"/>
      <c r="H38" s="270"/>
      <c r="I38" s="270"/>
      <c r="J38" s="270"/>
    </row>
    <row r="39" customFormat="false" ht="39" hidden="false" customHeight="false" outlineLevel="0" collapsed="false">
      <c r="A39" s="145"/>
      <c r="B39" s="176" t="s">
        <v>14</v>
      </c>
      <c r="C39" s="177" t="s">
        <v>15</v>
      </c>
      <c r="D39" s="177" t="s">
        <v>16</v>
      </c>
      <c r="E39" s="177" t="s">
        <v>17</v>
      </c>
      <c r="F39" s="178" t="s">
        <v>131</v>
      </c>
      <c r="G39" s="179" t="s">
        <v>19</v>
      </c>
      <c r="H39" s="273" t="s">
        <v>20</v>
      </c>
      <c r="I39" s="305" t="s">
        <v>21</v>
      </c>
      <c r="J39" s="306" t="s">
        <v>132</v>
      </c>
      <c r="K39" s="307" t="s">
        <v>151</v>
      </c>
    </row>
    <row r="40" customFormat="false" ht="25.5" hidden="false" customHeight="false" outlineLevel="0" collapsed="false">
      <c r="A40" s="145" t="n">
        <v>1</v>
      </c>
      <c r="B40" s="182" t="n">
        <v>7</v>
      </c>
      <c r="C40" s="183" t="s">
        <v>43</v>
      </c>
      <c r="D40" s="183" t="s">
        <v>28</v>
      </c>
      <c r="E40" s="183" t="s">
        <v>44</v>
      </c>
      <c r="F40" s="35" t="s">
        <v>45</v>
      </c>
      <c r="G40" s="75" t="n">
        <v>1682443</v>
      </c>
      <c r="H40" s="76" t="n">
        <v>532202</v>
      </c>
      <c r="I40" s="77" t="n">
        <v>200000</v>
      </c>
      <c r="J40" s="308" t="n">
        <v>200000</v>
      </c>
      <c r="K40" s="309" t="n">
        <v>200000</v>
      </c>
    </row>
    <row r="41" customFormat="false" ht="25.5" hidden="false" customHeight="false" outlineLevel="0" collapsed="false">
      <c r="A41" s="145" t="n">
        <v>2</v>
      </c>
      <c r="B41" s="182" t="n">
        <v>9</v>
      </c>
      <c r="C41" s="183" t="s">
        <v>43</v>
      </c>
      <c r="D41" s="183" t="s">
        <v>46</v>
      </c>
      <c r="E41" s="183" t="s">
        <v>49</v>
      </c>
      <c r="F41" s="35" t="s">
        <v>45</v>
      </c>
      <c r="G41" s="91" t="n">
        <v>2687158</v>
      </c>
      <c r="H41" s="76" t="n">
        <v>645040</v>
      </c>
      <c r="I41" s="77" t="n">
        <v>600000</v>
      </c>
      <c r="J41" s="308" t="n">
        <v>645000</v>
      </c>
      <c r="K41" s="309" t="n">
        <v>550000</v>
      </c>
    </row>
    <row r="42" customFormat="false" ht="25.5" hidden="false" customHeight="false" outlineLevel="0" collapsed="false">
      <c r="A42" s="145" t="n">
        <v>3</v>
      </c>
      <c r="B42" s="182" t="n">
        <v>12</v>
      </c>
      <c r="C42" s="183" t="s">
        <v>43</v>
      </c>
      <c r="D42" s="183" t="s">
        <v>54</v>
      </c>
      <c r="E42" s="183" t="s">
        <v>152</v>
      </c>
      <c r="F42" s="35" t="s">
        <v>45</v>
      </c>
      <c r="G42" s="91" t="n">
        <v>5912591</v>
      </c>
      <c r="H42" s="76" t="n">
        <v>1679103</v>
      </c>
      <c r="I42" s="77" t="n">
        <v>1463000</v>
      </c>
      <c r="J42" s="308" t="n">
        <v>1513000</v>
      </c>
      <c r="K42" s="309" t="n">
        <v>1413000</v>
      </c>
    </row>
    <row r="43" customFormat="false" ht="25.5" hidden="false" customHeight="false" outlineLevel="0" collapsed="false">
      <c r="A43" s="145" t="n">
        <v>4</v>
      </c>
      <c r="B43" s="182" t="n">
        <v>13</v>
      </c>
      <c r="C43" s="183" t="s">
        <v>43</v>
      </c>
      <c r="D43" s="183" t="s">
        <v>56</v>
      </c>
      <c r="E43" s="183" t="s">
        <v>57</v>
      </c>
      <c r="F43" s="35" t="s">
        <v>45</v>
      </c>
      <c r="G43" s="91" t="n">
        <v>2708000</v>
      </c>
      <c r="H43" s="76" t="n">
        <v>904000</v>
      </c>
      <c r="I43" s="77" t="n">
        <v>739000</v>
      </c>
      <c r="J43" s="308" t="n">
        <v>904000</v>
      </c>
      <c r="K43" s="309" t="n">
        <v>589000</v>
      </c>
    </row>
    <row r="44" customFormat="false" ht="25.5" hidden="false" customHeight="false" outlineLevel="0" collapsed="false">
      <c r="A44" s="145" t="n">
        <v>5</v>
      </c>
      <c r="B44" s="182" t="n">
        <v>14</v>
      </c>
      <c r="C44" s="183" t="s">
        <v>58</v>
      </c>
      <c r="D44" s="183" t="s">
        <v>46</v>
      </c>
      <c r="E44" s="183" t="s">
        <v>59</v>
      </c>
      <c r="F44" s="35" t="s">
        <v>45</v>
      </c>
      <c r="G44" s="91" t="n">
        <v>2507075</v>
      </c>
      <c r="H44" s="76" t="n">
        <v>170000</v>
      </c>
      <c r="I44" s="77" t="n">
        <v>193000</v>
      </c>
      <c r="J44" s="308" t="n">
        <v>170000</v>
      </c>
      <c r="K44" s="309" t="n">
        <v>93000</v>
      </c>
    </row>
    <row r="45" customFormat="false" ht="25.5" hidden="false" customHeight="false" outlineLevel="0" collapsed="false">
      <c r="A45" s="145" t="n">
        <v>6</v>
      </c>
      <c r="B45" s="182" t="n">
        <v>22</v>
      </c>
      <c r="C45" s="183" t="s">
        <v>73</v>
      </c>
      <c r="D45" s="183" t="s">
        <v>28</v>
      </c>
      <c r="E45" s="183" t="s">
        <v>75</v>
      </c>
      <c r="F45" s="35" t="s">
        <v>45</v>
      </c>
      <c r="G45" s="91" t="n">
        <v>2890931</v>
      </c>
      <c r="H45" s="76" t="n">
        <v>1015974</v>
      </c>
      <c r="I45" s="77" t="n">
        <v>1030000</v>
      </c>
      <c r="J45" s="308" t="n">
        <v>1015000</v>
      </c>
      <c r="K45" s="309" t="n">
        <v>860000</v>
      </c>
    </row>
    <row r="46" customFormat="false" ht="25.5" hidden="false" customHeight="false" outlineLevel="0" collapsed="false">
      <c r="A46" s="145" t="n">
        <v>7</v>
      </c>
      <c r="B46" s="182" t="n">
        <v>33</v>
      </c>
      <c r="C46" s="183" t="s">
        <v>90</v>
      </c>
      <c r="D46" s="183" t="s">
        <v>46</v>
      </c>
      <c r="E46" s="183" t="s">
        <v>92</v>
      </c>
      <c r="F46" s="35" t="s">
        <v>45</v>
      </c>
      <c r="G46" s="215" t="n">
        <v>7129631</v>
      </c>
      <c r="H46" s="200" t="n">
        <v>2362555.140352</v>
      </c>
      <c r="I46" s="77" t="n">
        <v>1707000</v>
      </c>
      <c r="J46" s="308" t="n">
        <v>1800000</v>
      </c>
      <c r="K46" s="309" t="n">
        <v>1587000</v>
      </c>
    </row>
    <row r="47" customFormat="false" ht="25.5" hidden="false" customHeight="false" outlineLevel="0" collapsed="false">
      <c r="A47" s="145" t="n">
        <v>8</v>
      </c>
      <c r="B47" s="182" t="n">
        <v>35</v>
      </c>
      <c r="C47" s="183" t="s">
        <v>90</v>
      </c>
      <c r="D47" s="183" t="s">
        <v>54</v>
      </c>
      <c r="E47" s="183" t="s">
        <v>94</v>
      </c>
      <c r="F47" s="35" t="s">
        <v>45</v>
      </c>
      <c r="G47" s="199" t="n">
        <v>9965184</v>
      </c>
      <c r="H47" s="310" t="n">
        <v>3185492.71664</v>
      </c>
      <c r="I47" s="311" t="n">
        <v>2146000</v>
      </c>
      <c r="J47" s="308" t="n">
        <v>3000000</v>
      </c>
      <c r="K47" s="309" t="n">
        <v>1976000</v>
      </c>
    </row>
    <row r="48" customFormat="false" ht="25.5" hidden="false" customHeight="false" outlineLevel="0" collapsed="false">
      <c r="A48" s="145" t="n">
        <v>9</v>
      </c>
      <c r="B48" s="186" t="n">
        <v>36</v>
      </c>
      <c r="C48" s="187" t="s">
        <v>90</v>
      </c>
      <c r="D48" s="187" t="s">
        <v>68</v>
      </c>
      <c r="E48" s="187" t="s">
        <v>95</v>
      </c>
      <c r="F48" s="61" t="s">
        <v>45</v>
      </c>
      <c r="G48" s="199" t="n">
        <v>8995576</v>
      </c>
      <c r="H48" s="200" t="n">
        <v>2717315.6304</v>
      </c>
      <c r="I48" s="96" t="n">
        <v>2270000</v>
      </c>
      <c r="J48" s="308" t="n">
        <v>2500000</v>
      </c>
      <c r="K48" s="309" t="n">
        <v>2100000</v>
      </c>
    </row>
    <row r="49" customFormat="false" ht="25.5" hidden="false" customHeight="false" outlineLevel="0" collapsed="false">
      <c r="A49" s="145" t="n">
        <v>10</v>
      </c>
      <c r="B49" s="182" t="n">
        <v>37</v>
      </c>
      <c r="C49" s="183" t="s">
        <v>90</v>
      </c>
      <c r="D49" s="183" t="s">
        <v>68</v>
      </c>
      <c r="E49" s="183" t="s">
        <v>96</v>
      </c>
      <c r="F49" s="35" t="s">
        <v>45</v>
      </c>
      <c r="G49" s="199" t="n">
        <v>6976542</v>
      </c>
      <c r="H49" s="200" t="n">
        <v>2187628.2848</v>
      </c>
      <c r="I49" s="96" t="n">
        <v>1740000</v>
      </c>
      <c r="J49" s="308" t="n">
        <v>2000000</v>
      </c>
      <c r="K49" s="309" t="n">
        <v>1620000</v>
      </c>
    </row>
    <row r="50" customFormat="false" ht="25.5" hidden="false" customHeight="false" outlineLevel="0" collapsed="false">
      <c r="A50" s="145" t="n">
        <v>11</v>
      </c>
      <c r="B50" s="182" t="n">
        <v>38</v>
      </c>
      <c r="C50" s="183" t="s">
        <v>90</v>
      </c>
      <c r="D50" s="183" t="s">
        <v>28</v>
      </c>
      <c r="E50" s="183" t="s">
        <v>97</v>
      </c>
      <c r="F50" s="35" t="s">
        <v>45</v>
      </c>
      <c r="G50" s="202" t="n">
        <v>4899540</v>
      </c>
      <c r="H50" s="203" t="n">
        <v>1594597.5848</v>
      </c>
      <c r="I50" s="96" t="n">
        <v>1230000</v>
      </c>
      <c r="J50" s="308" t="n">
        <v>1350000</v>
      </c>
      <c r="K50" s="309" t="n">
        <v>1130000</v>
      </c>
    </row>
    <row r="51" customFormat="false" ht="39" hidden="false" customHeight="false" outlineLevel="0" collapsed="false">
      <c r="A51" s="145" t="n">
        <v>12</v>
      </c>
      <c r="B51" s="188" t="n">
        <v>41</v>
      </c>
      <c r="C51" s="189" t="s">
        <v>90</v>
      </c>
      <c r="D51" s="189" t="s">
        <v>56</v>
      </c>
      <c r="E51" s="189" t="s">
        <v>100</v>
      </c>
      <c r="F51" s="137" t="s">
        <v>45</v>
      </c>
      <c r="G51" s="312" t="n">
        <v>5207849</v>
      </c>
      <c r="H51" s="313" t="n">
        <v>1867564.946256</v>
      </c>
      <c r="I51" s="108" t="n">
        <v>1413000</v>
      </c>
      <c r="J51" s="314" t="n">
        <v>1600000</v>
      </c>
      <c r="K51" s="309" t="n">
        <v>1413000</v>
      </c>
    </row>
    <row r="52" customFormat="false" ht="13.5" hidden="false" customHeight="false" outlineLevel="0" collapsed="false">
      <c r="A52" s="145"/>
      <c r="B52" s="145"/>
      <c r="C52" s="145"/>
      <c r="D52" s="145"/>
      <c r="E52" s="145"/>
      <c r="F52" s="145"/>
      <c r="G52" s="300" t="n">
        <f aca="false">SUM(G40:G51)</f>
        <v>61562520</v>
      </c>
      <c r="H52" s="301" t="n">
        <f aca="false">SUM(H40:H51)</f>
        <v>18861473.303248</v>
      </c>
      <c r="I52" s="302" t="n">
        <f aca="false">SUM(I40:I51)</f>
        <v>14731000</v>
      </c>
      <c r="J52" s="306" t="n">
        <f aca="false">SUM(J40:J51)</f>
        <v>16697000</v>
      </c>
      <c r="K52" s="315" t="n">
        <f aca="false">SUM(K40:K51)</f>
        <v>13531000</v>
      </c>
    </row>
    <row r="53" customFormat="false" ht="12.75" hidden="false" customHeight="false" outlineLevel="0" collapsed="false">
      <c r="A53" s="145"/>
      <c r="B53" s="152"/>
      <c r="C53" s="145"/>
      <c r="D53" s="145"/>
      <c r="E53" s="145"/>
      <c r="F53" s="145"/>
      <c r="G53" s="153"/>
      <c r="H53" s="153"/>
      <c r="I53" s="153"/>
      <c r="J53" s="316"/>
    </row>
    <row r="54" customFormat="false" ht="21" hidden="false" customHeight="true" outlineLevel="0" collapsed="false">
      <c r="A54" s="145"/>
      <c r="B54" s="270" t="s">
        <v>153</v>
      </c>
      <c r="C54" s="270"/>
      <c r="D54" s="270"/>
      <c r="E54" s="270"/>
      <c r="F54" s="270"/>
      <c r="G54" s="270"/>
      <c r="H54" s="270"/>
      <c r="I54" s="270"/>
      <c r="J54" s="270"/>
    </row>
    <row r="55" customFormat="false" ht="39" hidden="false" customHeight="false" outlineLevel="0" collapsed="false">
      <c r="A55" s="145"/>
      <c r="B55" s="176" t="s">
        <v>14</v>
      </c>
      <c r="C55" s="177" t="s">
        <v>15</v>
      </c>
      <c r="D55" s="177" t="s">
        <v>16</v>
      </c>
      <c r="E55" s="177" t="s">
        <v>17</v>
      </c>
      <c r="F55" s="178" t="s">
        <v>131</v>
      </c>
      <c r="G55" s="179" t="s">
        <v>19</v>
      </c>
      <c r="H55" s="273" t="s">
        <v>20</v>
      </c>
      <c r="I55" s="305" t="s">
        <v>21</v>
      </c>
      <c r="J55" s="306" t="s">
        <v>132</v>
      </c>
      <c r="K55" s="307" t="s">
        <v>151</v>
      </c>
    </row>
    <row r="56" customFormat="false" ht="38.25" hidden="false" customHeight="false" outlineLevel="0" collapsed="false">
      <c r="A56" s="145" t="n">
        <v>1</v>
      </c>
      <c r="B56" s="182" t="n">
        <v>10</v>
      </c>
      <c r="C56" s="183" t="s">
        <v>43</v>
      </c>
      <c r="D56" s="183" t="s">
        <v>50</v>
      </c>
      <c r="E56" s="183" t="s">
        <v>139</v>
      </c>
      <c r="F56" s="35" t="s">
        <v>52</v>
      </c>
      <c r="G56" s="91" t="n">
        <v>4060424</v>
      </c>
      <c r="H56" s="76" t="n">
        <v>1780212</v>
      </c>
      <c r="I56" s="77" t="n">
        <v>1500000</v>
      </c>
      <c r="J56" s="317" t="n">
        <v>1750000</v>
      </c>
      <c r="K56" s="309" t="n">
        <v>1400000</v>
      </c>
    </row>
    <row r="57" customFormat="false" ht="25.5" hidden="false" customHeight="false" outlineLevel="0" collapsed="false">
      <c r="A57" s="145" t="n">
        <v>2</v>
      </c>
      <c r="B57" s="182" t="n">
        <v>11</v>
      </c>
      <c r="C57" s="183" t="s">
        <v>43</v>
      </c>
      <c r="D57" s="183" t="s">
        <v>50</v>
      </c>
      <c r="E57" s="183" t="s">
        <v>140</v>
      </c>
      <c r="F57" s="35" t="s">
        <v>52</v>
      </c>
      <c r="G57" s="91" t="n">
        <v>2282036</v>
      </c>
      <c r="H57" s="76" t="n">
        <v>1041018</v>
      </c>
      <c r="I57" s="77" t="n">
        <v>600000</v>
      </c>
      <c r="J57" s="318" t="n">
        <v>800000</v>
      </c>
      <c r="K57" s="309" t="n">
        <v>600000</v>
      </c>
    </row>
    <row r="58" customFormat="false" ht="25.5" hidden="false" customHeight="false" outlineLevel="0" collapsed="false">
      <c r="A58" s="145" t="n">
        <v>3</v>
      </c>
      <c r="B58" s="182" t="n">
        <v>19</v>
      </c>
      <c r="C58" s="183" t="s">
        <v>67</v>
      </c>
      <c r="D58" s="183" t="s">
        <v>68</v>
      </c>
      <c r="E58" s="183" t="s">
        <v>69</v>
      </c>
      <c r="F58" s="35" t="s">
        <v>52</v>
      </c>
      <c r="G58" s="91" t="n">
        <v>5450000</v>
      </c>
      <c r="H58" s="76" t="n">
        <v>398000</v>
      </c>
      <c r="I58" s="77" t="n">
        <v>250000</v>
      </c>
      <c r="J58" s="318" t="n">
        <v>250000</v>
      </c>
      <c r="K58" s="309" t="n">
        <v>250000</v>
      </c>
    </row>
    <row r="59" customFormat="false" ht="25.5" hidden="false" customHeight="false" outlineLevel="0" collapsed="false">
      <c r="A59" s="145" t="n">
        <v>4</v>
      </c>
      <c r="B59" s="182" t="n">
        <v>25</v>
      </c>
      <c r="C59" s="183" t="s">
        <v>78</v>
      </c>
      <c r="D59" s="183" t="s">
        <v>46</v>
      </c>
      <c r="E59" s="183" t="s">
        <v>79</v>
      </c>
      <c r="F59" s="35" t="s">
        <v>52</v>
      </c>
      <c r="G59" s="91" t="n">
        <v>5220574</v>
      </c>
      <c r="H59" s="76" t="n">
        <v>800000</v>
      </c>
      <c r="I59" s="113" t="n">
        <v>800000</v>
      </c>
      <c r="J59" s="318" t="n">
        <v>800000</v>
      </c>
      <c r="K59" s="309" t="n">
        <v>800000</v>
      </c>
    </row>
    <row r="60" customFormat="false" ht="25.5" hidden="false" customHeight="false" outlineLevel="0" collapsed="false">
      <c r="A60" s="145" t="n">
        <v>5</v>
      </c>
      <c r="B60" s="182" t="n">
        <v>34</v>
      </c>
      <c r="C60" s="183" t="s">
        <v>90</v>
      </c>
      <c r="D60" s="183" t="s">
        <v>46</v>
      </c>
      <c r="E60" s="183" t="s">
        <v>93</v>
      </c>
      <c r="F60" s="35" t="s">
        <v>52</v>
      </c>
      <c r="G60" s="199" t="n">
        <v>1265340</v>
      </c>
      <c r="H60" s="200" t="n">
        <v>380202.3552</v>
      </c>
      <c r="I60" s="108" t="n">
        <v>250000</v>
      </c>
      <c r="J60" s="318" t="n">
        <v>300000</v>
      </c>
      <c r="K60" s="309" t="n">
        <v>250000</v>
      </c>
    </row>
    <row r="61" customFormat="false" ht="26.25" hidden="false" customHeight="false" outlineLevel="0" collapsed="false">
      <c r="A61" s="145" t="n">
        <v>6</v>
      </c>
      <c r="B61" s="240" t="n">
        <v>39</v>
      </c>
      <c r="C61" s="241" t="s">
        <v>90</v>
      </c>
      <c r="D61" s="241" t="s">
        <v>50</v>
      </c>
      <c r="E61" s="241" t="s">
        <v>98</v>
      </c>
      <c r="F61" s="242" t="s">
        <v>52</v>
      </c>
      <c r="G61" s="319" t="n">
        <v>2893386.52992</v>
      </c>
      <c r="H61" s="320" t="n">
        <v>762850.82848</v>
      </c>
      <c r="I61" s="108" t="n">
        <v>720000</v>
      </c>
      <c r="J61" s="321" t="n">
        <v>720000</v>
      </c>
      <c r="K61" s="309" t="n">
        <v>720000</v>
      </c>
    </row>
    <row r="62" customFormat="false" ht="13.5" hidden="false" customHeight="false" outlineLevel="0" collapsed="false">
      <c r="A62" s="145"/>
      <c r="B62" s="145"/>
      <c r="C62" s="145"/>
      <c r="D62" s="145"/>
      <c r="E62" s="145"/>
      <c r="F62" s="145"/>
      <c r="G62" s="300" t="n">
        <f aca="false">SUM(G56:G61)</f>
        <v>21171760.52992</v>
      </c>
      <c r="H62" s="301" t="n">
        <f aca="false">SUM(H56:H61)</f>
        <v>5162283.18368</v>
      </c>
      <c r="I62" s="302" t="n">
        <f aca="false">SUM(I56:I61)</f>
        <v>4120000</v>
      </c>
      <c r="J62" s="306" t="n">
        <f aca="false">SUM(J56:J61)</f>
        <v>4620000</v>
      </c>
      <c r="K62" s="315" t="n">
        <f aca="false">SUM(K56:K61)</f>
        <v>4020000</v>
      </c>
    </row>
    <row r="63" customFormat="false" ht="12.75" hidden="false" customHeight="false" outlineLevel="0" collapsed="false">
      <c r="A63" s="145"/>
      <c r="B63" s="152"/>
      <c r="C63" s="145"/>
      <c r="D63" s="145"/>
      <c r="E63" s="145"/>
      <c r="F63" s="145"/>
      <c r="G63" s="153"/>
      <c r="H63" s="153"/>
      <c r="I63" s="153"/>
      <c r="J63" s="304"/>
    </row>
    <row r="64" customFormat="false" ht="12.75" hidden="false" customHeight="false" outlineLevel="0" collapsed="false">
      <c r="A64" s="145"/>
      <c r="B64" s="152"/>
      <c r="C64" s="145"/>
      <c r="D64" s="145"/>
      <c r="E64" s="145"/>
      <c r="F64" s="145"/>
      <c r="G64" s="153"/>
      <c r="H64" s="153"/>
      <c r="I64" s="153"/>
      <c r="J64" s="304"/>
    </row>
    <row r="65" customFormat="false" ht="12.75" hidden="false" customHeight="false" outlineLevel="0" collapsed="false">
      <c r="A65" s="145"/>
      <c r="B65" s="152"/>
      <c r="C65" s="145"/>
      <c r="D65" s="145"/>
      <c r="E65" s="145"/>
      <c r="F65" s="145"/>
      <c r="G65" s="153"/>
      <c r="H65" s="153"/>
      <c r="I65" s="153"/>
      <c r="J65" s="304"/>
    </row>
    <row r="66" customFormat="false" ht="21" hidden="false" customHeight="true" outlineLevel="0" collapsed="false">
      <c r="A66" s="145"/>
      <c r="B66" s="270" t="s">
        <v>154</v>
      </c>
      <c r="C66" s="270"/>
      <c r="D66" s="270"/>
      <c r="E66" s="270"/>
      <c r="F66" s="270"/>
      <c r="G66" s="270"/>
      <c r="H66" s="270"/>
      <c r="I66" s="270"/>
      <c r="J66" s="270"/>
    </row>
    <row r="67" customFormat="false" ht="39" hidden="false" customHeight="false" outlineLevel="0" collapsed="false">
      <c r="A67" s="145"/>
      <c r="B67" s="176" t="s">
        <v>14</v>
      </c>
      <c r="C67" s="177" t="s">
        <v>15</v>
      </c>
      <c r="D67" s="177" t="s">
        <v>16</v>
      </c>
      <c r="E67" s="177" t="s">
        <v>17</v>
      </c>
      <c r="F67" s="178" t="s">
        <v>131</v>
      </c>
      <c r="G67" s="179" t="s">
        <v>19</v>
      </c>
      <c r="H67" s="273" t="s">
        <v>20</v>
      </c>
      <c r="I67" s="305" t="s">
        <v>21</v>
      </c>
      <c r="J67" s="322" t="s">
        <v>132</v>
      </c>
    </row>
    <row r="68" customFormat="false" ht="25.5" hidden="false" customHeight="false" outlineLevel="0" collapsed="false">
      <c r="A68" s="145" t="n">
        <v>1</v>
      </c>
      <c r="B68" s="182" t="n">
        <v>8</v>
      </c>
      <c r="C68" s="183" t="s">
        <v>43</v>
      </c>
      <c r="D68" s="183" t="s">
        <v>46</v>
      </c>
      <c r="E68" s="183" t="s">
        <v>47</v>
      </c>
      <c r="F68" s="35" t="s">
        <v>48</v>
      </c>
      <c r="G68" s="83" t="n">
        <v>1999004</v>
      </c>
      <c r="H68" s="84" t="n">
        <v>593134</v>
      </c>
      <c r="I68" s="85" t="n">
        <v>350000</v>
      </c>
      <c r="J68" s="323" t="n">
        <v>450000</v>
      </c>
    </row>
    <row r="69" customFormat="false" ht="25.5" hidden="false" customHeight="false" outlineLevel="0" collapsed="false">
      <c r="A69" s="145" t="n">
        <v>2</v>
      </c>
      <c r="B69" s="186" t="n">
        <v>21</v>
      </c>
      <c r="C69" s="187" t="s">
        <v>73</v>
      </c>
      <c r="D69" s="187" t="s">
        <v>37</v>
      </c>
      <c r="E69" s="187" t="s">
        <v>74</v>
      </c>
      <c r="F69" s="61" t="s">
        <v>48</v>
      </c>
      <c r="G69" s="91" t="n">
        <v>3100963</v>
      </c>
      <c r="H69" s="76" t="n">
        <v>631255</v>
      </c>
      <c r="I69" s="77" t="n">
        <v>400000</v>
      </c>
      <c r="J69" s="324" t="n">
        <v>600000</v>
      </c>
    </row>
    <row r="70" customFormat="false" ht="26.25" hidden="false" customHeight="false" outlineLevel="0" collapsed="false">
      <c r="A70" s="145" t="n">
        <v>3</v>
      </c>
      <c r="B70" s="188" t="n">
        <v>42</v>
      </c>
      <c r="C70" s="189" t="s">
        <v>90</v>
      </c>
      <c r="D70" s="189" t="s">
        <v>56</v>
      </c>
      <c r="E70" s="189" t="s">
        <v>101</v>
      </c>
      <c r="F70" s="137" t="s">
        <v>48</v>
      </c>
      <c r="G70" s="325" t="n">
        <v>1115467</v>
      </c>
      <c r="H70" s="326" t="n">
        <v>351011</v>
      </c>
      <c r="I70" s="140" t="n">
        <v>340000</v>
      </c>
      <c r="J70" s="327" t="n">
        <v>350000</v>
      </c>
    </row>
    <row r="71" customFormat="false" ht="13.5" hidden="false" customHeight="false" outlineLevel="0" collapsed="false">
      <c r="A71" s="145"/>
      <c r="B71" s="145"/>
      <c r="C71" s="145"/>
      <c r="D71" s="145"/>
      <c r="E71" s="145"/>
      <c r="F71" s="145"/>
      <c r="G71" s="300" t="n">
        <f aca="false">SUM(G68:G70)</f>
        <v>6215434</v>
      </c>
      <c r="H71" s="301" t="n">
        <f aca="false">SUM(H68:H70)</f>
        <v>1575400</v>
      </c>
      <c r="I71" s="302" t="n">
        <f aca="false">SUM(I68:I70)</f>
        <v>1090000</v>
      </c>
      <c r="J71" s="322" t="n">
        <f aca="false">SUM(J68:J70)</f>
        <v>1400000</v>
      </c>
    </row>
    <row r="72" customFormat="false" ht="15.75" hidden="false" customHeight="false" outlineLevel="0" collapsed="false">
      <c r="A72" s="145"/>
      <c r="O72" s="328" t="n">
        <v>32851000</v>
      </c>
    </row>
    <row r="73" customFormat="false" ht="16.5" hidden="false" customHeight="false" outlineLevel="0" collapsed="false">
      <c r="A73" s="145"/>
      <c r="O73" s="329" t="n">
        <v>1540000</v>
      </c>
    </row>
    <row r="74" customFormat="false" ht="16.5" hidden="false" customHeight="false" outlineLevel="0" collapsed="false">
      <c r="A74" s="145"/>
      <c r="C74" s="330" t="s">
        <v>145</v>
      </c>
      <c r="D74" s="331" t="n">
        <v>33</v>
      </c>
      <c r="E74" s="332" t="n">
        <v>5024000</v>
      </c>
      <c r="G74" s="265"/>
      <c r="H74" s="265" t="s">
        <v>155</v>
      </c>
      <c r="I74" s="265"/>
      <c r="J74" s="265" t="s">
        <v>156</v>
      </c>
      <c r="K74" s="333"/>
      <c r="O74" s="334" t="n">
        <v>1000000</v>
      </c>
    </row>
    <row r="75" customFormat="false" ht="12.75" hidden="false" customHeight="false" outlineLevel="0" collapsed="false">
      <c r="A75" s="145"/>
      <c r="C75" s="335" t="n">
        <v>2006</v>
      </c>
      <c r="D75" s="336" t="n">
        <v>12</v>
      </c>
      <c r="E75" s="337" t="n">
        <v>16697000</v>
      </c>
      <c r="F75" s="0" t="n">
        <v>12</v>
      </c>
      <c r="G75" s="330" t="n">
        <v>2006</v>
      </c>
      <c r="H75" s="338" t="n">
        <v>16697000</v>
      </c>
      <c r="I75" s="156"/>
      <c r="J75" s="339" t="n">
        <v>13531000</v>
      </c>
      <c r="K75" s="332"/>
      <c r="O75" s="268" t="n">
        <f aca="false">SUM(O72:O74)</f>
        <v>35391000</v>
      </c>
    </row>
    <row r="76" customFormat="false" ht="12.75" hidden="false" customHeight="false" outlineLevel="0" collapsed="false">
      <c r="A76" s="145"/>
      <c r="C76" s="335" t="n">
        <v>2007</v>
      </c>
      <c r="D76" s="336" t="n">
        <v>6</v>
      </c>
      <c r="E76" s="337" t="n">
        <v>4620000</v>
      </c>
      <c r="F76" s="0" t="n">
        <v>6</v>
      </c>
      <c r="G76" s="340" t="n">
        <v>2007</v>
      </c>
      <c r="H76" s="341" t="n">
        <v>4620000</v>
      </c>
      <c r="I76" s="159"/>
      <c r="J76" s="342" t="n">
        <v>4020000</v>
      </c>
      <c r="K76" s="337"/>
    </row>
    <row r="77" customFormat="false" ht="12.75" hidden="false" customHeight="false" outlineLevel="0" collapsed="false">
      <c r="A77" s="145"/>
      <c r="C77" s="335" t="n">
        <v>2008</v>
      </c>
      <c r="D77" s="336" t="n">
        <v>3</v>
      </c>
      <c r="E77" s="337" t="n">
        <v>1400000</v>
      </c>
      <c r="F77" s="0" t="n">
        <v>3</v>
      </c>
      <c r="G77" s="340" t="n">
        <v>2008</v>
      </c>
      <c r="H77" s="341" t="n">
        <v>1400000</v>
      </c>
      <c r="I77" s="159"/>
      <c r="J77" s="342" t="n">
        <v>1400000</v>
      </c>
      <c r="K77" s="337"/>
    </row>
    <row r="78" customFormat="false" ht="13.5" hidden="false" customHeight="false" outlineLevel="0" collapsed="false">
      <c r="A78" s="145"/>
      <c r="C78" s="343"/>
      <c r="D78" s="171" t="n">
        <f aca="false">SUM(D74:D77)</f>
        <v>54</v>
      </c>
      <c r="E78" s="344" t="n">
        <f aca="false">SUM(E74:E77)</f>
        <v>27741000</v>
      </c>
      <c r="G78" s="343"/>
      <c r="H78" s="345" t="n">
        <f aca="false">SUM(H75:H77)</f>
        <v>22717000</v>
      </c>
      <c r="I78" s="172"/>
      <c r="J78" s="346" t="n">
        <f aca="false">SUM(J75:J77)</f>
        <v>18951000</v>
      </c>
      <c r="K78" s="347"/>
    </row>
    <row r="79" customFormat="false" ht="12.75" hidden="false" customHeight="false" outlineLevel="0" collapsed="false">
      <c r="A79" s="145"/>
      <c r="C79" s="175"/>
      <c r="D79" s="175"/>
      <c r="E79" s="175"/>
    </row>
    <row r="80" customFormat="false" ht="12.75" hidden="false" customHeight="false" outlineLevel="0" collapsed="false">
      <c r="A80" s="145"/>
    </row>
    <row r="81" customFormat="false" ht="12.75" hidden="false" customHeight="false" outlineLevel="0" collapsed="false">
      <c r="A81" s="145"/>
    </row>
    <row r="82" customFormat="false" ht="12.75" hidden="false" customHeight="false" outlineLevel="0" collapsed="false">
      <c r="A82" s="145"/>
    </row>
  </sheetData>
  <mergeCells count="4">
    <mergeCell ref="B1:J1"/>
    <mergeCell ref="B38:J38"/>
    <mergeCell ref="B54:J54"/>
    <mergeCell ref="B66:J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19.14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7.7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348" width="10.71"/>
    <col collapsed="false" customWidth="true" hidden="false" outlineLevel="0" max="10" min="10" style="0" width="10.13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22" t="s">
        <v>15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5.75" hidden="false" customHeight="true" outlineLevel="0" collapsed="false">
      <c r="A4" s="22" t="s">
        <v>158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349"/>
      <c r="J5" s="21"/>
    </row>
    <row r="6" customFormat="false" ht="42.75" hidden="false" customHeight="true" outlineLevel="0" collapsed="false">
      <c r="A6" s="350" t="s">
        <v>159</v>
      </c>
      <c r="B6" s="351" t="s">
        <v>160</v>
      </c>
      <c r="C6" s="24" t="s">
        <v>15</v>
      </c>
      <c r="D6" s="24" t="s">
        <v>16</v>
      </c>
      <c r="E6" s="24" t="s">
        <v>17</v>
      </c>
      <c r="F6" s="352" t="s">
        <v>18</v>
      </c>
      <c r="G6" s="353" t="s">
        <v>19</v>
      </c>
      <c r="H6" s="354" t="s">
        <v>20</v>
      </c>
      <c r="I6" s="355" t="s">
        <v>161</v>
      </c>
      <c r="J6" s="305" t="s">
        <v>162</v>
      </c>
    </row>
    <row r="7" customFormat="false" ht="38.25" hidden="false" customHeight="false" outlineLevel="0" collapsed="false">
      <c r="A7" s="356"/>
      <c r="B7" s="357" t="n">
        <v>1</v>
      </c>
      <c r="C7" s="34" t="s">
        <v>27</v>
      </c>
      <c r="D7" s="34" t="s">
        <v>28</v>
      </c>
      <c r="E7" s="34" t="s">
        <v>29</v>
      </c>
      <c r="F7" s="276" t="s">
        <v>30</v>
      </c>
      <c r="G7" s="277" t="n">
        <v>1275523</v>
      </c>
      <c r="H7" s="358" t="n">
        <v>322316</v>
      </c>
      <c r="I7" s="359" t="n">
        <v>100000</v>
      </c>
      <c r="J7" s="360"/>
    </row>
    <row r="8" customFormat="false" ht="38.25" hidden="false" customHeight="false" outlineLevel="0" collapsed="false">
      <c r="A8" s="356"/>
      <c r="B8" s="361" t="n">
        <v>2</v>
      </c>
      <c r="C8" s="34" t="s">
        <v>27</v>
      </c>
      <c r="D8" s="34" t="s">
        <v>28</v>
      </c>
      <c r="E8" s="34" t="s">
        <v>163</v>
      </c>
      <c r="F8" s="276" t="s">
        <v>30</v>
      </c>
      <c r="G8" s="279" t="n">
        <v>2728803</v>
      </c>
      <c r="H8" s="362" t="n">
        <v>856966</v>
      </c>
      <c r="I8" s="363" t="n">
        <v>350000</v>
      </c>
      <c r="J8" s="364"/>
    </row>
    <row r="9" s="371" customFormat="true" ht="25.5" hidden="false" customHeight="false" outlineLevel="0" collapsed="false">
      <c r="A9" s="365"/>
      <c r="B9" s="366" t="n">
        <v>3</v>
      </c>
      <c r="C9" s="52" t="s">
        <v>33</v>
      </c>
      <c r="D9" s="52" t="s">
        <v>34</v>
      </c>
      <c r="E9" s="52" t="s">
        <v>35</v>
      </c>
      <c r="F9" s="367" t="s">
        <v>30</v>
      </c>
      <c r="G9" s="368" t="n">
        <v>1338268</v>
      </c>
      <c r="H9" s="63" t="n">
        <v>453000</v>
      </c>
      <c r="I9" s="369" t="n">
        <v>557500</v>
      </c>
      <c r="J9" s="370"/>
    </row>
    <row r="10" customFormat="false" ht="38.25" hidden="false" customHeight="false" outlineLevel="0" collapsed="false">
      <c r="A10" s="356" t="s">
        <v>164</v>
      </c>
      <c r="B10" s="357" t="n">
        <v>4</v>
      </c>
      <c r="C10" s="34" t="s">
        <v>43</v>
      </c>
      <c r="D10" s="34" t="s">
        <v>28</v>
      </c>
      <c r="E10" s="34" t="s">
        <v>44</v>
      </c>
      <c r="F10" s="276" t="s">
        <v>45</v>
      </c>
      <c r="G10" s="372" t="n">
        <v>1562424</v>
      </c>
      <c r="H10" s="373" t="n">
        <v>496400</v>
      </c>
      <c r="I10" s="374" t="n">
        <v>200000</v>
      </c>
      <c r="J10" s="364" t="n">
        <v>200000</v>
      </c>
    </row>
    <row r="11" customFormat="false" ht="25.5" hidden="false" customHeight="false" outlineLevel="0" collapsed="false">
      <c r="A11" s="356" t="s">
        <v>165</v>
      </c>
      <c r="B11" s="375" t="n">
        <v>5</v>
      </c>
      <c r="C11" s="82" t="s">
        <v>43</v>
      </c>
      <c r="D11" s="82" t="s">
        <v>46</v>
      </c>
      <c r="E11" s="82" t="s">
        <v>47</v>
      </c>
      <c r="F11" s="276" t="s">
        <v>48</v>
      </c>
      <c r="G11" s="289" t="n">
        <v>1749250</v>
      </c>
      <c r="H11" s="376" t="n">
        <v>874625</v>
      </c>
      <c r="I11" s="377" t="n">
        <v>450000</v>
      </c>
      <c r="J11" s="378" t="n">
        <v>450000</v>
      </c>
    </row>
    <row r="12" customFormat="false" ht="25.5" hidden="false" customHeight="false" outlineLevel="0" collapsed="false">
      <c r="A12" s="356" t="s">
        <v>166</v>
      </c>
      <c r="B12" s="379" t="n">
        <v>6</v>
      </c>
      <c r="C12" s="82" t="s">
        <v>43</v>
      </c>
      <c r="D12" s="82" t="s">
        <v>46</v>
      </c>
      <c r="E12" s="82" t="s">
        <v>49</v>
      </c>
      <c r="F12" s="276" t="s">
        <v>45</v>
      </c>
      <c r="G12" s="285" t="n">
        <v>2594489</v>
      </c>
      <c r="H12" s="373" t="n">
        <v>816144</v>
      </c>
      <c r="I12" s="374" t="n">
        <v>595000</v>
      </c>
      <c r="J12" s="364" t="n">
        <v>550000</v>
      </c>
    </row>
    <row r="13" customFormat="false" ht="25.5" hidden="false" customHeight="false" outlineLevel="0" collapsed="false">
      <c r="A13" s="356" t="s">
        <v>167</v>
      </c>
      <c r="B13" s="380" t="n">
        <v>7</v>
      </c>
      <c r="C13" s="94" t="s">
        <v>43</v>
      </c>
      <c r="D13" s="94" t="s">
        <v>50</v>
      </c>
      <c r="E13" s="94" t="s">
        <v>51</v>
      </c>
      <c r="F13" s="276" t="s">
        <v>52</v>
      </c>
      <c r="G13" s="285" t="n">
        <v>3900000</v>
      </c>
      <c r="H13" s="373" t="n">
        <v>2050000</v>
      </c>
      <c r="I13" s="374" t="n">
        <v>2034500</v>
      </c>
      <c r="J13" s="364" t="n">
        <v>1400000</v>
      </c>
    </row>
    <row r="14" customFormat="false" ht="25.5" hidden="false" customHeight="false" outlineLevel="0" collapsed="false">
      <c r="A14" s="356" t="s">
        <v>168</v>
      </c>
      <c r="B14" s="381" t="n">
        <v>8</v>
      </c>
      <c r="C14" s="94" t="s">
        <v>43</v>
      </c>
      <c r="D14" s="94" t="s">
        <v>50</v>
      </c>
      <c r="E14" s="94" t="s">
        <v>53</v>
      </c>
      <c r="F14" s="276" t="s">
        <v>52</v>
      </c>
      <c r="G14" s="285" t="n">
        <v>2193036</v>
      </c>
      <c r="H14" s="373" t="n">
        <v>1100000</v>
      </c>
      <c r="I14" s="374" t="n">
        <v>1084500</v>
      </c>
      <c r="J14" s="364" t="n">
        <v>600000</v>
      </c>
    </row>
    <row r="15" customFormat="false" ht="38.25" hidden="false" customHeight="false" outlineLevel="0" collapsed="false">
      <c r="A15" s="356" t="s">
        <v>169</v>
      </c>
      <c r="B15" s="379" t="n">
        <v>9</v>
      </c>
      <c r="C15" s="82" t="s">
        <v>43</v>
      </c>
      <c r="D15" s="82" t="s">
        <v>54</v>
      </c>
      <c r="E15" s="82" t="s">
        <v>55</v>
      </c>
      <c r="F15" s="276" t="s">
        <v>45</v>
      </c>
      <c r="G15" s="285" t="n">
        <v>5860523</v>
      </c>
      <c r="H15" s="373" t="n">
        <v>1763206</v>
      </c>
      <c r="I15" s="382" t="n">
        <v>1513000</v>
      </c>
      <c r="J15" s="370" t="n">
        <v>1413000</v>
      </c>
    </row>
    <row r="16" customFormat="false" ht="25.5" hidden="false" customHeight="false" outlineLevel="0" collapsed="false">
      <c r="A16" s="356" t="s">
        <v>170</v>
      </c>
      <c r="B16" s="383" t="n">
        <v>10</v>
      </c>
      <c r="C16" s="101" t="s">
        <v>43</v>
      </c>
      <c r="D16" s="101" t="s">
        <v>56</v>
      </c>
      <c r="E16" s="101" t="s">
        <v>57</v>
      </c>
      <c r="F16" s="276" t="s">
        <v>45</v>
      </c>
      <c r="G16" s="285" t="n">
        <v>2565552</v>
      </c>
      <c r="H16" s="373" t="n">
        <v>955000</v>
      </c>
      <c r="I16" s="374" t="n">
        <v>904000</v>
      </c>
      <c r="J16" s="364" t="n">
        <v>589000</v>
      </c>
    </row>
    <row r="17" customFormat="false" ht="38.25" hidden="false" customHeight="false" outlineLevel="0" collapsed="false">
      <c r="A17" s="356" t="s">
        <v>171</v>
      </c>
      <c r="B17" s="375" t="n">
        <v>11</v>
      </c>
      <c r="C17" s="82" t="s">
        <v>58</v>
      </c>
      <c r="D17" s="82" t="s">
        <v>46</v>
      </c>
      <c r="E17" s="82" t="s">
        <v>59</v>
      </c>
      <c r="F17" s="276" t="s">
        <v>45</v>
      </c>
      <c r="G17" s="285" t="n">
        <v>2310375</v>
      </c>
      <c r="H17" s="373" t="n">
        <v>193000</v>
      </c>
      <c r="I17" s="382" t="n">
        <v>170000</v>
      </c>
      <c r="J17" s="370" t="n">
        <v>93000</v>
      </c>
    </row>
    <row r="18" customFormat="false" ht="38.25" hidden="false" customHeight="false" outlineLevel="0" collapsed="false">
      <c r="A18" s="356"/>
      <c r="B18" s="384" t="n">
        <v>12</v>
      </c>
      <c r="C18" s="60" t="s">
        <v>65</v>
      </c>
      <c r="D18" s="60" t="s">
        <v>37</v>
      </c>
      <c r="E18" s="60" t="s">
        <v>66</v>
      </c>
      <c r="F18" s="276" t="s">
        <v>30</v>
      </c>
      <c r="G18" s="285" t="n">
        <v>1232364</v>
      </c>
      <c r="H18" s="373" t="n">
        <v>150000</v>
      </c>
      <c r="I18" s="374" t="n">
        <v>150000</v>
      </c>
      <c r="J18" s="364"/>
    </row>
    <row r="19" customFormat="false" ht="25.5" hidden="false" customHeight="false" outlineLevel="0" collapsed="false">
      <c r="A19" s="356" t="s">
        <v>172</v>
      </c>
      <c r="B19" s="385" t="n">
        <v>13</v>
      </c>
      <c r="C19" s="104" t="s">
        <v>67</v>
      </c>
      <c r="D19" s="104" t="s">
        <v>68</v>
      </c>
      <c r="E19" s="104" t="s">
        <v>69</v>
      </c>
      <c r="F19" s="276" t="s">
        <v>52</v>
      </c>
      <c r="G19" s="285" t="n">
        <v>5881823</v>
      </c>
      <c r="H19" s="373" t="n">
        <v>250000</v>
      </c>
      <c r="I19" s="374" t="n">
        <v>250000</v>
      </c>
      <c r="J19" s="364" t="n">
        <v>250000</v>
      </c>
    </row>
    <row r="20" customFormat="false" ht="38.25" hidden="false" customHeight="false" outlineLevel="0" collapsed="false">
      <c r="A20" s="356"/>
      <c r="B20" s="361" t="n">
        <v>14</v>
      </c>
      <c r="C20" s="34" t="s">
        <v>70</v>
      </c>
      <c r="D20" s="34" t="s">
        <v>71</v>
      </c>
      <c r="E20" s="34" t="s">
        <v>72</v>
      </c>
      <c r="F20" s="276" t="s">
        <v>30</v>
      </c>
      <c r="G20" s="285" t="n">
        <v>10376400</v>
      </c>
      <c r="H20" s="373" t="n">
        <v>500000</v>
      </c>
      <c r="I20" s="374" t="n">
        <v>100000</v>
      </c>
      <c r="J20" s="364"/>
    </row>
    <row r="21" customFormat="false" ht="25.5" hidden="false" customHeight="false" outlineLevel="0" collapsed="false">
      <c r="A21" s="356" t="s">
        <v>173</v>
      </c>
      <c r="B21" s="384" t="n">
        <v>15</v>
      </c>
      <c r="C21" s="105" t="s">
        <v>73</v>
      </c>
      <c r="D21" s="105" t="s">
        <v>37</v>
      </c>
      <c r="E21" s="105" t="s">
        <v>74</v>
      </c>
      <c r="F21" s="291" t="s">
        <v>48</v>
      </c>
      <c r="G21" s="285" t="n">
        <v>2755444</v>
      </c>
      <c r="H21" s="373" t="n">
        <v>672860</v>
      </c>
      <c r="I21" s="374" t="n">
        <v>600000</v>
      </c>
      <c r="J21" s="364" t="n">
        <v>600000</v>
      </c>
    </row>
    <row r="22" customFormat="false" ht="38.25" hidden="false" customHeight="false" outlineLevel="0" collapsed="false">
      <c r="A22" s="356" t="s">
        <v>174</v>
      </c>
      <c r="B22" s="357" t="n">
        <v>16</v>
      </c>
      <c r="C22" s="34" t="s">
        <v>73</v>
      </c>
      <c r="D22" s="34" t="s">
        <v>28</v>
      </c>
      <c r="E22" s="34" t="s">
        <v>75</v>
      </c>
      <c r="F22" s="276" t="s">
        <v>45</v>
      </c>
      <c r="G22" s="285" t="n">
        <v>3577642</v>
      </c>
      <c r="H22" s="373" t="n">
        <v>1391300</v>
      </c>
      <c r="I22" s="374" t="n">
        <v>1188000</v>
      </c>
      <c r="J22" s="364" t="n">
        <v>860000</v>
      </c>
    </row>
    <row r="23" customFormat="false" ht="25.5" hidden="false" customHeight="false" outlineLevel="0" collapsed="false">
      <c r="A23" s="356" t="s">
        <v>175</v>
      </c>
      <c r="B23" s="379" t="n">
        <v>17</v>
      </c>
      <c r="C23" s="82" t="s">
        <v>78</v>
      </c>
      <c r="D23" s="82" t="s">
        <v>46</v>
      </c>
      <c r="E23" s="82" t="s">
        <v>79</v>
      </c>
      <c r="F23" s="276" t="s">
        <v>52</v>
      </c>
      <c r="G23" s="285" t="n">
        <v>5083419</v>
      </c>
      <c r="H23" s="373" t="n">
        <v>800000</v>
      </c>
      <c r="I23" s="374" t="n">
        <v>800000</v>
      </c>
      <c r="J23" s="364" t="n">
        <v>800000</v>
      </c>
    </row>
    <row r="24" customFormat="false" ht="25.5" hidden="false" customHeight="false" outlineLevel="0" collapsed="false">
      <c r="A24" s="356"/>
      <c r="B24" s="375" t="n">
        <v>18</v>
      </c>
      <c r="C24" s="82" t="s">
        <v>78</v>
      </c>
      <c r="D24" s="82" t="s">
        <v>54</v>
      </c>
      <c r="E24" s="82" t="s">
        <v>80</v>
      </c>
      <c r="F24" s="276" t="s">
        <v>30</v>
      </c>
      <c r="G24" s="289" t="n">
        <v>6915687</v>
      </c>
      <c r="H24" s="376" t="n">
        <v>1600000</v>
      </c>
      <c r="I24" s="377" t="n">
        <v>700000</v>
      </c>
      <c r="J24" s="364"/>
    </row>
    <row r="25" customFormat="false" ht="51" hidden="false" customHeight="false" outlineLevel="0" collapsed="false">
      <c r="A25" s="356"/>
      <c r="B25" s="375" t="n">
        <v>19</v>
      </c>
      <c r="C25" s="82" t="s">
        <v>78</v>
      </c>
      <c r="D25" s="386" t="s">
        <v>135</v>
      </c>
      <c r="E25" s="386" t="s">
        <v>176</v>
      </c>
      <c r="F25" s="291" t="s">
        <v>177</v>
      </c>
      <c r="G25" s="289" t="n">
        <v>961937</v>
      </c>
      <c r="H25" s="376" t="n">
        <v>961937</v>
      </c>
      <c r="I25" s="377" t="n">
        <v>0</v>
      </c>
      <c r="J25" s="364"/>
    </row>
    <row r="26" customFormat="false" ht="25.5" hidden="false" customHeight="false" outlineLevel="0" collapsed="false">
      <c r="A26" s="356"/>
      <c r="B26" s="384" t="n">
        <v>20</v>
      </c>
      <c r="C26" s="105" t="s">
        <v>81</v>
      </c>
      <c r="D26" s="105" t="s">
        <v>37</v>
      </c>
      <c r="E26" s="105" t="s">
        <v>82</v>
      </c>
      <c r="F26" s="291" t="s">
        <v>30</v>
      </c>
      <c r="G26" s="285" t="n">
        <v>196150</v>
      </c>
      <c r="H26" s="373" t="n">
        <v>129000</v>
      </c>
      <c r="I26" s="374" t="n">
        <v>50000</v>
      </c>
      <c r="J26" s="364"/>
    </row>
    <row r="27" customFormat="false" ht="51" hidden="false" customHeight="false" outlineLevel="0" collapsed="false">
      <c r="A27" s="356"/>
      <c r="B27" s="387" t="n">
        <v>21</v>
      </c>
      <c r="C27" s="60" t="s">
        <v>84</v>
      </c>
      <c r="D27" s="60" t="s">
        <v>37</v>
      </c>
      <c r="E27" s="60" t="s">
        <v>85</v>
      </c>
      <c r="F27" s="276" t="s">
        <v>30</v>
      </c>
      <c r="G27" s="285" t="n">
        <v>1192000</v>
      </c>
      <c r="H27" s="373" t="n">
        <v>340000</v>
      </c>
      <c r="I27" s="374" t="n">
        <v>150000</v>
      </c>
      <c r="J27" s="364"/>
    </row>
    <row r="28" customFormat="false" ht="24.75" hidden="false" customHeight="true" outlineLevel="0" collapsed="false">
      <c r="A28" s="356"/>
      <c r="B28" s="384" t="n">
        <v>22</v>
      </c>
      <c r="C28" s="60" t="s">
        <v>86</v>
      </c>
      <c r="D28" s="60" t="s">
        <v>37</v>
      </c>
      <c r="E28" s="60" t="s">
        <v>87</v>
      </c>
      <c r="F28" s="276" t="s">
        <v>30</v>
      </c>
      <c r="G28" s="285" t="n">
        <v>1026599</v>
      </c>
      <c r="H28" s="373" t="n">
        <v>578970</v>
      </c>
      <c r="I28" s="374" t="n">
        <v>100000</v>
      </c>
      <c r="J28" s="364"/>
    </row>
    <row r="29" customFormat="false" ht="38.25" hidden="false" customHeight="false" outlineLevel="0" collapsed="false">
      <c r="A29" s="356"/>
      <c r="B29" s="357" t="n">
        <v>23</v>
      </c>
      <c r="C29" s="34" t="s">
        <v>88</v>
      </c>
      <c r="D29" s="34" t="s">
        <v>28</v>
      </c>
      <c r="E29" s="34" t="s">
        <v>89</v>
      </c>
      <c r="F29" s="276" t="s">
        <v>30</v>
      </c>
      <c r="G29" s="292" t="n">
        <v>3800869</v>
      </c>
      <c r="H29" s="388" t="n">
        <v>1670230</v>
      </c>
      <c r="I29" s="374" t="n">
        <v>300000</v>
      </c>
      <c r="J29" s="364"/>
    </row>
    <row r="30" customFormat="false" ht="63.75" hidden="false" customHeight="false" outlineLevel="0" collapsed="false">
      <c r="A30" s="356"/>
      <c r="B30" s="389" t="n">
        <v>24</v>
      </c>
      <c r="C30" s="390" t="s">
        <v>88</v>
      </c>
      <c r="D30" s="390" t="s">
        <v>34</v>
      </c>
      <c r="E30" s="390" t="s">
        <v>178</v>
      </c>
      <c r="F30" s="276" t="s">
        <v>30</v>
      </c>
      <c r="G30" s="391" t="n">
        <v>2303014</v>
      </c>
      <c r="H30" s="388" t="n">
        <v>1151507</v>
      </c>
      <c r="I30" s="374" t="n">
        <v>0</v>
      </c>
      <c r="J30" s="364"/>
    </row>
    <row r="31" customFormat="false" ht="25.5" hidden="false" customHeight="false" outlineLevel="0" collapsed="false">
      <c r="A31" s="356"/>
      <c r="B31" s="357" t="n">
        <v>25</v>
      </c>
      <c r="C31" s="34" t="s">
        <v>90</v>
      </c>
      <c r="D31" s="34" t="s">
        <v>28</v>
      </c>
      <c r="E31" s="34" t="s">
        <v>91</v>
      </c>
      <c r="F31" s="392" t="s">
        <v>179</v>
      </c>
      <c r="G31" s="393" t="n">
        <v>1558848</v>
      </c>
      <c r="H31" s="119" t="n">
        <v>566022</v>
      </c>
      <c r="I31" s="374" t="n">
        <v>400000</v>
      </c>
      <c r="J31" s="364"/>
    </row>
    <row r="32" customFormat="false" ht="25.5" hidden="false" customHeight="false" outlineLevel="0" collapsed="false">
      <c r="A32" s="356" t="s">
        <v>180</v>
      </c>
      <c r="B32" s="379" t="n">
        <v>26</v>
      </c>
      <c r="C32" s="82" t="s">
        <v>90</v>
      </c>
      <c r="D32" s="82" t="s">
        <v>46</v>
      </c>
      <c r="E32" s="82" t="s">
        <v>92</v>
      </c>
      <c r="F32" s="276" t="s">
        <v>45</v>
      </c>
      <c r="G32" s="394" t="n">
        <v>7346464</v>
      </c>
      <c r="H32" s="119" t="n">
        <v>2385415</v>
      </c>
      <c r="I32" s="382" t="n">
        <v>1800000</v>
      </c>
      <c r="J32" s="370" t="n">
        <v>1587000</v>
      </c>
    </row>
    <row r="33" customFormat="false" ht="25.5" hidden="false" customHeight="false" outlineLevel="0" collapsed="false">
      <c r="A33" s="356" t="s">
        <v>181</v>
      </c>
      <c r="B33" s="379" t="n">
        <v>27</v>
      </c>
      <c r="C33" s="82" t="s">
        <v>90</v>
      </c>
      <c r="D33" s="82" t="s">
        <v>46</v>
      </c>
      <c r="E33" s="82" t="s">
        <v>93</v>
      </c>
      <c r="F33" s="276" t="s">
        <v>52</v>
      </c>
      <c r="G33" s="393" t="n">
        <v>1223326</v>
      </c>
      <c r="H33" s="119" t="n">
        <v>367179</v>
      </c>
      <c r="I33" s="395" t="n">
        <v>300000</v>
      </c>
      <c r="J33" s="396" t="n">
        <v>250000</v>
      </c>
    </row>
    <row r="34" customFormat="false" ht="25.5" hidden="false" customHeight="false" outlineLevel="0" collapsed="false">
      <c r="A34" s="356" t="s">
        <v>182</v>
      </c>
      <c r="B34" s="379" t="n">
        <v>28</v>
      </c>
      <c r="C34" s="82" t="s">
        <v>90</v>
      </c>
      <c r="D34" s="82" t="s">
        <v>54</v>
      </c>
      <c r="E34" s="82" t="s">
        <v>94</v>
      </c>
      <c r="F34" s="276" t="s">
        <v>45</v>
      </c>
      <c r="G34" s="393" t="n">
        <v>10642254</v>
      </c>
      <c r="H34" s="119" t="n">
        <v>3298789</v>
      </c>
      <c r="I34" s="397" t="n">
        <v>3000000</v>
      </c>
      <c r="J34" s="122" t="n">
        <v>1976000</v>
      </c>
    </row>
    <row r="35" customFormat="false" ht="25.5" hidden="false" customHeight="false" outlineLevel="0" collapsed="false">
      <c r="A35" s="356" t="s">
        <v>183</v>
      </c>
      <c r="B35" s="385" t="n">
        <v>29</v>
      </c>
      <c r="C35" s="104" t="s">
        <v>90</v>
      </c>
      <c r="D35" s="104" t="s">
        <v>68</v>
      </c>
      <c r="E35" s="104" t="s">
        <v>95</v>
      </c>
      <c r="F35" s="276" t="s">
        <v>45</v>
      </c>
      <c r="G35" s="393" t="n">
        <v>9441653</v>
      </c>
      <c r="H35" s="119" t="n">
        <v>2863240</v>
      </c>
      <c r="I35" s="382" t="n">
        <v>2500000</v>
      </c>
      <c r="J35" s="370" t="n">
        <v>2100000</v>
      </c>
    </row>
    <row r="36" customFormat="false" ht="25.5" hidden="false" customHeight="false" outlineLevel="0" collapsed="false">
      <c r="A36" s="356" t="s">
        <v>184</v>
      </c>
      <c r="B36" s="385" t="n">
        <v>30</v>
      </c>
      <c r="C36" s="104" t="s">
        <v>90</v>
      </c>
      <c r="D36" s="104" t="s">
        <v>68</v>
      </c>
      <c r="E36" s="104" t="s">
        <v>96</v>
      </c>
      <c r="F36" s="276" t="s">
        <v>45</v>
      </c>
      <c r="G36" s="393" t="n">
        <v>7280815</v>
      </c>
      <c r="H36" s="119" t="n">
        <v>2226101</v>
      </c>
      <c r="I36" s="382" t="n">
        <v>2000000</v>
      </c>
      <c r="J36" s="370" t="n">
        <v>1620000</v>
      </c>
    </row>
    <row r="37" customFormat="false" ht="25.5" hidden="false" customHeight="false" outlineLevel="0" collapsed="false">
      <c r="A37" s="356" t="s">
        <v>185</v>
      </c>
      <c r="B37" s="357" t="n">
        <v>31</v>
      </c>
      <c r="C37" s="34" t="s">
        <v>90</v>
      </c>
      <c r="D37" s="34" t="s">
        <v>28</v>
      </c>
      <c r="E37" s="34" t="s">
        <v>97</v>
      </c>
      <c r="F37" s="276" t="s">
        <v>45</v>
      </c>
      <c r="G37" s="398" t="n">
        <v>4998830</v>
      </c>
      <c r="H37" s="399" t="n">
        <v>1666543</v>
      </c>
      <c r="I37" s="382" t="n">
        <v>1350000</v>
      </c>
      <c r="J37" s="370" t="n">
        <v>1130000</v>
      </c>
    </row>
    <row r="38" customFormat="false" ht="25.5" hidden="false" customHeight="false" outlineLevel="0" collapsed="false">
      <c r="A38" s="356" t="s">
        <v>186</v>
      </c>
      <c r="B38" s="380" t="n">
        <v>32</v>
      </c>
      <c r="C38" s="94" t="s">
        <v>90</v>
      </c>
      <c r="D38" s="94" t="s">
        <v>50</v>
      </c>
      <c r="E38" s="94" t="s">
        <v>187</v>
      </c>
      <c r="F38" s="276" t="s">
        <v>52</v>
      </c>
      <c r="G38" s="393" t="n">
        <v>2967633</v>
      </c>
      <c r="H38" s="119" t="n">
        <v>848251</v>
      </c>
      <c r="I38" s="374" t="n">
        <v>1009500</v>
      </c>
      <c r="J38" s="364" t="n">
        <v>720000</v>
      </c>
    </row>
    <row r="39" customFormat="false" ht="28.5" hidden="false" customHeight="true" outlineLevel="0" collapsed="false">
      <c r="A39" s="356"/>
      <c r="B39" s="357" t="n">
        <v>33</v>
      </c>
      <c r="C39" s="34" t="s">
        <v>90</v>
      </c>
      <c r="D39" s="34" t="s">
        <v>28</v>
      </c>
      <c r="E39" s="34" t="s">
        <v>99</v>
      </c>
      <c r="F39" s="276" t="s">
        <v>30</v>
      </c>
      <c r="G39" s="393" t="n">
        <v>1856250</v>
      </c>
      <c r="H39" s="119" t="n">
        <v>584690</v>
      </c>
      <c r="I39" s="374" t="n">
        <v>229000</v>
      </c>
      <c r="J39" s="364"/>
    </row>
    <row r="40" customFormat="false" ht="38.25" hidden="false" customHeight="false" outlineLevel="0" collapsed="false">
      <c r="A40" s="356" t="s">
        <v>188</v>
      </c>
      <c r="B40" s="383" t="n">
        <v>34</v>
      </c>
      <c r="C40" s="101" t="s">
        <v>90</v>
      </c>
      <c r="D40" s="101" t="s">
        <v>56</v>
      </c>
      <c r="E40" s="101" t="s">
        <v>100</v>
      </c>
      <c r="F40" s="276" t="s">
        <v>45</v>
      </c>
      <c r="G40" s="393" t="n">
        <v>5357530</v>
      </c>
      <c r="H40" s="119" t="n">
        <v>1887502</v>
      </c>
      <c r="I40" s="374" t="n">
        <v>1600000</v>
      </c>
      <c r="J40" s="364" t="n">
        <v>1413000</v>
      </c>
    </row>
    <row r="41" customFormat="false" ht="27" hidden="false" customHeight="true" outlineLevel="0" collapsed="false">
      <c r="A41" s="356" t="s">
        <v>189</v>
      </c>
      <c r="B41" s="383" t="n">
        <v>35</v>
      </c>
      <c r="C41" s="101" t="s">
        <v>90</v>
      </c>
      <c r="D41" s="101" t="s">
        <v>56</v>
      </c>
      <c r="E41" s="101" t="s">
        <v>101</v>
      </c>
      <c r="F41" s="276" t="s">
        <v>48</v>
      </c>
      <c r="G41" s="393" t="n">
        <v>1163296</v>
      </c>
      <c r="H41" s="119" t="n">
        <v>391785</v>
      </c>
      <c r="I41" s="374" t="n">
        <v>350000</v>
      </c>
      <c r="J41" s="364" t="n">
        <v>350000</v>
      </c>
    </row>
    <row r="42" customFormat="false" ht="25.5" hidden="false" customHeight="false" outlineLevel="0" collapsed="false">
      <c r="A42" s="356"/>
      <c r="B42" s="366" t="n">
        <v>36</v>
      </c>
      <c r="C42" s="52" t="s">
        <v>90</v>
      </c>
      <c r="D42" s="52" t="s">
        <v>34</v>
      </c>
      <c r="E42" s="52" t="s">
        <v>102</v>
      </c>
      <c r="F42" s="276" t="s">
        <v>30</v>
      </c>
      <c r="G42" s="393" t="n">
        <v>1407336</v>
      </c>
      <c r="H42" s="119" t="n">
        <v>703168</v>
      </c>
      <c r="I42" s="374" t="n">
        <v>200000</v>
      </c>
      <c r="J42" s="364"/>
    </row>
    <row r="43" customFormat="false" ht="51.75" hidden="false" customHeight="true" outlineLevel="0" collapsed="false">
      <c r="A43" s="356"/>
      <c r="B43" s="366" t="n">
        <v>37</v>
      </c>
      <c r="C43" s="52" t="s">
        <v>90</v>
      </c>
      <c r="D43" s="52" t="s">
        <v>34</v>
      </c>
      <c r="E43" s="52" t="s">
        <v>103</v>
      </c>
      <c r="F43" s="276" t="s">
        <v>30</v>
      </c>
      <c r="G43" s="393" t="n">
        <v>2280605</v>
      </c>
      <c r="H43" s="119" t="n">
        <v>780687</v>
      </c>
      <c r="I43" s="374" t="n">
        <v>600000</v>
      </c>
      <c r="J43" s="364"/>
    </row>
    <row r="44" customFormat="false" ht="25.5" hidden="false" customHeight="false" outlineLevel="0" collapsed="false">
      <c r="A44" s="400"/>
      <c r="B44" s="366" t="n">
        <v>38</v>
      </c>
      <c r="C44" s="52" t="s">
        <v>104</v>
      </c>
      <c r="D44" s="52" t="s">
        <v>34</v>
      </c>
      <c r="E44" s="52" t="s">
        <v>190</v>
      </c>
      <c r="F44" s="276" t="s">
        <v>30</v>
      </c>
      <c r="G44" s="401" t="n">
        <v>640000</v>
      </c>
      <c r="H44" s="388" t="n">
        <v>70000</v>
      </c>
      <c r="I44" s="374" t="n">
        <v>50000</v>
      </c>
      <c r="J44" s="364"/>
    </row>
    <row r="45" customFormat="false" ht="38.25" hidden="false" customHeight="false" outlineLevel="0" collapsed="false">
      <c r="A45" s="400"/>
      <c r="B45" s="402" t="n">
        <v>39</v>
      </c>
      <c r="C45" s="127" t="s">
        <v>104</v>
      </c>
      <c r="D45" s="127" t="s">
        <v>34</v>
      </c>
      <c r="E45" s="127" t="s">
        <v>191</v>
      </c>
      <c r="F45" s="403" t="s">
        <v>30</v>
      </c>
      <c r="G45" s="404" t="n">
        <v>896000</v>
      </c>
      <c r="H45" s="405" t="n">
        <v>50000</v>
      </c>
      <c r="I45" s="377" t="n">
        <v>50000</v>
      </c>
      <c r="J45" s="364"/>
    </row>
    <row r="46" customFormat="false" ht="51" hidden="false" customHeight="true" outlineLevel="0" collapsed="false">
      <c r="A46" s="356"/>
      <c r="B46" s="357" t="n">
        <v>40</v>
      </c>
      <c r="C46" s="129" t="s">
        <v>107</v>
      </c>
      <c r="D46" s="129" t="s">
        <v>28</v>
      </c>
      <c r="E46" s="129" t="s">
        <v>108</v>
      </c>
      <c r="F46" s="291" t="s">
        <v>30</v>
      </c>
      <c r="G46" s="285" t="n">
        <v>2955504</v>
      </c>
      <c r="H46" s="388" t="n">
        <v>375000</v>
      </c>
      <c r="I46" s="374" t="n">
        <v>100000</v>
      </c>
      <c r="J46" s="364"/>
    </row>
    <row r="47" customFormat="false" ht="51" hidden="false" customHeight="false" outlineLevel="0" collapsed="false">
      <c r="A47" s="356"/>
      <c r="B47" s="383" t="n">
        <v>41</v>
      </c>
      <c r="C47" s="101" t="s">
        <v>107</v>
      </c>
      <c r="D47" s="101" t="s">
        <v>56</v>
      </c>
      <c r="E47" s="101" t="s">
        <v>192</v>
      </c>
      <c r="F47" s="276" t="s">
        <v>30</v>
      </c>
      <c r="G47" s="285" t="n">
        <v>6011720</v>
      </c>
      <c r="H47" s="388" t="n">
        <v>240000</v>
      </c>
      <c r="I47" s="374" t="n">
        <v>100000</v>
      </c>
      <c r="J47" s="364"/>
    </row>
    <row r="48" customFormat="false" ht="25.5" hidden="false" customHeight="false" outlineLevel="0" collapsed="false">
      <c r="A48" s="356"/>
      <c r="B48" s="357" t="n">
        <v>42</v>
      </c>
      <c r="C48" s="34" t="s">
        <v>107</v>
      </c>
      <c r="D48" s="34" t="s">
        <v>28</v>
      </c>
      <c r="E48" s="34" t="s">
        <v>193</v>
      </c>
      <c r="F48" s="276" t="s">
        <v>30</v>
      </c>
      <c r="G48" s="285" t="n">
        <v>1412566</v>
      </c>
      <c r="H48" s="388" t="n">
        <v>110000</v>
      </c>
      <c r="I48" s="374" t="n">
        <v>80000</v>
      </c>
      <c r="J48" s="364"/>
    </row>
    <row r="49" customFormat="false" ht="51" hidden="false" customHeight="false" outlineLevel="0" collapsed="false">
      <c r="A49" s="356"/>
      <c r="B49" s="380" t="n">
        <v>43</v>
      </c>
      <c r="C49" s="94" t="s">
        <v>107</v>
      </c>
      <c r="D49" s="94" t="s">
        <v>50</v>
      </c>
      <c r="E49" s="94" t="s">
        <v>194</v>
      </c>
      <c r="F49" s="276" t="s">
        <v>30</v>
      </c>
      <c r="G49" s="285" t="n">
        <v>3372840</v>
      </c>
      <c r="H49" s="388" t="n">
        <v>398000</v>
      </c>
      <c r="I49" s="374" t="n">
        <v>200000</v>
      </c>
      <c r="J49" s="396"/>
    </row>
    <row r="50" customFormat="false" ht="51" hidden="false" customHeight="false" outlineLevel="0" collapsed="false">
      <c r="A50" s="356"/>
      <c r="B50" s="406" t="n">
        <v>44</v>
      </c>
      <c r="C50" s="94" t="s">
        <v>107</v>
      </c>
      <c r="D50" s="407" t="s">
        <v>50</v>
      </c>
      <c r="E50" s="407" t="s">
        <v>195</v>
      </c>
      <c r="F50" s="298" t="s">
        <v>30</v>
      </c>
      <c r="G50" s="287" t="n">
        <v>150000</v>
      </c>
      <c r="H50" s="408" t="n">
        <v>150000</v>
      </c>
      <c r="I50" s="395" t="n">
        <v>0</v>
      </c>
      <c r="J50" s="396"/>
    </row>
    <row r="51" customFormat="false" ht="39.75" hidden="false" customHeight="true" outlineLevel="0" collapsed="false">
      <c r="A51" s="356"/>
      <c r="B51" s="409" t="n">
        <v>45</v>
      </c>
      <c r="C51" s="101" t="s">
        <v>107</v>
      </c>
      <c r="D51" s="410" t="s">
        <v>56</v>
      </c>
      <c r="E51" s="410" t="s">
        <v>196</v>
      </c>
      <c r="F51" s="298" t="s">
        <v>30</v>
      </c>
      <c r="G51" s="287" t="n">
        <v>592168</v>
      </c>
      <c r="H51" s="408" t="n">
        <v>219000</v>
      </c>
      <c r="I51" s="395" t="n">
        <v>0</v>
      </c>
      <c r="J51" s="396"/>
    </row>
    <row r="52" customFormat="false" ht="38.25" hidden="false" customHeight="false" outlineLevel="0" collapsed="false">
      <c r="A52" s="356"/>
      <c r="B52" s="411" t="n">
        <v>46</v>
      </c>
      <c r="C52" s="34" t="s">
        <v>107</v>
      </c>
      <c r="D52" s="412" t="s">
        <v>28</v>
      </c>
      <c r="E52" s="412" t="s">
        <v>197</v>
      </c>
      <c r="F52" s="298"/>
      <c r="G52" s="287" t="n">
        <v>100500</v>
      </c>
      <c r="H52" s="408" t="n">
        <v>66000</v>
      </c>
      <c r="I52" s="395" t="n">
        <v>0</v>
      </c>
      <c r="J52" s="396"/>
    </row>
    <row r="53" customFormat="false" ht="25.5" hidden="false" customHeight="false" outlineLevel="0" collapsed="false">
      <c r="A53" s="356"/>
      <c r="B53" s="413" t="n">
        <v>47</v>
      </c>
      <c r="C53" s="131" t="s">
        <v>114</v>
      </c>
      <c r="D53" s="131" t="s">
        <v>37</v>
      </c>
      <c r="E53" s="131" t="s">
        <v>115</v>
      </c>
      <c r="F53" s="298" t="s">
        <v>30</v>
      </c>
      <c r="G53" s="287" t="n">
        <v>1466176</v>
      </c>
      <c r="H53" s="408" t="n">
        <v>550000</v>
      </c>
      <c r="I53" s="395" t="n">
        <v>400000</v>
      </c>
      <c r="J53" s="396"/>
    </row>
    <row r="54" customFormat="false" ht="25.5" hidden="false" customHeight="false" outlineLevel="0" collapsed="false">
      <c r="A54" s="356"/>
      <c r="B54" s="411" t="n">
        <v>48</v>
      </c>
      <c r="C54" s="412" t="s">
        <v>116</v>
      </c>
      <c r="D54" s="412" t="s">
        <v>28</v>
      </c>
      <c r="E54" s="412" t="s">
        <v>117</v>
      </c>
      <c r="F54" s="298" t="s">
        <v>30</v>
      </c>
      <c r="G54" s="287" t="n">
        <v>1235000</v>
      </c>
      <c r="H54" s="408" t="n">
        <v>200000</v>
      </c>
      <c r="I54" s="395" t="n">
        <v>200000</v>
      </c>
      <c r="J54" s="396"/>
    </row>
    <row r="55" customFormat="false" ht="25.5" hidden="false" customHeight="false" outlineLevel="0" collapsed="false">
      <c r="A55" s="356"/>
      <c r="B55" s="414" t="n">
        <v>49</v>
      </c>
      <c r="C55" s="415" t="s">
        <v>198</v>
      </c>
      <c r="D55" s="415" t="s">
        <v>199</v>
      </c>
      <c r="E55" s="415" t="s">
        <v>200</v>
      </c>
      <c r="F55" s="276" t="s">
        <v>30</v>
      </c>
      <c r="G55" s="285" t="n">
        <v>7924695</v>
      </c>
      <c r="H55" s="388" t="n">
        <v>5347570</v>
      </c>
      <c r="I55" s="374" t="n">
        <v>0</v>
      </c>
      <c r="J55" s="364"/>
    </row>
    <row r="56" customFormat="false" ht="51" hidden="false" customHeight="false" outlineLevel="0" collapsed="false">
      <c r="A56" s="356"/>
      <c r="B56" s="366" t="n">
        <v>50</v>
      </c>
      <c r="C56" s="52" t="s">
        <v>201</v>
      </c>
      <c r="D56" s="52" t="s">
        <v>34</v>
      </c>
      <c r="E56" s="52" t="s">
        <v>202</v>
      </c>
      <c r="F56" s="276" t="s">
        <v>30</v>
      </c>
      <c r="G56" s="285" t="n">
        <v>202314</v>
      </c>
      <c r="H56" s="388" t="n">
        <v>175214</v>
      </c>
      <c r="I56" s="374" t="n">
        <v>0</v>
      </c>
      <c r="J56" s="364"/>
    </row>
    <row r="57" customFormat="false" ht="25.5" hidden="false" customHeight="false" outlineLevel="0" collapsed="false">
      <c r="A57" s="356"/>
      <c r="B57" s="384" t="n">
        <v>51</v>
      </c>
      <c r="C57" s="60" t="s">
        <v>203</v>
      </c>
      <c r="D57" s="60" t="s">
        <v>37</v>
      </c>
      <c r="E57" s="60" t="s">
        <v>204</v>
      </c>
      <c r="F57" s="276" t="s">
        <v>30</v>
      </c>
      <c r="G57" s="285" t="n">
        <v>1463000</v>
      </c>
      <c r="H57" s="388" t="n">
        <v>153000</v>
      </c>
      <c r="I57" s="374" t="n">
        <v>0</v>
      </c>
      <c r="J57" s="364"/>
    </row>
    <row r="58" customFormat="false" ht="25.5" hidden="false" customHeight="true" outlineLevel="0" collapsed="false">
      <c r="A58" s="356"/>
      <c r="B58" s="384" t="n">
        <v>52</v>
      </c>
      <c r="C58" s="60" t="s">
        <v>205</v>
      </c>
      <c r="D58" s="60" t="s">
        <v>37</v>
      </c>
      <c r="E58" s="60" t="s">
        <v>206</v>
      </c>
      <c r="F58" s="276" t="s">
        <v>30</v>
      </c>
      <c r="G58" s="285" t="n">
        <v>2021408</v>
      </c>
      <c r="H58" s="388" t="n">
        <v>460000</v>
      </c>
      <c r="I58" s="374" t="n">
        <v>0</v>
      </c>
      <c r="J58" s="364"/>
    </row>
    <row r="59" customFormat="false" ht="77.25" hidden="false" customHeight="false" outlineLevel="0" collapsed="false">
      <c r="A59" s="416"/>
      <c r="B59" s="417" t="n">
        <v>53</v>
      </c>
      <c r="C59" s="418" t="s">
        <v>207</v>
      </c>
      <c r="D59" s="419" t="s">
        <v>34</v>
      </c>
      <c r="E59" s="418" t="s">
        <v>208</v>
      </c>
      <c r="F59" s="420" t="s">
        <v>30</v>
      </c>
      <c r="G59" s="421" t="n">
        <v>1298176</v>
      </c>
      <c r="H59" s="422" t="n">
        <v>210000</v>
      </c>
      <c r="I59" s="395" t="n">
        <v>0</v>
      </c>
      <c r="J59" s="396"/>
    </row>
    <row r="60" customFormat="false" ht="26.25" hidden="false" customHeight="false" outlineLevel="0" collapsed="false">
      <c r="A60" s="423"/>
      <c r="B60" s="424" t="n">
        <v>54</v>
      </c>
      <c r="C60" s="425" t="s">
        <v>41</v>
      </c>
      <c r="D60" s="426" t="s">
        <v>34</v>
      </c>
      <c r="E60" s="425" t="s">
        <v>209</v>
      </c>
      <c r="F60" s="427" t="s">
        <v>30</v>
      </c>
      <c r="G60" s="428" t="n">
        <v>735000</v>
      </c>
      <c r="H60" s="429" t="n">
        <v>90000</v>
      </c>
      <c r="I60" s="430" t="n">
        <v>70000</v>
      </c>
      <c r="J60" s="428"/>
    </row>
    <row r="61" customFormat="false" ht="13.5" hidden="false" customHeight="false" outlineLevel="0" collapsed="false">
      <c r="A61" s="21"/>
      <c r="B61" s="145"/>
      <c r="C61" s="145"/>
      <c r="D61" s="145"/>
      <c r="E61" s="145"/>
      <c r="F61" s="145"/>
      <c r="G61" s="146" t="n">
        <f aca="false">SUM(G8:G54)</f>
        <v>148463382</v>
      </c>
      <c r="H61" s="147" t="n">
        <f aca="false">SUM(H7:H60)</f>
        <v>47509617</v>
      </c>
      <c r="I61" s="431" t="n">
        <f aca="false">SUM(I7:I54)</f>
        <v>28865000</v>
      </c>
      <c r="J61" s="149"/>
    </row>
    <row r="62" customFormat="false" ht="12.75" hidden="false" customHeight="false" outlineLevel="0" collapsed="false">
      <c r="A62" s="21"/>
      <c r="B62" s="152"/>
      <c r="C62" s="145"/>
      <c r="D62" s="145"/>
      <c r="E62" s="145"/>
      <c r="F62" s="145"/>
      <c r="G62" s="153"/>
      <c r="H62" s="153"/>
      <c r="I62" s="432"/>
      <c r="J62" s="153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1:39:51Z</dcterms:created>
  <dc:creator>Nina Janyšková</dc:creator>
  <dc:description/>
  <dc:language>en-US</dc:language>
  <cp:lastModifiedBy>INF</cp:lastModifiedBy>
  <cp:lastPrinted>2008-11-06T12:09:18Z</cp:lastPrinted>
  <dcterms:modified xsi:type="dcterms:W3CDTF">2008-12-09T08:05:56Z</dcterms:modified>
  <cp:revision>0</cp:revision>
  <dc:subject/>
  <dc:title/>
</cp:coreProperties>
</file>