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ummary pro tisk" sheetId="1" state="visible" r:id="rId2"/>
    <sheet name="I_1" sheetId="2" state="visible" r:id="rId3"/>
    <sheet name="I_2" sheetId="3" state="visible" r:id="rId4"/>
    <sheet name="I_3" sheetId="4" state="visible" r:id="rId5"/>
    <sheet name="I_4" sheetId="5" state="visible" r:id="rId6"/>
    <sheet name="I_5" sheetId="6" state="visible" r:id="rId7"/>
    <sheet name="II_1" sheetId="7" state="visible" r:id="rId8"/>
    <sheet name="II_2" sheetId="8" state="visible" r:id="rId9"/>
    <sheet name="II_3" sheetId="9" state="visible" r:id="rId10"/>
    <sheet name="II_4" sheetId="10" state="visible" r:id="rId11"/>
    <sheet name="II_5" sheetId="11" state="visible" r:id="rId12"/>
    <sheet name="III_1" sheetId="12" state="visible" r:id="rId13"/>
    <sheet name="III_2" sheetId="13" state="visible" r:id="rId14"/>
    <sheet name="III_3" sheetId="14" state="visible" r:id="rId15"/>
    <sheet name="III_4" sheetId="15" state="visible" r:id="rId16"/>
    <sheet name="III_5" sheetId="16" state="visible" r:id="rId17"/>
    <sheet name="III_6" sheetId="17" state="visible" r:id="rId18"/>
    <sheet name="III_7" sheetId="18" state="visible" r:id="rId19"/>
    <sheet name="IV_1" sheetId="19" state="visible" r:id="rId20"/>
    <sheet name="IV_2" sheetId="20" state="visible" r:id="rId21"/>
  </sheets>
  <definedNames>
    <definedName function="false" hidden="false" localSheetId="9" name="_xlnm.Print_Titles" vbProcedure="false">II_4!$1:$3</definedName>
    <definedName function="false" hidden="false" localSheetId="10" name="_xlnm.Print_Titles" vbProcedure="false">II_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19">
  <si>
    <t xml:space="preserve">Grantové řízení HMP v oblasti zdravotnictví 2012</t>
  </si>
  <si>
    <t xml:space="preserve">program</t>
  </si>
  <si>
    <t xml:space="preserve">podprogram</t>
  </si>
  <si>
    <t xml:space="preserve">počet projektů</t>
  </si>
  <si>
    <t xml:space="preserve">počet nových</t>
  </si>
  <si>
    <t xml:space="preserve">grant 2011</t>
  </si>
  <si>
    <t xml:space="preserve">návrh pro komisi 2012</t>
  </si>
  <si>
    <t xml:space="preserve">návrh komise 2012</t>
  </si>
  <si>
    <t xml:space="preserve">2011/program</t>
  </si>
  <si>
    <t xml:space="preserve">2012/program</t>
  </si>
  <si>
    <t xml:space="preserve">I.</t>
  </si>
  <si>
    <t xml:space="preserve">II.</t>
  </si>
  <si>
    <t xml:space="preserve">III.</t>
  </si>
  <si>
    <t xml:space="preserve">IV.</t>
  </si>
  <si>
    <t xml:space="preserve">IV.  8</t>
  </si>
  <si>
    <t xml:space="preserve">celkem</t>
  </si>
  <si>
    <t xml:space="preserve">alokováno</t>
  </si>
  <si>
    <t xml:space="preserve">zbývá</t>
  </si>
  <si>
    <t xml:space="preserve">I. zdravotní služby</t>
  </si>
  <si>
    <t xml:space="preserve">1.</t>
  </si>
  <si>
    <t xml:space="preserve">komunitní ošetřovatelství, zejména domácí zdravotní péče</t>
  </si>
  <si>
    <t xml:space="preserve">2.</t>
  </si>
  <si>
    <t xml:space="preserve">následná lůžková péče</t>
  </si>
  <si>
    <t xml:space="preserve">3.</t>
  </si>
  <si>
    <t xml:space="preserve">komunitní rehabilitační péče pro osoby s těžkým zdravotním postižením</t>
  </si>
  <si>
    <t xml:space="preserve">4.</t>
  </si>
  <si>
    <t xml:space="preserve">krizová a komunitní psychiatrická péče</t>
  </si>
  <si>
    <t xml:space="preserve">5.</t>
  </si>
  <si>
    <t xml:space="preserve">poskytování zdravotní péče zdravotnickými pracovníky u registrovaných poskytovatelů sociálních služeb </t>
  </si>
  <si>
    <t xml:space="preserve">II. doplňující služby pro osoby se zdravotním postižením a chronicky nemocné</t>
  </si>
  <si>
    <t xml:space="preserve">pravidelné rehabilitační a rekondiční aktivity</t>
  </si>
  <si>
    <t xml:space="preserve">poskytování hipoterapie</t>
  </si>
  <si>
    <t xml:space="preserve">komplexní rehabilitace osob po cévních mozkových příhodách a poškození mozku zajišťovaná ve vlastním  </t>
  </si>
  <si>
    <t xml:space="preserve">sociálním prostředí zdravotnickými pracovníky</t>
  </si>
  <si>
    <t xml:space="preserve">rekondiční pobyty</t>
  </si>
  <si>
    <t xml:space="preserve">projekty zaměřené na edukaci, informovanost a podporu osob s postižením, jejich rodin a osob blízkých  </t>
  </si>
  <si>
    <t xml:space="preserve">III. program zdraví</t>
  </si>
  <si>
    <t xml:space="preserve">zdravý start do života - podpora zdravého rozvoje dětí</t>
  </si>
  <si>
    <t xml:space="preserve">zdraví mladých - projekty vedoucí ke zdravému životnímu stylu dětí a mládeže, zdravá výživa, zodpovědnost za vlastní zdraví</t>
  </si>
  <si>
    <t xml:space="preserve">projekty zaměřené na prevenci vzniku civilizačních onemocnění</t>
  </si>
  <si>
    <t xml:space="preserve">prevence vzniku závislosti na tabáku</t>
  </si>
  <si>
    <t xml:space="preserve">zdravé stárnutí - podpora aktivního života seniorů</t>
  </si>
  <si>
    <t xml:space="preserve">6.</t>
  </si>
  <si>
    <t xml:space="preserve">prevence rizik infekčních chorob</t>
  </si>
  <si>
    <t xml:space="preserve">7.</t>
  </si>
  <si>
    <t xml:space="preserve">projekty zaměřené na zlepšení duševního zdraví</t>
  </si>
  <si>
    <t xml:space="preserve">8.</t>
  </si>
  <si>
    <t xml:space="preserve">projekty zaměřené na prevenci gamblerství</t>
  </si>
  <si>
    <t xml:space="preserve">IV. hospicová péče</t>
  </si>
  <si>
    <t xml:space="preserve">lůžková hospicová péče</t>
  </si>
  <si>
    <t xml:space="preserve">domácí hospicová péče (mobilní hospic)</t>
  </si>
  <si>
    <t xml:space="preserve">I / 1</t>
  </si>
  <si>
    <t xml:space="preserve">Evidenční číslo</t>
  </si>
  <si>
    <t xml:space="preserve">Předkládající organizace 2012</t>
  </si>
  <si>
    <t xml:space="preserve">Název projektu 2012</t>
  </si>
  <si>
    <t xml:space="preserve">Téma číslo 2012</t>
  </si>
  <si>
    <t xml:space="preserve">Výše neinvest. grantu 2009 v Kč</t>
  </si>
  <si>
    <t xml:space="preserve">Výše neinvest. grantu 2010 v Kč</t>
  </si>
  <si>
    <t xml:space="preserve">Výše neinvest. grantu 2011 v Kč</t>
  </si>
  <si>
    <t xml:space="preserve">2012 CELKOVÉ NÁKLADY 
v Kč</t>
  </si>
  <si>
    <t xml:space="preserve">2012 neinv. rozpočet 
v Kč</t>
  </si>
  <si>
    <t xml:space="preserve">2012 požadavek v Kč</t>
  </si>
  <si>
    <t xml:space="preserve">neinvest. pož. 2012 v %</t>
  </si>
  <si>
    <t xml:space="preserve">součet bodů</t>
  </si>
  <si>
    <t xml:space="preserve">průměr bodů</t>
  </si>
  <si>
    <t xml:space="preserve">návrh pro komisi v Kč</t>
  </si>
  <si>
    <t xml:space="preserve">návrh komise</t>
  </si>
  <si>
    <t xml:space="preserve">ZCI001/001</t>
  </si>
  <si>
    <t xml:space="preserve">Farní charita Praha 4 - Chodov</t>
  </si>
  <si>
    <t xml:space="preserve">Charitní ošetřovatelská služba</t>
  </si>
  <si>
    <t xml:space="preserve">ZCI002/001</t>
  </si>
  <si>
    <t xml:space="preserve">Židovská obec v Praze</t>
  </si>
  <si>
    <t xml:space="preserve">Komplexní domácí péče Ezra - integrované zdravotní a sociální služby se zvláštním zřetelem k potřebám přeživších holocaust</t>
  </si>
  <si>
    <t xml:space="preserve">ZCI003/001</t>
  </si>
  <si>
    <t xml:space="preserve">Farní charita Stodůlky </t>
  </si>
  <si>
    <t xml:space="preserve">Komplexní zdravotní péče o nemocné v domácím prostředí</t>
  </si>
  <si>
    <t xml:space="preserve">ZCI004/001</t>
  </si>
  <si>
    <t xml:space="preserve">Diakonie ČCE - Středisko křesťanské pomoci v Praze</t>
  </si>
  <si>
    <t xml:space="preserve">Terénní zdravotní péče - Diakonie ČCE - Středisko křesťanské pomoci v Praze </t>
  </si>
  <si>
    <t xml:space="preserve">ZCI008/002</t>
  </si>
  <si>
    <t xml:space="preserve">Léčebné a rehabilitační středisko Chvaly</t>
  </si>
  <si>
    <t xml:space="preserve">Terénní zdravotní péče při LRS Chvaly</t>
  </si>
  <si>
    <t xml:space="preserve">ZCI009/001</t>
  </si>
  <si>
    <t xml:space="preserve">Farní charita Neratovice</t>
  </si>
  <si>
    <t xml:space="preserve">Charitní ošetřovatelská služba v rodinách - MČ Praha Kbely</t>
  </si>
  <si>
    <t xml:space="preserve">ZOS001/001</t>
  </si>
  <si>
    <t xml:space="preserve">Oblastní spolek Českého červeného kříže Praha 9</t>
  </si>
  <si>
    <t xml:space="preserve">Domácí zdravotní péče ALICE </t>
  </si>
  <si>
    <t xml:space="preserve">ZPO004/001</t>
  </si>
  <si>
    <t xml:space="preserve">Centrum sociálně zdravotních služeb</t>
  </si>
  <si>
    <t xml:space="preserve">Rozvoj domácí zdravotní péče v Praze 17</t>
  </si>
  <si>
    <t xml:space="preserve">ZPO007/001</t>
  </si>
  <si>
    <t xml:space="preserve">Gerontologické centrum</t>
  </si>
  <si>
    <t xml:space="preserve">LDN doma</t>
  </si>
  <si>
    <t xml:space="preserve">ZPO012/001</t>
  </si>
  <si>
    <t xml:space="preserve">Centrum sociálních služeb Praha 2</t>
  </si>
  <si>
    <t xml:space="preserve">HOME CARE</t>
  </si>
  <si>
    <t xml:space="preserve">nežádáno</t>
  </si>
  <si>
    <t xml:space="preserve">ZSR005/001</t>
  </si>
  <si>
    <t xml:space="preserve">GALIUM - domácí péče, s.r.o.</t>
  </si>
  <si>
    <t xml:space="preserve">GALIUM - komplexní služby domácí péče</t>
  </si>
  <si>
    <t xml:space="preserve">počet</t>
  </si>
  <si>
    <t xml:space="preserve">I / 2 </t>
  </si>
  <si>
    <t xml:space="preserve">ZCI005/001</t>
  </si>
  <si>
    <t xml:space="preserve">Domov sv. Karla Boromejského</t>
  </si>
  <si>
    <t xml:space="preserve">Náročná ošetřovatelská následná péče o pacienty v pokročilém věku</t>
  </si>
  <si>
    <t xml:space="preserve">I / 2</t>
  </si>
  <si>
    <t xml:space="preserve">ZCI007/001</t>
  </si>
  <si>
    <t xml:space="preserve">Nemocnice Milosrdných sester sv. Karla Boromejského v Praze</t>
  </si>
  <si>
    <t xml:space="preserve">Ošetřovatelská lůžka v NMSKB</t>
  </si>
  <si>
    <t xml:space="preserve">ZCI007/002</t>
  </si>
  <si>
    <t xml:space="preserve">Rehabilitační oddělení v NMSKB</t>
  </si>
  <si>
    <t xml:space="preserve">ZCI008/001</t>
  </si>
  <si>
    <t xml:space="preserve">Následná a rehabilitační péče v LRS Chvaly</t>
  </si>
  <si>
    <t xml:space="preserve">ZCI012/001</t>
  </si>
  <si>
    <t xml:space="preserve">Oblastní charita Červený Kostelec</t>
  </si>
  <si>
    <t xml:space="preserve">Domov sv. Josefa - specializovaná rehabilitace pro nemocné roztroušenou sklerózou</t>
  </si>
  <si>
    <t xml:space="preserve">I / 3</t>
  </si>
  <si>
    <t xml:space="preserve">ZFY008/001</t>
  </si>
  <si>
    <t xml:space="preserve">Zvelebilová Pavlína, Bc.</t>
  </si>
  <si>
    <t xml:space="preserve">Rehabilitační centrum pro tělesně postižené</t>
  </si>
  <si>
    <t xml:space="preserve">ZOP007/001</t>
  </si>
  <si>
    <t xml:space="preserve">Centrum Paraple, o.p.s.</t>
  </si>
  <si>
    <t xml:space="preserve">Následná zdravotní péče a poradenství pro lidi ochrnuté po poranění míchy</t>
  </si>
  <si>
    <t xml:space="preserve">ZOS004/001</t>
  </si>
  <si>
    <t xml:space="preserve">AKORD </t>
  </si>
  <si>
    <t xml:space="preserve">Fyzioterapeutické centrum při DS AKORD</t>
  </si>
  <si>
    <t xml:space="preserve">ZOS008/002</t>
  </si>
  <si>
    <t xml:space="preserve">Sdružení pro komplexní péči při dětské mozkové obrně (SDMO) o. s.</t>
  </si>
  <si>
    <t xml:space="preserve">Komplexní rehabilitace v prevenci rozvoje komplikací při dětské mozkové obrně (DMO)</t>
  </si>
  <si>
    <t xml:space="preserve">I / 4</t>
  </si>
  <si>
    <t xml:space="preserve">2012 CELKOVÉ NÁKLADY
v Kč</t>
  </si>
  <si>
    <t xml:space="preserve">ZOS032/001</t>
  </si>
  <si>
    <t xml:space="preserve">Fokus Praha, o.s.</t>
  </si>
  <si>
    <t xml:space="preserve">Krizová služba - zdravotně-sociální služba Fokusu Praha v komunitní péči</t>
  </si>
  <si>
    <t xml:space="preserve">ZPO011/001</t>
  </si>
  <si>
    <t xml:space="preserve">Psychiatrická léčebna Bohnice</t>
  </si>
  <si>
    <t xml:space="preserve">Linka důvěry</t>
  </si>
  <si>
    <t xml:space="preserve">ZSR010/002</t>
  </si>
  <si>
    <t xml:space="preserve">Denní psychoterapeutické sanatorium "Ondřejov" s.r.o.</t>
  </si>
  <si>
    <t xml:space="preserve">Krizové centrum s výjezdovou službou a domácí péčí pro nemocné psychózou</t>
  </si>
  <si>
    <t xml:space="preserve">nežádáno
dříve FO</t>
  </si>
  <si>
    <t xml:space="preserve">I / 5</t>
  </si>
  <si>
    <t xml:space="preserve">2012 neinv. rozpočet v Kč</t>
  </si>
  <si>
    <t xml:space="preserve">ZCI002/002</t>
  </si>
  <si>
    <t xml:space="preserve">Zdravotní péče v Domově sociální péče Hagibor</t>
  </si>
  <si>
    <t xml:space="preserve">ZCI011/001</t>
  </si>
  <si>
    <t xml:space="preserve">Diakonie Církve bratrské</t>
  </si>
  <si>
    <t xml:space="preserve">Bethesda - domov pro seniory</t>
  </si>
  <si>
    <t xml:space="preserve">ZCI013/001</t>
  </si>
  <si>
    <t xml:space="preserve">Arcidiecézní charita Praha</t>
  </si>
  <si>
    <t xml:space="preserve">Ergoterapeut v Domě Fatima</t>
  </si>
  <si>
    <t xml:space="preserve">ZCI013/002</t>
  </si>
  <si>
    <t xml:space="preserve">Všeobecná zdravotní sestra v Denním stacionáři pro seniory</t>
  </si>
  <si>
    <t xml:space="preserve">ZCI013/003</t>
  </si>
  <si>
    <t xml:space="preserve">Všeobecná zdravotní sestra v Týdenním stacionáři pro seniory</t>
  </si>
  <si>
    <t xml:space="preserve">ZOP002/002</t>
  </si>
  <si>
    <t xml:space="preserve">Domov Sue Ryder, o.p.s. </t>
  </si>
  <si>
    <t xml:space="preserve">Domov Sue Ryder - komplexní rehabilitační péče a ergoterapie pro seniory trpící demencí a fyzickým postižením</t>
  </si>
  <si>
    <t xml:space="preserve">ZOP002/004</t>
  </si>
  <si>
    <t xml:space="preserve">Nutriční péče o klienty Domova Sue Ryder</t>
  </si>
  <si>
    <t xml:space="preserve">ZOS034/001</t>
  </si>
  <si>
    <t xml:space="preserve">O.S. "Člověk zpět k člověku"</t>
  </si>
  <si>
    <t xml:space="preserve">Dům komplexní domácí péče</t>
  </si>
  <si>
    <t xml:space="preserve">ZOS059/003</t>
  </si>
  <si>
    <t xml:space="preserve">Česká asociace pro psychické zdraví</t>
  </si>
  <si>
    <t xml:space="preserve">Terapeutická komunita pro mladé lidi s duševním onemocněním</t>
  </si>
  <si>
    <t xml:space="preserve">ZOS095/001</t>
  </si>
  <si>
    <t xml:space="preserve">ŠKOLA SPMP MODRÝ KLÍČ</t>
  </si>
  <si>
    <t xml:space="preserve">Poskytování fyzioterapie uživatelů sociální služby Škola SPMP Modrý klíč - denní stacionář</t>
  </si>
  <si>
    <t xml:space="preserve">ZOS095/002</t>
  </si>
  <si>
    <t xml:space="preserve">Poskytování fyzioterapie uživatelů sociální služby Škola SPMP Modrý klíč - týdenní stacionář</t>
  </si>
  <si>
    <t xml:space="preserve">ZPO008/001</t>
  </si>
  <si>
    <t xml:space="preserve">Domov seniorů Mšeno</t>
  </si>
  <si>
    <t xml:space="preserve">Domov seniorů Mšeno - zdravotní, ošetřovatelská a rehabilitační péče</t>
  </si>
  <si>
    <t xml:space="preserve">ZPO012/002</t>
  </si>
  <si>
    <t xml:space="preserve">Rehabilitační péče a fyzioterapie</t>
  </si>
  <si>
    <t xml:space="preserve">II / 1</t>
  </si>
  <si>
    <t xml:space="preserve">2012 CELKOVÉ NÁKLADY v Kč</t>
  </si>
  <si>
    <t xml:space="preserve">ZCI002/006</t>
  </si>
  <si>
    <t xml:space="preserve">Rehabilitační plavání a cvičení ve vodě pro seniory</t>
  </si>
  <si>
    <t xml:space="preserve">ZOP001/001</t>
  </si>
  <si>
    <t xml:space="preserve">Tyfloservis, o.p.s. </t>
  </si>
  <si>
    <t xml:space="preserve">TYFLOSERVIS - terénní a ambulantní rehabilitace nevidomých a slabozrakých na území hlavního města Prahy</t>
  </si>
  <si>
    <t xml:space="preserve">ZOS002/002</t>
  </si>
  <si>
    <t xml:space="preserve">Roska Praha, region.org. Unie Roska v ČR</t>
  </si>
  <si>
    <t xml:space="preserve">Specifické formy rehabilitace pro postižené RS</t>
  </si>
  <si>
    <t xml:space="preserve">ZOS016/001</t>
  </si>
  <si>
    <t xml:space="preserve">Občanské sdružení Baobab </t>
  </si>
  <si>
    <t xml:space="preserve">Kurz zdravého životního stylu a aktivního snižování nadváhy</t>
  </si>
  <si>
    <t xml:space="preserve">ZOS016/003</t>
  </si>
  <si>
    <t xml:space="preserve">Pohybové a aktivizační kurzy pro lidi s duševním onemocněním</t>
  </si>
  <si>
    <t xml:space="preserve">ZOS032/009</t>
  </si>
  <si>
    <t xml:space="preserve">Cirkus Bombastico Fokus</t>
  </si>
  <si>
    <t xml:space="preserve">ZOS037/001</t>
  </si>
  <si>
    <t xml:space="preserve">Sdružení rodičů a přátel Střediska "DAR" o.s.</t>
  </si>
  <si>
    <t xml:space="preserve">Hipoterapie</t>
  </si>
  <si>
    <t xml:space="preserve">ZOS045/001</t>
  </si>
  <si>
    <t xml:space="preserve">Občanské sdružení KLUB KARDIA MOTOL</t>
  </si>
  <si>
    <t xml:space="preserve">Pohybový program pro osoby postižené interními civilizačními chorobami</t>
  </si>
  <si>
    <t xml:space="preserve">ZOS052/001</t>
  </si>
  <si>
    <t xml:space="preserve">TEP </t>
  </si>
  <si>
    <t xml:space="preserve">Pravidelné rekondiční a rehabilitační cvičení a plavání</t>
  </si>
  <si>
    <t xml:space="preserve">ZOS077/006</t>
  </si>
  <si>
    <t xml:space="preserve">Asociace pomáhající lidem s autismem - APLA Praha, Střední Čechy, o.s. </t>
  </si>
  <si>
    <t xml:space="preserve">Celoroční rekondiční a rehabilitační aktivity pro děti a mladé lidi s autismem</t>
  </si>
  <si>
    <t xml:space="preserve">ZOS085/001</t>
  </si>
  <si>
    <t xml:space="preserve">Asistence o.s.</t>
  </si>
  <si>
    <t xml:space="preserve">Ergoterapeutická rehabilitace</t>
  </si>
  <si>
    <t xml:space="preserve">ZOS094/001</t>
  </si>
  <si>
    <t xml:space="preserve">Amelie, o.s.</t>
  </si>
  <si>
    <t xml:space="preserve">Centrum Amelie Praha - pravidelné podpůrné programy pro onkologicky nemocné a jejich blízké</t>
  </si>
  <si>
    <t xml:space="preserve">ZOS096/001</t>
  </si>
  <si>
    <t xml:space="preserve">CEREBRUM- sdružení osob po poranění mozku a jejich rodin</t>
  </si>
  <si>
    <t xml:space="preserve">Rehabilitační a rekondiční program pro občany po poranění mozku</t>
  </si>
  <si>
    <t xml:space="preserve">ZOS100/001</t>
  </si>
  <si>
    <t xml:space="preserve">Občanské sdružení Borůvka</t>
  </si>
  <si>
    <t xml:space="preserve">Rehabilitace i pro další</t>
  </si>
  <si>
    <t xml:space="preserve">ZOS108/001</t>
  </si>
  <si>
    <t xml:space="preserve">Společnost Parkinson, o.s.</t>
  </si>
  <si>
    <t xml:space="preserve">Rekondiční cvičení v bazénu</t>
  </si>
  <si>
    <t xml:space="preserve">ZOS115/001</t>
  </si>
  <si>
    <t xml:space="preserve">REHAFIT,o.s.</t>
  </si>
  <si>
    <t xml:space="preserve">Posilovna pro tělesně postižené</t>
  </si>
  <si>
    <t xml:space="preserve">II / 2</t>
  </si>
  <si>
    <t xml:space="preserve">ZOS073/001</t>
  </si>
  <si>
    <t xml:space="preserve">Tělovýchovná jednota ORION Praha o.s. </t>
  </si>
  <si>
    <t xml:space="preserve">Hipoterapie a sportovní ježdění handicapovaných</t>
  </si>
  <si>
    <t xml:space="preserve">ZOS074/001</t>
  </si>
  <si>
    <t xml:space="preserve">Sdružení SRAZ - Společně za radostí a zdravím</t>
  </si>
  <si>
    <t xml:space="preserve">Zajištění lekcí hiporehabilitace v SEV hl. m. Prahy Toulcův dvůr</t>
  </si>
  <si>
    <t xml:space="preserve">ZOS092/001</t>
  </si>
  <si>
    <t xml:space="preserve">POČERNICKÁ INICIATIVA - POČIN</t>
  </si>
  <si>
    <t xml:space="preserve">Už zase skáču přes překážky - aneb jak hiporehabilitace pomáhá</t>
  </si>
  <si>
    <t xml:space="preserve">ZOS093/002</t>
  </si>
  <si>
    <t xml:space="preserve">TIS - NEZÁVISLÉ SDRUŽENÍ PŘÁTEL PŘÍRODY</t>
  </si>
  <si>
    <t xml:space="preserve">Hipoterapie dospělých i dětí se zaměřením na ortopedická, neurologická a civilizační onemocnění</t>
  </si>
  <si>
    <t xml:space="preserve">II / 3</t>
  </si>
  <si>
    <t xml:space="preserve">komplexní rehabilitace osob po cévních mozkových příhodách a poškození mozku zajišťovaná ve vlastním sociálním prostředí zdravotnickými pracovníky</t>
  </si>
  <si>
    <t xml:space="preserve">ZCI008/004</t>
  </si>
  <si>
    <t xml:space="preserve">Rehabilitace klientů v Domově seniorů</t>
  </si>
  <si>
    <t xml:space="preserve">ZOS096/002</t>
  </si>
  <si>
    <t xml:space="preserve">Podpora komplexní rehabilitace osob po poranění mozku pomocí ergoterapie v domácím prostředí</t>
  </si>
  <si>
    <t xml:space="preserve">nepřijato</t>
  </si>
  <si>
    <t xml:space="preserve">II / 4</t>
  </si>
  <si>
    <t xml:space="preserve">ZOS006/001</t>
  </si>
  <si>
    <t xml:space="preserve">Kardioklub Praha, občanské sdružení</t>
  </si>
  <si>
    <t xml:space="preserve">Rekondiční pobyt dospělých kardiaků</t>
  </si>
  <si>
    <t xml:space="preserve">ZOS008/007</t>
  </si>
  <si>
    <t xml:space="preserve">Rekondiční pobyt pro osoby s DMO</t>
  </si>
  <si>
    <t xml:space="preserve">ZOS009/002</t>
  </si>
  <si>
    <t xml:space="preserve">Společnost "E" / Czech Epilepsy Association, o. s.</t>
  </si>
  <si>
    <t xml:space="preserve">Rekondiční pobyt pro lidi s epilepsií a jejich blízké</t>
  </si>
  <si>
    <t xml:space="preserve">ZOS016/002</t>
  </si>
  <si>
    <t xml:space="preserve">Rekondiční pobyty se zdravotním programem pro lidi se vážným duševním onemocněním</t>
  </si>
  <si>
    <t xml:space="preserve">ZOS018/001</t>
  </si>
  <si>
    <t xml:space="preserve">ESET - HELP, občanské sdružení </t>
  </si>
  <si>
    <t xml:space="preserve">Letní resocializační pobyt pro osoby s dlouhodobým duševním onemocněním</t>
  </si>
  <si>
    <t xml:space="preserve">ZOS037/002</t>
  </si>
  <si>
    <t xml:space="preserve">Týdenní rekondiční a respitní pobyt</t>
  </si>
  <si>
    <t xml:space="preserve">ZOS042/001</t>
  </si>
  <si>
    <t xml:space="preserve">ALEN - sdružení žen postižených rakovinou </t>
  </si>
  <si>
    <t xml:space="preserve">Rekondiční pobyty se zdravotním programem</t>
  </si>
  <si>
    <t xml:space="preserve">ZOS043/001</t>
  </si>
  <si>
    <t xml:space="preserve">FIT- ILCO ČR, o.s.</t>
  </si>
  <si>
    <t xml:space="preserve">Rekondiční pobyty stomiků</t>
  </si>
  <si>
    <t xml:space="preserve">ZOS046/001</t>
  </si>
  <si>
    <t xml:space="preserve">Klub ŽAP - ženy s nádorovým onemocněním, o.s.</t>
  </si>
  <si>
    <t xml:space="preserve">Rekondiční a ozdravné pobyty pro ženy po ablaci prsu</t>
  </si>
  <si>
    <t xml:space="preserve">ZOS047/002</t>
  </si>
  <si>
    <t xml:space="preserve">Mamma HELP - sdružení pacientek s nádorovým onemocněním prsu, o.s.</t>
  </si>
  <si>
    <t xml:space="preserve">Rekondiční a edukační pobyt pro ženy s ca mammy se zdravotním programem</t>
  </si>
  <si>
    <t xml:space="preserve">ZOS048/001</t>
  </si>
  <si>
    <t xml:space="preserve">ONDŘEJ, sdružení na pomoc duševně nemocným</t>
  </si>
  <si>
    <t xml:space="preserve">Rekondiční pobyty pro duševně nemocné</t>
  </si>
  <si>
    <t xml:space="preserve">ZOS077/002</t>
  </si>
  <si>
    <t xml:space="preserve">X. ročník rekondičních a edukačních pobytů se zdravotním pro děti a mladé lidi s PAS</t>
  </si>
  <si>
    <t xml:space="preserve">ZOS080/007</t>
  </si>
  <si>
    <t xml:space="preserve">Česká společnost AIDS pomoc, o.s.</t>
  </si>
  <si>
    <t xml:space="preserve">14. Rekondiční pobyt HIV pozitivních a AIDS nemocných „Vysočina 2012“</t>
  </si>
  <si>
    <t xml:space="preserve">ZOS094/003</t>
  </si>
  <si>
    <t xml:space="preserve">Psycho-rehabilitační pobyty pro onkologicky nemocné a jejich blízké</t>
  </si>
  <si>
    <t xml:space="preserve">ZOS096/003</t>
  </si>
  <si>
    <t xml:space="preserve">Rekondiční pobyty pro osoby po poranění mozku</t>
  </si>
  <si>
    <t xml:space="preserve">ZOS097/001</t>
  </si>
  <si>
    <t xml:space="preserve">Evropské centrum pantomimy neslyšících, o.s.</t>
  </si>
  <si>
    <t xml:space="preserve">Integrovaný tábor pro zdravotně postižené děti a mládež, neslyšící a jejich zdravé sourozence nebo kamarády</t>
  </si>
  <si>
    <t xml:space="preserve">ZOS099/002</t>
  </si>
  <si>
    <t xml:space="preserve">Zajíček na koni</t>
  </si>
  <si>
    <t xml:space="preserve">Otevřené dveře - letní rekondiční tábory Zajíčka na koni 2012</t>
  </si>
  <si>
    <t xml:space="preserve">ZOS099/003</t>
  </si>
  <si>
    <t xml:space="preserve">Víkendy v sedle - rehabilitační a rekondiční pobyty pro děti s handicapy</t>
  </si>
  <si>
    <t xml:space="preserve">ZOS114/001</t>
  </si>
  <si>
    <t xml:space="preserve">Svaz tělesně postižených v České republice, o.s.</t>
  </si>
  <si>
    <t xml:space="preserve">Rekondiční pobyty pro OZP Praha</t>
  </si>
  <si>
    <t xml:space="preserve">II / 5</t>
  </si>
  <si>
    <t xml:space="preserve">ZNA002/001</t>
  </si>
  <si>
    <t xml:space="preserve">NADACE T-SOFT ETERNITY</t>
  </si>
  <si>
    <t xml:space="preserve">Mluv se mnou</t>
  </si>
  <si>
    <t xml:space="preserve">ZOP002/005</t>
  </si>
  <si>
    <t xml:space="preserve">Gerontopsychiatrická pomoc seniorům s rozvíjející se demencí v Domově Sue Ryder</t>
  </si>
  <si>
    <t xml:space="preserve">ZOP007/002</t>
  </si>
  <si>
    <t xml:space="preserve">Podpora zdravého životního stylu</t>
  </si>
  <si>
    <t xml:space="preserve">ZOS002/001</t>
  </si>
  <si>
    <t xml:space="preserve">Provozování MS Centra Roska a související služby</t>
  </si>
  <si>
    <t xml:space="preserve">ZOS007/001</t>
  </si>
  <si>
    <t xml:space="preserve">Klub nemocných cystickou fibrózou, o.s.</t>
  </si>
  <si>
    <t xml:space="preserve">Péče o nemocné cystickou fibrózou</t>
  </si>
  <si>
    <t xml:space="preserve">ZOS008/001</t>
  </si>
  <si>
    <t xml:space="preserve">Odborné poradenství v prevenci rozvoje komplikací při dětské mozkové obrně (DMO)</t>
  </si>
  <si>
    <t xml:space="preserve">ZOS009/001</t>
  </si>
  <si>
    <t xml:space="preserve">Edukace, informovanost a podpora lidí s epilepsií a jejich blízkých</t>
  </si>
  <si>
    <t xml:space="preserve">ZOS017/001</t>
  </si>
  <si>
    <t xml:space="preserve">Federace rodičů a přátel sluchově postižených, o.s.</t>
  </si>
  <si>
    <t xml:space="preserve">Speciální psychologická poradna pro sluchově postižené</t>
  </si>
  <si>
    <t xml:space="preserve">ZOS017/002</t>
  </si>
  <si>
    <t xml:space="preserve">Informační centrum o hluchotě</t>
  </si>
  <si>
    <t xml:space="preserve">ZOS018/003</t>
  </si>
  <si>
    <t xml:space="preserve">Edukační kurz pro rodinné příslušníky psychiatrických pacientů</t>
  </si>
  <si>
    <t xml:space="preserve">ZOS018/006</t>
  </si>
  <si>
    <t xml:space="preserve">Sociální a pracovní začleňování osob s duální diagnózou</t>
  </si>
  <si>
    <t xml:space="preserve">ZOS032/007</t>
  </si>
  <si>
    <t xml:space="preserve">Program pro rodinné příslušníky pacientů s duševním onemocněním</t>
  </si>
  <si>
    <t xml:space="preserve">ZOS043/002</t>
  </si>
  <si>
    <t xml:space="preserve">Podpora stomiků a jejich rodinných příslušníků</t>
  </si>
  <si>
    <t xml:space="preserve">ZOS047/001</t>
  </si>
  <si>
    <t xml:space="preserve">Provoz denního centra pro ženy s ca mammy - 2012</t>
  </si>
  <si>
    <t xml:space="preserve">ZOS048/002</t>
  </si>
  <si>
    <t xml:space="preserve">Edukační kurz pro rodinné příslušníky, kterým onemocněl blízký člověk psychózou</t>
  </si>
  <si>
    <t xml:space="preserve">ZOS048/003</t>
  </si>
  <si>
    <t xml:space="preserve">Podpora poradenství a prevence na zvládání stresu a syndromu vyhoření pro rodiče duševně nemocných </t>
  </si>
  <si>
    <t xml:space="preserve">ZOS059/005</t>
  </si>
  <si>
    <t xml:space="preserve">Semináře "Bláznit je lidské" pro rodinné příslušníky a blízké osob s dušením onemocněním</t>
  </si>
  <si>
    <t xml:space="preserve">ZOS064/001</t>
  </si>
  <si>
    <t xml:space="preserve">Gaudia proti rakovině, o.s.</t>
  </si>
  <si>
    <t xml:space="preserve">Komplexní psychoterapeutická a podpůrná péče pro onkologicky nemocné a jejich blízké</t>
  </si>
  <si>
    <t xml:space="preserve">ZOS075/001</t>
  </si>
  <si>
    <t xml:space="preserve">Sdružení celiaků České republiky, o. s. </t>
  </si>
  <si>
    <t xml:space="preserve">Poradna pro pražské celiaky</t>
  </si>
  <si>
    <t xml:space="preserve">ZOS078/002</t>
  </si>
  <si>
    <t xml:space="preserve">Občanské sdružení KOLUMBUS</t>
  </si>
  <si>
    <t xml:space="preserve">Pacientští důvěrníci a advokáti</t>
  </si>
  <si>
    <t xml:space="preserve">ZOS094/002</t>
  </si>
  <si>
    <t xml:space="preserve">Sociálně-zdravotní a psychosociální minimum pro onkologicky enmocné a jejich blízké</t>
  </si>
  <si>
    <t xml:space="preserve">ZOS096/004</t>
  </si>
  <si>
    <t xml:space="preserve">Edukační, informační a poradenská činnost pro lidi po poranění mozku a jejich rodiny</t>
  </si>
  <si>
    <t xml:space="preserve">ZOS107/001</t>
  </si>
  <si>
    <t xml:space="preserve">Centrum denních služeb SNN v ČR</t>
  </si>
  <si>
    <t xml:space="preserve">Osvětové přednášky z oblasti zdravotní prevence, kurz odezírání a trénink paměti pro osoby se sluchovým postižením</t>
  </si>
  <si>
    <t xml:space="preserve">ZOS110/001</t>
  </si>
  <si>
    <t xml:space="preserve">LYMFOM HELP, O.S.</t>
  </si>
  <si>
    <t xml:space="preserve">Informační služby pro nemocné trpící maligním lymfomem, jejich příbuzné a blízké</t>
  </si>
  <si>
    <t xml:space="preserve">ZOS123/001</t>
  </si>
  <si>
    <t xml:space="preserve">PROTEBE</t>
  </si>
  <si>
    <t xml:space="preserve">Rekondiční pobyty - Podpora pečujícím</t>
  </si>
  <si>
    <t xml:space="preserve">III / 1</t>
  </si>
  <si>
    <t xml:space="preserve">ZCI015/001</t>
  </si>
  <si>
    <t xml:space="preserve">Mateřská škola a základní škola speciální Diakonie ČCE Praha 5</t>
  </si>
  <si>
    <t xml:space="preserve">Rehabilitace pro žáky s těžkým zdravotním postižením</t>
  </si>
  <si>
    <t xml:space="preserve">ZNF002/001</t>
  </si>
  <si>
    <t xml:space="preserve">Nadační fond Dětský úsměv</t>
  </si>
  <si>
    <t xml:space="preserve">Podpůrná terapie u dětí se zdravotně-sociálním postižením v Dětském centru FTNsP</t>
  </si>
  <si>
    <t xml:space="preserve">ZOS008/006</t>
  </si>
  <si>
    <t xml:space="preserve">Komplexní péče o děti s ohroženým psychomotorickým vývojem</t>
  </si>
  <si>
    <t xml:space="preserve">ZOS054/002</t>
  </si>
  <si>
    <t xml:space="preserve">Společenství harmonie těla a ducha</t>
  </si>
  <si>
    <t xml:space="preserve">Zdraví, edukace a integrace pražských dětí</t>
  </si>
  <si>
    <t xml:space="preserve">ZOS077/001</t>
  </si>
  <si>
    <t xml:space="preserve">Včasná diagnostika a poradenství - podpora rozvoje dětí s poruchami autistického spektra</t>
  </si>
  <si>
    <t xml:space="preserve">ZOS124/001</t>
  </si>
  <si>
    <t xml:space="preserve">AKADEMIE práce a zdraví, o. s.</t>
  </si>
  <si>
    <t xml:space="preserve">Život, vzdělání, sport a hry dětí a mládeže v Praze bez úrazu</t>
  </si>
  <si>
    <t xml:space="preserve">ZPO001/001</t>
  </si>
  <si>
    <t xml:space="preserve">Fakultní nemocnice v Motole </t>
  </si>
  <si>
    <t xml:space="preserve">Máš šikovné ruce</t>
  </si>
  <si>
    <t xml:space="preserve">ZPO001/002</t>
  </si>
  <si>
    <t xml:space="preserve">Rehabilitační centrum kochleárních implantací u dětí - prevence nežádoucích následků hluchoty</t>
  </si>
  <si>
    <t xml:space="preserve">ZSR002/001</t>
  </si>
  <si>
    <t xml:space="preserve">Dětské integrační centrum a mateřská škola, s.r.o.</t>
  </si>
  <si>
    <t xml:space="preserve">Komplexní rehabilitační péče o děti se zdravotním postižením</t>
  </si>
  <si>
    <t xml:space="preserve">ZSR008/001</t>
  </si>
  <si>
    <t xml:space="preserve">CARPE DIEM BOHEMIA s.r.o.</t>
  </si>
  <si>
    <t xml:space="preserve">Řeč je pohyb, pohyb je řeč</t>
  </si>
  <si>
    <t xml:space="preserve">ZSR010/001</t>
  </si>
  <si>
    <t xml:space="preserve">Prevence u dětí schizofrenních rodičů</t>
  </si>
  <si>
    <t xml:space="preserve">III / 2</t>
  </si>
  <si>
    <t xml:space="preserve">ZOS119/002</t>
  </si>
  <si>
    <t xml:space="preserve">Hravě žij zdravě o.s.</t>
  </si>
  <si>
    <t xml:space="preserve">Realizace kurzu snižování nadváhy pro adolescenty v Praze</t>
  </si>
  <si>
    <t xml:space="preserve">ZSR007/001</t>
  </si>
  <si>
    <t xml:space="preserve">GeRI, spol. s r.o.</t>
  </si>
  <si>
    <t xml:space="preserve">Rehabilitačně-rekondiční program pro děti nadváhou</t>
  </si>
  <si>
    <t xml:space="preserve">III / 3</t>
  </si>
  <si>
    <t xml:space="preserve">ZOS090/002</t>
  </si>
  <si>
    <t xml:space="preserve">Česká komora tlumočníků znakového jazyka, o. s.</t>
  </si>
  <si>
    <t xml:space="preserve">TV Medicina - preventivní bezbariérové vysílání v českém znakovém jazyce pro neslyšící</t>
  </si>
  <si>
    <t xml:space="preserve">ZOS119/001</t>
  </si>
  <si>
    <t xml:space="preserve">Motivační program pro prevenci nadváhy a udržení optimální váhy určený pro Pražany</t>
  </si>
  <si>
    <t xml:space="preserve">ZOS119/003</t>
  </si>
  <si>
    <t xml:space="preserve">Využití inovované databáze potravin pro Pražany</t>
  </si>
  <si>
    <t xml:space="preserve">ZOS119/004</t>
  </si>
  <si>
    <t xml:space="preserve">Kurzy snižování nadváhy pro pražské rodiny s dětmi s nadváhou nebo obézní</t>
  </si>
  <si>
    <t xml:space="preserve">ZOS120/001</t>
  </si>
  <si>
    <t xml:space="preserve">Centrum Prevence, o.s.</t>
  </si>
  <si>
    <t xml:space="preserve">Zdravý den</t>
  </si>
  <si>
    <t xml:space="preserve">III / 4</t>
  </si>
  <si>
    <t xml:space="preserve">ZOS121/001</t>
  </si>
  <si>
    <t xml:space="preserve">PROSPE</t>
  </si>
  <si>
    <t xml:space="preserve">PROSPE - bloky prevence závislosti na tabáku</t>
  </si>
  <si>
    <t xml:space="preserve">III / 5</t>
  </si>
  <si>
    <t xml:space="preserve">ZCI002/003</t>
  </si>
  <si>
    <t xml:space="preserve">Pohyb je život</t>
  </si>
  <si>
    <t xml:space="preserve">ZCI002/007</t>
  </si>
  <si>
    <t xml:space="preserve">Klub zdraví</t>
  </si>
  <si>
    <t xml:space="preserve">ZOP002/003</t>
  </si>
  <si>
    <t xml:space="preserve">Domov Sue Ryder - půjčovna kompenzačních pomůcek</t>
  </si>
  <si>
    <t xml:space="preserve">ZOS015/002</t>
  </si>
  <si>
    <t xml:space="preserve">ŽIVOT 90</t>
  </si>
  <si>
    <t xml:space="preserve">Mens Sana Seniorum a pohybové aktivity seniorů</t>
  </si>
  <si>
    <t xml:space="preserve">ZOS015/003</t>
  </si>
  <si>
    <t xml:space="preserve">Poradna a půjčovna kompenzačních pomůcek pro seniory a zdravotně postižené</t>
  </si>
  <si>
    <t xml:space="preserve">ZOS084/001</t>
  </si>
  <si>
    <t xml:space="preserve">REMEDIUM Praha občanské sdružení</t>
  </si>
  <si>
    <t xml:space="preserve">Preventivní programy pro seniory</t>
  </si>
  <si>
    <t xml:space="preserve">ZOS089/001</t>
  </si>
  <si>
    <t xml:space="preserve">Senior fitnes občanské sdružení</t>
  </si>
  <si>
    <t xml:space="preserve">Senioři v pohybu</t>
  </si>
  <si>
    <t xml:space="preserve">vyřazen</t>
  </si>
  <si>
    <t xml:space="preserve">ZOS111/001</t>
  </si>
  <si>
    <t xml:space="preserve">Svaz postižených civilizačními chorobami v České republice, o.s.</t>
  </si>
  <si>
    <t xml:space="preserve">Pravidelné rehabilitační cvičení a vycházky s holemi Nordic Walking v Klubu pro zdraví SPCCH</t>
  </si>
  <si>
    <t xml:space="preserve">ZOS113/001</t>
  </si>
  <si>
    <t xml:space="preserve">Buena Vista Vinohrad</t>
  </si>
  <si>
    <t xml:space="preserve">Aktivní stáří - programy pro pohyb těla i mysli</t>
  </si>
  <si>
    <t xml:space="preserve">ZOS122/001</t>
  </si>
  <si>
    <t xml:space="preserve">Klub českých turistů Praha</t>
  </si>
  <si>
    <t xml:space="preserve">Prahou turistickou: jaro a podzim</t>
  </si>
  <si>
    <t xml:space="preserve">ZPO001/006</t>
  </si>
  <si>
    <t xml:space="preserve">Rozvoj psychosociální rehabilitace seniorů v Léčebně dlouhodobě nemocných</t>
  </si>
  <si>
    <t xml:space="preserve">ZPO004/002</t>
  </si>
  <si>
    <t xml:space="preserve">Cvičení pro seniory</t>
  </si>
  <si>
    <t xml:space="preserve">ZSR007/002</t>
  </si>
  <si>
    <t xml:space="preserve">Skupinové zdravotní akce pro seniory</t>
  </si>
  <si>
    <t xml:space="preserve">ZSR007/003</t>
  </si>
  <si>
    <t xml:space="preserve">Edukačně-pohybový program pro seniory</t>
  </si>
  <si>
    <t xml:space="preserve">ZSR007/004</t>
  </si>
  <si>
    <t xml:space="preserve">Pravidelné akce pro seniory - lekce plavání v bazénu a kondiční chůze noric walking</t>
  </si>
  <si>
    <t xml:space="preserve">III / 6</t>
  </si>
  <si>
    <t xml:space="preserve">ZOS012/001</t>
  </si>
  <si>
    <t xml:space="preserve">NADĚJE o.s. </t>
  </si>
  <si>
    <t xml:space="preserve">Zdravotní péče o bezdomovce</t>
  </si>
  <si>
    <t xml:space="preserve">ZOS040/001</t>
  </si>
  <si>
    <t xml:space="preserve">ROZKOŠ bez RIZIKA </t>
  </si>
  <si>
    <t xml:space="preserve">AIDScárky</t>
  </si>
  <si>
    <t xml:space="preserve">ZOS055/001</t>
  </si>
  <si>
    <t xml:space="preserve">Ad Hominem</t>
  </si>
  <si>
    <t xml:space="preserve">INFEKČNÍ ZUBNÍ ORDINACE PRO RIZIKOVÉ PACIENTY</t>
  </si>
  <si>
    <t xml:space="preserve">ZOS060/001</t>
  </si>
  <si>
    <t xml:space="preserve">Armáda spásy v ČR</t>
  </si>
  <si>
    <t xml:space="preserve">Centrum sociálních služeb Bohuslava Bureše - ošetřovna</t>
  </si>
  <si>
    <t xml:space="preserve">ZOS080/001</t>
  </si>
  <si>
    <t xml:space="preserve">Besedy o problematice AIDS s HIV pozitivním lektorem</t>
  </si>
  <si>
    <t xml:space="preserve">ZOS080/002</t>
  </si>
  <si>
    <t xml:space="preserve">Bezplatné anonymní testování na HIV infekci v AIDS poradně Domu světla</t>
  </si>
  <si>
    <t xml:space="preserve">ZOS080/003</t>
  </si>
  <si>
    <t xml:space="preserve">Telefonní linka AIDS pomoci - preventivně-informační bezplatná linka s nonstop provozem</t>
  </si>
  <si>
    <t xml:space="preserve">ZOS080/004</t>
  </si>
  <si>
    <t xml:space="preserve">Internetová AIDS poradna - odpovědi na otázky k problematice HIV/AIDS</t>
  </si>
  <si>
    <t xml:space="preserve">ZOS080/005</t>
  </si>
  <si>
    <t xml:space="preserve">Distribuce preventivních materiálů s problematikou HIV/AIDS</t>
  </si>
  <si>
    <t xml:space="preserve">ZOS080/006</t>
  </si>
  <si>
    <t xml:space="preserve">Edice Prevence - výroba preventivně-informačních materiálů</t>
  </si>
  <si>
    <t xml:space="preserve">ZOS080/008</t>
  </si>
  <si>
    <t xml:space="preserve">Streetworker v gay komunitě - prevence HIV/AIDS v gay minoritě v ČR</t>
  </si>
  <si>
    <t xml:space="preserve">III / 7</t>
  </si>
  <si>
    <t xml:space="preserve">ZCI002/004</t>
  </si>
  <si>
    <t xml:space="preserve">Pomoc Dusiach - Trénování paměti a pozitivního myšlení</t>
  </si>
  <si>
    <t xml:space="preserve">ZOS014/001</t>
  </si>
  <si>
    <t xml:space="preserve">Česká společnost pro duševní zdraví</t>
  </si>
  <si>
    <t xml:space="preserve">Individuální i skupinovou psychoterapií k posílení sebedůvěry a k prevenci recidivy depresí</t>
  </si>
  <si>
    <t xml:space="preserve">ZOS018/004</t>
  </si>
  <si>
    <t xml:space="preserve">Anonymní psychologická a internetová poradna</t>
  </si>
  <si>
    <t xml:space="preserve">ZOS018/007</t>
  </si>
  <si>
    <t xml:space="preserve">Asertivní tým pro dospělé lidi se závažným duševním onemocněním</t>
  </si>
  <si>
    <t xml:space="preserve">ZOS032/008</t>
  </si>
  <si>
    <t xml:space="preserve">Blázníš? No a!</t>
  </si>
  <si>
    <t xml:space="preserve">ZOS059/001</t>
  </si>
  <si>
    <t xml:space="preserve">Linka psychopomoci</t>
  </si>
  <si>
    <t xml:space="preserve">ZOS078/003</t>
  </si>
  <si>
    <t xml:space="preserve">Buňka - v Psychiatrické léčebně Prah - Bohnice</t>
  </si>
  <si>
    <t xml:space="preserve">ZPO001/007</t>
  </si>
  <si>
    <t xml:space="preserve">Psychoterapie uměním ke zlepšení duševního zdraví</t>
  </si>
  <si>
    <t xml:space="preserve">ZSR010/003</t>
  </si>
  <si>
    <t xml:space="preserve">Vícerodinná terapie psychóz</t>
  </si>
  <si>
    <t xml:space="preserve">IV / 1</t>
  </si>
  <si>
    <t xml:space="preserve">2012 požadavek 
v Kč</t>
  </si>
  <si>
    <t xml:space="preserve">ZCI007/003</t>
  </si>
  <si>
    <t xml:space="preserve">Oddělení paliativní péče v NMSKB</t>
  </si>
  <si>
    <t xml:space="preserve">ZOS065/001</t>
  </si>
  <si>
    <t xml:space="preserve">Hospic Štrasburk</t>
  </si>
  <si>
    <t xml:space="preserve">Terminálně onkologický hospic</t>
  </si>
  <si>
    <t xml:space="preserve">ZOS065/003</t>
  </si>
  <si>
    <t xml:space="preserve">Hospic Malovická</t>
  </si>
  <si>
    <t xml:space="preserve">ZOS066/001</t>
  </si>
  <si>
    <t xml:space="preserve">Hospic sv. Štěpána, občanské sdružení</t>
  </si>
  <si>
    <t xml:space="preserve">Hospic sv. Štěpána</t>
  </si>
  <si>
    <t xml:space="preserve">ZOS079/001</t>
  </si>
  <si>
    <t xml:space="preserve">Hospic sv. Jana N. Neumanna</t>
  </si>
  <si>
    <t xml:space="preserve">Péče o pacienty z Prahy v Hospici SJNN Prachatice</t>
  </si>
  <si>
    <t xml:space="preserve">ZOS098/001</t>
  </si>
  <si>
    <t xml:space="preserve">Občanské sdružení TŘI</t>
  </si>
  <si>
    <t xml:space="preserve">Hospic Dobrého Pastýře</t>
  </si>
  <si>
    <t xml:space="preserve">IV / 2</t>
  </si>
  <si>
    <t xml:space="preserve">ZOS023/001</t>
  </si>
  <si>
    <t xml:space="preserve">Hospicové občanské sdružení Cesta domů </t>
  </si>
  <si>
    <t xml:space="preserve">Domácí hospic Cesta domů</t>
  </si>
  <si>
    <t xml:space="preserve">ZOS118/001</t>
  </si>
  <si>
    <t xml:space="preserve">Občanské sdružení Most k domovu</t>
  </si>
  <si>
    <t xml:space="preserve">Domácí hospic Most k domo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0"/>
    <numFmt numFmtId="168" formatCode="0%"/>
    <numFmt numFmtId="169" formatCode="0.00%"/>
    <numFmt numFmtId="170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u val="single"/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7" min="6" style="0" width="13.14"/>
    <col collapsed="false" customWidth="true" hidden="false" outlineLevel="0" max="8" min="8" style="0" width="10.56"/>
    <col collapsed="false" customWidth="true" hidden="false" outlineLevel="0" max="9" min="9" style="0" width="13.14"/>
  </cols>
  <sheetData>
    <row r="1" s="2" customFormat="tru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7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</row>
    <row r="4" customFormat="false" ht="12.75" hidden="false" customHeight="false" outlineLevel="0" collapsed="false">
      <c r="A4" s="11" t="s">
        <v>10</v>
      </c>
      <c r="B4" s="12" t="n">
        <v>1</v>
      </c>
      <c r="C4" s="13" t="n">
        <v>11</v>
      </c>
      <c r="D4" s="13" t="n">
        <v>0</v>
      </c>
      <c r="E4" s="14" t="n">
        <v>1479000</v>
      </c>
      <c r="F4" s="15" t="n">
        <v>1095000</v>
      </c>
      <c r="G4" s="16" t="n">
        <v>1095000</v>
      </c>
      <c r="H4" s="17"/>
      <c r="I4" s="18"/>
    </row>
    <row r="5" customFormat="false" ht="12.75" hidden="false" customHeight="false" outlineLevel="0" collapsed="false">
      <c r="A5" s="19" t="s">
        <v>10</v>
      </c>
      <c r="B5" s="20" t="n">
        <v>2</v>
      </c>
      <c r="C5" s="21" t="n">
        <v>5</v>
      </c>
      <c r="D5" s="21" t="n">
        <v>0</v>
      </c>
      <c r="E5" s="22" t="n">
        <v>970000</v>
      </c>
      <c r="F5" s="23" t="n">
        <v>839000</v>
      </c>
      <c r="G5" s="24" t="n">
        <v>839000</v>
      </c>
      <c r="H5" s="25"/>
      <c r="I5" s="26" t="s">
        <v>10</v>
      </c>
    </row>
    <row r="6" customFormat="false" ht="12.75" hidden="false" customHeight="false" outlineLevel="0" collapsed="false">
      <c r="A6" s="19" t="s">
        <v>10</v>
      </c>
      <c r="B6" s="20" t="n">
        <v>3</v>
      </c>
      <c r="C6" s="21" t="n">
        <v>4</v>
      </c>
      <c r="D6" s="21" t="n">
        <v>0</v>
      </c>
      <c r="E6" s="22" t="n">
        <v>1068000</v>
      </c>
      <c r="F6" s="23" t="n">
        <v>875000</v>
      </c>
      <c r="G6" s="24" t="n">
        <v>875000</v>
      </c>
      <c r="H6" s="25"/>
      <c r="I6" s="26" t="n">
        <v>36</v>
      </c>
    </row>
    <row r="7" customFormat="false" ht="12.75" hidden="false" customHeight="false" outlineLevel="0" collapsed="false">
      <c r="A7" s="19" t="s">
        <v>10</v>
      </c>
      <c r="B7" s="20" t="n">
        <v>4</v>
      </c>
      <c r="C7" s="21" t="n">
        <v>3</v>
      </c>
      <c r="D7" s="21" t="n">
        <v>0</v>
      </c>
      <c r="E7" s="22" t="n">
        <v>1640000</v>
      </c>
      <c r="F7" s="23" t="n">
        <v>1680000</v>
      </c>
      <c r="G7" s="24" t="n">
        <v>1680000</v>
      </c>
      <c r="H7" s="25"/>
      <c r="I7" s="27" t="n">
        <f aca="false">SUM(G4:G8)</f>
        <v>5510000</v>
      </c>
    </row>
    <row r="8" customFormat="false" ht="13.5" hidden="false" customHeight="false" outlineLevel="0" collapsed="false">
      <c r="A8" s="28" t="s">
        <v>10</v>
      </c>
      <c r="B8" s="29" t="n">
        <v>5</v>
      </c>
      <c r="C8" s="30" t="n">
        <v>13</v>
      </c>
      <c r="D8" s="30" t="n">
        <v>2</v>
      </c>
      <c r="E8" s="31" t="n">
        <v>1212000</v>
      </c>
      <c r="F8" s="32" t="n">
        <v>1171000</v>
      </c>
      <c r="G8" s="33" t="n">
        <v>1021000</v>
      </c>
      <c r="H8" s="31" t="n">
        <v>6369000</v>
      </c>
      <c r="I8" s="34" t="n">
        <v>5660000</v>
      </c>
    </row>
    <row r="9" customFormat="false" ht="12.75" hidden="false" customHeight="false" outlineLevel="0" collapsed="false">
      <c r="A9" s="35" t="s">
        <v>11</v>
      </c>
      <c r="B9" s="36" t="n">
        <v>1</v>
      </c>
      <c r="C9" s="37" t="n">
        <v>16</v>
      </c>
      <c r="D9" s="37" t="n">
        <v>2</v>
      </c>
      <c r="E9" s="38" t="n">
        <v>1285000</v>
      </c>
      <c r="F9" s="39" t="n">
        <v>1219000</v>
      </c>
      <c r="G9" s="40" t="n">
        <v>1119000</v>
      </c>
      <c r="H9" s="41"/>
      <c r="I9" s="42"/>
    </row>
    <row r="10" customFormat="false" ht="12.75" hidden="false" customHeight="false" outlineLevel="0" collapsed="false">
      <c r="A10" s="43" t="s">
        <v>11</v>
      </c>
      <c r="B10" s="20" t="n">
        <v>2</v>
      </c>
      <c r="C10" s="21" t="n">
        <v>4</v>
      </c>
      <c r="D10" s="21" t="n">
        <v>1</v>
      </c>
      <c r="E10" s="22" t="n">
        <v>250000</v>
      </c>
      <c r="F10" s="23" t="n">
        <v>355000</v>
      </c>
      <c r="G10" s="24" t="n">
        <v>355000</v>
      </c>
      <c r="H10" s="25"/>
      <c r="I10" s="26" t="s">
        <v>11</v>
      </c>
    </row>
    <row r="11" customFormat="false" ht="12.75" hidden="false" customHeight="false" outlineLevel="0" collapsed="false">
      <c r="A11" s="43" t="s">
        <v>11</v>
      </c>
      <c r="B11" s="20" t="n">
        <v>3</v>
      </c>
      <c r="C11" s="21" t="n">
        <v>2</v>
      </c>
      <c r="D11" s="21" t="n">
        <v>1</v>
      </c>
      <c r="E11" s="22" t="n">
        <v>75000</v>
      </c>
      <c r="F11" s="23" t="n">
        <v>120000</v>
      </c>
      <c r="G11" s="24" t="n">
        <v>120000</v>
      </c>
      <c r="H11" s="25"/>
      <c r="I11" s="26" t="n">
        <v>66</v>
      </c>
    </row>
    <row r="12" customFormat="false" ht="12.75" hidden="false" customHeight="false" outlineLevel="0" collapsed="false">
      <c r="A12" s="43" t="s">
        <v>11</v>
      </c>
      <c r="B12" s="20" t="n">
        <v>4</v>
      </c>
      <c r="C12" s="21" t="n">
        <v>19</v>
      </c>
      <c r="D12" s="21" t="n">
        <v>3</v>
      </c>
      <c r="E12" s="22" t="n">
        <v>823000</v>
      </c>
      <c r="F12" s="23" t="n">
        <v>702000</v>
      </c>
      <c r="G12" s="24" t="n">
        <v>702000</v>
      </c>
      <c r="H12" s="25"/>
      <c r="I12" s="27" t="n">
        <f aca="false">SUM(G9:G13)</f>
        <v>3901000</v>
      </c>
    </row>
    <row r="13" customFormat="false" ht="13.5" hidden="false" customHeight="false" outlineLevel="0" collapsed="false">
      <c r="A13" s="44" t="s">
        <v>11</v>
      </c>
      <c r="B13" s="45" t="n">
        <v>5</v>
      </c>
      <c r="C13" s="46" t="n">
        <v>25</v>
      </c>
      <c r="D13" s="46" t="n">
        <v>6</v>
      </c>
      <c r="E13" s="47" t="n">
        <v>1710000</v>
      </c>
      <c r="F13" s="48" t="n">
        <v>1605000</v>
      </c>
      <c r="G13" s="49" t="n">
        <v>1605000</v>
      </c>
      <c r="H13" s="47" t="n">
        <v>4143000</v>
      </c>
      <c r="I13" s="50" t="n">
        <v>4001000</v>
      </c>
    </row>
    <row r="14" customFormat="false" ht="12.75" hidden="false" customHeight="false" outlineLevel="0" collapsed="false">
      <c r="A14" s="51" t="s">
        <v>12</v>
      </c>
      <c r="B14" s="12" t="n">
        <v>1</v>
      </c>
      <c r="C14" s="13" t="n">
        <v>11</v>
      </c>
      <c r="D14" s="13" t="n">
        <v>2</v>
      </c>
      <c r="E14" s="14" t="n">
        <v>983000</v>
      </c>
      <c r="F14" s="15" t="n">
        <v>919000</v>
      </c>
      <c r="G14" s="16" t="n">
        <v>919000</v>
      </c>
      <c r="H14" s="17"/>
      <c r="I14" s="18"/>
    </row>
    <row r="15" customFormat="false" ht="12.75" hidden="false" customHeight="false" outlineLevel="0" collapsed="false">
      <c r="A15" s="43" t="s">
        <v>12</v>
      </c>
      <c r="B15" s="20" t="n">
        <v>2</v>
      </c>
      <c r="C15" s="52" t="n">
        <v>2</v>
      </c>
      <c r="D15" s="21" t="n">
        <v>2</v>
      </c>
      <c r="E15" s="22" t="n">
        <v>0</v>
      </c>
      <c r="F15" s="23" t="n">
        <v>90000</v>
      </c>
      <c r="G15" s="24" t="n">
        <v>90000</v>
      </c>
      <c r="H15" s="25"/>
      <c r="I15" s="53"/>
    </row>
    <row r="16" customFormat="false" ht="12.75" hidden="false" customHeight="false" outlineLevel="0" collapsed="false">
      <c r="A16" s="43" t="s">
        <v>12</v>
      </c>
      <c r="B16" s="20" t="n">
        <v>3</v>
      </c>
      <c r="C16" s="21" t="n">
        <v>5</v>
      </c>
      <c r="D16" s="21" t="n">
        <v>5</v>
      </c>
      <c r="E16" s="22" t="n">
        <v>0</v>
      </c>
      <c r="F16" s="23" t="n">
        <v>250000</v>
      </c>
      <c r="G16" s="24" t="n">
        <v>250000</v>
      </c>
      <c r="H16" s="25"/>
      <c r="I16" s="26" t="s">
        <v>12</v>
      </c>
    </row>
    <row r="17" customFormat="false" ht="12.75" hidden="false" customHeight="false" outlineLevel="0" collapsed="false">
      <c r="A17" s="43" t="s">
        <v>12</v>
      </c>
      <c r="B17" s="20" t="n">
        <v>4</v>
      </c>
      <c r="C17" s="21" t="n">
        <v>1</v>
      </c>
      <c r="D17" s="21" t="n">
        <v>1</v>
      </c>
      <c r="E17" s="22" t="n">
        <v>0</v>
      </c>
      <c r="F17" s="23" t="n">
        <v>50000</v>
      </c>
      <c r="G17" s="24" t="n">
        <v>50000</v>
      </c>
      <c r="H17" s="25"/>
      <c r="I17" s="26" t="n">
        <v>54</v>
      </c>
    </row>
    <row r="18" customFormat="false" ht="12.75" hidden="false" customHeight="false" outlineLevel="0" collapsed="false">
      <c r="A18" s="43" t="s">
        <v>12</v>
      </c>
      <c r="B18" s="20" t="n">
        <v>5</v>
      </c>
      <c r="C18" s="21" t="n">
        <v>15</v>
      </c>
      <c r="D18" s="21" t="n">
        <v>5</v>
      </c>
      <c r="E18" s="22" t="n">
        <v>516000</v>
      </c>
      <c r="F18" s="23" t="n">
        <v>588000</v>
      </c>
      <c r="G18" s="24" t="n">
        <v>588000</v>
      </c>
      <c r="H18" s="25"/>
      <c r="I18" s="26"/>
    </row>
    <row r="19" customFormat="false" ht="12.75" hidden="false" customHeight="false" outlineLevel="0" collapsed="false">
      <c r="A19" s="43" t="s">
        <v>12</v>
      </c>
      <c r="B19" s="20" t="n">
        <v>6</v>
      </c>
      <c r="C19" s="21" t="n">
        <v>11</v>
      </c>
      <c r="D19" s="21" t="n">
        <v>2</v>
      </c>
      <c r="E19" s="22" t="n">
        <v>959000</v>
      </c>
      <c r="F19" s="23" t="n">
        <v>978000</v>
      </c>
      <c r="G19" s="24" t="n">
        <v>978000</v>
      </c>
      <c r="H19" s="25"/>
      <c r="I19" s="53"/>
    </row>
    <row r="20" customFormat="false" ht="12.75" hidden="false" customHeight="false" outlineLevel="0" collapsed="false">
      <c r="A20" s="43" t="s">
        <v>12</v>
      </c>
      <c r="B20" s="20" t="n">
        <v>7</v>
      </c>
      <c r="C20" s="21" t="n">
        <v>9</v>
      </c>
      <c r="D20" s="21" t="n">
        <v>1</v>
      </c>
      <c r="E20" s="22" t="n">
        <v>437000</v>
      </c>
      <c r="F20" s="23" t="n">
        <v>464000</v>
      </c>
      <c r="G20" s="24" t="n">
        <v>464000</v>
      </c>
      <c r="H20" s="25"/>
      <c r="I20" s="27" t="n">
        <f aca="false">SUM(G14:G21)</f>
        <v>3339000</v>
      </c>
    </row>
    <row r="21" customFormat="false" ht="13.5" hidden="false" customHeight="false" outlineLevel="0" collapsed="false">
      <c r="A21" s="54" t="s">
        <v>12</v>
      </c>
      <c r="B21" s="29" t="n">
        <v>8</v>
      </c>
      <c r="C21" s="30" t="n">
        <v>0</v>
      </c>
      <c r="D21" s="30" t="n">
        <v>0</v>
      </c>
      <c r="E21" s="31" t="n">
        <v>0</v>
      </c>
      <c r="F21" s="32" t="n">
        <v>0</v>
      </c>
      <c r="G21" s="33" t="n">
        <v>0</v>
      </c>
      <c r="H21" s="31" t="n">
        <v>2895000</v>
      </c>
      <c r="I21" s="34" t="n">
        <v>3339000</v>
      </c>
    </row>
    <row r="22" customFormat="false" ht="12.75" hidden="false" customHeight="false" outlineLevel="0" collapsed="false">
      <c r="A22" s="43" t="s">
        <v>13</v>
      </c>
      <c r="B22" s="20" t="n">
        <v>1</v>
      </c>
      <c r="C22" s="21" t="n">
        <v>6</v>
      </c>
      <c r="D22" s="21" t="n">
        <v>1</v>
      </c>
      <c r="E22" s="22" t="n">
        <v>1830000</v>
      </c>
      <c r="F22" s="23" t="n">
        <v>2540000</v>
      </c>
      <c r="G22" s="24" t="n">
        <v>2540000</v>
      </c>
      <c r="H22" s="25"/>
      <c r="I22" s="26" t="s">
        <v>14</v>
      </c>
    </row>
    <row r="23" customFormat="false" ht="12.75" hidden="false" customHeight="false" outlineLevel="0" collapsed="false">
      <c r="A23" s="55" t="s">
        <v>13</v>
      </c>
      <c r="B23" s="56" t="n">
        <v>2</v>
      </c>
      <c r="C23" s="57" t="n">
        <v>2</v>
      </c>
      <c r="D23" s="57" t="n">
        <v>1</v>
      </c>
      <c r="E23" s="58" t="n">
        <v>1400000</v>
      </c>
      <c r="F23" s="59" t="n">
        <v>1460000</v>
      </c>
      <c r="G23" s="60" t="n">
        <v>1460000</v>
      </c>
      <c r="H23" s="61"/>
      <c r="I23" s="62" t="n">
        <f aca="false">SUM(G22:G23)</f>
        <v>4000000</v>
      </c>
    </row>
    <row r="24" customFormat="false" ht="13.5" hidden="false" customHeight="false" outlineLevel="0" collapsed="false">
      <c r="A24" s="54"/>
      <c r="B24" s="63"/>
      <c r="C24" s="64"/>
      <c r="D24" s="64"/>
      <c r="E24" s="65"/>
      <c r="F24" s="66"/>
      <c r="G24" s="67"/>
      <c r="H24" s="31" t="n">
        <v>3230000</v>
      </c>
      <c r="I24" s="34" t="n">
        <v>4000000</v>
      </c>
    </row>
    <row r="25" customFormat="false" ht="12.75" hidden="false" customHeight="false" outlineLevel="0" collapsed="false">
      <c r="B25" s="68"/>
      <c r="C25" s="68"/>
      <c r="D25" s="68"/>
      <c r="E25" s="69"/>
      <c r="G25" s="70"/>
      <c r="I25" s="71"/>
    </row>
    <row r="26" customFormat="false" ht="12.75" hidden="false" customHeight="false" outlineLevel="0" collapsed="false">
      <c r="A26" s="72" t="s">
        <v>15</v>
      </c>
      <c r="B26" s="68"/>
      <c r="C26" s="73" t="n">
        <v>164</v>
      </c>
      <c r="D26" s="73" t="n">
        <v>35</v>
      </c>
      <c r="E26" s="74" t="n">
        <v>16637000</v>
      </c>
      <c r="F26" s="75" t="n">
        <v>17000000</v>
      </c>
      <c r="G26" s="76" t="n">
        <v>16750000</v>
      </c>
      <c r="H26" s="77"/>
      <c r="I26" s="78" t="n">
        <v>164</v>
      </c>
    </row>
    <row r="27" customFormat="false" ht="12.75" hidden="false" customHeight="false" outlineLevel="0" collapsed="false">
      <c r="B27" s="68"/>
      <c r="C27" s="68"/>
      <c r="D27" s="68"/>
      <c r="E27" s="79"/>
      <c r="F27" s="80" t="s">
        <v>16</v>
      </c>
      <c r="G27" s="81" t="n">
        <v>17000000</v>
      </c>
      <c r="H27" s="80"/>
      <c r="I27" s="81"/>
    </row>
    <row r="28" customFormat="false" ht="12.75" hidden="false" customHeight="false" outlineLevel="0" collapsed="false">
      <c r="B28" s="68"/>
      <c r="C28" s="68"/>
      <c r="D28" s="68"/>
      <c r="F28" s="82" t="s">
        <v>17</v>
      </c>
      <c r="G28" s="83" t="n">
        <v>250000</v>
      </c>
      <c r="I28" s="84"/>
    </row>
    <row r="31" customFormat="false" ht="12.75" hidden="false" customHeight="false" outlineLevel="0" collapsed="false">
      <c r="A31" s="70" t="s">
        <v>18</v>
      </c>
    </row>
    <row r="32" customFormat="false" ht="12.75" hidden="false" customHeight="false" outlineLevel="0" collapsed="false">
      <c r="A32" s="68" t="s">
        <v>19</v>
      </c>
      <c r="B32" s="0" t="s">
        <v>20</v>
      </c>
    </row>
    <row r="33" customFormat="false" ht="12.75" hidden="false" customHeight="false" outlineLevel="0" collapsed="false">
      <c r="A33" s="68" t="s">
        <v>21</v>
      </c>
      <c r="B33" s="0" t="s">
        <v>22</v>
      </c>
    </row>
    <row r="34" customFormat="false" ht="12.75" hidden="false" customHeight="false" outlineLevel="0" collapsed="false">
      <c r="A34" s="68" t="s">
        <v>23</v>
      </c>
      <c r="B34" s="0" t="s">
        <v>24</v>
      </c>
    </row>
    <row r="35" customFormat="false" ht="12.75" hidden="false" customHeight="false" outlineLevel="0" collapsed="false">
      <c r="A35" s="68" t="s">
        <v>25</v>
      </c>
      <c r="B35" s="0" t="s">
        <v>26</v>
      </c>
    </row>
    <row r="36" customFormat="false" ht="12.75" hidden="false" customHeight="false" outlineLevel="0" collapsed="false">
      <c r="A36" s="68" t="s">
        <v>27</v>
      </c>
      <c r="B36" s="0" t="s">
        <v>28</v>
      </c>
    </row>
    <row r="38" customFormat="false" ht="12.75" hidden="false" customHeight="false" outlineLevel="0" collapsed="false">
      <c r="A38" s="70" t="s">
        <v>29</v>
      </c>
    </row>
    <row r="39" customFormat="false" ht="12.75" hidden="false" customHeight="false" outlineLevel="0" collapsed="false">
      <c r="A39" s="68" t="s">
        <v>19</v>
      </c>
      <c r="B39" s="0" t="s">
        <v>30</v>
      </c>
    </row>
    <row r="40" customFormat="false" ht="12.75" hidden="false" customHeight="false" outlineLevel="0" collapsed="false">
      <c r="A40" s="68" t="s">
        <v>21</v>
      </c>
      <c r="B40" s="0" t="s">
        <v>31</v>
      </c>
    </row>
    <row r="41" customFormat="false" ht="12.75" hidden="false" customHeight="false" outlineLevel="0" collapsed="false">
      <c r="A41" s="68" t="s">
        <v>23</v>
      </c>
      <c r="B41" s="0" t="s">
        <v>32</v>
      </c>
    </row>
    <row r="42" customFormat="false" ht="12.75" hidden="false" customHeight="false" outlineLevel="0" collapsed="false">
      <c r="A42" s="68"/>
      <c r="B42" s="0" t="s">
        <v>33</v>
      </c>
    </row>
    <row r="43" customFormat="false" ht="12.75" hidden="false" customHeight="false" outlineLevel="0" collapsed="false">
      <c r="A43" s="68" t="s">
        <v>25</v>
      </c>
      <c r="B43" s="0" t="s">
        <v>34</v>
      </c>
    </row>
    <row r="44" customFormat="false" ht="12.75" hidden="false" customHeight="false" outlineLevel="0" collapsed="false">
      <c r="A44" s="68" t="s">
        <v>27</v>
      </c>
      <c r="B44" s="0" t="s">
        <v>35</v>
      </c>
    </row>
    <row r="46" customFormat="false" ht="12.75" hidden="false" customHeight="false" outlineLevel="0" collapsed="false">
      <c r="A46" s="70" t="s">
        <v>36</v>
      </c>
    </row>
    <row r="47" customFormat="false" ht="12.75" hidden="false" customHeight="false" outlineLevel="0" collapsed="false">
      <c r="A47" s="68" t="s">
        <v>19</v>
      </c>
      <c r="B47" s="0" t="s">
        <v>37</v>
      </c>
    </row>
    <row r="48" customFormat="false" ht="12.75" hidden="false" customHeight="false" outlineLevel="0" collapsed="false">
      <c r="A48" s="68" t="s">
        <v>21</v>
      </c>
      <c r="B48" s="0" t="s">
        <v>38</v>
      </c>
    </row>
    <row r="49" customFormat="false" ht="12.75" hidden="false" customHeight="false" outlineLevel="0" collapsed="false">
      <c r="A49" s="68" t="s">
        <v>23</v>
      </c>
      <c r="B49" s="0" t="s">
        <v>39</v>
      </c>
    </row>
    <row r="50" customFormat="false" ht="12.75" hidden="false" customHeight="false" outlineLevel="0" collapsed="false">
      <c r="A50" s="68" t="s">
        <v>25</v>
      </c>
      <c r="B50" s="0" t="s">
        <v>40</v>
      </c>
    </row>
    <row r="51" customFormat="false" ht="12.75" hidden="false" customHeight="false" outlineLevel="0" collapsed="false">
      <c r="A51" s="68" t="s">
        <v>27</v>
      </c>
      <c r="B51" s="0" t="s">
        <v>41</v>
      </c>
    </row>
    <row r="52" customFormat="false" ht="12.75" hidden="false" customHeight="false" outlineLevel="0" collapsed="false">
      <c r="A52" s="68" t="s">
        <v>42</v>
      </c>
      <c r="B52" s="0" t="s">
        <v>43</v>
      </c>
    </row>
    <row r="53" customFormat="false" ht="12.75" hidden="false" customHeight="false" outlineLevel="0" collapsed="false">
      <c r="A53" s="68" t="s">
        <v>44</v>
      </c>
      <c r="B53" s="0" t="s">
        <v>45</v>
      </c>
    </row>
    <row r="54" customFormat="false" ht="12.75" hidden="false" customHeight="false" outlineLevel="0" collapsed="false">
      <c r="A54" s="68" t="s">
        <v>46</v>
      </c>
      <c r="B54" s="0" t="s">
        <v>47</v>
      </c>
    </row>
    <row r="56" customFormat="false" ht="12.75" hidden="false" customHeight="false" outlineLevel="0" collapsed="false">
      <c r="A56" s="70" t="s">
        <v>48</v>
      </c>
    </row>
    <row r="57" customFormat="false" ht="12.75" hidden="false" customHeight="false" outlineLevel="0" collapsed="false">
      <c r="A57" s="68" t="s">
        <v>19</v>
      </c>
      <c r="B57" s="0" t="s">
        <v>49</v>
      </c>
    </row>
    <row r="58" customFormat="false" ht="12.75" hidden="false" customHeight="false" outlineLevel="0" collapsed="false">
      <c r="A58" s="68" t="s">
        <v>21</v>
      </c>
      <c r="B58" s="0" t="s">
        <v>50</v>
      </c>
    </row>
  </sheetData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říloha k zápisu č. 1 - tabulka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7.14"/>
    <col collapsed="false" customWidth="true" hidden="false" outlineLevel="0" max="3" min="3" style="85" width="29.13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8" min="6" style="85" width="8.99"/>
    <col collapsed="false" customWidth="true" hidden="false" outlineLevel="0" max="9" min="9" style="85" width="9.28"/>
    <col collapsed="false" customWidth="true" hidden="false" outlineLevel="0" max="10" min="10" style="85" width="10.99"/>
    <col collapsed="false" customWidth="false" hidden="false" outlineLevel="0" max="11" min="11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7"/>
    <col collapsed="false" customWidth="true" hidden="false" outlineLevel="0" max="16" min="16" style="85" width="10.41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244</v>
      </c>
      <c r="B1" s="138" t="s">
        <v>34</v>
      </c>
    </row>
    <row r="3" s="98" customFormat="true" ht="50.25" hidden="false" customHeight="tru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143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99" t="s">
        <v>245</v>
      </c>
      <c r="B4" s="100" t="s">
        <v>246</v>
      </c>
      <c r="C4" s="101" t="s">
        <v>247</v>
      </c>
      <c r="D4" s="102" t="s">
        <v>11</v>
      </c>
      <c r="E4" s="102" t="s">
        <v>244</v>
      </c>
      <c r="F4" s="112" t="n">
        <v>60000</v>
      </c>
      <c r="G4" s="112" t="n">
        <v>60000</v>
      </c>
      <c r="H4" s="113" t="n">
        <v>58000</v>
      </c>
      <c r="I4" s="114" t="n">
        <v>144400</v>
      </c>
      <c r="J4" s="114" t="n">
        <v>144400</v>
      </c>
      <c r="K4" s="114" t="n">
        <v>72000</v>
      </c>
      <c r="L4" s="115" t="n">
        <f aca="false">K4/J4</f>
        <v>0.498614958448754</v>
      </c>
      <c r="M4" s="143" t="n">
        <v>65</v>
      </c>
      <c r="N4" s="143" t="n">
        <v>21.6666666666667</v>
      </c>
      <c r="O4" s="112" t="n">
        <v>27000</v>
      </c>
      <c r="P4" s="117" t="n">
        <v>27000</v>
      </c>
    </row>
    <row r="5" customFormat="false" ht="38.25" hidden="false" customHeight="false" outlineLevel="0" collapsed="false">
      <c r="A5" s="110" t="s">
        <v>248</v>
      </c>
      <c r="B5" s="124" t="s">
        <v>128</v>
      </c>
      <c r="C5" s="125" t="s">
        <v>249</v>
      </c>
      <c r="D5" s="126" t="s">
        <v>11</v>
      </c>
      <c r="E5" s="126" t="s">
        <v>244</v>
      </c>
      <c r="F5" s="112" t="s">
        <v>97</v>
      </c>
      <c r="G5" s="112" t="s">
        <v>97</v>
      </c>
      <c r="H5" s="113" t="n">
        <v>30000</v>
      </c>
      <c r="I5" s="114" t="n">
        <v>149428</v>
      </c>
      <c r="J5" s="114" t="n">
        <v>149428</v>
      </c>
      <c r="K5" s="114" t="n">
        <v>62857</v>
      </c>
      <c r="L5" s="115" t="n">
        <f aca="false">K5/J5</f>
        <v>0.420650748186418</v>
      </c>
      <c r="M5" s="143" t="n">
        <v>69</v>
      </c>
      <c r="N5" s="143" t="n">
        <v>23</v>
      </c>
      <c r="O5" s="112" t="n">
        <v>20000</v>
      </c>
      <c r="P5" s="117" t="n">
        <v>20000</v>
      </c>
    </row>
    <row r="6" customFormat="false" ht="25.5" hidden="false" customHeight="false" outlineLevel="0" collapsed="false">
      <c r="A6" s="110" t="s">
        <v>250</v>
      </c>
      <c r="B6" s="124" t="s">
        <v>251</v>
      </c>
      <c r="C6" s="125" t="s">
        <v>252</v>
      </c>
      <c r="D6" s="126" t="s">
        <v>11</v>
      </c>
      <c r="E6" s="126" t="s">
        <v>244</v>
      </c>
      <c r="F6" s="112" t="s">
        <v>97</v>
      </c>
      <c r="G6" s="112" t="s">
        <v>97</v>
      </c>
      <c r="H6" s="113" t="s">
        <v>97</v>
      </c>
      <c r="I6" s="114" t="n">
        <v>159910</v>
      </c>
      <c r="J6" s="114" t="n">
        <v>159910</v>
      </c>
      <c r="K6" s="114" t="n">
        <v>21000</v>
      </c>
      <c r="L6" s="115" t="n">
        <f aca="false">K6/J6</f>
        <v>0.131323869676693</v>
      </c>
      <c r="M6" s="143" t="n">
        <v>51</v>
      </c>
      <c r="N6" s="143" t="n">
        <v>17</v>
      </c>
      <c r="O6" s="112" t="n">
        <v>0</v>
      </c>
      <c r="P6" s="117" t="n">
        <v>0</v>
      </c>
    </row>
    <row r="7" customFormat="false" ht="38.25" hidden="false" customHeight="false" outlineLevel="0" collapsed="false">
      <c r="A7" s="110" t="s">
        <v>253</v>
      </c>
      <c r="B7" s="124" t="s">
        <v>188</v>
      </c>
      <c r="C7" s="125" t="s">
        <v>254</v>
      </c>
      <c r="D7" s="126" t="s">
        <v>11</v>
      </c>
      <c r="E7" s="126" t="s">
        <v>244</v>
      </c>
      <c r="F7" s="112" t="n">
        <v>50000</v>
      </c>
      <c r="G7" s="112" t="n">
        <v>50000</v>
      </c>
      <c r="H7" s="113" t="n">
        <v>35000</v>
      </c>
      <c r="I7" s="114" t="n">
        <v>134000</v>
      </c>
      <c r="J7" s="114" t="n">
        <v>134000</v>
      </c>
      <c r="K7" s="114" t="n">
        <v>39600</v>
      </c>
      <c r="L7" s="115" t="n">
        <f aca="false">K7/J7</f>
        <v>0.295522388059702</v>
      </c>
      <c r="M7" s="143" t="n">
        <v>77</v>
      </c>
      <c r="N7" s="143" t="n">
        <v>25.6666666666667</v>
      </c>
      <c r="O7" s="112" t="n">
        <v>32000</v>
      </c>
      <c r="P7" s="117" t="n">
        <v>32000</v>
      </c>
    </row>
    <row r="8" customFormat="false" ht="38.25" hidden="false" customHeight="false" outlineLevel="0" collapsed="false">
      <c r="A8" s="110" t="s">
        <v>255</v>
      </c>
      <c r="B8" s="124" t="s">
        <v>256</v>
      </c>
      <c r="C8" s="125" t="s">
        <v>257</v>
      </c>
      <c r="D8" s="126" t="s">
        <v>11</v>
      </c>
      <c r="E8" s="126" t="s">
        <v>244</v>
      </c>
      <c r="F8" s="112" t="n">
        <v>10000</v>
      </c>
      <c r="G8" s="112" t="n">
        <v>22000</v>
      </c>
      <c r="H8" s="113" t="n">
        <v>22000</v>
      </c>
      <c r="I8" s="114" t="n">
        <v>42600</v>
      </c>
      <c r="J8" s="114" t="n">
        <v>42600</v>
      </c>
      <c r="K8" s="114" t="n">
        <v>31000</v>
      </c>
      <c r="L8" s="115" t="n">
        <f aca="false">K8/J8</f>
        <v>0.727699530516432</v>
      </c>
      <c r="M8" s="143" t="n">
        <v>68</v>
      </c>
      <c r="N8" s="143" t="n">
        <v>22.6666666666667</v>
      </c>
      <c r="O8" s="112" t="n">
        <v>18000</v>
      </c>
      <c r="P8" s="117" t="n">
        <v>18000</v>
      </c>
    </row>
    <row r="9" customFormat="false" ht="25.5" hidden="false" customHeight="false" outlineLevel="0" collapsed="false">
      <c r="A9" s="110" t="s">
        <v>258</v>
      </c>
      <c r="B9" s="124" t="s">
        <v>195</v>
      </c>
      <c r="C9" s="125" t="s">
        <v>259</v>
      </c>
      <c r="D9" s="126" t="s">
        <v>11</v>
      </c>
      <c r="E9" s="126" t="s">
        <v>244</v>
      </c>
      <c r="F9" s="112" t="s">
        <v>97</v>
      </c>
      <c r="G9" s="112" t="s">
        <v>97</v>
      </c>
      <c r="H9" s="113" t="s">
        <v>97</v>
      </c>
      <c r="I9" s="114" t="n">
        <v>114600</v>
      </c>
      <c r="J9" s="114" t="n">
        <v>114600</v>
      </c>
      <c r="K9" s="114" t="n">
        <v>67200</v>
      </c>
      <c r="L9" s="115" t="n">
        <f aca="false">K9/J9</f>
        <v>0.586387434554974</v>
      </c>
      <c r="M9" s="143" t="n">
        <v>81</v>
      </c>
      <c r="N9" s="143" t="n">
        <v>27</v>
      </c>
      <c r="O9" s="112" t="n">
        <v>45000</v>
      </c>
      <c r="P9" s="117" t="n">
        <v>45000</v>
      </c>
    </row>
    <row r="10" customFormat="false" ht="25.5" hidden="false" customHeight="false" outlineLevel="0" collapsed="false">
      <c r="A10" s="110" t="s">
        <v>260</v>
      </c>
      <c r="B10" s="124" t="s">
        <v>261</v>
      </c>
      <c r="C10" s="125" t="s">
        <v>262</v>
      </c>
      <c r="D10" s="126" t="s">
        <v>11</v>
      </c>
      <c r="E10" s="126" t="s">
        <v>244</v>
      </c>
      <c r="F10" s="112" t="n">
        <v>72000</v>
      </c>
      <c r="G10" s="112" t="n">
        <v>76000</v>
      </c>
      <c r="H10" s="113" t="n">
        <v>82000</v>
      </c>
      <c r="I10" s="114" t="n">
        <v>292100</v>
      </c>
      <c r="J10" s="114" t="n">
        <v>292100</v>
      </c>
      <c r="K10" s="114" t="n">
        <v>121500</v>
      </c>
      <c r="L10" s="115" t="n">
        <f aca="false">K10/J10</f>
        <v>0.415953440602533</v>
      </c>
      <c r="M10" s="143" t="n">
        <v>73</v>
      </c>
      <c r="N10" s="143" t="n">
        <v>24.3333333333333</v>
      </c>
      <c r="O10" s="112" t="n">
        <v>70000</v>
      </c>
      <c r="P10" s="117" t="n">
        <v>70000</v>
      </c>
    </row>
    <row r="11" customFormat="false" ht="21" hidden="false" customHeight="true" outlineLevel="0" collapsed="false">
      <c r="A11" s="110" t="s">
        <v>263</v>
      </c>
      <c r="B11" s="124" t="s">
        <v>264</v>
      </c>
      <c r="C11" s="124" t="s">
        <v>265</v>
      </c>
      <c r="D11" s="129" t="s">
        <v>11</v>
      </c>
      <c r="E11" s="129" t="s">
        <v>244</v>
      </c>
      <c r="F11" s="112" t="n">
        <v>48000</v>
      </c>
      <c r="G11" s="112" t="n">
        <v>50000</v>
      </c>
      <c r="H11" s="113" t="n">
        <v>28000</v>
      </c>
      <c r="I11" s="114" t="n">
        <v>98200</v>
      </c>
      <c r="J11" s="114" t="n">
        <v>98200</v>
      </c>
      <c r="K11" s="114" t="n">
        <v>49000</v>
      </c>
      <c r="L11" s="115" t="n">
        <f aca="false">K11/J11</f>
        <v>0.4989816700611</v>
      </c>
      <c r="M11" s="143" t="n">
        <v>80</v>
      </c>
      <c r="N11" s="143" t="n">
        <v>26.6666666666667</v>
      </c>
      <c r="O11" s="112" t="n">
        <v>32000</v>
      </c>
      <c r="P11" s="117" t="n">
        <v>32000</v>
      </c>
    </row>
    <row r="12" customFormat="false" ht="25.5" hidden="false" customHeight="false" outlineLevel="0" collapsed="false">
      <c r="A12" s="110" t="s">
        <v>266</v>
      </c>
      <c r="B12" s="124" t="s">
        <v>267</v>
      </c>
      <c r="C12" s="125" t="s">
        <v>268</v>
      </c>
      <c r="D12" s="126" t="s">
        <v>11</v>
      </c>
      <c r="E12" s="126" t="s">
        <v>244</v>
      </c>
      <c r="F12" s="112" t="n">
        <v>120000</v>
      </c>
      <c r="G12" s="112" t="n">
        <v>130000</v>
      </c>
      <c r="H12" s="113" t="n">
        <v>120000</v>
      </c>
      <c r="I12" s="114" t="n">
        <v>238530</v>
      </c>
      <c r="J12" s="114" t="n">
        <v>238530</v>
      </c>
      <c r="K12" s="114" t="n">
        <v>137000</v>
      </c>
      <c r="L12" s="115" t="n">
        <f aca="false">K12/J12</f>
        <v>0.574351234645537</v>
      </c>
      <c r="M12" s="143" t="n">
        <v>72</v>
      </c>
      <c r="N12" s="143" t="n">
        <v>24</v>
      </c>
      <c r="O12" s="112" t="n">
        <v>78000</v>
      </c>
      <c r="P12" s="117" t="n">
        <v>78000</v>
      </c>
    </row>
    <row r="13" customFormat="false" ht="38.25" hidden="false" customHeight="false" outlineLevel="0" collapsed="false">
      <c r="A13" s="110" t="s">
        <v>269</v>
      </c>
      <c r="B13" s="125" t="s">
        <v>270</v>
      </c>
      <c r="C13" s="125" t="s">
        <v>271</v>
      </c>
      <c r="D13" s="126" t="s">
        <v>11</v>
      </c>
      <c r="E13" s="126" t="s">
        <v>244</v>
      </c>
      <c r="F13" s="112" t="n">
        <v>48000</v>
      </c>
      <c r="G13" s="112" t="n">
        <v>50000</v>
      </c>
      <c r="H13" s="113" t="n">
        <v>50000</v>
      </c>
      <c r="I13" s="146" t="n">
        <v>137200</v>
      </c>
      <c r="J13" s="146" t="n">
        <v>137200</v>
      </c>
      <c r="K13" s="114" t="n">
        <v>58500</v>
      </c>
      <c r="L13" s="115" t="n">
        <f aca="false">K13/J13</f>
        <v>0.426384839650146</v>
      </c>
      <c r="M13" s="143" t="n">
        <v>63</v>
      </c>
      <c r="N13" s="143" t="n">
        <v>21</v>
      </c>
      <c r="O13" s="112" t="n">
        <v>32000</v>
      </c>
      <c r="P13" s="117" t="n">
        <v>32000</v>
      </c>
    </row>
    <row r="14" customFormat="false" ht="25.5" hidden="false" customHeight="false" outlineLevel="0" collapsed="false">
      <c r="A14" s="110" t="s">
        <v>272</v>
      </c>
      <c r="B14" s="124" t="s">
        <v>273</v>
      </c>
      <c r="C14" s="125" t="s">
        <v>274</v>
      </c>
      <c r="D14" s="126" t="s">
        <v>11</v>
      </c>
      <c r="E14" s="126" t="s">
        <v>244</v>
      </c>
      <c r="F14" s="112" t="n">
        <v>75000</v>
      </c>
      <c r="G14" s="112" t="n">
        <v>85000</v>
      </c>
      <c r="H14" s="113" t="n">
        <v>85000</v>
      </c>
      <c r="I14" s="114" t="n">
        <v>256610</v>
      </c>
      <c r="J14" s="114" t="n">
        <v>256610</v>
      </c>
      <c r="K14" s="114" t="n">
        <v>151568</v>
      </c>
      <c r="L14" s="115" t="n">
        <f aca="false">K14/J14</f>
        <v>0.590655079692919</v>
      </c>
      <c r="M14" s="143" t="n">
        <v>70</v>
      </c>
      <c r="N14" s="143" t="n">
        <v>23.3333333333333</v>
      </c>
      <c r="O14" s="112" t="n">
        <v>69000</v>
      </c>
      <c r="P14" s="117" t="n">
        <v>69000</v>
      </c>
    </row>
    <row r="15" customFormat="false" ht="38.25" hidden="false" customHeight="false" outlineLevel="0" collapsed="false">
      <c r="A15" s="110" t="s">
        <v>275</v>
      </c>
      <c r="B15" s="124" t="s">
        <v>204</v>
      </c>
      <c r="C15" s="125" t="s">
        <v>276</v>
      </c>
      <c r="D15" s="126" t="s">
        <v>11</v>
      </c>
      <c r="E15" s="126" t="s">
        <v>244</v>
      </c>
      <c r="F15" s="112" t="n">
        <v>70000</v>
      </c>
      <c r="G15" s="112" t="n">
        <v>90000</v>
      </c>
      <c r="H15" s="113" t="n">
        <v>90000</v>
      </c>
      <c r="I15" s="114" t="n">
        <v>893250</v>
      </c>
      <c r="J15" s="114" t="n">
        <v>893250</v>
      </c>
      <c r="K15" s="114" t="n">
        <v>180000</v>
      </c>
      <c r="L15" s="115" t="n">
        <f aca="false">K15/J15</f>
        <v>0.201511335012594</v>
      </c>
      <c r="M15" s="143" t="n">
        <v>82</v>
      </c>
      <c r="N15" s="143" t="n">
        <v>27.3333333333333</v>
      </c>
      <c r="O15" s="112" t="n">
        <v>139000</v>
      </c>
      <c r="P15" s="117" t="n">
        <v>139000</v>
      </c>
    </row>
    <row r="16" customFormat="false" ht="38.25" hidden="false" customHeight="false" outlineLevel="0" collapsed="false">
      <c r="A16" s="128" t="s">
        <v>277</v>
      </c>
      <c r="B16" s="124" t="s">
        <v>278</v>
      </c>
      <c r="C16" s="125" t="s">
        <v>279</v>
      </c>
      <c r="D16" s="126" t="s">
        <v>11</v>
      </c>
      <c r="E16" s="126" t="s">
        <v>244</v>
      </c>
      <c r="F16" s="112" t="s">
        <v>97</v>
      </c>
      <c r="G16" s="112" t="n">
        <v>10000</v>
      </c>
      <c r="H16" s="113" t="s">
        <v>97</v>
      </c>
      <c r="I16" s="114" t="n">
        <v>170000</v>
      </c>
      <c r="J16" s="114" t="n">
        <v>170000</v>
      </c>
      <c r="K16" s="114" t="n">
        <v>30000</v>
      </c>
      <c r="L16" s="115" t="n">
        <f aca="false">K16/J16</f>
        <v>0.176470588235294</v>
      </c>
      <c r="M16" s="143" t="n">
        <v>54</v>
      </c>
      <c r="N16" s="143" t="n">
        <v>18</v>
      </c>
      <c r="O16" s="157" t="n">
        <v>0</v>
      </c>
      <c r="P16" s="117" t="n">
        <v>0</v>
      </c>
    </row>
    <row r="17" customFormat="false" ht="38.25" hidden="false" customHeight="false" outlineLevel="0" collapsed="false">
      <c r="A17" s="128" t="s">
        <v>280</v>
      </c>
      <c r="B17" s="125" t="s">
        <v>210</v>
      </c>
      <c r="C17" s="124" t="s">
        <v>281</v>
      </c>
      <c r="D17" s="126" t="s">
        <v>11</v>
      </c>
      <c r="E17" s="126" t="s">
        <v>244</v>
      </c>
      <c r="F17" s="112" t="s">
        <v>97</v>
      </c>
      <c r="G17" s="112" t="s">
        <v>97</v>
      </c>
      <c r="H17" s="113" t="n">
        <v>24000</v>
      </c>
      <c r="I17" s="114" t="n">
        <v>163000</v>
      </c>
      <c r="J17" s="114" t="n">
        <v>163000</v>
      </c>
      <c r="K17" s="114" t="n">
        <v>73220</v>
      </c>
      <c r="L17" s="115" t="n">
        <f aca="false">K17/J17</f>
        <v>0.44920245398773</v>
      </c>
      <c r="M17" s="143" t="n">
        <v>70</v>
      </c>
      <c r="N17" s="143" t="n">
        <v>23.3333333333333</v>
      </c>
      <c r="O17" s="157" t="n">
        <v>0</v>
      </c>
      <c r="P17" s="117" t="n">
        <v>0</v>
      </c>
    </row>
    <row r="18" customFormat="false" ht="38.25" hidden="false" customHeight="false" outlineLevel="0" collapsed="false">
      <c r="A18" s="128" t="s">
        <v>282</v>
      </c>
      <c r="B18" s="125" t="s">
        <v>213</v>
      </c>
      <c r="C18" s="124" t="s">
        <v>283</v>
      </c>
      <c r="D18" s="129" t="s">
        <v>11</v>
      </c>
      <c r="E18" s="129" t="s">
        <v>244</v>
      </c>
      <c r="F18" s="112" t="n">
        <v>40000</v>
      </c>
      <c r="G18" s="112" t="n">
        <v>40000</v>
      </c>
      <c r="H18" s="113" t="n">
        <v>43000</v>
      </c>
      <c r="I18" s="114" t="n">
        <v>191380</v>
      </c>
      <c r="J18" s="114" t="n">
        <v>191380</v>
      </c>
      <c r="K18" s="114" t="n">
        <v>46520</v>
      </c>
      <c r="L18" s="115" t="n">
        <f aca="false">K18/J18</f>
        <v>0.24307660152576</v>
      </c>
      <c r="M18" s="143" t="n">
        <v>69</v>
      </c>
      <c r="N18" s="143" t="n">
        <v>23</v>
      </c>
      <c r="O18" s="113" t="n">
        <v>30000</v>
      </c>
      <c r="P18" s="117" t="n">
        <v>30000</v>
      </c>
    </row>
    <row r="19" customFormat="false" ht="51" hidden="false" customHeight="false" outlineLevel="0" collapsed="false">
      <c r="A19" s="128" t="s">
        <v>284</v>
      </c>
      <c r="B19" s="124" t="s">
        <v>285</v>
      </c>
      <c r="C19" s="125" t="s">
        <v>286</v>
      </c>
      <c r="D19" s="129" t="s">
        <v>11</v>
      </c>
      <c r="E19" s="129" t="s">
        <v>244</v>
      </c>
      <c r="F19" s="112" t="n">
        <v>36000</v>
      </c>
      <c r="G19" s="112" t="n">
        <v>36000</v>
      </c>
      <c r="H19" s="113" t="n">
        <v>36000</v>
      </c>
      <c r="I19" s="114" t="n">
        <v>175100</v>
      </c>
      <c r="J19" s="114" t="n">
        <v>175100</v>
      </c>
      <c r="K19" s="114" t="n">
        <v>55100</v>
      </c>
      <c r="L19" s="115" t="n">
        <f aca="false">K19/J19</f>
        <v>0.314677327241576</v>
      </c>
      <c r="M19" s="143" t="n">
        <v>80</v>
      </c>
      <c r="N19" s="143" t="n">
        <v>26.6666666666667</v>
      </c>
      <c r="O19" s="112" t="n">
        <v>30000</v>
      </c>
      <c r="P19" s="117" t="n">
        <v>30000</v>
      </c>
    </row>
    <row r="20" customFormat="false" ht="25.5" hidden="false" customHeight="false" outlineLevel="0" collapsed="false">
      <c r="A20" s="110" t="s">
        <v>287</v>
      </c>
      <c r="B20" s="124" t="s">
        <v>288</v>
      </c>
      <c r="C20" s="124" t="s">
        <v>289</v>
      </c>
      <c r="D20" s="129" t="s">
        <v>11</v>
      </c>
      <c r="E20" s="129" t="s">
        <v>244</v>
      </c>
      <c r="F20" s="112" t="n">
        <v>80000</v>
      </c>
      <c r="G20" s="112" t="n">
        <v>90000</v>
      </c>
      <c r="H20" s="113" t="n">
        <v>90000</v>
      </c>
      <c r="I20" s="114" t="n">
        <v>519790</v>
      </c>
      <c r="J20" s="114" t="n">
        <v>519790</v>
      </c>
      <c r="K20" s="114" t="n">
        <v>184245</v>
      </c>
      <c r="L20" s="115" t="n">
        <f aca="false">K20/J20</f>
        <v>0.354460455183824</v>
      </c>
      <c r="M20" s="143" t="n">
        <v>79</v>
      </c>
      <c r="N20" s="143" t="n">
        <v>26.3333333333333</v>
      </c>
      <c r="O20" s="112" t="n">
        <v>80000</v>
      </c>
      <c r="P20" s="117" t="n">
        <v>80000</v>
      </c>
    </row>
    <row r="21" customFormat="false" ht="38.25" hidden="false" customHeight="false" outlineLevel="0" collapsed="false">
      <c r="A21" s="110" t="s">
        <v>290</v>
      </c>
      <c r="B21" s="124" t="s">
        <v>288</v>
      </c>
      <c r="C21" s="124" t="s">
        <v>291</v>
      </c>
      <c r="D21" s="129" t="s">
        <v>11</v>
      </c>
      <c r="E21" s="129" t="s">
        <v>244</v>
      </c>
      <c r="F21" s="112" t="s">
        <v>97</v>
      </c>
      <c r="G21" s="112" t="s">
        <v>97</v>
      </c>
      <c r="H21" s="113" t="n">
        <v>0</v>
      </c>
      <c r="I21" s="114" t="n">
        <v>135294</v>
      </c>
      <c r="J21" s="114" t="n">
        <v>135294</v>
      </c>
      <c r="K21" s="114" t="n">
        <v>80000</v>
      </c>
      <c r="L21" s="115" t="n">
        <f aca="false">K21/J21</f>
        <v>0.591304862004228</v>
      </c>
      <c r="M21" s="143" t="n">
        <v>74</v>
      </c>
      <c r="N21" s="143" t="n">
        <v>24.6666666666667</v>
      </c>
      <c r="O21" s="112" t="n">
        <v>0</v>
      </c>
      <c r="P21" s="117" t="n">
        <v>0</v>
      </c>
    </row>
    <row r="22" customFormat="false" ht="25.5" hidden="false" customHeight="false" outlineLevel="0" collapsed="false">
      <c r="A22" s="110" t="s">
        <v>292</v>
      </c>
      <c r="B22" s="125" t="s">
        <v>293</v>
      </c>
      <c r="C22" s="125" t="s">
        <v>294</v>
      </c>
      <c r="D22" s="126" t="s">
        <v>11</v>
      </c>
      <c r="E22" s="126" t="s">
        <v>244</v>
      </c>
      <c r="F22" s="112" t="s">
        <v>97</v>
      </c>
      <c r="G22" s="112" t="s">
        <v>97</v>
      </c>
      <c r="H22" s="113" t="n">
        <v>30000</v>
      </c>
      <c r="I22" s="114" t="n">
        <v>173040</v>
      </c>
      <c r="J22" s="114" t="n">
        <v>173040</v>
      </c>
      <c r="K22" s="114" t="n">
        <v>84000</v>
      </c>
      <c r="L22" s="115" t="n">
        <f aca="false">K22/J22</f>
        <v>0.485436893203884</v>
      </c>
      <c r="M22" s="143" t="n">
        <v>64</v>
      </c>
      <c r="N22" s="143" t="n">
        <v>21.3333333333333</v>
      </c>
      <c r="O22" s="112" t="n">
        <v>0</v>
      </c>
      <c r="P22" s="117" t="n">
        <v>0</v>
      </c>
    </row>
    <row r="24" s="85" customFormat="true" ht="12.75" hidden="false" customHeight="false" outlineLevel="0" collapsed="false">
      <c r="B24" s="149" t="s">
        <v>101</v>
      </c>
      <c r="C24" s="145" t="n">
        <f aca="false">SUBTOTAL(3,C4:C22)</f>
        <v>19</v>
      </c>
      <c r="H24" s="133" t="n">
        <f aca="false">SUM(H4:H22)</f>
        <v>823000</v>
      </c>
      <c r="K24" s="133" t="n">
        <f aca="false">SUM(K4:K22)</f>
        <v>1544310</v>
      </c>
      <c r="O24" s="133" t="n">
        <f aca="false">SUM(O4:O22)</f>
        <v>702000</v>
      </c>
      <c r="P24" s="134" t="n">
        <f aca="false">SUM(P4:P22)</f>
        <v>702000</v>
      </c>
    </row>
    <row r="25" customFormat="false" ht="12.75" hidden="false" customHeight="false" outlineLevel="0" collapsed="false">
      <c r="K25" s="135"/>
    </row>
    <row r="26" customFormat="false" ht="12.75" hidden="false" customHeight="false" outlineLevel="0" collapsed="false">
      <c r="O26" s="133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3.99"/>
    <col collapsed="false" customWidth="true" hidden="false" outlineLevel="0" max="3" min="3" style="85" width="34.13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8" min="6" style="85" width="9.99"/>
    <col collapsed="false" customWidth="false" hidden="false" outlineLevel="0" max="11" min="9" style="85" width="9.14"/>
    <col collapsed="false" customWidth="true" hidden="false" outlineLevel="0" max="12" min="12" style="85" width="8.7"/>
    <col collapsed="false" customWidth="true" hidden="false" outlineLevel="0" max="13" min="13" style="148" width="5.71"/>
    <col collapsed="false" customWidth="true" hidden="false" outlineLevel="0" max="14" min="14" style="148" width="5.85"/>
    <col collapsed="false" customWidth="fals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295</v>
      </c>
      <c r="B1" s="138" t="s">
        <v>35</v>
      </c>
      <c r="M1" s="148"/>
      <c r="N1" s="148"/>
    </row>
    <row r="3" s="98" customFormat="true" ht="50.25" hidden="false" customHeight="tru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296</v>
      </c>
      <c r="B4" s="141" t="s">
        <v>297</v>
      </c>
      <c r="C4" s="141" t="s">
        <v>298</v>
      </c>
      <c r="D4" s="142" t="s">
        <v>11</v>
      </c>
      <c r="E4" s="142" t="s">
        <v>295</v>
      </c>
      <c r="F4" s="112" t="s">
        <v>97</v>
      </c>
      <c r="G4" s="112" t="s">
        <v>97</v>
      </c>
      <c r="H4" s="113" t="s">
        <v>97</v>
      </c>
      <c r="I4" s="114" t="n">
        <v>165600</v>
      </c>
      <c r="J4" s="114" t="n">
        <v>165600</v>
      </c>
      <c r="K4" s="114" t="n">
        <v>130000</v>
      </c>
      <c r="L4" s="115" t="n">
        <f aca="false">K4/J4</f>
        <v>0.785024154589372</v>
      </c>
      <c r="M4" s="143" t="n">
        <v>23</v>
      </c>
      <c r="N4" s="143" t="n">
        <v>7.66666666666667</v>
      </c>
      <c r="O4" s="112" t="n">
        <v>0</v>
      </c>
      <c r="P4" s="117" t="n">
        <v>0</v>
      </c>
    </row>
    <row r="5" customFormat="false" ht="38.25" hidden="false" customHeight="false" outlineLevel="0" collapsed="false">
      <c r="A5" s="110" t="s">
        <v>299</v>
      </c>
      <c r="B5" s="124" t="s">
        <v>157</v>
      </c>
      <c r="C5" s="125" t="s">
        <v>300</v>
      </c>
      <c r="D5" s="126" t="s">
        <v>11</v>
      </c>
      <c r="E5" s="126" t="s">
        <v>295</v>
      </c>
      <c r="F5" s="112" t="s">
        <v>97</v>
      </c>
      <c r="G5" s="112" t="s">
        <v>97</v>
      </c>
      <c r="H5" s="113" t="n">
        <v>30000</v>
      </c>
      <c r="I5" s="114" t="n">
        <v>42000</v>
      </c>
      <c r="J5" s="114" t="n">
        <v>42000</v>
      </c>
      <c r="K5" s="114" t="n">
        <v>35000</v>
      </c>
      <c r="L5" s="115" t="n">
        <f aca="false">K5/J5</f>
        <v>0.833333333333333</v>
      </c>
      <c r="M5" s="143" t="n">
        <v>79</v>
      </c>
      <c r="N5" s="143" t="n">
        <v>26.3333333333333</v>
      </c>
      <c r="O5" s="112" t="n">
        <v>0</v>
      </c>
      <c r="P5" s="117" t="n">
        <v>0</v>
      </c>
    </row>
    <row r="6" customFormat="false" ht="22.5" hidden="false" customHeight="true" outlineLevel="0" collapsed="false">
      <c r="A6" s="110" t="s">
        <v>301</v>
      </c>
      <c r="B6" s="125" t="s">
        <v>122</v>
      </c>
      <c r="C6" s="125" t="s">
        <v>302</v>
      </c>
      <c r="D6" s="126" t="s">
        <v>11</v>
      </c>
      <c r="E6" s="126" t="s">
        <v>295</v>
      </c>
      <c r="F6" s="112" t="s">
        <v>97</v>
      </c>
      <c r="G6" s="112" t="s">
        <v>97</v>
      </c>
      <c r="H6" s="113" t="n">
        <v>45000</v>
      </c>
      <c r="I6" s="114" t="n">
        <v>902000</v>
      </c>
      <c r="J6" s="114" t="n">
        <v>902000</v>
      </c>
      <c r="K6" s="114" t="n">
        <v>160000</v>
      </c>
      <c r="L6" s="115" t="n">
        <f aca="false">K6/J6</f>
        <v>0.177383592017738</v>
      </c>
      <c r="M6" s="143" t="n">
        <v>66</v>
      </c>
      <c r="N6" s="143" t="n">
        <v>22</v>
      </c>
      <c r="O6" s="113" t="n">
        <v>50000</v>
      </c>
      <c r="P6" s="117" t="n">
        <v>50000</v>
      </c>
    </row>
    <row r="7" customFormat="false" ht="25.5" hidden="false" customHeight="false" outlineLevel="0" collapsed="false">
      <c r="A7" s="110" t="s">
        <v>303</v>
      </c>
      <c r="B7" s="124" t="s">
        <v>185</v>
      </c>
      <c r="C7" s="125" t="s">
        <v>304</v>
      </c>
      <c r="D7" s="126" t="s">
        <v>11</v>
      </c>
      <c r="E7" s="126" t="s">
        <v>295</v>
      </c>
      <c r="F7" s="112" t="n">
        <v>250000</v>
      </c>
      <c r="G7" s="112" t="n">
        <v>200000</v>
      </c>
      <c r="H7" s="113" t="n">
        <v>200000</v>
      </c>
      <c r="I7" s="114" t="n">
        <v>701050</v>
      </c>
      <c r="J7" s="114" t="n">
        <v>836540</v>
      </c>
      <c r="K7" s="114" t="n">
        <v>701050</v>
      </c>
      <c r="L7" s="115" t="n">
        <f aca="false">K7/J7</f>
        <v>0.83803524039496</v>
      </c>
      <c r="M7" s="143" t="n">
        <v>64</v>
      </c>
      <c r="N7" s="143" t="n">
        <v>21.3333333333333</v>
      </c>
      <c r="O7" s="112" t="n">
        <v>100000</v>
      </c>
      <c r="P7" s="117" t="n">
        <v>100000</v>
      </c>
    </row>
    <row r="8" customFormat="false" ht="25.5" hidden="false" customHeight="false" outlineLevel="0" collapsed="false">
      <c r="A8" s="110" t="s">
        <v>305</v>
      </c>
      <c r="B8" s="125" t="s">
        <v>306</v>
      </c>
      <c r="C8" s="125" t="s">
        <v>307</v>
      </c>
      <c r="D8" s="126" t="s">
        <v>11</v>
      </c>
      <c r="E8" s="126" t="s">
        <v>295</v>
      </c>
      <c r="F8" s="112" t="n">
        <v>180000</v>
      </c>
      <c r="G8" s="112" t="n">
        <v>180000</v>
      </c>
      <c r="H8" s="113" t="n">
        <v>180000</v>
      </c>
      <c r="I8" s="114" t="n">
        <v>1793700</v>
      </c>
      <c r="J8" s="114" t="n">
        <v>1793700</v>
      </c>
      <c r="K8" s="114" t="n">
        <v>180000</v>
      </c>
      <c r="L8" s="115" t="n">
        <f aca="false">K8/J8</f>
        <v>0.100351229302559</v>
      </c>
      <c r="M8" s="143" t="n">
        <v>84</v>
      </c>
      <c r="N8" s="143" t="n">
        <v>28</v>
      </c>
      <c r="O8" s="112" t="n">
        <v>140000</v>
      </c>
      <c r="P8" s="117" t="n">
        <v>140000</v>
      </c>
    </row>
    <row r="9" customFormat="false" ht="38.25" hidden="false" customHeight="false" outlineLevel="0" collapsed="false">
      <c r="A9" s="110" t="s">
        <v>308</v>
      </c>
      <c r="B9" s="124" t="s">
        <v>128</v>
      </c>
      <c r="C9" s="125" t="s">
        <v>309</v>
      </c>
      <c r="D9" s="126" t="s">
        <v>11</v>
      </c>
      <c r="E9" s="126" t="s">
        <v>295</v>
      </c>
      <c r="F9" s="112" t="n">
        <v>50000</v>
      </c>
      <c r="G9" s="112" t="n">
        <v>50000</v>
      </c>
      <c r="H9" s="113" t="n">
        <v>50000</v>
      </c>
      <c r="I9" s="114" t="n">
        <v>174217</v>
      </c>
      <c r="J9" s="114" t="n">
        <v>174217</v>
      </c>
      <c r="K9" s="114" t="n">
        <v>144885</v>
      </c>
      <c r="L9" s="115" t="n">
        <f aca="false">K9/J9</f>
        <v>0.831635259475252</v>
      </c>
      <c r="M9" s="143" t="n">
        <v>51</v>
      </c>
      <c r="N9" s="143" t="n">
        <v>17</v>
      </c>
      <c r="O9" s="112" t="n">
        <v>50000</v>
      </c>
      <c r="P9" s="117" t="n">
        <v>50000</v>
      </c>
    </row>
    <row r="10" customFormat="false" ht="25.5" hidden="false" customHeight="false" outlineLevel="0" collapsed="false">
      <c r="A10" s="110" t="s">
        <v>310</v>
      </c>
      <c r="B10" s="124" t="s">
        <v>251</v>
      </c>
      <c r="C10" s="125" t="s">
        <v>311</v>
      </c>
      <c r="D10" s="126" t="s">
        <v>11</v>
      </c>
      <c r="E10" s="126" t="s">
        <v>295</v>
      </c>
      <c r="F10" s="112" t="s">
        <v>97</v>
      </c>
      <c r="G10" s="112" t="s">
        <v>97</v>
      </c>
      <c r="H10" s="113" t="s">
        <v>97</v>
      </c>
      <c r="I10" s="114" t="n">
        <v>720845</v>
      </c>
      <c r="J10" s="114" t="n">
        <v>720845</v>
      </c>
      <c r="K10" s="114" t="n">
        <v>379900</v>
      </c>
      <c r="L10" s="115" t="n">
        <f aca="false">K10/J10</f>
        <v>0.527020371924616</v>
      </c>
      <c r="M10" s="143" t="n">
        <v>60</v>
      </c>
      <c r="N10" s="143" t="n">
        <v>20</v>
      </c>
      <c r="O10" s="112" t="n">
        <v>40000</v>
      </c>
      <c r="P10" s="117" t="n">
        <v>40000</v>
      </c>
    </row>
    <row r="11" customFormat="false" ht="25.5" hidden="false" customHeight="false" outlineLevel="0" collapsed="false">
      <c r="A11" s="110" t="s">
        <v>312</v>
      </c>
      <c r="B11" s="124" t="s">
        <v>313</v>
      </c>
      <c r="C11" s="125" t="s">
        <v>314</v>
      </c>
      <c r="D11" s="129" t="s">
        <v>11</v>
      </c>
      <c r="E11" s="129" t="s">
        <v>295</v>
      </c>
      <c r="F11" s="112" t="n">
        <v>200000</v>
      </c>
      <c r="G11" s="112" t="n">
        <v>200000</v>
      </c>
      <c r="H11" s="113" t="n">
        <v>225000</v>
      </c>
      <c r="I11" s="114" t="n">
        <v>361100</v>
      </c>
      <c r="J11" s="114" t="n">
        <v>361100</v>
      </c>
      <c r="K11" s="114" t="n">
        <v>300000</v>
      </c>
      <c r="L11" s="115" t="n">
        <f aca="false">K11/J11</f>
        <v>0.83079479368596</v>
      </c>
      <c r="M11" s="143" t="n">
        <v>75</v>
      </c>
      <c r="N11" s="143" t="n">
        <v>25</v>
      </c>
      <c r="O11" s="112" t="n">
        <v>200000</v>
      </c>
      <c r="P11" s="117" t="n">
        <v>200000</v>
      </c>
    </row>
    <row r="12" customFormat="false" ht="25.5" hidden="false" customHeight="false" outlineLevel="0" collapsed="false">
      <c r="A12" s="110" t="s">
        <v>315</v>
      </c>
      <c r="B12" s="124" t="s">
        <v>313</v>
      </c>
      <c r="C12" s="125" t="s">
        <v>316</v>
      </c>
      <c r="D12" s="129" t="s">
        <v>11</v>
      </c>
      <c r="E12" s="129" t="s">
        <v>295</v>
      </c>
      <c r="F12" s="112" t="n">
        <v>50000</v>
      </c>
      <c r="G12" s="112" t="n">
        <v>50000</v>
      </c>
      <c r="H12" s="113" t="n">
        <v>67000</v>
      </c>
      <c r="I12" s="114" t="n">
        <v>553500</v>
      </c>
      <c r="J12" s="114" t="n">
        <v>553500</v>
      </c>
      <c r="K12" s="114" t="n">
        <v>150000</v>
      </c>
      <c r="L12" s="115" t="n">
        <f aca="false">K12/J12</f>
        <v>0.2710027100271</v>
      </c>
      <c r="M12" s="143" t="n">
        <v>74</v>
      </c>
      <c r="N12" s="143" t="n">
        <v>24.6666666666667</v>
      </c>
      <c r="O12" s="112" t="n">
        <v>40000</v>
      </c>
      <c r="P12" s="117" t="n">
        <v>40000</v>
      </c>
    </row>
    <row r="13" customFormat="false" ht="25.5" hidden="false" customHeight="false" outlineLevel="0" collapsed="false">
      <c r="A13" s="110" t="s">
        <v>317</v>
      </c>
      <c r="B13" s="125" t="s">
        <v>256</v>
      </c>
      <c r="C13" s="125" t="s">
        <v>318</v>
      </c>
      <c r="D13" s="126" t="s">
        <v>11</v>
      </c>
      <c r="E13" s="126" t="s">
        <v>295</v>
      </c>
      <c r="F13" s="112" t="n">
        <v>22000</v>
      </c>
      <c r="G13" s="112" t="n">
        <v>22000</v>
      </c>
      <c r="H13" s="113" t="n">
        <v>24000</v>
      </c>
      <c r="I13" s="114" t="n">
        <v>46900</v>
      </c>
      <c r="J13" s="114" t="n">
        <v>46900</v>
      </c>
      <c r="K13" s="114" t="n">
        <v>36400</v>
      </c>
      <c r="L13" s="115" t="n">
        <f aca="false">K13/J13</f>
        <v>0.776119402985075</v>
      </c>
      <c r="M13" s="143" t="n">
        <v>72</v>
      </c>
      <c r="N13" s="143" t="n">
        <v>24</v>
      </c>
      <c r="O13" s="112" t="n">
        <v>23000</v>
      </c>
      <c r="P13" s="117" t="n">
        <v>23000</v>
      </c>
    </row>
    <row r="14" customFormat="false" ht="25.5" hidden="false" customHeight="false" outlineLevel="0" collapsed="false">
      <c r="A14" s="110" t="s">
        <v>319</v>
      </c>
      <c r="B14" s="125" t="s">
        <v>256</v>
      </c>
      <c r="C14" s="125" t="s">
        <v>320</v>
      </c>
      <c r="D14" s="126" t="s">
        <v>11</v>
      </c>
      <c r="E14" s="126" t="s">
        <v>295</v>
      </c>
      <c r="F14" s="112" t="n">
        <v>174000</v>
      </c>
      <c r="G14" s="112" t="n">
        <v>125000</v>
      </c>
      <c r="H14" s="113" t="n">
        <v>125000</v>
      </c>
      <c r="I14" s="114" t="n">
        <v>817612</v>
      </c>
      <c r="J14" s="114" t="n">
        <v>817612</v>
      </c>
      <c r="K14" s="114" t="n">
        <v>151440</v>
      </c>
      <c r="L14" s="115" t="n">
        <f aca="false">K14/J14</f>
        <v>0.185222330396325</v>
      </c>
      <c r="M14" s="143" t="n">
        <v>78</v>
      </c>
      <c r="N14" s="143" t="n">
        <v>26</v>
      </c>
      <c r="O14" s="112" t="n">
        <v>120000</v>
      </c>
      <c r="P14" s="117" t="n">
        <v>120000</v>
      </c>
    </row>
    <row r="15" customFormat="false" ht="25.5" hidden="false" customHeight="false" outlineLevel="0" collapsed="false">
      <c r="A15" s="110" t="s">
        <v>321</v>
      </c>
      <c r="B15" s="124" t="s">
        <v>133</v>
      </c>
      <c r="C15" s="125" t="s">
        <v>322</v>
      </c>
      <c r="D15" s="126" t="s">
        <v>11</v>
      </c>
      <c r="E15" s="126" t="s">
        <v>295</v>
      </c>
      <c r="F15" s="112" t="s">
        <v>97</v>
      </c>
      <c r="G15" s="112" t="s">
        <v>97</v>
      </c>
      <c r="H15" s="113" t="s">
        <v>97</v>
      </c>
      <c r="I15" s="114" t="n">
        <v>63001</v>
      </c>
      <c r="J15" s="114" t="n">
        <v>63001</v>
      </c>
      <c r="K15" s="114" t="n">
        <v>53501</v>
      </c>
      <c r="L15" s="115" t="n">
        <f aca="false">K15/J15</f>
        <v>0.84920874271837</v>
      </c>
      <c r="M15" s="143" t="n">
        <v>71</v>
      </c>
      <c r="N15" s="143" t="n">
        <v>23.6666666666667</v>
      </c>
      <c r="O15" s="112" t="n">
        <v>23000</v>
      </c>
      <c r="P15" s="117" t="n">
        <v>23000</v>
      </c>
    </row>
    <row r="16" customFormat="false" ht="25.5" hidden="false" customHeight="false" outlineLevel="0" collapsed="false">
      <c r="A16" s="110" t="s">
        <v>323</v>
      </c>
      <c r="B16" s="124" t="s">
        <v>264</v>
      </c>
      <c r="C16" s="124" t="s">
        <v>324</v>
      </c>
      <c r="D16" s="129" t="s">
        <v>11</v>
      </c>
      <c r="E16" s="129" t="s">
        <v>295</v>
      </c>
      <c r="F16" s="112" t="s">
        <v>97</v>
      </c>
      <c r="G16" s="112" t="s">
        <v>97</v>
      </c>
      <c r="H16" s="113" t="s">
        <v>97</v>
      </c>
      <c r="I16" s="114" t="n">
        <v>132400</v>
      </c>
      <c r="J16" s="114" t="n">
        <v>132400</v>
      </c>
      <c r="K16" s="114" t="n">
        <v>112000</v>
      </c>
      <c r="L16" s="115" t="n">
        <f aca="false">K16/J16</f>
        <v>0.845921450151057</v>
      </c>
      <c r="M16" s="143" t="n">
        <v>74</v>
      </c>
      <c r="N16" s="143" t="n">
        <v>24.6666666666667</v>
      </c>
      <c r="O16" s="112" t="n">
        <v>40000</v>
      </c>
      <c r="P16" s="117" t="n">
        <v>40000</v>
      </c>
    </row>
    <row r="17" customFormat="false" ht="38.25" hidden="false" customHeight="false" outlineLevel="0" collapsed="false">
      <c r="A17" s="110" t="s">
        <v>325</v>
      </c>
      <c r="B17" s="125" t="s">
        <v>270</v>
      </c>
      <c r="C17" s="125" t="s">
        <v>326</v>
      </c>
      <c r="D17" s="126" t="s">
        <v>11</v>
      </c>
      <c r="E17" s="126" t="s">
        <v>295</v>
      </c>
      <c r="F17" s="112" t="n">
        <v>220000</v>
      </c>
      <c r="G17" s="112" t="n">
        <v>200000</v>
      </c>
      <c r="H17" s="113" t="n">
        <v>200000</v>
      </c>
      <c r="I17" s="114" t="n">
        <v>2137993</v>
      </c>
      <c r="J17" s="114" t="n">
        <v>2137993</v>
      </c>
      <c r="K17" s="114" t="n">
        <v>380000</v>
      </c>
      <c r="L17" s="115" t="n">
        <f aca="false">K17/J17</f>
        <v>0.177736783983858</v>
      </c>
      <c r="M17" s="143" t="n">
        <v>74</v>
      </c>
      <c r="N17" s="143" t="n">
        <v>24.6666666666667</v>
      </c>
      <c r="O17" s="112" t="n">
        <v>190000</v>
      </c>
      <c r="P17" s="117" t="n">
        <v>190000</v>
      </c>
    </row>
    <row r="18" customFormat="false" ht="38.25" hidden="false" customHeight="false" outlineLevel="0" collapsed="false">
      <c r="A18" s="110" t="s">
        <v>327</v>
      </c>
      <c r="B18" s="124" t="s">
        <v>273</v>
      </c>
      <c r="C18" s="125" t="s">
        <v>328</v>
      </c>
      <c r="D18" s="126" t="s">
        <v>11</v>
      </c>
      <c r="E18" s="126" t="s">
        <v>295</v>
      </c>
      <c r="F18" s="112" t="n">
        <v>25000</v>
      </c>
      <c r="G18" s="112" t="n">
        <v>25000</v>
      </c>
      <c r="H18" s="113" t="n">
        <v>25000</v>
      </c>
      <c r="I18" s="114" t="n">
        <v>72000</v>
      </c>
      <c r="J18" s="114" t="n">
        <v>72000</v>
      </c>
      <c r="K18" s="114" t="n">
        <v>25000</v>
      </c>
      <c r="L18" s="115" t="n">
        <f aca="false">K18/J18</f>
        <v>0.347222222222222</v>
      </c>
      <c r="M18" s="143" t="n">
        <v>75</v>
      </c>
      <c r="N18" s="143" t="n">
        <v>25</v>
      </c>
      <c r="O18" s="112" t="n">
        <v>24000</v>
      </c>
      <c r="P18" s="117" t="n">
        <v>24000</v>
      </c>
    </row>
    <row r="19" customFormat="false" ht="38.25" hidden="false" customHeight="false" outlineLevel="0" collapsed="false">
      <c r="A19" s="110" t="s">
        <v>329</v>
      </c>
      <c r="B19" s="124" t="s">
        <v>273</v>
      </c>
      <c r="C19" s="125" t="s">
        <v>330</v>
      </c>
      <c r="D19" s="126" t="s">
        <v>11</v>
      </c>
      <c r="E19" s="126" t="s">
        <v>295</v>
      </c>
      <c r="F19" s="112" t="n">
        <v>50000</v>
      </c>
      <c r="G19" s="112" t="n">
        <v>50000</v>
      </c>
      <c r="H19" s="113" t="n">
        <v>50000</v>
      </c>
      <c r="I19" s="114" t="n">
        <v>83000</v>
      </c>
      <c r="J19" s="114" t="n">
        <v>83000</v>
      </c>
      <c r="K19" s="114" t="n">
        <v>70000</v>
      </c>
      <c r="L19" s="115" t="n">
        <f aca="false">K19/J19</f>
        <v>0.843373493975904</v>
      </c>
      <c r="M19" s="143" t="n">
        <v>70</v>
      </c>
      <c r="N19" s="143" t="n">
        <v>23.3333333333333</v>
      </c>
      <c r="O19" s="112" t="n">
        <v>50000</v>
      </c>
      <c r="P19" s="117" t="n">
        <v>50000</v>
      </c>
    </row>
    <row r="20" customFormat="false" ht="38.25" hidden="false" customHeight="false" outlineLevel="0" collapsed="false">
      <c r="A20" s="110" t="s">
        <v>331</v>
      </c>
      <c r="B20" s="125" t="s">
        <v>165</v>
      </c>
      <c r="C20" s="125" t="s">
        <v>332</v>
      </c>
      <c r="D20" s="126" t="s">
        <v>11</v>
      </c>
      <c r="E20" s="126" t="s">
        <v>295</v>
      </c>
      <c r="F20" s="112" t="s">
        <v>97</v>
      </c>
      <c r="G20" s="112" t="s">
        <v>97</v>
      </c>
      <c r="H20" s="113" t="n">
        <v>45000</v>
      </c>
      <c r="I20" s="114" t="n">
        <v>124100</v>
      </c>
      <c r="J20" s="114" t="n">
        <v>124100</v>
      </c>
      <c r="K20" s="114" t="n">
        <v>104500</v>
      </c>
      <c r="L20" s="115" t="n">
        <f aca="false">K20/J20</f>
        <v>0.842062852538276</v>
      </c>
      <c r="M20" s="143" t="n">
        <v>80</v>
      </c>
      <c r="N20" s="143" t="n">
        <v>26.6666666666667</v>
      </c>
      <c r="O20" s="112" t="n">
        <v>60000</v>
      </c>
      <c r="P20" s="117" t="n">
        <v>60000</v>
      </c>
    </row>
    <row r="21" customFormat="false" ht="38.25" hidden="false" customHeight="false" outlineLevel="0" collapsed="false">
      <c r="A21" s="110" t="s">
        <v>333</v>
      </c>
      <c r="B21" s="124" t="s">
        <v>334</v>
      </c>
      <c r="C21" s="125" t="s">
        <v>335</v>
      </c>
      <c r="D21" s="126" t="s">
        <v>11</v>
      </c>
      <c r="E21" s="126" t="s">
        <v>295</v>
      </c>
      <c r="F21" s="112" t="n">
        <v>50000</v>
      </c>
      <c r="G21" s="112" t="n">
        <v>135000</v>
      </c>
      <c r="H21" s="113" t="n">
        <v>122000</v>
      </c>
      <c r="I21" s="114" t="n">
        <v>1583080</v>
      </c>
      <c r="J21" s="114" t="n">
        <v>1583080</v>
      </c>
      <c r="K21" s="114" t="n">
        <v>220360</v>
      </c>
      <c r="L21" s="115" t="n">
        <f aca="false">K21/J21</f>
        <v>0.139197008363443</v>
      </c>
      <c r="M21" s="143" t="n">
        <v>67</v>
      </c>
      <c r="N21" s="143" t="n">
        <v>22.3333333333333</v>
      </c>
      <c r="O21" s="112" t="n">
        <v>90000</v>
      </c>
      <c r="P21" s="117" t="n">
        <v>90000</v>
      </c>
    </row>
    <row r="22" customFormat="false" ht="25.5" hidden="false" customHeight="false" outlineLevel="0" collapsed="false">
      <c r="A22" s="110" t="s">
        <v>336</v>
      </c>
      <c r="B22" s="124" t="s">
        <v>337</v>
      </c>
      <c r="C22" s="124" t="s">
        <v>338</v>
      </c>
      <c r="D22" s="126" t="s">
        <v>11</v>
      </c>
      <c r="E22" s="126" t="s">
        <v>295</v>
      </c>
      <c r="F22" s="112" t="n">
        <v>70000</v>
      </c>
      <c r="G22" s="112" t="n">
        <v>120000</v>
      </c>
      <c r="H22" s="113" t="n">
        <v>120000</v>
      </c>
      <c r="I22" s="114" t="n">
        <v>235088</v>
      </c>
      <c r="J22" s="114" t="n">
        <v>235088</v>
      </c>
      <c r="K22" s="114" t="n">
        <v>199823</v>
      </c>
      <c r="L22" s="115" t="n">
        <f aca="false">K22/J22</f>
        <v>0.849992343292724</v>
      </c>
      <c r="M22" s="143" t="n">
        <v>77</v>
      </c>
      <c r="N22" s="143" t="n">
        <v>25.6666666666667</v>
      </c>
      <c r="O22" s="112" t="n">
        <v>110000</v>
      </c>
      <c r="P22" s="117" t="n">
        <v>110000</v>
      </c>
    </row>
    <row r="23" customFormat="false" ht="25.5" hidden="false" customHeight="false" outlineLevel="0" collapsed="false">
      <c r="A23" s="110" t="s">
        <v>339</v>
      </c>
      <c r="B23" s="124" t="s">
        <v>340</v>
      </c>
      <c r="C23" s="125" t="s">
        <v>341</v>
      </c>
      <c r="D23" s="126" t="s">
        <v>11</v>
      </c>
      <c r="E23" s="126" t="s">
        <v>295</v>
      </c>
      <c r="F23" s="112" t="n">
        <v>45000</v>
      </c>
      <c r="G23" s="112" t="n">
        <v>45000</v>
      </c>
      <c r="H23" s="113" t="n">
        <v>48000</v>
      </c>
      <c r="I23" s="114" t="n">
        <v>1154200</v>
      </c>
      <c r="J23" s="114" t="n">
        <v>1154200</v>
      </c>
      <c r="K23" s="114" t="n">
        <v>162500</v>
      </c>
      <c r="L23" s="115" t="n">
        <f aca="false">K23/J23</f>
        <v>0.140790157684977</v>
      </c>
      <c r="M23" s="143" t="n">
        <v>68</v>
      </c>
      <c r="N23" s="143" t="n">
        <v>22.6666666666667</v>
      </c>
      <c r="O23" s="112" t="n">
        <v>40000</v>
      </c>
      <c r="P23" s="117" t="n">
        <v>40000</v>
      </c>
    </row>
    <row r="24" customFormat="false" ht="38.25" hidden="false" customHeight="false" outlineLevel="0" collapsed="false">
      <c r="A24" s="110" t="s">
        <v>342</v>
      </c>
      <c r="B24" s="125" t="s">
        <v>210</v>
      </c>
      <c r="C24" s="125" t="s">
        <v>343</v>
      </c>
      <c r="D24" s="126" t="s">
        <v>11</v>
      </c>
      <c r="E24" s="126" t="s">
        <v>295</v>
      </c>
      <c r="F24" s="112" t="n">
        <v>0</v>
      </c>
      <c r="G24" s="112" t="s">
        <v>97</v>
      </c>
      <c r="H24" s="113" t="s">
        <v>97</v>
      </c>
      <c r="I24" s="114" t="n">
        <v>655522</v>
      </c>
      <c r="J24" s="114" t="n">
        <v>655522</v>
      </c>
      <c r="K24" s="114" t="n">
        <v>151800</v>
      </c>
      <c r="L24" s="115" t="n">
        <f aca="false">K24/J24</f>
        <v>0.231571175338128</v>
      </c>
      <c r="M24" s="143" t="n">
        <v>63</v>
      </c>
      <c r="N24" s="143" t="n">
        <v>21</v>
      </c>
      <c r="O24" s="112" t="n">
        <v>0</v>
      </c>
      <c r="P24" s="117" t="n">
        <v>0</v>
      </c>
    </row>
    <row r="25" customFormat="false" ht="38.25" hidden="false" customHeight="false" outlineLevel="0" collapsed="false">
      <c r="A25" s="128" t="s">
        <v>344</v>
      </c>
      <c r="B25" s="125" t="s">
        <v>213</v>
      </c>
      <c r="C25" s="124" t="s">
        <v>345</v>
      </c>
      <c r="D25" s="129" t="s">
        <v>11</v>
      </c>
      <c r="E25" s="129" t="s">
        <v>295</v>
      </c>
      <c r="F25" s="112" t="n">
        <v>67000</v>
      </c>
      <c r="G25" s="112" t="n">
        <v>50000</v>
      </c>
      <c r="H25" s="113" t="n">
        <v>80000</v>
      </c>
      <c r="I25" s="114" t="n">
        <v>715161</v>
      </c>
      <c r="J25" s="114" t="n">
        <v>715161</v>
      </c>
      <c r="K25" s="114" t="n">
        <v>226809</v>
      </c>
      <c r="L25" s="115" t="n">
        <f aca="false">K25/J25</f>
        <v>0.317143971776985</v>
      </c>
      <c r="M25" s="143" t="n">
        <v>73</v>
      </c>
      <c r="N25" s="143" t="n">
        <v>24.3333333333333</v>
      </c>
      <c r="O25" s="112" t="n">
        <v>80000</v>
      </c>
      <c r="P25" s="117" t="n">
        <v>80000</v>
      </c>
    </row>
    <row r="26" customFormat="false" ht="51" hidden="false" customHeight="false" outlineLevel="0" collapsed="false">
      <c r="A26" s="110" t="s">
        <v>346</v>
      </c>
      <c r="B26" s="124" t="s">
        <v>347</v>
      </c>
      <c r="C26" s="124" t="s">
        <v>348</v>
      </c>
      <c r="D26" s="129" t="s">
        <v>11</v>
      </c>
      <c r="E26" s="129" t="s">
        <v>295</v>
      </c>
      <c r="F26" s="158" t="s">
        <v>97</v>
      </c>
      <c r="G26" s="112" t="n">
        <v>25000</v>
      </c>
      <c r="H26" s="113" t="n">
        <v>20000</v>
      </c>
      <c r="I26" s="114" t="n">
        <v>51500</v>
      </c>
      <c r="J26" s="114" t="n">
        <v>51500</v>
      </c>
      <c r="K26" s="114" t="n">
        <v>43500</v>
      </c>
      <c r="L26" s="115" t="n">
        <f aca="false">K26/J26</f>
        <v>0.844660194174757</v>
      </c>
      <c r="M26" s="143" t="n">
        <v>69</v>
      </c>
      <c r="N26" s="143" t="n">
        <v>23</v>
      </c>
      <c r="O26" s="112" t="n">
        <v>20000</v>
      </c>
      <c r="P26" s="117" t="n">
        <v>20000</v>
      </c>
    </row>
    <row r="27" customFormat="false" ht="38.25" hidden="false" customHeight="false" outlineLevel="0" collapsed="false">
      <c r="A27" s="110" t="s">
        <v>349</v>
      </c>
      <c r="B27" s="124" t="s">
        <v>350</v>
      </c>
      <c r="C27" s="125" t="s">
        <v>351</v>
      </c>
      <c r="D27" s="126" t="s">
        <v>11</v>
      </c>
      <c r="E27" s="126" t="s">
        <v>295</v>
      </c>
      <c r="F27" s="112" t="s">
        <v>97</v>
      </c>
      <c r="G27" s="112" t="s">
        <v>97</v>
      </c>
      <c r="H27" s="113" t="n">
        <v>54000</v>
      </c>
      <c r="I27" s="114" t="n">
        <v>1059440</v>
      </c>
      <c r="J27" s="114" t="n">
        <v>1059440</v>
      </c>
      <c r="K27" s="114" t="n">
        <v>97000</v>
      </c>
      <c r="L27" s="115" t="n">
        <f aca="false">K27/J27</f>
        <v>0.0915578041229329</v>
      </c>
      <c r="M27" s="143" t="n">
        <v>68</v>
      </c>
      <c r="N27" s="143" t="n">
        <v>22.6666666666667</v>
      </c>
      <c r="O27" s="112" t="n">
        <v>45000</v>
      </c>
      <c r="P27" s="117" t="n">
        <v>45000</v>
      </c>
    </row>
    <row r="28" customFormat="false" ht="12.75" hidden="false" customHeight="false" outlineLevel="0" collapsed="false">
      <c r="A28" s="110" t="s">
        <v>352</v>
      </c>
      <c r="B28" s="125" t="s">
        <v>353</v>
      </c>
      <c r="C28" s="125" t="s">
        <v>354</v>
      </c>
      <c r="D28" s="126" t="s">
        <v>11</v>
      </c>
      <c r="E28" s="126" t="s">
        <v>295</v>
      </c>
      <c r="F28" s="112" t="s">
        <v>97</v>
      </c>
      <c r="G28" s="112" t="s">
        <v>97</v>
      </c>
      <c r="H28" s="113" t="s">
        <v>97</v>
      </c>
      <c r="I28" s="114" t="n">
        <v>290350</v>
      </c>
      <c r="J28" s="114" t="n">
        <v>290350</v>
      </c>
      <c r="K28" s="114" t="n">
        <v>199000</v>
      </c>
      <c r="L28" s="115" t="n">
        <f aca="false">K28/J28</f>
        <v>0.685379714138109</v>
      </c>
      <c r="M28" s="159" t="n">
        <v>69</v>
      </c>
      <c r="N28" s="143" t="n">
        <v>23</v>
      </c>
      <c r="O28" s="112" t="n">
        <v>70000</v>
      </c>
      <c r="P28" s="117" t="n">
        <v>70000</v>
      </c>
    </row>
    <row r="30" s="85" customFormat="true" ht="12.75" hidden="false" customHeight="false" outlineLevel="0" collapsed="false">
      <c r="B30" s="149" t="s">
        <v>101</v>
      </c>
      <c r="C30" s="145" t="n">
        <f aca="false">SUBTOTAL(3,C4:C28)</f>
        <v>25</v>
      </c>
      <c r="H30" s="133" t="n">
        <f aca="false">SUM(H4:H28)</f>
        <v>1710000</v>
      </c>
      <c r="K30" s="133" t="n">
        <f aca="false">SUM(K4:K28)</f>
        <v>4414468</v>
      </c>
      <c r="M30" s="148"/>
      <c r="N30" s="148"/>
      <c r="O30" s="133" t="n">
        <f aca="false">SUM(O4:O28)</f>
        <v>1605000</v>
      </c>
      <c r="P30" s="134" t="n">
        <f aca="false">SUM(P4:P28)</f>
        <v>1605000</v>
      </c>
    </row>
    <row r="31" customFormat="false" ht="12.75" hidden="false" customHeight="false" outlineLevel="0" collapsed="false">
      <c r="K31" s="135"/>
    </row>
    <row r="32" customFormat="false" ht="12.75" hidden="false" customHeight="false" outlineLevel="0" collapsed="false">
      <c r="O32" s="133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7.85"/>
    <col collapsed="false" customWidth="true" hidden="false" outlineLevel="0" max="3" min="3" style="85" width="28.41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8.99"/>
    <col collapsed="false" customWidth="false" hidden="false" outlineLevel="0" max="11" min="9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7"/>
    <col collapsed="false" customWidth="true" hidden="false" outlineLevel="0" max="16" min="16" style="85" width="11.7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355</v>
      </c>
      <c r="B1" s="138" t="s">
        <v>37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38.25" hidden="false" customHeight="false" outlineLevel="0" collapsed="false">
      <c r="A4" s="139" t="s">
        <v>356</v>
      </c>
      <c r="B4" s="141" t="s">
        <v>357</v>
      </c>
      <c r="C4" s="141" t="s">
        <v>358</v>
      </c>
      <c r="D4" s="142" t="s">
        <v>12</v>
      </c>
      <c r="E4" s="142" t="s">
        <v>355</v>
      </c>
      <c r="F4" s="112" t="s">
        <v>97</v>
      </c>
      <c r="G4" s="112" t="s">
        <v>97</v>
      </c>
      <c r="H4" s="113" t="n">
        <v>98000</v>
      </c>
      <c r="I4" s="114" t="n">
        <v>185000</v>
      </c>
      <c r="J4" s="114" t="n">
        <v>185000</v>
      </c>
      <c r="K4" s="114" t="n">
        <v>60200</v>
      </c>
      <c r="L4" s="115" t="n">
        <f aca="false">K4/J4</f>
        <v>0.325405405405405</v>
      </c>
      <c r="M4" s="143" t="n">
        <v>73</v>
      </c>
      <c r="N4" s="143" t="n">
        <v>24.3333333333333</v>
      </c>
      <c r="O4" s="112" t="n">
        <v>45000</v>
      </c>
      <c r="P4" s="117" t="n">
        <v>45000</v>
      </c>
    </row>
    <row r="5" customFormat="false" ht="38.25" hidden="false" customHeight="false" outlineLevel="0" collapsed="false">
      <c r="A5" s="110" t="s">
        <v>359</v>
      </c>
      <c r="B5" s="125" t="s">
        <v>360</v>
      </c>
      <c r="C5" s="125" t="s">
        <v>361</v>
      </c>
      <c r="D5" s="126" t="s">
        <v>12</v>
      </c>
      <c r="E5" s="126" t="s">
        <v>355</v>
      </c>
      <c r="F5" s="112" t="s">
        <v>97</v>
      </c>
      <c r="G5" s="112" t="n">
        <v>100000</v>
      </c>
      <c r="H5" s="113" t="n">
        <v>100000</v>
      </c>
      <c r="I5" s="114" t="n">
        <v>3602800</v>
      </c>
      <c r="J5" s="114" t="n">
        <v>715600</v>
      </c>
      <c r="K5" s="114" t="n">
        <v>602800</v>
      </c>
      <c r="L5" s="115" t="n">
        <f aca="false">K5/J5</f>
        <v>0.842370039128005</v>
      </c>
      <c r="M5" s="143" t="n">
        <v>64</v>
      </c>
      <c r="N5" s="143" t="n">
        <v>21.3333333333333</v>
      </c>
      <c r="O5" s="112" t="n">
        <v>70000</v>
      </c>
      <c r="P5" s="117" t="n">
        <v>70000</v>
      </c>
    </row>
    <row r="6" customFormat="false" ht="38.25" hidden="false" customHeight="false" outlineLevel="0" collapsed="false">
      <c r="A6" s="110" t="s">
        <v>362</v>
      </c>
      <c r="B6" s="124" t="s">
        <v>128</v>
      </c>
      <c r="C6" s="125" t="s">
        <v>363</v>
      </c>
      <c r="D6" s="126" t="s">
        <v>12</v>
      </c>
      <c r="E6" s="126" t="s">
        <v>355</v>
      </c>
      <c r="F6" s="112" t="n">
        <v>100000</v>
      </c>
      <c r="G6" s="112" t="n">
        <v>75000</v>
      </c>
      <c r="H6" s="113" t="n">
        <v>75000</v>
      </c>
      <c r="I6" s="114" t="n">
        <v>578244</v>
      </c>
      <c r="J6" s="114" t="n">
        <v>578244</v>
      </c>
      <c r="K6" s="114" t="n">
        <v>486032</v>
      </c>
      <c r="L6" s="115" t="n">
        <f aca="false">K6/J6</f>
        <v>0.840530986919017</v>
      </c>
      <c r="M6" s="143" t="n">
        <v>63</v>
      </c>
      <c r="N6" s="143" t="n">
        <v>21</v>
      </c>
      <c r="O6" s="112" t="n">
        <v>64000</v>
      </c>
      <c r="P6" s="117" t="n">
        <v>64000</v>
      </c>
    </row>
    <row r="7" customFormat="false" ht="25.5" hidden="false" customHeight="false" outlineLevel="0" collapsed="false">
      <c r="A7" s="110" t="s">
        <v>364</v>
      </c>
      <c r="B7" s="124" t="s">
        <v>365</v>
      </c>
      <c r="C7" s="125" t="s">
        <v>366</v>
      </c>
      <c r="D7" s="126" t="s">
        <v>12</v>
      </c>
      <c r="E7" s="126" t="s">
        <v>355</v>
      </c>
      <c r="F7" s="112" t="n">
        <v>30000</v>
      </c>
      <c r="G7" s="112" t="n">
        <v>40000</v>
      </c>
      <c r="H7" s="113" t="n">
        <v>40000</v>
      </c>
      <c r="I7" s="114" t="n">
        <v>98000</v>
      </c>
      <c r="J7" s="114" t="n">
        <v>98000</v>
      </c>
      <c r="K7" s="114" t="n">
        <v>58700</v>
      </c>
      <c r="L7" s="115" t="n">
        <f aca="false">K7/J7</f>
        <v>0.598979591836735</v>
      </c>
      <c r="M7" s="143" t="n">
        <v>72</v>
      </c>
      <c r="N7" s="143" t="n">
        <v>24</v>
      </c>
      <c r="O7" s="112" t="n">
        <v>40000</v>
      </c>
      <c r="P7" s="117" t="n">
        <v>40000</v>
      </c>
    </row>
    <row r="8" customFormat="false" ht="51" hidden="false" customHeight="false" outlineLevel="0" collapsed="false">
      <c r="A8" s="128" t="s">
        <v>367</v>
      </c>
      <c r="B8" s="124" t="s">
        <v>204</v>
      </c>
      <c r="C8" s="125" t="s">
        <v>368</v>
      </c>
      <c r="D8" s="126" t="s">
        <v>12</v>
      </c>
      <c r="E8" s="126" t="s">
        <v>355</v>
      </c>
      <c r="F8" s="112" t="n">
        <v>320000</v>
      </c>
      <c r="G8" s="112" t="n">
        <v>315000</v>
      </c>
      <c r="H8" s="113" t="n">
        <v>320000</v>
      </c>
      <c r="I8" s="114" t="n">
        <v>1400520</v>
      </c>
      <c r="J8" s="114" t="n">
        <v>1400520</v>
      </c>
      <c r="K8" s="114" t="n">
        <v>638100</v>
      </c>
      <c r="L8" s="115" t="n">
        <f aca="false">K8/J8</f>
        <v>0.455616485305458</v>
      </c>
      <c r="M8" s="143" t="n">
        <v>76</v>
      </c>
      <c r="N8" s="143" t="n">
        <v>25.3333333333333</v>
      </c>
      <c r="O8" s="112" t="n">
        <v>265000</v>
      </c>
      <c r="P8" s="117" t="n">
        <v>265000</v>
      </c>
    </row>
    <row r="9" customFormat="false" ht="25.5" hidden="false" customHeight="false" outlineLevel="0" collapsed="false">
      <c r="A9" s="110" t="s">
        <v>369</v>
      </c>
      <c r="B9" s="125" t="s">
        <v>370</v>
      </c>
      <c r="C9" s="125" t="s">
        <v>371</v>
      </c>
      <c r="D9" s="126" t="s">
        <v>12</v>
      </c>
      <c r="E9" s="126" t="s">
        <v>355</v>
      </c>
      <c r="F9" s="112" t="s">
        <v>97</v>
      </c>
      <c r="G9" s="112" t="s">
        <v>97</v>
      </c>
      <c r="H9" s="113" t="s">
        <v>97</v>
      </c>
      <c r="I9" s="114" t="n">
        <v>1691000</v>
      </c>
      <c r="J9" s="114" t="n">
        <v>1691000</v>
      </c>
      <c r="K9" s="114" t="n">
        <v>1352800</v>
      </c>
      <c r="L9" s="115" t="n">
        <f aca="false">K9/J9</f>
        <v>0.8</v>
      </c>
      <c r="M9" s="143" t="n">
        <v>37</v>
      </c>
      <c r="N9" s="143" t="n">
        <v>12.3333333333333</v>
      </c>
      <c r="O9" s="113" t="n">
        <v>0</v>
      </c>
      <c r="P9" s="117" t="n">
        <v>0</v>
      </c>
    </row>
    <row r="10" customFormat="false" ht="27" hidden="false" customHeight="true" outlineLevel="0" collapsed="false">
      <c r="A10" s="128" t="s">
        <v>372</v>
      </c>
      <c r="B10" s="124" t="s">
        <v>373</v>
      </c>
      <c r="C10" s="125" t="s">
        <v>374</v>
      </c>
      <c r="D10" s="126" t="s">
        <v>12</v>
      </c>
      <c r="E10" s="126" t="s">
        <v>355</v>
      </c>
      <c r="F10" s="112" t="s">
        <v>97</v>
      </c>
      <c r="G10" s="112" t="n">
        <v>50000</v>
      </c>
      <c r="H10" s="113" t="n">
        <v>50000</v>
      </c>
      <c r="I10" s="114" t="n">
        <v>1425214</v>
      </c>
      <c r="J10" s="114" t="n">
        <v>1425214</v>
      </c>
      <c r="K10" s="114" t="n">
        <v>178780</v>
      </c>
      <c r="L10" s="115" t="n">
        <f aca="false">K10/J10</f>
        <v>0.125440810993998</v>
      </c>
      <c r="M10" s="143" t="n">
        <v>59</v>
      </c>
      <c r="N10" s="143" t="n">
        <v>19.6666666666667</v>
      </c>
      <c r="O10" s="113" t="n">
        <v>45000</v>
      </c>
      <c r="P10" s="117" t="n">
        <v>45000</v>
      </c>
    </row>
    <row r="11" customFormat="false" ht="51" hidden="false" customHeight="false" outlineLevel="0" collapsed="false">
      <c r="A11" s="128" t="s">
        <v>375</v>
      </c>
      <c r="B11" s="124" t="s">
        <v>373</v>
      </c>
      <c r="C11" s="125" t="s">
        <v>376</v>
      </c>
      <c r="D11" s="126" t="s">
        <v>12</v>
      </c>
      <c r="E11" s="126" t="s">
        <v>355</v>
      </c>
      <c r="F11" s="112" t="n">
        <v>200000</v>
      </c>
      <c r="G11" s="112" t="n">
        <v>200000</v>
      </c>
      <c r="H11" s="113" t="n">
        <v>180000</v>
      </c>
      <c r="I11" s="114" t="n">
        <v>6236832</v>
      </c>
      <c r="J11" s="114" t="n">
        <v>6236832</v>
      </c>
      <c r="K11" s="114" t="n">
        <v>295960</v>
      </c>
      <c r="L11" s="115" t="n">
        <f aca="false">K11/J11</f>
        <v>0.0474535789965162</v>
      </c>
      <c r="M11" s="143" t="n">
        <v>76</v>
      </c>
      <c r="N11" s="143" t="n">
        <v>25.3333333333333</v>
      </c>
      <c r="O11" s="112" t="n">
        <v>160000</v>
      </c>
      <c r="P11" s="117" t="n">
        <v>160000</v>
      </c>
    </row>
    <row r="12" customFormat="false" ht="25.5" hidden="false" customHeight="false" outlineLevel="0" collapsed="false">
      <c r="A12" s="128" t="s">
        <v>377</v>
      </c>
      <c r="B12" s="124" t="s">
        <v>378</v>
      </c>
      <c r="C12" s="124" t="s">
        <v>379</v>
      </c>
      <c r="D12" s="129" t="s">
        <v>12</v>
      </c>
      <c r="E12" s="129" t="s">
        <v>355</v>
      </c>
      <c r="F12" s="112" t="n">
        <v>140000</v>
      </c>
      <c r="G12" s="112" t="n">
        <v>140000</v>
      </c>
      <c r="H12" s="113" t="n">
        <v>120000</v>
      </c>
      <c r="I12" s="114" t="n">
        <v>1040000</v>
      </c>
      <c r="J12" s="114" t="n">
        <v>1040000</v>
      </c>
      <c r="K12" s="114" t="n">
        <v>168000</v>
      </c>
      <c r="L12" s="115" t="n">
        <f aca="false">K12/J12</f>
        <v>0.161538461538462</v>
      </c>
      <c r="M12" s="143" t="n">
        <v>75</v>
      </c>
      <c r="N12" s="143" t="n">
        <v>25</v>
      </c>
      <c r="O12" s="112" t="n">
        <v>80000</v>
      </c>
      <c r="P12" s="117" t="n">
        <v>80000</v>
      </c>
    </row>
    <row r="13" customFormat="false" ht="17.25" hidden="false" customHeight="true" outlineLevel="0" collapsed="false">
      <c r="A13" s="128" t="s">
        <v>380</v>
      </c>
      <c r="B13" s="125" t="s">
        <v>381</v>
      </c>
      <c r="C13" s="125" t="s">
        <v>382</v>
      </c>
      <c r="D13" s="126" t="s">
        <v>12</v>
      </c>
      <c r="E13" s="126" t="s">
        <v>355</v>
      </c>
      <c r="F13" s="112" t="s">
        <v>97</v>
      </c>
      <c r="G13" s="112" t="n">
        <v>50000</v>
      </c>
      <c r="H13" s="113" t="s">
        <v>97</v>
      </c>
      <c r="I13" s="114" t="n">
        <v>304200</v>
      </c>
      <c r="J13" s="114" t="n">
        <v>304200</v>
      </c>
      <c r="K13" s="114" t="n">
        <v>216200</v>
      </c>
      <c r="L13" s="115" t="n">
        <f aca="false">K13/J13</f>
        <v>0.710716633793557</v>
      </c>
      <c r="M13" s="143" t="n">
        <v>66</v>
      </c>
      <c r="N13" s="143" t="n">
        <v>22</v>
      </c>
      <c r="O13" s="112" t="n">
        <v>60000</v>
      </c>
      <c r="P13" s="117" t="n">
        <v>60000</v>
      </c>
    </row>
    <row r="14" customFormat="false" ht="25.5" hidden="false" customHeight="false" outlineLevel="0" collapsed="false">
      <c r="A14" s="110" t="s">
        <v>383</v>
      </c>
      <c r="B14" s="124" t="s">
        <v>139</v>
      </c>
      <c r="C14" s="125" t="s">
        <v>384</v>
      </c>
      <c r="D14" s="126" t="s">
        <v>12</v>
      </c>
      <c r="E14" s="126" t="s">
        <v>355</v>
      </c>
      <c r="F14" s="146" t="s">
        <v>141</v>
      </c>
      <c r="G14" s="146" t="s">
        <v>141</v>
      </c>
      <c r="H14" s="147" t="s">
        <v>141</v>
      </c>
      <c r="I14" s="114" t="n">
        <v>225120</v>
      </c>
      <c r="J14" s="114" t="n">
        <v>225120</v>
      </c>
      <c r="K14" s="114" t="n">
        <v>136800</v>
      </c>
      <c r="L14" s="115" t="n">
        <f aca="false">K14/J14</f>
        <v>0.607675906183369</v>
      </c>
      <c r="M14" s="143" t="n">
        <v>75</v>
      </c>
      <c r="N14" s="143" t="n">
        <v>25</v>
      </c>
      <c r="O14" s="112" t="n">
        <v>90000</v>
      </c>
      <c r="P14" s="117" t="n">
        <v>90000</v>
      </c>
    </row>
    <row r="16" s="85" customFormat="true" ht="12.75" hidden="false" customHeight="false" outlineLevel="0" collapsed="false">
      <c r="B16" s="131" t="s">
        <v>15</v>
      </c>
      <c r="C16" s="145" t="n">
        <f aca="false">SUBTOTAL(3,C4:C14)</f>
        <v>11</v>
      </c>
      <c r="H16" s="133" t="n">
        <f aca="false">SUM(H4:H14)</f>
        <v>983000</v>
      </c>
      <c r="K16" s="133" t="n">
        <f aca="false">SUM(K4:K14)</f>
        <v>4194372</v>
      </c>
      <c r="O16" s="133" t="n">
        <f aca="false">SUM(O4:O14)</f>
        <v>919000</v>
      </c>
      <c r="P16" s="134" t="n">
        <f aca="false">SUM(P4:P14)</f>
        <v>919000</v>
      </c>
    </row>
    <row r="17" customFormat="false" ht="12.75" hidden="false" customHeight="false" outlineLevel="0" collapsed="false">
      <c r="K17" s="135"/>
    </row>
    <row r="18" customFormat="false" ht="12.75" hidden="false" customHeight="false" outlineLevel="0" collapsed="false">
      <c r="O18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0.7"/>
    <col collapsed="false" customWidth="true" hidden="false" outlineLevel="0" max="3" min="3" style="85" width="21.28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8.99"/>
    <col collapsed="false" customWidth="false" hidden="false" outlineLevel="0" max="9" min="9" style="85" width="9.14"/>
    <col collapsed="false" customWidth="true" hidden="false" outlineLevel="0" max="10" min="10" style="85" width="7.56"/>
    <col collapsed="false" customWidth="true" hidden="false" outlineLevel="0" max="11" min="11" style="85" width="9.7"/>
    <col collapsed="false" customWidth="true" hidden="false" outlineLevel="0" max="12" min="12" style="85" width="8.56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customFormat="false" ht="14.25" hidden="false" customHeight="false" outlineLevel="0" collapsed="false">
      <c r="A1" s="160" t="s">
        <v>385</v>
      </c>
      <c r="B1" s="138" t="s">
        <v>38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143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38.25" hidden="false" customHeight="false" outlineLevel="0" collapsed="false">
      <c r="A4" s="139" t="s">
        <v>386</v>
      </c>
      <c r="B4" s="140" t="s">
        <v>387</v>
      </c>
      <c r="C4" s="141" t="s">
        <v>388</v>
      </c>
      <c r="D4" s="142" t="s">
        <v>12</v>
      </c>
      <c r="E4" s="142" t="s">
        <v>385</v>
      </c>
      <c r="F4" s="158" t="s">
        <v>97</v>
      </c>
      <c r="G4" s="112" t="s">
        <v>97</v>
      </c>
      <c r="H4" s="113" t="s">
        <v>97</v>
      </c>
      <c r="I4" s="114" t="n">
        <v>92000</v>
      </c>
      <c r="J4" s="114" t="n">
        <v>92000</v>
      </c>
      <c r="K4" s="114" t="n">
        <v>68000</v>
      </c>
      <c r="L4" s="115" t="n">
        <f aca="false">K4/J4</f>
        <v>0.739130434782609</v>
      </c>
      <c r="M4" s="143" t="n">
        <v>76</v>
      </c>
      <c r="N4" s="143" t="n">
        <v>25.3333333333333</v>
      </c>
      <c r="O4" s="112" t="n">
        <v>40000</v>
      </c>
      <c r="P4" s="117" t="n">
        <v>40000</v>
      </c>
    </row>
    <row r="5" s="85" customFormat="true" ht="38.25" hidden="false" customHeight="false" outlineLevel="0" collapsed="false">
      <c r="A5" s="110" t="s">
        <v>389</v>
      </c>
      <c r="B5" s="161" t="s">
        <v>390</v>
      </c>
      <c r="C5" s="162" t="s">
        <v>391</v>
      </c>
      <c r="D5" s="163" t="s">
        <v>12</v>
      </c>
      <c r="E5" s="163" t="s">
        <v>385</v>
      </c>
      <c r="F5" s="112" t="s">
        <v>97</v>
      </c>
      <c r="G5" s="112" t="s">
        <v>97</v>
      </c>
      <c r="H5" s="113" t="s">
        <v>97</v>
      </c>
      <c r="I5" s="114" t="n">
        <v>159000</v>
      </c>
      <c r="J5" s="114" t="n">
        <v>159000</v>
      </c>
      <c r="K5" s="114" t="n">
        <v>84000</v>
      </c>
      <c r="L5" s="115" t="n">
        <f aca="false">K5/J5</f>
        <v>0.528301886792453</v>
      </c>
      <c r="M5" s="143" t="n">
        <v>81</v>
      </c>
      <c r="N5" s="143" t="n">
        <v>27</v>
      </c>
      <c r="O5" s="112" t="n">
        <v>50000</v>
      </c>
      <c r="P5" s="117" t="n">
        <v>50000</v>
      </c>
    </row>
    <row r="6" s="85" customFormat="true" ht="12.75" hidden="false" customHeight="false" outlineLevel="0" collapsed="false">
      <c r="A6" s="164"/>
      <c r="B6" s="164"/>
      <c r="C6" s="164"/>
      <c r="D6" s="164"/>
      <c r="E6" s="164"/>
    </row>
    <row r="7" customFormat="false" ht="12.75" hidden="false" customHeight="false" outlineLevel="0" collapsed="false">
      <c r="B7" s="156" t="s">
        <v>15</v>
      </c>
      <c r="C7" s="145" t="n">
        <f aca="false">SUBTOTAL(3,C4:C5)</f>
        <v>2</v>
      </c>
      <c r="H7" s="133" t="n">
        <f aca="false">SUM(H4:H5)</f>
        <v>0</v>
      </c>
      <c r="K7" s="133" t="n">
        <f aca="false">SUM(K4:K5)</f>
        <v>152000</v>
      </c>
      <c r="O7" s="133" t="n">
        <f aca="false">SUM(O4:O5)</f>
        <v>90000</v>
      </c>
      <c r="P7" s="134" t="n">
        <f aca="false">SUM(P4:P5)</f>
        <v>90000</v>
      </c>
    </row>
    <row r="9" customFormat="false" ht="12.75" hidden="false" customHeight="false" outlineLevel="0" collapsed="false">
      <c r="O9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85" width="13.14"/>
    <col collapsed="false" customWidth="false" hidden="false" outlineLevel="0" max="2" min="2" style="85" width="21.42"/>
    <col collapsed="false" customWidth="true" hidden="false" outlineLevel="0" max="3" min="3" style="85" width="26.7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10.41"/>
    <col collapsed="false" customWidth="true" hidden="false" outlineLevel="0" max="9" min="9" style="85" width="8.99"/>
    <col collapsed="false" customWidth="true" hidden="false" outlineLevel="0" max="10" min="10" style="85" width="9.99"/>
    <col collapsed="false" customWidth="true" hidden="false" outlineLevel="0" max="11" min="11" style="85" width="9.28"/>
    <col collapsed="false" customWidth="true" hidden="false" outlineLevel="0" max="12" min="12" style="85" width="8.56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7"/>
    <col collapsed="false" customWidth="true" hidden="false" outlineLevel="0" max="16" min="16" style="85" width="11.85"/>
    <col collapsed="false" customWidth="false" hidden="false" outlineLevel="0" max="257" min="17" style="85" width="21.42"/>
  </cols>
  <sheetData>
    <row r="1" customFormat="false" ht="14.25" hidden="false" customHeight="false" outlineLevel="0" collapsed="false">
      <c r="A1" s="137" t="s">
        <v>392</v>
      </c>
      <c r="B1" s="138" t="s">
        <v>39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51" hidden="false" customHeight="false" outlineLevel="0" collapsed="false">
      <c r="A4" s="99" t="s">
        <v>393</v>
      </c>
      <c r="B4" s="101" t="s">
        <v>394</v>
      </c>
      <c r="C4" s="101" t="s">
        <v>395</v>
      </c>
      <c r="D4" s="102" t="s">
        <v>12</v>
      </c>
      <c r="E4" s="102" t="s">
        <v>392</v>
      </c>
      <c r="F4" s="112" t="s">
        <v>97</v>
      </c>
      <c r="G4" s="112" t="s">
        <v>97</v>
      </c>
      <c r="H4" s="113" t="s">
        <v>97</v>
      </c>
      <c r="I4" s="114" t="n">
        <v>261168</v>
      </c>
      <c r="J4" s="114" t="n">
        <v>261168</v>
      </c>
      <c r="K4" s="114" t="n">
        <v>220284</v>
      </c>
      <c r="L4" s="115" t="n">
        <f aca="false">K4/J4</f>
        <v>0.843457085094652</v>
      </c>
      <c r="M4" s="143" t="n">
        <v>80</v>
      </c>
      <c r="N4" s="143" t="n">
        <v>26.6666666666667</v>
      </c>
      <c r="O4" s="113" t="n">
        <v>0</v>
      </c>
      <c r="P4" s="117" t="n">
        <v>0</v>
      </c>
    </row>
    <row r="5" s="85" customFormat="true" ht="51" hidden="false" customHeight="false" outlineLevel="0" collapsed="false">
      <c r="A5" s="110" t="s">
        <v>396</v>
      </c>
      <c r="B5" s="124" t="s">
        <v>387</v>
      </c>
      <c r="C5" s="125" t="s">
        <v>397</v>
      </c>
      <c r="D5" s="126" t="s">
        <v>12</v>
      </c>
      <c r="E5" s="126" t="s">
        <v>392</v>
      </c>
      <c r="F5" s="158" t="s">
        <v>97</v>
      </c>
      <c r="G5" s="112" t="s">
        <v>97</v>
      </c>
      <c r="H5" s="113" t="s">
        <v>97</v>
      </c>
      <c r="I5" s="114" t="n">
        <v>890000</v>
      </c>
      <c r="J5" s="114" t="n">
        <v>890000</v>
      </c>
      <c r="K5" s="114" t="n">
        <v>575000</v>
      </c>
      <c r="L5" s="115" t="n">
        <f aca="false">K5/J5</f>
        <v>0.646067415730337</v>
      </c>
      <c r="M5" s="143" t="n">
        <v>82</v>
      </c>
      <c r="N5" s="143" t="n">
        <v>27.3333333333333</v>
      </c>
      <c r="O5" s="113" t="n">
        <v>200000</v>
      </c>
      <c r="P5" s="117" t="n">
        <v>200000</v>
      </c>
    </row>
    <row r="6" s="85" customFormat="true" ht="25.5" hidden="false" customHeight="false" outlineLevel="0" collapsed="false">
      <c r="A6" s="110" t="s">
        <v>398</v>
      </c>
      <c r="B6" s="124" t="s">
        <v>387</v>
      </c>
      <c r="C6" s="125" t="s">
        <v>399</v>
      </c>
      <c r="D6" s="126" t="s">
        <v>12</v>
      </c>
      <c r="E6" s="126" t="s">
        <v>392</v>
      </c>
      <c r="F6" s="158" t="s">
        <v>97</v>
      </c>
      <c r="G6" s="112" t="s">
        <v>97</v>
      </c>
      <c r="H6" s="113" t="s">
        <v>97</v>
      </c>
      <c r="I6" s="114" t="n">
        <v>396500</v>
      </c>
      <c r="J6" s="114" t="n">
        <v>396500</v>
      </c>
      <c r="K6" s="114" t="n">
        <v>291000</v>
      </c>
      <c r="L6" s="115" t="n">
        <f aca="false">K6/J6</f>
        <v>0.733921815889029</v>
      </c>
      <c r="M6" s="143" t="n">
        <v>82</v>
      </c>
      <c r="N6" s="143" t="n">
        <v>27.3333333333333</v>
      </c>
      <c r="O6" s="113" t="n">
        <v>0</v>
      </c>
      <c r="P6" s="117" t="n">
        <v>0</v>
      </c>
    </row>
    <row r="7" s="85" customFormat="true" ht="38.25" hidden="false" customHeight="false" outlineLevel="0" collapsed="false">
      <c r="A7" s="110" t="s">
        <v>400</v>
      </c>
      <c r="B7" s="124" t="s">
        <v>387</v>
      </c>
      <c r="C7" s="125" t="s">
        <v>401</v>
      </c>
      <c r="D7" s="126" t="s">
        <v>12</v>
      </c>
      <c r="E7" s="126" t="s">
        <v>392</v>
      </c>
      <c r="F7" s="158" t="s">
        <v>97</v>
      </c>
      <c r="G7" s="112" t="s">
        <v>97</v>
      </c>
      <c r="H7" s="113" t="s">
        <v>97</v>
      </c>
      <c r="I7" s="114" t="n">
        <v>120000</v>
      </c>
      <c r="J7" s="114" t="n">
        <v>120000</v>
      </c>
      <c r="K7" s="114" t="n">
        <v>74500</v>
      </c>
      <c r="L7" s="115" t="n">
        <f aca="false">K7/J7</f>
        <v>0.620833333333333</v>
      </c>
      <c r="M7" s="143" t="n">
        <v>82</v>
      </c>
      <c r="N7" s="143" t="n">
        <v>27.3333333333333</v>
      </c>
      <c r="O7" s="113" t="n">
        <v>50000</v>
      </c>
      <c r="P7" s="117" t="n">
        <v>50000</v>
      </c>
    </row>
    <row r="8" s="85" customFormat="true" ht="20.25" hidden="false" customHeight="true" outlineLevel="0" collapsed="false">
      <c r="A8" s="110" t="s">
        <v>402</v>
      </c>
      <c r="B8" s="124" t="s">
        <v>403</v>
      </c>
      <c r="C8" s="125" t="s">
        <v>404</v>
      </c>
      <c r="D8" s="126" t="s">
        <v>12</v>
      </c>
      <c r="E8" s="126" t="s">
        <v>392</v>
      </c>
      <c r="F8" s="112" t="s">
        <v>97</v>
      </c>
      <c r="G8" s="112" t="s">
        <v>97</v>
      </c>
      <c r="H8" s="113" t="s">
        <v>97</v>
      </c>
      <c r="I8" s="114" t="n">
        <v>196800</v>
      </c>
      <c r="J8" s="114" t="n">
        <v>196800</v>
      </c>
      <c r="K8" s="114" t="n">
        <v>139600</v>
      </c>
      <c r="L8" s="115" t="n">
        <f aca="false">K8/J8</f>
        <v>0.709349593495935</v>
      </c>
      <c r="M8" s="143" t="n">
        <v>50</v>
      </c>
      <c r="N8" s="143" t="n">
        <v>16.6666666666667</v>
      </c>
      <c r="O8" s="113" t="n">
        <v>0</v>
      </c>
      <c r="P8" s="117" t="n">
        <v>0</v>
      </c>
    </row>
    <row r="9" s="85" customFormat="true" ht="12.75" hidden="false" customHeight="false" outlineLevel="0" collapsed="false"/>
    <row r="10" customFormat="false" ht="12.75" hidden="false" customHeight="false" outlineLevel="0" collapsed="false">
      <c r="B10" s="131" t="s">
        <v>15</v>
      </c>
      <c r="C10" s="145" t="n">
        <f aca="false">SUBTOTAL(3,C4:C8)</f>
        <v>5</v>
      </c>
      <c r="H10" s="133" t="n">
        <f aca="false">SUM(H4:H8)</f>
        <v>0</v>
      </c>
      <c r="K10" s="133" t="n">
        <f aca="false">SUM(K4:K8)</f>
        <v>1300384</v>
      </c>
      <c r="O10" s="133" t="n">
        <f aca="false">SUM(O4:O8)</f>
        <v>250000</v>
      </c>
      <c r="P10" s="134" t="n">
        <f aca="false">SUM(P4:P8)</f>
        <v>250000</v>
      </c>
    </row>
    <row r="12" customFormat="false" ht="12.75" hidden="false" customHeight="false" outlineLevel="0" collapsed="false">
      <c r="O12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14.28"/>
    <col collapsed="false" customWidth="true" hidden="false" outlineLevel="0" max="3" min="3" style="85" width="18.56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8.99"/>
    <col collapsed="false" customWidth="false" hidden="false" outlineLevel="0" max="10" min="9" style="85" width="9.14"/>
    <col collapsed="false" customWidth="true" hidden="false" outlineLevel="0" max="11" min="11" style="85" width="9.28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7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customFormat="false" ht="14.25" hidden="false" customHeight="false" outlineLevel="0" collapsed="false">
      <c r="A1" s="137" t="s">
        <v>405</v>
      </c>
      <c r="B1" s="138" t="s">
        <v>40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40.5" hidden="false" customHeight="true" outlineLevel="0" collapsed="false">
      <c r="A4" s="139" t="s">
        <v>406</v>
      </c>
      <c r="B4" s="141" t="s">
        <v>407</v>
      </c>
      <c r="C4" s="141" t="s">
        <v>408</v>
      </c>
      <c r="D4" s="142" t="s">
        <v>12</v>
      </c>
      <c r="E4" s="142" t="s">
        <v>405</v>
      </c>
      <c r="F4" s="165" t="s">
        <v>97</v>
      </c>
      <c r="G4" s="112" t="s">
        <v>97</v>
      </c>
      <c r="H4" s="113" t="s">
        <v>97</v>
      </c>
      <c r="I4" s="114" t="n">
        <v>1524741</v>
      </c>
      <c r="J4" s="114" t="n">
        <v>1524741</v>
      </c>
      <c r="K4" s="114" t="n">
        <v>96000</v>
      </c>
      <c r="L4" s="115" t="n">
        <f aca="false">K4/J4</f>
        <v>0.062961512807749</v>
      </c>
      <c r="M4" s="143" t="n">
        <v>67</v>
      </c>
      <c r="N4" s="143" t="n">
        <v>22.3333333333333</v>
      </c>
      <c r="O4" s="112" t="n">
        <v>50000</v>
      </c>
      <c r="P4" s="117" t="n">
        <v>50000</v>
      </c>
    </row>
    <row r="5" s="85" customFormat="true" ht="12.75" hidden="false" customHeight="false" outlineLevel="0" collapsed="false"/>
    <row r="6" customFormat="false" ht="12.75" hidden="false" customHeight="false" outlineLevel="0" collapsed="false">
      <c r="B6" s="131" t="s">
        <v>15</v>
      </c>
      <c r="C6" s="148" t="n">
        <v>1</v>
      </c>
      <c r="H6" s="85" t="n">
        <v>0</v>
      </c>
      <c r="K6" s="133" t="n">
        <f aca="false">SUM(K4)</f>
        <v>96000</v>
      </c>
      <c r="O6" s="133" t="n">
        <f aca="false">SUM(O4)</f>
        <v>50000</v>
      </c>
      <c r="P6" s="134" t="n">
        <f aca="false">SUM(P4)</f>
        <v>5000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0.99"/>
    <col collapsed="false" customWidth="true" hidden="false" outlineLevel="0" max="3" min="3" style="85" width="30.7"/>
    <col collapsed="false" customWidth="true" hidden="false" outlineLevel="0" max="4" min="4" style="85" width="5.56"/>
    <col collapsed="false" customWidth="true" hidden="false" outlineLevel="0" max="5" min="5" style="85" width="5.41"/>
    <col collapsed="false" customWidth="true" hidden="false" outlineLevel="0" max="8" min="6" style="85" width="9.99"/>
    <col collapsed="false" customWidth="false" hidden="false" outlineLevel="0" max="11" min="9" style="85" width="9.14"/>
    <col collapsed="false" customWidth="true" hidden="false" outlineLevel="0" max="12" min="12" style="85" width="8.7"/>
    <col collapsed="false" customWidth="true" hidden="false" outlineLevel="0" max="13" min="13" style="148" width="5.71"/>
    <col collapsed="false" customWidth="true" hidden="false" outlineLevel="0" max="14" min="14" style="148" width="5.85"/>
    <col collapsed="false" customWidth="true" hidden="false" outlineLevel="0" max="15" min="15" style="166" width="8.7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409</v>
      </c>
      <c r="B1" s="138" t="s">
        <v>41</v>
      </c>
      <c r="M1" s="148"/>
      <c r="N1" s="148"/>
      <c r="O1" s="166"/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1" hidden="false" customHeight="true" outlineLevel="0" collapsed="false">
      <c r="A4" s="99" t="s">
        <v>410</v>
      </c>
      <c r="B4" s="100" t="s">
        <v>71</v>
      </c>
      <c r="C4" s="101" t="s">
        <v>411</v>
      </c>
      <c r="D4" s="102" t="s">
        <v>12</v>
      </c>
      <c r="E4" s="102" t="s">
        <v>409</v>
      </c>
      <c r="F4" s="112" t="n">
        <v>30000</v>
      </c>
      <c r="G4" s="112" t="n">
        <v>30000</v>
      </c>
      <c r="H4" s="113" t="n">
        <v>30000</v>
      </c>
      <c r="I4" s="114" t="n">
        <v>1354975</v>
      </c>
      <c r="J4" s="114" t="n">
        <v>1354975</v>
      </c>
      <c r="K4" s="114" t="n">
        <v>31300</v>
      </c>
      <c r="L4" s="115" t="n">
        <f aca="false">K4/J4</f>
        <v>0.0231000571966272</v>
      </c>
      <c r="M4" s="143" t="n">
        <v>76</v>
      </c>
      <c r="N4" s="143" t="n">
        <v>25.3333333333333</v>
      </c>
      <c r="O4" s="113" t="n">
        <v>30000</v>
      </c>
      <c r="P4" s="117" t="n">
        <v>30000</v>
      </c>
    </row>
    <row r="5" customFormat="false" ht="19.5" hidden="false" customHeight="true" outlineLevel="0" collapsed="false">
      <c r="A5" s="110" t="s">
        <v>412</v>
      </c>
      <c r="B5" s="124" t="s">
        <v>71</v>
      </c>
      <c r="C5" s="125" t="s">
        <v>413</v>
      </c>
      <c r="D5" s="126" t="s">
        <v>12</v>
      </c>
      <c r="E5" s="126" t="s">
        <v>409</v>
      </c>
      <c r="F5" s="112" t="s">
        <v>97</v>
      </c>
      <c r="G5" s="112" t="s">
        <v>97</v>
      </c>
      <c r="H5" s="113" t="s">
        <v>97</v>
      </c>
      <c r="I5" s="114" t="n">
        <v>291000</v>
      </c>
      <c r="J5" s="114" t="n">
        <v>291000</v>
      </c>
      <c r="K5" s="114" t="n">
        <v>40000</v>
      </c>
      <c r="L5" s="115" t="n">
        <f aca="false">K5/J5</f>
        <v>0.13745704467354</v>
      </c>
      <c r="M5" s="143" t="n">
        <v>74</v>
      </c>
      <c r="N5" s="143" t="n">
        <v>24.6666666666667</v>
      </c>
      <c r="O5" s="113" t="n">
        <v>0</v>
      </c>
      <c r="P5" s="117" t="n">
        <v>0</v>
      </c>
    </row>
    <row r="6" customFormat="false" ht="25.5" hidden="false" customHeight="false" outlineLevel="0" collapsed="false">
      <c r="A6" s="110" t="s">
        <v>414</v>
      </c>
      <c r="B6" s="124" t="s">
        <v>157</v>
      </c>
      <c r="C6" s="125" t="s">
        <v>415</v>
      </c>
      <c r="D6" s="126" t="s">
        <v>12</v>
      </c>
      <c r="E6" s="126" t="s">
        <v>409</v>
      </c>
      <c r="F6" s="112" t="n">
        <v>50000</v>
      </c>
      <c r="G6" s="112" t="n">
        <v>90000</v>
      </c>
      <c r="H6" s="113" t="n">
        <v>90000</v>
      </c>
      <c r="I6" s="114" t="n">
        <v>245800</v>
      </c>
      <c r="J6" s="114" t="n">
        <v>245800</v>
      </c>
      <c r="K6" s="114" t="n">
        <v>130000</v>
      </c>
      <c r="L6" s="115" t="n">
        <f aca="false">K6/J6</f>
        <v>0.528885272579333</v>
      </c>
      <c r="M6" s="143" t="n">
        <v>84</v>
      </c>
      <c r="N6" s="143" t="n">
        <v>28</v>
      </c>
      <c r="O6" s="113" t="n">
        <v>90000</v>
      </c>
      <c r="P6" s="117" t="n">
        <v>90000</v>
      </c>
    </row>
    <row r="7" customFormat="false" ht="25.5" hidden="false" customHeight="false" outlineLevel="0" collapsed="false">
      <c r="A7" s="110" t="s">
        <v>416</v>
      </c>
      <c r="B7" s="124" t="s">
        <v>417</v>
      </c>
      <c r="C7" s="125" t="s">
        <v>418</v>
      </c>
      <c r="D7" s="126" t="s">
        <v>12</v>
      </c>
      <c r="E7" s="126" t="s">
        <v>409</v>
      </c>
      <c r="F7" s="112" t="n">
        <v>30000</v>
      </c>
      <c r="G7" s="112" t="n">
        <v>30000</v>
      </c>
      <c r="H7" s="113" t="n">
        <v>50000</v>
      </c>
      <c r="I7" s="114" t="n">
        <v>129100</v>
      </c>
      <c r="J7" s="114" t="n">
        <v>129100</v>
      </c>
      <c r="K7" s="114" t="n">
        <v>70300</v>
      </c>
      <c r="L7" s="115" t="n">
        <f aca="false">K7/J7</f>
        <v>0.544539116963594</v>
      </c>
      <c r="M7" s="143" t="n">
        <v>74</v>
      </c>
      <c r="N7" s="143" t="n">
        <v>24.6666666666667</v>
      </c>
      <c r="O7" s="113" t="n">
        <v>40000</v>
      </c>
      <c r="P7" s="117" t="n">
        <v>40000</v>
      </c>
    </row>
    <row r="8" customFormat="false" ht="38.25" hidden="false" customHeight="false" outlineLevel="0" collapsed="false">
      <c r="A8" s="110" t="s">
        <v>419</v>
      </c>
      <c r="B8" s="124" t="s">
        <v>417</v>
      </c>
      <c r="C8" s="125" t="s">
        <v>420</v>
      </c>
      <c r="D8" s="126" t="s">
        <v>12</v>
      </c>
      <c r="E8" s="126" t="s">
        <v>409</v>
      </c>
      <c r="F8" s="112" t="s">
        <v>97</v>
      </c>
      <c r="G8" s="112" t="n">
        <v>90000</v>
      </c>
      <c r="H8" s="113" t="n">
        <v>90000</v>
      </c>
      <c r="I8" s="114" t="n">
        <v>314290</v>
      </c>
      <c r="J8" s="114" t="n">
        <v>314290</v>
      </c>
      <c r="K8" s="114" t="n">
        <v>175756</v>
      </c>
      <c r="L8" s="115" t="n">
        <f aca="false">K8/J8</f>
        <v>0.559216010690763</v>
      </c>
      <c r="M8" s="143" t="n">
        <v>74</v>
      </c>
      <c r="N8" s="143" t="n">
        <v>24.6666666666667</v>
      </c>
      <c r="O8" s="113" t="n">
        <v>90000</v>
      </c>
      <c r="P8" s="117" t="n">
        <v>90000</v>
      </c>
    </row>
    <row r="9" customFormat="false" ht="25.5" hidden="false" customHeight="false" outlineLevel="0" collapsed="false">
      <c r="A9" s="128" t="s">
        <v>421</v>
      </c>
      <c r="B9" s="125" t="s">
        <v>422</v>
      </c>
      <c r="C9" s="125" t="s">
        <v>423</v>
      </c>
      <c r="D9" s="126" t="s">
        <v>12</v>
      </c>
      <c r="E9" s="126" t="s">
        <v>409</v>
      </c>
      <c r="F9" s="112" t="n">
        <v>80000</v>
      </c>
      <c r="G9" s="112" t="n">
        <v>80000</v>
      </c>
      <c r="H9" s="113" t="n">
        <v>90000</v>
      </c>
      <c r="I9" s="114" t="n">
        <v>486100</v>
      </c>
      <c r="J9" s="114" t="n">
        <v>486100</v>
      </c>
      <c r="K9" s="114" t="n">
        <v>132800</v>
      </c>
      <c r="L9" s="115" t="n">
        <f aca="false">K9/J9</f>
        <v>0.273194815881506</v>
      </c>
      <c r="M9" s="143" t="n">
        <v>84</v>
      </c>
      <c r="N9" s="143" t="n">
        <v>28</v>
      </c>
      <c r="O9" s="113" t="n">
        <v>100000</v>
      </c>
      <c r="P9" s="117" t="n">
        <v>100000</v>
      </c>
    </row>
    <row r="10" customFormat="false" ht="25.5" hidden="false" customHeight="false" outlineLevel="0" collapsed="false">
      <c r="A10" s="128" t="s">
        <v>424</v>
      </c>
      <c r="B10" s="124" t="s">
        <v>425</v>
      </c>
      <c r="C10" s="124" t="s">
        <v>426</v>
      </c>
      <c r="D10" s="129" t="s">
        <v>12</v>
      </c>
      <c r="E10" s="129" t="s">
        <v>409</v>
      </c>
      <c r="F10" s="113" t="s">
        <v>427</v>
      </c>
      <c r="G10" s="112" t="n">
        <v>50000</v>
      </c>
      <c r="H10" s="113" t="n">
        <v>36000</v>
      </c>
      <c r="I10" s="114" t="n">
        <v>756750</v>
      </c>
      <c r="J10" s="114" t="n">
        <v>756750</v>
      </c>
      <c r="K10" s="114" t="n">
        <v>194500</v>
      </c>
      <c r="L10" s="115" t="n">
        <f aca="false">K10/J10</f>
        <v>0.257020151965643</v>
      </c>
      <c r="M10" s="143" t="n">
        <v>76</v>
      </c>
      <c r="N10" s="143" t="n">
        <v>25.3333333333333</v>
      </c>
      <c r="O10" s="113" t="n">
        <v>75000</v>
      </c>
      <c r="P10" s="117" t="n">
        <v>75000</v>
      </c>
    </row>
    <row r="11" customFormat="false" ht="38.25" hidden="false" customHeight="false" outlineLevel="0" collapsed="false">
      <c r="A11" s="110" t="s">
        <v>428</v>
      </c>
      <c r="B11" s="125" t="s">
        <v>429</v>
      </c>
      <c r="C11" s="125" t="s">
        <v>430</v>
      </c>
      <c r="D11" s="126" t="s">
        <v>12</v>
      </c>
      <c r="E11" s="126" t="s">
        <v>409</v>
      </c>
      <c r="F11" s="112" t="s">
        <v>97</v>
      </c>
      <c r="G11" s="112" t="s">
        <v>97</v>
      </c>
      <c r="H11" s="113" t="n">
        <v>0</v>
      </c>
      <c r="I11" s="114" t="n">
        <v>23200</v>
      </c>
      <c r="J11" s="114" t="n">
        <v>23200</v>
      </c>
      <c r="K11" s="114" t="n">
        <v>19720</v>
      </c>
      <c r="L11" s="115" t="n">
        <f aca="false">K11/J11</f>
        <v>0.85</v>
      </c>
      <c r="M11" s="143" t="n">
        <v>70</v>
      </c>
      <c r="N11" s="143" t="n">
        <v>23.3333333333333</v>
      </c>
      <c r="O11" s="113" t="n">
        <v>0</v>
      </c>
      <c r="P11" s="117" t="n">
        <v>0</v>
      </c>
    </row>
    <row r="12" customFormat="false" ht="25.5" hidden="false" customHeight="false" outlineLevel="0" collapsed="false">
      <c r="A12" s="110" t="s">
        <v>431</v>
      </c>
      <c r="B12" s="125" t="s">
        <v>432</v>
      </c>
      <c r="C12" s="125" t="s">
        <v>433</v>
      </c>
      <c r="D12" s="126" t="s">
        <v>12</v>
      </c>
      <c r="E12" s="126" t="s">
        <v>409</v>
      </c>
      <c r="F12" s="112" t="s">
        <v>97</v>
      </c>
      <c r="G12" s="112" t="s">
        <v>97</v>
      </c>
      <c r="H12" s="113" t="n">
        <v>60000</v>
      </c>
      <c r="I12" s="114" t="n">
        <v>176000</v>
      </c>
      <c r="J12" s="114" t="n">
        <v>176000</v>
      </c>
      <c r="K12" s="114" t="n">
        <v>107000</v>
      </c>
      <c r="L12" s="115" t="n">
        <f aca="false">K12/J12</f>
        <v>0.607954545454545</v>
      </c>
      <c r="M12" s="143" t="n">
        <v>76</v>
      </c>
      <c r="N12" s="143" t="n">
        <v>25.3333333333333</v>
      </c>
      <c r="O12" s="113" t="n">
        <v>58000</v>
      </c>
      <c r="P12" s="117" t="n">
        <v>58000</v>
      </c>
    </row>
    <row r="13" customFormat="false" ht="25.5" hidden="false" customHeight="false" outlineLevel="0" collapsed="false">
      <c r="A13" s="110" t="s">
        <v>434</v>
      </c>
      <c r="B13" s="125" t="s">
        <v>435</v>
      </c>
      <c r="C13" s="125" t="s">
        <v>436</v>
      </c>
      <c r="D13" s="126" t="s">
        <v>12</v>
      </c>
      <c r="E13" s="126" t="s">
        <v>409</v>
      </c>
      <c r="F13" s="158" t="s">
        <v>97</v>
      </c>
      <c r="G13" s="112" t="s">
        <v>97</v>
      </c>
      <c r="H13" s="113" t="s">
        <v>97</v>
      </c>
      <c r="I13" s="114" t="n">
        <v>414360</v>
      </c>
      <c r="J13" s="114" t="n">
        <v>414360</v>
      </c>
      <c r="K13" s="114" t="n">
        <v>204000</v>
      </c>
      <c r="L13" s="115" t="n">
        <f aca="false">K13/J13</f>
        <v>0.492325514045757</v>
      </c>
      <c r="M13" s="143" t="n">
        <v>69</v>
      </c>
      <c r="N13" s="143" t="n">
        <v>23</v>
      </c>
      <c r="O13" s="113" t="n">
        <v>0</v>
      </c>
      <c r="P13" s="117" t="n">
        <v>0</v>
      </c>
    </row>
    <row r="14" customFormat="false" ht="38.25" hidden="false" customHeight="false" outlineLevel="0" collapsed="false">
      <c r="A14" s="128" t="s">
        <v>437</v>
      </c>
      <c r="B14" s="124" t="s">
        <v>373</v>
      </c>
      <c r="C14" s="125" t="s">
        <v>438</v>
      </c>
      <c r="D14" s="126" t="s">
        <v>12</v>
      </c>
      <c r="E14" s="126" t="s">
        <v>409</v>
      </c>
      <c r="F14" s="112" t="s">
        <v>97</v>
      </c>
      <c r="G14" s="112" t="s">
        <v>97</v>
      </c>
      <c r="H14" s="113" t="n">
        <v>30000</v>
      </c>
      <c r="I14" s="114" t="n">
        <v>1565374</v>
      </c>
      <c r="J14" s="114" t="n">
        <v>1565374</v>
      </c>
      <c r="K14" s="114" t="n">
        <v>86500</v>
      </c>
      <c r="L14" s="115" t="n">
        <f aca="false">K14/J14</f>
        <v>0.0552583599829817</v>
      </c>
      <c r="M14" s="143" t="n">
        <v>68</v>
      </c>
      <c r="N14" s="143" t="n">
        <v>22.6666666666667</v>
      </c>
      <c r="O14" s="113" t="n">
        <v>0</v>
      </c>
      <c r="P14" s="117" t="n">
        <v>0</v>
      </c>
    </row>
    <row r="15" customFormat="false" ht="25.5" hidden="false" customHeight="false" outlineLevel="0" collapsed="false">
      <c r="A15" s="128" t="s">
        <v>439</v>
      </c>
      <c r="B15" s="124" t="s">
        <v>89</v>
      </c>
      <c r="C15" s="125" t="s">
        <v>440</v>
      </c>
      <c r="D15" s="126" t="s">
        <v>12</v>
      </c>
      <c r="E15" s="126" t="s">
        <v>409</v>
      </c>
      <c r="F15" s="112" t="n">
        <v>35000</v>
      </c>
      <c r="G15" s="112" t="n">
        <v>35000</v>
      </c>
      <c r="H15" s="113" t="n">
        <v>40000</v>
      </c>
      <c r="I15" s="114" t="n">
        <v>95400</v>
      </c>
      <c r="J15" s="114" t="n">
        <v>95400</v>
      </c>
      <c r="K15" s="114" t="n">
        <v>71000</v>
      </c>
      <c r="L15" s="115" t="n">
        <f aca="false">K15/J15</f>
        <v>0.744234800838574</v>
      </c>
      <c r="M15" s="167" t="n">
        <v>83</v>
      </c>
      <c r="N15" s="167" t="n">
        <v>27.6666666666667</v>
      </c>
      <c r="O15" s="113" t="n">
        <v>40000</v>
      </c>
      <c r="P15" s="117" t="n">
        <v>40000</v>
      </c>
    </row>
    <row r="16" customFormat="false" ht="25.5" hidden="false" customHeight="false" outlineLevel="0" collapsed="false">
      <c r="A16" s="110" t="s">
        <v>441</v>
      </c>
      <c r="B16" s="124" t="s">
        <v>390</v>
      </c>
      <c r="C16" s="125" t="s">
        <v>442</v>
      </c>
      <c r="D16" s="126" t="s">
        <v>12</v>
      </c>
      <c r="E16" s="126" t="s">
        <v>409</v>
      </c>
      <c r="F16" s="112" t="n">
        <v>85000</v>
      </c>
      <c r="G16" s="112" t="n">
        <v>80000</v>
      </c>
      <c r="H16" s="113" t="s">
        <v>97</v>
      </c>
      <c r="I16" s="114" t="n">
        <v>35450</v>
      </c>
      <c r="J16" s="114" t="n">
        <v>35450</v>
      </c>
      <c r="K16" s="114" t="n">
        <v>25850</v>
      </c>
      <c r="L16" s="115" t="n">
        <f aca="false">K16/J16</f>
        <v>0.729196050775741</v>
      </c>
      <c r="M16" s="157" t="n">
        <v>80</v>
      </c>
      <c r="N16" s="157" t="n">
        <v>26.6666666666667</v>
      </c>
      <c r="O16" s="113" t="n">
        <v>20000</v>
      </c>
      <c r="P16" s="117" t="n">
        <v>20000</v>
      </c>
    </row>
    <row r="17" customFormat="false" ht="25.5" hidden="false" customHeight="false" outlineLevel="0" collapsed="false">
      <c r="A17" s="110" t="s">
        <v>443</v>
      </c>
      <c r="B17" s="124" t="s">
        <v>390</v>
      </c>
      <c r="C17" s="125" t="s">
        <v>444</v>
      </c>
      <c r="D17" s="126" t="s">
        <v>12</v>
      </c>
      <c r="E17" s="126" t="s">
        <v>409</v>
      </c>
      <c r="F17" s="112" t="s">
        <v>97</v>
      </c>
      <c r="G17" s="112" t="s">
        <v>97</v>
      </c>
      <c r="H17" s="113" t="s">
        <v>97</v>
      </c>
      <c r="I17" s="114" t="n">
        <v>94000</v>
      </c>
      <c r="J17" s="114" t="n">
        <v>94000</v>
      </c>
      <c r="K17" s="114" t="n">
        <v>79000</v>
      </c>
      <c r="L17" s="115" t="n">
        <f aca="false">K17/J17</f>
        <v>0.840425531914894</v>
      </c>
      <c r="M17" s="157" t="n">
        <v>78</v>
      </c>
      <c r="N17" s="157" t="n">
        <v>26</v>
      </c>
      <c r="O17" s="113" t="n">
        <v>45000</v>
      </c>
      <c r="P17" s="117" t="n">
        <v>45000</v>
      </c>
    </row>
    <row r="18" customFormat="false" ht="38.25" hidden="false" customHeight="false" outlineLevel="0" collapsed="false">
      <c r="A18" s="110" t="s">
        <v>445</v>
      </c>
      <c r="B18" s="124" t="s">
        <v>390</v>
      </c>
      <c r="C18" s="125" t="s">
        <v>446</v>
      </c>
      <c r="D18" s="126" t="s">
        <v>12</v>
      </c>
      <c r="E18" s="126" t="s">
        <v>409</v>
      </c>
      <c r="F18" s="112" t="s">
        <v>97</v>
      </c>
      <c r="G18" s="112" t="s">
        <v>97</v>
      </c>
      <c r="H18" s="113" t="s">
        <v>97</v>
      </c>
      <c r="I18" s="114" t="n">
        <v>47750</v>
      </c>
      <c r="J18" s="114" t="n">
        <v>47750</v>
      </c>
      <c r="K18" s="114" t="n">
        <v>30750</v>
      </c>
      <c r="L18" s="115" t="n">
        <f aca="false">K18/J18</f>
        <v>0.643979057591623</v>
      </c>
      <c r="M18" s="157" t="n">
        <v>79</v>
      </c>
      <c r="N18" s="157" t="n">
        <v>26.3333333333333</v>
      </c>
      <c r="O18" s="113" t="n">
        <v>0</v>
      </c>
      <c r="P18" s="117" t="n">
        <v>0</v>
      </c>
    </row>
    <row r="20" s="85" customFormat="true" ht="12.75" hidden="false" customHeight="false" outlineLevel="0" collapsed="false">
      <c r="B20" s="149" t="s">
        <v>101</v>
      </c>
      <c r="C20" s="145" t="n">
        <f aca="false">SUBTOTAL(3,C4:C18)</f>
        <v>15</v>
      </c>
      <c r="H20" s="133" t="n">
        <f aca="false">SUM(H4:H18)</f>
        <v>516000</v>
      </c>
      <c r="K20" s="133" t="n">
        <f aca="false">SUM(K4:K18)</f>
        <v>1398476</v>
      </c>
      <c r="M20" s="148"/>
      <c r="N20" s="148"/>
      <c r="O20" s="168" t="n">
        <f aca="false">SUM(O4:O18)</f>
        <v>588000</v>
      </c>
      <c r="P20" s="134" t="n">
        <f aca="false">SUM(P4:P18)</f>
        <v>588000</v>
      </c>
    </row>
    <row r="21" customFormat="false" ht="12.75" hidden="false" customHeight="false" outlineLevel="0" collapsed="false">
      <c r="K21" s="135"/>
    </row>
    <row r="22" customFormat="false" ht="12.75" hidden="false" customHeight="false" outlineLevel="0" collapsed="false">
      <c r="O22" s="168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1.99"/>
    <col collapsed="false" customWidth="true" hidden="false" outlineLevel="0" max="3" min="3" style="85" width="29.85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9.99"/>
    <col collapsed="false" customWidth="false" hidden="false" outlineLevel="0" max="11" min="9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7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customFormat="false" ht="14.25" hidden="false" customHeight="false" outlineLevel="0" collapsed="false">
      <c r="A1" s="137" t="s">
        <v>447</v>
      </c>
      <c r="B1" s="138" t="s">
        <v>43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21.75" hidden="false" customHeight="true" outlineLevel="0" collapsed="false">
      <c r="A4" s="139" t="s">
        <v>448</v>
      </c>
      <c r="B4" s="140" t="s">
        <v>449</v>
      </c>
      <c r="C4" s="141" t="s">
        <v>450</v>
      </c>
      <c r="D4" s="142" t="s">
        <v>12</v>
      </c>
      <c r="E4" s="142" t="s">
        <v>447</v>
      </c>
      <c r="F4" s="112" t="n">
        <v>450000</v>
      </c>
      <c r="G4" s="112" t="n">
        <v>410000</v>
      </c>
      <c r="H4" s="113" t="n">
        <v>450000</v>
      </c>
      <c r="I4" s="114" t="n">
        <v>1810300</v>
      </c>
      <c r="J4" s="114" t="n">
        <v>1810300</v>
      </c>
      <c r="K4" s="114" t="n">
        <v>539500</v>
      </c>
      <c r="L4" s="115" t="n">
        <f aca="false">K4/J4</f>
        <v>0.2980169032757</v>
      </c>
      <c r="M4" s="157" t="n">
        <v>82</v>
      </c>
      <c r="N4" s="157" t="n">
        <v>27.3333333333333</v>
      </c>
      <c r="O4" s="112" t="n">
        <v>450000</v>
      </c>
      <c r="P4" s="117" t="n">
        <v>450000</v>
      </c>
    </row>
    <row r="5" s="85" customFormat="true" ht="24.75" hidden="false" customHeight="true" outlineLevel="0" collapsed="false">
      <c r="A5" s="110" t="s">
        <v>451</v>
      </c>
      <c r="B5" s="124" t="s">
        <v>452</v>
      </c>
      <c r="C5" s="125" t="s">
        <v>453</v>
      </c>
      <c r="D5" s="126" t="s">
        <v>12</v>
      </c>
      <c r="E5" s="126" t="s">
        <v>447</v>
      </c>
      <c r="F5" s="112" t="n">
        <v>90000</v>
      </c>
      <c r="G5" s="112" t="n">
        <v>100000</v>
      </c>
      <c r="H5" s="113" t="n">
        <v>100000</v>
      </c>
      <c r="I5" s="114" t="n">
        <v>1573000</v>
      </c>
      <c r="J5" s="114" t="n">
        <v>1573000</v>
      </c>
      <c r="K5" s="114" t="n">
        <v>412000</v>
      </c>
      <c r="L5" s="115" t="n">
        <f aca="false">K5/J5</f>
        <v>0.261919898283535</v>
      </c>
      <c r="M5" s="157" t="n">
        <v>73</v>
      </c>
      <c r="N5" s="157" t="n">
        <v>24.3333333333333</v>
      </c>
      <c r="O5" s="112" t="n">
        <v>90000</v>
      </c>
      <c r="P5" s="117" t="n">
        <v>90000</v>
      </c>
    </row>
    <row r="6" s="85" customFormat="true" ht="25.5" hidden="false" customHeight="false" outlineLevel="0" collapsed="false">
      <c r="A6" s="110" t="s">
        <v>454</v>
      </c>
      <c r="B6" s="124" t="s">
        <v>455</v>
      </c>
      <c r="C6" s="125" t="s">
        <v>456</v>
      </c>
      <c r="D6" s="126" t="s">
        <v>12</v>
      </c>
      <c r="E6" s="126" t="s">
        <v>447</v>
      </c>
      <c r="F6" s="112" t="n">
        <v>50000</v>
      </c>
      <c r="G6" s="112" t="s">
        <v>97</v>
      </c>
      <c r="H6" s="113" t="s">
        <v>97</v>
      </c>
      <c r="I6" s="114" t="n">
        <v>105000</v>
      </c>
      <c r="J6" s="114" t="n">
        <v>105000</v>
      </c>
      <c r="K6" s="114" t="n">
        <v>85000</v>
      </c>
      <c r="L6" s="115" t="n">
        <f aca="false">K6/J6</f>
        <v>0.80952380952381</v>
      </c>
      <c r="M6" s="157" t="n">
        <v>74</v>
      </c>
      <c r="N6" s="157" t="n">
        <v>24.6666666666667</v>
      </c>
      <c r="O6" s="112" t="n">
        <v>40000</v>
      </c>
      <c r="P6" s="117" t="n">
        <v>40000</v>
      </c>
    </row>
    <row r="7" s="85" customFormat="true" ht="25.5" hidden="false" customHeight="false" outlineLevel="0" collapsed="false">
      <c r="A7" s="128" t="s">
        <v>457</v>
      </c>
      <c r="B7" s="124" t="s">
        <v>458</v>
      </c>
      <c r="C7" s="124" t="s">
        <v>459</v>
      </c>
      <c r="D7" s="129" t="s">
        <v>12</v>
      </c>
      <c r="E7" s="129" t="s">
        <v>447</v>
      </c>
      <c r="F7" s="112" t="n">
        <v>85000</v>
      </c>
      <c r="G7" s="112" t="n">
        <v>120000</v>
      </c>
      <c r="H7" s="113" t="n">
        <v>120000</v>
      </c>
      <c r="I7" s="114" t="n">
        <v>269340</v>
      </c>
      <c r="J7" s="114" t="n">
        <v>269340</v>
      </c>
      <c r="K7" s="114" t="n">
        <v>178000</v>
      </c>
      <c r="L7" s="115" t="n">
        <f aca="false">K7/J7</f>
        <v>0.660874730823495</v>
      </c>
      <c r="M7" s="157" t="n">
        <v>76</v>
      </c>
      <c r="N7" s="157" t="n">
        <v>25.3333333333333</v>
      </c>
      <c r="O7" s="112" t="n">
        <v>120000</v>
      </c>
      <c r="P7" s="117" t="n">
        <v>120000</v>
      </c>
    </row>
    <row r="8" s="85" customFormat="true" ht="25.5" hidden="false" customHeight="false" outlineLevel="0" collapsed="false">
      <c r="A8" s="128" t="s">
        <v>460</v>
      </c>
      <c r="B8" s="124" t="s">
        <v>278</v>
      </c>
      <c r="C8" s="125" t="s">
        <v>461</v>
      </c>
      <c r="D8" s="126" t="s">
        <v>12</v>
      </c>
      <c r="E8" s="126" t="s">
        <v>447</v>
      </c>
      <c r="F8" s="112" t="n">
        <v>75000</v>
      </c>
      <c r="G8" s="112" t="n">
        <v>75000</v>
      </c>
      <c r="H8" s="113" t="n">
        <v>99000</v>
      </c>
      <c r="I8" s="114" t="n">
        <v>962168</v>
      </c>
      <c r="J8" s="114" t="n">
        <v>962168</v>
      </c>
      <c r="K8" s="114" t="n">
        <v>150000</v>
      </c>
      <c r="L8" s="115" t="n">
        <f aca="false">K8/J8</f>
        <v>0.155897930506939</v>
      </c>
      <c r="M8" s="157" t="n">
        <v>68</v>
      </c>
      <c r="N8" s="169" t="n">
        <v>22.6666666666667</v>
      </c>
      <c r="O8" s="112" t="n">
        <v>85000</v>
      </c>
      <c r="P8" s="117" t="n">
        <v>85000</v>
      </c>
    </row>
    <row r="9" s="85" customFormat="true" ht="38.25" hidden="false" customHeight="false" outlineLevel="0" collapsed="false">
      <c r="A9" s="128" t="s">
        <v>462</v>
      </c>
      <c r="B9" s="124" t="s">
        <v>278</v>
      </c>
      <c r="C9" s="125" t="s">
        <v>463</v>
      </c>
      <c r="D9" s="126" t="s">
        <v>12</v>
      </c>
      <c r="E9" s="126" t="s">
        <v>447</v>
      </c>
      <c r="F9" s="112" t="n">
        <v>320000</v>
      </c>
      <c r="G9" s="112" t="n">
        <v>320000</v>
      </c>
      <c r="H9" s="113" t="n">
        <v>63000</v>
      </c>
      <c r="I9" s="114" t="n">
        <v>573646</v>
      </c>
      <c r="J9" s="114" t="n">
        <v>573646</v>
      </c>
      <c r="K9" s="114" t="n">
        <v>80000</v>
      </c>
      <c r="L9" s="115" t="n">
        <f aca="false">K9/J9</f>
        <v>0.139458830010146</v>
      </c>
      <c r="M9" s="157" t="n">
        <v>74</v>
      </c>
      <c r="N9" s="157" t="n">
        <v>24.6666666666667</v>
      </c>
      <c r="O9" s="112" t="n">
        <v>62000</v>
      </c>
      <c r="P9" s="117" t="n">
        <v>62000</v>
      </c>
    </row>
    <row r="10" s="85" customFormat="true" ht="38.25" hidden="false" customHeight="false" outlineLevel="0" collapsed="false">
      <c r="A10" s="128" t="s">
        <v>464</v>
      </c>
      <c r="B10" s="124" t="s">
        <v>278</v>
      </c>
      <c r="C10" s="125" t="s">
        <v>465</v>
      </c>
      <c r="D10" s="126" t="s">
        <v>12</v>
      </c>
      <c r="E10" s="126" t="s">
        <v>447</v>
      </c>
      <c r="F10" s="112" t="n">
        <v>10000</v>
      </c>
      <c r="G10" s="112" t="n">
        <v>10000</v>
      </c>
      <c r="H10" s="113" t="n">
        <v>15000</v>
      </c>
      <c r="I10" s="114" t="n">
        <v>107711</v>
      </c>
      <c r="J10" s="114" t="n">
        <v>107711</v>
      </c>
      <c r="K10" s="114" t="n">
        <v>20000</v>
      </c>
      <c r="L10" s="115" t="n">
        <f aca="false">K10/J10</f>
        <v>0.185682056614459</v>
      </c>
      <c r="M10" s="157" t="n">
        <v>72</v>
      </c>
      <c r="N10" s="157" t="n">
        <v>24</v>
      </c>
      <c r="O10" s="112" t="n">
        <v>14000</v>
      </c>
      <c r="P10" s="117" t="n">
        <v>14000</v>
      </c>
    </row>
    <row r="11" s="85" customFormat="true" ht="38.25" hidden="false" customHeight="false" outlineLevel="0" collapsed="false">
      <c r="A11" s="128" t="s">
        <v>466</v>
      </c>
      <c r="B11" s="124" t="s">
        <v>278</v>
      </c>
      <c r="C11" s="125" t="s">
        <v>467</v>
      </c>
      <c r="D11" s="126" t="s">
        <v>12</v>
      </c>
      <c r="E11" s="126" t="s">
        <v>447</v>
      </c>
      <c r="F11" s="112" t="n">
        <v>50000</v>
      </c>
      <c r="G11" s="112" t="n">
        <v>50000</v>
      </c>
      <c r="H11" s="113" t="n">
        <v>46000</v>
      </c>
      <c r="I11" s="114" t="n">
        <v>350025</v>
      </c>
      <c r="J11" s="114" t="n">
        <v>350025</v>
      </c>
      <c r="K11" s="114" t="n">
        <v>60000</v>
      </c>
      <c r="L11" s="115" t="n">
        <f aca="false">K11/J11</f>
        <v>0.171416327405185</v>
      </c>
      <c r="M11" s="157" t="n">
        <v>76</v>
      </c>
      <c r="N11" s="157" t="n">
        <v>25.3333333333333</v>
      </c>
      <c r="O11" s="112" t="n">
        <v>45000</v>
      </c>
      <c r="P11" s="117" t="n">
        <v>45000</v>
      </c>
    </row>
    <row r="12" s="85" customFormat="true" ht="25.5" hidden="false" customHeight="false" outlineLevel="0" collapsed="false">
      <c r="A12" s="128" t="s">
        <v>468</v>
      </c>
      <c r="B12" s="124" t="s">
        <v>278</v>
      </c>
      <c r="C12" s="125" t="s">
        <v>469</v>
      </c>
      <c r="D12" s="126" t="s">
        <v>12</v>
      </c>
      <c r="E12" s="126" t="s">
        <v>447</v>
      </c>
      <c r="F12" s="112" t="n">
        <v>35000</v>
      </c>
      <c r="G12" s="112" t="n">
        <v>35000</v>
      </c>
      <c r="H12" s="113" t="n">
        <v>36000</v>
      </c>
      <c r="I12" s="114" t="n">
        <v>167810</v>
      </c>
      <c r="J12" s="114" t="n">
        <v>167810</v>
      </c>
      <c r="K12" s="114" t="n">
        <v>40000</v>
      </c>
      <c r="L12" s="115" t="n">
        <f aca="false">K12/J12</f>
        <v>0.238364817352959</v>
      </c>
      <c r="M12" s="157" t="n">
        <v>65</v>
      </c>
      <c r="N12" s="157" t="n">
        <v>21.6666666666667</v>
      </c>
      <c r="O12" s="112" t="n">
        <v>27000</v>
      </c>
      <c r="P12" s="117" t="n">
        <v>27000</v>
      </c>
    </row>
    <row r="13" s="85" customFormat="true" ht="25.5" hidden="false" customHeight="false" outlineLevel="0" collapsed="false">
      <c r="A13" s="128" t="s">
        <v>470</v>
      </c>
      <c r="B13" s="124" t="s">
        <v>278</v>
      </c>
      <c r="C13" s="125" t="s">
        <v>471</v>
      </c>
      <c r="D13" s="126" t="s">
        <v>12</v>
      </c>
      <c r="E13" s="126" t="s">
        <v>447</v>
      </c>
      <c r="F13" s="112" t="n">
        <v>25000</v>
      </c>
      <c r="G13" s="112" t="n">
        <v>25000</v>
      </c>
      <c r="H13" s="113" t="n">
        <v>30000</v>
      </c>
      <c r="I13" s="114" t="n">
        <v>160923</v>
      </c>
      <c r="J13" s="114" t="n">
        <v>160923</v>
      </c>
      <c r="K13" s="114" t="n">
        <v>40000</v>
      </c>
      <c r="L13" s="115" t="n">
        <f aca="false">K13/J13</f>
        <v>0.248566084400614</v>
      </c>
      <c r="M13" s="157" t="n">
        <v>64</v>
      </c>
      <c r="N13" s="157" t="n">
        <v>21.3333333333333</v>
      </c>
      <c r="O13" s="112" t="n">
        <v>0</v>
      </c>
      <c r="P13" s="117" t="n">
        <v>0</v>
      </c>
    </row>
    <row r="14" s="85" customFormat="true" ht="38.25" hidden="false" customHeight="false" outlineLevel="0" collapsed="false">
      <c r="A14" s="128" t="s">
        <v>472</v>
      </c>
      <c r="B14" s="124" t="s">
        <v>278</v>
      </c>
      <c r="C14" s="125" t="s">
        <v>473</v>
      </c>
      <c r="D14" s="126" t="s">
        <v>12</v>
      </c>
      <c r="E14" s="126" t="s">
        <v>447</v>
      </c>
      <c r="F14" s="112" t="s">
        <v>97</v>
      </c>
      <c r="G14" s="112" t="s">
        <v>97</v>
      </c>
      <c r="H14" s="113" t="s">
        <v>97</v>
      </c>
      <c r="I14" s="114" t="n">
        <v>359289</v>
      </c>
      <c r="J14" s="114" t="n">
        <v>359289</v>
      </c>
      <c r="K14" s="114" t="n">
        <v>100000</v>
      </c>
      <c r="L14" s="115" t="n">
        <f aca="false">K14/J14</f>
        <v>0.278327474539994</v>
      </c>
      <c r="M14" s="157" t="n">
        <v>56</v>
      </c>
      <c r="N14" s="157" t="n">
        <v>18.6666666666667</v>
      </c>
      <c r="O14" s="112" t="n">
        <v>45000</v>
      </c>
      <c r="P14" s="117" t="n">
        <v>45000</v>
      </c>
    </row>
    <row r="15" s="85" customFormat="true" ht="12.75" hidden="false" customHeight="false" outlineLevel="0" collapsed="false"/>
    <row r="16" customFormat="false" ht="12.75" hidden="false" customHeight="false" outlineLevel="0" collapsed="false">
      <c r="B16" s="149" t="s">
        <v>101</v>
      </c>
      <c r="C16" s="145" t="n">
        <f aca="false">SUBTOTAL(3,C4:C14)</f>
        <v>11</v>
      </c>
      <c r="F16" s="170"/>
      <c r="G16" s="170"/>
      <c r="H16" s="133" t="n">
        <f aca="false">SUM(H4:H14)</f>
        <v>959000</v>
      </c>
      <c r="K16" s="133" t="n">
        <f aca="false">SUM(K4:K14)</f>
        <v>1704500</v>
      </c>
      <c r="O16" s="133" t="n">
        <f aca="false">SUM(O4:O14)</f>
        <v>978000</v>
      </c>
      <c r="P16" s="134" t="n">
        <f aca="false">SUM(P4:P14)</f>
        <v>978000</v>
      </c>
    </row>
    <row r="17" s="85" customFormat="true" ht="12.75" hidden="false" customHeight="false" outlineLevel="0" collapsed="false">
      <c r="K17" s="135"/>
    </row>
    <row r="18" customFormat="false" ht="12.75" hidden="false" customHeight="false" outlineLevel="0" collapsed="false">
      <c r="B18" s="156"/>
      <c r="F18" s="133"/>
      <c r="G18" s="133"/>
      <c r="H18" s="133"/>
      <c r="I18" s="133"/>
      <c r="J18" s="133"/>
      <c r="K18" s="133"/>
      <c r="O18" s="133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6.99"/>
    <col collapsed="false" customWidth="true" hidden="false" outlineLevel="0" max="3" min="3" style="85" width="33.41"/>
    <col collapsed="false" customWidth="true" hidden="true" outlineLevel="0" max="4" min="4" style="85" width="5.56"/>
    <col collapsed="false" customWidth="true" hidden="true" outlineLevel="0" max="5" min="5" style="85" width="5.41"/>
    <col collapsed="false" customWidth="true" hidden="false" outlineLevel="0" max="8" min="6" style="85" width="9.99"/>
    <col collapsed="false" customWidth="false" hidden="false" outlineLevel="0" max="11" min="9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166" width="8.41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474</v>
      </c>
      <c r="B1" s="138" t="s">
        <v>45</v>
      </c>
      <c r="O1" s="166"/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475</v>
      </c>
      <c r="B4" s="140" t="s">
        <v>71</v>
      </c>
      <c r="C4" s="141" t="s">
        <v>476</v>
      </c>
      <c r="D4" s="142" t="s">
        <v>12</v>
      </c>
      <c r="E4" s="142" t="s">
        <v>474</v>
      </c>
      <c r="F4" s="112" t="n">
        <v>30000</v>
      </c>
      <c r="G4" s="112" t="n">
        <v>35000</v>
      </c>
      <c r="H4" s="113" t="n">
        <v>36000</v>
      </c>
      <c r="I4" s="114" t="n">
        <v>462124</v>
      </c>
      <c r="J4" s="114" t="n">
        <v>462124</v>
      </c>
      <c r="K4" s="114" t="n">
        <v>50000</v>
      </c>
      <c r="L4" s="115" t="n">
        <f aca="false">K4/J4</f>
        <v>0.108196068587652</v>
      </c>
      <c r="M4" s="157" t="n">
        <v>72</v>
      </c>
      <c r="N4" s="157" t="n">
        <v>24</v>
      </c>
      <c r="O4" s="113" t="n">
        <v>0</v>
      </c>
      <c r="P4" s="117" t="n">
        <v>0</v>
      </c>
    </row>
    <row r="5" customFormat="false" ht="38.25" hidden="false" customHeight="false" outlineLevel="0" collapsed="false">
      <c r="A5" s="110" t="s">
        <v>477</v>
      </c>
      <c r="B5" s="124" t="s">
        <v>478</v>
      </c>
      <c r="C5" s="125" t="s">
        <v>479</v>
      </c>
      <c r="D5" s="126" t="s">
        <v>12</v>
      </c>
      <c r="E5" s="126" t="s">
        <v>474</v>
      </c>
      <c r="F5" s="112" t="n">
        <v>110000</v>
      </c>
      <c r="G5" s="112" t="n">
        <v>110000</v>
      </c>
      <c r="H5" s="113" t="n">
        <v>105000</v>
      </c>
      <c r="I5" s="114" t="n">
        <v>230000</v>
      </c>
      <c r="J5" s="114" t="n">
        <v>230000</v>
      </c>
      <c r="K5" s="114" t="n">
        <v>176000</v>
      </c>
      <c r="L5" s="115" t="n">
        <f aca="false">K5/J5</f>
        <v>0.765217391304348</v>
      </c>
      <c r="M5" s="157" t="n">
        <v>75</v>
      </c>
      <c r="N5" s="157" t="n">
        <v>25</v>
      </c>
      <c r="O5" s="113" t="n">
        <v>90000</v>
      </c>
      <c r="P5" s="117" t="n">
        <v>90000</v>
      </c>
    </row>
    <row r="6" customFormat="false" ht="25.5" hidden="false" customHeight="false" outlineLevel="0" collapsed="false">
      <c r="A6" s="110" t="s">
        <v>480</v>
      </c>
      <c r="B6" s="125" t="s">
        <v>256</v>
      </c>
      <c r="C6" s="125" t="s">
        <v>481</v>
      </c>
      <c r="D6" s="126" t="s">
        <v>12</v>
      </c>
      <c r="E6" s="126" t="s">
        <v>474</v>
      </c>
      <c r="F6" s="112" t="n">
        <v>55000</v>
      </c>
      <c r="G6" s="112" t="n">
        <v>55000</v>
      </c>
      <c r="H6" s="113" t="n">
        <v>56000</v>
      </c>
      <c r="I6" s="114" t="n">
        <v>91000</v>
      </c>
      <c r="J6" s="114" t="n">
        <v>91000</v>
      </c>
      <c r="K6" s="114" t="n">
        <v>60000</v>
      </c>
      <c r="L6" s="115" t="n">
        <f aca="false">K6/J6</f>
        <v>0.659340659340659</v>
      </c>
      <c r="M6" s="157" t="n">
        <v>68</v>
      </c>
      <c r="N6" s="157" t="n">
        <v>22.6666666666667</v>
      </c>
      <c r="O6" s="113" t="n">
        <v>25000</v>
      </c>
      <c r="P6" s="117" t="n">
        <v>25000</v>
      </c>
    </row>
    <row r="7" customFormat="false" ht="25.5" hidden="false" customHeight="false" outlineLevel="0" collapsed="false">
      <c r="A7" s="110" t="s">
        <v>482</v>
      </c>
      <c r="B7" s="125" t="s">
        <v>256</v>
      </c>
      <c r="C7" s="125" t="s">
        <v>483</v>
      </c>
      <c r="D7" s="126" t="s">
        <v>12</v>
      </c>
      <c r="E7" s="126" t="s">
        <v>474</v>
      </c>
      <c r="F7" s="112" t="s">
        <v>97</v>
      </c>
      <c r="G7" s="112" t="s">
        <v>97</v>
      </c>
      <c r="H7" s="113" t="n">
        <v>75000</v>
      </c>
      <c r="I7" s="114" t="n">
        <v>586400</v>
      </c>
      <c r="J7" s="114" t="n">
        <v>586400</v>
      </c>
      <c r="K7" s="114" t="n">
        <v>142000</v>
      </c>
      <c r="L7" s="115" t="n">
        <f aca="false">K7/J7</f>
        <v>0.242155525238745</v>
      </c>
      <c r="M7" s="157" t="n">
        <v>76</v>
      </c>
      <c r="N7" s="157" t="n">
        <v>25.3333333333333</v>
      </c>
      <c r="O7" s="113" t="n">
        <v>67000</v>
      </c>
      <c r="P7" s="117" t="n">
        <v>67000</v>
      </c>
    </row>
    <row r="8" customFormat="false" ht="19.5" hidden="false" customHeight="true" outlineLevel="0" collapsed="false">
      <c r="A8" s="110" t="s">
        <v>484</v>
      </c>
      <c r="B8" s="124" t="s">
        <v>133</v>
      </c>
      <c r="C8" s="125" t="s">
        <v>485</v>
      </c>
      <c r="D8" s="126" t="s">
        <v>12</v>
      </c>
      <c r="E8" s="126" t="s">
        <v>474</v>
      </c>
      <c r="F8" s="112" t="s">
        <v>97</v>
      </c>
      <c r="G8" s="112" t="s">
        <v>97</v>
      </c>
      <c r="H8" s="113" t="s">
        <v>97</v>
      </c>
      <c r="I8" s="114" t="n">
        <v>218101</v>
      </c>
      <c r="J8" s="114" t="n">
        <v>218101</v>
      </c>
      <c r="K8" s="114" t="n">
        <v>162101</v>
      </c>
      <c r="L8" s="115" t="n">
        <f aca="false">K8/J8</f>
        <v>0.743238224492322</v>
      </c>
      <c r="M8" s="157" t="n">
        <v>73</v>
      </c>
      <c r="N8" s="157" t="n">
        <v>24.3333333333333</v>
      </c>
      <c r="O8" s="113" t="n">
        <v>45000</v>
      </c>
      <c r="P8" s="117" t="n">
        <v>45000</v>
      </c>
    </row>
    <row r="9" customFormat="false" ht="25.5" hidden="false" customHeight="false" outlineLevel="0" collapsed="false">
      <c r="A9" s="110" t="s">
        <v>486</v>
      </c>
      <c r="B9" s="125" t="s">
        <v>165</v>
      </c>
      <c r="C9" s="124" t="s">
        <v>487</v>
      </c>
      <c r="D9" s="129" t="s">
        <v>12</v>
      </c>
      <c r="E9" s="129" t="s">
        <v>474</v>
      </c>
      <c r="F9" s="112" t="n">
        <v>70000</v>
      </c>
      <c r="G9" s="112" t="s">
        <v>97</v>
      </c>
      <c r="H9" s="113" t="n">
        <v>100000</v>
      </c>
      <c r="I9" s="114" t="n">
        <v>1132964</v>
      </c>
      <c r="J9" s="114" t="n">
        <v>1070980</v>
      </c>
      <c r="K9" s="114" t="n">
        <v>198416</v>
      </c>
      <c r="L9" s="115" t="n">
        <f aca="false">K9/J9</f>
        <v>0.185265831294702</v>
      </c>
      <c r="M9" s="157" t="n">
        <v>74</v>
      </c>
      <c r="N9" s="157" t="n">
        <v>24.6666666666667</v>
      </c>
      <c r="O9" s="113" t="n">
        <v>75000</v>
      </c>
      <c r="P9" s="117" t="n">
        <v>75000</v>
      </c>
    </row>
    <row r="10" customFormat="false" ht="25.5" hidden="false" customHeight="false" outlineLevel="0" collapsed="false">
      <c r="A10" s="110" t="s">
        <v>488</v>
      </c>
      <c r="B10" s="124" t="s">
        <v>340</v>
      </c>
      <c r="C10" s="125" t="s">
        <v>489</v>
      </c>
      <c r="D10" s="126" t="s">
        <v>12</v>
      </c>
      <c r="E10" s="126" t="s">
        <v>474</v>
      </c>
      <c r="F10" s="112" t="s">
        <v>97</v>
      </c>
      <c r="G10" s="112" t="n">
        <v>0</v>
      </c>
      <c r="H10" s="113" t="n">
        <v>65000</v>
      </c>
      <c r="I10" s="114" t="n">
        <v>500450</v>
      </c>
      <c r="J10" s="114" t="n">
        <v>500450</v>
      </c>
      <c r="K10" s="114" t="n">
        <v>249500</v>
      </c>
      <c r="L10" s="115" t="n">
        <f aca="false">K10/J10</f>
        <v>0.498551303826556</v>
      </c>
      <c r="M10" s="169" t="n">
        <v>62</v>
      </c>
      <c r="N10" s="169" t="n">
        <v>20.6666666666667</v>
      </c>
      <c r="O10" s="113" t="n">
        <v>50000</v>
      </c>
      <c r="P10" s="117" t="n">
        <v>50000</v>
      </c>
    </row>
    <row r="11" customFormat="false" ht="25.5" hidden="false" customHeight="false" outlineLevel="0" collapsed="false">
      <c r="A11" s="128" t="s">
        <v>490</v>
      </c>
      <c r="B11" s="124" t="s">
        <v>373</v>
      </c>
      <c r="C11" s="125" t="s">
        <v>491</v>
      </c>
      <c r="D11" s="126" t="s">
        <v>12</v>
      </c>
      <c r="E11" s="126" t="s">
        <v>474</v>
      </c>
      <c r="F11" s="112" t="s">
        <v>97</v>
      </c>
      <c r="G11" s="112" t="s">
        <v>97</v>
      </c>
      <c r="H11" s="113" t="n">
        <v>0</v>
      </c>
      <c r="I11" s="114" t="n">
        <v>656916</v>
      </c>
      <c r="J11" s="114" t="n">
        <v>656916</v>
      </c>
      <c r="K11" s="114" t="n">
        <v>90000</v>
      </c>
      <c r="L11" s="115" t="n">
        <f aca="false">K11/J11</f>
        <v>0.137003817839724</v>
      </c>
      <c r="M11" s="157" t="n">
        <v>67</v>
      </c>
      <c r="N11" s="157" t="n">
        <v>22.3333333333333</v>
      </c>
      <c r="O11" s="113" t="n">
        <v>0</v>
      </c>
      <c r="P11" s="117" t="n">
        <v>0</v>
      </c>
    </row>
    <row r="12" customFormat="false" ht="25.5" hidden="false" customHeight="false" outlineLevel="0" collapsed="false">
      <c r="A12" s="110" t="s">
        <v>492</v>
      </c>
      <c r="B12" s="124" t="s">
        <v>139</v>
      </c>
      <c r="C12" s="125" t="s">
        <v>493</v>
      </c>
      <c r="D12" s="126" t="s">
        <v>12</v>
      </c>
      <c r="E12" s="126" t="s">
        <v>474</v>
      </c>
      <c r="F12" s="146" t="s">
        <v>141</v>
      </c>
      <c r="G12" s="146" t="s">
        <v>141</v>
      </c>
      <c r="H12" s="147" t="s">
        <v>141</v>
      </c>
      <c r="I12" s="114" t="n">
        <v>297400</v>
      </c>
      <c r="J12" s="114" t="n">
        <v>297400</v>
      </c>
      <c r="K12" s="114" t="n">
        <v>192100</v>
      </c>
      <c r="L12" s="115" t="n">
        <f aca="false">K12/J12</f>
        <v>0.645931405514459</v>
      </c>
      <c r="M12" s="157" t="n">
        <v>74</v>
      </c>
      <c r="N12" s="157" t="n">
        <v>24.6666666666667</v>
      </c>
      <c r="O12" s="113" t="n">
        <v>112000</v>
      </c>
      <c r="P12" s="117" t="n">
        <v>112000</v>
      </c>
    </row>
    <row r="14" s="85" customFormat="true" ht="12.75" hidden="false" customHeight="false" outlineLevel="0" collapsed="false">
      <c r="B14" s="149" t="s">
        <v>101</v>
      </c>
      <c r="C14" s="145" t="n">
        <f aca="false">SUBTOTAL(3,C4:C12)</f>
        <v>9</v>
      </c>
      <c r="H14" s="133" t="n">
        <f aca="false">SUM(H4:H12)</f>
        <v>437000</v>
      </c>
      <c r="K14" s="133" t="n">
        <f aca="false">SUM(K4:K12)</f>
        <v>1320117</v>
      </c>
      <c r="O14" s="168" t="n">
        <f aca="false">SUM(O4:O12)</f>
        <v>464000</v>
      </c>
      <c r="P14" s="134" t="n">
        <f aca="false">SUM(P4:P12)</f>
        <v>464000</v>
      </c>
    </row>
    <row r="15" customFormat="false" ht="12.75" hidden="false" customHeight="false" outlineLevel="0" collapsed="false">
      <c r="K15" s="135"/>
    </row>
    <row r="16" customFormat="false" ht="12.75" hidden="false" customHeight="false" outlineLevel="0" collapsed="false">
      <c r="O16" s="16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7.85"/>
    <col collapsed="false" customWidth="true" hidden="false" outlineLevel="0" max="3" min="3" style="85" width="26.56"/>
    <col collapsed="false" customWidth="true" hidden="true" outlineLevel="0" max="5" min="4" style="85" width="5.56"/>
    <col collapsed="false" customWidth="true" hidden="false" outlineLevel="0" max="8" min="6" style="85" width="9.99"/>
    <col collapsed="false" customWidth="true" hidden="false" outlineLevel="0" max="10" min="9" style="85" width="10.13"/>
    <col collapsed="false" customWidth="true" hidden="false" outlineLevel="0" max="11" min="11" style="85" width="10.56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494</v>
      </c>
      <c r="B1" s="138" t="s">
        <v>49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60</v>
      </c>
      <c r="K3" s="92" t="s">
        <v>495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496</v>
      </c>
      <c r="B4" s="140" t="s">
        <v>108</v>
      </c>
      <c r="C4" s="141" t="s">
        <v>497</v>
      </c>
      <c r="D4" s="142" t="s">
        <v>13</v>
      </c>
      <c r="E4" s="142" t="s">
        <v>494</v>
      </c>
      <c r="F4" s="112" t="s">
        <v>97</v>
      </c>
      <c r="G4" s="112" t="s">
        <v>97</v>
      </c>
      <c r="H4" s="113" t="s">
        <v>97</v>
      </c>
      <c r="I4" s="114" t="n">
        <v>6285120</v>
      </c>
      <c r="J4" s="114" t="n">
        <v>6285120</v>
      </c>
      <c r="K4" s="114" t="n">
        <v>130000</v>
      </c>
      <c r="L4" s="115" t="n">
        <f aca="false">K4/J4</f>
        <v>0.020683773738608</v>
      </c>
      <c r="M4" s="157" t="n">
        <v>85</v>
      </c>
      <c r="N4" s="157" t="n">
        <v>28.3333333333333</v>
      </c>
      <c r="O4" s="112" t="n">
        <v>110000</v>
      </c>
      <c r="P4" s="117" t="n">
        <v>110000</v>
      </c>
    </row>
    <row r="5" customFormat="false" ht="25.5" hidden="false" customHeight="false" outlineLevel="0" collapsed="false">
      <c r="A5" s="110" t="s">
        <v>498</v>
      </c>
      <c r="B5" s="124" t="s">
        <v>499</v>
      </c>
      <c r="C5" s="125" t="s">
        <v>500</v>
      </c>
      <c r="D5" s="126" t="s">
        <v>13</v>
      </c>
      <c r="E5" s="126" t="s">
        <v>494</v>
      </c>
      <c r="F5" s="112" t="n">
        <v>750000</v>
      </c>
      <c r="G5" s="112" t="n">
        <v>800000</v>
      </c>
      <c r="H5" s="113" t="n">
        <v>720000</v>
      </c>
      <c r="I5" s="114" t="n">
        <v>16947173</v>
      </c>
      <c r="J5" s="114" t="n">
        <v>16947173</v>
      </c>
      <c r="K5" s="114" t="n">
        <v>2459880</v>
      </c>
      <c r="L5" s="115" t="n">
        <f aca="false">K5/J5</f>
        <v>0.145149872489058</v>
      </c>
      <c r="M5" s="157" t="n">
        <v>75</v>
      </c>
      <c r="N5" s="157" t="n">
        <v>25</v>
      </c>
      <c r="O5" s="112" t="n">
        <v>850000</v>
      </c>
      <c r="P5" s="117" t="n">
        <v>850000</v>
      </c>
    </row>
    <row r="6" customFormat="false" ht="21.75" hidden="false" customHeight="true" outlineLevel="0" collapsed="false">
      <c r="A6" s="110" t="s">
        <v>501</v>
      </c>
      <c r="B6" s="124" t="s">
        <v>499</v>
      </c>
      <c r="C6" s="125" t="s">
        <v>502</v>
      </c>
      <c r="D6" s="126" t="s">
        <v>13</v>
      </c>
      <c r="E6" s="126" t="s">
        <v>494</v>
      </c>
      <c r="F6" s="158" t="s">
        <v>97</v>
      </c>
      <c r="G6" s="112" t="s">
        <v>97</v>
      </c>
      <c r="H6" s="113" t="n">
        <v>400000</v>
      </c>
      <c r="I6" s="114" t="n">
        <v>20250012</v>
      </c>
      <c r="J6" s="114" t="n">
        <v>20250012</v>
      </c>
      <c r="K6" s="114" t="n">
        <v>2819640</v>
      </c>
      <c r="L6" s="115" t="n">
        <f aca="false">K6/J6</f>
        <v>0.13924139896806</v>
      </c>
      <c r="M6" s="157" t="n">
        <v>77</v>
      </c>
      <c r="N6" s="157" t="n">
        <v>25.6666666666667</v>
      </c>
      <c r="O6" s="112" t="n">
        <v>950000</v>
      </c>
      <c r="P6" s="117" t="n">
        <v>950000</v>
      </c>
    </row>
    <row r="7" customFormat="false" ht="25.5" hidden="false" customHeight="false" outlineLevel="0" collapsed="false">
      <c r="A7" s="128" t="s">
        <v>503</v>
      </c>
      <c r="B7" s="124" t="s">
        <v>504</v>
      </c>
      <c r="C7" s="124" t="s">
        <v>505</v>
      </c>
      <c r="D7" s="126" t="s">
        <v>13</v>
      </c>
      <c r="E7" s="126" t="s">
        <v>494</v>
      </c>
      <c r="F7" s="112" t="n">
        <v>220000</v>
      </c>
      <c r="G7" s="112" t="n">
        <v>250000</v>
      </c>
      <c r="H7" s="113" t="n">
        <v>230000</v>
      </c>
      <c r="I7" s="114" t="n">
        <v>21720000</v>
      </c>
      <c r="J7" s="114" t="n">
        <v>21720000</v>
      </c>
      <c r="K7" s="114" t="n">
        <v>300000</v>
      </c>
      <c r="L7" s="115" t="n">
        <f aca="false">K7/J7</f>
        <v>0.0138121546961326</v>
      </c>
      <c r="M7" s="157" t="n">
        <v>83</v>
      </c>
      <c r="N7" s="157" t="n">
        <v>27.6666666666667</v>
      </c>
      <c r="O7" s="112" t="n">
        <v>160000</v>
      </c>
      <c r="P7" s="117" t="n">
        <v>160000</v>
      </c>
    </row>
    <row r="8" customFormat="false" ht="25.5" hidden="false" customHeight="false" outlineLevel="0" collapsed="false">
      <c r="A8" s="110" t="s">
        <v>506</v>
      </c>
      <c r="B8" s="124" t="s">
        <v>507</v>
      </c>
      <c r="C8" s="125" t="s">
        <v>508</v>
      </c>
      <c r="D8" s="126" t="s">
        <v>13</v>
      </c>
      <c r="E8" s="126" t="s">
        <v>494</v>
      </c>
      <c r="F8" s="112" t="n">
        <v>60000</v>
      </c>
      <c r="G8" s="112" t="n">
        <v>80000</v>
      </c>
      <c r="H8" s="113" t="n">
        <v>80000</v>
      </c>
      <c r="I8" s="114" t="n">
        <v>26070000</v>
      </c>
      <c r="J8" s="114" t="n">
        <v>26070000</v>
      </c>
      <c r="K8" s="114" t="n">
        <v>240000</v>
      </c>
      <c r="L8" s="115" t="n">
        <f aca="false">K8/J8</f>
        <v>0.00920598388952819</v>
      </c>
      <c r="M8" s="157" t="n">
        <v>81</v>
      </c>
      <c r="N8" s="157" t="n">
        <v>27</v>
      </c>
      <c r="O8" s="112" t="n">
        <v>60000</v>
      </c>
      <c r="P8" s="117" t="n">
        <v>60000</v>
      </c>
    </row>
    <row r="9" customFormat="false" ht="23.25" hidden="false" customHeight="true" outlineLevel="0" collapsed="false">
      <c r="A9" s="128" t="s">
        <v>509</v>
      </c>
      <c r="B9" s="124" t="s">
        <v>510</v>
      </c>
      <c r="C9" s="124" t="s">
        <v>511</v>
      </c>
      <c r="D9" s="129" t="s">
        <v>13</v>
      </c>
      <c r="E9" s="129" t="s">
        <v>494</v>
      </c>
      <c r="F9" s="112" t="n">
        <v>350000</v>
      </c>
      <c r="G9" s="112" t="n">
        <v>400000</v>
      </c>
      <c r="H9" s="113" t="n">
        <v>400000</v>
      </c>
      <c r="I9" s="114" t="n">
        <v>26500000</v>
      </c>
      <c r="J9" s="114" t="n">
        <v>26500000</v>
      </c>
      <c r="K9" s="114" t="n">
        <v>2800000</v>
      </c>
      <c r="L9" s="115" t="n">
        <f aca="false">K9/J9</f>
        <v>0.105660377358491</v>
      </c>
      <c r="M9" s="157" t="n">
        <v>84</v>
      </c>
      <c r="N9" s="157" t="n">
        <v>28</v>
      </c>
      <c r="O9" s="112" t="n">
        <v>410000</v>
      </c>
      <c r="P9" s="117" t="n">
        <v>410000</v>
      </c>
    </row>
    <row r="11" s="85" customFormat="true" ht="12.75" hidden="false" customHeight="false" outlineLevel="0" collapsed="false">
      <c r="B11" s="131" t="s">
        <v>101</v>
      </c>
      <c r="C11" s="145" t="n">
        <f aca="false">SUBTOTAL(3,C4:C9)</f>
        <v>6</v>
      </c>
      <c r="H11" s="133" t="n">
        <f aca="false">SUM(H4:H9)</f>
        <v>1830000</v>
      </c>
      <c r="K11" s="133" t="n">
        <f aca="false">SUM(K4:K9)</f>
        <v>8749520</v>
      </c>
      <c r="O11" s="133" t="n">
        <f aca="false">SUM(O4:O9)</f>
        <v>2540000</v>
      </c>
      <c r="P11" s="134" t="n">
        <f aca="false">SUM(P4:P9)</f>
        <v>2540000</v>
      </c>
    </row>
    <row r="12" customFormat="false" ht="12.75" hidden="false" customHeight="false" outlineLevel="0" collapsed="false">
      <c r="K12" s="1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6" width="23.14"/>
    <col collapsed="false" customWidth="true" hidden="false" outlineLevel="0" max="3" min="3" style="86" width="35.7"/>
    <col collapsed="false" customWidth="true" hidden="true" outlineLevel="0" max="4" min="4" style="86" width="5.56"/>
    <col collapsed="false" customWidth="true" hidden="true" outlineLevel="0" max="5" min="5" style="85" width="9.06"/>
    <col collapsed="false" customWidth="true" hidden="false" outlineLevel="0" max="7" min="6" style="86" width="9.99"/>
    <col collapsed="false" customWidth="false" hidden="false" outlineLevel="0" max="8" min="8" style="85" width="9.14"/>
    <col collapsed="false" customWidth="true" hidden="false" outlineLevel="0" max="10" min="9" style="85" width="10.13"/>
    <col collapsed="false" customWidth="false" hidden="false" outlineLevel="0" max="12" min="11" style="85" width="9.14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6" width="11.99"/>
    <col collapsed="false" customWidth="false" hidden="false" outlineLevel="0" max="257" min="17" style="86" width="9.14"/>
  </cols>
  <sheetData>
    <row r="1" customFormat="false" ht="14.25" hidden="false" customHeight="false" outlineLevel="0" collapsed="false">
      <c r="A1" s="87" t="s">
        <v>51</v>
      </c>
      <c r="B1" s="88" t="s">
        <v>20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25.5" hidden="false" customHeight="false" outlineLevel="0" collapsed="false">
      <c r="A4" s="99" t="s">
        <v>67</v>
      </c>
      <c r="B4" s="100" t="s">
        <v>68</v>
      </c>
      <c r="C4" s="101" t="s">
        <v>69</v>
      </c>
      <c r="D4" s="102" t="s">
        <v>10</v>
      </c>
      <c r="E4" s="102" t="s">
        <v>51</v>
      </c>
      <c r="F4" s="103" t="n">
        <v>135000</v>
      </c>
      <c r="G4" s="103" t="n">
        <v>140000</v>
      </c>
      <c r="H4" s="104" t="n">
        <v>150000</v>
      </c>
      <c r="I4" s="105" t="n">
        <v>2872296</v>
      </c>
      <c r="J4" s="105" t="n">
        <v>2822296</v>
      </c>
      <c r="K4" s="105" t="n">
        <v>300000</v>
      </c>
      <c r="L4" s="106" t="n">
        <f aca="false">K4/J4</f>
        <v>0.106296433825509</v>
      </c>
      <c r="M4" s="107" t="n">
        <v>71</v>
      </c>
      <c r="N4" s="107" t="n">
        <v>23.6666666666667</v>
      </c>
      <c r="O4" s="108" t="n">
        <v>125000</v>
      </c>
      <c r="P4" s="109" t="n">
        <v>125000</v>
      </c>
    </row>
    <row r="5" s="85" customFormat="true" ht="51" hidden="false" customHeight="false" outlineLevel="0" collapsed="false">
      <c r="A5" s="110" t="s">
        <v>70</v>
      </c>
      <c r="B5" s="100" t="s">
        <v>71</v>
      </c>
      <c r="C5" s="101" t="s">
        <v>72</v>
      </c>
      <c r="D5" s="102" t="s">
        <v>10</v>
      </c>
      <c r="E5" s="111" t="s">
        <v>51</v>
      </c>
      <c r="F5" s="112" t="n">
        <v>30000</v>
      </c>
      <c r="G5" s="112" t="n">
        <v>40000</v>
      </c>
      <c r="H5" s="113" t="n">
        <v>45000</v>
      </c>
      <c r="I5" s="114" t="n">
        <v>11634038</v>
      </c>
      <c r="J5" s="114" t="n">
        <v>11634038</v>
      </c>
      <c r="K5" s="114" t="n">
        <v>190000</v>
      </c>
      <c r="L5" s="115" t="n">
        <f aca="false">K5/J5</f>
        <v>0.0163313889811947</v>
      </c>
      <c r="M5" s="116" t="n">
        <v>70</v>
      </c>
      <c r="N5" s="116" t="n">
        <v>23.3333333333333</v>
      </c>
      <c r="O5" s="112" t="n">
        <v>30000</v>
      </c>
      <c r="P5" s="117" t="n">
        <v>30000</v>
      </c>
    </row>
    <row r="6" s="85" customFormat="true" ht="25.5" hidden="false" customHeight="false" outlineLevel="0" collapsed="false">
      <c r="A6" s="99" t="s">
        <v>73</v>
      </c>
      <c r="B6" s="100" t="s">
        <v>74</v>
      </c>
      <c r="C6" s="100" t="s">
        <v>75</v>
      </c>
      <c r="D6" s="102" t="s">
        <v>10</v>
      </c>
      <c r="E6" s="102" t="s">
        <v>51</v>
      </c>
      <c r="F6" s="118" t="n">
        <v>195000</v>
      </c>
      <c r="G6" s="118" t="n">
        <v>250000</v>
      </c>
      <c r="H6" s="119" t="n">
        <v>300000</v>
      </c>
      <c r="I6" s="120" t="n">
        <v>3398000</v>
      </c>
      <c r="J6" s="120" t="n">
        <v>3398000</v>
      </c>
      <c r="K6" s="120" t="n">
        <v>400000</v>
      </c>
      <c r="L6" s="121" t="n">
        <f aca="false">K6/J6</f>
        <v>0.117716303708064</v>
      </c>
      <c r="M6" s="122" t="n">
        <v>82</v>
      </c>
      <c r="N6" s="122" t="n">
        <v>27.3333333333333</v>
      </c>
      <c r="O6" s="118" t="n">
        <v>250000</v>
      </c>
      <c r="P6" s="123" t="n">
        <v>250000</v>
      </c>
    </row>
    <row r="7" s="85" customFormat="true" ht="38.25" hidden="false" customHeight="false" outlineLevel="0" collapsed="false">
      <c r="A7" s="110" t="s">
        <v>76</v>
      </c>
      <c r="B7" s="124" t="s">
        <v>77</v>
      </c>
      <c r="C7" s="125" t="s">
        <v>78</v>
      </c>
      <c r="D7" s="126" t="s">
        <v>10</v>
      </c>
      <c r="E7" s="126" t="s">
        <v>51</v>
      </c>
      <c r="F7" s="127" t="n">
        <v>90000</v>
      </c>
      <c r="G7" s="112" t="n">
        <v>150000</v>
      </c>
      <c r="H7" s="113" t="n">
        <v>200000</v>
      </c>
      <c r="I7" s="114" t="n">
        <v>2784876</v>
      </c>
      <c r="J7" s="114" t="n">
        <v>2784876</v>
      </c>
      <c r="K7" s="114" t="n">
        <v>833000</v>
      </c>
      <c r="L7" s="115" t="n">
        <f aca="false">K7/J7</f>
        <v>0.299115651827945</v>
      </c>
      <c r="M7" s="116" t="n">
        <v>67</v>
      </c>
      <c r="N7" s="116" t="n">
        <v>22.3333333333333</v>
      </c>
      <c r="O7" s="112" t="n">
        <v>150000</v>
      </c>
      <c r="P7" s="117" t="n">
        <v>150000</v>
      </c>
    </row>
    <row r="8" s="85" customFormat="true" ht="25.5" hidden="false" customHeight="false" outlineLevel="0" collapsed="false">
      <c r="A8" s="110" t="s">
        <v>79</v>
      </c>
      <c r="B8" s="125" t="s">
        <v>80</v>
      </c>
      <c r="C8" s="125" t="s">
        <v>81</v>
      </c>
      <c r="D8" s="126" t="s">
        <v>10</v>
      </c>
      <c r="E8" s="126" t="s">
        <v>51</v>
      </c>
      <c r="F8" s="127" t="n">
        <v>120000</v>
      </c>
      <c r="G8" s="112" t="n">
        <v>150000</v>
      </c>
      <c r="H8" s="113" t="n">
        <v>200000</v>
      </c>
      <c r="I8" s="114" t="n">
        <v>2310000</v>
      </c>
      <c r="J8" s="114" t="n">
        <v>2310000</v>
      </c>
      <c r="K8" s="114" t="n">
        <v>600000</v>
      </c>
      <c r="L8" s="115" t="n">
        <f aca="false">K8/J8</f>
        <v>0.25974025974026</v>
      </c>
      <c r="M8" s="116" t="n">
        <v>82</v>
      </c>
      <c r="N8" s="116" t="n">
        <v>27.3333333333333</v>
      </c>
      <c r="O8" s="112" t="n">
        <v>170000</v>
      </c>
      <c r="P8" s="117" t="n">
        <v>170000</v>
      </c>
    </row>
    <row r="9" s="85" customFormat="true" ht="25.5" hidden="false" customHeight="false" outlineLevel="0" collapsed="false">
      <c r="A9" s="110" t="s">
        <v>82</v>
      </c>
      <c r="B9" s="124" t="s">
        <v>83</v>
      </c>
      <c r="C9" s="125" t="s">
        <v>84</v>
      </c>
      <c r="D9" s="126" t="s">
        <v>10</v>
      </c>
      <c r="E9" s="126" t="s">
        <v>51</v>
      </c>
      <c r="F9" s="127" t="n">
        <v>120000</v>
      </c>
      <c r="G9" s="112" t="n">
        <v>140000</v>
      </c>
      <c r="H9" s="113" t="n">
        <v>135000</v>
      </c>
      <c r="I9" s="114" t="n">
        <v>4239000</v>
      </c>
      <c r="J9" s="114" t="n">
        <v>4239000</v>
      </c>
      <c r="K9" s="114" t="n">
        <v>420000</v>
      </c>
      <c r="L9" s="115" t="n">
        <f aca="false">K9/J9</f>
        <v>0.0990799716914367</v>
      </c>
      <c r="M9" s="116" t="n">
        <v>79</v>
      </c>
      <c r="N9" s="116" t="n">
        <v>26.3333333333333</v>
      </c>
      <c r="O9" s="112" t="n">
        <v>80000</v>
      </c>
      <c r="P9" s="117" t="n">
        <v>80000</v>
      </c>
    </row>
    <row r="10" s="85" customFormat="true" ht="25.5" hidden="false" customHeight="false" outlineLevel="0" collapsed="false">
      <c r="A10" s="110" t="s">
        <v>85</v>
      </c>
      <c r="B10" s="124" t="s">
        <v>86</v>
      </c>
      <c r="C10" s="125" t="s">
        <v>87</v>
      </c>
      <c r="D10" s="126" t="s">
        <v>10</v>
      </c>
      <c r="E10" s="126" t="s">
        <v>51</v>
      </c>
      <c r="F10" s="112" t="n">
        <v>120000</v>
      </c>
      <c r="G10" s="112" t="n">
        <v>130000</v>
      </c>
      <c r="H10" s="113" t="n">
        <v>135000</v>
      </c>
      <c r="I10" s="114" t="n">
        <v>698500</v>
      </c>
      <c r="J10" s="114" t="n">
        <v>698500</v>
      </c>
      <c r="K10" s="114" t="n">
        <v>159000</v>
      </c>
      <c r="L10" s="115" t="n">
        <f aca="false">K10/J10</f>
        <v>0.227630637079456</v>
      </c>
      <c r="M10" s="116" t="n">
        <v>73</v>
      </c>
      <c r="N10" s="116" t="n">
        <v>24.3333333333333</v>
      </c>
      <c r="O10" s="112" t="n">
        <v>100000</v>
      </c>
      <c r="P10" s="117" t="n">
        <v>100000</v>
      </c>
    </row>
    <row r="11" s="85" customFormat="true" ht="25.5" hidden="false" customHeight="false" outlineLevel="0" collapsed="false">
      <c r="A11" s="128" t="s">
        <v>88</v>
      </c>
      <c r="B11" s="124" t="s">
        <v>89</v>
      </c>
      <c r="C11" s="124" t="s">
        <v>90</v>
      </c>
      <c r="D11" s="129" t="s">
        <v>10</v>
      </c>
      <c r="E11" s="129" t="s">
        <v>51</v>
      </c>
      <c r="F11" s="112" t="n">
        <v>45000</v>
      </c>
      <c r="G11" s="112" t="n">
        <v>50000</v>
      </c>
      <c r="H11" s="113" t="n">
        <v>45000</v>
      </c>
      <c r="I11" s="114" t="n">
        <v>100000</v>
      </c>
      <c r="J11" s="114" t="n">
        <v>100000</v>
      </c>
      <c r="K11" s="114" t="n">
        <v>70000</v>
      </c>
      <c r="L11" s="115" t="n">
        <f aca="false">K11/J11</f>
        <v>0.7</v>
      </c>
      <c r="M11" s="116" t="n">
        <v>59</v>
      </c>
      <c r="N11" s="116" t="n">
        <v>19.6666666666667</v>
      </c>
      <c r="O11" s="112" t="n">
        <v>0</v>
      </c>
      <c r="P11" s="117" t="n">
        <v>0</v>
      </c>
    </row>
    <row r="12" s="85" customFormat="true" ht="18.75" hidden="false" customHeight="true" outlineLevel="0" collapsed="false">
      <c r="A12" s="110" t="s">
        <v>91</v>
      </c>
      <c r="B12" s="124" t="s">
        <v>92</v>
      </c>
      <c r="C12" s="125" t="s">
        <v>93</v>
      </c>
      <c r="D12" s="126" t="s">
        <v>10</v>
      </c>
      <c r="E12" s="126" t="s">
        <v>51</v>
      </c>
      <c r="F12" s="112" t="n">
        <v>80000</v>
      </c>
      <c r="G12" s="112" t="n">
        <v>110000</v>
      </c>
      <c r="H12" s="113" t="n">
        <v>80000</v>
      </c>
      <c r="I12" s="114" t="n">
        <v>2265148</v>
      </c>
      <c r="J12" s="114" t="n">
        <v>2265148</v>
      </c>
      <c r="K12" s="114" t="n">
        <v>122500</v>
      </c>
      <c r="L12" s="115" t="n">
        <f aca="false">K12/J12</f>
        <v>0.0540803514825521</v>
      </c>
      <c r="M12" s="116" t="n">
        <v>76</v>
      </c>
      <c r="N12" s="116" t="n">
        <v>25.3333333333333</v>
      </c>
      <c r="O12" s="112" t="n">
        <v>60000</v>
      </c>
      <c r="P12" s="117" t="n">
        <v>60000</v>
      </c>
    </row>
    <row r="13" s="85" customFormat="true" ht="25.5" hidden="false" customHeight="false" outlineLevel="0" collapsed="false">
      <c r="A13" s="110" t="s">
        <v>94</v>
      </c>
      <c r="B13" s="125" t="s">
        <v>95</v>
      </c>
      <c r="C13" s="125" t="s">
        <v>96</v>
      </c>
      <c r="D13" s="126" t="s">
        <v>10</v>
      </c>
      <c r="E13" s="126" t="s">
        <v>51</v>
      </c>
      <c r="F13" s="112" t="s">
        <v>97</v>
      </c>
      <c r="G13" s="112" t="s">
        <v>97</v>
      </c>
      <c r="H13" s="113" t="n">
        <v>45000</v>
      </c>
      <c r="I13" s="114" t="n">
        <v>6188038</v>
      </c>
      <c r="J13" s="114" t="n">
        <v>6188038</v>
      </c>
      <c r="K13" s="114" t="n">
        <v>670000</v>
      </c>
      <c r="L13" s="115" t="n">
        <f aca="false">K13/J13</f>
        <v>0.108273413964168</v>
      </c>
      <c r="M13" s="116" t="n">
        <v>65</v>
      </c>
      <c r="N13" s="116" t="n">
        <v>21.6666666666667</v>
      </c>
      <c r="O13" s="112" t="n">
        <v>0</v>
      </c>
      <c r="P13" s="117" t="n">
        <v>0</v>
      </c>
    </row>
    <row r="14" s="85" customFormat="true" ht="25.5" hidden="false" customHeight="false" outlineLevel="0" collapsed="false">
      <c r="A14" s="110" t="s">
        <v>98</v>
      </c>
      <c r="B14" s="124" t="s">
        <v>99</v>
      </c>
      <c r="C14" s="125" t="s">
        <v>100</v>
      </c>
      <c r="D14" s="126" t="s">
        <v>10</v>
      </c>
      <c r="E14" s="126" t="s">
        <v>51</v>
      </c>
      <c r="F14" s="112" t="n">
        <v>135000</v>
      </c>
      <c r="G14" s="112" t="n">
        <v>150000</v>
      </c>
      <c r="H14" s="113" t="n">
        <v>144000</v>
      </c>
      <c r="I14" s="114" t="n">
        <v>2230000</v>
      </c>
      <c r="J14" s="114" t="n">
        <v>2230000</v>
      </c>
      <c r="K14" s="114" t="n">
        <v>160000</v>
      </c>
      <c r="L14" s="115" t="n">
        <f aca="false">K14/J14</f>
        <v>0.0717488789237668</v>
      </c>
      <c r="M14" s="116" t="n">
        <v>80</v>
      </c>
      <c r="N14" s="116" t="n">
        <v>26.6666666666667</v>
      </c>
      <c r="O14" s="112" t="n">
        <v>130000</v>
      </c>
      <c r="P14" s="117" t="n">
        <v>130000</v>
      </c>
    </row>
    <row r="15" s="86" customFormat="true" ht="12.75" hidden="false" customHeight="false" outlineLevel="0" collapsed="false">
      <c r="A15" s="85"/>
      <c r="E15" s="85"/>
      <c r="H15" s="85"/>
      <c r="I15" s="85"/>
      <c r="J15" s="85"/>
      <c r="K15" s="85"/>
      <c r="L15" s="85"/>
      <c r="M15" s="85"/>
      <c r="N15" s="85"/>
      <c r="O15" s="85"/>
      <c r="P15" s="130"/>
    </row>
    <row r="16" customFormat="false" ht="12.75" hidden="false" customHeight="false" outlineLevel="0" collapsed="false">
      <c r="B16" s="131" t="s">
        <v>101</v>
      </c>
      <c r="C16" s="132" t="n">
        <f aca="false">SUBTOTAL(3,C4:C14)</f>
        <v>11</v>
      </c>
      <c r="H16" s="133" t="n">
        <f aca="false">SUM(H4:H14)</f>
        <v>1479000</v>
      </c>
      <c r="K16" s="133" t="n">
        <f aca="false">SUM(K4:K14)</f>
        <v>3924500</v>
      </c>
      <c r="O16" s="133" t="n">
        <f aca="false">SUM(O4:O14)</f>
        <v>1095000</v>
      </c>
      <c r="P16" s="134" t="n">
        <f aca="false">SUM(P4:P14)</f>
        <v>1095000</v>
      </c>
    </row>
    <row r="17" s="86" customFormat="true" ht="12.75" hidden="false" customHeight="false" outlineLevel="0" collapsed="false">
      <c r="A17" s="85"/>
      <c r="E17" s="85"/>
      <c r="H17" s="85"/>
      <c r="I17" s="85"/>
      <c r="J17" s="85"/>
      <c r="K17" s="135"/>
      <c r="L17" s="85"/>
      <c r="M17" s="85"/>
      <c r="N17" s="85"/>
      <c r="O17" s="85"/>
    </row>
    <row r="18" customFormat="false" ht="12.75" hidden="false" customHeight="false" outlineLevel="0" collapsed="false">
      <c r="O18" s="1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7"/>
    <col collapsed="false" customWidth="true" hidden="false" outlineLevel="0" max="2" min="2" style="85" width="21.42"/>
    <col collapsed="false" customWidth="true" hidden="false" outlineLevel="0" max="3" min="3" style="85" width="19.85"/>
    <col collapsed="false" customWidth="true" hidden="true" outlineLevel="0" max="5" min="4" style="85" width="5.56"/>
    <col collapsed="false" customWidth="false" hidden="false" outlineLevel="0" max="10" min="6" style="85" width="9.14"/>
    <col collapsed="false" customWidth="true" hidden="false" outlineLevel="0" max="11" min="11" style="85" width="9.85"/>
    <col collapsed="false" customWidth="true" hidden="false" outlineLevel="0" max="12" min="12" style="85" width="7.85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512</v>
      </c>
      <c r="B1" s="138" t="s">
        <v>50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513</v>
      </c>
      <c r="B4" s="140" t="s">
        <v>514</v>
      </c>
      <c r="C4" s="141" t="s">
        <v>515</v>
      </c>
      <c r="D4" s="142" t="s">
        <v>13</v>
      </c>
      <c r="E4" s="142" t="s">
        <v>512</v>
      </c>
      <c r="F4" s="112" t="n">
        <v>1100000</v>
      </c>
      <c r="G4" s="112" t="n">
        <v>1300000</v>
      </c>
      <c r="H4" s="113" t="n">
        <v>1400000</v>
      </c>
      <c r="I4" s="114" t="n">
        <v>6070000</v>
      </c>
      <c r="J4" s="114" t="n">
        <v>6070000</v>
      </c>
      <c r="K4" s="114" t="n">
        <v>2088000</v>
      </c>
      <c r="L4" s="115" t="n">
        <f aca="false">K4/J4</f>
        <v>0.343986820428336</v>
      </c>
      <c r="M4" s="157" t="n">
        <v>76</v>
      </c>
      <c r="N4" s="157" t="n">
        <v>25.3333333333333</v>
      </c>
      <c r="O4" s="112" t="n">
        <v>1200000</v>
      </c>
      <c r="P4" s="117" t="n">
        <v>1200000</v>
      </c>
    </row>
    <row r="5" customFormat="false" ht="25.5" hidden="false" customHeight="false" outlineLevel="0" collapsed="false">
      <c r="A5" s="110" t="s">
        <v>516</v>
      </c>
      <c r="B5" s="124" t="s">
        <v>517</v>
      </c>
      <c r="C5" s="125" t="s">
        <v>518</v>
      </c>
      <c r="D5" s="126" t="s">
        <v>13</v>
      </c>
      <c r="E5" s="126" t="s">
        <v>512</v>
      </c>
      <c r="F5" s="112" t="s">
        <v>97</v>
      </c>
      <c r="G5" s="112" t="s">
        <v>97</v>
      </c>
      <c r="H5" s="113" t="s">
        <v>97</v>
      </c>
      <c r="I5" s="114" t="n">
        <v>3314280</v>
      </c>
      <c r="J5" s="114" t="n">
        <v>3314280</v>
      </c>
      <c r="K5" s="114" t="n">
        <v>964800</v>
      </c>
      <c r="L5" s="115" t="n">
        <f aca="false">K5/J5</f>
        <v>0.291103950179224</v>
      </c>
      <c r="M5" s="157" t="n">
        <v>79</v>
      </c>
      <c r="N5" s="157" t="n">
        <v>26.3333333333333</v>
      </c>
      <c r="O5" s="112" t="n">
        <v>260000</v>
      </c>
      <c r="P5" s="117" t="n">
        <v>260000</v>
      </c>
    </row>
    <row r="7" s="85" customFormat="true" ht="12.75" hidden="false" customHeight="false" outlineLevel="0" collapsed="false">
      <c r="B7" s="156" t="s">
        <v>101</v>
      </c>
      <c r="C7" s="145" t="n">
        <f aca="false">SUBTOTAL(3,C4:C5)</f>
        <v>2</v>
      </c>
      <c r="H7" s="133" t="n">
        <f aca="false">SUM(H4:H5)</f>
        <v>1400000</v>
      </c>
      <c r="K7" s="133" t="n">
        <f aca="false">SUM(K4:K5)</f>
        <v>3052800</v>
      </c>
      <c r="O7" s="133" t="n">
        <f aca="false">SUM(O4:O5)</f>
        <v>1460000</v>
      </c>
      <c r="P7" s="134" t="n">
        <f aca="false">SUM(P4:P5)</f>
        <v>1460000</v>
      </c>
    </row>
    <row r="8" customFormat="false" ht="12.75" hidden="false" customHeight="false" outlineLevel="0" collapsed="false">
      <c r="K8" s="1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28"/>
    <col collapsed="false" customWidth="true" hidden="false" outlineLevel="0" max="2" min="2" style="85" width="26.56"/>
    <col collapsed="false" customWidth="true" hidden="false" outlineLevel="0" max="3" min="3" style="85" width="24.85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8" min="6" style="85" width="8.85"/>
    <col collapsed="false" customWidth="true" hidden="false" outlineLevel="0" max="10" min="9" style="85" width="10.13"/>
    <col collapsed="false" customWidth="false" hidden="false" outlineLevel="0" max="11" min="11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99"/>
    <col collapsed="false" customWidth="true" hidden="false" outlineLevel="0" max="16" min="16" style="85" width="10.41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102</v>
      </c>
      <c r="B1" s="138" t="s">
        <v>22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38.25" hidden="false" customHeight="false" outlineLevel="0" collapsed="false">
      <c r="A4" s="139" t="s">
        <v>103</v>
      </c>
      <c r="B4" s="140" t="s">
        <v>104</v>
      </c>
      <c r="C4" s="141" t="s">
        <v>105</v>
      </c>
      <c r="D4" s="142" t="s">
        <v>10</v>
      </c>
      <c r="E4" s="142" t="s">
        <v>106</v>
      </c>
      <c r="F4" s="112" t="n">
        <v>270000</v>
      </c>
      <c r="G4" s="112" t="n">
        <v>400000</v>
      </c>
      <c r="H4" s="113" t="n">
        <v>380000</v>
      </c>
      <c r="I4" s="114" t="n">
        <v>42290232</v>
      </c>
      <c r="J4" s="114" t="n">
        <v>42290230</v>
      </c>
      <c r="K4" s="114" t="n">
        <v>567871</v>
      </c>
      <c r="L4" s="115" t="n">
        <f aca="false">K4/J4</f>
        <v>0.0134279477789551</v>
      </c>
      <c r="M4" s="143" t="n">
        <v>84</v>
      </c>
      <c r="N4" s="143" t="n">
        <v>28</v>
      </c>
      <c r="O4" s="112" t="n">
        <v>330000</v>
      </c>
      <c r="P4" s="117" t="n">
        <v>330000</v>
      </c>
    </row>
    <row r="5" customFormat="false" ht="38.25" hidden="false" customHeight="false" outlineLevel="0" collapsed="false">
      <c r="A5" s="110" t="s">
        <v>107</v>
      </c>
      <c r="B5" s="124" t="s">
        <v>108</v>
      </c>
      <c r="C5" s="125" t="s">
        <v>109</v>
      </c>
      <c r="D5" s="126" t="s">
        <v>10</v>
      </c>
      <c r="E5" s="126" t="s">
        <v>102</v>
      </c>
      <c r="F5" s="112" t="n">
        <v>120000</v>
      </c>
      <c r="G5" s="112" t="n">
        <v>120000</v>
      </c>
      <c r="H5" s="113" t="n">
        <v>120000</v>
      </c>
      <c r="I5" s="114" t="n">
        <v>6021920</v>
      </c>
      <c r="J5" s="114" t="n">
        <v>6021920</v>
      </c>
      <c r="K5" s="114" t="n">
        <v>120000</v>
      </c>
      <c r="L5" s="115" t="n">
        <f aca="false">K5/J5</f>
        <v>0.0199271992985626</v>
      </c>
      <c r="M5" s="143" t="n">
        <v>86</v>
      </c>
      <c r="N5" s="143" t="n">
        <v>28.6666666666667</v>
      </c>
      <c r="O5" s="112" t="n">
        <v>100000</v>
      </c>
      <c r="P5" s="117" t="n">
        <v>100000</v>
      </c>
    </row>
    <row r="6" customFormat="false" ht="38.25" hidden="false" customHeight="false" outlineLevel="0" collapsed="false">
      <c r="A6" s="110" t="s">
        <v>110</v>
      </c>
      <c r="B6" s="124" t="s">
        <v>108</v>
      </c>
      <c r="C6" s="125" t="s">
        <v>111</v>
      </c>
      <c r="D6" s="126" t="s">
        <v>10</v>
      </c>
      <c r="E6" s="126" t="s">
        <v>102</v>
      </c>
      <c r="F6" s="112" t="n">
        <v>90000</v>
      </c>
      <c r="G6" s="112" t="n">
        <v>100000</v>
      </c>
      <c r="H6" s="113" t="n">
        <v>100000</v>
      </c>
      <c r="I6" s="114" t="n">
        <v>12734460</v>
      </c>
      <c r="J6" s="114" t="n">
        <v>12734460</v>
      </c>
      <c r="K6" s="114" t="n">
        <v>100000</v>
      </c>
      <c r="L6" s="115" t="n">
        <f aca="false">K6/J6</f>
        <v>0.00785270832057268</v>
      </c>
      <c r="M6" s="143" t="n">
        <v>86</v>
      </c>
      <c r="N6" s="143" t="n">
        <v>28.6666666666667</v>
      </c>
      <c r="O6" s="112" t="n">
        <v>80000</v>
      </c>
      <c r="P6" s="117" t="n">
        <v>80000</v>
      </c>
    </row>
    <row r="7" customFormat="false" ht="25.5" hidden="false" customHeight="false" outlineLevel="0" collapsed="false">
      <c r="A7" s="110" t="s">
        <v>112</v>
      </c>
      <c r="B7" s="125" t="s">
        <v>80</v>
      </c>
      <c r="C7" s="125" t="s">
        <v>113</v>
      </c>
      <c r="D7" s="126" t="s">
        <v>10</v>
      </c>
      <c r="E7" s="126" t="s">
        <v>106</v>
      </c>
      <c r="F7" s="112" t="n">
        <v>100000</v>
      </c>
      <c r="G7" s="112" t="n">
        <v>250000</v>
      </c>
      <c r="H7" s="113" t="n">
        <v>270000</v>
      </c>
      <c r="I7" s="114" t="n">
        <v>22800000</v>
      </c>
      <c r="J7" s="114" t="n">
        <v>22800000</v>
      </c>
      <c r="K7" s="114" t="n">
        <v>600000</v>
      </c>
      <c r="L7" s="115" t="n">
        <f aca="false">K7/J7</f>
        <v>0.0263157894736842</v>
      </c>
      <c r="M7" s="143" t="n">
        <v>86</v>
      </c>
      <c r="N7" s="143" t="n">
        <v>28.6666666666667</v>
      </c>
      <c r="O7" s="112" t="n">
        <v>224000</v>
      </c>
      <c r="P7" s="117" t="n">
        <v>224000</v>
      </c>
    </row>
    <row r="8" customFormat="false" ht="51" hidden="false" customHeight="false" outlineLevel="0" collapsed="false">
      <c r="A8" s="128" t="s">
        <v>114</v>
      </c>
      <c r="B8" s="124" t="s">
        <v>115</v>
      </c>
      <c r="C8" s="125" t="s">
        <v>116</v>
      </c>
      <c r="D8" s="126" t="s">
        <v>10</v>
      </c>
      <c r="E8" s="126" t="s">
        <v>106</v>
      </c>
      <c r="F8" s="112" t="n">
        <v>50000</v>
      </c>
      <c r="G8" s="112" t="n">
        <v>80000</v>
      </c>
      <c r="H8" s="113" t="n">
        <v>100000</v>
      </c>
      <c r="I8" s="114" t="n">
        <v>16554770</v>
      </c>
      <c r="J8" s="114" t="n">
        <v>16554770</v>
      </c>
      <c r="K8" s="114" t="n">
        <v>170000</v>
      </c>
      <c r="L8" s="115" t="n">
        <f aca="false">K8/J8</f>
        <v>0.0102689436337684</v>
      </c>
      <c r="M8" s="143" t="n">
        <v>84</v>
      </c>
      <c r="N8" s="143" t="n">
        <v>28</v>
      </c>
      <c r="O8" s="112" t="n">
        <v>105000</v>
      </c>
      <c r="P8" s="117" t="n">
        <v>105000</v>
      </c>
    </row>
    <row r="9" customFormat="false" ht="12.75" hidden="false" customHeight="false" outlineLevel="0" collapsed="false">
      <c r="P9" s="144"/>
    </row>
    <row r="10" s="85" customFormat="true" ht="12.75" hidden="false" customHeight="false" outlineLevel="0" collapsed="false">
      <c r="B10" s="131" t="s">
        <v>101</v>
      </c>
      <c r="C10" s="145" t="n">
        <f aca="false">SUBTOTAL(3,C4:C8)</f>
        <v>5</v>
      </c>
      <c r="H10" s="133" t="n">
        <f aca="false">SUM(H4:H8)</f>
        <v>970000</v>
      </c>
      <c r="K10" s="133" t="n">
        <f aca="false">SUM(K4:K8)</f>
        <v>1557871</v>
      </c>
      <c r="O10" s="133" t="n">
        <f aca="false">SUM(O4:O8)</f>
        <v>839000</v>
      </c>
      <c r="P10" s="134" t="n">
        <f aca="false">SUM(P4:P8)</f>
        <v>839000</v>
      </c>
    </row>
    <row r="11" customFormat="false" ht="12.75" hidden="false" customHeight="false" outlineLevel="0" collapsed="false">
      <c r="K11" s="135"/>
    </row>
    <row r="12" customFormat="false" ht="12.75" hidden="false" customHeight="false" outlineLevel="0" collapsed="false">
      <c r="O12" s="133"/>
    </row>
    <row r="15" customFormat="false" ht="11.2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0.85"/>
    <col collapsed="false" customWidth="true" hidden="false" outlineLevel="0" max="3" min="3" style="85" width="27.14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7" min="6" style="85" width="8.99"/>
    <col collapsed="false" customWidth="false" hidden="false" outlineLevel="0" max="8" min="8" style="85" width="9.14"/>
    <col collapsed="false" customWidth="true" hidden="false" outlineLevel="0" max="10" min="9" style="85" width="10.13"/>
    <col collapsed="false" customWidth="false" hidden="false" outlineLevel="0" max="11" min="11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5" width="10.41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117</v>
      </c>
      <c r="B1" s="138" t="s">
        <v>24</v>
      </c>
    </row>
    <row r="3" s="98" customFormat="true" ht="51.75" hidden="false" customHeight="tru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118</v>
      </c>
      <c r="B4" s="140" t="s">
        <v>119</v>
      </c>
      <c r="C4" s="141" t="s">
        <v>120</v>
      </c>
      <c r="D4" s="142" t="s">
        <v>10</v>
      </c>
      <c r="E4" s="142" t="s">
        <v>117</v>
      </c>
      <c r="F4" s="112" t="s">
        <v>97</v>
      </c>
      <c r="G4" s="112" t="s">
        <v>97</v>
      </c>
      <c r="H4" s="113" t="n">
        <v>100000</v>
      </c>
      <c r="I4" s="114" t="n">
        <v>494188</v>
      </c>
      <c r="J4" s="114" t="n">
        <v>494188</v>
      </c>
      <c r="K4" s="114" t="n">
        <v>100000</v>
      </c>
      <c r="L4" s="115" t="n">
        <f aca="false">K4/J4</f>
        <v>0.202352141290359</v>
      </c>
      <c r="M4" s="143" t="n">
        <v>74</v>
      </c>
      <c r="N4" s="143" t="n">
        <v>24.6666666666667</v>
      </c>
      <c r="O4" s="112" t="n">
        <v>80000</v>
      </c>
      <c r="P4" s="117" t="n">
        <v>80000</v>
      </c>
    </row>
    <row r="5" customFormat="false" ht="38.25" hidden="false" customHeight="false" outlineLevel="0" collapsed="false">
      <c r="A5" s="110" t="s">
        <v>121</v>
      </c>
      <c r="B5" s="125" t="s">
        <v>122</v>
      </c>
      <c r="C5" s="125" t="s">
        <v>123</v>
      </c>
      <c r="D5" s="126" t="s">
        <v>10</v>
      </c>
      <c r="E5" s="126" t="s">
        <v>117</v>
      </c>
      <c r="F5" s="112" t="s">
        <v>97</v>
      </c>
      <c r="G5" s="112" t="s">
        <v>97</v>
      </c>
      <c r="H5" s="113" t="n">
        <v>400000</v>
      </c>
      <c r="I5" s="114" t="n">
        <v>13400000</v>
      </c>
      <c r="J5" s="114" t="n">
        <v>13400000</v>
      </c>
      <c r="K5" s="114" t="n">
        <v>700200</v>
      </c>
      <c r="L5" s="115" t="n">
        <f aca="false">K5/J5</f>
        <v>0.0522537313432836</v>
      </c>
      <c r="M5" s="143" t="n">
        <v>80</v>
      </c>
      <c r="N5" s="143" t="n">
        <v>26.6666666666667</v>
      </c>
      <c r="O5" s="112" t="n">
        <v>300000</v>
      </c>
      <c r="P5" s="117" t="n">
        <v>300000</v>
      </c>
    </row>
    <row r="6" customFormat="false" ht="25.5" hidden="false" customHeight="false" outlineLevel="0" collapsed="false">
      <c r="A6" s="110" t="s">
        <v>124</v>
      </c>
      <c r="B6" s="124" t="s">
        <v>125</v>
      </c>
      <c r="C6" s="125" t="s">
        <v>126</v>
      </c>
      <c r="D6" s="126" t="s">
        <v>10</v>
      </c>
      <c r="E6" s="126" t="s">
        <v>117</v>
      </c>
      <c r="F6" s="112" t="n">
        <v>450000</v>
      </c>
      <c r="G6" s="112" t="n">
        <v>425000</v>
      </c>
      <c r="H6" s="113" t="n">
        <v>423000</v>
      </c>
      <c r="I6" s="114" t="n">
        <v>1421744</v>
      </c>
      <c r="J6" s="114" t="n">
        <v>1421744</v>
      </c>
      <c r="K6" s="114" t="n">
        <v>800000</v>
      </c>
      <c r="L6" s="115" t="n">
        <f aca="false">K6/J6</f>
        <v>0.562689204244927</v>
      </c>
      <c r="M6" s="143" t="n">
        <v>75</v>
      </c>
      <c r="N6" s="143" t="n">
        <v>25</v>
      </c>
      <c r="O6" s="112" t="n">
        <v>370000</v>
      </c>
      <c r="P6" s="117" t="n">
        <v>370000</v>
      </c>
    </row>
    <row r="7" customFormat="false" ht="51.75" hidden="false" customHeight="true" outlineLevel="0" collapsed="false">
      <c r="A7" s="110" t="s">
        <v>127</v>
      </c>
      <c r="B7" s="124" t="s">
        <v>128</v>
      </c>
      <c r="C7" s="125" t="s">
        <v>129</v>
      </c>
      <c r="D7" s="126" t="s">
        <v>10</v>
      </c>
      <c r="E7" s="126" t="s">
        <v>117</v>
      </c>
      <c r="F7" s="112" t="n">
        <v>100000</v>
      </c>
      <c r="G7" s="112" t="n">
        <v>140000</v>
      </c>
      <c r="H7" s="113" t="n">
        <v>145000</v>
      </c>
      <c r="I7" s="114" t="n">
        <v>681326</v>
      </c>
      <c r="J7" s="114" t="n">
        <v>681326</v>
      </c>
      <c r="K7" s="114" t="n">
        <v>567675</v>
      </c>
      <c r="L7" s="115" t="n">
        <f aca="false">K7/J7</f>
        <v>0.833191453136971</v>
      </c>
      <c r="M7" s="143" t="n">
        <v>72</v>
      </c>
      <c r="N7" s="143" t="n">
        <v>24</v>
      </c>
      <c r="O7" s="112" t="n">
        <v>125000</v>
      </c>
      <c r="P7" s="117" t="n">
        <v>125000</v>
      </c>
    </row>
    <row r="8" customFormat="false" ht="12.75" hidden="false" customHeight="false" outlineLevel="0" collapsed="false">
      <c r="P8" s="144"/>
    </row>
    <row r="9" s="85" customFormat="true" ht="12.75" hidden="false" customHeight="false" outlineLevel="0" collapsed="false">
      <c r="B9" s="131" t="s">
        <v>101</v>
      </c>
      <c r="C9" s="145" t="n">
        <f aca="false">SUBTOTAL(3,C4:C7)</f>
        <v>4</v>
      </c>
      <c r="H9" s="133" t="n">
        <f aca="false">SUM(H4:H7)</f>
        <v>1068000</v>
      </c>
      <c r="K9" s="133" t="n">
        <f aca="false">SUM(K4:K7)</f>
        <v>2167875</v>
      </c>
      <c r="O9" s="133" t="n">
        <f aca="false">SUM(O4:O7)</f>
        <v>875000</v>
      </c>
      <c r="P9" s="134" t="n">
        <f aca="false">SUM(P4:P7)</f>
        <v>875000</v>
      </c>
    </row>
    <row r="10" customFormat="false" ht="12.75" hidden="false" customHeight="false" outlineLevel="0" collapsed="false">
      <c r="K10" s="135"/>
    </row>
    <row r="11" customFormat="false" ht="12.75" hidden="false" customHeight="false" outlineLevel="0" collapsed="false">
      <c r="O11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6.56"/>
    <col collapsed="false" customWidth="true" hidden="false" outlineLevel="0" max="3" min="3" style="85" width="32.85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6" min="6" style="85" width="10.41"/>
    <col collapsed="false" customWidth="true" hidden="false" outlineLevel="0" max="7" min="7" style="85" width="9.14"/>
    <col collapsed="false" customWidth="true" hidden="false" outlineLevel="0" max="8" min="8" style="85" width="10.41"/>
    <col collapsed="false" customWidth="true" hidden="false" outlineLevel="0" max="9" min="9" style="85" width="9.85"/>
    <col collapsed="false" customWidth="true" hidden="false" outlineLevel="0" max="10" min="10" style="85" width="8.85"/>
    <col collapsed="false" customWidth="true" hidden="false" outlineLevel="0" max="11" min="11" style="85" width="9.56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21.42"/>
  </cols>
  <sheetData>
    <row r="1" s="85" customFormat="true" ht="14.25" hidden="false" customHeight="false" outlineLevel="0" collapsed="false">
      <c r="A1" s="137" t="s">
        <v>130</v>
      </c>
      <c r="B1" s="138" t="s">
        <v>26</v>
      </c>
    </row>
    <row r="2" s="85" customFormat="true" ht="13.5" hidden="false" customHeight="true" outlineLevel="0" collapsed="false"/>
    <row r="3" s="98" customFormat="true" ht="53.25" hidden="false" customHeight="tru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31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38.25" hidden="false" customHeight="false" outlineLevel="0" collapsed="false">
      <c r="A4" s="99" t="s">
        <v>132</v>
      </c>
      <c r="B4" s="100" t="s">
        <v>133</v>
      </c>
      <c r="C4" s="101" t="s">
        <v>134</v>
      </c>
      <c r="D4" s="102" t="s">
        <v>10</v>
      </c>
      <c r="E4" s="102" t="s">
        <v>130</v>
      </c>
      <c r="F4" s="112" t="n">
        <v>200000</v>
      </c>
      <c r="G4" s="112" t="n">
        <v>150000</v>
      </c>
      <c r="H4" s="113" t="n">
        <v>180000</v>
      </c>
      <c r="I4" s="114" t="n">
        <v>1079659</v>
      </c>
      <c r="J4" s="114" t="n">
        <v>1079659</v>
      </c>
      <c r="K4" s="114" t="n">
        <v>467224</v>
      </c>
      <c r="L4" s="115" t="n">
        <f aca="false">K4/J4</f>
        <v>0.432751452078851</v>
      </c>
      <c r="M4" s="143" t="n">
        <v>73</v>
      </c>
      <c r="N4" s="143" t="n">
        <v>24.3333333333333</v>
      </c>
      <c r="O4" s="112" t="n">
        <v>150000</v>
      </c>
      <c r="P4" s="117" t="n">
        <v>150000</v>
      </c>
    </row>
    <row r="5" customFormat="false" ht="25.5" hidden="false" customHeight="false" outlineLevel="0" collapsed="false">
      <c r="A5" s="128" t="s">
        <v>135</v>
      </c>
      <c r="B5" s="124" t="s">
        <v>136</v>
      </c>
      <c r="C5" s="124" t="s">
        <v>137</v>
      </c>
      <c r="D5" s="129" t="s">
        <v>10</v>
      </c>
      <c r="E5" s="129" t="s">
        <v>130</v>
      </c>
      <c r="F5" s="112" t="n">
        <v>1465000</v>
      </c>
      <c r="G5" s="112" t="n">
        <v>1463000</v>
      </c>
      <c r="H5" s="113" t="n">
        <v>1460000</v>
      </c>
      <c r="I5" s="114" t="n">
        <v>2058034</v>
      </c>
      <c r="J5" s="114" t="n">
        <v>2058034</v>
      </c>
      <c r="K5" s="114" t="n">
        <v>1684900</v>
      </c>
      <c r="L5" s="115" t="n">
        <f aca="false">K5/J5</f>
        <v>0.818693957437049</v>
      </c>
      <c r="M5" s="143" t="n">
        <v>75</v>
      </c>
      <c r="N5" s="143" t="n">
        <v>25</v>
      </c>
      <c r="O5" s="112" t="n">
        <v>1200000</v>
      </c>
      <c r="P5" s="117" t="n">
        <v>1200000</v>
      </c>
    </row>
    <row r="6" customFormat="false" ht="38.25" hidden="false" customHeight="false" outlineLevel="0" collapsed="false">
      <c r="A6" s="110" t="s">
        <v>138</v>
      </c>
      <c r="B6" s="124" t="s">
        <v>139</v>
      </c>
      <c r="C6" s="125" t="s">
        <v>140</v>
      </c>
      <c r="D6" s="126" t="s">
        <v>10</v>
      </c>
      <c r="E6" s="126" t="s">
        <v>130</v>
      </c>
      <c r="F6" s="146" t="s">
        <v>141</v>
      </c>
      <c r="G6" s="146" t="s">
        <v>141</v>
      </c>
      <c r="H6" s="147" t="s">
        <v>141</v>
      </c>
      <c r="I6" s="114" t="n">
        <v>3341000</v>
      </c>
      <c r="J6" s="114" t="n">
        <v>3341000</v>
      </c>
      <c r="K6" s="114" t="n">
        <v>380000</v>
      </c>
      <c r="L6" s="115" t="n">
        <f aca="false">K6/J6</f>
        <v>0.113738401676145</v>
      </c>
      <c r="M6" s="143" t="n">
        <v>85</v>
      </c>
      <c r="N6" s="143" t="n">
        <v>28.3333333333333</v>
      </c>
      <c r="O6" s="112" t="n">
        <v>330000</v>
      </c>
      <c r="P6" s="117" t="n">
        <v>330000</v>
      </c>
    </row>
    <row r="7" customFormat="false" ht="12.75" hidden="false" customHeight="false" outlineLevel="0" collapsed="false">
      <c r="P7" s="144"/>
    </row>
    <row r="8" s="85" customFormat="true" ht="12.75" hidden="false" customHeight="false" outlineLevel="0" collapsed="false">
      <c r="B8" s="131" t="s">
        <v>101</v>
      </c>
      <c r="C8" s="145" t="n">
        <f aca="false">SUBTOTAL(3,C4:C6)</f>
        <v>3</v>
      </c>
      <c r="H8" s="133" t="n">
        <f aca="false">SUM(H4:H6)</f>
        <v>1640000</v>
      </c>
      <c r="K8" s="133" t="n">
        <f aca="false">SUM(K4:K6)</f>
        <v>2532124</v>
      </c>
      <c r="O8" s="133" t="n">
        <f aca="false">SUM(O4:O6)</f>
        <v>1680000</v>
      </c>
      <c r="P8" s="134" t="n">
        <f aca="false">SUM(P4:P6)</f>
        <v>1680000</v>
      </c>
    </row>
    <row r="9" customFormat="false" ht="12.75" hidden="false" customHeight="false" outlineLevel="0" collapsed="false">
      <c r="K9" s="1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9.56"/>
    <col collapsed="false" customWidth="true" hidden="false" outlineLevel="0" max="3" min="3" style="85" width="30.13"/>
    <col collapsed="false" customWidth="true" hidden="true" outlineLevel="0" max="4" min="4" style="85" width="5.71"/>
    <col collapsed="false" customWidth="true" hidden="true" outlineLevel="0" max="5" min="5" style="85" width="4.99"/>
    <col collapsed="false" customWidth="true" hidden="false" outlineLevel="0" max="8" min="6" style="85" width="10.41"/>
    <col collapsed="false" customWidth="true" hidden="false" outlineLevel="0" max="9" min="9" style="85" width="10.13"/>
    <col collapsed="false" customWidth="true" hidden="false" outlineLevel="0" max="10" min="10" style="85" width="11.13"/>
    <col collapsed="false" customWidth="true" hidden="false" outlineLevel="0" max="11" min="11" style="85" width="9.41"/>
    <col collapsed="false" customWidth="true" hidden="false" outlineLevel="0" max="12" min="12" style="85" width="8.7"/>
    <col collapsed="false" customWidth="true" hidden="false" outlineLevel="0" max="13" min="13" style="148" width="5.71"/>
    <col collapsed="false" customWidth="true" hidden="false" outlineLevel="0" max="14" min="14" style="148" width="5.85"/>
    <col collapsed="false" customWidth="fals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142</v>
      </c>
      <c r="B1" s="138" t="s">
        <v>28</v>
      </c>
      <c r="M1" s="148"/>
      <c r="N1" s="148"/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143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139" t="s">
        <v>144</v>
      </c>
      <c r="B4" s="140" t="s">
        <v>71</v>
      </c>
      <c r="C4" s="141" t="s">
        <v>145</v>
      </c>
      <c r="D4" s="142" t="s">
        <v>10</v>
      </c>
      <c r="E4" s="142" t="s">
        <v>142</v>
      </c>
      <c r="F4" s="112" t="n">
        <v>0</v>
      </c>
      <c r="G4" s="112" t="n">
        <v>50000</v>
      </c>
      <c r="H4" s="113" t="n">
        <v>70000</v>
      </c>
      <c r="I4" s="114" t="n">
        <v>41790635</v>
      </c>
      <c r="J4" s="114" t="n">
        <v>41790635</v>
      </c>
      <c r="K4" s="114" t="n">
        <v>400000</v>
      </c>
      <c r="L4" s="115" t="n">
        <f aca="false">K4/J4</f>
        <v>0.00957152242362434</v>
      </c>
      <c r="M4" s="143" t="n">
        <v>75</v>
      </c>
      <c r="N4" s="143" t="n">
        <v>25</v>
      </c>
      <c r="O4" s="112" t="n">
        <v>62000</v>
      </c>
      <c r="P4" s="117" t="n">
        <v>62000</v>
      </c>
    </row>
    <row r="5" customFormat="false" ht="25.5" hidden="false" customHeight="false" outlineLevel="0" collapsed="false">
      <c r="A5" s="128" t="s">
        <v>146</v>
      </c>
      <c r="B5" s="124" t="s">
        <v>147</v>
      </c>
      <c r="C5" s="124" t="s">
        <v>148</v>
      </c>
      <c r="D5" s="129" t="s">
        <v>10</v>
      </c>
      <c r="E5" s="129" t="s">
        <v>142</v>
      </c>
      <c r="F5" s="112" t="n">
        <v>100000</v>
      </c>
      <c r="G5" s="112" t="n">
        <v>100000</v>
      </c>
      <c r="H5" s="113" t="s">
        <v>97</v>
      </c>
      <c r="I5" s="114" t="n">
        <v>11000000</v>
      </c>
      <c r="J5" s="114" t="n">
        <v>11000000</v>
      </c>
      <c r="K5" s="114" t="n">
        <v>300000</v>
      </c>
      <c r="L5" s="115" t="n">
        <f aca="false">K5/J5</f>
        <v>0.0272727272727273</v>
      </c>
      <c r="M5" s="143" t="n">
        <v>72</v>
      </c>
      <c r="N5" s="143" t="n">
        <v>24</v>
      </c>
      <c r="O5" s="112" t="n">
        <v>105000</v>
      </c>
      <c r="P5" s="117" t="n">
        <v>105000</v>
      </c>
    </row>
    <row r="6" customFormat="false" ht="25.5" hidden="false" customHeight="false" outlineLevel="0" collapsed="false">
      <c r="A6" s="110" t="s">
        <v>149</v>
      </c>
      <c r="B6" s="124" t="s">
        <v>150</v>
      </c>
      <c r="C6" s="125" t="s">
        <v>151</v>
      </c>
      <c r="D6" s="126" t="s">
        <v>10</v>
      </c>
      <c r="E6" s="126" t="s">
        <v>142</v>
      </c>
      <c r="F6" s="112" t="n">
        <v>30000</v>
      </c>
      <c r="G6" s="112" t="n">
        <v>30000</v>
      </c>
      <c r="H6" s="113" t="n">
        <v>45000</v>
      </c>
      <c r="I6" s="114" t="n">
        <v>5133000</v>
      </c>
      <c r="J6" s="114" t="n">
        <v>5133000</v>
      </c>
      <c r="K6" s="114" t="n">
        <v>118000</v>
      </c>
      <c r="L6" s="115" t="n">
        <f aca="false">K6/J6</f>
        <v>0.0229885057471264</v>
      </c>
      <c r="M6" s="143" t="n">
        <v>79</v>
      </c>
      <c r="N6" s="143" t="n">
        <v>26.3333333333333</v>
      </c>
      <c r="O6" s="112" t="n">
        <v>40000</v>
      </c>
      <c r="P6" s="117" t="n">
        <v>40000</v>
      </c>
    </row>
    <row r="7" customFormat="false" ht="25.5" hidden="false" customHeight="false" outlineLevel="0" collapsed="false">
      <c r="A7" s="128" t="s">
        <v>152</v>
      </c>
      <c r="B7" s="124" t="s">
        <v>150</v>
      </c>
      <c r="C7" s="125" t="s">
        <v>153</v>
      </c>
      <c r="D7" s="126" t="s">
        <v>10</v>
      </c>
      <c r="E7" s="126" t="s">
        <v>142</v>
      </c>
      <c r="F7" s="112" t="n">
        <v>45000</v>
      </c>
      <c r="G7" s="112" t="n">
        <v>50000</v>
      </c>
      <c r="H7" s="113" t="n">
        <v>65000</v>
      </c>
      <c r="I7" s="114" t="n">
        <v>1247000</v>
      </c>
      <c r="J7" s="114" t="n">
        <v>1247000</v>
      </c>
      <c r="K7" s="114" t="n">
        <v>115000</v>
      </c>
      <c r="L7" s="115" t="n">
        <f aca="false">K7/J7</f>
        <v>0.0922213311948677</v>
      </c>
      <c r="M7" s="143" t="n">
        <v>73</v>
      </c>
      <c r="N7" s="143" t="n">
        <v>24.3333333333333</v>
      </c>
      <c r="O7" s="112" t="n">
        <v>50000</v>
      </c>
      <c r="P7" s="117" t="n">
        <v>50000</v>
      </c>
    </row>
    <row r="8" customFormat="false" ht="25.5" hidden="false" customHeight="false" outlineLevel="0" collapsed="false">
      <c r="A8" s="128" t="s">
        <v>154</v>
      </c>
      <c r="B8" s="124" t="s">
        <v>150</v>
      </c>
      <c r="C8" s="125" t="s">
        <v>155</v>
      </c>
      <c r="D8" s="126" t="s">
        <v>10</v>
      </c>
      <c r="E8" s="126" t="s">
        <v>142</v>
      </c>
      <c r="F8" s="112" t="n">
        <v>0</v>
      </c>
      <c r="G8" s="112" t="n">
        <v>50000</v>
      </c>
      <c r="H8" s="113" t="n">
        <v>65000</v>
      </c>
      <c r="I8" s="114" t="n">
        <v>2335500</v>
      </c>
      <c r="J8" s="114" t="n">
        <v>2335500</v>
      </c>
      <c r="K8" s="114" t="n">
        <v>133500</v>
      </c>
      <c r="L8" s="115" t="n">
        <f aca="false">K8/J8</f>
        <v>0.0571612074502248</v>
      </c>
      <c r="M8" s="143" t="n">
        <v>76</v>
      </c>
      <c r="N8" s="143" t="n">
        <v>25.3333333333333</v>
      </c>
      <c r="O8" s="112" t="n">
        <v>50000</v>
      </c>
      <c r="P8" s="117" t="n">
        <v>50000</v>
      </c>
    </row>
    <row r="9" customFormat="false" ht="51" hidden="false" customHeight="false" outlineLevel="0" collapsed="false">
      <c r="A9" s="110" t="s">
        <v>156</v>
      </c>
      <c r="B9" s="124" t="s">
        <v>157</v>
      </c>
      <c r="C9" s="125" t="s">
        <v>158</v>
      </c>
      <c r="D9" s="126" t="s">
        <v>10</v>
      </c>
      <c r="E9" s="126" t="s">
        <v>142</v>
      </c>
      <c r="F9" s="112" t="n">
        <v>130000</v>
      </c>
      <c r="G9" s="112" t="n">
        <v>150000</v>
      </c>
      <c r="H9" s="113" t="n">
        <v>165000</v>
      </c>
      <c r="I9" s="114" t="n">
        <v>1287972</v>
      </c>
      <c r="J9" s="114" t="n">
        <v>1287972</v>
      </c>
      <c r="K9" s="114" t="n">
        <v>360000</v>
      </c>
      <c r="L9" s="115" t="n">
        <f aca="false">K9/J9</f>
        <v>0.279509181876625</v>
      </c>
      <c r="M9" s="143" t="n">
        <v>85</v>
      </c>
      <c r="N9" s="143" t="n">
        <v>28.3333333333333</v>
      </c>
      <c r="O9" s="112" t="n">
        <v>165000</v>
      </c>
      <c r="P9" s="117" t="n">
        <v>165000</v>
      </c>
    </row>
    <row r="10" customFormat="false" ht="25.5" hidden="false" customHeight="false" outlineLevel="0" collapsed="false">
      <c r="A10" s="110" t="s">
        <v>159</v>
      </c>
      <c r="B10" s="124" t="s">
        <v>157</v>
      </c>
      <c r="C10" s="125" t="s">
        <v>160</v>
      </c>
      <c r="D10" s="126" t="s">
        <v>10</v>
      </c>
      <c r="E10" s="126" t="s">
        <v>142</v>
      </c>
      <c r="F10" s="112" t="s">
        <v>97</v>
      </c>
      <c r="G10" s="112" t="s">
        <v>97</v>
      </c>
      <c r="H10" s="113" t="n">
        <v>0</v>
      </c>
      <c r="I10" s="114" t="n">
        <v>188300</v>
      </c>
      <c r="J10" s="114" t="n">
        <v>188300</v>
      </c>
      <c r="K10" s="114" t="n">
        <v>83000</v>
      </c>
      <c r="L10" s="115" t="n">
        <f aca="false">K10/J10</f>
        <v>0.440785979819437</v>
      </c>
      <c r="M10" s="143" t="n">
        <v>82</v>
      </c>
      <c r="N10" s="143" t="n">
        <v>27.3333333333333</v>
      </c>
      <c r="O10" s="112" t="n">
        <v>20000</v>
      </c>
      <c r="P10" s="117" t="n">
        <v>0</v>
      </c>
    </row>
    <row r="11" customFormat="false" ht="25.5" hidden="false" customHeight="false" outlineLevel="0" collapsed="false">
      <c r="A11" s="128" t="s">
        <v>161</v>
      </c>
      <c r="B11" s="124" t="s">
        <v>162</v>
      </c>
      <c r="C11" s="125" t="s">
        <v>163</v>
      </c>
      <c r="D11" s="126" t="s">
        <v>10</v>
      </c>
      <c r="E11" s="126" t="s">
        <v>142</v>
      </c>
      <c r="F11" s="112" t="n">
        <v>150000</v>
      </c>
      <c r="G11" s="112" t="n">
        <v>150000</v>
      </c>
      <c r="H11" s="113" t="n">
        <v>155000</v>
      </c>
      <c r="I11" s="114" t="n">
        <v>19439700</v>
      </c>
      <c r="J11" s="114" t="n">
        <v>18679700</v>
      </c>
      <c r="K11" s="114" t="n">
        <v>910000</v>
      </c>
      <c r="L11" s="115" t="n">
        <f aca="false">K11/J11</f>
        <v>0.0487159858027699</v>
      </c>
      <c r="M11" s="143" t="n">
        <v>65</v>
      </c>
      <c r="N11" s="143" t="n">
        <v>21.6666666666667</v>
      </c>
      <c r="O11" s="112" t="n">
        <v>130000</v>
      </c>
      <c r="P11" s="117" t="n">
        <v>0</v>
      </c>
    </row>
    <row r="12" customFormat="false" ht="25.5" hidden="false" customHeight="false" outlineLevel="0" collapsed="false">
      <c r="A12" s="110" t="s">
        <v>164</v>
      </c>
      <c r="B12" s="125" t="s">
        <v>165</v>
      </c>
      <c r="C12" s="125" t="s">
        <v>166</v>
      </c>
      <c r="D12" s="126" t="s">
        <v>10</v>
      </c>
      <c r="E12" s="126" t="s">
        <v>142</v>
      </c>
      <c r="F12" s="112" t="n">
        <v>280000</v>
      </c>
      <c r="G12" s="112" t="s">
        <v>97</v>
      </c>
      <c r="H12" s="113" t="n">
        <v>252000</v>
      </c>
      <c r="I12" s="114" t="n">
        <v>3572285</v>
      </c>
      <c r="J12" s="114" t="n">
        <v>3572285</v>
      </c>
      <c r="K12" s="114" t="n">
        <v>326280</v>
      </c>
      <c r="L12" s="115" t="n">
        <f aca="false">K12/J12</f>
        <v>0.0913364975078976</v>
      </c>
      <c r="M12" s="143" t="n">
        <v>83</v>
      </c>
      <c r="N12" s="143" t="n">
        <v>27.6666666666667</v>
      </c>
      <c r="O12" s="112" t="n">
        <v>245000</v>
      </c>
      <c r="P12" s="117" t="n">
        <v>245000</v>
      </c>
    </row>
    <row r="13" customFormat="false" ht="38.25" hidden="false" customHeight="false" outlineLevel="0" collapsed="false">
      <c r="A13" s="128" t="s">
        <v>167</v>
      </c>
      <c r="B13" s="124" t="s">
        <v>168</v>
      </c>
      <c r="C13" s="124" t="s">
        <v>169</v>
      </c>
      <c r="D13" s="126" t="s">
        <v>10</v>
      </c>
      <c r="E13" s="126" t="s">
        <v>142</v>
      </c>
      <c r="F13" s="112" t="n">
        <v>185000</v>
      </c>
      <c r="G13" s="112" t="n">
        <v>175000</v>
      </c>
      <c r="H13" s="113" t="n">
        <v>175000</v>
      </c>
      <c r="I13" s="114" t="n">
        <v>14677000</v>
      </c>
      <c r="J13" s="114" t="n">
        <v>14677000</v>
      </c>
      <c r="K13" s="114" t="n">
        <v>335000</v>
      </c>
      <c r="L13" s="115" t="n">
        <f aca="false">K13/J13</f>
        <v>0.0228248279621176</v>
      </c>
      <c r="M13" s="143" t="n">
        <v>68</v>
      </c>
      <c r="N13" s="143" t="n">
        <v>22.6666666666667</v>
      </c>
      <c r="O13" s="112" t="n">
        <v>152000</v>
      </c>
      <c r="P13" s="117" t="n">
        <v>152000</v>
      </c>
    </row>
    <row r="14" customFormat="false" ht="38.25" hidden="false" customHeight="false" outlineLevel="0" collapsed="false">
      <c r="A14" s="128" t="s">
        <v>170</v>
      </c>
      <c r="B14" s="124" t="s">
        <v>168</v>
      </c>
      <c r="C14" s="124" t="s">
        <v>171</v>
      </c>
      <c r="D14" s="126" t="s">
        <v>10</v>
      </c>
      <c r="E14" s="126" t="s">
        <v>142</v>
      </c>
      <c r="F14" s="112" t="n">
        <v>178000</v>
      </c>
      <c r="G14" s="112" t="n">
        <v>165000</v>
      </c>
      <c r="H14" s="113" t="n">
        <v>170000</v>
      </c>
      <c r="I14" s="114" t="n">
        <v>9755000</v>
      </c>
      <c r="J14" s="114" t="n">
        <v>9755000</v>
      </c>
      <c r="K14" s="114" t="n">
        <v>198000</v>
      </c>
      <c r="L14" s="115" t="n">
        <f aca="false">K14/J14</f>
        <v>0.0202972834443875</v>
      </c>
      <c r="M14" s="143" t="n">
        <v>76</v>
      </c>
      <c r="N14" s="143" t="n">
        <v>25.3333333333333</v>
      </c>
      <c r="O14" s="112" t="n">
        <v>152000</v>
      </c>
      <c r="P14" s="117" t="n">
        <v>152000</v>
      </c>
    </row>
    <row r="15" customFormat="false" ht="25.5" hidden="false" customHeight="false" outlineLevel="0" collapsed="false">
      <c r="A15" s="110" t="s">
        <v>172</v>
      </c>
      <c r="B15" s="125" t="s">
        <v>173</v>
      </c>
      <c r="C15" s="125" t="s">
        <v>174</v>
      </c>
      <c r="D15" s="126" t="s">
        <v>10</v>
      </c>
      <c r="E15" s="126" t="s">
        <v>142</v>
      </c>
      <c r="F15" s="112" t="n">
        <v>50000</v>
      </c>
      <c r="G15" s="112" t="n">
        <v>50000</v>
      </c>
      <c r="H15" s="113" t="n">
        <v>50000</v>
      </c>
      <c r="I15" s="114" t="n">
        <v>23868000</v>
      </c>
      <c r="J15" s="114" t="n">
        <v>23868000</v>
      </c>
      <c r="K15" s="114" t="n">
        <v>500000</v>
      </c>
      <c r="L15" s="115" t="n">
        <f aca="false">K15/J15</f>
        <v>0.0209485503603151</v>
      </c>
      <c r="M15" s="143" t="n">
        <v>64</v>
      </c>
      <c r="N15" s="143" t="n">
        <v>21.3333333333333</v>
      </c>
      <c r="O15" s="112" t="n">
        <v>0</v>
      </c>
      <c r="P15" s="117" t="n">
        <v>0</v>
      </c>
    </row>
    <row r="16" customFormat="false" ht="25.5" hidden="false" customHeight="false" outlineLevel="0" collapsed="false">
      <c r="A16" s="110" t="s">
        <v>175</v>
      </c>
      <c r="B16" s="125" t="s">
        <v>95</v>
      </c>
      <c r="C16" s="125" t="s">
        <v>176</v>
      </c>
      <c r="D16" s="126" t="s">
        <v>10</v>
      </c>
      <c r="E16" s="126" t="s">
        <v>142</v>
      </c>
      <c r="F16" s="112" t="s">
        <v>97</v>
      </c>
      <c r="G16" s="112" t="s">
        <v>97</v>
      </c>
      <c r="H16" s="113" t="s">
        <v>97</v>
      </c>
      <c r="I16" s="114" t="n">
        <v>807357</v>
      </c>
      <c r="J16" s="114" t="n">
        <v>807357</v>
      </c>
      <c r="K16" s="114" t="n">
        <v>200000</v>
      </c>
      <c r="L16" s="115" t="n">
        <f aca="false">K16/J16</f>
        <v>0.247721887591239</v>
      </c>
      <c r="M16" s="143" t="n">
        <v>59</v>
      </c>
      <c r="N16" s="143" t="n">
        <v>19.6666666666667</v>
      </c>
      <c r="O16" s="112" t="n">
        <v>0</v>
      </c>
      <c r="P16" s="117" t="n">
        <v>0</v>
      </c>
    </row>
    <row r="17" customFormat="false" ht="12.75" hidden="false" customHeight="false" outlineLevel="0" collapsed="false">
      <c r="P17" s="144"/>
    </row>
    <row r="18" s="85" customFormat="true" ht="12.75" hidden="false" customHeight="false" outlineLevel="0" collapsed="false">
      <c r="B18" s="149" t="s">
        <v>101</v>
      </c>
      <c r="C18" s="145" t="n">
        <f aca="false">SUBTOTAL(3,C4:C16)</f>
        <v>13</v>
      </c>
      <c r="H18" s="133" t="n">
        <f aca="false">SUM(H4:H16)</f>
        <v>1212000</v>
      </c>
      <c r="K18" s="133" t="n">
        <f aca="false">SUM(K4:K16)</f>
        <v>3978780</v>
      </c>
      <c r="M18" s="148"/>
      <c r="N18" s="148"/>
      <c r="O18" s="133" t="n">
        <f aca="false">SUM(O4:O16)</f>
        <v>1171000</v>
      </c>
      <c r="P18" s="134" t="n">
        <f aca="false">SUM(P4:P16)</f>
        <v>1021000</v>
      </c>
    </row>
    <row r="19" customFormat="false" ht="12.75" hidden="false" customHeight="false" outlineLevel="0" collapsed="false">
      <c r="K19" s="135"/>
    </row>
    <row r="20" customFormat="false" ht="12.75" hidden="false" customHeight="false" outlineLevel="0" collapsed="false">
      <c r="O20" s="133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8.28"/>
    <col collapsed="false" customWidth="true" hidden="false" outlineLevel="0" max="3" min="3" style="85" width="29.56"/>
    <col collapsed="false" customWidth="true" hidden="true" outlineLevel="0" max="4" min="4" style="85" width="5.99"/>
    <col collapsed="false" customWidth="true" hidden="true" outlineLevel="0" max="5" min="5" style="85" width="6.13"/>
    <col collapsed="false" customWidth="true" hidden="false" outlineLevel="0" max="8" min="6" style="85" width="9.99"/>
    <col collapsed="false" customWidth="false" hidden="false" outlineLevel="0" max="10" min="9" style="85" width="9.14"/>
    <col collapsed="false" customWidth="true" hidden="false" outlineLevel="0" max="11" min="11" style="85" width="9.7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false" hidden="false" outlineLevel="0" max="15" min="15" style="85" width="9.14"/>
    <col collapsed="false" customWidth="true" hidden="false" outlineLevel="0" max="16" min="16" style="85" width="11.99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177</v>
      </c>
      <c r="B1" s="138" t="s">
        <v>30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178</v>
      </c>
      <c r="J3" s="92" t="s">
        <v>60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s="85" customFormat="true" ht="25.5" hidden="false" customHeight="false" outlineLevel="0" collapsed="false">
      <c r="A4" s="139" t="s">
        <v>179</v>
      </c>
      <c r="B4" s="140" t="s">
        <v>71</v>
      </c>
      <c r="C4" s="141" t="s">
        <v>180</v>
      </c>
      <c r="D4" s="142" t="s">
        <v>11</v>
      </c>
      <c r="E4" s="142" t="s">
        <v>177</v>
      </c>
      <c r="F4" s="112" t="s">
        <v>97</v>
      </c>
      <c r="G4" s="112" t="s">
        <v>97</v>
      </c>
      <c r="H4" s="113" t="s">
        <v>97</v>
      </c>
      <c r="I4" s="114" t="n">
        <v>91000</v>
      </c>
      <c r="J4" s="114" t="n">
        <v>91000</v>
      </c>
      <c r="K4" s="114" t="n">
        <v>20000</v>
      </c>
      <c r="L4" s="115" t="n">
        <f aca="false">K4/J4</f>
        <v>0.21978021978022</v>
      </c>
      <c r="M4" s="143" t="n">
        <v>75</v>
      </c>
      <c r="N4" s="143" t="n">
        <v>25</v>
      </c>
      <c r="O4" s="114" t="n">
        <v>20000</v>
      </c>
      <c r="P4" s="150" t="n">
        <v>0</v>
      </c>
    </row>
    <row r="5" s="85" customFormat="true" ht="51" hidden="false" customHeight="false" outlineLevel="0" collapsed="false">
      <c r="A5" s="110" t="s">
        <v>181</v>
      </c>
      <c r="B5" s="124" t="s">
        <v>182</v>
      </c>
      <c r="C5" s="125" t="s">
        <v>183</v>
      </c>
      <c r="D5" s="126" t="s">
        <v>11</v>
      </c>
      <c r="E5" s="126" t="s">
        <v>177</v>
      </c>
      <c r="F5" s="112" t="n">
        <v>250000</v>
      </c>
      <c r="G5" s="112" t="n">
        <v>250000</v>
      </c>
      <c r="H5" s="113" t="n">
        <v>250000</v>
      </c>
      <c r="I5" s="114" t="n">
        <v>800000</v>
      </c>
      <c r="J5" s="114" t="n">
        <v>800000</v>
      </c>
      <c r="K5" s="114" t="n">
        <v>480000</v>
      </c>
      <c r="L5" s="115" t="n">
        <f aca="false">K5/J5</f>
        <v>0.6</v>
      </c>
      <c r="M5" s="143" t="n">
        <v>74</v>
      </c>
      <c r="N5" s="143" t="n">
        <v>24.6666666666667</v>
      </c>
      <c r="O5" s="112" t="n">
        <v>220000</v>
      </c>
      <c r="P5" s="151" t="n">
        <v>220000</v>
      </c>
    </row>
    <row r="6" s="85" customFormat="true" ht="25.5" hidden="false" customHeight="false" outlineLevel="0" collapsed="false">
      <c r="A6" s="128" t="s">
        <v>184</v>
      </c>
      <c r="B6" s="124" t="s">
        <v>185</v>
      </c>
      <c r="C6" s="125" t="s">
        <v>186</v>
      </c>
      <c r="D6" s="126" t="s">
        <v>11</v>
      </c>
      <c r="E6" s="126" t="s">
        <v>177</v>
      </c>
      <c r="F6" s="112" t="n">
        <v>95000</v>
      </c>
      <c r="G6" s="112" t="n">
        <v>70000</v>
      </c>
      <c r="H6" s="113" t="n">
        <v>80000</v>
      </c>
      <c r="I6" s="114" t="n">
        <v>238000</v>
      </c>
      <c r="J6" s="114" t="n">
        <v>280000</v>
      </c>
      <c r="K6" s="114" t="n">
        <v>238000</v>
      </c>
      <c r="L6" s="115" t="n">
        <f aca="false">K6/J6</f>
        <v>0.85</v>
      </c>
      <c r="M6" s="143" t="n">
        <v>66</v>
      </c>
      <c r="N6" s="143" t="n">
        <v>22</v>
      </c>
      <c r="O6" s="112" t="n">
        <v>70000</v>
      </c>
      <c r="P6" s="151" t="n">
        <v>70000</v>
      </c>
    </row>
    <row r="7" s="85" customFormat="true" ht="25.5" hidden="false" customHeight="false" outlineLevel="0" collapsed="false">
      <c r="A7" s="110" t="s">
        <v>187</v>
      </c>
      <c r="B7" s="124" t="s">
        <v>188</v>
      </c>
      <c r="C7" s="124" t="s">
        <v>189</v>
      </c>
      <c r="D7" s="126" t="s">
        <v>11</v>
      </c>
      <c r="E7" s="126" t="s">
        <v>177</v>
      </c>
      <c r="F7" s="112" t="n">
        <v>85000</v>
      </c>
      <c r="G7" s="112" t="n">
        <v>85000</v>
      </c>
      <c r="H7" s="113" t="n">
        <v>90000</v>
      </c>
      <c r="I7" s="114" t="n">
        <v>202000</v>
      </c>
      <c r="J7" s="114" t="n">
        <v>202000</v>
      </c>
      <c r="K7" s="114" t="n">
        <v>171000</v>
      </c>
      <c r="L7" s="115" t="n">
        <f aca="false">K7/J7</f>
        <v>0.846534653465347</v>
      </c>
      <c r="M7" s="143" t="n">
        <v>70</v>
      </c>
      <c r="N7" s="143" t="n">
        <v>23.3333333333333</v>
      </c>
      <c r="O7" s="112" t="n">
        <v>80000</v>
      </c>
      <c r="P7" s="151" t="n">
        <v>0</v>
      </c>
    </row>
    <row r="8" s="85" customFormat="true" ht="25.5" hidden="false" customHeight="false" outlineLevel="0" collapsed="false">
      <c r="A8" s="110" t="s">
        <v>190</v>
      </c>
      <c r="B8" s="124" t="s">
        <v>188</v>
      </c>
      <c r="C8" s="125" t="s">
        <v>191</v>
      </c>
      <c r="D8" s="126" t="s">
        <v>11</v>
      </c>
      <c r="E8" s="126" t="s">
        <v>177</v>
      </c>
      <c r="F8" s="112" t="n">
        <v>50000</v>
      </c>
      <c r="G8" s="112" t="n">
        <v>55000</v>
      </c>
      <c r="H8" s="113" t="n">
        <v>90000</v>
      </c>
      <c r="I8" s="114" t="n">
        <v>210000</v>
      </c>
      <c r="J8" s="114" t="n">
        <v>210000</v>
      </c>
      <c r="K8" s="114" t="n">
        <v>172000</v>
      </c>
      <c r="L8" s="115" t="n">
        <f aca="false">K8/J8</f>
        <v>0.819047619047619</v>
      </c>
      <c r="M8" s="143" t="n">
        <v>68</v>
      </c>
      <c r="N8" s="143" t="n">
        <v>22.6666666666667</v>
      </c>
      <c r="O8" s="112" t="n">
        <v>80000</v>
      </c>
      <c r="P8" s="151" t="n">
        <v>80000</v>
      </c>
    </row>
    <row r="9" s="85" customFormat="true" ht="21" hidden="false" customHeight="true" outlineLevel="0" collapsed="false">
      <c r="A9" s="110" t="s">
        <v>192</v>
      </c>
      <c r="B9" s="124" t="s">
        <v>133</v>
      </c>
      <c r="C9" s="125" t="s">
        <v>193</v>
      </c>
      <c r="D9" s="126" t="s">
        <v>11</v>
      </c>
      <c r="E9" s="126" t="s">
        <v>177</v>
      </c>
      <c r="F9" s="112" t="s">
        <v>97</v>
      </c>
      <c r="G9" s="112" t="s">
        <v>97</v>
      </c>
      <c r="H9" s="113" t="s">
        <v>97</v>
      </c>
      <c r="I9" s="114" t="n">
        <v>217201</v>
      </c>
      <c r="J9" s="114" t="n">
        <v>217201</v>
      </c>
      <c r="K9" s="114" t="n">
        <v>180201</v>
      </c>
      <c r="L9" s="115" t="n">
        <f aca="false">K9/J9</f>
        <v>0.829650876377181</v>
      </c>
      <c r="M9" s="143" t="n">
        <v>71</v>
      </c>
      <c r="N9" s="143" t="n">
        <v>23.6666666666667</v>
      </c>
      <c r="O9" s="112" t="n">
        <v>50000</v>
      </c>
      <c r="P9" s="151" t="n">
        <v>50000</v>
      </c>
    </row>
    <row r="10" s="85" customFormat="true" ht="25.5" hidden="false" customHeight="false" outlineLevel="0" collapsed="false">
      <c r="A10" s="110" t="s">
        <v>194</v>
      </c>
      <c r="B10" s="124" t="s">
        <v>195</v>
      </c>
      <c r="C10" s="125" t="s">
        <v>196</v>
      </c>
      <c r="D10" s="126" t="s">
        <v>11</v>
      </c>
      <c r="E10" s="126" t="s">
        <v>177</v>
      </c>
      <c r="F10" s="112" t="n">
        <v>30000</v>
      </c>
      <c r="G10" s="112" t="n">
        <v>30000</v>
      </c>
      <c r="H10" s="113" t="n">
        <v>30000</v>
      </c>
      <c r="I10" s="114" t="n">
        <v>60000</v>
      </c>
      <c r="J10" s="114" t="n">
        <v>60000</v>
      </c>
      <c r="K10" s="114" t="n">
        <v>30000</v>
      </c>
      <c r="L10" s="115" t="n">
        <f aca="false">K10/J10</f>
        <v>0.5</v>
      </c>
      <c r="M10" s="143" t="n">
        <v>80</v>
      </c>
      <c r="N10" s="143" t="n">
        <v>26.6666666666667</v>
      </c>
      <c r="O10" s="112" t="n">
        <v>30000</v>
      </c>
      <c r="P10" s="151" t="n">
        <v>30000</v>
      </c>
    </row>
    <row r="11" s="85" customFormat="true" ht="38.25" hidden="false" customHeight="false" outlineLevel="0" collapsed="false">
      <c r="A11" s="110" t="s">
        <v>197</v>
      </c>
      <c r="B11" s="124" t="s">
        <v>198</v>
      </c>
      <c r="C11" s="125" t="s">
        <v>199</v>
      </c>
      <c r="D11" s="126" t="s">
        <v>11</v>
      </c>
      <c r="E11" s="126" t="s">
        <v>177</v>
      </c>
      <c r="F11" s="112" t="n">
        <v>75000</v>
      </c>
      <c r="G11" s="112" t="n">
        <v>75000</v>
      </c>
      <c r="H11" s="113" t="n">
        <v>85000</v>
      </c>
      <c r="I11" s="114" t="n">
        <v>625000</v>
      </c>
      <c r="J11" s="114" t="n">
        <v>625000</v>
      </c>
      <c r="K11" s="114" t="n">
        <v>110000</v>
      </c>
      <c r="L11" s="115" t="n">
        <f aca="false">K11/J11</f>
        <v>0.176</v>
      </c>
      <c r="M11" s="143" t="n">
        <v>83</v>
      </c>
      <c r="N11" s="143" t="n">
        <v>27.6666666666667</v>
      </c>
      <c r="O11" s="112" t="n">
        <v>76000</v>
      </c>
      <c r="P11" s="151" t="n">
        <v>76000</v>
      </c>
    </row>
    <row r="12" s="85" customFormat="true" ht="25.5" hidden="false" customHeight="false" outlineLevel="0" collapsed="false">
      <c r="A12" s="110" t="s">
        <v>200</v>
      </c>
      <c r="B12" s="124" t="s">
        <v>201</v>
      </c>
      <c r="C12" s="125" t="s">
        <v>202</v>
      </c>
      <c r="D12" s="126" t="s">
        <v>11</v>
      </c>
      <c r="E12" s="126" t="s">
        <v>177</v>
      </c>
      <c r="F12" s="112" t="n">
        <v>31000</v>
      </c>
      <c r="G12" s="112" t="n">
        <v>31000</v>
      </c>
      <c r="H12" s="113" t="n">
        <v>32000</v>
      </c>
      <c r="I12" s="114" t="n">
        <v>63600</v>
      </c>
      <c r="J12" s="114" t="n">
        <v>63600</v>
      </c>
      <c r="K12" s="114" t="n">
        <v>33600</v>
      </c>
      <c r="L12" s="115" t="n">
        <f aca="false">K12/J12</f>
        <v>0.528301886792453</v>
      </c>
      <c r="M12" s="143" t="n">
        <v>86</v>
      </c>
      <c r="N12" s="143" t="n">
        <v>28.6666666666667</v>
      </c>
      <c r="O12" s="112" t="n">
        <v>28000</v>
      </c>
      <c r="P12" s="151" t="n">
        <v>28000</v>
      </c>
    </row>
    <row r="13" s="85" customFormat="true" ht="38.25" hidden="false" customHeight="false" outlineLevel="0" collapsed="false">
      <c r="A13" s="110" t="s">
        <v>203</v>
      </c>
      <c r="B13" s="124" t="s">
        <v>204</v>
      </c>
      <c r="C13" s="125" t="s">
        <v>205</v>
      </c>
      <c r="D13" s="126" t="s">
        <v>11</v>
      </c>
      <c r="E13" s="126" t="s">
        <v>177</v>
      </c>
      <c r="F13" s="112" t="s">
        <v>97</v>
      </c>
      <c r="G13" s="112" t="s">
        <v>97</v>
      </c>
      <c r="H13" s="113" t="n">
        <v>90000</v>
      </c>
      <c r="I13" s="114" t="n">
        <v>711200</v>
      </c>
      <c r="J13" s="114" t="n">
        <v>711120</v>
      </c>
      <c r="K13" s="114" t="n">
        <v>259700</v>
      </c>
      <c r="L13" s="115" t="n">
        <f aca="false">K13/J13</f>
        <v>0.365198560018</v>
      </c>
      <c r="M13" s="143" t="n">
        <v>77</v>
      </c>
      <c r="N13" s="143" t="n">
        <v>25.6666666666667</v>
      </c>
      <c r="O13" s="112" t="n">
        <v>100000</v>
      </c>
      <c r="P13" s="151" t="n">
        <v>100000</v>
      </c>
    </row>
    <row r="14" s="85" customFormat="true" ht="24" hidden="false" customHeight="true" outlineLevel="0" collapsed="false">
      <c r="A14" s="110" t="s">
        <v>206</v>
      </c>
      <c r="B14" s="125" t="s">
        <v>207</v>
      </c>
      <c r="C14" s="125" t="s">
        <v>208</v>
      </c>
      <c r="D14" s="126" t="s">
        <v>11</v>
      </c>
      <c r="E14" s="126" t="s">
        <v>177</v>
      </c>
      <c r="F14" s="112" t="n">
        <v>100000</v>
      </c>
      <c r="G14" s="112" t="n">
        <v>110000</v>
      </c>
      <c r="H14" s="113" t="n">
        <v>105000</v>
      </c>
      <c r="I14" s="114" t="n">
        <v>379652</v>
      </c>
      <c r="J14" s="114" t="n">
        <v>379652</v>
      </c>
      <c r="K14" s="114" t="n">
        <v>221100</v>
      </c>
      <c r="L14" s="115" t="n">
        <f aca="false">K14/J14</f>
        <v>0.582375438559523</v>
      </c>
      <c r="M14" s="143" t="n">
        <v>70</v>
      </c>
      <c r="N14" s="143" t="n">
        <v>23.3333333333333</v>
      </c>
      <c r="O14" s="112" t="n">
        <v>92000</v>
      </c>
      <c r="P14" s="151" t="n">
        <v>92000</v>
      </c>
    </row>
    <row r="15" s="85" customFormat="true" ht="51" hidden="false" customHeight="false" outlineLevel="0" collapsed="false">
      <c r="A15" s="110" t="s">
        <v>209</v>
      </c>
      <c r="B15" s="125" t="s">
        <v>210</v>
      </c>
      <c r="C15" s="125" t="s">
        <v>211</v>
      </c>
      <c r="D15" s="126" t="s">
        <v>11</v>
      </c>
      <c r="E15" s="126" t="s">
        <v>177</v>
      </c>
      <c r="F15" s="112" t="n">
        <v>80000</v>
      </c>
      <c r="G15" s="112" t="n">
        <v>60000</v>
      </c>
      <c r="H15" s="113" t="n">
        <v>100000</v>
      </c>
      <c r="I15" s="114" t="n">
        <v>1458282</v>
      </c>
      <c r="J15" s="114" t="n">
        <v>1458282</v>
      </c>
      <c r="K15" s="114" t="n">
        <v>497932</v>
      </c>
      <c r="L15" s="115" t="n">
        <f aca="false">K15/J15</f>
        <v>0.341451104793174</v>
      </c>
      <c r="M15" s="143" t="n">
        <v>72</v>
      </c>
      <c r="N15" s="143" t="n">
        <v>24</v>
      </c>
      <c r="O15" s="112" t="n">
        <v>80000</v>
      </c>
      <c r="P15" s="151" t="n">
        <v>80000</v>
      </c>
    </row>
    <row r="16" s="85" customFormat="true" ht="38.25" hidden="false" customHeight="false" outlineLevel="0" collapsed="false">
      <c r="A16" s="128" t="s">
        <v>212</v>
      </c>
      <c r="B16" s="125" t="s">
        <v>213</v>
      </c>
      <c r="C16" s="124" t="s">
        <v>214</v>
      </c>
      <c r="D16" s="129" t="s">
        <v>11</v>
      </c>
      <c r="E16" s="129" t="s">
        <v>177</v>
      </c>
      <c r="F16" s="112" t="n">
        <v>70000</v>
      </c>
      <c r="G16" s="112" t="n">
        <v>80000</v>
      </c>
      <c r="H16" s="113" t="n">
        <v>180000</v>
      </c>
      <c r="I16" s="114" t="n">
        <v>663686</v>
      </c>
      <c r="J16" s="114" t="n">
        <v>663686</v>
      </c>
      <c r="K16" s="114" t="n">
        <v>331889</v>
      </c>
      <c r="L16" s="115" t="n">
        <f aca="false">K16/J16</f>
        <v>0.500069309884494</v>
      </c>
      <c r="M16" s="143" t="n">
        <v>71</v>
      </c>
      <c r="N16" s="143" t="n">
        <v>23.6666666666667</v>
      </c>
      <c r="O16" s="112" t="n">
        <v>155000</v>
      </c>
      <c r="P16" s="151" t="n">
        <v>155000</v>
      </c>
    </row>
    <row r="17" s="85" customFormat="true" ht="23.25" hidden="false" customHeight="true" outlineLevel="0" collapsed="false">
      <c r="A17" s="110" t="s">
        <v>215</v>
      </c>
      <c r="B17" s="124" t="s">
        <v>216</v>
      </c>
      <c r="C17" s="124" t="s">
        <v>217</v>
      </c>
      <c r="D17" s="129" t="s">
        <v>11</v>
      </c>
      <c r="E17" s="129" t="s">
        <v>177</v>
      </c>
      <c r="F17" s="112" t="s">
        <v>97</v>
      </c>
      <c r="G17" s="112" t="n">
        <v>80000</v>
      </c>
      <c r="H17" s="113" t="n">
        <v>95000</v>
      </c>
      <c r="I17" s="114" t="n">
        <v>367118</v>
      </c>
      <c r="J17" s="114" t="n">
        <v>367118</v>
      </c>
      <c r="K17" s="114" t="n">
        <v>226000</v>
      </c>
      <c r="L17" s="115" t="n">
        <f aca="false">K17/J17</f>
        <v>0.615605881487696</v>
      </c>
      <c r="M17" s="143" t="n">
        <v>81</v>
      </c>
      <c r="N17" s="143" t="n">
        <v>27</v>
      </c>
      <c r="O17" s="112" t="n">
        <v>89000</v>
      </c>
      <c r="P17" s="151" t="n">
        <v>89000</v>
      </c>
    </row>
    <row r="18" s="85" customFormat="true" ht="24.75" hidden="false" customHeight="true" outlineLevel="0" collapsed="false">
      <c r="A18" s="110" t="s">
        <v>218</v>
      </c>
      <c r="B18" s="124" t="s">
        <v>219</v>
      </c>
      <c r="C18" s="125" t="s">
        <v>220</v>
      </c>
      <c r="D18" s="126" t="s">
        <v>11</v>
      </c>
      <c r="E18" s="126" t="s">
        <v>177</v>
      </c>
      <c r="F18" s="112" t="s">
        <v>97</v>
      </c>
      <c r="G18" s="112" t="n">
        <v>20000</v>
      </c>
      <c r="H18" s="113" t="n">
        <v>20000</v>
      </c>
      <c r="I18" s="114" t="n">
        <v>47600</v>
      </c>
      <c r="J18" s="114" t="n">
        <v>47600</v>
      </c>
      <c r="K18" s="114" t="n">
        <v>27000</v>
      </c>
      <c r="L18" s="115" t="n">
        <f aca="false">K18/J18</f>
        <v>0.567226890756303</v>
      </c>
      <c r="M18" s="143" t="n">
        <v>87</v>
      </c>
      <c r="N18" s="143" t="n">
        <v>29</v>
      </c>
      <c r="O18" s="112" t="n">
        <v>24000</v>
      </c>
      <c r="P18" s="151" t="n">
        <v>24000</v>
      </c>
    </row>
    <row r="19" s="85" customFormat="true" ht="22.5" hidden="false" customHeight="true" outlineLevel="0" collapsed="false">
      <c r="A19" s="110" t="s">
        <v>221</v>
      </c>
      <c r="B19" s="125" t="s">
        <v>222</v>
      </c>
      <c r="C19" s="125" t="s">
        <v>223</v>
      </c>
      <c r="D19" s="126" t="s">
        <v>11</v>
      </c>
      <c r="E19" s="126" t="s">
        <v>177</v>
      </c>
      <c r="F19" s="112" t="s">
        <v>97</v>
      </c>
      <c r="G19" s="112" t="s">
        <v>97</v>
      </c>
      <c r="H19" s="113" t="n">
        <v>38000</v>
      </c>
      <c r="I19" s="114" t="n">
        <v>72250</v>
      </c>
      <c r="J19" s="114" t="n">
        <v>72250</v>
      </c>
      <c r="K19" s="114" t="n">
        <v>38000</v>
      </c>
      <c r="L19" s="115" t="n">
        <f aca="false">K19/J19</f>
        <v>0.525951557093426</v>
      </c>
      <c r="M19" s="143" t="n">
        <v>69</v>
      </c>
      <c r="N19" s="143" t="n">
        <v>23</v>
      </c>
      <c r="O19" s="112" t="n">
        <v>25000</v>
      </c>
      <c r="P19" s="151" t="n">
        <v>25000</v>
      </c>
    </row>
    <row r="20" s="85" customFormat="true" ht="12.75" hidden="false" customHeight="false" outlineLevel="0" collapsed="false"/>
    <row r="21" s="85" customFormat="true" ht="12.75" hidden="false" customHeight="false" outlineLevel="0" collapsed="false">
      <c r="B21" s="149" t="s">
        <v>101</v>
      </c>
      <c r="C21" s="145" t="n">
        <f aca="false">SUBTOTAL(3,C4:C19)</f>
        <v>16</v>
      </c>
      <c r="H21" s="133" t="n">
        <f aca="false">SUM(H4:H19)</f>
        <v>1285000</v>
      </c>
      <c r="K21" s="133" t="n">
        <f aca="false">SUM(K4:K19)</f>
        <v>3036422</v>
      </c>
      <c r="O21" s="133" t="n">
        <f aca="false">SUM(O4:O19)</f>
        <v>1219000</v>
      </c>
      <c r="P21" s="134" t="n">
        <f aca="false">SUM(P4:P19)</f>
        <v>1119000</v>
      </c>
    </row>
    <row r="22" customFormat="false" ht="12.75" hidden="false" customHeight="false" outlineLevel="0" collapsed="false">
      <c r="K22" s="135"/>
    </row>
    <row r="23" customFormat="false" ht="12.75" hidden="false" customHeight="false" outlineLevel="0" collapsed="false">
      <c r="O23" s="133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28"/>
    <col collapsed="false" customWidth="true" hidden="false" outlineLevel="0" max="2" min="2" style="85" width="26.13"/>
    <col collapsed="false" customWidth="true" hidden="false" outlineLevel="0" max="3" min="3" style="85" width="26.99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7" min="6" style="85" width="8.85"/>
    <col collapsed="false" customWidth="true" hidden="false" outlineLevel="0" max="8" min="8" style="85" width="9.99"/>
    <col collapsed="false" customWidth="true" hidden="false" outlineLevel="0" max="9" min="9" style="85" width="9.7"/>
    <col collapsed="false" customWidth="true" hidden="false" outlineLevel="0" max="10" min="10" style="85" width="8.14"/>
    <col collapsed="false" customWidth="false" hidden="false" outlineLevel="0" max="11" min="11" style="85" width="9.14"/>
    <col collapsed="false" customWidth="true" hidden="false" outlineLevel="0" max="12" min="12" style="85" width="8.7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9.85"/>
    <col collapsed="false" customWidth="true" hidden="false" outlineLevel="0" max="16" min="16" style="85" width="10.41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224</v>
      </c>
      <c r="B1" s="138" t="s">
        <v>31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152" t="s">
        <v>57</v>
      </c>
      <c r="H3" s="93" t="s">
        <v>58</v>
      </c>
      <c r="I3" s="152" t="s">
        <v>59</v>
      </c>
      <c r="J3" s="152" t="s">
        <v>143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5.5" hidden="false" customHeight="false" outlineLevel="0" collapsed="false">
      <c r="A4" s="99" t="s">
        <v>225</v>
      </c>
      <c r="B4" s="100" t="s">
        <v>226</v>
      </c>
      <c r="C4" s="101" t="s">
        <v>227</v>
      </c>
      <c r="D4" s="102" t="s">
        <v>11</v>
      </c>
      <c r="E4" s="102" t="s">
        <v>224</v>
      </c>
      <c r="F4" s="112" t="n">
        <v>105000</v>
      </c>
      <c r="G4" s="112" t="n">
        <v>105000</v>
      </c>
      <c r="H4" s="113" t="n">
        <v>105000</v>
      </c>
      <c r="I4" s="114" t="n">
        <v>343250</v>
      </c>
      <c r="J4" s="114" t="n">
        <v>343250</v>
      </c>
      <c r="K4" s="114" t="n">
        <v>135000</v>
      </c>
      <c r="L4" s="115" t="n">
        <f aca="false">K4/J4</f>
        <v>0.393299344501093</v>
      </c>
      <c r="M4" s="143" t="n">
        <v>82</v>
      </c>
      <c r="N4" s="143" t="n">
        <v>27.3333333333333</v>
      </c>
      <c r="O4" s="112" t="n">
        <v>90000</v>
      </c>
      <c r="P4" s="117" t="n">
        <v>90000</v>
      </c>
    </row>
    <row r="5" customFormat="false" ht="38.25" hidden="false" customHeight="false" outlineLevel="0" collapsed="false">
      <c r="A5" s="110" t="s">
        <v>228</v>
      </c>
      <c r="B5" s="124" t="s">
        <v>229</v>
      </c>
      <c r="C5" s="125" t="s">
        <v>230</v>
      </c>
      <c r="D5" s="126" t="s">
        <v>11</v>
      </c>
      <c r="E5" s="126" t="s">
        <v>224</v>
      </c>
      <c r="F5" s="112" t="n">
        <v>85000</v>
      </c>
      <c r="G5" s="112" t="n">
        <v>85000</v>
      </c>
      <c r="H5" s="113" t="n">
        <v>85000</v>
      </c>
      <c r="I5" s="114" t="n">
        <v>778794</v>
      </c>
      <c r="J5" s="114" t="n">
        <v>778797</v>
      </c>
      <c r="K5" s="114" t="n">
        <v>160800</v>
      </c>
      <c r="L5" s="115" t="n">
        <f aca="false">K5/J5</f>
        <v>0.206472289954892</v>
      </c>
      <c r="M5" s="143" t="n">
        <v>82</v>
      </c>
      <c r="N5" s="143" t="n">
        <v>27.3333333333333</v>
      </c>
      <c r="O5" s="112" t="n">
        <v>90000</v>
      </c>
      <c r="P5" s="117" t="n">
        <v>90000</v>
      </c>
    </row>
    <row r="6" customFormat="false" ht="38.25" hidden="false" customHeight="false" outlineLevel="0" collapsed="false">
      <c r="A6" s="110" t="s">
        <v>231</v>
      </c>
      <c r="B6" s="124" t="s">
        <v>232</v>
      </c>
      <c r="C6" s="125" t="s">
        <v>233</v>
      </c>
      <c r="D6" s="126" t="s">
        <v>11</v>
      </c>
      <c r="E6" s="126" t="s">
        <v>224</v>
      </c>
      <c r="F6" s="112" t="n">
        <v>100000</v>
      </c>
      <c r="G6" s="112" t="n">
        <v>100000</v>
      </c>
      <c r="H6" s="113" t="s">
        <v>97</v>
      </c>
      <c r="I6" s="114" t="n">
        <v>384500</v>
      </c>
      <c r="J6" s="114" t="n">
        <v>384500</v>
      </c>
      <c r="K6" s="114" t="n">
        <v>195000</v>
      </c>
      <c r="L6" s="115" t="n">
        <f aca="false">K6/J6</f>
        <v>0.507152145643693</v>
      </c>
      <c r="M6" s="143" t="n">
        <v>88</v>
      </c>
      <c r="N6" s="143" t="n">
        <v>29.3333333333333</v>
      </c>
      <c r="O6" s="112" t="n">
        <v>100000</v>
      </c>
      <c r="P6" s="117" t="n">
        <v>100000</v>
      </c>
    </row>
    <row r="7" customFormat="false" ht="51" hidden="false" customHeight="false" outlineLevel="0" collapsed="false">
      <c r="A7" s="128" t="s">
        <v>234</v>
      </c>
      <c r="B7" s="124" t="s">
        <v>235</v>
      </c>
      <c r="C7" s="125" t="s">
        <v>236</v>
      </c>
      <c r="D7" s="126" t="s">
        <v>11</v>
      </c>
      <c r="E7" s="126" t="s">
        <v>224</v>
      </c>
      <c r="F7" s="112" t="n">
        <v>0</v>
      </c>
      <c r="G7" s="112" t="n">
        <v>50000</v>
      </c>
      <c r="H7" s="113" t="n">
        <v>60000</v>
      </c>
      <c r="I7" s="114" t="n">
        <v>412000</v>
      </c>
      <c r="J7" s="114" t="n">
        <v>412000</v>
      </c>
      <c r="K7" s="114" t="n">
        <v>350880</v>
      </c>
      <c r="L7" s="115" t="n">
        <f aca="false">K7/J7</f>
        <v>0.851650485436893</v>
      </c>
      <c r="M7" s="143" t="n">
        <v>62</v>
      </c>
      <c r="N7" s="143" t="n">
        <v>20.6666666666667</v>
      </c>
      <c r="O7" s="112" t="n">
        <v>75000</v>
      </c>
      <c r="P7" s="117" t="n">
        <v>75000</v>
      </c>
    </row>
    <row r="9" s="85" customFormat="true" ht="12.75" hidden="false" customHeight="false" outlineLevel="0" collapsed="false">
      <c r="B9" s="131" t="s">
        <v>101</v>
      </c>
      <c r="C9" s="145" t="n">
        <f aca="false">SUBTOTAL(3,C4:C7)</f>
        <v>4</v>
      </c>
      <c r="H9" s="133" t="n">
        <f aca="false">SUM(H4:H7)</f>
        <v>250000</v>
      </c>
      <c r="K9" s="133" t="n">
        <f aca="false">SUM(K4:K7)</f>
        <v>841680</v>
      </c>
      <c r="O9" s="133" t="n">
        <f aca="false">SUM(O4:O7)</f>
        <v>355000</v>
      </c>
      <c r="P9" s="134" t="n">
        <f aca="false">SUM(P4:P7)</f>
        <v>355000</v>
      </c>
    </row>
    <row r="10" customFormat="false" ht="12.75" hidden="false" customHeight="false" outlineLevel="0" collapsed="false">
      <c r="K10" s="1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85"/>
    <col collapsed="false" customWidth="true" hidden="false" outlineLevel="0" max="2" min="2" style="85" width="23.41"/>
    <col collapsed="false" customWidth="true" hidden="false" outlineLevel="0" max="3" min="3" style="85" width="28.14"/>
    <col collapsed="false" customWidth="true" hidden="true" outlineLevel="0" max="4" min="4" style="85" width="5.56"/>
    <col collapsed="false" customWidth="true" hidden="true" outlineLevel="0" max="5" min="5" style="85" width="4.99"/>
    <col collapsed="false" customWidth="true" hidden="false" outlineLevel="0" max="8" min="6" style="85" width="8.99"/>
    <col collapsed="false" customWidth="true" hidden="false" outlineLevel="0" max="9" min="9" style="85" width="9.56"/>
    <col collapsed="false" customWidth="true" hidden="false" outlineLevel="0" max="10" min="10" style="85" width="7.56"/>
    <col collapsed="false" customWidth="true" hidden="false" outlineLevel="0" max="11" min="11" style="85" width="9.28"/>
    <col collapsed="false" customWidth="true" hidden="false" outlineLevel="0" max="12" min="12" style="85" width="8.56"/>
    <col collapsed="false" customWidth="true" hidden="false" outlineLevel="0" max="13" min="13" style="85" width="5.71"/>
    <col collapsed="false" customWidth="true" hidden="false" outlineLevel="0" max="14" min="14" style="85" width="5.85"/>
    <col collapsed="false" customWidth="true" hidden="false" outlineLevel="0" max="15" min="15" style="85" width="8.56"/>
    <col collapsed="false" customWidth="true" hidden="false" outlineLevel="0" max="16" min="16" style="85" width="11.85"/>
    <col collapsed="false" customWidth="false" hidden="false" outlineLevel="0" max="257" min="17" style="85" width="9.14"/>
  </cols>
  <sheetData>
    <row r="1" s="85" customFormat="true" ht="14.25" hidden="false" customHeight="false" outlineLevel="0" collapsed="false">
      <c r="A1" s="137" t="s">
        <v>237</v>
      </c>
      <c r="B1" s="138" t="s">
        <v>238</v>
      </c>
    </row>
    <row r="3" s="98" customFormat="true" ht="48.75" hidden="false" customHeight="false" outlineLevel="0" collapsed="false">
      <c r="A3" s="89" t="s">
        <v>52</v>
      </c>
      <c r="B3" s="90" t="s">
        <v>53</v>
      </c>
      <c r="C3" s="90" t="s">
        <v>54</v>
      </c>
      <c r="D3" s="90" t="s">
        <v>55</v>
      </c>
      <c r="E3" s="90" t="n">
        <v>2012</v>
      </c>
      <c r="F3" s="91" t="s">
        <v>56</v>
      </c>
      <c r="G3" s="92" t="s">
        <v>57</v>
      </c>
      <c r="H3" s="93" t="s">
        <v>58</v>
      </c>
      <c r="I3" s="92" t="s">
        <v>59</v>
      </c>
      <c r="J3" s="92" t="s">
        <v>143</v>
      </c>
      <c r="K3" s="92" t="s">
        <v>61</v>
      </c>
      <c r="L3" s="94" t="s">
        <v>62</v>
      </c>
      <c r="M3" s="95" t="s">
        <v>63</v>
      </c>
      <c r="N3" s="95" t="s">
        <v>64</v>
      </c>
      <c r="O3" s="96" t="s">
        <v>65</v>
      </c>
      <c r="P3" s="97" t="s">
        <v>66</v>
      </c>
    </row>
    <row r="4" customFormat="false" ht="29.25" hidden="false" customHeight="true" outlineLevel="0" collapsed="false">
      <c r="A4" s="153" t="s">
        <v>239</v>
      </c>
      <c r="B4" s="141" t="s">
        <v>80</v>
      </c>
      <c r="C4" s="140" t="s">
        <v>240</v>
      </c>
      <c r="D4" s="154" t="s">
        <v>11</v>
      </c>
      <c r="E4" s="154" t="s">
        <v>237</v>
      </c>
      <c r="F4" s="112" t="s">
        <v>97</v>
      </c>
      <c r="G4" s="112" t="s">
        <v>97</v>
      </c>
      <c r="H4" s="113" t="n">
        <v>75000</v>
      </c>
      <c r="I4" s="114" t="n">
        <v>310000</v>
      </c>
      <c r="J4" s="114" t="n">
        <v>310000</v>
      </c>
      <c r="K4" s="114" t="n">
        <v>100000</v>
      </c>
      <c r="L4" s="115" t="n">
        <f aca="false">K4/J4</f>
        <v>0.32258064516129</v>
      </c>
      <c r="M4" s="143" t="n">
        <v>81</v>
      </c>
      <c r="N4" s="143" t="n">
        <v>27</v>
      </c>
      <c r="O4" s="112" t="n">
        <v>50000</v>
      </c>
      <c r="P4" s="117" t="n">
        <v>50000</v>
      </c>
    </row>
    <row r="5" customFormat="false" ht="51" hidden="false" customHeight="false" outlineLevel="0" collapsed="false">
      <c r="A5" s="128" t="s">
        <v>241</v>
      </c>
      <c r="B5" s="125" t="s">
        <v>213</v>
      </c>
      <c r="C5" s="124" t="s">
        <v>242</v>
      </c>
      <c r="D5" s="129" t="s">
        <v>11</v>
      </c>
      <c r="E5" s="129" t="s">
        <v>237</v>
      </c>
      <c r="F5" s="112" t="s">
        <v>243</v>
      </c>
      <c r="G5" s="112" t="s">
        <v>97</v>
      </c>
      <c r="H5" s="113" t="s">
        <v>97</v>
      </c>
      <c r="I5" s="114" t="n">
        <v>880200</v>
      </c>
      <c r="J5" s="114" t="n">
        <v>880200</v>
      </c>
      <c r="K5" s="114" t="n">
        <v>290752</v>
      </c>
      <c r="L5" s="115" t="n">
        <f aca="false">K5/J5</f>
        <v>0.330324926153147</v>
      </c>
      <c r="M5" s="143" t="n">
        <v>63</v>
      </c>
      <c r="N5" s="143" t="n">
        <v>21</v>
      </c>
      <c r="O5" s="155" t="n">
        <v>70000</v>
      </c>
      <c r="P5" s="117" t="n">
        <v>70000</v>
      </c>
    </row>
    <row r="7" s="85" customFormat="true" ht="12.75" hidden="false" customHeight="false" outlineLevel="0" collapsed="false">
      <c r="B7" s="156" t="s">
        <v>101</v>
      </c>
      <c r="C7" s="145" t="n">
        <f aca="false">SUBTOTAL(3,C4:C5)</f>
        <v>2</v>
      </c>
      <c r="H7" s="133" t="n">
        <f aca="false">SUM(H4:H5)</f>
        <v>75000</v>
      </c>
      <c r="K7" s="133" t="n">
        <f aca="false">SUM(K4:K5)</f>
        <v>390752</v>
      </c>
      <c r="O7" s="133" t="n">
        <f aca="false">SUM(O4:O5)</f>
        <v>120000</v>
      </c>
      <c r="P7" s="134" t="n">
        <f aca="false">SUM(P4:P5)</f>
        <v>120000</v>
      </c>
    </row>
    <row r="8" customFormat="false" ht="12.75" hidden="false" customHeight="false" outlineLevel="0" collapsed="false">
      <c r="K8" s="135"/>
    </row>
    <row r="9" customFormat="false" ht="12.75" hidden="false" customHeight="false" outlineLevel="0" collapsed="false">
      <c r="O9" s="13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56:51Z</dcterms:created>
  <dc:creator>INF</dc:creator>
  <dc:description/>
  <dc:language>en-US</dc:language>
  <cp:lastModifiedBy>INF</cp:lastModifiedBy>
  <cp:lastPrinted>2012-03-14T15:01:22Z</cp:lastPrinted>
  <dcterms:modified xsi:type="dcterms:W3CDTF">2012-04-18T14:38:05Z</dcterms:modified>
  <cp:revision>0</cp:revision>
  <dc:subject/>
  <dc:title/>
</cp:coreProperties>
</file>